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a - ZAŘÍZENÍ PRO VY..." sheetId="3" state="visible" r:id="rId4"/>
    <sheet name="D.1.4.b - ZAŘÍZENÍ ZDRAVO..." sheetId="4" state="visible" r:id="rId5"/>
    <sheet name="D.1.4.c - ZAŘÍZENÍ VZDUCH..." sheetId="5" state="visible" r:id="rId6"/>
    <sheet name="D.1.4.d.1 - ZAŘÍZENÍ ELEK..." sheetId="6" state="visible" r:id="rId7"/>
    <sheet name="D.1.4.d.2 - ZAŘÍZENÍ ELEK..." sheetId="7" state="visible" r:id="rId8"/>
    <sheet name="D.1.4.f -  PLYNOVÁ ZAŘÍZENÍ" sheetId="8" state="visible" r:id="rId9"/>
    <sheet name="D.2 - ZPEVNĚNÉ PLOCHY" sheetId="9" state="visible" r:id="rId10"/>
    <sheet name="VON - VEDLEJŠÍ A OSTAT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D.1.1 - ARCHITEKTONICKO-S...'!$C$4:$J$39,'D.1.1 - ARCHITEKTONICKO-S...'!$C$45:$J$97,'D.1.1 - ARCHITEKTONICKO-S...'!$C$103:$K$961</definedName>
    <definedName function="false" hidden="false" localSheetId="1" name="_xlnm.Print_Titles" vbProcedure="false">'D.1.1 - ARCHITEKTONICKO-S...'!$115:$115</definedName>
    <definedName function="false" hidden="true" localSheetId="1" name="_xlnm._FilterDatabase" vbProcedure="false">'D.1.1 - ARCHITEKTONICKO-S...'!$C$115:$K$961</definedName>
    <definedName function="false" hidden="false" localSheetId="2" name="_xlnm.Print_Area" vbProcedure="false">'D.1.4.a - ZAŘÍZENÍ PRO VY...'!$C$4:$J$41,'D.1.4.a - ZAŘÍZENÍ PRO VY...'!$C$47:$J$68,'D.1.4.a - ZAŘÍZENÍ PRO VY...'!$C$74:$K$225</definedName>
    <definedName function="false" hidden="false" localSheetId="2" name="_xlnm.Print_Titles" vbProcedure="false">'D.1.4.a - ZAŘÍZENÍ PRO VY...'!$88:$88</definedName>
    <definedName function="false" hidden="true" localSheetId="2" name="_xlnm._FilterDatabase" vbProcedure="false">'D.1.4.a - ZAŘÍZENÍ PRO VY...'!$C$88:$K$225</definedName>
    <definedName function="false" hidden="false" localSheetId="3" name="_xlnm.Print_Area" vbProcedure="false">'D.1.4.b - ZAŘÍZENÍ ZDRAVO...'!$C$4:$J$41,'D.1.4.b - ZAŘÍZENÍ ZDRAVO...'!$C$47:$J$71,'D.1.4.b - ZAŘÍZENÍ ZDRAVO...'!$C$77:$K$266</definedName>
    <definedName function="false" hidden="false" localSheetId="3" name="_xlnm.Print_Titles" vbProcedure="false">'D.1.4.b - ZAŘÍZENÍ ZDRAVO...'!$91:$91</definedName>
    <definedName function="false" hidden="true" localSheetId="3" name="_xlnm._FilterDatabase" vbProcedure="false">'D.1.4.b - ZAŘÍZENÍ ZDRAVO...'!$C$91:$K$266</definedName>
    <definedName function="false" hidden="false" localSheetId="4" name="_xlnm.Print_Area" vbProcedure="false">'D.1.4.c - ZAŘÍZENÍ VZDUCH...'!$C$4:$J$41,'D.1.4.c - ZAŘÍZENÍ VZDUCH...'!$C$47:$J$66,'D.1.4.c - ZAŘÍZENÍ VZDUCH...'!$C$72:$K$166</definedName>
    <definedName function="false" hidden="false" localSheetId="4" name="_xlnm.Print_Titles" vbProcedure="false">'D.1.4.c - ZAŘÍZENÍ VZDUCH...'!$86:$86</definedName>
    <definedName function="false" hidden="true" localSheetId="4" name="_xlnm._FilterDatabase" vbProcedure="false">'D.1.4.c - ZAŘÍZENÍ VZDUCH...'!$C$86:$K$166</definedName>
    <definedName function="false" hidden="false" localSheetId="5" name="_xlnm.Print_Area" vbProcedure="false">'D.1.4.d.1 - ZAŘÍZENÍ ELEK...'!$C$4:$J$43,'D.1.4.d.1 - ZAŘÍZENÍ ELEK...'!$C$49:$J$83,'D.1.4.d.1 - ZAŘÍZENÍ ELEK...'!$C$89:$K$325</definedName>
    <definedName function="false" hidden="false" localSheetId="5" name="_xlnm.Print_Titles" vbProcedure="false">'D.1.4.d.1 - ZAŘÍZENÍ ELEK...'!$105:$105</definedName>
    <definedName function="false" hidden="true" localSheetId="5" name="_xlnm._FilterDatabase" vbProcedure="false">'D.1.4.d.1 - ZAŘÍZENÍ ELEK...'!$C$105:$K$325</definedName>
    <definedName function="false" hidden="false" localSheetId="6" name="_xlnm.Print_Area" vbProcedure="false">'D.1.4.d.2 - ZAŘÍZENÍ ELEK...'!$C$4:$J$43,'D.1.4.d.2 - ZAŘÍZENÍ ELEK...'!$C$49:$J$83,'D.1.4.d.2 - ZAŘÍZENÍ ELEK...'!$C$89:$K$301</definedName>
    <definedName function="false" hidden="false" localSheetId="6" name="_xlnm.Print_Titles" vbProcedure="false">'D.1.4.d.2 - ZAŘÍZENÍ ELEK...'!$105:$105</definedName>
    <definedName function="false" hidden="true" localSheetId="6" name="_xlnm._FilterDatabase" vbProcedure="false">'D.1.4.d.2 - ZAŘÍZENÍ ELEK...'!$C$105:$K$301</definedName>
    <definedName function="false" hidden="false" localSheetId="7" name="_xlnm.Print_Area" vbProcedure="false">'D.1.4.f -  PLYNOVÁ ZAŘÍZENÍ'!$C$4:$J$41,'D.1.4.f -  PLYNOVÁ ZAŘÍZENÍ'!$C$47:$J$67,'D.1.4.f -  PLYNOVÁ ZAŘÍZENÍ'!$C$73:$K$149</definedName>
    <definedName function="false" hidden="false" localSheetId="7" name="_xlnm.Print_Titles" vbProcedure="false">'D.1.4.f -  PLYNOVÁ ZAŘÍZENÍ'!$87:$87</definedName>
    <definedName function="false" hidden="true" localSheetId="7" name="_xlnm._FilterDatabase" vbProcedure="false">'D.1.4.f -  PLYNOVÁ ZAŘÍZENÍ'!$C$87:$K$149</definedName>
    <definedName function="false" hidden="false" localSheetId="8" name="_xlnm.Print_Area" vbProcedure="false">'D.2 - ZPEVNĚNÉ PLOCHY'!$C$4:$J$39,'D.2 - ZPEVNĚNÉ PLOCHY'!$C$45:$J$74,'D.2 - ZPEVNĚNÉ PLOCHY'!$C$80:$K$273</definedName>
    <definedName function="false" hidden="false" localSheetId="8" name="_xlnm.Print_Titles" vbProcedure="false">'D.2 - ZPEVNĚNÉ PLOCHY'!$92:$92</definedName>
    <definedName function="false" hidden="true" localSheetId="8" name="_xlnm._FilterDatabase" vbProcedure="false">'D.2 - ZPEVNĚNÉ PLOCHY'!$C$92:$K$273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46</definedName>
    <definedName function="false" hidden="false" localSheetId="10" name="_xlnm.Print_Titles" vbProcedure="false">'Seznam figur'!$9:$9</definedName>
    <definedName function="false" hidden="false" localSheetId="9" name="_xlnm.Print_Area" vbProcedure="false">'VON - VEDLEJŠÍ A OSTATNÍ ...'!$C$4:$J$39,'VON - VEDLEJŠÍ A OSTATNÍ ...'!$C$45:$J$64,'VON - VEDLEJŠÍ A OSTATNÍ ...'!$C$70:$K$101</definedName>
    <definedName function="false" hidden="false" localSheetId="9" name="_xlnm.Print_Titles" vbProcedure="false">'VON - VEDLEJŠÍ A OSTATNÍ ...'!$82:$82</definedName>
    <definedName function="false" hidden="true" localSheetId="9" name="_xlnm._FilterDatabase" vbProcedure="false">'VON - VEDLEJŠÍ A OSTATNÍ ...'!$C$82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26" uniqueCount="29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c35d72-6963-4074-b662-0a5d89ab18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63-P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DVOU TŘÍD MŠ LAZARETNÍ</t>
  </si>
  <si>
    <t xml:space="preserve">KSO:</t>
  </si>
  <si>
    <t xml:space="preserve">CC-CZ:</t>
  </si>
  <si>
    <t xml:space="preserve">Místo:</t>
  </si>
  <si>
    <t xml:space="preserve">Lazaretní 25, 312 00 Plzeň</t>
  </si>
  <si>
    <t xml:space="preserve">Datum:</t>
  </si>
  <si>
    <t xml:space="preserve">15. 6. 2021</t>
  </si>
  <si>
    <t xml:space="preserve">Zadavatel:</t>
  </si>
  <si>
    <t xml:space="preserve">IČ:</t>
  </si>
  <si>
    <t xml:space="preserve">ZŠ a MŠ Lazaretní 25,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studio8 s.r.o.</t>
  </si>
  <si>
    <t xml:space="preserve">True</t>
  </si>
  <si>
    <t xml:space="preserve">Zpracovatel:</t>
  </si>
  <si>
    <t xml:space="preserve">Michal Jirka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 </t>
  </si>
  <si>
    <t xml:space="preserve">STA</t>
  </si>
  <si>
    <t xml:space="preserve">1</t>
  </si>
  <si>
    <t xml:space="preserve">{e0182ad5-ad98-4cc2-bc05-43860cba8cc9}</t>
  </si>
  <si>
    <t xml:space="preserve">2</t>
  </si>
  <si>
    <t xml:space="preserve">D.1.4.</t>
  </si>
  <si>
    <t xml:space="preserve">TECHNIKA PROSTŘEDÍ STAVEB</t>
  </si>
  <si>
    <t xml:space="preserve">{099212f1-28af-41df-9063-9a074935fbad}</t>
  </si>
  <si>
    <t xml:space="preserve">D.1.4.a</t>
  </si>
  <si>
    <t xml:space="preserve">ZAŘÍZENÍ PRO VYTÁPĚNÍ STAVEB </t>
  </si>
  <si>
    <t xml:space="preserve">Soupis</t>
  </si>
  <si>
    <t xml:space="preserve">{e0f6dbec-f846-4f80-b9b2-19362861e219}</t>
  </si>
  <si>
    <t xml:space="preserve">D.1.4.b</t>
  </si>
  <si>
    <t xml:space="preserve">ZAŘÍZENÍ ZDRAVOTNĚ-TECHNICKÝCH INSTALACÍ </t>
  </si>
  <si>
    <t xml:space="preserve">{170da428-0b9c-403b-86e1-83065ed886e1}</t>
  </si>
  <si>
    <t xml:space="preserve">D.1.4.c</t>
  </si>
  <si>
    <t xml:space="preserve">ZAŘÍZENÍ VZDUCHOTECHNIKY</t>
  </si>
  <si>
    <t xml:space="preserve">{f12756fe-86fe-4dd8-b1c5-a6a1e20c0769}</t>
  </si>
  <si>
    <t xml:space="preserve">D.1.4.d</t>
  </si>
  <si>
    <t xml:space="preserve">ZAŘÍZENÍ ELEKTROINSTALACE</t>
  </si>
  <si>
    <t xml:space="preserve">{4dcbe334-20da-4974-b387-b4778a06decf}</t>
  </si>
  <si>
    <t xml:space="preserve">D.1.4.d.1</t>
  </si>
  <si>
    <t xml:space="preserve">ZAŘÍZENÍ ELEKTROINSTALACE - materiál</t>
  </si>
  <si>
    <t xml:space="preserve">3</t>
  </si>
  <si>
    <t xml:space="preserve">{456331ae-de8f-437c-8937-e261551cbfaa}</t>
  </si>
  <si>
    <t xml:space="preserve">D.1.4.d.2</t>
  </si>
  <si>
    <t xml:space="preserve">ZAŘÍZENÍ ELEKTROINSTALACE - montáž</t>
  </si>
  <si>
    <t xml:space="preserve">{160e97ba-76e5-4cd4-9111-460170c2a3c6}</t>
  </si>
  <si>
    <t xml:space="preserve">D.1.4.f</t>
  </si>
  <si>
    <t xml:space="preserve"> PLYNOVÁ ZAŘÍZENÍ</t>
  </si>
  <si>
    <t xml:space="preserve">{77f3e49e-48a6-479f-a72d-d5074ecaac3b}</t>
  </si>
  <si>
    <t xml:space="preserve">D.2</t>
  </si>
  <si>
    <t xml:space="preserve">ZPEVNĚNÉ PLOCHY</t>
  </si>
  <si>
    <t xml:space="preserve">{53e86965-d8f2-4dc7-8c53-314da35c1ec5}</t>
  </si>
  <si>
    <t xml:space="preserve">VON</t>
  </si>
  <si>
    <t xml:space="preserve">VEDLEJŠÍ A OSTATNÍ ROZPOČTOVÉ NÁKLADY </t>
  </si>
  <si>
    <t xml:space="preserve">{abf14179-e769-41c2-9096-dc6ab59b99d6}</t>
  </si>
  <si>
    <t xml:space="preserve">S2x</t>
  </si>
  <si>
    <t xml:space="preserve">1,5</t>
  </si>
  <si>
    <t xml:space="preserve">S2</t>
  </si>
  <si>
    <t xml:space="preserve">220,58</t>
  </si>
  <si>
    <t xml:space="preserve">KRYCÍ LIST SOUPISU PRACÍ</t>
  </si>
  <si>
    <t xml:space="preserve">Objekt:</t>
  </si>
  <si>
    <t xml:space="preserve">D.1.1 - ARCHITEKTONICKO-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  38 - Různé kompletní konstrukce</t>
  </si>
  <si>
    <t xml:space="preserve">        D1 - Ocelová konstrukce </t>
  </si>
  <si>
    <t xml:space="preserve">        D2 - Skladby</t>
  </si>
  <si>
    <t xml:space="preserve">        D3 - Fasáda</t>
  </si>
  <si>
    <t xml:space="preserve">        D4 - Střecha</t>
  </si>
  <si>
    <t xml:space="preserve">        D5 - Montáže</t>
  </si>
  <si>
    <t xml:space="preserve">        D6 - Propojení modulů na stavbě</t>
  </si>
  <si>
    <t xml:space="preserve">        D7 - Doprava modulů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1 01</t>
  </si>
  <si>
    <t xml:space="preserve">4</t>
  </si>
  <si>
    <t xml:space="preserve">-797333855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VV</t>
  </si>
  <si>
    <t xml:space="preserve">207,38"viz. situace C.3</t>
  </si>
  <si>
    <t xml:space="preserve">112155315</t>
  </si>
  <si>
    <t xml:space="preserve">Štěpkování s naložením na dopravní prostředek a odvozem do 20 km keřového porostu hustého</t>
  </si>
  <si>
    <t xml:space="preserve">112988335</t>
  </si>
  <si>
    <t xml:space="preserve">Pol59</t>
  </si>
  <si>
    <t xml:space="preserve">Sondy kopané, zkouška pevnosti podloží dynamická</t>
  </si>
  <si>
    <t xml:space="preserve">kus</t>
  </si>
  <si>
    <t xml:space="preserve">vlastní položka</t>
  </si>
  <si>
    <t xml:space="preserve">8</t>
  </si>
  <si>
    <t xml:space="preserve">Pol60</t>
  </si>
  <si>
    <t xml:space="preserve">Vytyčení tras pro inženýrské sítě</t>
  </si>
  <si>
    <t xml:space="preserve">10</t>
  </si>
  <si>
    <t xml:space="preserve">5</t>
  </si>
  <si>
    <t xml:space="preserve">112151312</t>
  </si>
  <si>
    <t xml:space="preserve">Kácení stromu bez postupného spouštění koruny a kmene D do 0,3 m</t>
  </si>
  <si>
    <t xml:space="preserve">452363807</t>
  </si>
  <si>
    <t xml:space="preserve">Pokácení stromu postupné bez spouštění částí kmene a koruny o průměru na řezné ploše pařezu přes 200 do 300 mm</t>
  </si>
  <si>
    <t xml:space="preserve">6</t>
  </si>
  <si>
    <t xml:space="preserve">112251101</t>
  </si>
  <si>
    <t xml:space="preserve">Odstranění pařezů D do 300 mm</t>
  </si>
  <si>
    <t xml:space="preserve">-1858743355</t>
  </si>
  <si>
    <t xml:space="preserve">Odstranění pařezů strojně s jejich vykopáním, vytrháním nebo odstřelením průměru přes 100 do 300 mm</t>
  </si>
  <si>
    <t xml:space="preserve">7</t>
  </si>
  <si>
    <t xml:space="preserve">Pol62</t>
  </si>
  <si>
    <t xml:space="preserve">Odvoz dřeva a větví na skládku nebo jinému využití (auto, kontejner)</t>
  </si>
  <si>
    <t xml:space="preserve">14</t>
  </si>
  <si>
    <t xml:space="preserve">121151113</t>
  </si>
  <si>
    <t xml:space="preserve">Sejmutí ornice plochy do 500 m2 tl vrstvy do 200 mm strojně</t>
  </si>
  <si>
    <t xml:space="preserve">16</t>
  </si>
  <si>
    <t xml:space="preserve">Sejmutí ornice strojně při souvislé ploše přes 100 do 500 m2, tl. vrstvy do 200 mm</t>
  </si>
  <si>
    <t xml:space="preserve">9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18</t>
  </si>
  <si>
    <t xml:space="preserve">Hloubení nezapažených jam a zářezů strojně s urovnáním dna do předepsaného profilu a spádu v hornině třídy těžitelnosti I skupiny 3 přes 100 do 500 m3</t>
  </si>
  <si>
    <t xml:space="preserve">132251104</t>
  </si>
  <si>
    <t xml:space="preserve">Hloubení rýh nezapažených  š do 800 mm v hornině třídy těžitelnosti I, skupiny 3 objem přes 100 m3 strojně</t>
  </si>
  <si>
    <t xml:space="preserve">20</t>
  </si>
  <si>
    <t xml:space="preserve">Hloubení nezapažených rýh šířky do 800 mm strojně s urovnáním dna do předepsaného profilu a spádu v hornině třídy těžitelnosti I skupiny 3 přes 100 m3</t>
  </si>
  <si>
    <t xml:space="preserve">11</t>
  </si>
  <si>
    <t xml:space="preserve">174151101</t>
  </si>
  <si>
    <t xml:space="preserve">Zásyp jam, šachet rýh nebo kolem objektů sypaninou se zhutněním</t>
  </si>
  <si>
    <t xml:space="preserve">22</t>
  </si>
  <si>
    <t xml:space="preserve">Zásyp sypaninou z jakékoliv horniny strojně s uložením výkopku ve vrstvách se zhutněním jam, šachet, rýh nebo kolem objektů v těchto vykopávkách</t>
  </si>
  <si>
    <t xml:space="preserve">12</t>
  </si>
  <si>
    <t xml:space="preserve">171151103</t>
  </si>
  <si>
    <t xml:space="preserve">Uložení sypaniny z hornin soudržných do násypů zhutněných strojně</t>
  </si>
  <si>
    <t xml:space="preserve">24</t>
  </si>
  <si>
    <t xml:space="preserve">Uložení sypanin do násypů strojně s rozprostřením sypaniny ve vrstvách a s hrubým urovnáním zhutněných z hornin soudržných jakékoliv třídy těžitelnosti</t>
  </si>
  <si>
    <t xml:space="preserve">P</t>
  </si>
  <si>
    <t xml:space="preserve">Poznámka k položce:
poznámka: pokud původní hornina bude využitelná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2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6165749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2,05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24922827</t>
  </si>
  <si>
    <t xml:space="preserve">Poplatek za uložení stavebního odpadu na recyklační skládce (skládkovné) zeminy a kamení zatříděného do Katalogu odpadů pod kódem 17 05 04</t>
  </si>
  <si>
    <t xml:space="preserve">42,05*1,8 'Přepočtené koeficientem množství</t>
  </si>
  <si>
    <t xml:space="preserve">Zakládání</t>
  </si>
  <si>
    <t xml:space="preserve">213311113</t>
  </si>
  <si>
    <t xml:space="preserve">Polštáře zhutněné pod základy z kameniva drceného frakce 16 až 63 mm</t>
  </si>
  <si>
    <t xml:space="preserve">590780528</t>
  </si>
  <si>
    <t xml:space="preserve">Polštáře zhutněné pod základy z kameniva hrubého drceného, frakce 16 - 63 mm</t>
  </si>
  <si>
    <t xml:space="preserve">štěrk pod základy </t>
  </si>
  <si>
    <t xml:space="preserve">1,59</t>
  </si>
  <si>
    <t xml:space="preserve">Součet</t>
  </si>
  <si>
    <t xml:space="preserve">17</t>
  </si>
  <si>
    <t xml:space="preserve">279113134</t>
  </si>
  <si>
    <t xml:space="preserve">Základová zeď tl do 300 mm z tvárnic ztraceného bednění včetně výplně z betonu tř. C 16/20</t>
  </si>
  <si>
    <t xml:space="preserve">-211454612</t>
  </si>
  <si>
    <t xml:space="preserve">Základové zdi z tvárnic ztraceného bednění včetně výplně z betonu bez zvláštních nároků na vliv prostředí třídy C 16/20, tloušťky zdiva přes 250 do 300 mm</t>
  </si>
  <si>
    <t xml:space="preserve">4,725/0,3"základové patky do ztraceného bednění</t>
  </si>
  <si>
    <t xml:space="preserve">275321311</t>
  </si>
  <si>
    <t xml:space="preserve">Základové patky ze ŽB bez zvýšených nároků na prostředí tř. C 16/20</t>
  </si>
  <si>
    <t xml:space="preserve">-1660649454</t>
  </si>
  <si>
    <t xml:space="preserve">Základy z betonu železového (bez výztuže) patky z betonu bez zvláštních nároků na prostředí tř. C 16/20</t>
  </si>
  <si>
    <t xml:space="preserve">19</t>
  </si>
  <si>
    <t xml:space="preserve">275351121</t>
  </si>
  <si>
    <t xml:space="preserve">Zřízení bednění základových patek</t>
  </si>
  <si>
    <t xml:space="preserve">-889068489</t>
  </si>
  <si>
    <t xml:space="preserve">Bednění základů patek zřízení</t>
  </si>
  <si>
    <t xml:space="preserve">0,4*(26*(0,8*4)+2*(1,2+0,8)+2*2*(1,4+0,5))</t>
  </si>
  <si>
    <t xml:space="preserve">275351122</t>
  </si>
  <si>
    <t xml:space="preserve">Odstranění bednění základových patek</t>
  </si>
  <si>
    <t xml:space="preserve">-1759135924</t>
  </si>
  <si>
    <t xml:space="preserve">Bednění základů patek odstranění</t>
  </si>
  <si>
    <t xml:space="preserve">275361821</t>
  </si>
  <si>
    <t xml:space="preserve">Výztuž základových patek betonářskou ocelí 10 505 (R)</t>
  </si>
  <si>
    <t xml:space="preserve">1320341102</t>
  </si>
  <si>
    <t xml:space="preserve">Výztuž základů patek z betonářské oceli 10 505 (R)</t>
  </si>
  <si>
    <t xml:space="preserve">7,95*50/1000*1,1</t>
  </si>
  <si>
    <t xml:space="preserve">15,75*15/1000*1,1</t>
  </si>
  <si>
    <t xml:space="preserve">27-R1</t>
  </si>
  <si>
    <t xml:space="preserve">Osazení 11 betonových bednících dílců 500x300x250mm (d. x š. x v.) jako šachet pro prostup kanalizace do země (viz. pdf P.09 Připojení sítí) - dodávka a montáž</t>
  </si>
  <si>
    <t xml:space="preserve">-471999114</t>
  </si>
  <si>
    <t xml:space="preserve">Svislé a kompletní konstrukce</t>
  </si>
  <si>
    <t xml:space="preserve">23</t>
  </si>
  <si>
    <t xml:space="preserve">310278842</t>
  </si>
  <si>
    <t xml:space="preserve">Zazdívka otvorů pl do 1 m2 ve zdivu nadzákladovém z nepálených tvárnic tl do 300 mm</t>
  </si>
  <si>
    <t xml:space="preserve">-450987089</t>
  </si>
  <si>
    <t xml:space="preserve">Zazdívka otvorů ve zdivu nadzákladovém nepálenými tvárnicemi plochy přes 0,25 m2 do 1 m2 , ve zdi tl. do 300 mm</t>
  </si>
  <si>
    <t xml:space="preserve">0,16*0,88*1,1</t>
  </si>
  <si>
    <t xml:space="preserve">317234410</t>
  </si>
  <si>
    <t xml:space="preserve">Vyzdívka mezi nosníky z cihel pálených na MC</t>
  </si>
  <si>
    <t xml:space="preserve">-1455436219</t>
  </si>
  <si>
    <t xml:space="preserve">Vyzdívka mezi nosníky cihlami pálenými na maltu cementovou</t>
  </si>
  <si>
    <t xml:space="preserve">0,065*0,08*1,5</t>
  </si>
  <si>
    <t xml:space="preserve">25</t>
  </si>
  <si>
    <t xml:space="preserve">317944321</t>
  </si>
  <si>
    <t xml:space="preserve">Válcované nosníky do č.12 dodatečně osazované do připravených otvorů</t>
  </si>
  <si>
    <t xml:space="preserve">1054413046</t>
  </si>
  <si>
    <t xml:space="preserve">Válcované nosníky dodatečně osazované do připravených otvorů bez zazdění hlav do č. 12</t>
  </si>
  <si>
    <t xml:space="preserve">2x IPE 80 - 1500</t>
  </si>
  <si>
    <t xml:space="preserve">2*1,5*6,0/1000*1,1</t>
  </si>
  <si>
    <t xml:space="preserve">346244381</t>
  </si>
  <si>
    <t xml:space="preserve">Plentování jednostranné v do 200 mm válcovaných nosníků cihlami</t>
  </si>
  <si>
    <t xml:space="preserve">1056072982</t>
  </si>
  <si>
    <t xml:space="preserve">Plentování ocelových válcovaných nosníků jednostranné cihlami na maltu, výška stojiny do 200 mm</t>
  </si>
  <si>
    <t xml:space="preserve">0,08*1,5*2</t>
  </si>
  <si>
    <t xml:space="preserve">38</t>
  </si>
  <si>
    <t xml:space="preserve">Různé kompletní konstrukce</t>
  </si>
  <si>
    <t xml:space="preserve">D1</t>
  </si>
  <si>
    <t xml:space="preserve">Ocelová konstrukce </t>
  </si>
  <si>
    <t xml:space="preserve">27</t>
  </si>
  <si>
    <t xml:space="preserve">Pol83</t>
  </si>
  <si>
    <t xml:space="preserve">OK Rám 3000 x 6000 x 3350</t>
  </si>
  <si>
    <t xml:space="preserve">56</t>
  </si>
  <si>
    <t xml:space="preserve">Poznámka k položce:
Ceny /kg pro Rám 3000 x 6000 x V (počítáno 1220 kg)</t>
  </si>
  <si>
    <t xml:space="preserve">28</t>
  </si>
  <si>
    <t xml:space="preserve">Pol84</t>
  </si>
  <si>
    <t xml:space="preserve">OK Rám lomený 5_úhelník 500/3600 x 6000 x 3350</t>
  </si>
  <si>
    <t xml:space="preserve">58</t>
  </si>
  <si>
    <t xml:space="preserve">Poznámka k položce:
Ceny /kg pro Rám 3000 x 6000 x V (počítáno 1300 kg)</t>
  </si>
  <si>
    <t xml:space="preserve">29</t>
  </si>
  <si>
    <t xml:space="preserve">Pol85</t>
  </si>
  <si>
    <t xml:space="preserve">OK krček malý (provést na stavbě)</t>
  </si>
  <si>
    <t xml:space="preserve">60</t>
  </si>
  <si>
    <t xml:space="preserve">Poznámka k položce:
Ceny /kg pro OK (počítáno 400 kg) +práce atyp</t>
  </si>
  <si>
    <t xml:space="preserve">30</t>
  </si>
  <si>
    <t xml:space="preserve">Pol86</t>
  </si>
  <si>
    <t xml:space="preserve">OK střechy 3_úhelník</t>
  </si>
  <si>
    <t xml:space="preserve">62</t>
  </si>
  <si>
    <t xml:space="preserve">Poznámka k položce:
Ceny /kg pro OK (počítáno 350 kg) +práce atyp</t>
  </si>
  <si>
    <t xml:space="preserve">31</t>
  </si>
  <si>
    <t xml:space="preserve">Pol87</t>
  </si>
  <si>
    <t xml:space="preserve">OK nosná pro atiky 60cm</t>
  </si>
  <si>
    <t xml:space="preserve">m</t>
  </si>
  <si>
    <t xml:space="preserve">64</t>
  </si>
  <si>
    <t xml:space="preserve">Poznámka k položce:
práce +mat 8 kg/bm … upřesnit konstrukci</t>
  </si>
  <si>
    <t xml:space="preserve">32</t>
  </si>
  <si>
    <t xml:space="preserve">Pol88</t>
  </si>
  <si>
    <t xml:space="preserve">OK nosná pro atiky 40cm</t>
  </si>
  <si>
    <t xml:space="preserve">66</t>
  </si>
  <si>
    <t xml:space="preserve">Poznámka k položce:
práce +mat 6 kg/bm … upřesnit konstrukci</t>
  </si>
  <si>
    <t xml:space="preserve">33</t>
  </si>
  <si>
    <t xml:space="preserve">Pol89</t>
  </si>
  <si>
    <t xml:space="preserve">OK mezisloupek mezi 2 velká okna</t>
  </si>
  <si>
    <t xml:space="preserve">68</t>
  </si>
  <si>
    <t xml:space="preserve">Poznámka k položce:
práce +mat 45 kg</t>
  </si>
  <si>
    <t xml:space="preserve">34</t>
  </si>
  <si>
    <t xml:space="preserve">Pol90</t>
  </si>
  <si>
    <t xml:space="preserve">Strop výztuha kolem světlíku (OK)</t>
  </si>
  <si>
    <t xml:space="preserve">70</t>
  </si>
  <si>
    <t xml:space="preserve">Poznámka k položce:
práce +mat 10 kg/bm</t>
  </si>
  <si>
    <t xml:space="preserve">35</t>
  </si>
  <si>
    <t xml:space="preserve">Pol92</t>
  </si>
  <si>
    <t xml:space="preserve">Výztuha podlahy pro kotel ÚT+ zásobník TUV</t>
  </si>
  <si>
    <t xml:space="preserve">74</t>
  </si>
  <si>
    <t xml:space="preserve">Poznámka k položce:
práce +mat 40 kg (upřesní projekt)</t>
  </si>
  <si>
    <t xml:space="preserve">36</t>
  </si>
  <si>
    <t xml:space="preserve">Pol93</t>
  </si>
  <si>
    <t xml:space="preserve">Nátěr OK rámů,konstrukcí (cena/kg OK)</t>
  </si>
  <si>
    <t xml:space="preserve">kg</t>
  </si>
  <si>
    <t xml:space="preserve">76</t>
  </si>
  <si>
    <t xml:space="preserve">Poznámka k položce:
Rámy 3000 x 6000 x 3350 + OK atypy</t>
  </si>
  <si>
    <t xml:space="preserve">37</t>
  </si>
  <si>
    <t xml:space="preserve">Pol94</t>
  </si>
  <si>
    <t xml:space="preserve">Broušení OK rámů typových</t>
  </si>
  <si>
    <t xml:space="preserve">78</t>
  </si>
  <si>
    <t xml:space="preserve">Pol95</t>
  </si>
  <si>
    <t xml:space="preserve">Broušení OK atypy na stavbě</t>
  </si>
  <si>
    <t xml:space="preserve">hod</t>
  </si>
  <si>
    <t xml:space="preserve">80</t>
  </si>
  <si>
    <t xml:space="preserve">39</t>
  </si>
  <si>
    <t xml:space="preserve">Pol96</t>
  </si>
  <si>
    <t xml:space="preserve">Manipulace s modulem ve výrobě, příprava</t>
  </si>
  <si>
    <t xml:space="preserve">82</t>
  </si>
  <si>
    <t xml:space="preserve">40</t>
  </si>
  <si>
    <t xml:space="preserve">Pol97</t>
  </si>
  <si>
    <t xml:space="preserve">Manipulace s modulem atyp 5_úhelník, příprava</t>
  </si>
  <si>
    <t xml:space="preserve">84</t>
  </si>
  <si>
    <t xml:space="preserve">D2</t>
  </si>
  <si>
    <t xml:space="preserve">Skladby</t>
  </si>
  <si>
    <t xml:space="preserve">41</t>
  </si>
  <si>
    <t xml:space="preserve">Pol98</t>
  </si>
  <si>
    <t xml:space="preserve">Obvodová stěna O-100, vložená nosná konstrukce z pozinkovaných profilů, vložená min.vlna 100mm -0,038 W/mK</t>
  </si>
  <si>
    <t xml:space="preserve">86</t>
  </si>
  <si>
    <t xml:space="preserve">Poznámka k položce:
krček</t>
  </si>
  <si>
    <t xml:space="preserve">42</t>
  </si>
  <si>
    <t xml:space="preserve">Pol99</t>
  </si>
  <si>
    <t xml:space="preserve">Obvodová stěna O-200, vložená nosná konstrukce z pozinkoaných profilů, vložená min.vlna 200mm -0,038 W/mK</t>
  </si>
  <si>
    <t xml:space="preserve">88</t>
  </si>
  <si>
    <t xml:space="preserve">Obvodová stěna O-200, vložená nosná konstrukce z pozinkovaných profilů, vložená min.vlna 200mm -0,038 W/mK</t>
  </si>
  <si>
    <t xml:space="preserve">Poznámka k položce:
pohledová plocha vnější</t>
  </si>
  <si>
    <t xml:space="preserve">43</t>
  </si>
  <si>
    <t xml:space="preserve">Pol100</t>
  </si>
  <si>
    <t xml:space="preserve">Vnitřní předstěna V 075, min.vlna 80mm -0,038 W/mK</t>
  </si>
  <si>
    <t xml:space="preserve">90</t>
  </si>
  <si>
    <t xml:space="preserve">Poznámka k položce:
obvodové stěny</t>
  </si>
  <si>
    <t xml:space="preserve">44</t>
  </si>
  <si>
    <t xml:space="preserve">Pol101</t>
  </si>
  <si>
    <t xml:space="preserve">Vnitřní stěna V 075,  min.vlna 80mm -0,038 W/mK</t>
  </si>
  <si>
    <t xml:space="preserve">92</t>
  </si>
  <si>
    <t xml:space="preserve">Vnitřní stěna V 075, min.vlna 80mm -0,038 W/mK</t>
  </si>
  <si>
    <t xml:space="preserve">Poznámka k položce:
příčky</t>
  </si>
  <si>
    <t xml:space="preserve">45</t>
  </si>
  <si>
    <t xml:space="preserve">Pol102</t>
  </si>
  <si>
    <t xml:space="preserve">Instalační předstěny I 150</t>
  </si>
  <si>
    <t xml:space="preserve">94</t>
  </si>
  <si>
    <t xml:space="preserve">Poznámka k položce:
pro kombifixy, umyvadla, sprchy</t>
  </si>
  <si>
    <t xml:space="preserve">46</t>
  </si>
  <si>
    <t xml:space="preserve">Pol103</t>
  </si>
  <si>
    <t xml:space="preserve">Výztuha stěny OSB 25 mm - (zařiz.předměty, kuchyně)</t>
  </si>
  <si>
    <t xml:space="preserve">96</t>
  </si>
  <si>
    <t xml:space="preserve">Poznámka k položce:
pro kombifixy, umyvadla, sprchy, výdej jídel</t>
  </si>
  <si>
    <t xml:space="preserve">47</t>
  </si>
  <si>
    <t xml:space="preserve">Pol104</t>
  </si>
  <si>
    <t xml:space="preserve">Strop S 200, vložená min. izolace 100mm -0,038 W/mK</t>
  </si>
  <si>
    <t xml:space="preserve">98</t>
  </si>
  <si>
    <t xml:space="preserve">Poznámka k položce:
včetně atypu 5_úhelník, včetně krčku</t>
  </si>
  <si>
    <t xml:space="preserve">48</t>
  </si>
  <si>
    <t xml:space="preserve">Pol105</t>
  </si>
  <si>
    <t xml:space="preserve">Podlaha konstrukční P 150, plech, min.vlna 100mm, EPS 50mm,  deska cementotřísková 22 mm -0,033 W/mK</t>
  </si>
  <si>
    <t xml:space="preserve">100</t>
  </si>
  <si>
    <t xml:space="preserve">Podlaha konstrukční P 150, plech, min.vlna 100mm, EPS 50mm, deska cementotřísková 22 mm -0,033 W/mK</t>
  </si>
  <si>
    <t xml:space="preserve">Poznámka k položce:
výměra =moduly skladebně</t>
  </si>
  <si>
    <t xml:space="preserve">49</t>
  </si>
  <si>
    <t xml:space="preserve">Pol106</t>
  </si>
  <si>
    <t xml:space="preserve">Podlaha sádrovláknitá deska lepená 2x12,5mm, systemová deska podl. topení</t>
  </si>
  <si>
    <t xml:space="preserve">102</t>
  </si>
  <si>
    <t xml:space="preserve">Poznámka k položce:
vrchní konst. (výměra bez obvod. stěn, ale včetně chodeb)</t>
  </si>
  <si>
    <t xml:space="preserve">D3</t>
  </si>
  <si>
    <t xml:space="preserve">Fasáda</t>
  </si>
  <si>
    <t xml:space="preserve">50</t>
  </si>
  <si>
    <t xml:space="preserve">767491011</t>
  </si>
  <si>
    <t xml:space="preserve">Montáž konzol roštu fasád do zdiva nebo lehčeného betonu tvaru "L" pro uchycení svislého profilu roštu</t>
  </si>
  <si>
    <t xml:space="preserve">-2131491436</t>
  </si>
  <si>
    <t xml:space="preserve">Montáž nosného roštu fasád a stěn konzol kovových tvaru "L" pro uchycení svislého profilu roštu, kotvených do zdiva nebo lehčeného betonu</t>
  </si>
  <si>
    <t xml:space="preserve">260,84/0,625</t>
  </si>
  <si>
    <t xml:space="preserve">Mezisoučet</t>
  </si>
  <si>
    <t xml:space="preserve">420</t>
  </si>
  <si>
    <t xml:space="preserve">51</t>
  </si>
  <si>
    <t xml:space="preserve">M</t>
  </si>
  <si>
    <t xml:space="preserve">15441064</t>
  </si>
  <si>
    <t xml:space="preserve">konzola nosného roštu L100 pozink</t>
  </si>
  <si>
    <t xml:space="preserve">-1711050048</t>
  </si>
  <si>
    <t xml:space="preserve">52</t>
  </si>
  <si>
    <t xml:space="preserve">767492001</t>
  </si>
  <si>
    <t xml:space="preserve">Montáž vodorovného profilu roštu fasád připevněného na konzolu tvaru "A"</t>
  </si>
  <si>
    <t xml:space="preserve">-948771304</t>
  </si>
  <si>
    <t xml:space="preserve">Montáž nosného roštu fasád a stěn profilu kovového, připevněného na konzolu tvaru "A" vodorovně</t>
  </si>
  <si>
    <t xml:space="preserve">53</t>
  </si>
  <si>
    <t xml:space="preserve">15441031</t>
  </si>
  <si>
    <t xml:space="preserve">profil nosného roštu Z50 dl3,05 m pozink</t>
  </si>
  <si>
    <t xml:space="preserve">-556117047</t>
  </si>
  <si>
    <t xml:space="preserve">420*1,02 'Přepočtené koeficientem množství</t>
  </si>
  <si>
    <t xml:space="preserve">54</t>
  </si>
  <si>
    <t xml:space="preserve">767492002</t>
  </si>
  <si>
    <t xml:space="preserve">Montáž svislého profilu roštu fasád připevněného na konzolu tvaru "L"</t>
  </si>
  <si>
    <t xml:space="preserve">-1727656667</t>
  </si>
  <si>
    <t xml:space="preserve">Montáž nosného roštu fasád a stěn profilu kovového, připevněného na konzolu tvaru "L" svisle</t>
  </si>
  <si>
    <t xml:space="preserve">55</t>
  </si>
  <si>
    <t xml:space="preserve">15441033</t>
  </si>
  <si>
    <t xml:space="preserve">profil nosného roštu J50 dl 3,05 m pozink</t>
  </si>
  <si>
    <t xml:space="preserve">165481395</t>
  </si>
  <si>
    <t xml:space="preserve">713291222</t>
  </si>
  <si>
    <t xml:space="preserve">Montáž izolace tepelné parotěsné zábrany stěn a sloupů fólií</t>
  </si>
  <si>
    <t xml:space="preserve">-1455251993</t>
  </si>
  <si>
    <t xml:space="preserve">Montáž tepelné izolace chlazených a temperovaných místností - doplňky a konstrukční součásti parotěsné zábrany stěn a sloupů fólií</t>
  </si>
  <si>
    <t xml:space="preserve">pohledová plocha fasády -moduly</t>
  </si>
  <si>
    <t xml:space="preserve">266,01</t>
  </si>
  <si>
    <t xml:space="preserve">pohledová plocha -sokly</t>
  </si>
  <si>
    <t xml:space="preserve">23,85</t>
  </si>
  <si>
    <t xml:space="preserve">pohledová plocha -atiky</t>
  </si>
  <si>
    <t xml:space="preserve">37,28</t>
  </si>
  <si>
    <t xml:space="preserve">odpočet za velká okna/dveře </t>
  </si>
  <si>
    <t xml:space="preserve">-66,30</t>
  </si>
  <si>
    <t xml:space="preserve">57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1272026919</t>
  </si>
  <si>
    <t xml:space="preserve">260,84*1,221 'Přepočtené koeficientem množství</t>
  </si>
  <si>
    <t xml:space="preserve">767415112</t>
  </si>
  <si>
    <t xml:space="preserve">Montáž vnějšího obkladu skládaného pláště tvarovaným plechem budov v do 6 m šroubováním</t>
  </si>
  <si>
    <t xml:space="preserve">-84239129</t>
  </si>
  <si>
    <t xml:space="preserve">Montáž vnějšího obkladu skládaného pláště plechem tvarovaným výšky budovy do 6 m, uchyceným šroubováním</t>
  </si>
  <si>
    <t xml:space="preserve">59</t>
  </si>
  <si>
    <t xml:space="preserve">1548518R</t>
  </si>
  <si>
    <t xml:space="preserve">profil trapézový 8/88 PE 50µm plech tl 0,5mm</t>
  </si>
  <si>
    <t xml:space="preserve">-1505400487</t>
  </si>
  <si>
    <t xml:space="preserve">260,84*1,1 '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-1864550282</t>
  </si>
  <si>
    <t xml:space="preserve">Montáž tepelné izolace stěn rohožemi, pásy, deskami, dílci, bloky (izolační materiál ve specifikaci) vložením jednovrstvě</t>
  </si>
  <si>
    <t xml:space="preserve">61</t>
  </si>
  <si>
    <t xml:space="preserve">63148210</t>
  </si>
  <si>
    <t xml:space="preserve">deska tepelně izolační minerální provětrávaných fasád λ=0,030-0,32  tl 100mm</t>
  </si>
  <si>
    <t xml:space="preserve">511305123</t>
  </si>
  <si>
    <t xml:space="preserve">260,84*1,05 'Přepočtené koeficientem množství</t>
  </si>
  <si>
    <t xml:space="preserve">767421141</t>
  </si>
  <si>
    <t xml:space="preserve">Montáž fasádních kovových obkladů oplechování horní</t>
  </si>
  <si>
    <t xml:space="preserve">1745917599</t>
  </si>
  <si>
    <t xml:space="preserve">nadpraží </t>
  </si>
  <si>
    <t xml:space="preserve">31,63</t>
  </si>
  <si>
    <t xml:space="preserve">63</t>
  </si>
  <si>
    <t xml:space="preserve">767421142</t>
  </si>
  <si>
    <t xml:space="preserve">Montáž fasádních kovových obkladů oplechování rohové</t>
  </si>
  <si>
    <t xml:space="preserve">-1905598107</t>
  </si>
  <si>
    <t xml:space="preserve">ostění </t>
  </si>
  <si>
    <t xml:space="preserve">69,50</t>
  </si>
  <si>
    <t xml:space="preserve">767423122</t>
  </si>
  <si>
    <t xml:space="preserve">Montáž fasádních kovových obkladů oplechování rohu</t>
  </si>
  <si>
    <t xml:space="preserve">-2017789219</t>
  </si>
  <si>
    <t xml:space="preserve">Montáž fasádních kovových obkladů kovová fasáda montáž doplňků oplechování rohu</t>
  </si>
  <si>
    <t xml:space="preserve">Oplechování rohů fasády -roh vnější</t>
  </si>
  <si>
    <t xml:space="preserve">26,40</t>
  </si>
  <si>
    <t xml:space="preserve">Oplechování koutů fasády -u dvou vstupů</t>
  </si>
  <si>
    <t xml:space="preserve">9,90</t>
  </si>
  <si>
    <t xml:space="preserve">Oplechování koutů fasády -u krčku a dvou vstupů</t>
  </si>
  <si>
    <t xml:space="preserve">24,80</t>
  </si>
  <si>
    <t xml:space="preserve">65</t>
  </si>
  <si>
    <t xml:space="preserve">Pol117</t>
  </si>
  <si>
    <t xml:space="preserve">dodávka lemování ostění, nadpraží - klempířská úprava fasády</t>
  </si>
  <si>
    <t xml:space="preserve">165817440</t>
  </si>
  <si>
    <t xml:space="preserve">Pol118</t>
  </si>
  <si>
    <t xml:space="preserve">dodávka prvky pro rohy, kouty - klempířská úprava fasády</t>
  </si>
  <si>
    <t xml:space="preserve">-2059482948</t>
  </si>
  <si>
    <t xml:space="preserve">D4</t>
  </si>
  <si>
    <t xml:space="preserve">Střecha</t>
  </si>
  <si>
    <t xml:space="preserve">67</t>
  </si>
  <si>
    <t xml:space="preserve">444171111</t>
  </si>
  <si>
    <t xml:space="preserve">Montáž krytiny ocelových střech z tvarovaných ocelových plechů šroubovaných budov v do 6 m</t>
  </si>
  <si>
    <t xml:space="preserve">128</t>
  </si>
  <si>
    <t xml:space="preserve">Montáž krytiny střech ocelových konstrukcí z tvarovaných ocelových plechů šroubovaných, výšky budovy do 6 m</t>
  </si>
  <si>
    <t xml:space="preserve">střecha plech KOB nad moduly</t>
  </si>
  <si>
    <t xml:space="preserve">211,60</t>
  </si>
  <si>
    <t xml:space="preserve">střecha plech KOB -2 atypy 3_úhelník</t>
  </si>
  <si>
    <t xml:space="preserve">8,98</t>
  </si>
  <si>
    <t xml:space="preserve">15485002</t>
  </si>
  <si>
    <t xml:space="preserve">plech trapézový 35/207/1035 AlZn antikondenzační úprava tl 0,5mm</t>
  </si>
  <si>
    <t xml:space="preserve">1157681651</t>
  </si>
  <si>
    <t xml:space="preserve">220,58*1,02 'Přepočtené koeficientem množství</t>
  </si>
  <si>
    <t xml:space="preserve">69</t>
  </si>
  <si>
    <t xml:space="preserve">762341044</t>
  </si>
  <si>
    <t xml:space="preserve">Bednění střech rovných z desek OSB tl 18 mm na pero a drážku šroubovaných na rošt</t>
  </si>
  <si>
    <t xml:space="preserve">130</t>
  </si>
  <si>
    <t xml:space="preserve">Bednění a laťování bednění střech rovných sklonu do 60° s vyřezáním otvorů z dřevoštěpkových desek OSB šroubovaných na rošt na pero a drážku, tloušťky desky 18 mm</t>
  </si>
  <si>
    <t xml:space="preserve">krček</t>
  </si>
  <si>
    <t xml:space="preserve">712331111</t>
  </si>
  <si>
    <t xml:space="preserve">Provedení povlakové krytiny střech do 10° podkladní vrstvy pásy na sucho samolepící</t>
  </si>
  <si>
    <t xml:space="preserve">132</t>
  </si>
  <si>
    <t xml:space="preserve">Provedení povlakové krytiny střech plochých do 10° pásy na sucho podkladní samolepící asfaltový pás</t>
  </si>
  <si>
    <t xml:space="preserve">Poznámka k položce:
včetně přelepení spojů lepící páskou</t>
  </si>
  <si>
    <t xml:space="preserve">S2+S2x</t>
  </si>
  <si>
    <t xml:space="preserve">71</t>
  </si>
  <si>
    <t xml:space="preserve">62856005</t>
  </si>
  <si>
    <t xml:space="preserve">pás asfaltový samolepicí modifikovaný SBS tl 1,2mm s vložkou z hliníkové fólie, hliníkové fólie s textilií s  spalitelnou fólií nebo jemnozrnným minerálním posypem nebo textilií na horním povrchu</t>
  </si>
  <si>
    <t xml:space="preserve">266922454</t>
  </si>
  <si>
    <t xml:space="preserve">217,725490196078*1,1 'Přepočtené koeficientem množství</t>
  </si>
  <si>
    <t xml:space="preserve">72</t>
  </si>
  <si>
    <t xml:space="preserve">721242106</t>
  </si>
  <si>
    <t xml:space="preserve">Lapač střešních splavenin z PP se zápachovou klapkou a lapacím košem DN 125</t>
  </si>
  <si>
    <t xml:space="preserve">142</t>
  </si>
  <si>
    <t xml:space="preserve">Lapače střešních splavenin polypropylenové (PP) se svislým odtokem DN 125</t>
  </si>
  <si>
    <t xml:space="preserve">73</t>
  </si>
  <si>
    <t xml:space="preserve">Pol127</t>
  </si>
  <si>
    <t xml:space="preserve">Atika (výška 600mm) OSB, oplechování, napojení folie</t>
  </si>
  <si>
    <t xml:space="preserve">144</t>
  </si>
  <si>
    <t xml:space="preserve">Pol128</t>
  </si>
  <si>
    <t xml:space="preserve">Atika (výška 400mm) OSB, oplechování, napojení folie</t>
  </si>
  <si>
    <t xml:space="preserve">146</t>
  </si>
  <si>
    <t xml:space="preserve">75</t>
  </si>
  <si>
    <t xml:space="preserve">Pol129</t>
  </si>
  <si>
    <t xml:space="preserve">Střecha- provedení prostupů odvětrání kanal, utěsnění</t>
  </si>
  <si>
    <t xml:space="preserve">148</t>
  </si>
  <si>
    <t xml:space="preserve">Poznámka k položce:
kanalizace 2 ks</t>
  </si>
  <si>
    <t xml:space="preserve">Pol130</t>
  </si>
  <si>
    <t xml:space="preserve">Střecha- provedení prostupů VZD, utěsnění</t>
  </si>
  <si>
    <t xml:space="preserve">150</t>
  </si>
  <si>
    <t xml:space="preserve">Poznámka k položce:
prostup pro VZD 6 ks</t>
  </si>
  <si>
    <t xml:space="preserve">77</t>
  </si>
  <si>
    <t xml:space="preserve">Pol131</t>
  </si>
  <si>
    <t xml:space="preserve">Střecha- provedení prostupu odkouření, utěsnění</t>
  </si>
  <si>
    <t xml:space="preserve">152</t>
  </si>
  <si>
    <t xml:space="preserve">Poznámka k položce:
prostup pro odkouření kotle ÚT</t>
  </si>
  <si>
    <t xml:space="preserve">712391172</t>
  </si>
  <si>
    <t xml:space="preserve">Provedení povlakové krytiny střech do 10° ochranné textilní vrstvy</t>
  </si>
  <si>
    <t xml:space="preserve">-1883886956</t>
  </si>
  <si>
    <t xml:space="preserve">Provedení povlakové krytiny střech plochých do 10° -ostatní práce provedení vrstvy textilní ochranné</t>
  </si>
  <si>
    <t xml:space="preserve">79</t>
  </si>
  <si>
    <t xml:space="preserve">69311068</t>
  </si>
  <si>
    <t xml:space="preserve">geotextilie netkaná separační, ochranná, filtrační, drenážní PP 300g/m2</t>
  </si>
  <si>
    <t xml:space="preserve">-1468515105</t>
  </si>
  <si>
    <t xml:space="preserve">222,08*1,15 'Přepočtené koeficientem množství</t>
  </si>
  <si>
    <t xml:space="preserve">713141131</t>
  </si>
  <si>
    <t xml:space="preserve">Montáž izolace tepelné střech plochých lepené za studena plně 1 vrstva rohoží, pásů, dílců, desek</t>
  </si>
  <si>
    <t xml:space="preserve">1163975271</t>
  </si>
  <si>
    <t xml:space="preserve">Montáž tepelné izolace střech plochých rohožemi, pásy, deskami, dílci, bloky (izolační materiál ve specifikaci) přilepenými za studena zplna, jednovrstvá</t>
  </si>
  <si>
    <t xml:space="preserve">81</t>
  </si>
  <si>
    <t xml:space="preserve">28372317</t>
  </si>
  <si>
    <t xml:space="preserve">deska EPS 100 do plochých střech a podlah λ=0,037 tl 150mm</t>
  </si>
  <si>
    <t xml:space="preserve">-919410898</t>
  </si>
  <si>
    <t xml:space="preserve">28372308</t>
  </si>
  <si>
    <t xml:space="preserve">deska EPS 100 do plochých střech a podlah λ=0,037 tl 80mm</t>
  </si>
  <si>
    <t xml:space="preserve">-1228843245</t>
  </si>
  <si>
    <t xml:space="preserve">1,5*1,02 'Přepočtené koeficientem množství</t>
  </si>
  <si>
    <t xml:space="preserve">83</t>
  </si>
  <si>
    <t xml:space="preserve">713141331</t>
  </si>
  <si>
    <t xml:space="preserve">Montáž izolace tepelné střech plochých lepené za studena zplna, spádová vrstva</t>
  </si>
  <si>
    <t xml:space="preserve">-1067528184</t>
  </si>
  <si>
    <t xml:space="preserve">Montáž tepelné izolace střech plochých spádovými klíny v ploše přilepenými za studena zplna</t>
  </si>
  <si>
    <t xml:space="preserve">28376141</t>
  </si>
  <si>
    <t xml:space="preserve">klín izolační z pěnového polystyrenu EPS 100 spádový</t>
  </si>
  <si>
    <t xml:space="preserve">1936846260</t>
  </si>
  <si>
    <t xml:space="preserve">85</t>
  </si>
  <si>
    <t xml:space="preserve">712363412</t>
  </si>
  <si>
    <t xml:space="preserve">Provedení povlak krytiny mechanicky kotvenou do trapézu TI tl do 100 mm krajní pole, budova v do 18 m</t>
  </si>
  <si>
    <t xml:space="preserve">879562215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krajní pole</t>
  </si>
  <si>
    <t xml:space="preserve">28322064</t>
  </si>
  <si>
    <t xml:space="preserve">fólie hydroizolační střešní mPVC mechanicky kotvená tl 1,5mm se zvýšenou požární odolností</t>
  </si>
  <si>
    <t xml:space="preserve">-776824595</t>
  </si>
  <si>
    <t xml:space="preserve">87</t>
  </si>
  <si>
    <t xml:space="preserve">712363001</t>
  </si>
  <si>
    <t xml:space="preserve">Provedení povlakové krytiny střech do 10° termoplastickou fólií PVC rozvinutím a natažením v ploše</t>
  </si>
  <si>
    <t xml:space="preserve">-1005133640</t>
  </si>
  <si>
    <t xml:space="preserve">Provedení povlakové krytiny střech plochých do 10° fólií termoplastickou mPVC (měkčené PVC) rozvinutí a natažení fólie v ploše</t>
  </si>
  <si>
    <t xml:space="preserve">28343012</t>
  </si>
  <si>
    <t xml:space="preserve">fólie hydroizolační střešní mPVC určená ke stabilizaci přitížením a do vegetačních střech tl 1,5mm</t>
  </si>
  <si>
    <t xml:space="preserve">-467998838</t>
  </si>
  <si>
    <t xml:space="preserve">220,58*1,1655 'Přepočtené koeficientem množství</t>
  </si>
  <si>
    <t xml:space="preserve">89</t>
  </si>
  <si>
    <t xml:space="preserve">712771101</t>
  </si>
  <si>
    <t xml:space="preserve">Provedení ochranné vrstvy z textilií nebo rohoží volně s přesahem vegetační střechy sklon do 5°</t>
  </si>
  <si>
    <t xml:space="preserve">158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Poznámka k položce:
případně jiná folie podle projektu, vhodná pro přitížení</t>
  </si>
  <si>
    <t xml:space="preserve">69311082</t>
  </si>
  <si>
    <t xml:space="preserve">geotextilie netkaná separační, ochranná, filtrační, drenážní PP 500g/m2</t>
  </si>
  <si>
    <t xml:space="preserve">-1831344603</t>
  </si>
  <si>
    <t xml:space="preserve">222,08*1,1 'Přepočtené koeficientem množství</t>
  </si>
  <si>
    <t xml:space="preserve">91</t>
  </si>
  <si>
    <t xml:space="preserve">712771201</t>
  </si>
  <si>
    <t xml:space="preserve">Provedení drenážní vrstvy vegetační střechy z kameniva tloušťky do 100 mm sklon do 5°</t>
  </si>
  <si>
    <t xml:space="preserve">164</t>
  </si>
  <si>
    <t xml:space="preserve">Provedení drenážní vrstvy vegetační střechy z kameniva, tloušťky násypu do 100 mm, sklon střechy do 5°</t>
  </si>
  <si>
    <t xml:space="preserve">58337403</t>
  </si>
  <si>
    <t xml:space="preserve">kamenivo dekorační (kačírek) frakce 16/32</t>
  </si>
  <si>
    <t xml:space="preserve">1705111598</t>
  </si>
  <si>
    <t xml:space="preserve">220,58*0,06</t>
  </si>
  <si>
    <t xml:space="preserve">D5</t>
  </si>
  <si>
    <t xml:space="preserve">Montáže</t>
  </si>
  <si>
    <t xml:space="preserve">93</t>
  </si>
  <si>
    <t xml:space="preserve">Pol226</t>
  </si>
  <si>
    <t xml:space="preserve">Osazení modulu (osazení, spojení, zapěnění, zagumování)</t>
  </si>
  <si>
    <t xml:space="preserve">350</t>
  </si>
  <si>
    <t xml:space="preserve">Pol227</t>
  </si>
  <si>
    <t xml:space="preserve">Práce autojeřábu -osazení modulů, HZS</t>
  </si>
  <si>
    <t xml:space="preserve">352</t>
  </si>
  <si>
    <t xml:space="preserve">Poznámka k položce:
včetně dopravy (nájezd, odjezd)</t>
  </si>
  <si>
    <t xml:space="preserve">95</t>
  </si>
  <si>
    <t xml:space="preserve">Pol228</t>
  </si>
  <si>
    <t xml:space="preserve">OK montážní práce atypové konstrukce, HZS</t>
  </si>
  <si>
    <t xml:space="preserve">354</t>
  </si>
  <si>
    <t xml:space="preserve">Poznámka k položce:
4 prac x 8 hod x 4 dny</t>
  </si>
  <si>
    <t xml:space="preserve">Pol229</t>
  </si>
  <si>
    <t xml:space="preserve">Montáž podlahového spojení</t>
  </si>
  <si>
    <t xml:space="preserve">356</t>
  </si>
  <si>
    <t xml:space="preserve">97</t>
  </si>
  <si>
    <t xml:space="preserve">Pol230</t>
  </si>
  <si>
    <t xml:space="preserve">Připojení vodovodu</t>
  </si>
  <si>
    <t xml:space="preserve">358</t>
  </si>
  <si>
    <t xml:space="preserve">Pol231</t>
  </si>
  <si>
    <t xml:space="preserve">Připojení kanalizace (odtoky kanalizace)</t>
  </si>
  <si>
    <t xml:space="preserve">360</t>
  </si>
  <si>
    <t xml:space="preserve">99</t>
  </si>
  <si>
    <t xml:space="preserve">Pol232</t>
  </si>
  <si>
    <t xml:space="preserve">Připojení plynovodu</t>
  </si>
  <si>
    <t xml:space="preserve">362</t>
  </si>
  <si>
    <t xml:space="preserve">Pol233</t>
  </si>
  <si>
    <t xml:space="preserve">Připojení elektro (propojení mezi moduly)</t>
  </si>
  <si>
    <t xml:space="preserve">364</t>
  </si>
  <si>
    <t xml:space="preserve">101</t>
  </si>
  <si>
    <t xml:space="preserve">Pol234</t>
  </si>
  <si>
    <t xml:space="preserve">Připojení elektro (na areál) silnoprod, slaboproud</t>
  </si>
  <si>
    <t xml:space="preserve">366</t>
  </si>
  <si>
    <t xml:space="preserve">Poznámka k položce:
specifikace upřesní projekt</t>
  </si>
  <si>
    <t xml:space="preserve">Pol222</t>
  </si>
  <si>
    <t xml:space="preserve">Úklid modulu</t>
  </si>
  <si>
    <t xml:space="preserve">342</t>
  </si>
  <si>
    <t xml:space="preserve">D6</t>
  </si>
  <si>
    <t xml:space="preserve">Propojení modulů na stavbě</t>
  </si>
  <si>
    <t xml:space="preserve">103</t>
  </si>
  <si>
    <t xml:space="preserve">Pol235</t>
  </si>
  <si>
    <t xml:space="preserve">Montážní práce na modulech, dokončovací montážní práce, kompletace</t>
  </si>
  <si>
    <t xml:space="preserve">368</t>
  </si>
  <si>
    <t xml:space="preserve">104</t>
  </si>
  <si>
    <t xml:space="preserve">Pol237</t>
  </si>
  <si>
    <t xml:space="preserve">Spoj modulů (kostky)</t>
  </si>
  <si>
    <t xml:space="preserve">sada</t>
  </si>
  <si>
    <t xml:space="preserve">-1295240304</t>
  </si>
  <si>
    <t xml:space="preserve">Poznámka k položce:
sloupy nahoře</t>
  </si>
  <si>
    <t xml:space="preserve">105</t>
  </si>
  <si>
    <t xml:space="preserve">Pol238</t>
  </si>
  <si>
    <t xml:space="preserve">Spoj modulů (délka rámu)</t>
  </si>
  <si>
    <t xml:space="preserve">-6884943</t>
  </si>
  <si>
    <t xml:space="preserve">Poznámka k položce:
4 strany</t>
  </si>
  <si>
    <t xml:space="preserve">106</t>
  </si>
  <si>
    <t xml:space="preserve">Pol239</t>
  </si>
  <si>
    <t xml:space="preserve">Spoj modulů venkovní gumový hříbek</t>
  </si>
  <si>
    <t xml:space="preserve">1337597048</t>
  </si>
  <si>
    <t xml:space="preserve">Poznámka k položce:
3 strany (ne podlahy)</t>
  </si>
  <si>
    <t xml:space="preserve">107</t>
  </si>
  <si>
    <t xml:space="preserve">Pol240</t>
  </si>
  <si>
    <t xml:space="preserve">Podkladní plechy vyrovnávací</t>
  </si>
  <si>
    <t xml:space="preserve">mod</t>
  </si>
  <si>
    <t xml:space="preserve">2061171167</t>
  </si>
  <si>
    <t xml:space="preserve">Poznámka k položce:
12 modulů + krček</t>
  </si>
  <si>
    <t xml:space="preserve">108</t>
  </si>
  <si>
    <t xml:space="preserve">Pol241</t>
  </si>
  <si>
    <t xml:space="preserve">Propojení modulů - elektro materiál</t>
  </si>
  <si>
    <t xml:space="preserve">869325190</t>
  </si>
  <si>
    <t xml:space="preserve">109</t>
  </si>
  <si>
    <t xml:space="preserve">Pol242</t>
  </si>
  <si>
    <t xml:space="preserve">Tepelná izolace minerální</t>
  </si>
  <si>
    <t xml:space="preserve">bal</t>
  </si>
  <si>
    <t xml:space="preserve">294055895</t>
  </si>
  <si>
    <t xml:space="preserve">110</t>
  </si>
  <si>
    <t xml:space="preserve">Pol243</t>
  </si>
  <si>
    <t xml:space="preserve">Vnitřní spoj modulů, podlah Cetris</t>
  </si>
  <si>
    <t xml:space="preserve">-2142415948</t>
  </si>
  <si>
    <t xml:space="preserve">Poznámka k položce:
spoje podlah Cetris doplnění, +velká okna okraje</t>
  </si>
  <si>
    <t xml:space="preserve">111</t>
  </si>
  <si>
    <t xml:space="preserve">Pol244</t>
  </si>
  <si>
    <t xml:space="preserve">Vnitřní spoj modulů, podlah Fermacell</t>
  </si>
  <si>
    <t xml:space="preserve">773251528</t>
  </si>
  <si>
    <t xml:space="preserve">D7</t>
  </si>
  <si>
    <t xml:space="preserve">Doprava modulů</t>
  </si>
  <si>
    <t xml:space="preserve">112</t>
  </si>
  <si>
    <t xml:space="preserve">Pol245</t>
  </si>
  <si>
    <t xml:space="preserve">Doprava modulů na stavbu Plzeň, včetně nakládky ve výrobním závodě a projednání dopravy </t>
  </si>
  <si>
    <t xml:space="preserve">388</t>
  </si>
  <si>
    <t xml:space="preserve">Doprava modulů na stavbu Plzeň</t>
  </si>
  <si>
    <t xml:space="preserve">Poznámka k položce:
moduly 12 ks + materiál pro atypy</t>
  </si>
  <si>
    <t xml:space="preserve">113</t>
  </si>
  <si>
    <t xml:space="preserve">Pol224</t>
  </si>
  <si>
    <t xml:space="preserve">Zakrytí modulů pro přepravu, smršťovací folie</t>
  </si>
  <si>
    <t xml:space="preserve">346</t>
  </si>
  <si>
    <t xml:space="preserve">Poznámka k položce:
moduly obalit pro ochranu (volné stěny)</t>
  </si>
  <si>
    <t xml:space="preserve">Úpravy povrchů, podlahy a osazování výplní</t>
  </si>
  <si>
    <t xml:space="preserve">Úprava povrchů vnitřních</t>
  </si>
  <si>
    <t xml:space="preserve">114</t>
  </si>
  <si>
    <t xml:space="preserve">612325223</t>
  </si>
  <si>
    <t xml:space="preserve">Vápenocementová štuková omítka malých ploch do 1,0 m2 na stěnách</t>
  </si>
  <si>
    <t xml:space="preserve">1408887609</t>
  </si>
  <si>
    <t xml:space="preserve">Vápenocementová omítka jednotlivých malých ploch štuková na stěnách, plochy jednotlivě přes 0,25 do 1 m2</t>
  </si>
  <si>
    <t xml:space="preserve">115</t>
  </si>
  <si>
    <t xml:space="preserve">619995001</t>
  </si>
  <si>
    <t xml:space="preserve">Začištění omítek kolem oken, dveří, podlah nebo obkladů</t>
  </si>
  <si>
    <t xml:space="preserve">-1846275956</t>
  </si>
  <si>
    <t xml:space="preserve">Začištění omítek (s dodáním hmot) kolem oken, dveří, podlah, obkladů apod.</t>
  </si>
  <si>
    <t xml:space="preserve">1,104+2,22+2,22</t>
  </si>
  <si>
    <t xml:space="preserve">Podlahy a podlahové konstrukce</t>
  </si>
  <si>
    <t xml:space="preserve">116</t>
  </si>
  <si>
    <t xml:space="preserve">635111242</t>
  </si>
  <si>
    <t xml:space="preserve">Násyp pod podlahy z hrubého kameniva 16-32 se zhutněním</t>
  </si>
  <si>
    <t xml:space="preserve">Násyp ze štěrkopísku, písku nebo kameniva pod podlahy se zhutněním z kameniva hrubého 16-32</t>
  </si>
  <si>
    <t xml:space="preserve">Ostatní konstrukce a práce, bourání</t>
  </si>
  <si>
    <t xml:space="preserve">Lešení a stavební výtahy</t>
  </si>
  <si>
    <t xml:space="preserve">117</t>
  </si>
  <si>
    <t xml:space="preserve">949121111</t>
  </si>
  <si>
    <t xml:space="preserve">Montáž lešení lehkého kozového dílcového v do 1,2 m</t>
  </si>
  <si>
    <t xml:space="preserve">2059558782</t>
  </si>
  <si>
    <t xml:space="preserve">Montáž lešení lehkého kozového dílcového o výšce lešeňové podlahy do 1,2 m</t>
  </si>
  <si>
    <t xml:space="preserve">118</t>
  </si>
  <si>
    <t xml:space="preserve">949121211</t>
  </si>
  <si>
    <t xml:space="preserve">Příplatek k lešení lehkému kozovému dílcovému v do 1,2 m za první a ZKD den použití</t>
  </si>
  <si>
    <t xml:space="preserve">-1375707254</t>
  </si>
  <si>
    <t xml:space="preserve">Montáž lešení lehkého kozového dílcového Příplatek za první a každý další den použití lešení k ceně -1111</t>
  </si>
  <si>
    <t xml:space="preserve">2*30 'Přepočtené koeficientem množství</t>
  </si>
  <si>
    <t xml:space="preserve">119</t>
  </si>
  <si>
    <t xml:space="preserve">949121811</t>
  </si>
  <si>
    <t xml:space="preserve">Demontáž lešení lehkého kozového dílcového v do 1,2 m</t>
  </si>
  <si>
    <t xml:space="preserve">1530831881</t>
  </si>
  <si>
    <t xml:space="preserve">Demontáž lešení lehkého kozového dílcového o výšce lešeňové podlahy do 1,2 m</t>
  </si>
  <si>
    <t xml:space="preserve">Různé dokončovací konstrukce a práce pozemních staveb</t>
  </si>
  <si>
    <t xml:space="preserve">120</t>
  </si>
  <si>
    <t xml:space="preserve">952901111</t>
  </si>
  <si>
    <t xml:space="preserve">Vyčištění budov bytové a občanské výstavby při výšce podlaží do 4 m</t>
  </si>
  <si>
    <t xml:space="preserve">107673363</t>
  </si>
  <si>
    <t xml:space="preserve">Vyčištění budov nebo objektů před předáním do užívání budov bytové nebo občanské výstavby, světlé výšky podlaží do 4 m</t>
  </si>
  <si>
    <t xml:space="preserve">1NP</t>
  </si>
  <si>
    <t xml:space="preserve">47,86+5,25+6,83+3,59+4,52+2,51+1,13+19,94+7,74+7,54+7,57+4,86+48,37+3,44+11,71+4,69</t>
  </si>
  <si>
    <t xml:space="preserve">121</t>
  </si>
  <si>
    <t xml:space="preserve">952902611</t>
  </si>
  <si>
    <t xml:space="preserve">Čištění budov vysátí prachu z ostatních ploch</t>
  </si>
  <si>
    <t xml:space="preserve">-285378433</t>
  </si>
  <si>
    <t xml:space="preserve">Čištění budov při provádění oprav a udržovacích prací vysátím prachu z ostatních ploch</t>
  </si>
  <si>
    <t xml:space="preserve">podhled </t>
  </si>
  <si>
    <t xml:space="preserve">91,35</t>
  </si>
  <si>
    <t xml:space="preserve">122</t>
  </si>
  <si>
    <t xml:space="preserve">953943211</t>
  </si>
  <si>
    <t xml:space="preserve">Osazování hasicího přístroje</t>
  </si>
  <si>
    <t xml:space="preserve">-1850680710</t>
  </si>
  <si>
    <t xml:space="preserve">Osazování drobných kovových předmětů kotvených do stěny hasicího přístroje</t>
  </si>
  <si>
    <t xml:space="preserve">123</t>
  </si>
  <si>
    <t xml:space="preserve">4493211R</t>
  </si>
  <si>
    <t xml:space="preserve">přístroj hasicí ruční práškový 21A</t>
  </si>
  <si>
    <t xml:space="preserve">-299230901</t>
  </si>
  <si>
    <t xml:space="preserve">Bourání konstrukcí</t>
  </si>
  <si>
    <t xml:space="preserve">124</t>
  </si>
  <si>
    <t xml:space="preserve">968082015</t>
  </si>
  <si>
    <t xml:space="preserve">Vybourání plastových rámů oken včetně křídel plochy do 1 m2</t>
  </si>
  <si>
    <t xml:space="preserve">-1213325291</t>
  </si>
  <si>
    <t xml:space="preserve">Vybourání plastových rámů oken s křídly, dveřních zárubní, vrat rámu oken s křídly, plochy do 1 m2</t>
  </si>
  <si>
    <t xml:space="preserve">0,88*1,1</t>
  </si>
  <si>
    <t xml:space="preserve">Prorážení otvorů a ostatní bourací práce</t>
  </si>
  <si>
    <t xml:space="preserve">125</t>
  </si>
  <si>
    <t xml:space="preserve">971033641</t>
  </si>
  <si>
    <t xml:space="preserve">Vybourání otvorů ve zdivu cihelném pl do 4 m2 na MVC nebo MV tl do 300 mm</t>
  </si>
  <si>
    <t xml:space="preserve">1400146662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0,16*1,104*2,22</t>
  </si>
  <si>
    <t xml:space="preserve">126</t>
  </si>
  <si>
    <t xml:space="preserve">974031664</t>
  </si>
  <si>
    <t xml:space="preserve">Vysekání rýh ve zdivu cihelném pro vtahování nosníků hl do 150 mm v do 150 mm</t>
  </si>
  <si>
    <t xml:space="preserve">1477740083</t>
  </si>
  <si>
    <t xml:space="preserve">Vysekání rýh ve zdivu cihelném na maltu vápennou nebo vápenocementovou pro vtahování nosníků do zdí, před vybouráním otvoru do hl. 150 mm, při v. nosníku do 150 mm</t>
  </si>
  <si>
    <t xml:space="preserve">2*1,5</t>
  </si>
  <si>
    <t xml:space="preserve">Přesun hmot a manipulace se sutí</t>
  </si>
  <si>
    <t xml:space="preserve">997</t>
  </si>
  <si>
    <t xml:space="preserve">Přesun sutě</t>
  </si>
  <si>
    <t xml:space="preserve">127</t>
  </si>
  <si>
    <t xml:space="preserve">997013211</t>
  </si>
  <si>
    <t xml:space="preserve">Vnitrostaveništní doprava suti a vybouraných hmot pro budovy v do 6 m ručně</t>
  </si>
  <si>
    <t xml:space="preserve">1463453058</t>
  </si>
  <si>
    <t xml:space="preserve">Vnitrostaveništní doprava suti a vybouraných hmot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-978243980</t>
  </si>
  <si>
    <t xml:space="preserve">Odvoz suti a vybouraných hmot na skládku nebo meziskládku se složením, na vzdálenost do 1 km</t>
  </si>
  <si>
    <t xml:space="preserve">129</t>
  </si>
  <si>
    <t xml:space="preserve">997013509</t>
  </si>
  <si>
    <t xml:space="preserve">Příplatek k odvozu suti a vybouraných hmot na skládku ZKD 1 km přes 1 km</t>
  </si>
  <si>
    <t xml:space="preserve">68729806</t>
  </si>
  <si>
    <t xml:space="preserve">Odvoz suti a vybouraných hmot na skládku nebo meziskládku se složením, na vzdálenost Příplatek k ceně za každý další i započatý 1 km přes 1 km</t>
  </si>
  <si>
    <t xml:space="preserve">1,106*14 'Přepočtené koeficientem množství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1629907005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998</t>
  </si>
  <si>
    <t xml:space="preserve">Přesun hmot</t>
  </si>
  <si>
    <t xml:space="preserve">131</t>
  </si>
  <si>
    <t xml:space="preserve">998012021</t>
  </si>
  <si>
    <t xml:space="preserve">Přesun hmot pro budovy monolitické v do 6 m</t>
  </si>
  <si>
    <t xml:space="preserve">615045149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354</t>
  </si>
  <si>
    <t xml:space="preserve">Povlakové krytiny střech do 10° z tvarovaných poplastovaných lišt délky 2 m stěnová lišta vyhnutá rš 70 mm</t>
  </si>
  <si>
    <t xml:space="preserve">-641606285</t>
  </si>
  <si>
    <t xml:space="preserve">Povlakové krytiny střech plochých do 10° z tvarovaných poplastovaných lišt pro mPVC stěnová lišta vyhnutá rš 71 mm</t>
  </si>
  <si>
    <t xml:space="preserve">1,8" KL13</t>
  </si>
  <si>
    <t xml:space="preserve">133</t>
  </si>
  <si>
    <t xml:space="preserve">712363356</t>
  </si>
  <si>
    <t xml:space="preserve">Povlakové krytiny střech do 10° z tvarovaných poplastovaných lišt délky 2 m okapnice široká rš 200 mm</t>
  </si>
  <si>
    <t xml:space="preserve">-1460786328</t>
  </si>
  <si>
    <t xml:space="preserve">Povlakové krytiny střech plochých do 10° z tvarovaných poplastovaných lišt pro mPVC okapnice rš 200 mm</t>
  </si>
  <si>
    <t xml:space="preserve">2*0,9" KL12</t>
  </si>
  <si>
    <t xml:space="preserve">134</t>
  </si>
  <si>
    <t xml:space="preserve">712998004</t>
  </si>
  <si>
    <t xml:space="preserve">Montáž atikového chrliče z PVC DN 110</t>
  </si>
  <si>
    <t xml:space="preserve">2106292777</t>
  </si>
  <si>
    <t xml:space="preserve">Provedení povlakové krytiny střech - ostatní práce montáž odvodňovacího prvku atikového chrliče z PVC na dešťovou vodu DN 110</t>
  </si>
  <si>
    <t xml:space="preserve">135</t>
  </si>
  <si>
    <t xml:space="preserve">56231123</t>
  </si>
  <si>
    <t xml:space="preserve">chrlič vyhřívaný s manžetou pro PVC-P hydroizolaci plochých střech DN 50/75/110/125/160</t>
  </si>
  <si>
    <t xml:space="preserve">1117439268</t>
  </si>
  <si>
    <t xml:space="preserve">136</t>
  </si>
  <si>
    <t xml:space="preserve">998712101</t>
  </si>
  <si>
    <t xml:space="preserve">Přesun hmot tonážní tonážní pro krytiny povlakové v objektech v do 6 m</t>
  </si>
  <si>
    <t xml:space="preserve">-1086677947</t>
  </si>
  <si>
    <t xml:space="preserve">Přesun hmot pro povlakové krytiny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37</t>
  </si>
  <si>
    <t xml:space="preserve">721173736</t>
  </si>
  <si>
    <t xml:space="preserve">Potrubí kanalizační z PE dešťové DN 100</t>
  </si>
  <si>
    <t xml:space="preserve">-505279593</t>
  </si>
  <si>
    <t xml:space="preserve">Potrubí z trub polyetylenových svařované dešťové DN 100</t>
  </si>
  <si>
    <t xml:space="preserve">přechod z chrliče na svod</t>
  </si>
  <si>
    <t xml:space="preserve">3*0,5</t>
  </si>
  <si>
    <t xml:space="preserve">138</t>
  </si>
  <si>
    <t xml:space="preserve">998721101</t>
  </si>
  <si>
    <t xml:space="preserve">Přesun hmot tonážní pro vnitřní kanalizace v objektech v do 6 m</t>
  </si>
  <si>
    <t xml:space="preserve">-1116042055</t>
  </si>
  <si>
    <t xml:space="preserve">Přesun hmot pro vnitřní kanalizace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139</t>
  </si>
  <si>
    <t xml:space="preserve">Pol211</t>
  </si>
  <si>
    <t xml:space="preserve">Sestava vybavení pro výdej jídel</t>
  </si>
  <si>
    <t xml:space="preserve">1832367372</t>
  </si>
  <si>
    <t xml:space="preserve">Sestava vybavení pro výdej jídel </t>
  </si>
  <si>
    <t xml:space="preserve">Poznámka k položce:
upřesnit (pult, dřez, myčka, mikrovlna, konvice, lednička)</t>
  </si>
  <si>
    <t xml:space="preserve">140</t>
  </si>
  <si>
    <t xml:space="preserve">Pol213</t>
  </si>
  <si>
    <t xml:space="preserve">Zásobník na papírové ručníky</t>
  </si>
  <si>
    <t xml:space="preserve">-2092962839</t>
  </si>
  <si>
    <t xml:space="preserve">Zásobník na papírové ručníky </t>
  </si>
  <si>
    <t xml:space="preserve">Poznámka k položce:
upřesnit</t>
  </si>
  <si>
    <t xml:space="preserve">141</t>
  </si>
  <si>
    <t xml:space="preserve">Pol214</t>
  </si>
  <si>
    <t xml:space="preserve">Zásobník hygienických sáčků nerez</t>
  </si>
  <si>
    <t xml:space="preserve">-1780129193</t>
  </si>
  <si>
    <t xml:space="preserve">Zásobník hygienických sáčků </t>
  </si>
  <si>
    <t xml:space="preserve">Pol216</t>
  </si>
  <si>
    <t xml:space="preserve">Háček nerezový dvojitý, lesk</t>
  </si>
  <si>
    <t xml:space="preserve">1123658604</t>
  </si>
  <si>
    <t xml:space="preserve">Poznámka k položce:
3+1+3+2(jídlo)+1(úklid)</t>
  </si>
  <si>
    <t xml:space="preserve">143</t>
  </si>
  <si>
    <t xml:space="preserve">Pol217</t>
  </si>
  <si>
    <t xml:space="preserve">Zrcadlo 60x80cm</t>
  </si>
  <si>
    <t xml:space="preserve">942645395</t>
  </si>
  <si>
    <t xml:space="preserve">Poznámka k položce:
1.05</t>
  </si>
  <si>
    <t xml:space="preserve">Pol218</t>
  </si>
  <si>
    <t xml:space="preserve">Zrcadlo 200x60cm</t>
  </si>
  <si>
    <t xml:space="preserve">-1755140061</t>
  </si>
  <si>
    <t xml:space="preserve">Poznámka k položce:
nad umyvadla pro děti ?</t>
  </si>
  <si>
    <t xml:space="preserve">145</t>
  </si>
  <si>
    <t xml:space="preserve">Pol219</t>
  </si>
  <si>
    <t xml:space="preserve">Dávkovač mýdla plastový </t>
  </si>
  <si>
    <t xml:space="preserve">175791624</t>
  </si>
  <si>
    <t xml:space="preserve">Poznámka k položce:
2+1+2+1; upřesnit</t>
  </si>
  <si>
    <t xml:space="preserve">Pol220</t>
  </si>
  <si>
    <t xml:space="preserve">WC štětka plast bílá </t>
  </si>
  <si>
    <t xml:space="preserve">342517586</t>
  </si>
  <si>
    <t xml:space="preserve">Poznámka k položce:
dtto WC; upřesnit</t>
  </si>
  <si>
    <t xml:space="preserve">147</t>
  </si>
  <si>
    <t xml:space="preserve">Pol221</t>
  </si>
  <si>
    <t xml:space="preserve">Držák na toaletní papír, bílá</t>
  </si>
  <si>
    <t xml:space="preserve">802595017</t>
  </si>
  <si>
    <t xml:space="preserve">Poznámka k položce:
dtto WC</t>
  </si>
  <si>
    <t xml:space="preserve">HZS2492</t>
  </si>
  <si>
    <t xml:space="preserve">Hodinová zúčtovací sazba pomocný dělník PSV</t>
  </si>
  <si>
    <t xml:space="preserve">-1353998490</t>
  </si>
  <si>
    <t xml:space="preserve">Hodinové zúčtovací sazby profesí PSV zednické výpomoci a pomocné práce PSV pomocný dělník PSV</t>
  </si>
  <si>
    <t xml:space="preserve">montáž prvků vybyvení viz. oddíl 725</t>
  </si>
  <si>
    <t xml:space="preserve">763</t>
  </si>
  <si>
    <t xml:space="preserve">Konstrukce suché výstavby</t>
  </si>
  <si>
    <t xml:space="preserve">149</t>
  </si>
  <si>
    <t xml:space="preserve">763431001</t>
  </si>
  <si>
    <t xml:space="preserve">Montáž minerálního podhledu s vyjímatelnými panely vel. do 0,36 m2 na zavěšený viditelný rošt</t>
  </si>
  <si>
    <t xml:space="preserve">-1768093729</t>
  </si>
  <si>
    <t xml:space="preserve">Montáž podhledu minerálního včetně zavěšeného roštu viditelného s panely vyjímatelnými, velikosti panelů do 0,36 m2</t>
  </si>
  <si>
    <t xml:space="preserve">763431801</t>
  </si>
  <si>
    <t xml:space="preserve">Demontáž minerálního podhledu zavěšeného na viditelném roštu</t>
  </si>
  <si>
    <t xml:space="preserve">1043623689</t>
  </si>
  <si>
    <t xml:space="preserve">Demontáž podhledu minerálního na zavěšeném na roštu viditelném</t>
  </si>
  <si>
    <t xml:space="preserve">151</t>
  </si>
  <si>
    <t xml:space="preserve">763181311</t>
  </si>
  <si>
    <t xml:space="preserve">Montáž jednokřídlové kovové zárubně SDK příčka</t>
  </si>
  <si>
    <t xml:space="preserve">196</t>
  </si>
  <si>
    <t xml:space="preserve">Výplně otvorů konstrukcí ze sádrokartonových desek montáž zárubně kovové s konstrukcí jednokřídlové</t>
  </si>
  <si>
    <t xml:space="preserve">Pol154</t>
  </si>
  <si>
    <t xml:space="preserve">Osazení zárubní kovových protipožárních do SDK příčky</t>
  </si>
  <si>
    <t xml:space="preserve">198</t>
  </si>
  <si>
    <t xml:space="preserve">153</t>
  </si>
  <si>
    <t xml:space="preserve">55331589</t>
  </si>
  <si>
    <t xml:space="preserve">zárubeň jednokřídlá ocelová pro sádrokartonové příčky tl stěny 75-100mm rozměru 700/1970, 2100mm</t>
  </si>
  <si>
    <t xml:space="preserve">-1550499408</t>
  </si>
  <si>
    <t xml:space="preserve">154</t>
  </si>
  <si>
    <t xml:space="preserve">55331590</t>
  </si>
  <si>
    <t xml:space="preserve">zárubeň jednokřídlá ocelová pro sádrokartonové příčky tl stěny 75-100mm rozměru 800/1970, 2100mm</t>
  </si>
  <si>
    <t xml:space="preserve">-2097008829</t>
  </si>
  <si>
    <t xml:space="preserve">155</t>
  </si>
  <si>
    <t xml:space="preserve">55331591</t>
  </si>
  <si>
    <t xml:space="preserve">zárubeň jednokřídlá ocelová pro sádrokartonové příčky tl stěny 75-100mm rozměru 900/1970, 2100mm</t>
  </si>
  <si>
    <t xml:space="preserve">491376367</t>
  </si>
  <si>
    <t xml:space="preserve">156</t>
  </si>
  <si>
    <t xml:space="preserve">553331R</t>
  </si>
  <si>
    <t xml:space="preserve">zárubeň jednokřídlá ocelová pro sádrokartonové příčky tl stěny 75-100mm rozměru 800/1970, 2100mm protipožární požadováno EW15DP1-C3</t>
  </si>
  <si>
    <t xml:space="preserve">929832431</t>
  </si>
  <si>
    <t xml:space="preserve">157</t>
  </si>
  <si>
    <t xml:space="preserve">763182313</t>
  </si>
  <si>
    <t xml:space="preserve">Ostění oken z desek v SDK konstrukci hloubky do 0,3 m</t>
  </si>
  <si>
    <t xml:space="preserve">248</t>
  </si>
  <si>
    <t xml:space="preserve">Výplně otvorů konstrukcí ze sádrokartonových desek ostění oken z desek hloubky do 0,3 m</t>
  </si>
  <si>
    <t xml:space="preserve">763121621</t>
  </si>
  <si>
    <t xml:space="preserve">Montáž desek tl 12,5 mm na nosnou kci SDK stěna předsazená</t>
  </si>
  <si>
    <t xml:space="preserve">-1907556121</t>
  </si>
  <si>
    <t xml:space="preserve">Stěna předsazená ze sádrokartonových desek montáž desek na nosnou konstrukci, tl. 12,5 mm</t>
  </si>
  <si>
    <t xml:space="preserve">obvodové stěny celkem (bez velkých otvorů)</t>
  </si>
  <si>
    <t xml:space="preserve">179,55</t>
  </si>
  <si>
    <t xml:space="preserve">5,60</t>
  </si>
  <si>
    <t xml:space="preserve">obvodové stěny sociálky, úklid, výdej jídel</t>
  </si>
  <si>
    <t xml:space="preserve">42,75</t>
  </si>
  <si>
    <t xml:space="preserve">dělící příčky běžné, vč. sociálky, sprchy, úklid, výdej jídel </t>
  </si>
  <si>
    <t xml:space="preserve">podélně všechny</t>
  </si>
  <si>
    <t xml:space="preserve">152,19</t>
  </si>
  <si>
    <t xml:space="preserve">příčně všechny</t>
  </si>
  <si>
    <t xml:space="preserve">242,82</t>
  </si>
  <si>
    <t xml:space="preserve">stěny sprchové</t>
  </si>
  <si>
    <t xml:space="preserve">11,40</t>
  </si>
  <si>
    <t xml:space="preserve">viz. skladba S3 vnější SDK impregnovaná</t>
  </si>
  <si>
    <t xml:space="preserve">260,840</t>
  </si>
  <si>
    <t xml:space="preserve">159</t>
  </si>
  <si>
    <t xml:space="preserve">59030027</t>
  </si>
  <si>
    <t xml:space="preserve">deska SDK protipožární DF tl 12,5mm</t>
  </si>
  <si>
    <t xml:space="preserve">668956944</t>
  </si>
  <si>
    <t xml:space="preserve">dělící příčky běžné</t>
  </si>
  <si>
    <t xml:space="preserve">odpočet sociálky, sprchy, úklid, výdej jídel </t>
  </si>
  <si>
    <t xml:space="preserve">-112,01</t>
  </si>
  <si>
    <t xml:space="preserve">479,55*1,05 'Přepočtené koeficientem množství</t>
  </si>
  <si>
    <t xml:space="preserve">160</t>
  </si>
  <si>
    <t xml:space="preserve">59030025</t>
  </si>
  <si>
    <t xml:space="preserve">deska SDK impregnovaná H2 tl 12,5mm</t>
  </si>
  <si>
    <t xml:space="preserve">438568605</t>
  </si>
  <si>
    <t xml:space="preserve">161</t>
  </si>
  <si>
    <t xml:space="preserve">59030034</t>
  </si>
  <si>
    <t xml:space="preserve">deska SDK protipožární impregnovaná DFH2 tl 12,5mm</t>
  </si>
  <si>
    <t xml:space="preserve">1229917202</t>
  </si>
  <si>
    <t xml:space="preserve">sociálky, sprchy, úklid, výdej jídel </t>
  </si>
  <si>
    <t xml:space="preserve">112,01</t>
  </si>
  <si>
    <t xml:space="preserve">154,76*1,05 'Přepočtené koeficientem množství</t>
  </si>
  <si>
    <t xml:space="preserve">162</t>
  </si>
  <si>
    <t xml:space="preserve">763131431</t>
  </si>
  <si>
    <t xml:space="preserve">SDK podhled deska 1xDF 12,5 bez izolace dvouvrstvá spodní kce profil CD+UD REI do 90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moduly-strop, krček-strop</t>
  </si>
  <si>
    <t xml:space="preserve">stropy celkem</t>
  </si>
  <si>
    <t xml:space="preserve">211,20</t>
  </si>
  <si>
    <t xml:space="preserve">stropy sociálky, úklid, výdej jídel</t>
  </si>
  <si>
    <t xml:space="preserve">-39,00</t>
  </si>
  <si>
    <t xml:space="preserve">163</t>
  </si>
  <si>
    <t xml:space="preserve">763131471</t>
  </si>
  <si>
    <t xml:space="preserve">SDK podhled deska 1xDFH2 12,5 bez izolace dvouvrstvá spodní kce profil CD+UD REI do 90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39+41,7</t>
  </si>
  <si>
    <t xml:space="preserve">763131751</t>
  </si>
  <si>
    <t xml:space="preserve">Montáž parotěsné zábrany do SDK podhledu</t>
  </si>
  <si>
    <t xml:space="preserve">1811536900</t>
  </si>
  <si>
    <t xml:space="preserve">Podhled ze sádrokartonových desek ostatní práce a konstrukce na podhledech ze sádrokartonových desek montáž parotěsné zábrany</t>
  </si>
  <si>
    <t xml:space="preserve">172,2+39+41,7</t>
  </si>
  <si>
    <t xml:space="preserve">165</t>
  </si>
  <si>
    <t xml:space="preserve">28329282</t>
  </si>
  <si>
    <t xml:space="preserve">fólie PE vyztužená Al vrstvou pro parotěsnou vrstvu 170g/m2</t>
  </si>
  <si>
    <t xml:space="preserve">658087945</t>
  </si>
  <si>
    <t xml:space="preserve">252,9*1,1235 'Přepočtené koeficientem množství</t>
  </si>
  <si>
    <t xml:space="preserve">166</t>
  </si>
  <si>
    <t xml:space="preserve">763131752</t>
  </si>
  <si>
    <t xml:space="preserve">Montáž jedné vrstvy tepelné izolace do SDK podhledu</t>
  </si>
  <si>
    <t xml:space="preserve">1813950029</t>
  </si>
  <si>
    <t xml:space="preserve">Podhled ze sádrokartonových desek ostatní práce a konstrukce na podhledech ze sádrokartonových desek montáž jedné vrstvy tepelné izolace</t>
  </si>
  <si>
    <t xml:space="preserve">167</t>
  </si>
  <si>
    <t xml:space="preserve">63148101</t>
  </si>
  <si>
    <t xml:space="preserve">deska tepelně izolační minerální univerzální λ=0,038-0,039 tl 50mm</t>
  </si>
  <si>
    <t xml:space="preserve">5357099</t>
  </si>
  <si>
    <t xml:space="preserve">252,9*1,02 'Přepočtené koeficientem množství</t>
  </si>
  <si>
    <t xml:space="preserve">168</t>
  </si>
  <si>
    <t xml:space="preserve">763131767</t>
  </si>
  <si>
    <t xml:space="preserve">Příplatek k SDK podhledu za výšku zavěšení přes 1,5 m</t>
  </si>
  <si>
    <t xml:space="preserve">1004111557</t>
  </si>
  <si>
    <t xml:space="preserve">Podhled ze sádrokartonových desek Příplatek k cenám za výšku zavěšení přes 1,5 m</t>
  </si>
  <si>
    <t xml:space="preserve">podhled snížený na 2500 (pro vedení instalací)</t>
  </si>
  <si>
    <t xml:space="preserve">41,70</t>
  </si>
  <si>
    <t xml:space="preserve">169</t>
  </si>
  <si>
    <t xml:space="preserve">Pol114</t>
  </si>
  <si>
    <t xml:space="preserve">Stropní podhled přisazený venkovní, spodní kontrukce CD+UD, opláštění z desek cementotřískových</t>
  </si>
  <si>
    <t xml:space="preserve">Poznámka k položce:
dva trojúhelníkové přesahy střechy</t>
  </si>
  <si>
    <t xml:space="preserve">170</t>
  </si>
  <si>
    <t xml:space="preserve">998763100</t>
  </si>
  <si>
    <t xml:space="preserve">Přesun hmot tonážní pro dřevostavby v objektech v do 6 m</t>
  </si>
  <si>
    <t xml:space="preserve">1439510502</t>
  </si>
  <si>
    <t xml:space="preserve">Přesun hmot pro dřevostavby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71</t>
  </si>
  <si>
    <t xml:space="preserve">764002851</t>
  </si>
  <si>
    <t xml:space="preserve">Demontáž oplechování parapetů do suti</t>
  </si>
  <si>
    <t xml:space="preserve">-2138691275</t>
  </si>
  <si>
    <t xml:space="preserve">Demontáž klempířských konstrukcí oplechování parapetů do suti</t>
  </si>
  <si>
    <t xml:space="preserve">172</t>
  </si>
  <si>
    <t xml:space="preserve">764214606</t>
  </si>
  <si>
    <t xml:space="preserve">Oplechování horních ploch a atik bez rohů z Pz s povrch úpravou mechanicky kotvené rš 500 mm</t>
  </si>
  <si>
    <t xml:space="preserve">-84004864</t>
  </si>
  <si>
    <t xml:space="preserve">Oplechování horních ploch zdí a nadezdívek (atik) z pozinkovaného plechu s povrchovou úpravou mechanicky kotvené rš 500 mm</t>
  </si>
  <si>
    <t xml:space="preserve">75"KL15</t>
  </si>
  <si>
    <t xml:space="preserve">173</t>
  </si>
  <si>
    <t xml:space="preserve">76421640R</t>
  </si>
  <si>
    <t xml:space="preserve">Oplechování parapetů rovných mechanicky kotvené z Pz plechu rš 280 mm</t>
  </si>
  <si>
    <t xml:space="preserve">-1418787319</t>
  </si>
  <si>
    <t xml:space="preserve">5*2,6" KL5</t>
  </si>
  <si>
    <t xml:space="preserve">2,88" KL6</t>
  </si>
  <si>
    <t xml:space="preserve">1,6"KL7</t>
  </si>
  <si>
    <t xml:space="preserve">2*1,85" KL8</t>
  </si>
  <si>
    <t xml:space="preserve">2,05" KL9</t>
  </si>
  <si>
    <t xml:space="preserve">1,1" KL10</t>
  </si>
  <si>
    <t xml:space="preserve">1,55"KL11</t>
  </si>
  <si>
    <t xml:space="preserve">174</t>
  </si>
  <si>
    <t xml:space="preserve">764511601</t>
  </si>
  <si>
    <t xml:space="preserve">Žlab podokapní půlkruhový z Pz s povrchovou úpravou rš 250 mm</t>
  </si>
  <si>
    <t xml:space="preserve">-907512293</t>
  </si>
  <si>
    <t xml:space="preserve">Žlab podokapní z pozinkovaného plechu s povrchovou úpravou včetně háků a čel půlkruhový do rš 280 mm</t>
  </si>
  <si>
    <t xml:space="preserve">0,9" KL2</t>
  </si>
  <si>
    <t xml:space="preserve">175</t>
  </si>
  <si>
    <t xml:space="preserve">764518621</t>
  </si>
  <si>
    <t xml:space="preserve">Svody kruhové včetně objímek, kolen, odskoků z Pz s povrchovou úpravou průměru do 90 mm</t>
  </si>
  <si>
    <t xml:space="preserve">-1464664518</t>
  </si>
  <si>
    <t xml:space="preserve">Svod z pozinkovaného plechu s upraveným povrchem včetně objímek, kolen a odskoků kruhový, průměru do 90 mm</t>
  </si>
  <si>
    <t xml:space="preserve">3*3,2" KL4</t>
  </si>
  <si>
    <t xml:space="preserve">176</t>
  </si>
  <si>
    <t xml:space="preserve">764518622</t>
  </si>
  <si>
    <t xml:space="preserve">Svody kruhové včetně objímek, kolen, odskoků z Pz s povrchovou úpravou průměru 100 mm</t>
  </si>
  <si>
    <t xml:space="preserve">-1096628922</t>
  </si>
  <si>
    <t xml:space="preserve">Svod z pozinkovaného plechu s upraveným povrchem včetně objímek, kolen a odskoků kruhový, průměru 100 mm</t>
  </si>
  <si>
    <t xml:space="preserve">3*3,5" KL3</t>
  </si>
  <si>
    <t xml:space="preserve">177</t>
  </si>
  <si>
    <t xml:space="preserve">KL14</t>
  </si>
  <si>
    <t xml:space="preserve">Větrací mřížka do stávajícího kazetového podhledu, rozměr 600/150mm, D+M</t>
  </si>
  <si>
    <t xml:space="preserve">955043533</t>
  </si>
  <si>
    <t xml:space="preserve">Větrací mřížka do stávajícího kazetového podhledu, rozměr 600/150mm</t>
  </si>
  <si>
    <t xml:space="preserve">178</t>
  </si>
  <si>
    <t xml:space="preserve">998764101</t>
  </si>
  <si>
    <t xml:space="preserve">Přesun hmot tonážní pro konstrukce klempířské v objektech v do 6 m</t>
  </si>
  <si>
    <t xml:space="preserve">-2005221845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79</t>
  </si>
  <si>
    <t xml:space="preserve">766660001</t>
  </si>
  <si>
    <t xml:space="preserve">Montáž dveřních křídel otvíravých jednokřídlových š do 0,8 m do ocelové zárubně</t>
  </si>
  <si>
    <t xml:space="preserve">212</t>
  </si>
  <si>
    <t xml:space="preserve">Montáž dveřních křídel dřevěných nebo plastových otevíravých do ocelové zárubně povrchově upravených jednokřídlových, šířky do 800 mm</t>
  </si>
  <si>
    <t xml:space="preserve">180</t>
  </si>
  <si>
    <t xml:space="preserve">61162085</t>
  </si>
  <si>
    <t xml:space="preserve">dveře jednokřídlé dřevotřískové povrch laminátový plné 700x1970-2100mm</t>
  </si>
  <si>
    <t xml:space="preserve">-2130237814</t>
  </si>
  <si>
    <t xml:space="preserve">181</t>
  </si>
  <si>
    <t xml:space="preserve">61162086</t>
  </si>
  <si>
    <t xml:space="preserve">dveře jednokřídlé dřevotřískové povrch laminátový plné 800x1970-2100mm</t>
  </si>
  <si>
    <t xml:space="preserve">-57407269</t>
  </si>
  <si>
    <t xml:space="preserve">182</t>
  </si>
  <si>
    <t xml:space="preserve">766660351</t>
  </si>
  <si>
    <t xml:space="preserve">Montáž posuvných dveří jednokřídlových průchozí výšky do 2,5 m a šířky do 800 mm do pojezdu na stěnu</t>
  </si>
  <si>
    <t xml:space="preserve">214</t>
  </si>
  <si>
    <t xml:space="preserve">Montáž dveřních křídel dřevěných nebo plastových posuvných dveří do pojezdu na stěnu výšky do 2,5 m jednokřídlových, průchozí šířky do 800 mm</t>
  </si>
  <si>
    <t xml:space="preserve">183</t>
  </si>
  <si>
    <t xml:space="preserve">Pol167</t>
  </si>
  <si>
    <t xml:space="preserve">Dveře vnitřní  800/1970 CPL - posuvné po stěně, barva šedá</t>
  </si>
  <si>
    <t xml:space="preserve">-1445078399</t>
  </si>
  <si>
    <t xml:space="preserve">Poznámka k položce:
1.02, 1.16 logopedie</t>
  </si>
  <si>
    <t xml:space="preserve">184</t>
  </si>
  <si>
    <t xml:space="preserve">766660352</t>
  </si>
  <si>
    <t xml:space="preserve">Montáž posuvných dveří jednokřídlových průchozí výšky do 2,5 m a šířky do 1200 mm do pojezdu na stěnu</t>
  </si>
  <si>
    <t xml:space="preserve">630847969</t>
  </si>
  <si>
    <t xml:space="preserve">Montáž dveřních křídel dřevěných nebo plastových posuvných dveří do pojezdu na stěnu výšky do 2,5 m jednokřídlových, průchozí šířky přes 800 do 1200 mm</t>
  </si>
  <si>
    <t xml:space="preserve">185</t>
  </si>
  <si>
    <t xml:space="preserve">Pol168</t>
  </si>
  <si>
    <t xml:space="preserve">Dveře vnitřní  900/1970 CPL - posuvné po stěně, barva šedá</t>
  </si>
  <si>
    <t xml:space="preserve">-1893523033</t>
  </si>
  <si>
    <t xml:space="preserve">Poznámka k položce:
1.12 výdej jídel</t>
  </si>
  <si>
    <t xml:space="preserve">186</t>
  </si>
  <si>
    <t xml:space="preserve">766660021</t>
  </si>
  <si>
    <t xml:space="preserve">Montáž dveřních křídel otvíravých jednokřídlových š do 0,8 m požárních do ocelové zárubně</t>
  </si>
  <si>
    <t xml:space="preserve">216</t>
  </si>
  <si>
    <t xml:space="preserve">Montáž dveřních křídel dřevěných nebo plastových otevíravých do ocelové zárubně protipožárních jednokřídlových, šířky do 800 mm</t>
  </si>
  <si>
    <t xml:space="preserve">187</t>
  </si>
  <si>
    <t xml:space="preserve">61162098</t>
  </si>
  <si>
    <t xml:space="preserve">dveře jednokřídlé dřevotřískové protipožární EI (EW) 30 D3 povrch laminátový plné 800x1970-2100mm</t>
  </si>
  <si>
    <t xml:space="preserve">1005970685</t>
  </si>
  <si>
    <t xml:space="preserve">188</t>
  </si>
  <si>
    <t xml:space="preserve">Pol172</t>
  </si>
  <si>
    <t xml:space="preserve">Mřížka do dveří kovová</t>
  </si>
  <si>
    <t xml:space="preserve">234</t>
  </si>
  <si>
    <t xml:space="preserve">189</t>
  </si>
  <si>
    <t xml:space="preserve">766660717</t>
  </si>
  <si>
    <t xml:space="preserve">Montáž dveřních křídel samozavírače na ocelovou zárubeň</t>
  </si>
  <si>
    <t xml:space="preserve">236</t>
  </si>
  <si>
    <t xml:space="preserve">Montáž dveřních doplňků samozavírače na zárubeň ocelovou</t>
  </si>
  <si>
    <t xml:space="preserve">190</t>
  </si>
  <si>
    <t xml:space="preserve">5491726R</t>
  </si>
  <si>
    <t xml:space="preserve">samozavírač dveří hydraulický </t>
  </si>
  <si>
    <t xml:space="preserve">189896856</t>
  </si>
  <si>
    <t xml:space="preserve">191</t>
  </si>
  <si>
    <t xml:space="preserve">Pol174</t>
  </si>
  <si>
    <t xml:space="preserve">Skříň vestavěná do niky 1600/2845/750, s dveřmi otv. pro vestavbu vybavení pro ÚT a TUV, D+M</t>
  </si>
  <si>
    <t xml:space="preserve">238</t>
  </si>
  <si>
    <t xml:space="preserve">Poznámka k položce:
1.08 nika u haly</t>
  </si>
  <si>
    <t xml:space="preserve">192</t>
  </si>
  <si>
    <t xml:space="preserve">Pol175</t>
  </si>
  <si>
    <t xml:space="preserve">Kování zapuštěné madlo nerez mat</t>
  </si>
  <si>
    <t xml:space="preserve">240</t>
  </si>
  <si>
    <t xml:space="preserve">Poznámka k položce:
pro posuvné dveře</t>
  </si>
  <si>
    <t xml:space="preserve">193</t>
  </si>
  <si>
    <t xml:space="preserve">Pol176</t>
  </si>
  <si>
    <t xml:space="preserve">Kování rozetové nerez mat</t>
  </si>
  <si>
    <t xml:space="preserve">242</t>
  </si>
  <si>
    <t xml:space="preserve">Poznámka k položce:
dveře vnitřní 1kř.</t>
  </si>
  <si>
    <t xml:space="preserve">194</t>
  </si>
  <si>
    <t xml:space="preserve">Pol177</t>
  </si>
  <si>
    <t xml:space="preserve">Kování rozetové WC nerez mat</t>
  </si>
  <si>
    <t xml:space="preserve">244</t>
  </si>
  <si>
    <t xml:space="preserve">Poznámka k položce:
1.06 sociálka personál</t>
  </si>
  <si>
    <t xml:space="preserve">195</t>
  </si>
  <si>
    <t xml:space="preserve">766694112</t>
  </si>
  <si>
    <t xml:space="preserve">Montáž parapetních desek dřevěných nebo plastových šířky do 30 cm délky do 1,6 m</t>
  </si>
  <si>
    <t xml:space="preserve">328128578</t>
  </si>
  <si>
    <t xml:space="preserve">Montáž ostatních truhlářských konstrukcí parapetních desek dřevěných nebo plastových šířky do 300 mm, délky přes 1000 do 1600 mm</t>
  </si>
  <si>
    <t xml:space="preserve">766694113</t>
  </si>
  <si>
    <t xml:space="preserve">Montáž parapetních desek dřevěných nebo plastových šířky do 30 cm délky do 2,6 m</t>
  </si>
  <si>
    <t xml:space="preserve">-587557514</t>
  </si>
  <si>
    <t xml:space="preserve">Montáž ostatních truhlářských konstrukcí parapetních desek dřevěných nebo plastových šířky do 300 mm, délky přes 1600 do 2600 mm</t>
  </si>
  <si>
    <t xml:space="preserve">197</t>
  </si>
  <si>
    <t xml:space="preserve">60794100</t>
  </si>
  <si>
    <t xml:space="preserve">parapet dřevotřískový vnitřní povrch laminátový š 150mm</t>
  </si>
  <si>
    <t xml:space="preserve">654470758</t>
  </si>
  <si>
    <t xml:space="preserve">1,8+1,8+2+1,075+1,5</t>
  </si>
  <si>
    <t xml:space="preserve">60794121</t>
  </si>
  <si>
    <t xml:space="preserve">koncovka PVC k parapetním dřevotřískovým deskám 600mm</t>
  </si>
  <si>
    <t xml:space="preserve">-94653404</t>
  </si>
  <si>
    <t xml:space="preserve">199</t>
  </si>
  <si>
    <t xml:space="preserve">998766101</t>
  </si>
  <si>
    <t xml:space="preserve">Přesun hmot tonážní pro konstrukce truhlářské v objektech v do 6 m</t>
  </si>
  <si>
    <t xml:space="preserve">-9435436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200</t>
  </si>
  <si>
    <t xml:space="preserve">767316310</t>
  </si>
  <si>
    <t xml:space="preserve">Montáž střešního bodového světlíku do 1 m2</t>
  </si>
  <si>
    <t xml:space="preserve">1221095861</t>
  </si>
  <si>
    <t xml:space="preserve">Montáž světlíků bodových do 1 m2</t>
  </si>
  <si>
    <t xml:space="preserve">1"SS1</t>
  </si>
  <si>
    <t xml:space="preserve">201</t>
  </si>
  <si>
    <t xml:space="preserve">56245R</t>
  </si>
  <si>
    <t xml:space="preserve">Střešní světlík bodový, neotevíravý, plast 1000x1000 mm Uw max = 0,9 W/m2K celé okno včetně rámu, kompletní dodávka viz. odkaz SS1</t>
  </si>
  <si>
    <t xml:space="preserve">-1768622621</t>
  </si>
  <si>
    <t xml:space="preserve">202</t>
  </si>
  <si>
    <t xml:space="preserve">767640111</t>
  </si>
  <si>
    <t xml:space="preserve">Montáž dveří ocelových vchodových jednokřídlových bez nadsvětlíku</t>
  </si>
  <si>
    <t xml:space="preserve">218</t>
  </si>
  <si>
    <t xml:space="preserve">Montáž dveří ocelových vchodových jednokřídlových bez nadsvětlíku</t>
  </si>
  <si>
    <t xml:space="preserve">203</t>
  </si>
  <si>
    <t xml:space="preserve">Pol169</t>
  </si>
  <si>
    <t xml:space="preserve">Dveře vchodové, plné, otevíravé, hladké, 1kř, křídlo dvoustěnné plechové, výplň z minerální vlny a ocelové výztuhy, zárubeň ocelová, Uw max = 1,5 W/m2K, EW30DP1</t>
  </si>
  <si>
    <t xml:space="preserve">1616597197</t>
  </si>
  <si>
    <t xml:space="preserve">204</t>
  </si>
  <si>
    <t xml:space="preserve">Pol178</t>
  </si>
  <si>
    <t xml:space="preserve">Příprava pro osazení oken - zpevnění hranoly</t>
  </si>
  <si>
    <t xml:space="preserve">246</t>
  </si>
  <si>
    <t xml:space="preserve">205</t>
  </si>
  <si>
    <t xml:space="preserve">767620112</t>
  </si>
  <si>
    <t xml:space="preserve">Montáž oken kovových zdvojených pevných do panelů nebo ocelové konstrukce plochy do 1,5 m2</t>
  </si>
  <si>
    <t xml:space="preserve">-134236141</t>
  </si>
  <si>
    <t xml:space="preserve">Montáž oken zdvojených z hliníkových nebo ocelových profilů na polyuretanovou pěnu pevných do celostěnových panelů nebo ocelové konstrukce, plochy přes 0,6 do 1,5 m2</t>
  </si>
  <si>
    <t xml:space="preserve">O13,14</t>
  </si>
  <si>
    <t xml:space="preserve">2*0,7+1,1*0,7</t>
  </si>
  <si>
    <t xml:space="preserve">206</t>
  </si>
  <si>
    <t xml:space="preserve">O13</t>
  </si>
  <si>
    <t xml:space="preserve">Al okno trojsklo, pevné okno 2000/700, červené, Ug=1,0 EI15_viz. odkaz O13</t>
  </si>
  <si>
    <t xml:space="preserve">1025868516</t>
  </si>
  <si>
    <t xml:space="preserve">207</t>
  </si>
  <si>
    <t xml:space="preserve">O14</t>
  </si>
  <si>
    <t xml:space="preserve">Al okno trojsklo, pevné okno 1100/700, červené, Ug=1,0 EI15_viz. odkaz O14</t>
  </si>
  <si>
    <t xml:space="preserve">-882439947</t>
  </si>
  <si>
    <t xml:space="preserve">208</t>
  </si>
  <si>
    <t xml:space="preserve">767620113</t>
  </si>
  <si>
    <t xml:space="preserve">Montáž oken kovových zdvojených pevných do panelů nebo ocelové konstrukce plochy do 2,5 m2</t>
  </si>
  <si>
    <t xml:space="preserve">250</t>
  </si>
  <si>
    <t xml:space="preserve">Montáž oken zdvojených z hliníkových nebo ocelových profilů na polyuretanovou pěnu pevných do celostěnových panelů nebo ocelové konstrukce, plochy přes 1,5 do 2,5 m2</t>
  </si>
  <si>
    <t xml:space="preserve">Poznámka k položce:
O13,O14</t>
  </si>
  <si>
    <t xml:space="preserve">O15</t>
  </si>
  <si>
    <t xml:space="preserve">1,52*1,5</t>
  </si>
  <si>
    <t xml:space="preserve">209</t>
  </si>
  <si>
    <t xml:space="preserve">Al okno trojsklo, pevné okno 1520/1500, červené, Ug=1,0 EI15_viz. odkaz O15</t>
  </si>
  <si>
    <t xml:space="preserve">68309419</t>
  </si>
  <si>
    <t xml:space="preserve">210</t>
  </si>
  <si>
    <t xml:space="preserve">767620114</t>
  </si>
  <si>
    <t xml:space="preserve">Montáž oken kovových zdvojených pevných do panelů nebo ocelové konstrukce plochy přes 2,5 m2</t>
  </si>
  <si>
    <t xml:space="preserve">252</t>
  </si>
  <si>
    <t xml:space="preserve">Montáž oken zdvojených z hliníkových nebo ocelových profilů na polyuretanovou pěnu pevných do celostěnových panelů nebo ocelové konstrukce, plochy přes 2,5 m2</t>
  </si>
  <si>
    <t xml:space="preserve">Poznámka k položce:
O10,O11,O15</t>
  </si>
  <si>
    <t xml:space="preserve">O10,11</t>
  </si>
  <si>
    <t xml:space="preserve">1,8*1,845*2</t>
  </si>
  <si>
    <t xml:space="preserve">211</t>
  </si>
  <si>
    <t xml:space="preserve">O10</t>
  </si>
  <si>
    <t xml:space="preserve">Al okno trojsklo, pevné okno 1800/1845, červené, Ug=1,0 EI15_viz. odkaz O10</t>
  </si>
  <si>
    <t xml:space="preserve">soub</t>
  </si>
  <si>
    <t xml:space="preserve">1588463420</t>
  </si>
  <si>
    <t xml:space="preserve">O11</t>
  </si>
  <si>
    <t xml:space="preserve">Al okno trojsklo, pevné okno 1800/1845, červené, Ug=1,0 EI15_viz. odkaz O11</t>
  </si>
  <si>
    <t xml:space="preserve">-1002218424</t>
  </si>
  <si>
    <t xml:space="preserve">213</t>
  </si>
  <si>
    <t xml:space="preserve">767640224</t>
  </si>
  <si>
    <t xml:space="preserve">Montáž dveří kovových vchodových dvoukřídlových s pevným bočním dílem a nadsvětlíkem</t>
  </si>
  <si>
    <t xml:space="preserve">254</t>
  </si>
  <si>
    <t xml:space="preserve">Montáž dveří kovových vchodových dvoukřídlové s pevným bočním dílem a nadsvětlíkem</t>
  </si>
  <si>
    <t xml:space="preserve">O4</t>
  </si>
  <si>
    <t xml:space="preserve">Al sestava dveřní, trojsklo, 2kř_dveře +nadsvětlík, sestava 1970/2845, červené, bezp_viz. odkaz O4</t>
  </si>
  <si>
    <t xml:space="preserve">1106516481</t>
  </si>
  <si>
    <t xml:space="preserve">215</t>
  </si>
  <si>
    <t xml:space="preserve">767640222</t>
  </si>
  <si>
    <t xml:space="preserve">Montáž dveří kovových vchodových dvoukřídlových s nadsvětlíkem</t>
  </si>
  <si>
    <t xml:space="preserve">664720300</t>
  </si>
  <si>
    <t xml:space="preserve">Montáž dveří kovových vchodových dvoukřídlové s nadsvětlíkem</t>
  </si>
  <si>
    <t xml:space="preserve">O1,2,3,5,6,7,8,9</t>
  </si>
  <si>
    <t xml:space="preserve">O1</t>
  </si>
  <si>
    <t xml:space="preserve">Al sestava trojsklo, pevné okno 2 díly, červené, sestava 2570/2845, 1 díl EI15, bezp_viz. odkaz O1</t>
  </si>
  <si>
    <t xml:space="preserve">938878641</t>
  </si>
  <si>
    <t xml:space="preserve">217</t>
  </si>
  <si>
    <t xml:space="preserve">O2</t>
  </si>
  <si>
    <t xml:space="preserve">Al sestava trojsklo, pevné okno+dveře OS+nadsvětlík, červené, sestava 2570/2845, bezp_viz. odkaz O2</t>
  </si>
  <si>
    <t xml:space="preserve">-1193243010</t>
  </si>
  <si>
    <t xml:space="preserve">O3</t>
  </si>
  <si>
    <t xml:space="preserve">Al sestava trojsklo, pevné okno+dveře OS+nadsvětlík, červené, sestava 2570/2845, bezp_viz. odkaz O3</t>
  </si>
  <si>
    <t xml:space="preserve">1010557585</t>
  </si>
  <si>
    <t xml:space="preserve">219</t>
  </si>
  <si>
    <t xml:space="preserve">O5</t>
  </si>
  <si>
    <t xml:space="preserve">Al sestava trojsklo, pevné okno+dveře OS+nadsvětlík, červené, sestava 2865/2845, bezp_viz. odkaz O5</t>
  </si>
  <si>
    <t xml:space="preserve">-1983252353</t>
  </si>
  <si>
    <t xml:space="preserve">220</t>
  </si>
  <si>
    <t xml:space="preserve">O6</t>
  </si>
  <si>
    <t xml:space="preserve">Al sestava trojsklo, pevné okno+dveře OS+nadsvětlík, červené, sestava 2570/2845, bezp_viz. odkaz O6</t>
  </si>
  <si>
    <t xml:space="preserve">408470272</t>
  </si>
  <si>
    <t xml:space="preserve">221</t>
  </si>
  <si>
    <t xml:space="preserve">O7</t>
  </si>
  <si>
    <t xml:space="preserve">Al sestava trojsklo, pevné okno+dveře OS+nadsvětlík, červené, sestava 2570/2845, bezp_viz. odkaz O7</t>
  </si>
  <si>
    <t xml:space="preserve">675239448</t>
  </si>
  <si>
    <t xml:space="preserve">222</t>
  </si>
  <si>
    <t xml:space="preserve">O8</t>
  </si>
  <si>
    <t xml:space="preserve">Al sestava trojsklo, pevné okno+dveře vnější+nadsvětlík, červené, sestava 2570/2845, bezp_viz. odkaz O8</t>
  </si>
  <si>
    <t xml:space="preserve">-498688731</t>
  </si>
  <si>
    <t xml:space="preserve">223</t>
  </si>
  <si>
    <t xml:space="preserve">O9</t>
  </si>
  <si>
    <t xml:space="preserve">Al sestava trojsklo, pevné okno+dveře OS+nadsvětlík, červené, sestava 1545/2845, bezp_viz. odkaz O9</t>
  </si>
  <si>
    <t xml:space="preserve">-1704997333</t>
  </si>
  <si>
    <t xml:space="preserve">224</t>
  </si>
  <si>
    <t xml:space="preserve">Pol199</t>
  </si>
  <si>
    <t xml:space="preserve">Prahy vnější kovové k okenním a dveřním sestavám D+M</t>
  </si>
  <si>
    <t xml:space="preserve">296</t>
  </si>
  <si>
    <t xml:space="preserve">Poznámka k položce:
O1,O2,O3,O4,O5,O6,O7,O8,O9</t>
  </si>
  <si>
    <t xml:space="preserve">225</t>
  </si>
  <si>
    <t xml:space="preserve">767531111</t>
  </si>
  <si>
    <t xml:space="preserve">Montáž vstupních kovových nebo plastových rohoží čistících zón</t>
  </si>
  <si>
    <t xml:space="preserve">803216346</t>
  </si>
  <si>
    <t xml:space="preserve">Montáž vstupních čistících zón z rohoží kovových nebo plastových</t>
  </si>
  <si>
    <t xml:space="preserve">vnitřní rohož</t>
  </si>
  <si>
    <t xml:space="preserve">2*3</t>
  </si>
  <si>
    <t xml:space="preserve">vnější rohože</t>
  </si>
  <si>
    <t xml:space="preserve">2*0,6+1*0,6</t>
  </si>
  <si>
    <t xml:space="preserve">226</t>
  </si>
  <si>
    <t xml:space="preserve">767531121</t>
  </si>
  <si>
    <t xml:space="preserve">Osazení zapuštěného rámu z L profilů k čistícím rohožím</t>
  </si>
  <si>
    <t xml:space="preserve">-288588339</t>
  </si>
  <si>
    <t xml:space="preserve">Montáž vstupních čistících zón z rohoží osazení rámu mosazného nebo hliníkového zapuštěného z L profilů</t>
  </si>
  <si>
    <t xml:space="preserve">2*(2+3)</t>
  </si>
  <si>
    <t xml:space="preserve">2*(2+0,6)+2*(1+0,6)</t>
  </si>
  <si>
    <t xml:space="preserve">227</t>
  </si>
  <si>
    <t xml:space="preserve">Pol202</t>
  </si>
  <si>
    <t xml:space="preserve">Rohož vnitřní 2000/3000 (rám+technický koberec)</t>
  </si>
  <si>
    <t xml:space="preserve">-44362267</t>
  </si>
  <si>
    <t xml:space="preserve">Rohož vnitřní 2000/3000 (rám+technický koberec) </t>
  </si>
  <si>
    <t xml:space="preserve">Poznámka k položce:
Floma Fiona</t>
  </si>
  <si>
    <t xml:space="preserve">228</t>
  </si>
  <si>
    <t xml:space="preserve">Pol80</t>
  </si>
  <si>
    <t xml:space="preserve">Rohožka venkovní 2000/600 (rám L+rošt tahokov) </t>
  </si>
  <si>
    <t xml:space="preserve">730145957</t>
  </si>
  <si>
    <t xml:space="preserve">229</t>
  </si>
  <si>
    <t xml:space="preserve">Pol81</t>
  </si>
  <si>
    <t xml:space="preserve">Rohožka venkovní 1000/600 (rám L+rošt tahokov) </t>
  </si>
  <si>
    <t xml:space="preserve">-456971496</t>
  </si>
  <si>
    <t xml:space="preserve">Poznámka k položce:
Rozprostření ornice, úprava terénu pohrabáním
Osetí travním semenem parková směs
Sadové úpravy
Inženýrské sítě areálové
Inženýrské sítě -napojení na veřejnou část
Kanalizačí šachty, revizní šachty
Výústní objekty do řeky</t>
  </si>
  <si>
    <t xml:space="preserve">230</t>
  </si>
  <si>
    <t xml:space="preserve">998767101</t>
  </si>
  <si>
    <t xml:space="preserve">Přesun hmot tonážní pro zámečnické konstrukce v objektech v do 6 m</t>
  </si>
  <si>
    <t xml:space="preserve">838643090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31</t>
  </si>
  <si>
    <t xml:space="preserve">771573913</t>
  </si>
  <si>
    <t xml:space="preserve">Oprava podlah z keramických lepených do 12 ks/m2</t>
  </si>
  <si>
    <t xml:space="preserve">1534825031</t>
  </si>
  <si>
    <t xml:space="preserve">Opravy podlah z dlaždic keramických lepených při velikosti dlaždic přes 9 do 12 ks/m2</t>
  </si>
  <si>
    <t xml:space="preserve">doplnění ker dlažby v místě napojení krčku </t>
  </si>
  <si>
    <t xml:space="preserve">232</t>
  </si>
  <si>
    <t xml:space="preserve">59761003</t>
  </si>
  <si>
    <t xml:space="preserve">dlažba keramická hutná hladká do interiéru přes 9 do 12ks/m2</t>
  </si>
  <si>
    <t xml:space="preserve">-2099781494</t>
  </si>
  <si>
    <t xml:space="preserve">4*0,3*0,3</t>
  </si>
  <si>
    <t xml:space="preserve">0,36*1,1 'Přepočtené koeficientem množství</t>
  </si>
  <si>
    <t xml:space="preserve">233</t>
  </si>
  <si>
    <t xml:space="preserve">771591112</t>
  </si>
  <si>
    <t xml:space="preserve">Izolace pod dlažbu nátěrem nebo stěrkou ve dvou vrstvách</t>
  </si>
  <si>
    <t xml:space="preserve">Izolace podlahy pod dlažbu nátěrem nebo stěrkou ve dvou vrstvách</t>
  </si>
  <si>
    <t xml:space="preserve">Poznámka k položce:
sociálky, úklid, výdej jídla / podlahy, stěny sprchy</t>
  </si>
  <si>
    <t xml:space="preserve">776421312</t>
  </si>
  <si>
    <t xml:space="preserve">Montáž přechodových šroubovaných lišt</t>
  </si>
  <si>
    <t xml:space="preserve">Montáž lišt přechodových šroubovaných</t>
  </si>
  <si>
    <t xml:space="preserve">Poznámka k položce:
typ nezadán, koef. 1,1x</t>
  </si>
  <si>
    <t xml:space="preserve">235</t>
  </si>
  <si>
    <t xml:space="preserve">55343120</t>
  </si>
  <si>
    <t xml:space="preserve">profil přechodový Al vrtaný 30mm stříbro</t>
  </si>
  <si>
    <t xml:space="preserve">-364672740</t>
  </si>
  <si>
    <t xml:space="preserve">998771101</t>
  </si>
  <si>
    <t xml:space="preserve">Přesun hmot tonážní pro podlahy z dlaždic v objektech v do 6 m</t>
  </si>
  <si>
    <t xml:space="preserve">-1224419560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237</t>
  </si>
  <si>
    <t xml:space="preserve">776111311</t>
  </si>
  <si>
    <t xml:space="preserve">Vysátí podkladu povlakových podlah</t>
  </si>
  <si>
    <t xml:space="preserve">-418249433</t>
  </si>
  <si>
    <t xml:space="preserve">Příprava podkladu vysátí podlah</t>
  </si>
  <si>
    <t xml:space="preserve">776121111</t>
  </si>
  <si>
    <t xml:space="preserve">Vodou ředitelná penetrace savého podkladu povlakových podlah ředěná v poměru 1:3</t>
  </si>
  <si>
    <t xml:space="preserve">-1595844247</t>
  </si>
  <si>
    <t xml:space="preserve">Příprava podkladu penetrace vodou ředitelná na savý podklad (válečkováním) ředěná v poměru 1:3 podlah</t>
  </si>
  <si>
    <t xml:space="preserve">239</t>
  </si>
  <si>
    <t xml:space="preserve">776141111</t>
  </si>
  <si>
    <t xml:space="preserve">Vyrovnání podkladu povlakových podlah stěrkou pevnosti 20 MPa tl 3 mm</t>
  </si>
  <si>
    <t xml:space="preserve">-786911927</t>
  </si>
  <si>
    <t xml:space="preserve">Příprava podkladu vyrovnání samonivelační stěrkou podlah min.pevnosti 20 MPa, tloušťky do 3 mm</t>
  </si>
  <si>
    <t xml:space="preserve">776241111</t>
  </si>
  <si>
    <t xml:space="preserve">Lepení hladkých (bez vzoru) pásů ze sametového vinylu</t>
  </si>
  <si>
    <t xml:space="preserve">Montáž podlahovin ze sametového vinylu lepením pásů hladkých (bez vzoru)</t>
  </si>
  <si>
    <t xml:space="preserve">Poznámka k položce:
podlahy celkem (včetně sociálek)</t>
  </si>
  <si>
    <t xml:space="preserve">241</t>
  </si>
  <si>
    <t xml:space="preserve">28411013</t>
  </si>
  <si>
    <t xml:space="preserve">PVC vinyl heterogenní protiskluzná tl 2,00mm, nášlapná vrstva 0,70mm, třída zátěže 34/43, otlak do 0,05mm, R11, hořlavost Bfl S1</t>
  </si>
  <si>
    <t xml:space="preserve">1570633887</t>
  </si>
  <si>
    <t xml:space="preserve">Poznámka k položce:
koeficient 1,15x, upřesnit, vzorkovat</t>
  </si>
  <si>
    <t xml:space="preserve">776411111</t>
  </si>
  <si>
    <t xml:space="preserve">Montáž obvodových soklíků výšky do 80 mm</t>
  </si>
  <si>
    <t xml:space="preserve">-1819696482</t>
  </si>
  <si>
    <t xml:space="preserve">Montáž soklíků lepením obvodových, výšky do 80 mm</t>
  </si>
  <si>
    <t xml:space="preserve">243</t>
  </si>
  <si>
    <t xml:space="preserve">28411009</t>
  </si>
  <si>
    <t xml:space="preserve">lišta soklová PVC 18x80mm</t>
  </si>
  <si>
    <t xml:space="preserve">-4848247</t>
  </si>
  <si>
    <t xml:space="preserve">160*1,02 'Přepočtené koeficientem množství</t>
  </si>
  <si>
    <t xml:space="preserve">998776101</t>
  </si>
  <si>
    <t xml:space="preserve">Přesun hmot tonážní pro podlahy povlakové v objektech v do 6 m</t>
  </si>
  <si>
    <t xml:space="preserve">211511046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45</t>
  </si>
  <si>
    <t xml:space="preserve">781474115</t>
  </si>
  <si>
    <t xml:space="preserve">Montáž obkladů vnitřních keramických hladkých do 25 ks/m2 lepených flexibilním lepidlem</t>
  </si>
  <si>
    <t xml:space="preserve">Montáž obkladů vnitřních stěn z dlaždic keramických lepených flexibilním lepidlem maloformátových hladkých přes 22 do 25 ks/m2</t>
  </si>
  <si>
    <t xml:space="preserve">Poznámka k položce:
sociálky, úklid, výdej jídla, …2m, sprchy 2,5m</t>
  </si>
  <si>
    <t xml:space="preserve">59761039</t>
  </si>
  <si>
    <t xml:space="preserve">obklad keramický hladký přes 22 do 25ks/m2</t>
  </si>
  <si>
    <t xml:space="preserve">-671192606</t>
  </si>
  <si>
    <t xml:space="preserve">Poznámka k položce:
typ nezadán, např.Voloer One šedá antracit, světle šedá, koef. 1,1x</t>
  </si>
  <si>
    <t xml:space="preserve">99,22*1,1 'Přepočtené koeficientem množství</t>
  </si>
  <si>
    <t xml:space="preserve">247</t>
  </si>
  <si>
    <t xml:space="preserve">Pol151</t>
  </si>
  <si>
    <t xml:space="preserve">Lišta ukončovací k obkladu</t>
  </si>
  <si>
    <t xml:space="preserve">998781101</t>
  </si>
  <si>
    <t xml:space="preserve">Přesun hmot tonážní pro obklady keramické v objektech v do 6 m</t>
  </si>
  <si>
    <t xml:space="preserve">-1303898928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249</t>
  </si>
  <si>
    <t xml:space="preserve">Pol152</t>
  </si>
  <si>
    <t xml:space="preserve">Nátěr podhledů venkovních akrylátový RAL…</t>
  </si>
  <si>
    <t xml:space="preserve">Poznámka k položce:
střechy u dvou vstupů</t>
  </si>
  <si>
    <t xml:space="preserve">784</t>
  </si>
  <si>
    <t xml:space="preserve">Dokončovací práce - malby a tapety</t>
  </si>
  <si>
    <t xml:space="preserve">784181121</t>
  </si>
  <si>
    <t xml:space="preserve">Hloubková jednonásobná bezbarvá penetrace podkladu v místnostech výšky do 3,80 m</t>
  </si>
  <si>
    <t xml:space="preserve">651424978</t>
  </si>
  <si>
    <t xml:space="preserve">Penetrace podkladu jednonásobná hloubková akrylátová bezbarvá v místnostech výšky do 3,80 m</t>
  </si>
  <si>
    <t xml:space="preserve">251</t>
  </si>
  <si>
    <t xml:space="preserve">784221101</t>
  </si>
  <si>
    <t xml:space="preserve">Dvojnásobné bílé malby ze směsí za sucha dobře otěruvzdorných v místnostech do 3,80 m</t>
  </si>
  <si>
    <t xml:space="preserve">Malby z malířských směsí otěruvzdorných za sucha dvojnásobné, bílé za sucha otěruvzdorné dobře v místnostech výšky do 3,80 m</t>
  </si>
  <si>
    <t xml:space="preserve">stropy</t>
  </si>
  <si>
    <t xml:space="preserve">211.2</t>
  </si>
  <si>
    <t xml:space="preserve">obvodové stěny</t>
  </si>
  <si>
    <t xml:space="preserve">227,90</t>
  </si>
  <si>
    <t xml:space="preserve">příčky</t>
  </si>
  <si>
    <t xml:space="preserve">406,41</t>
  </si>
  <si>
    <t xml:space="preserve">obklady odpočet</t>
  </si>
  <si>
    <t xml:space="preserve">-90,20</t>
  </si>
  <si>
    <t xml:space="preserve">784221153</t>
  </si>
  <si>
    <t xml:space="preserve">Příplatek k cenám 2x maleb za sucha otěruvzdorných za barevnou malbu v odstínu středně sytém</t>
  </si>
  <si>
    <t xml:space="preserve">Malby z malířských směsí otěruvzdorných za sucha Příplatek k cenám dvojnásobných maleb na tónovacích automatech, v odstínu středně sytém</t>
  </si>
  <si>
    <t xml:space="preserve">786</t>
  </si>
  <si>
    <t xml:space="preserve">Dokončovací práce - čalounické úpravy</t>
  </si>
  <si>
    <t xml:space="preserve">253</t>
  </si>
  <si>
    <t xml:space="preserve">Pol196</t>
  </si>
  <si>
    <t xml:space="preserve">Žaluzie vnější Al, elektro pohon tlačítko, D+M</t>
  </si>
  <si>
    <t xml:space="preserve">290</t>
  </si>
  <si>
    <t xml:space="preserve">Poznámka k položce:
O1,O2,O3,--,O5,O6,O7,O8</t>
  </si>
  <si>
    <t xml:space="preserve">Pol198</t>
  </si>
  <si>
    <t xml:space="preserve">Žaluzie vnitřní s ručním posuvem D+M</t>
  </si>
  <si>
    <t xml:space="preserve">294</t>
  </si>
  <si>
    <t xml:space="preserve">Žaluzie vnitřní s ručním posuvem</t>
  </si>
  <si>
    <t xml:space="preserve">Poznámka k položce:
O4,O9,O10,O11,--,O13,O14,O15</t>
  </si>
  <si>
    <t xml:space="preserve">D.1.4. - TECHNIKA PROSTŘEDÍ STAVEB</t>
  </si>
  <si>
    <t xml:space="preserve">Soupis:</t>
  </si>
  <si>
    <t xml:space="preserve">D.1.4.a - ZAŘÍZENÍ PRO VYTÁPĚNÍ STAVEB </t>
  </si>
  <si>
    <t xml:space="preserve">D1 - Zdroj tepla a TV</t>
  </si>
  <si>
    <t xml:space="preserve">D2 - Otopný systém - podlahové topení (suchý systém)</t>
  </si>
  <si>
    <t xml:space="preserve">D3 - Doplňkové elektrické vytápění</t>
  </si>
  <si>
    <t xml:space="preserve">D4 - Zkoušky, ostatní</t>
  </si>
  <si>
    <t xml:space="preserve">Zdroj tepla a TV</t>
  </si>
  <si>
    <t xml:space="preserve">731 24-9211</t>
  </si>
  <si>
    <t xml:space="preserve">Závěsný kondenzační plynový kotel Qt = 2,8–18 kW (50 / 30 °C), uzavřený plynový spotřebič (typ C), palivo zemní plyn, vstupní tlak plynu 1,5 - 2,5kPa</t>
  </si>
  <si>
    <t xml:space="preserve">ks</t>
  </si>
  <si>
    <t xml:space="preserve">Závěsný kondenzační plynový kotel Qt = 2,8–18 kW (50 / 30 °C), uzavřený plynový spotřebič (typ C), palivo zemní plyn, vstupní tlak plynu 1,5 - 2,5kPa, vestavěné oběhové čerpadlo, pojistný ventil 3bar, expanzní nádoba 15 l, trojcestný přepínací ventil pro přípravu TV v externím zás. ohřívači, el. napájení 230V, 50Hz</t>
  </si>
  <si>
    <t xml:space="preserve">Poznámka k položce:
včetně příslušenství:
sifon pro odvod kondenzátu z kotle
koaxiální plastové potrubí odkouření Ø80/125mm, L=2m
nástřešní hlavice odkouření Ø80/125mm odolná UV záření
průchodka plochou střechou
revizní kus koaxiálního odkouření Ø80/125mm
napojovací adaptér odkouření Ø80/125mm na kotel</t>
  </si>
  <si>
    <t xml:space="preserve">732 21-9112</t>
  </si>
  <si>
    <t xml:space="preserve">Stacionární nepřímotopný zásobníkový ohřívač TV pro umístění pod závěsný kotel, objem 120 l, PN10, topná vložka min 20kW (TOP_80/70°C-TV_10/60°C)</t>
  </si>
  <si>
    <t xml:space="preserve">Poznámka k položce:
vč. příslušenství:
propojovací sada zásobník - kotel</t>
  </si>
  <si>
    <t xml:space="preserve">732 11-3102</t>
  </si>
  <si>
    <t xml:space="preserve">Termohydraulický rozdělovač, průtok do 2,5m3/h, hrdla primár DN25, hrdla sekundár DN32, prefabrikovaná tepelná izolace a kotevní prvky</t>
  </si>
  <si>
    <t xml:space="preserve">732 42-1464</t>
  </si>
  <si>
    <t xml:space="preserve">Mokroběžné oběhové čerpadlo do potrubí pro cirkulaci kapalin v otopných systémech, M=1,72m3/h, H=5,5m, čerpaná kapalina voda max. 80°C, závitové provedení DN25, PN10, el. příkon 50W, 230V/50Hz</t>
  </si>
  <si>
    <t xml:space="preserve">Mokroběžné oběhové čerpadlo do potrubí pro cirkulaci kapalin v otopných systémech, M=1,72m3/h, H=5,5m, čerpaná kapalina voda max. 80°C, závitové provedení DN25, PN10, el. příkon 50W, 230V/50Hz, plynulá elektronická regulace otáček v závislosti na režimech provozu (konstantní křivka, konstantní tlak, proporcionální tlak), připojovací šroubení, tepelně-izolační pouzdro</t>
  </si>
  <si>
    <t xml:space="preserve">Poznámka k položce:
pozn: pracovní bod nutno upřesnit v dodavatelské dokumentaci v závislosti na skutečně použitých prvcích otopného systému</t>
  </si>
  <si>
    <t xml:space="preserve">734 22-0102</t>
  </si>
  <si>
    <t xml:space="preserve">Ruční regulační ventil DN25, min. PN6, pracovní látka voda 90°C, závitové provedení, s definovanou charakteristikou, možností aretace nastavené hodnoty a měřícími nástavci pro možnost připojení přístroje pro měření průtoku</t>
  </si>
  <si>
    <t xml:space="preserve">Poznámka k položce:
Uzavírací závitový kulový kohout, min. 90°C, min. PN6</t>
  </si>
  <si>
    <t xml:space="preserve">734 29-2714</t>
  </si>
  <si>
    <t xml:space="preserve">Uzavírací závitový kulový kohout, min. 90°C, min. PN6 DN20</t>
  </si>
  <si>
    <t xml:space="preserve">734 29-2715</t>
  </si>
  <si>
    <t xml:space="preserve">Uzavírací závitový kulový kohout, min. 90°C, min. PN6 DN25</t>
  </si>
  <si>
    <t xml:space="preserve">734 29-1244</t>
  </si>
  <si>
    <t xml:space="preserve">Filtr závitový DN25, min. PN6, min. 90°C</t>
  </si>
  <si>
    <t xml:space="preserve">734 29-1123</t>
  </si>
  <si>
    <t xml:space="preserve">Vypouštěcí kulový kohout DN15, min. 90°C, min. PN6</t>
  </si>
  <si>
    <t xml:space="preserve">734 41-1127</t>
  </si>
  <si>
    <t xml:space="preserve">Teploměr bimetalový D100, rozsah 0-80°C, L=60mm, ponorná jímka G1/2"</t>
  </si>
  <si>
    <t xml:space="preserve">733 22-3106</t>
  </si>
  <si>
    <t xml:space="preserve">Potrubí z trubek měděných tvrdých 35x1,5</t>
  </si>
  <si>
    <t xml:space="preserve">Poznámka k položce:
Tepelná izolace potrubí vč. tvarovek a armatur potrubními tepelně-izolačními pouzdry z minerální vlny, povrchová úprava Al folií, souč. tepelné vodivosti izolace (0°C) = max. 0,040 W/mK</t>
  </si>
  <si>
    <t xml:space="preserve">713 46-3211</t>
  </si>
  <si>
    <t xml:space="preserve">pouzdro Di = 35mm, tl. izolace 30mm</t>
  </si>
  <si>
    <t xml:space="preserve">Pol1</t>
  </si>
  <si>
    <t xml:space="preserve">Závěsy a kotevní prvky z typového montážního systému (pozinkované prvky) pro kotvení Cu potrubí 35x1,5 ke stěnám s umožněním osového pohybu potrubí</t>
  </si>
  <si>
    <t xml:space="preserve">Pol2</t>
  </si>
  <si>
    <t xml:space="preserve">Orientační štítky na potrubí</t>
  </si>
  <si>
    <t xml:space="preserve">Pol3</t>
  </si>
  <si>
    <t xml:space="preserve">Ekvitermní regulace pro řízení 1 přímého topného okruhu,  přednostní přípravy TV a cirkulace TV</t>
  </si>
  <si>
    <t xml:space="preserve">Ekvitermní regulace pro řízení 1 přímého topného okruhu, přednostní přípravy TV a cirkulace TV</t>
  </si>
  <si>
    <t xml:space="preserve">Poznámka k položce:
vč. příslušenství:
čidlo teploty do jímky
čidlo teploty příložné
čidlo venkovní teploty</t>
  </si>
  <si>
    <t xml:space="preserve">Pol4</t>
  </si>
  <si>
    <t xml:space="preserve">Silové kabelové propojení CYKY 3x1,5 ekvitermní regulace a oběhového čerpadla uložené v nosných kabelových žlabech a trubkách</t>
  </si>
  <si>
    <t xml:space="preserve">Pol5</t>
  </si>
  <si>
    <t xml:space="preserve">Komunikační kabelové propojení JYTY 2x1 ekvitermní regulace a čidel teploty uložené v nosných kabelových žlabech a trubkách</t>
  </si>
  <si>
    <t xml:space="preserve">Pol6</t>
  </si>
  <si>
    <t xml:space="preserve">Montážní a pomocný materiál</t>
  </si>
  <si>
    <t xml:space="preserve">Otopný systém - podlahové topení (suchý systém)</t>
  </si>
  <si>
    <t xml:space="preserve">734 29-2715.1</t>
  </si>
  <si>
    <t xml:space="preserve">Uzavírací závitový kulový kohout DN25, min. PN6, min. 90°C</t>
  </si>
  <si>
    <t xml:space="preserve">734 29-1312</t>
  </si>
  <si>
    <t xml:space="preserve">Automatický plovákový odvzdušňovací ventil DN15 pro montáž na potrubí, mosazné provedení, min. 90°C, min. PN6, ochrana sedla ventilu před kontaminací, speciální těsnění zamezující únik média přes odvzdušňovací ventil</t>
  </si>
  <si>
    <t xml:space="preserve">733 22-2105</t>
  </si>
  <si>
    <t xml:space="preserve">Potrubí z trubek měděných tvrdých 28x1</t>
  </si>
  <si>
    <t xml:space="preserve">Poznámka k položce:
Tepelná izolace potrubí vč. tvarovek potrubními tepelně-izolačními pouzdry z minerální vlny, povrchová úprava Al folií, souč. tepelné vodivosti izolace (0°C) = max. 0,040 W/mK</t>
  </si>
  <si>
    <t xml:space="preserve">713 46-3211.1</t>
  </si>
  <si>
    <t xml:space="preserve">pouzdro Di = 28mm, tl. izolace 20mm</t>
  </si>
  <si>
    <t xml:space="preserve">Pol7</t>
  </si>
  <si>
    <t xml:space="preserve">Závěsy a kotevní prvky z typového montážního systému (pozinkované prvky) pro kotvení Cu potrubí 28x1 ke stěnám s umožněním osového pohybu potrubí</t>
  </si>
  <si>
    <t xml:space="preserve">735 51-1127</t>
  </si>
  <si>
    <t xml:space="preserve">Skříň rozdělovače podlahového topení pro montáž na omítku, výškově a hloubkově nastavitelná, prostor ve spodní části pro vyvedení trubek, materiál ocelový plech, povrchová úprava prášková barva, uzavíratelná dvířka (čtyřhran)</t>
  </si>
  <si>
    <t xml:space="preserve">Skříň rozdělovače podlahového topení pro montáž na omítku, výškově a hloubkově nastavitelná, prostor ve spodní části pro vyvedení trubek, materiál ocelový plech, povrchová úprava prášková barva, uzavíratelná dvířka (čtyřhran), vybavená výškově nastavitelnou montážní konzolí pro uchycení rozdělovače a sběrače</t>
  </si>
  <si>
    <t xml:space="preserve">Poznámka k položce:
- šířka 8050mm, výška 730mm, hl. 150mm</t>
  </si>
  <si>
    <t xml:space="preserve">735 51-1086</t>
  </si>
  <si>
    <t xml:space="preserve">Vystrojený rozdělovač podlahového topení pro 7 topných okruhů s automatickými regulátory průtoku pro každý okruh, materiál nerezová ocel, max. průtok 5,1m3/h, dif. tlak 20-60kPa</t>
  </si>
  <si>
    <t xml:space="preserve">Vystrojený rozdělovač podlahového topení pro 7 topných okruhů s automatickými regulátory průtoku pro každý okruh, materiál nerezová ocel, max. průtok 5,1m3/h, dif. tlak 20-60kPa, obsahující:</t>
  </si>
  <si>
    <t xml:space="preserve">Poznámka k položce:
- 2ks trubky rozdělovače a sběrače DN32 pro střídavé připojení přívodního a vratného potrubí topných okruhů s připojením Eurokonus G 3/4" montované na na zvukově izolovaných konzolách 
- koncový díl rozdělovače s odvzdušňovacím a plnícím kohoutem
- 2x zvukově izol. upevňovací držák pro montáž do skříně
- přívody jednotlivých okruhů osazeny uzávěry
- zpátečky jednotlivých okruhů osazeny ventilovou vložkou s automatickým regulátorem průtoku v rozsahu 20-340 l/h a připojovacím závitem M30x1,5 pro termopohon</t>
  </si>
  <si>
    <t xml:space="preserve">735 51-1088</t>
  </si>
  <si>
    <t xml:space="preserve">Vystrojený rozdělovač podlahového topení pro 9 topných okruhů s automatickými regulátory průtoku pro každý okruh, materiál nerezová ocel, max. průtok 5,1m3/h, dif. tlak 20-60kPa</t>
  </si>
  <si>
    <t xml:space="preserve">Vystrojený rozdělovač podlahového topení pro 9 topných okruhů s automatickými regulátory průtoku pro každý okruh, materiál nerezová ocel, max. průtok 5,1m3/h, dif. tlak 20-60kPa, obsahující:</t>
  </si>
  <si>
    <t xml:space="preserve">735 51-1025</t>
  </si>
  <si>
    <t xml:space="preserve">Systémová deska podlahového topení pro suchý systém pokládky na podlahu pro rozteč pokládky R=250mm, celková výška desky 30mm, tepelný odpor 0,78/0,82 m2K/W, napětí v tlaku 70kPa (2%) / 240kPa (10%), třída hořlavosti E podle DIN EN 13501</t>
  </si>
  <si>
    <t xml:space="preserve">Systémová deska podlahového topení pro suchý systém pokládky na podlahu pro rozteč pokládky R=250mm, celková výška desky 30mm, tepelný odpor 0,78/0,82 m2K/W, napětí v tlaku 70kPa (2%) / 240kPa (10%), třída hořlavosti E podle DIN EN 13501. Desky vyrobené z expandovaného polystyrenu EPS 035 DEO dh splňující požadavky ČSN EN 13163 obsahují pokládací desky s nakašírovanými tepelně vodivými profily z hliníku k uchycení topných trubek a pro rovnoměrné rozvrstvení tepla, vratné desky pro vytvoření ohybu topných trubek, přechodové desky pro změnu roztečí pokládky a plné desky pro oblasti před rozdělovačem, výstupků, sloupů, atd. a pro vyplněni prázdných míst s nepravoúhlým půdorysem.</t>
  </si>
  <si>
    <t xml:space="preserve">735 51-1025.1</t>
  </si>
  <si>
    <t xml:space="preserve">Systémová deska podlahového topení pro suchý systém pokládky na podlahu pro rozteč pokládky R=125mm, celková výška desky 30mm, tepelný odpor 0,78/0,82 m2K/W, napětí v tlaku 70kPa (2%) / 240kPa (10%), třída hořlavosti E podle DIN EN 13501</t>
  </si>
  <si>
    <t xml:space="preserve">Systémová deska podlahového topení pro suchý systém pokládky na podlahu pro rozteč pokládky R=125mm, celková výška desky 30mm, tepelný odpor 0,78/0,82 m2K/W, napětí v tlaku 70kPa (2%) / 240kPa (10%), třída hořlavosti E podle DIN EN 13501. Desky vyrobené z expandovaného polystyrenu EPS 035 DEO dh splňující požadavky ČSN EN 13163 obsahují pokládací desky s nakašírovanými tepelně vodivými profily z hliníku k uchycení topných trubek a pro rovnoměrné rozvrstvení tepla, vratné desky pro vytvoření ohybu topných trubek, přechodové desky pro změnu roztečí pokládky a plné desky pro oblasti před rozdělovačem, výstupků, sloupů, atd. a pro vyplněni prázdných míst s nepravoúhlým půdorysem.</t>
  </si>
  <si>
    <t xml:space="preserve">735 51-1003</t>
  </si>
  <si>
    <t xml:space="preserve">Plastová trubka pro topné okruhy podlahového vytápění Ø16x1,5mm, materiál PEX (polyetylén vysokotlace zesítěný) dle DIN 16892 s ochrannou vrstvou proti difuzi kyslíku dle DIN 4726, trvalá tlaková odolnost min. 6bar za současného teplotního zatížení</t>
  </si>
  <si>
    <t xml:space="preserve">Plastová trubka pro topné okruhy podlahového vytápění Ø16x1,5mm, materiál PEX (polyetylén vysokotlace zesítěný) dle DIN 16892 s ochrannou vrstvou proti difuzi kyslíku dle DIN 4726, trvalá tlaková odolnost min. 6bar za současného teplotního zatížení min. 70°C.</t>
  </si>
  <si>
    <t xml:space="preserve">Pol8</t>
  </si>
  <si>
    <t xml:space="preserve">Vodící oblouk 90° pro trubku Ø16x1,5mm, materiál PA</t>
  </si>
  <si>
    <t xml:space="preserve">735 51-1135</t>
  </si>
  <si>
    <t xml:space="preserve">Svěrné šroubení pro připojení topné trubky Ø16x1,5mm na vývody rozdělovače, skládá se z opěrného pouzdra, upínacího kroužku a převlečné matice.Rozebíratelné spojení podle VOB (DIN 18380), spojení podle DIN 8076 část 1.</t>
  </si>
  <si>
    <t xml:space="preserve">735 51-1062</t>
  </si>
  <si>
    <t xml:space="preserve">Okrajová samolepicí dilatační páska tl. 18mm, výška 80mm z extrudované PE pěny pro upevnění ke stěně, integrované PE folie ve spodní části s nakašírovaným lepícím pruhem</t>
  </si>
  <si>
    <t xml:space="preserve">735 51-1063</t>
  </si>
  <si>
    <t xml:space="preserve">Ochranná trubka Di=19mm pro ochranu topné trubky v oblasti připojení na rozdělovače stejně jako při přechodu přes dilatační spáry, materiál polyetylén, výroba podle DIN 49019, maximální teplotní odolnost do +105°C</t>
  </si>
  <si>
    <t xml:space="preserve">735 51-1061</t>
  </si>
  <si>
    <t xml:space="preserve">PE krycí folie na přikrytí tepelných a kročejových izolací podle DIN 18560</t>
  </si>
  <si>
    <t xml:space="preserve">Pol9</t>
  </si>
  <si>
    <t xml:space="preserve">Rozvaděč pro regulaci 24V pro zapojení prostorových termostatů a termopohonů</t>
  </si>
  <si>
    <t xml:space="preserve">Pol10</t>
  </si>
  <si>
    <t xml:space="preserve">Bezpečnostní transformátor 230 V AC/24V AC dle EN 61558 pro napájení všech komponentů 24V. Výkon 50 VA, odolný proti zkratu s integrovanou tepelnou pojistkou. Vedení pro napojení do zásuvky, délka kabelu 100cm, vedení na sekundární straně ca.30cm</t>
  </si>
  <si>
    <t xml:space="preserve">Bezpečnostní transformátor 230 V AC/24V AC dle EN 61558 pro napájení všech komponentů 24V. Výkon 50 VA, odolný proti zkratu s integrovanou tepelnou pojistkou. Vedení pro napojení do zásuvky, délka kabelu 100cm, vedení na sekundární straně ca.30cm, odizolovaný, včetně montážní desky pro připevnění.</t>
  </si>
  <si>
    <t xml:space="preserve">Pol11</t>
  </si>
  <si>
    <t xml:space="preserve">Prostorový termostat 24V pro regulaci vytápění - pro instalaci na podmítkovou krabici nebo přímo na stěnu, display s přehledným ukazatelem hodnot, ovládání požadované teploty třemi tlačítky o 0,5 stupně, ukazatel aktuální teploty</t>
  </si>
  <si>
    <t xml:space="preserve">Prostorový termostat 24V pro regulaci vytápění - pro instalaci na podmítkovou krabici nebo přímo na stěnu, display s přehledným ukazatelem hodnot, ovládání požadované teploty třemi tlačítky o 0,5 stupně, ukazatel aktuální teploty, snížení teploty přes externí časový program, ochrana proti mrazu a ochrana ventilu, ovládání max. 5 termopohonů, volba různých provozních režimů - automatický, normalní, redukovaný a vypnuté (volitelně), zámek tlačítek</t>
  </si>
  <si>
    <t xml:space="preserve">Pol12</t>
  </si>
  <si>
    <t xml:space="preserve">Termický servopohon 24V pro ovládání ventilů na vratném potrubí rozdělovače, bez napětí zavřeno, ukazatel zdvihu s kontrolou úpravy na vrchní straně servopohonu, připojení závit M30x1,5, kabel 1m</t>
  </si>
  <si>
    <t xml:space="preserve">Pol13</t>
  </si>
  <si>
    <t xml:space="preserve">Komunikační kabelové propojení CYKY 5x1,5 prostorových termostatů a rozvaděčů pro regulaci uložené v ochranných vrapovaných trubkách</t>
  </si>
  <si>
    <t xml:space="preserve">Doplňkové elektrické vytápění</t>
  </si>
  <si>
    <t xml:space="preserve">735 16-4231</t>
  </si>
  <si>
    <t xml:space="preserve">Elektrické trubkové otopné těleso ("koupelnový žebřík"), topný výkon 300W, 230V, 50Hz, bílá barva, výška 900mm, šířka 500mm. Vybavené vestavěným elektronickým regulátorem prostorové teploty vzduchu s připojovacím kabelem pro připojení na pevný el. rozvod </t>
  </si>
  <si>
    <t xml:space="preserve">Elektrické trubkové otopné těleso ("koupelnový žebřík"), topný výkon 300W, 230V, 50Hz, bílá barva, výška 900mm, šířka 500mm. Vybavené vestavěným elektronickým regulátorem prostorové teploty vzduchu s připojovacím kabelem pro připojení na pevný el. rozvod do instalační krabice, odvzdušněním a upevňovacími prvky pro zavěšení na stěnu.</t>
  </si>
  <si>
    <t xml:space="preserve">Pol14</t>
  </si>
  <si>
    <t xml:space="preserve">Elektrický sálavý topný panel pro zavěšení na stěnu, topný výkon  300W, 230 V, 50Hz, tepelná pojistka, připojovací kabel 1m pro připojení do el. krabice</t>
  </si>
  <si>
    <t xml:space="preserve">Elektrický sálavý topný panel pro zavěšení na stěnu, topný výkon 300W, 230 V, 50Hz, tepelná pojistka, připojovací kabel 1m pro připojení do el. krabice</t>
  </si>
  <si>
    <t xml:space="preserve">Pol15</t>
  </si>
  <si>
    <t xml:space="preserve">Prostorový termostat pro ovládání el. topidla, týdenní program, zámek displeje, počítání provozních hodin, funkce otevřené okno, možnost kalibrace čidel. Spínací kontakt 16A; krytí IP 21; výměnná záložní baterie; spořič displeje, umístění na na KU 68.</t>
  </si>
  <si>
    <t xml:space="preserve">Pol16</t>
  </si>
  <si>
    <t xml:space="preserve">Kabelové propojení CYKY 3x2,5 prostorového termostatu a el. sálavého panelu uložené v ochranné vrapované trubce</t>
  </si>
  <si>
    <t xml:space="preserve">Pol17</t>
  </si>
  <si>
    <t xml:space="preserve">Zkoušky, ostatní</t>
  </si>
  <si>
    <t xml:space="preserve">Pol18</t>
  </si>
  <si>
    <t xml:space="preserve">Propláchnutí potrubních rozvodů</t>
  </si>
  <si>
    <t xml:space="preserve">733 19-0225</t>
  </si>
  <si>
    <t xml:space="preserve">Tlaková zkouška potrubí</t>
  </si>
  <si>
    <t xml:space="preserve">Pol19</t>
  </si>
  <si>
    <t xml:space="preserve">Napuštění otopného systému upravenou vodou dle požadavku výrobce kotle</t>
  </si>
  <si>
    <t xml:space="preserve">Pol20</t>
  </si>
  <si>
    <t xml:space="preserve">Změření a nastavení průtoků vyvažovacím přístrojem dle požadavků vyhl. 1493/2007Sb a ČSN EN 14336, nastavení na projektované hodnoty, vystavení protokolu o měření</t>
  </si>
  <si>
    <t xml:space="preserve">Pol21</t>
  </si>
  <si>
    <t xml:space="preserve">Uvedení kotle do provozu</t>
  </si>
  <si>
    <t xml:space="preserve">Pol22</t>
  </si>
  <si>
    <t xml:space="preserve">Uvedení vytápěcího zařízení do provozu, zaregulování</t>
  </si>
  <si>
    <t xml:space="preserve">Pol23</t>
  </si>
  <si>
    <t xml:space="preserve">Provozní a funkční zkouška dle ČSN EN 14336 a ČSN 060310 za účasti navazujících profesí</t>
  </si>
  <si>
    <t xml:space="preserve">580 20-1001</t>
  </si>
  <si>
    <t xml:space="preserve">Revize expanzní nádoby</t>
  </si>
  <si>
    <t xml:space="preserve">Pol24</t>
  </si>
  <si>
    <t xml:space="preserve">Revize elektroinstalace</t>
  </si>
  <si>
    <t xml:space="preserve">Pol25</t>
  </si>
  <si>
    <t xml:space="preserve">Dodavatelská dokumentace</t>
  </si>
  <si>
    <t xml:space="preserve">Pol26</t>
  </si>
  <si>
    <t xml:space="preserve">Dokumentace skutečného provedení</t>
  </si>
  <si>
    <t xml:space="preserve">Pol27</t>
  </si>
  <si>
    <t xml:space="preserve">Předávací dokumentace</t>
  </si>
  <si>
    <t xml:space="preserve">Pol28</t>
  </si>
  <si>
    <t xml:space="preserve">Zhotovení prostupu v SDK příčce (do prům. 50mm, délky do 150mm) , vč. zpětného utěsnění po osazení potrubí</t>
  </si>
  <si>
    <t xml:space="preserve">Pol29</t>
  </si>
  <si>
    <t xml:space="preserve">Požární utěsnění prostupů potrubí</t>
  </si>
  <si>
    <t xml:space="preserve">Pol30</t>
  </si>
  <si>
    <t xml:space="preserve">Doprava, přesun hmot</t>
  </si>
  <si>
    <t xml:space="preserve">D.1.4.b - ZAŘÍZENÍ ZDRAVOTNĚ-TECHNICKÝCH INSTALACÍ </t>
  </si>
  <si>
    <t xml:space="preserve">0 10 0 - Stav. díl 1 - zemní práce</t>
  </si>
  <si>
    <t xml:space="preserve">0 40 0 - Stav. díl 4 - vodorovné konstrukce</t>
  </si>
  <si>
    <t xml:space="preserve">0 80 0 - Stav. díl 8 - trubní vedení</t>
  </si>
  <si>
    <t xml:space="preserve">7 13 0 - Izolace tepelné</t>
  </si>
  <si>
    <t xml:space="preserve">7 21 0 - ZTI - Kanalizace</t>
  </si>
  <si>
    <t xml:space="preserve">7 22 0 - ZTI - Vnitřní vodovod</t>
  </si>
  <si>
    <t xml:space="preserve">7 25 0 - ZTI - Zařizovací předměty ZTI</t>
  </si>
  <si>
    <t xml:space="preserve">0 10 0</t>
  </si>
  <si>
    <t xml:space="preserve">Stav. díl 1 - zemní práce</t>
  </si>
  <si>
    <t xml:space="preserve">132254204</t>
  </si>
  <si>
    <t xml:space="preserve">Hloubení zapažených rýh š do 2000 mm v hornině třídy těžitelnosti I, skupiny 3 objem do 500 m3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,2*9,75*0,8+1,95*11,7*1,0+1,35*20*0,8+0,9*21*0,8+1,1*39*0,8</t>
  </si>
  <si>
    <t xml:space="preserve">1,2*3*0,5*2+2*1,5*1,5*2</t>
  </si>
  <si>
    <t xml:space="preserve">174101101</t>
  </si>
  <si>
    <t xml:space="preserve">139001101</t>
  </si>
  <si>
    <t xml:space="preserve">Příplatek za ztížení vykopávky v blízkosti podzemního vedení</t>
  </si>
  <si>
    <t xml:space="preserve">Příplatek k cenám hloubených vykopávek za ztížení vykopávky v blízkosti podzemního vedení nebo výbušnin pro jakoukoliv třídu horniny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říložné pro jakoukoliv mezerovitost, hloubky do 2 m</t>
  </si>
  <si>
    <t xml:space="preserve">20*1,95*2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58344121</t>
  </si>
  <si>
    <t xml:space="preserve">štěrkodrť frakce 0/8</t>
  </si>
  <si>
    <t xml:space="preserve">786632569</t>
  </si>
  <si>
    <t xml:space="preserve">58344197</t>
  </si>
  <si>
    <t xml:space="preserve">štěrkodrť frakce 0/63</t>
  </si>
  <si>
    <t xml:space="preserve">-749314629</t>
  </si>
  <si>
    <t xml:space="preserve">58380654</t>
  </si>
  <si>
    <t xml:space="preserve">kámen lomový neupravený třída I záhozový do 200kg</t>
  </si>
  <si>
    <t xml:space="preserve">-45037493</t>
  </si>
  <si>
    <t xml:space="preserve">43,5*5 'Přepočtené koeficientem množství</t>
  </si>
  <si>
    <t xml:space="preserve">-688219833</t>
  </si>
  <si>
    <t xml:space="preserve">43,5*1,8 'Přepočtené koeficientem množství</t>
  </si>
  <si>
    <t xml:space="preserve">0 40 0</t>
  </si>
  <si>
    <t xml:space="preserve">Stav. díl 4 - vodorovné konstrukce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</t>
  </si>
  <si>
    <t xml:space="preserve">0 80 0</t>
  </si>
  <si>
    <t xml:space="preserve">Stav. díl 8 - trubní vedení</t>
  </si>
  <si>
    <t xml:space="preserve">87127522R</t>
  </si>
  <si>
    <t xml:space="preserve">Kanalizační potrubí z tvrdého PVC-systém KG tuhost třídy SN8 DN125</t>
  </si>
  <si>
    <t xml:space="preserve">871315221</t>
  </si>
  <si>
    <t xml:space="preserve">Kanalizační potrubí z tvrdého PVC jednovrstvé tuhost třídy SN8 DN 160</t>
  </si>
  <si>
    <t xml:space="preserve">Kanalizační potrubí z tvrdého PVC v otevřeném výkopu ve sklonu do 20 %, hladkého plnostěnného jednovrstvého, tuhost třídy SN 8 DN 160</t>
  </si>
  <si>
    <t xml:space="preserve">8712652r1</t>
  </si>
  <si>
    <t xml:space="preserve">Kanalizační potrubí z tvrdého PVC-systém KG tuhost třídy SN8 DN100</t>
  </si>
  <si>
    <t xml:space="preserve">721242115</t>
  </si>
  <si>
    <t xml:space="preserve">Lapač střešních splavenin z PP s kulovým kloubem na odtoku DN 110</t>
  </si>
  <si>
    <t xml:space="preserve">Lapače střešních splavenin polypropylenové (PP) s kulovým kloubem na odtoku DN 110</t>
  </si>
  <si>
    <t xml:space="preserve">871313121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</t>
  </si>
  <si>
    <t xml:space="preserve">172015</t>
  </si>
  <si>
    <t xml:space="preserve">šachta revizní  prefabrikovaná DN1000 včetně poklopu a montáže</t>
  </si>
  <si>
    <t xml:space="preserve">šachta revizní prefabrikovaná DN1000 včetně poklopu a montáže</t>
  </si>
  <si>
    <t xml:space="preserve">202017</t>
  </si>
  <si>
    <t xml:space="preserve">šachta revizní usazovací,hl.kalojemu 500 mm vč.poklopu ,stupadel a montáže</t>
  </si>
  <si>
    <t xml:space="preserve">202124</t>
  </si>
  <si>
    <t xml:space="preserve">Napojení na stáv. šachtu revizní</t>
  </si>
  <si>
    <t xml:space="preserve">202016</t>
  </si>
  <si>
    <t xml:space="preserve">výust boční - s žabí klapkou , nebo mříží, potrubí výusti obetonováno</t>
  </si>
  <si>
    <t xml:space="preserve">7 13 0</t>
  </si>
  <si>
    <t xml:space="preserve">Izolace tepelné</t>
  </si>
  <si>
    <t xml:space="preserve">713471211</t>
  </si>
  <si>
    <t xml:space="preserve">Montáž tepelné izolace potrubí snímatelnými pouzdry na suchý zip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28377045</t>
  </si>
  <si>
    <t xml:space="preserve">pouzdro izolační potrubní z pěnového polyetylenu 22/20mm</t>
  </si>
  <si>
    <t xml:space="preserve">-519512508</t>
  </si>
  <si>
    <t xml:space="preserve">28377048</t>
  </si>
  <si>
    <t xml:space="preserve">pouzdro izolační potrubní z pěnového polyetylenu 28/20mm</t>
  </si>
  <si>
    <t xml:space="preserve">1091900785</t>
  </si>
  <si>
    <t xml:space="preserve">28377053</t>
  </si>
  <si>
    <t xml:space="preserve">pouzdro izolační potrubní z pěnového polyetylenu 32/20mm</t>
  </si>
  <si>
    <t xml:space="preserve">-1875323850</t>
  </si>
  <si>
    <t xml:space="preserve">28377063</t>
  </si>
  <si>
    <t xml:space="preserve">pouzdro izolační potrubní z pěnového polyetylenu 45/25mm</t>
  </si>
  <si>
    <t xml:space="preserve">-1165576769</t>
  </si>
  <si>
    <t xml:space="preserve">28377062</t>
  </si>
  <si>
    <t xml:space="preserve">pouzdro izolační potrubní z pěnového polyetylenu 45/20mm</t>
  </si>
  <si>
    <t xml:space="preserve">1221945612</t>
  </si>
  <si>
    <t xml:space="preserve">63154910R</t>
  </si>
  <si>
    <t xml:space="preserve">izolace pro potrubí DN 80</t>
  </si>
  <si>
    <t xml:space="preserve">1610061684</t>
  </si>
  <si>
    <t xml:space="preserve">63154920R</t>
  </si>
  <si>
    <t xml:space="preserve">izolace pro potrubí DN100</t>
  </si>
  <si>
    <t xml:space="preserve">240930420</t>
  </si>
  <si>
    <t xml:space="preserve">63154930R</t>
  </si>
  <si>
    <t xml:space="preserve">izolace pro potrubí DN125</t>
  </si>
  <si>
    <t xml:space="preserve">1602697514</t>
  </si>
  <si>
    <t xml:space="preserve">7 21 0</t>
  </si>
  <si>
    <t xml:space="preserve">ZTI - Kanalizace</t>
  </si>
  <si>
    <t xml:space="preserve">721173401</t>
  </si>
  <si>
    <t xml:space="preserve">Potrubí kanalizační z PVC SN 4 svodné DN 110</t>
  </si>
  <si>
    <t xml:space="preserve">Potrubí z trub PVC SN4 svodné (ležaté) DN 110</t>
  </si>
  <si>
    <t xml:space="preserve">721173402</t>
  </si>
  <si>
    <t xml:space="preserve">Potrubí kanalizační z PVC SN 4 svodné DN 125</t>
  </si>
  <si>
    <t xml:space="preserve">Potrubí z trub PVC SN4 svodné (ležaté) DN 125</t>
  </si>
  <si>
    <t xml:space="preserve">721273153</t>
  </si>
  <si>
    <t xml:space="preserve">Hlavice ventilační polypropylen PP DN 110</t>
  </si>
  <si>
    <t xml:space="preserve">Ventilační hlavice z polypropylenu (PP) DN 110</t>
  </si>
  <si>
    <t xml:space="preserve">721173706</t>
  </si>
  <si>
    <t xml:space="preserve">Potrubí kanalizační z PE odpadní DN 100</t>
  </si>
  <si>
    <t xml:space="preserve">Potrubí z trub polyetylenových svařované odpadní (svislé) DN 100</t>
  </si>
  <si>
    <t xml:space="preserve">721173704</t>
  </si>
  <si>
    <t xml:space="preserve">Potrubí kanalizační z PE odpadní DN 70</t>
  </si>
  <si>
    <t xml:space="preserve">Potrubí z trub polyetylenových svařované odpadní (svislé) DN 70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722174005</t>
  </si>
  <si>
    <t xml:space="preserve">Potrubí vodovodní plastové PPR svar polyfúze PN 16 D 40x5,5 mm</t>
  </si>
  <si>
    <t xml:space="preserve">Potrubí z plastových trubek z polypropylenu PPR svařovaných polyfúzně PN 16 (SDR 7,4) D 40 x 5,5</t>
  </si>
  <si>
    <t xml:space="preserve">212018</t>
  </si>
  <si>
    <t xml:space="preserve">dvorní vpust bodová</t>
  </si>
  <si>
    <t xml:space="preserve">721290111</t>
  </si>
  <si>
    <t xml:space="preserve">Zkouška těsnosti potrubí kanalizace vodou do DN 125</t>
  </si>
  <si>
    <t xml:space="preserve">Zkouška těsnosti kanalizace v objektech vodou do DN 125</t>
  </si>
  <si>
    <t xml:space="preserve">998721103</t>
  </si>
  <si>
    <t xml:space="preserve">Přesun hmot tonážní pro vnitřní kanalizace v objektech v do 24 m</t>
  </si>
  <si>
    <t xml:space="preserve">Přesun hmot pro vnitřní kanalizace stanovený z hmotnosti přesunovaného materiálu vodorovná dopravní vzdálenost do 50 m v objektech výšky přes 12 do 24 m</t>
  </si>
  <si>
    <t xml:space="preserve">7 22 0</t>
  </si>
  <si>
    <t xml:space="preserve">ZTI - Vnitřní vodovod</t>
  </si>
  <si>
    <t xml:space="preserve">722174022</t>
  </si>
  <si>
    <t xml:space="preserve">Potrubí vodovodní plastové PPR svar polyfúze PN 20 D 20x3,4 mm</t>
  </si>
  <si>
    <t xml:space="preserve">Potrubí z plastových trubek z polypropylenu PPR svařovaných polyfúzně PN 20 (SDR 6) D 20 x 3,4</t>
  </si>
  <si>
    <t xml:space="preserve">722174023</t>
  </si>
  <si>
    <t xml:space="preserve">Potrubí vodovodní plastové PPR svar polyfúze PN 20 D 25x4,2 mm</t>
  </si>
  <si>
    <t xml:space="preserve">Potrubí z plastových trubek z polypropylenu PPR svařovaných polyfúzně PN 20 (SDR 6) D 25 x 4,2</t>
  </si>
  <si>
    <t xml:space="preserve">722174024</t>
  </si>
  <si>
    <t xml:space="preserve">Potrubí vodovodní plastové PPR svar polyfúze PN 20 D 32x5,4 mm</t>
  </si>
  <si>
    <t xml:space="preserve">Potrubí z plastových trubek z polypropylenu PPR svařovaných polyfúzně PN 20 (SDR 6) D 32 x 5,4</t>
  </si>
  <si>
    <t xml:space="preserve">722174025</t>
  </si>
  <si>
    <t xml:space="preserve">Potrubí vodovodní plastové PPR svar polyfúze PN 20 D 40x6,7 mm</t>
  </si>
  <si>
    <t xml:space="preserve">Potrubí z plastových trubek z polypropylenu PPR svařovaných polyfúzně PN 20 (SDR 6) D 40 x 6,7</t>
  </si>
  <si>
    <t xml:space="preserve">20218</t>
  </si>
  <si>
    <t xml:space="preserve">závěsy ke stropu po 2 m</t>
  </si>
  <si>
    <t xml:space="preserve">722290234</t>
  </si>
  <si>
    <t xml:space="preserve">Proplach a dezinfekce vodovodního potrubí do DN 80</t>
  </si>
  <si>
    <t xml:space="preserve">Zkoušky, proplach a desinfekce vodovodního potrubí proplach a desinfekce vodovodního potrubí do DN 80</t>
  </si>
  <si>
    <t xml:space="preserve">722230101</t>
  </si>
  <si>
    <t xml:space="preserve">Ventil přímý G 1/2" se dvěma závity</t>
  </si>
  <si>
    <t xml:space="preserve">Armatury se dvěma závity ventily přímé G 1/2"</t>
  </si>
  <si>
    <t xml:space="preserve">722230102</t>
  </si>
  <si>
    <t xml:space="preserve">Ventil přímý G 3/4" se dvěma závity</t>
  </si>
  <si>
    <t xml:space="preserve">Armatury se dvěma závity ventily přímé G 3/4"</t>
  </si>
  <si>
    <t xml:space="preserve">722230104</t>
  </si>
  <si>
    <t xml:space="preserve">Ventil přímý G 5/4" se dvěma závity</t>
  </si>
  <si>
    <t xml:space="preserve">Armatury se dvěma závity ventily přímé G 5/4"</t>
  </si>
  <si>
    <t xml:space="preserve">725813112</t>
  </si>
  <si>
    <t xml:space="preserve">Ventil rohový pračkový G 3/4"</t>
  </si>
  <si>
    <t xml:space="preserve">Ventily rohové bez připojovací trubičky nebo flexi hadičky pračkové G 3/4"</t>
  </si>
  <si>
    <t xml:space="preserve">2021078</t>
  </si>
  <si>
    <t xml:space="preserve">směšovací ventil  35-70 DN25 vč. zp.klapky a montáže</t>
  </si>
  <si>
    <t xml:space="preserve">směšovací ventil 35-70 DN25 vč. zp.klapky a montáže</t>
  </si>
  <si>
    <t xml:space="preserve">725819402</t>
  </si>
  <si>
    <t xml:space="preserve">Montáž ventilů rohových G 1/2" bez připojovací trubičky</t>
  </si>
  <si>
    <t xml:space="preserve">Ventily montáž ventilů ostatních typů rohových bez připojovací trubičky G 1/2"</t>
  </si>
  <si>
    <t xml:space="preserve">7 25 0</t>
  </si>
  <si>
    <t xml:space="preserve">ZTI - Zařizovací předměty ZTI</t>
  </si>
  <si>
    <t xml:space="preserve">725532101</t>
  </si>
  <si>
    <t xml:space="preserve">Elektrický ohřívač zásobníkový akumulační závěsný svislý 10 l / 2 kW</t>
  </si>
  <si>
    <t xml:space="preserve">1237665501</t>
  </si>
  <si>
    <t xml:space="preserve">Elektrické ohřívače zásobníkové beztlakové přepadové akumulační s pojistným ventilem závěsné svislé objem nádrže (příkon) 10 l (2,0 kW)</t>
  </si>
  <si>
    <t xml:space="preserve">725539201</t>
  </si>
  <si>
    <t xml:space="preserve">Montáž ohřívačů zásobníkových závěsných tlakových do 15 litrů</t>
  </si>
  <si>
    <t xml:space="preserve">Elektrické ohřívače zásobníkové montáž tlakových ohřívačů závěsných (svislých nebo vodorovných) do 15 l</t>
  </si>
  <si>
    <t xml:space="preserve">725112021</t>
  </si>
  <si>
    <t xml:space="preserve">Klozet keramický závěsný s hlubokým splachováním odpad vodorovný-včetně sedátka</t>
  </si>
  <si>
    <t xml:space="preserve">1496028810</t>
  </si>
  <si>
    <t xml:space="preserve">18052012</t>
  </si>
  <si>
    <t xml:space="preserve">WC dětské  závěsné, mělké splachování,včetně včetně sedátka</t>
  </si>
  <si>
    <t xml:space="preserve">-1959681075</t>
  </si>
  <si>
    <t xml:space="preserve">WC dětské závěsné, mělké splachování,včetně včetně sedátka</t>
  </si>
  <si>
    <t xml:space="preserve">725113123</t>
  </si>
  <si>
    <t xml:space="preserve">Montáž klozetových mís závěsných</t>
  </si>
  <si>
    <t xml:space="preserve">5528170700</t>
  </si>
  <si>
    <t xml:space="preserve">montážní prvek pro závěsné WC ovládání zepředu</t>
  </si>
  <si>
    <t xml:space="preserve">725211612</t>
  </si>
  <si>
    <t xml:space="preserve">Umyvadlo keramické připevněné na stěnu šrouby barevné bez krytu na sifon 550 mm vč.sifonu</t>
  </si>
  <si>
    <t xml:space="preserve">12052012</t>
  </si>
  <si>
    <t xml:space="preserve">umyvadlo dětské diturvitové bílé,včetně montáže a sifonu</t>
  </si>
  <si>
    <t xml:space="preserve">725869204</t>
  </si>
  <si>
    <t xml:space="preserve">Montáž zápachových uzávěrek džezových jednodílných DN 50</t>
  </si>
  <si>
    <t xml:space="preserve">Zápachové uzávěrky zařizovacích předmětů montáž zápachových uzávěrek dřezových jednodílných DN 50</t>
  </si>
  <si>
    <t xml:space="preserve">725219102</t>
  </si>
  <si>
    <t xml:space="preserve">Montáž umyvadla připevněného na šrouby do zdiva</t>
  </si>
  <si>
    <t xml:space="preserve">soubor</t>
  </si>
  <si>
    <t xml:space="preserve">Umyvadla montáž umyvadel ostatních typů na šrouby</t>
  </si>
  <si>
    <t xml:space="preserve">725331111</t>
  </si>
  <si>
    <t xml:space="preserve">Výlevka bez výtokových armatur keramická se sklopnou plastovou mřížkou 500 mm</t>
  </si>
  <si>
    <t xml:space="preserve">Výlevky bez výtokových armatur a splachovací nádrže keramické se sklopnou plastovou mřížkou 425 mm</t>
  </si>
  <si>
    <t xml:space="preserve">3266</t>
  </si>
  <si>
    <t xml:space="preserve">sifon se suchou klapkou - napojení kondenzátu</t>
  </si>
  <si>
    <t xml:space="preserve">725822612</t>
  </si>
  <si>
    <t xml:space="preserve">Baterie umyvadlová stojánková páková s výpustí</t>
  </si>
  <si>
    <t xml:space="preserve">Baterie umyvadlové stojánkové pákové s výpustí</t>
  </si>
  <si>
    <t xml:space="preserve">725822633</t>
  </si>
  <si>
    <t xml:space="preserve">Baterie umyvadlová stojánková klasická s výpusti</t>
  </si>
  <si>
    <t xml:space="preserve">Baterie umyvadlové stojánkové klasické s výpustí</t>
  </si>
  <si>
    <t xml:space="preserve">725821325</t>
  </si>
  <si>
    <t xml:space="preserve">Baterie dřezová stojánková páková s otáčivým kulatým ústím a délkou ramínka 220 mm</t>
  </si>
  <si>
    <t xml:space="preserve">Baterie dřezové stojánkové pákové s otáčivým ústím a délkou ramínka 220 mm</t>
  </si>
  <si>
    <t xml:space="preserve">725821316</t>
  </si>
  <si>
    <t xml:space="preserve">Baterie dřezová nástěnná páková s otáčivým plochým ústím a délkou ramínka 300 mm</t>
  </si>
  <si>
    <t xml:space="preserve">Baterie dřezové nástěnné pákové s otáčivým plochým ústím a délkou ramínka 300 mm</t>
  </si>
  <si>
    <t xml:space="preserve">725841352</t>
  </si>
  <si>
    <t xml:space="preserve">Baterie sprchová automatická pro tepelně upravovanou vodu</t>
  </si>
  <si>
    <t xml:space="preserve">Baterie sprchové automatické pro tepelně upravovanou vodu</t>
  </si>
  <si>
    <t xml:space="preserve">725241142</t>
  </si>
  <si>
    <t xml:space="preserve">Vanička sprchová akrylátová čtvrtkruhová 900x900 mm</t>
  </si>
  <si>
    <t xml:space="preserve">Sprchové vaničky akrylátové čtvrtkruhové 900x900 mm</t>
  </si>
  <si>
    <t xml:space="preserve">725241111</t>
  </si>
  <si>
    <t xml:space="preserve">Vanička sprchová akrylátová čtvercová 800x800 mm</t>
  </si>
  <si>
    <t xml:space="preserve">Sprchové vaničky akrylátové čtvercové 800x800 mm</t>
  </si>
  <si>
    <t xml:space="preserve">725241901</t>
  </si>
  <si>
    <t xml:space="preserve">Montáž vaničky sprchové</t>
  </si>
  <si>
    <t xml:space="preserve">Sprchové vaničky montáž sprchových vaniček</t>
  </si>
  <si>
    <t xml:space="preserve">725244907</t>
  </si>
  <si>
    <t xml:space="preserve">Montáž zástěny sprchové rohové (sprchový kout)</t>
  </si>
  <si>
    <t xml:space="preserve">-566093708</t>
  </si>
  <si>
    <t xml:space="preserve">Sprchové dveře a zástěny montáž sprchové zástěny rohové (kout)</t>
  </si>
  <si>
    <t xml:space="preserve">725841351</t>
  </si>
  <si>
    <t xml:space="preserve">Baterie sprchová automatická s termostatickým ventilem</t>
  </si>
  <si>
    <t xml:space="preserve">Baterie sprchové automatické s termostatickým ventilem</t>
  </si>
  <si>
    <t xml:space="preserve">725245155</t>
  </si>
  <si>
    <t xml:space="preserve">Zástěna sprchová zásuvná dvoudílná s jedním posuvným dílem do výšky 2000 mm šířky 900 mm-čtvrtkruh</t>
  </si>
  <si>
    <t xml:space="preserve">725829111</t>
  </si>
  <si>
    <t xml:space="preserve">Montáž baterie stojánkové dřezové G 1/2"</t>
  </si>
  <si>
    <t xml:space="preserve">Baterie dřezové montáž ostatních typů stojánkových G 1/2"</t>
  </si>
  <si>
    <t xml:space="preserve">201813</t>
  </si>
  <si>
    <t xml:space="preserve">vpust podlahová seklapkou proti pronikání zápachu  včetně montáže</t>
  </si>
  <si>
    <t xml:space="preserve">vpust podlahová seklapkou proti pronikání zápachu včetně montáže</t>
  </si>
  <si>
    <t xml:space="preserve">472015</t>
  </si>
  <si>
    <t xml:space="preserve">revizní dvířka na odpadech včetně rámu a osazení,plastová 300/300</t>
  </si>
  <si>
    <t xml:space="preserve">1611</t>
  </si>
  <si>
    <t xml:space="preserve">Cirkulační čerpadlo včetně uzávěrů a montáže</t>
  </si>
  <si>
    <t xml:space="preserve">D.1.4.c - ZAŘÍZENÍ VZDUCHOTECHNIKY</t>
  </si>
  <si>
    <t xml:space="preserve">D1 - Zařízení č. 1 - Větrání tříd a sociálního zázemí MŠ</t>
  </si>
  <si>
    <t xml:space="preserve">D2 - Ostatní</t>
  </si>
  <si>
    <t xml:space="preserve">Zařízení č. 1 - Větrání tříd a sociálního zázemí MŠ</t>
  </si>
  <si>
    <t xml:space="preserve">75113-30D</t>
  </si>
  <si>
    <t xml:space="preserve">Diagonální ventilátor do kruhového potrubí</t>
  </si>
  <si>
    <t xml:space="preserve">Poznámka k položce:
s nastavitelnou dobou sepnutí 1 až 30 minut
vzduchové množství 390 m3h-1
externí tlak 140 Pa
včetně:
zpětné klapky - 1 ks
spojovací manžety - 2 ks</t>
  </si>
  <si>
    <t xml:space="preserve">Poznámka k položce:
s nastavitelnou dobou sepnutí 1 až 30 minut
vzduchové množství 270 m3h-1
externí tlak 170 Pa
včetně:
zpětné klapky - 1 ks
spojovací manžety - 2 ks</t>
  </si>
  <si>
    <t xml:space="preserve">Poznámka k položce:
s nastavitelnou dobou sepnutí 1 až 30 minut
vzduchové množství 100 m3h-1
externí tlak 80 Pa
včetně:
zpětné klapky - 1 ks
spojovací manžety - 2 ks</t>
  </si>
  <si>
    <t xml:space="preserve">Poznámka k položce:
s nastavitelnou dobou sepnutí 1 až 30 minut
vzduchové množství 50 m3h-1
externí tlak 120 Pa
včetně:
zpětné klapky - 1 ks
spojovací manžety - 2 ks</t>
  </si>
  <si>
    <t xml:space="preserve">32-2011</t>
  </si>
  <si>
    <t xml:space="preserve">Talířový ventil  pro odvod vzduchu (Ø100mm)</t>
  </si>
  <si>
    <t xml:space="preserve">Talířový ventil pro odvod vzduchu (Ø100mm)</t>
  </si>
  <si>
    <t xml:space="preserve">Poznámka k položce:
vzduchové množství 50 m3h-1</t>
  </si>
  <si>
    <t xml:space="preserve">32-2012</t>
  </si>
  <si>
    <t xml:space="preserve">Talířový ventil  pro odvod vzduchu (Ø125mm)</t>
  </si>
  <si>
    <t xml:space="preserve">Talířový ventil pro odvod vzduchu (Ø125mm)</t>
  </si>
  <si>
    <t xml:space="preserve">Poznámka k položce:
vzduchové množství 120 m3h-1</t>
  </si>
  <si>
    <t xml:space="preserve">32-2012.1</t>
  </si>
  <si>
    <t xml:space="preserve">Talířový ventil  pro odvod vzduchu (Ø150mm)</t>
  </si>
  <si>
    <t xml:space="preserve">Talířový ventil pro odvod vzduchu (Ø150mm)</t>
  </si>
  <si>
    <t xml:space="preserve">Poznámka k položce:
vzduchové množství 150 m3h-1</t>
  </si>
  <si>
    <t xml:space="preserve">32-2012.2</t>
  </si>
  <si>
    <t xml:space="preserve">Talířový ventil  pro odvod vzduchu (Ø200mm)</t>
  </si>
  <si>
    <t xml:space="preserve">Talířový ventil pro odvod vzduchu (Ø200mm)</t>
  </si>
  <si>
    <t xml:space="preserve">Poznámka k položce:
vzduchové množství 195 m3h-1</t>
  </si>
  <si>
    <t xml:space="preserve">53-7111</t>
  </si>
  <si>
    <t xml:space="preserve">Ohebná hadice s útlumem hluku - Ø100mm</t>
  </si>
  <si>
    <t xml:space="preserve">53-7112</t>
  </si>
  <si>
    <t xml:space="preserve">Ohebná hadice s útlumem hluku - Ø125mm</t>
  </si>
  <si>
    <t xml:space="preserve">53-7112.1</t>
  </si>
  <si>
    <t xml:space="preserve">Ohebná hadice s útlumem hluku - Ø150mm</t>
  </si>
  <si>
    <t xml:space="preserve">53-7112.2</t>
  </si>
  <si>
    <t xml:space="preserve">Ohebná hadice s útlumem hluku - Ø200mm</t>
  </si>
  <si>
    <t xml:space="preserve">51-4776</t>
  </si>
  <si>
    <t xml:space="preserve">Výfukový díl s ochranným sítem proti vletu ptactva</t>
  </si>
  <si>
    <t xml:space="preserve">Poznámka k položce:
vzduchové množství 390 m3h-1
rychlost ve výfukovém otvoru - max 3 m/s</t>
  </si>
  <si>
    <t xml:space="preserve">Poznámka k položce:
vzduchové množství 270 m3h-1
rychlost ve výfukovém otvoru - max 3 m/s</t>
  </si>
  <si>
    <t xml:space="preserve">51-4775</t>
  </si>
  <si>
    <t xml:space="preserve">Poznámka k položce:
vzduchové množství 50 m3h-1
rychlost ve výfukovém otvoru - max 3 m/s</t>
  </si>
  <si>
    <t xml:space="preserve">Poznámka k položce:
vzduchové množství 100 m3h-1
rychlost ve výfukovém otvoru - max 3 m/s
Potrubí sk. I. - SPIRO</t>
  </si>
  <si>
    <t xml:space="preserve">51-0042</t>
  </si>
  <si>
    <t xml:space="preserve">Potrubí sk. I. - spirálně vinutá trouba do Ø 200 mm, 40 % tvarovek</t>
  </si>
  <si>
    <t xml:space="preserve">Ostatní</t>
  </si>
  <si>
    <t xml:space="preserve">-.3</t>
  </si>
  <si>
    <t xml:space="preserve">Doprava veškerého zařízení a materiálu na stavbu</t>
  </si>
  <si>
    <t xml:space="preserve">-.4</t>
  </si>
  <si>
    <t xml:space="preserve">Vyzkoušení, uvedení do provozu, zaškolení obsluhy</t>
  </si>
  <si>
    <t xml:space="preserve">-.5</t>
  </si>
  <si>
    <t xml:space="preserve">Zdvihací technika, lešení</t>
  </si>
  <si>
    <t xml:space="preserve">Pol48</t>
  </si>
  <si>
    <t xml:space="preserve">Úpravy na montáži</t>
  </si>
  <si>
    <t xml:space="preserve">Pol49</t>
  </si>
  <si>
    <t xml:space="preserve">Montážní a kotevní materiál</t>
  </si>
  <si>
    <t xml:space="preserve">Poznámka k položce:
(závěsy skrz požární sádrokarton dodávka stavby)</t>
  </si>
  <si>
    <t xml:space="preserve">Pol50</t>
  </si>
  <si>
    <t xml:space="preserve">Těsnící a spojovací materiál</t>
  </si>
  <si>
    <t xml:space="preserve">Pol51</t>
  </si>
  <si>
    <t xml:space="preserve">Štítky na popis vzduchotechnického zařízení</t>
  </si>
  <si>
    <t xml:space="preserve">paušál</t>
  </si>
  <si>
    <t xml:space="preserve">Pol52</t>
  </si>
  <si>
    <t xml:space="preserve">- hlavní montér</t>
  </si>
  <si>
    <t xml:space="preserve">Pol53</t>
  </si>
  <si>
    <t xml:space="preserve">- samostatný montér</t>
  </si>
  <si>
    <t xml:space="preserve">Pol54</t>
  </si>
  <si>
    <t xml:space="preserve">- montér</t>
  </si>
  <si>
    <t xml:space="preserve">Pol55</t>
  </si>
  <si>
    <t xml:space="preserve">- pomocný montér</t>
  </si>
  <si>
    <t xml:space="preserve">-.7</t>
  </si>
  <si>
    <t xml:space="preserve">D.1.4.d - ZAŘÍZENÍ ELEKTROINSTALACE</t>
  </si>
  <si>
    <t xml:space="preserve">Úroveň 3:</t>
  </si>
  <si>
    <t xml:space="preserve">D.1.4.d.1 - ZAŘÍZENÍ ELEKTROINSTALACE - materiál</t>
  </si>
  <si>
    <t xml:space="preserve">D1 - rozvaděče</t>
  </si>
  <si>
    <t xml:space="preserve">D2 - kabely a vodiče</t>
  </si>
  <si>
    <t xml:space="preserve">D3 - ukončení celoplastových kabelů</t>
  </si>
  <si>
    <t xml:space="preserve">D4 - spínače</t>
  </si>
  <si>
    <t xml:space="preserve">D5 - zásuvky</t>
  </si>
  <si>
    <t xml:space="preserve">D6 - svítidla a jejich příslušenství</t>
  </si>
  <si>
    <t xml:space="preserve">D7 - úložný materiál</t>
  </si>
  <si>
    <t xml:space="preserve">D8 - hromosvod a uzemnění</t>
  </si>
  <si>
    <t xml:space="preserve">D9 - dodávky</t>
  </si>
  <si>
    <t xml:space="preserve">D10 - slaboproud</t>
  </si>
  <si>
    <t xml:space="preserve">    D11 - počítačová síť </t>
  </si>
  <si>
    <t xml:space="preserve">    D12 - domácí telefon video</t>
  </si>
  <si>
    <t xml:space="preserve">    D13 - PZTS</t>
  </si>
  <si>
    <t xml:space="preserve">    D14 - montážní materiál pro přívody</t>
  </si>
  <si>
    <t xml:space="preserve">    D15 - ostatní</t>
  </si>
  <si>
    <t xml:space="preserve">rozvaděče</t>
  </si>
  <si>
    <t xml:space="preserve">354128000</t>
  </si>
  <si>
    <t xml:space="preserve">Oceloplechová rozvodnice 72 modulů pod omítku , rozměr 588x620x136,IP30,400V,50Hz, TN-S, přístrojová náplň dle výkresové dokumentace projektu -č.2.01</t>
  </si>
  <si>
    <t xml:space="preserve">344136205</t>
  </si>
  <si>
    <t xml:space="preserve">Jistič 32/3/B doplnění hlavního rozvaděč ve vedlejší budově</t>
  </si>
  <si>
    <t xml:space="preserve">344120003</t>
  </si>
  <si>
    <t xml:space="preserve">MEB svorkovnice</t>
  </si>
  <si>
    <t xml:space="preserve">kabely a vodiče</t>
  </si>
  <si>
    <t xml:space="preserve">341581063</t>
  </si>
  <si>
    <t xml:space="preserve">Kabel silový Cu, PVC izolace 450V/2,5kV, -40ºC - +70ºC, CYKY J-5x10 mm2 odolnost proti šíření plamene dle ČSN EN 60332-1 - přívod</t>
  </si>
  <si>
    <t xml:space="preserve">341581058</t>
  </si>
  <si>
    <t xml:space="preserve">Kabel silový Cu, PVC izolace 450V/2,5kV, -40ºC - +70ºC, CYKY J-5x1,5 mm2 odolnost proti šíření plamene dle ČSN EN 60332-1</t>
  </si>
  <si>
    <t xml:space="preserve">341581059</t>
  </si>
  <si>
    <t xml:space="preserve">Kabel silový Cu, PVC izolace 600V/1kV, -40ºC - +70ºC, 1-CYKY J  3x2,5mm2 odolnost proti šíření plamene dle ČSN EN 60332-1</t>
  </si>
  <si>
    <t xml:space="preserve">341581057</t>
  </si>
  <si>
    <t xml:space="preserve">Kabel silový Cu, PVC izolace 600V/1kV, -40ºC - +70ºC, 1-CYKY J  3x1,5mm2 odolnost proti šíření plamene dle ČSN EN 60332-1</t>
  </si>
  <si>
    <t xml:space="preserve">341581043</t>
  </si>
  <si>
    <t xml:space="preserve">Kabel silový Cu, PVC izolace 600V/1kV, -40ºC - +70ºC, 1-CYKY 2Ox1,5mm2 odolnost proti šíření plamene dle ČSN EN 60332-1</t>
  </si>
  <si>
    <t xml:space="preserve">341122102</t>
  </si>
  <si>
    <t xml:space="preserve">Vodič 10 zž - PVC izolovaný jednožilový vodič pro vnitřní vedení</t>
  </si>
  <si>
    <t xml:space="preserve">341581059.1</t>
  </si>
  <si>
    <t xml:space="preserve">Šňůra CYSY 3x2,5 mm2</t>
  </si>
  <si>
    <t xml:space="preserve">341580126</t>
  </si>
  <si>
    <t xml:space="preserve">Samoregulční kabel na vodovodní potrubí se studeným koncem 5 m</t>
  </si>
  <si>
    <t xml:space="preserve">ukončení celoplastových kabelů</t>
  </si>
  <si>
    <t xml:space="preserve">342118009</t>
  </si>
  <si>
    <t xml:space="preserve">kabelové oko Cu do 2,5</t>
  </si>
  <si>
    <t xml:space="preserve">342118017</t>
  </si>
  <si>
    <t xml:space="preserve">kabelové oko Cu 10</t>
  </si>
  <si>
    <t xml:space="preserve">spínače</t>
  </si>
  <si>
    <t xml:space="preserve">345355146</t>
  </si>
  <si>
    <t xml:space="preserve">Spínač jednopólový pod omítku,  10A/250V, řazení 1</t>
  </si>
  <si>
    <t xml:space="preserve">345355211</t>
  </si>
  <si>
    <t xml:space="preserve">Kryt spínače bílý</t>
  </si>
  <si>
    <t xml:space="preserve">345355104</t>
  </si>
  <si>
    <t xml:space="preserve">Rámeček jednonásobný bílý</t>
  </si>
  <si>
    <t xml:space="preserve">345355158</t>
  </si>
  <si>
    <t xml:space="preserve">Spínač jednopólový pod omítku, 10A/250V, řazení 1/0</t>
  </si>
  <si>
    <t xml:space="preserve">345355151</t>
  </si>
  <si>
    <t xml:space="preserve">Přepínač sériový pod omítku,  10A/250V, řazení 5</t>
  </si>
  <si>
    <t xml:space="preserve">345355216</t>
  </si>
  <si>
    <t xml:space="preserve">345355165</t>
  </si>
  <si>
    <t xml:space="preserve">Přepínač střídavý pod omítku,  10A/250V, řazení 6</t>
  </si>
  <si>
    <t xml:space="preserve">345355169</t>
  </si>
  <si>
    <t xml:space="preserve">Přepínač křížový pod omítku,  10A/250V, řaz. 7</t>
  </si>
  <si>
    <t xml:space="preserve">345355301</t>
  </si>
  <si>
    <t xml:space="preserve">Pohybové čidlo stropní/nástěnné</t>
  </si>
  <si>
    <t xml:space="preserve">345355499</t>
  </si>
  <si>
    <t xml:space="preserve">Tlačítkový ovladač hlavního vypínače s omezeným přístupem  1x spínací a1s rozpínací kontakt, CENTRAL STOP</t>
  </si>
  <si>
    <t xml:space="preserve">345355214</t>
  </si>
  <si>
    <t xml:space="preserve">Spínač jednopólový pod omítku,  10A/250V, řaz. 1  IP44  bílý</t>
  </si>
  <si>
    <t xml:space="preserve">345355217</t>
  </si>
  <si>
    <t xml:space="preserve">Přepínač střídavý pod omítku 10A/230V ř.6 IP44  bílý</t>
  </si>
  <si>
    <t xml:space="preserve">345355198</t>
  </si>
  <si>
    <t xml:space="preserve">Žaluziový spínač-místní ovládání - s blokováním</t>
  </si>
  <si>
    <t xml:space="preserve">345355021</t>
  </si>
  <si>
    <t xml:space="preserve">Prostorový termostat</t>
  </si>
  <si>
    <t xml:space="preserve">345333201</t>
  </si>
  <si>
    <t xml:space="preserve">Časové relé do krabice</t>
  </si>
  <si>
    <t xml:space="preserve">zásuvky</t>
  </si>
  <si>
    <t xml:space="preserve">358111232</t>
  </si>
  <si>
    <t xml:space="preserve">Zásuvka 16A/230V  jednonásobná IP20 pod omítku bílá s clonkami</t>
  </si>
  <si>
    <t xml:space="preserve">358111231</t>
  </si>
  <si>
    <t xml:space="preserve">Zásuvka dvojnásobná s natočenou dutinkou, pod omítku s clonkami 230V/10-16A bílá</t>
  </si>
  <si>
    <t xml:space="preserve">358111238</t>
  </si>
  <si>
    <t xml:space="preserve">Zásuvka dvojnásobná s natočenou dutinkou, pod omítku s clonkami 230V/10-16A bílá s přepěťovou ochranou typ SPD3</t>
  </si>
  <si>
    <t xml:space="preserve">345355136</t>
  </si>
  <si>
    <t xml:space="preserve">Zásuvka 16A/230V IP 44 s víčkem s clonkami</t>
  </si>
  <si>
    <t xml:space="preserve">345711313</t>
  </si>
  <si>
    <t xml:space="preserve">Podlahová krabice  12  modulů</t>
  </si>
  <si>
    <t xml:space="preserve">Podlahová krabice  12  modulů obsahuje: 1xzásuvka 16A/230V, 1x zásuvka pro PC 16A/230V se zabudovanou jemnou ochranou proti přepětí SPD3 a 1x datová zásuvka cat 5e 1RJ45 a 1xdatová zásuvka cat 5e 2RJ45
</t>
  </si>
  <si>
    <t xml:space="preserve">svítidla a jejich příslušenství</t>
  </si>
  <si>
    <t xml:space="preserve">348531500</t>
  </si>
  <si>
    <t xml:space="preserve">A  LED svítidlo stropní přisazené, IP40, osazeno LED zdrojem 27W, teplota chromatičnosti 4000K, světelný tok 2900lm, korpus: ocelový plech bíle lakovaný, světelný kryt: mléčný opálový PMMA kruhový, rozměry: průměr 375mm, výška 105mm</t>
  </si>
  <si>
    <t xml:space="preserve">348531501</t>
  </si>
  <si>
    <t xml:space="preserve">B  LED svítidlo panel stropní přisazené, IP40, osazeno LED zdrojem 24W, teplota chromatičnosti 4000K, světelný tok 3100lm, korpus: bíle lakovaný hliníkový rámeček, světelný kryt: mikroprizmatický kryt: délka 595mm, šířka 595mm, výška 15mm.</t>
  </si>
  <si>
    <t xml:space="preserve">348531502</t>
  </si>
  <si>
    <t xml:space="preserve">C  LED svítidlo nouzové stropní (nástěnné) přisazené, IP65, osazeno LED zdrojem 1W, svítící při výpadku dobíjení, doba provozu na 1 hod., korpus: polykarbonát, světelný kryt: polykarbonát, rozměry: průměr 375mm, výška 105mm.</t>
  </si>
  <si>
    <t xml:space="preserve">348531503</t>
  </si>
  <si>
    <t xml:space="preserve">F  žárovkové svítidlo nástěnné, IP44, E27, osazeno LED žárovkou 10W, korpus: šedý plast, rozměry: délka 250mm, šířka 120mm, výška 132mm.</t>
  </si>
  <si>
    <t xml:space="preserve">zákon č. 7/2005</t>
  </si>
  <si>
    <t xml:space="preserve">Recyklační poplatek - za svítidla a světelné zdroje</t>
  </si>
  <si>
    <t xml:space="preserve">úložný materiál</t>
  </si>
  <si>
    <t xml:space="preserve">345711238</t>
  </si>
  <si>
    <t xml:space="preserve">Krabice přístrojová hluboká po om.</t>
  </si>
  <si>
    <t xml:space="preserve">345711232</t>
  </si>
  <si>
    <t xml:space="preserve">Krabice odbočná pod om.</t>
  </si>
  <si>
    <t xml:space="preserve">345711241</t>
  </si>
  <si>
    <t xml:space="preserve">Krabice rozvodná pod om.</t>
  </si>
  <si>
    <t xml:space="preserve">345711241.1</t>
  </si>
  <si>
    <t xml:space="preserve">Krabice KT250</t>
  </si>
  <si>
    <t xml:space="preserve">354411624</t>
  </si>
  <si>
    <t xml:space="preserve">Bernard svorka</t>
  </si>
  <si>
    <t xml:space="preserve">354411698</t>
  </si>
  <si>
    <t xml:space="preserve">Cu pásek</t>
  </si>
  <si>
    <t xml:space="preserve">721218223</t>
  </si>
  <si>
    <t xml:space="preserve">Tmel pro utěsnění prostupů komplet</t>
  </si>
  <si>
    <t xml:space="preserve">345218936</t>
  </si>
  <si>
    <t xml:space="preserve">Elektroinstlační trubka ohebná PVC 2323</t>
  </si>
  <si>
    <t xml:space="preserve">211126000</t>
  </si>
  <si>
    <t xml:space="preserve">Ocelová nosná konstrukce všeobecně kg</t>
  </si>
  <si>
    <t xml:space="preserve">354411618</t>
  </si>
  <si>
    <t xml:space="preserve">Svorka pro vyrovnání potenciálu EPS 1</t>
  </si>
  <si>
    <t xml:space="preserve">358113001</t>
  </si>
  <si>
    <t xml:space="preserve">Podlahový kanál 250x48mm dvoukomorový</t>
  </si>
  <si>
    <t xml:space="preserve">D8</t>
  </si>
  <si>
    <t xml:space="preserve">hromosvod a uzemnění</t>
  </si>
  <si>
    <t xml:space="preserve">354411100</t>
  </si>
  <si>
    <t xml:space="preserve">Vodič AlMgSi o 8 jímací</t>
  </si>
  <si>
    <t xml:space="preserve">354411101</t>
  </si>
  <si>
    <t xml:space="preserve">Vodič FeZn o 10</t>
  </si>
  <si>
    <t xml:space="preserve">354321291</t>
  </si>
  <si>
    <t xml:space="preserve">Podpěra vedení</t>
  </si>
  <si>
    <t xml:space="preserve">354411300</t>
  </si>
  <si>
    <t xml:space="preserve">Svorka hromosvodová</t>
  </si>
  <si>
    <t xml:space="preserve">354411096</t>
  </si>
  <si>
    <t xml:space="preserve">Kompletní jímač v=2,5m  FeZn včetně typového podstavce</t>
  </si>
  <si>
    <t xml:space="preserve">354411312</t>
  </si>
  <si>
    <t xml:space="preserve">Svorka zkušební Sz</t>
  </si>
  <si>
    <t xml:space="preserve">354411342</t>
  </si>
  <si>
    <t xml:space="preserve">Ochranný úhelník OU  FeZn</t>
  </si>
  <si>
    <t xml:space="preserve">354411349</t>
  </si>
  <si>
    <t xml:space="preserve">Držák ochranného úhelníku</t>
  </si>
  <si>
    <t xml:space="preserve">354411398</t>
  </si>
  <si>
    <t xml:space="preserve">Označení svodu - štítek</t>
  </si>
  <si>
    <t xml:space="preserve">348444171</t>
  </si>
  <si>
    <t xml:space="preserve">Gumoasfaltový nátěr</t>
  </si>
  <si>
    <t xml:space="preserve">D9</t>
  </si>
  <si>
    <t xml:space="preserve">dodávky</t>
  </si>
  <si>
    <t xml:space="preserve">344126104</t>
  </si>
  <si>
    <t xml:space="preserve">Osoušeč rukou nerez antivandal  2,5kW</t>
  </si>
  <si>
    <t xml:space="preserve">D10</t>
  </si>
  <si>
    <t xml:space="preserve">slaboproud</t>
  </si>
  <si>
    <t xml:space="preserve">D11</t>
  </si>
  <si>
    <t xml:space="preserve">počítačová síť </t>
  </si>
  <si>
    <t xml:space="preserve">354128202</t>
  </si>
  <si>
    <t xml:space="preserve">RACK -  datový rozvaděč bez aktivních prvků - datový rozvaděč 1x 24xRJ45 cat 5e,přepěťová ochrana, vestavná zásuvka </t>
  </si>
  <si>
    <t xml:space="preserve">342112181</t>
  </si>
  <si>
    <t xml:space="preserve">Protahovací vodič do trubek AY 2,5</t>
  </si>
  <si>
    <t xml:space="preserve">345355107</t>
  </si>
  <si>
    <t xml:space="preserve">Zásuvka  2xRJ 45 pod om. Cat 5e IP20</t>
  </si>
  <si>
    <t xml:space="preserve">345355109</t>
  </si>
  <si>
    <t xml:space="preserve">Zásuvka  1xRJ 45 pod om. Cat 5e P20</t>
  </si>
  <si>
    <t xml:space="preserve">341118214</t>
  </si>
  <si>
    <t xml:space="preserve">Kabel UTP cat.5e rozvod + přívod</t>
  </si>
  <si>
    <t xml:space="preserve">341118238</t>
  </si>
  <si>
    <t xml:space="preserve">Optický kabel pro vnitřní i venkovní rozvody rozvody 4 vl</t>
  </si>
  <si>
    <t xml:space="preserve">D12</t>
  </si>
  <si>
    <t xml:space="preserve">domácí telefon video</t>
  </si>
  <si>
    <t xml:space="preserve">314128222</t>
  </si>
  <si>
    <t xml:space="preserve">Domácí  videovrátny - telefon pro 5 účastníků, video - montáž na povrch ,5xdomácí video telefony,2xdomovní tablo pro povrchovou montáž pro 5účastníků,1xtransformátor-zdroj v hlavním  rozvaděči R1, hovorová jednotka.</t>
  </si>
  <si>
    <t xml:space="preserve">Domácí  videovrátny - telefon pro 5 účastníků, video - montáž na povrch ,5xdomácí video telefony,2xdomovní tablo pro povrchovou montáž pro 5účastníků,1xtransformátor-zdroj v hlavním  rozvaděči R1, hovorová jednotka. Předpokládaná cena, typ zařízení určí investor</t>
  </si>
  <si>
    <t xml:space="preserve">716414221</t>
  </si>
  <si>
    <t xml:space="preserve">Elektrický zámek</t>
  </si>
  <si>
    <t xml:space="preserve">345215128</t>
  </si>
  <si>
    <t xml:space="preserve">Kabel UTP cat.5e</t>
  </si>
  <si>
    <t xml:space="preserve">345218936.1</t>
  </si>
  <si>
    <t xml:space="preserve">Elektroinstalační trubka ohebná PVC 2323</t>
  </si>
  <si>
    <t xml:space="preserve">D13</t>
  </si>
  <si>
    <t xml:space="preserve">PZTS</t>
  </si>
  <si>
    <t xml:space="preserve">736208212</t>
  </si>
  <si>
    <t xml:space="preserve">Kompletní ústředna PZTS včetně záložního  zdoje</t>
  </si>
  <si>
    <t xml:space="preserve">736208524</t>
  </si>
  <si>
    <t xml:space="preserve">GSM - přenos - komplet</t>
  </si>
  <si>
    <t xml:space="preserve">736208222</t>
  </si>
  <si>
    <t xml:space="preserve">Pohybové čidlo</t>
  </si>
  <si>
    <t xml:space="preserve">736208241</t>
  </si>
  <si>
    <t xml:space="preserve">Klávesnice</t>
  </si>
  <si>
    <t xml:space="preserve">736208239</t>
  </si>
  <si>
    <t xml:space="preserve">Venkovní siréna zálohovaná</t>
  </si>
  <si>
    <t xml:space="preserve">736208233</t>
  </si>
  <si>
    <t xml:space="preserve">Vnitřní siréna</t>
  </si>
  <si>
    <t xml:space="preserve">736208416</t>
  </si>
  <si>
    <t xml:space="preserve">Magnetický kontakt dveřní</t>
  </si>
  <si>
    <t xml:space="preserve">341118898</t>
  </si>
  <si>
    <t xml:space="preserve">Kabely pro EZS  FI-H06</t>
  </si>
  <si>
    <t xml:space="preserve">736001214</t>
  </si>
  <si>
    <t xml:space="preserve">Hlásič požáru zapojený do systému EZS</t>
  </si>
  <si>
    <t xml:space="preserve">D14</t>
  </si>
  <si>
    <t xml:space="preserve">montážní materiál pro přívody</t>
  </si>
  <si>
    <t xml:space="preserve">202851125</t>
  </si>
  <si>
    <t xml:space="preserve">Drátěný kabelový žlab  FeZn 100/50</t>
  </si>
  <si>
    <t xml:space="preserve">202851180</t>
  </si>
  <si>
    <t xml:space="preserve">Nosník kabelového žlabu 100</t>
  </si>
  <si>
    <t xml:space="preserve">202851202</t>
  </si>
  <si>
    <t xml:space="preserve">Stínící přepážka žlabu</t>
  </si>
  <si>
    <t xml:space="preserve">345218814</t>
  </si>
  <si>
    <t xml:space="preserve">Elektroinstalační trubka HDPE 40</t>
  </si>
  <si>
    <t xml:space="preserve">314324118</t>
  </si>
  <si>
    <t xml:space="preserve">Upevňovací bod hmoždinkou PVC</t>
  </si>
  <si>
    <t xml:space="preserve">D15</t>
  </si>
  <si>
    <t xml:space="preserve">ostatní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D.1.4.d.2 - ZAŘÍZENÍ ELEKTROINSTALACE - montáž</t>
  </si>
  <si>
    <t xml:space="preserve">    D14 - montáž materiálu pro přívody</t>
  </si>
  <si>
    <t xml:space="preserve">    D15 - ostatní montážní práce pro rozvody nn a slaboproudu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741320173</t>
  </si>
  <si>
    <t xml:space="preserve">Montáž jističů třípólových nn do 63 A s krytem</t>
  </si>
  <si>
    <t xml:space="preserve">Montáž jističů se zapojením vodičů třípólových nn do 63 A s krytem</t>
  </si>
  <si>
    <t xml:space="preserve">HZS</t>
  </si>
  <si>
    <t xml:space="preserve">Montáž MEB svorkovnice</t>
  </si>
  <si>
    <t xml:space="preserve">741122643</t>
  </si>
  <si>
    <t xml:space="preserve">Montáž kabel Cu plný kulatý žíla 5x10 mm2 uložený pevně (např. CYKY)</t>
  </si>
  <si>
    <t xml:space="preserve">Montáž kabelů měděných bez ukončení uložených pevně plných kulatých nebo bezhalogenových (např. CYKY) počtu a průřezu žil 5x10 mm2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741122601</t>
  </si>
  <si>
    <t xml:space="preserve">Montáž kabel Cu plný kulatý žíla 2x1,5 až 6 mm2 uložený pevně (např. CYKY)</t>
  </si>
  <si>
    <t xml:space="preserve">Montáž kabelů měděných bez ukončení uložených pevně plných kulatých nebo bezhalogenových (např. CYKY) počtu a průřezu žil 2x1,5 až 6 mm2</t>
  </si>
  <si>
    <t xml:space="preserve">741120301</t>
  </si>
  <si>
    <t xml:space="preserve">Montáž vodič Cu izolovaný plný a laněný s PVC pláštěm žíla 0,55-16 mm2 pevně (např. CY, CHAH-V)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ZS.1</t>
  </si>
  <si>
    <t xml:space="preserve">Montáž samoregulčního kabelu  5 m</t>
  </si>
  <si>
    <t xml:space="preserve">Montáž samoregulčního kabelu 5 m</t>
  </si>
  <si>
    <t xml:space="preserve">741132147</t>
  </si>
  <si>
    <t xml:space="preserve">Ukončení kabelů 5x10 mm2 smršťovací záklopkou nebo páskem bez letování</t>
  </si>
  <si>
    <t xml:space="preserve">Ukončení kabelů smršťovací záklopkou nebo páskou se zapojením bez letování, počtu a průřezu žil 5x10 mm2</t>
  </si>
  <si>
    <t xml:space="preserve">741132145</t>
  </si>
  <si>
    <t xml:space="preserve">Ukončení kabelů 5x1,5 až 4 mm2 smršťovací záklopkou nebo páskem bez letování</t>
  </si>
  <si>
    <t xml:space="preserve">Ukončení kabelů smršťovací záklopkou nebo páskou se zapojením bez letování, počtu a průřezu žil 5x1,5 až 4 mm2</t>
  </si>
  <si>
    <t xml:space="preserve">741132103</t>
  </si>
  <si>
    <t xml:space="preserve">Ukončení kabelů 3x1,5 až 4 mm2 smršťovací záklopkou nebo páskem bez letování</t>
  </si>
  <si>
    <t xml:space="preserve">Ukončení kabelů smršťovací záklopkou nebo páskou se zapojením bez letování, počtu a průřezu žil 3x1,5 až 4 mm2</t>
  </si>
  <si>
    <t xml:space="preserve">741132101</t>
  </si>
  <si>
    <t xml:space="preserve">Ukončení kabelů 2x1,5 až 4 mm2 smršťovací záklopkou nebo páskem bez letování</t>
  </si>
  <si>
    <t xml:space="preserve">Ukončení kabelů smršťovací záklopkou nebo páskou se zapojením bez letování, počtu a průřezu žil 2x1,5 až 4 mm2</t>
  </si>
  <si>
    <t xml:space="preserve">741310201</t>
  </si>
  <si>
    <t xml:space="preserve">Montáž vypínač (polo)zapuštěný šroubové připojení 1-jednopólový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741310212</t>
  </si>
  <si>
    <t xml:space="preserve">Montáž ovladač (polo)zapuštěný šroubové připojení 1/0-tlačítkový zapínací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741310231</t>
  </si>
  <si>
    <t xml:space="preserve">Montáž přepínač (polo)zapuštěný šroubové připojení 5-seriový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741310233</t>
  </si>
  <si>
    <t xml:space="preserve">Montáž přepínač (polo)zapuštěný šroubové připojení 6-střídavý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741310239</t>
  </si>
  <si>
    <t xml:space="preserve">Montáž přepínač (polo)zapuštěný šroubové připojení 7-křížový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HZS.2</t>
  </si>
  <si>
    <t xml:space="preserve">Montáž tlačítkového ovladače s omezeným přístupem  1 ks</t>
  </si>
  <si>
    <t xml:space="preserve">Montáž tlačítkového ovladače s omezeným přístupem 1 ks</t>
  </si>
  <si>
    <t xml:space="preserve">741310251</t>
  </si>
  <si>
    <t xml:space="preserve">Montáž vypínač (polo)zapuštěný šroubové připojení 1-jednopólových prostředí venkovní/mokré</t>
  </si>
  <si>
    <t xml:space="preserve">Montáž spínačů jedno nebo dvoupólových polozapuštěných nebo zapuštěných se zapojením vodičů šroubové připojení, pro prostředí venkovní nebo mokré vypínačů, řazení 1-jednopólových</t>
  </si>
  <si>
    <t xml:space="preserve">741310263</t>
  </si>
  <si>
    <t xml:space="preserve">Montáž přepínač (polo)zapuštěný šroubové připojení 6-střídavých prostředí venkovní/mokré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ZS.3</t>
  </si>
  <si>
    <t xml:space="preserve">Montáž kompletních žaluziových spínačú  -  5 ks</t>
  </si>
  <si>
    <t xml:space="preserve">Montáž kompletních žaluziových spínačú - 5 ks</t>
  </si>
  <si>
    <t xml:space="preserve">HZS.4</t>
  </si>
  <si>
    <t xml:space="preserve">Montáž prostorového termostatu  1 ks</t>
  </si>
  <si>
    <t xml:space="preserve">Montáž prostorového termostatu 1 ks</t>
  </si>
  <si>
    <t xml:space="preserve">HZS.5</t>
  </si>
  <si>
    <t xml:space="preserve">Montáž časového relé do krabice 3 ks</t>
  </si>
  <si>
    <t xml:space="preserve">741313042</t>
  </si>
  <si>
    <t xml:space="preserve">Montáž zásuvka (polo)zapuštěná šroubové připojení 2P+PE dvojí zapojení - průběžná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741313043</t>
  </si>
  <si>
    <t xml:space="preserve">Montáž zásuvka (polo)zapuštěná šroubové připojení 2x(2P + PE) dvojnásobná</t>
  </si>
  <si>
    <t xml:space="preserve">Montáž zásuvek domovních se zapojením vodičů šroubové připojení polozapuštěných nebo zapuštěných 10/16 A, provedení 2x (2P + PE) dvojnásobná</t>
  </si>
  <si>
    <t xml:space="preserve">741313082</t>
  </si>
  <si>
    <t xml:space="preserve">Montáž zásuvka chráněná v krabici šroubové připojení 2P+PE prostředí venkovní, mokré</t>
  </si>
  <si>
    <t xml:space="preserve">Montáž zásuvek domovních se zapojením vodičů šroubové připojení venkovní nebo mokré, provedení 2P + PE</t>
  </si>
  <si>
    <t xml:space="preserve">HZS.6</t>
  </si>
  <si>
    <t xml:space="preserve">Montáž osazené podlahové krabice se zapojením vodičů 2 ks</t>
  </si>
  <si>
    <t xml:space="preserve">741372061</t>
  </si>
  <si>
    <t xml:space="preserve">Montáž svítidlo LED bytové přisazené stropní panelové do 0,09 m2</t>
  </si>
  <si>
    <t xml:space="preserve">Montáž svítidel LED se zapojením vodičů bytových nebo společenských místností přisazených stropních panelových, obsahu do 0,09 m2</t>
  </si>
  <si>
    <t xml:space="preserve">741372062</t>
  </si>
  <si>
    <t xml:space="preserve">Montáž svítidlo LED bytové přisazené stropní panelové do 0,36 m2</t>
  </si>
  <si>
    <t xml:space="preserve">Montáž svítidel LED se zapojením vodičů bytových nebo společenských místností přisazených stropních panelových, obsahu přes 0,09 do 0,36 m2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741112101</t>
  </si>
  <si>
    <t xml:space="preserve">Montáž rozvodka zapuštěná plastová kruhová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741112023</t>
  </si>
  <si>
    <t xml:space="preserve">Montáž krabice nástěnná plastová čtyřhranná do 250x250 mm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HZS.7</t>
  </si>
  <si>
    <t xml:space="preserve">Montáž svorek Bernard včetně Cu pásku  4 ks</t>
  </si>
  <si>
    <t xml:space="preserve">Montáž svorek Bernard včetně Cu pásku 4 ks</t>
  </si>
  <si>
    <t xml:space="preserve">HZS.8</t>
  </si>
  <si>
    <t xml:space="preserve">Utěsnění prostupů komplet</t>
  </si>
  <si>
    <t xml:space="preserve">741110041</t>
  </si>
  <si>
    <t xml:space="preserve">Montáž trubka plastová ohebná D přes 11 do 23 mm uložená pevně</t>
  </si>
  <si>
    <t xml:space="preserve">Montáž trubek elektroinstalačních s nasunutím nebo našroubováním do krabic plastových ohebných, uložených pevně, vnější Ø přes 11 do 23 mm</t>
  </si>
  <si>
    <t xml:space="preserve">741910502</t>
  </si>
  <si>
    <t xml:space="preserve">Montáž se zhotovením konstrukce pro rozvodny z profilů tenkostěnných</t>
  </si>
  <si>
    <t xml:space="preserve">Montáž kovových nosných a doplňkových konstrukcí se zhotovením pro rozvodny z profilů ocelových tenkostěnných</t>
  </si>
  <si>
    <t xml:space="preserve">HZS.9</t>
  </si>
  <si>
    <t xml:space="preserve">Montáž svorky pro vyrovnání potenciálu EPS 1  4 ks</t>
  </si>
  <si>
    <t xml:space="preserve">Montáž svorky pro vyrovnání potenciálu EPS 1 4 ks</t>
  </si>
  <si>
    <t xml:space="preserve">HZS.10</t>
  </si>
  <si>
    <t xml:space="preserve">Montáž podlahového kanálu   12m</t>
  </si>
  <si>
    <t xml:space="preserve">Montáž podlahového kanálu 12m</t>
  </si>
  <si>
    <t xml:space="preserve">741420001</t>
  </si>
  <si>
    <t xml:space="preserve">Montáž drát nebo lano hromosvodné svodové D do 10 mm s podpěrou</t>
  </si>
  <si>
    <t xml:space="preserve">Montáž hromosvodného vedení svodových drátů nebo lan s podpěrami, Ø do 10 mm</t>
  </si>
  <si>
    <t xml:space="preserve">741420011</t>
  </si>
  <si>
    <t xml:space="preserve">Montáž drát nebo lano hromosvodné svodové D do 10 mm bez podpěry</t>
  </si>
  <si>
    <t xml:space="preserve">Montáž hromosvodného vedení svodových drátů nebo lan bez podpěr, Ø do 10 mm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741420022</t>
  </si>
  <si>
    <t xml:space="preserve">Montáž svorka hromosvodná se 3 a více šrouby</t>
  </si>
  <si>
    <t xml:space="preserve">Montáž hromosvodného vedení svorek se 3 a více šrouby</t>
  </si>
  <si>
    <t xml:space="preserve">741420052</t>
  </si>
  <si>
    <t xml:space="preserve">Montáž vedení hromosvodné-úhelník nebo trubka s držáky do dřeva</t>
  </si>
  <si>
    <t xml:space="preserve">Montáž hromosvodného vedení ochranných prvků úhelníků nebo trubek s držáky do dřeva</t>
  </si>
  <si>
    <t xml:space="preserve">741420083</t>
  </si>
  <si>
    <t xml:space="preserve">Montáž vedení hromosvodné-štítek k označení svodu</t>
  </si>
  <si>
    <t xml:space="preserve">Montáž hromosvodného vedení doplňků štítků k označení svodů</t>
  </si>
  <si>
    <t xml:space="preserve">741420082</t>
  </si>
  <si>
    <t xml:space="preserve">Montáž vedení hromosvodné-napínací šroub s okem</t>
  </si>
  <si>
    <t xml:space="preserve">Montáž hromosvodného vedení doplňků napínacích šroubů s okem s vypnutím svodového vodiče</t>
  </si>
  <si>
    <t xml:space="preserve">HZS.11</t>
  </si>
  <si>
    <t xml:space="preserve">Ochrana zemní svorky asfaltovým nátěrem</t>
  </si>
  <si>
    <t xml:space="preserve">HZS.12</t>
  </si>
  <si>
    <t xml:space="preserve">Připojení k armování v patce, vodivé spojení s kovovou konstrukcí kontejnerů</t>
  </si>
  <si>
    <t xml:space="preserve">HZS.13</t>
  </si>
  <si>
    <t xml:space="preserve">Montáž osoušeče rukou nerez antivandal  2,5kW  se zapojením vodičů 3ks</t>
  </si>
  <si>
    <t xml:space="preserve">Montáž osoušeče rukou nerez antivandal 2,5kW se zapojením vodičů 3ks</t>
  </si>
  <si>
    <t xml:space="preserve">742330001</t>
  </si>
  <si>
    <t xml:space="preserve">Montáž rozvaděče nástěnného</t>
  </si>
  <si>
    <t xml:space="preserve">Montáž strukturované kabeláže rozvaděče nástěnného</t>
  </si>
  <si>
    <t xml:space="preserve">741121101</t>
  </si>
  <si>
    <t xml:space="preserve">Montáž vodič Al izolovaný plný a laněný žíla 16 až 35 mm2 zatažený v trubkách nebo lištách (např. AY,AYY)</t>
  </si>
  <si>
    <t xml:space="preserve">Montáž izolovaných vodičů hliníkových bez ukončení uložených v trubkách nebo lištách zatažených plných a laněných (např. AY, AYY) průřezu žíly 16 až 35 mm2</t>
  </si>
  <si>
    <t xml:space="preserve">742330042</t>
  </si>
  <si>
    <t xml:space="preserve">Montáž datové dvouzásuvky</t>
  </si>
  <si>
    <t xml:space="preserve">Montáž strukturované kabeláže zásuvek datových pod omítku, do nábytku, do parapetního žlabu nebo podlahové krabice dvouzásuvky</t>
  </si>
  <si>
    <t xml:space="preserve">742330041</t>
  </si>
  <si>
    <t xml:space="preserve">Montáž datové jednozásuvky</t>
  </si>
  <si>
    <t xml:space="preserve">Montáž strukturované kabeláže zásuvek datových pod omítku, do nábytku, do parapetního žlabu nebo podlahové krabice jednozásuvky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HZS.14</t>
  </si>
  <si>
    <t xml:space="preserve">Montáž optického kabelu do trubky 90m</t>
  </si>
  <si>
    <t xml:space="preserve">241112023</t>
  </si>
  <si>
    <t xml:space="preserve">Montáž krabic elektroinstalačních bez napojení na trubky a lišty, demontáže a montáže víčka a přístroje nástěnných čtyřhranných vel. Do 250x250 mm</t>
  </si>
  <si>
    <t xml:space="preserve">742310002</t>
  </si>
  <si>
    <t xml:space="preserve">Montáž komunikačního tabla k domácímu telefonu</t>
  </si>
  <si>
    <t xml:space="preserve">Montáž domovního telefonu komunikačního tabla</t>
  </si>
  <si>
    <t xml:space="preserve">742310006</t>
  </si>
  <si>
    <t xml:space="preserve">Montáž domácího nástěnného audio/video telefonu</t>
  </si>
  <si>
    <t xml:space="preserve">Montáž domovního telefonu nástěnného audio/video telefonu</t>
  </si>
  <si>
    <t xml:space="preserve">742320012</t>
  </si>
  <si>
    <t xml:space="preserve">Montáž elektromechanického zámku včetně trasy dveřmi a přechodové krabice</t>
  </si>
  <si>
    <t xml:space="preserve">Montáž elektricky ovládaných zámků elektromechanických včetně trasy dveřmi a přechodové krabice</t>
  </si>
  <si>
    <t xml:space="preserve">742220001</t>
  </si>
  <si>
    <t xml:space="preserve">Montáž ústředny PZTS do 16 ti zón a 4 podsystémů s komunikátorem na PCO a zdrojem</t>
  </si>
  <si>
    <t xml:space="preserve">Montáž ústředny PZTS s komunikátorem na PCO a zdrojem do 16 ti zón a 4 podsystémů</t>
  </si>
  <si>
    <t xml:space="preserve">742220172</t>
  </si>
  <si>
    <t xml:space="preserve">Montáž komunikátoru GSM do ústředny</t>
  </si>
  <si>
    <t xml:space="preserve">Montáž komunikátoru do ústředny GSM</t>
  </si>
  <si>
    <t xml:space="preserve">742220232</t>
  </si>
  <si>
    <t xml:space="preserve">Montáž detektoru na stěnu nebo na strop</t>
  </si>
  <si>
    <t xml:space="preserve">Montáž příslušenství pro PZTS detektor na stěnu nebo na strop</t>
  </si>
  <si>
    <t xml:space="preserve">742220141</t>
  </si>
  <si>
    <t xml:space="preserve">Montáž ovládací klávesnice pro dodanou ústřednu</t>
  </si>
  <si>
    <t xml:space="preserve">Montáž klávesnice pro dodanou ústřednu</t>
  </si>
  <si>
    <t xml:space="preserve">742220256</t>
  </si>
  <si>
    <t xml:space="preserve">Montáž zálohové sirény s majákem a s akumulátorem 1,2 Ah</t>
  </si>
  <si>
    <t xml:space="preserve">Montáž příslušenství pro PZTS siréna zálohovaná s majákem a s akumulátorem 1,2 Ah</t>
  </si>
  <si>
    <t xml:space="preserve">742220236</t>
  </si>
  <si>
    <t xml:space="preserve">Montáž magnetického kontaktu závrtného čtyřdrátového</t>
  </si>
  <si>
    <t xml:space="preserve">Montáž příslušenství pro PZTS magnetický kontakt závrtný čtyřdrátový</t>
  </si>
  <si>
    <t xml:space="preserve">montáž materiálu pro přívody</t>
  </si>
  <si>
    <t xml:space="preserve">741910412</t>
  </si>
  <si>
    <t xml:space="preserve">Montáž žlab kovový šířky do 100 mm bez víka</t>
  </si>
  <si>
    <t xml:space="preserve">Montáž žlabů bez stojiny a výložníků kovových s podpěrkami a příslušenstvím bez víka, šířky do 100 mm</t>
  </si>
  <si>
    <t xml:space="preserve">HZS.15</t>
  </si>
  <si>
    <t xml:space="preserve">Montáž stínící přepážky do žlabu  80m</t>
  </si>
  <si>
    <t xml:space="preserve">Montáž stínící přepážky do žlabu 80m</t>
  </si>
  <si>
    <t xml:space="preserve">HZS.16</t>
  </si>
  <si>
    <t xml:space="preserve">Montáž elektroinstalační trubky HDPE 40 pevně 160m</t>
  </si>
  <si>
    <t xml:space="preserve">460932111</t>
  </si>
  <si>
    <t xml:space="preserve">Osazení hmoždinek pro elektroinstalace včetně vyvrtání otvoru ve stěnách cihelných průměru do 8 mm</t>
  </si>
  <si>
    <t xml:space="preserve">Osazení kotevních prvků hmoždinek včetně vyvrtání otvorů, pro upevnění elektroinstalací ve stěnách cihelných, vnějšího průměru do 8 mm</t>
  </si>
  <si>
    <t xml:space="preserve">ostatní montážní práce pro rozvody nn a slaboproudu</t>
  </si>
  <si>
    <t xml:space="preserve">HZS.17</t>
  </si>
  <si>
    <t xml:space="preserve">Práce nezahrnuté v cenících 21M.46M, zapsané do montážního deníku a potvrzené investorem</t>
  </si>
  <si>
    <t xml:space="preserve">HZS.18</t>
  </si>
  <si>
    <t xml:space="preserve">Zakreslení skutečného stavu</t>
  </si>
  <si>
    <t xml:space="preserve">HZS.19</t>
  </si>
  <si>
    <t xml:space="preserve">Podíl prací jiných profesí než elektro</t>
  </si>
  <si>
    <t xml:space="preserve">HZS.20</t>
  </si>
  <si>
    <t xml:space="preserve">Koordinace profesí</t>
  </si>
  <si>
    <t xml:space="preserve">741810002</t>
  </si>
  <si>
    <t xml:space="preserve">Celková prohlídka elektrického rozvodu a zařízení do 500 000,- Kč</t>
  </si>
  <si>
    <t xml:space="preserve">Zkoušky a prohlídky elektrických rozvodů a zařízení celková prohlídka a vyhotovení revizní zprávy pro objem montážních prací přes 100 do 500 tis. Kč</t>
  </si>
  <si>
    <t xml:space="preserve">HZS.21</t>
  </si>
  <si>
    <t xml:space="preserve">Měření zemních odporů zemniče</t>
  </si>
  <si>
    <t xml:space="preserve">741820102</t>
  </si>
  <si>
    <t xml:space="preserve">Měření intenzity osvětlení</t>
  </si>
  <si>
    <t xml:space="preserve">Měření osvětlovacího zařízení intenzity osvětlení na pracovišti do 50 svítidel</t>
  </si>
  <si>
    <t xml:space="preserve">HZS.22</t>
  </si>
  <si>
    <t xml:space="preserve">Ukončení slaboproudých kabelů včetně jejich proměření, zhotovení protokolu o měření, uvedení zařízení do provozu a zaškolení obsluhy</t>
  </si>
  <si>
    <t xml:space="preserve">D.1.4.f -  PLYNOVÁ ZAŘÍZENÍ</t>
  </si>
  <si>
    <t xml:space="preserve">D1 - Demontáže</t>
  </si>
  <si>
    <t xml:space="preserve">D2 - Vnitřní rozvody zemního plynu</t>
  </si>
  <si>
    <t xml:space="preserve">D3 - Zkoušky, ostatní</t>
  </si>
  <si>
    <t xml:space="preserve">Demontáže</t>
  </si>
  <si>
    <t xml:space="preserve">Pol31</t>
  </si>
  <si>
    <t xml:space="preserve">Odstavení NTL plynovodu kuchyně, odplynění</t>
  </si>
  <si>
    <t xml:space="preserve">723260801</t>
  </si>
  <si>
    <t xml:space="preserve">Demontáž plynoměrů G 2 nebo G 4 nebo G 10 max. průtok do 16 m3/hod.</t>
  </si>
  <si>
    <t xml:space="preserve">Demontáž plynoměrů maximální průtok Q (m3/hod) do 16 m3/h</t>
  </si>
  <si>
    <t xml:space="preserve">Pol32</t>
  </si>
  <si>
    <t xml:space="preserve">Demontáž potrubí z měděných trubek, lisované spoje</t>
  </si>
  <si>
    <t xml:space="preserve">Vnitřní rozvody zemního plynu</t>
  </si>
  <si>
    <t xml:space="preserve">723 16-0219</t>
  </si>
  <si>
    <t xml:space="preserve">Přípojka k plynoměru spojované na závit s ochozem G 3"</t>
  </si>
  <si>
    <t xml:space="preserve">Přípojky k plynoměrům spojované na závit s ochozem G 3"</t>
  </si>
  <si>
    <t xml:space="preserve">723 23-1162</t>
  </si>
  <si>
    <t xml:space="preserve">Kohout kulový přímý G 1/2" PN 42 do 185°C plnoprůtokový vnitřní závit těžká řada</t>
  </si>
  <si>
    <t xml:space="preserve">Armatury se dvěma závity kohouty kulové PN 42 do 185°C plnoprůtokové vnitřní závit těžká řada G 1/2"</t>
  </si>
  <si>
    <t xml:space="preserve">723 22-1302</t>
  </si>
  <si>
    <t xml:space="preserve">Ventil vzorkovací rohový G 1/2" PN 5 s vnějším závitem</t>
  </si>
  <si>
    <t xml:space="preserve">Armatury s jedním závitem ventily vzorkovací rohové PN 5 vnější závit G 1/2"</t>
  </si>
  <si>
    <t xml:space="preserve">723 23-1164</t>
  </si>
  <si>
    <t xml:space="preserve">Kohout kulový přímý G 1" PN 42 do 185°C plnoprůtokový vnitřní závit těžká řada</t>
  </si>
  <si>
    <t xml:space="preserve">Armatury se dvěma závity kohouty kulové PN 42 do 185°C plnoprůtokové vnitřní závit těžká řada G 1"</t>
  </si>
  <si>
    <t xml:space="preserve">Pol33</t>
  </si>
  <si>
    <t xml:space="preserve">Tlakoměr D100, rozsah 0-4kPa, s atestem pro zemní plyn a trojcestným manometrovým kohoutem</t>
  </si>
  <si>
    <t xml:space="preserve">723 23-0153</t>
  </si>
  <si>
    <t xml:space="preserve">Flexibilní hadice na plyn PN 1 délky 500 mm pro bajonetové uzávěry</t>
  </si>
  <si>
    <t xml:space="preserve">Armatury se dvěma závity flexibilní nerezová hadice pro bajonetové uzávěry na plyn PN 1, délky 500 mm</t>
  </si>
  <si>
    <t xml:space="preserve">723 18-1022</t>
  </si>
  <si>
    <t xml:space="preserve">Potrubí měděné tvrdé spojované lisováním D 18x1 mm</t>
  </si>
  <si>
    <t xml:space="preserve">Potrubí z měděných trubek tvrdých, spojovaných lisováním Ø 18/1</t>
  </si>
  <si>
    <t xml:space="preserve">723 18-1024</t>
  </si>
  <si>
    <t xml:space="preserve">Potrubí měděné tvrdé spojované lisováním D 28x1,5 mm</t>
  </si>
  <si>
    <t xml:space="preserve">Potrubí z měděných trubek tvrdých, spojovaných lisováním Ø 28/1,5</t>
  </si>
  <si>
    <t xml:space="preserve">723 18-1025</t>
  </si>
  <si>
    <t xml:space="preserve">Potrubí měděné tvrdé spojované lisováním D 35x1,5 mm</t>
  </si>
  <si>
    <t xml:space="preserve">Potrubí z měděných trubek tvrdých, spojovaných lisováním Ø 35/1,5</t>
  </si>
  <si>
    <t xml:space="preserve">Pol34</t>
  </si>
  <si>
    <t xml:space="preserve">Ocelová chránička DN25, L=0,5m</t>
  </si>
  <si>
    <t xml:space="preserve">Pol35</t>
  </si>
  <si>
    <t xml:space="preserve">Ocelová chránička DN40, L=0,2m</t>
  </si>
  <si>
    <t xml:space="preserve">Pol36</t>
  </si>
  <si>
    <t xml:space="preserve">Ocelová chránička DN40, L=0,5m</t>
  </si>
  <si>
    <t xml:space="preserve">Pol37</t>
  </si>
  <si>
    <t xml:space="preserve">Závěsy a kotevní prvky z typového montážního systému (pozinkované prvky) pro kotvení Cu potrubí Ø28 s umožněním osového pohybu potrubí</t>
  </si>
  <si>
    <t xml:space="preserve">Pol38</t>
  </si>
  <si>
    <t xml:space="preserve">Nátěry - označení potrubí žlutými pruhy dle ČSN 130072</t>
  </si>
  <si>
    <t xml:space="preserve">Pol39</t>
  </si>
  <si>
    <t xml:space="preserve">Příprava pro zkoušku těsnosti</t>
  </si>
  <si>
    <t xml:space="preserve">Pol40</t>
  </si>
  <si>
    <t xml:space="preserve">Zkouška pevnosti a těsnosti</t>
  </si>
  <si>
    <t xml:space="preserve">Pol41</t>
  </si>
  <si>
    <t xml:space="preserve">Revize plynového zařízení</t>
  </si>
  <si>
    <t xml:space="preserve">580 50-6035</t>
  </si>
  <si>
    <t xml:space="preserve">Odvzdušnění domovních plynovodů DN do 50 dl do 20 m</t>
  </si>
  <si>
    <t xml:space="preserve">Domovní plynovody odvzdušnění plynovodu DN do 50 délky do 20 m</t>
  </si>
  <si>
    <t xml:space="preserve">Pol42</t>
  </si>
  <si>
    <t xml:space="preserve">Uvedení do provozu</t>
  </si>
  <si>
    <t xml:space="preserve">Pol43</t>
  </si>
  <si>
    <t xml:space="preserve">Pol45</t>
  </si>
  <si>
    <t xml:space="preserve">Pol46</t>
  </si>
  <si>
    <t xml:space="preserve">Zhotovení prostupu v SDK příčce (do prům. 80mm, délky do 0,2m) , vč. zpětného utěsnění po osazení potrubí</t>
  </si>
  <si>
    <t xml:space="preserve">Pol47</t>
  </si>
  <si>
    <t xml:space="preserve">Zhotovení prostupu ve zděné stěně (do prům. 80mm, délky do 0,5mm) , vč. zpětného utěsnění po osazení potrubí</t>
  </si>
  <si>
    <t xml:space="preserve">ASFALT</t>
  </si>
  <si>
    <t xml:space="preserve">50,94</t>
  </si>
  <si>
    <t xml:space="preserve">D.2 - ZPEVNĚNÉ PLOCHY</t>
  </si>
  <si>
    <t xml:space="preserve">      18 - Zemní práce - povrchové úpravy terénu</t>
  </si>
  <si>
    <t xml:space="preserve">    4 - Vodorovné konstrukce</t>
  </si>
  <si>
    <t xml:space="preserve">    5 - Komunikace pozem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8 - Demolice a sanace</t>
  </si>
  <si>
    <t xml:space="preserve">113106121</t>
  </si>
  <si>
    <t xml:space="preserve">Rozebrání dlažeb z betonových nebo kamenných dlaždic komunikací pro pěší ručně</t>
  </si>
  <si>
    <t xml:space="preserve">1087729989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,63"betonová dlažba</t>
  </si>
  <si>
    <t xml:space="preserve">113106132</t>
  </si>
  <si>
    <t xml:space="preserve">Rozebrání dlažeb z betonových nebo kamenných dlaždic komunikací pro pěší strojně pl do 50 m2</t>
  </si>
  <si>
    <t xml:space="preserve">16428544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0,65*(16,41-12,5)" betonový odtokový žlab šířka 650mm</t>
  </si>
  <si>
    <t xml:space="preserve">113107162</t>
  </si>
  <si>
    <t xml:space="preserve">Odstranění podkladu z kameniva drceného tl 200 mm strojně pl přes 50 do 200 m2</t>
  </si>
  <si>
    <t xml:space="preserve">155577138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,63+10,667+63,40</t>
  </si>
  <si>
    <t xml:space="preserve">113107182</t>
  </si>
  <si>
    <t xml:space="preserve">Odstranění podkladu živičného tl 100 mm strojně pl přes 50 do 200 m2</t>
  </si>
  <si>
    <t xml:space="preserve">-128054125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63,4" odstranění asf. ploch</t>
  </si>
  <si>
    <t xml:space="preserve">113201112</t>
  </si>
  <si>
    <t xml:space="preserve">Vytrhání obrub silničních ležatých</t>
  </si>
  <si>
    <t xml:space="preserve">-890199133</t>
  </si>
  <si>
    <t xml:space="preserve">Vytrhání obrub s vybouráním lože, s přemístěním hmot na skládku na vzdálenost do 3 m nebo s naložením na dopravní prostředek silničních ležatých</t>
  </si>
  <si>
    <t xml:space="preserve">47,84" vytrhání obrub - betonové</t>
  </si>
  <si>
    <t xml:space="preserve">113203111</t>
  </si>
  <si>
    <t xml:space="preserve">Vytrhání obrub z dlažebních kostek</t>
  </si>
  <si>
    <t xml:space="preserve">-1947319434</t>
  </si>
  <si>
    <t xml:space="preserve">Vytrhání obrub s vybouráním lože, s přemístěním hmot na skládku na vzdálenost do 3 m nebo s naložením na dopravní prostředek z dlažebních kostek</t>
  </si>
  <si>
    <t xml:space="preserve">13,27" vytrhání obrub- žula</t>
  </si>
  <si>
    <t xml:space="preserve">122251101</t>
  </si>
  <si>
    <t xml:space="preserve">Odkopávky a prokopávky nezapažené v hornině třídy těžitelnosti I, skupiny 3 objem do 20 m3 strojně</t>
  </si>
  <si>
    <t xml:space="preserve">378593603</t>
  </si>
  <si>
    <t xml:space="preserve">Odkopávky a prokopávky nezapažené strojně v hornině třídy těžitelnosti I skupiny 3 do 20 m3</t>
  </si>
  <si>
    <t xml:space="preserve">0,25*(1,62+2,15+3,52+1)</t>
  </si>
  <si>
    <t xml:space="preserve">1956760594</t>
  </si>
  <si>
    <t xml:space="preserve">97824724</t>
  </si>
  <si>
    <t xml:space="preserve">2,073*5 'Přepočtené koeficientem množství</t>
  </si>
  <si>
    <t xml:space="preserve">1926243276</t>
  </si>
  <si>
    <t xml:space="preserve">2,073*1,75 'Přepočtené koeficientem množství</t>
  </si>
  <si>
    <t xml:space="preserve">181311103</t>
  </si>
  <si>
    <t xml:space="preserve">Rozprostření ornice tl vrstvy do 200 mm v rovině nebo ve svahu do 1:5 ručně</t>
  </si>
  <si>
    <t xml:space="preserve">-1868964202</t>
  </si>
  <si>
    <t xml:space="preserve">Rozprostření a urovnání ornice v rovině nebo ve svahu sklonu do 1:5 ručně při souvislé ploše, tl. vrstvy do 200 mm</t>
  </si>
  <si>
    <t xml:space="preserve">10364101</t>
  </si>
  <si>
    <t xml:space="preserve">zemina pro terénní úpravy -  ornice</t>
  </si>
  <si>
    <t xml:space="preserve">702789606</t>
  </si>
  <si>
    <t xml:space="preserve">24*0,2*1,5</t>
  </si>
  <si>
    <t xml:space="preserve">181951112</t>
  </si>
  <si>
    <t xml:space="preserve">Úprava pláně v hornině třídy těžitelnosti I, skupiny 1 až 3 se zhutněním strojně</t>
  </si>
  <si>
    <t xml:space="preserve">-608384795</t>
  </si>
  <si>
    <t xml:space="preserve">Úprava pláně vyrovnáním výškových rozdílů strojně v hornině třídy těžitelnosti I, skupiny 1 až 3 se zhutněním</t>
  </si>
  <si>
    <t xml:space="preserve">274313611</t>
  </si>
  <si>
    <t xml:space="preserve">Základové pásy z betonu tř. C 16/20</t>
  </si>
  <si>
    <t xml:space="preserve">666399823</t>
  </si>
  <si>
    <t xml:space="preserve">Základy z betonu prostého pasy betonu kamenem neprokládaného tř. C 16/20</t>
  </si>
  <si>
    <t xml:space="preserve">Prostor před vstupem do míst. 1.15 - uložení do betonu </t>
  </si>
  <si>
    <t xml:space="preserve">0,252</t>
  </si>
  <si>
    <t xml:space="preserve">Prostor před vstupem do míst. 1.08 - uložení do betonu </t>
  </si>
  <si>
    <t xml:space="preserve">0,269</t>
  </si>
  <si>
    <t xml:space="preserve">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264111624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2065560773</t>
  </si>
  <si>
    <t xml:space="preserve">182303111</t>
  </si>
  <si>
    <t xml:space="preserve">Doplnění zeminy nebo substrátu na travnatých plochách tl 50 mm rovina v rovinně a svahu do 1:5</t>
  </si>
  <si>
    <t xml:space="preserve">-1925844275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-1602323027</t>
  </si>
  <si>
    <t xml:space="preserve">0,05*113</t>
  </si>
  <si>
    <t xml:space="preserve">311113131</t>
  </si>
  <si>
    <t xml:space="preserve">Nosná zeď tl 150 mm z hladkých tvárnic ztraceného bednění včetně výplně z betonu tř. C 16/20</t>
  </si>
  <si>
    <t xml:space="preserve">-1294365828</t>
  </si>
  <si>
    <t xml:space="preserve">Nadzákladové zdi z tvárnic ztraceného bednění hladkých, včetně výplně z betonu třídy C 16/20, tloušťky zdiva 150 mm</t>
  </si>
  <si>
    <t xml:space="preserve">Prostor před vstupem do míst. 1.15</t>
  </si>
  <si>
    <t xml:space="preserve">2*0,25*6,0</t>
  </si>
  <si>
    <t xml:space="preserve">Prostor před vstupem do míst. 1.08</t>
  </si>
  <si>
    <t xml:space="preserve">2*0,25*6,4</t>
  </si>
  <si>
    <t xml:space="preserve">311361821</t>
  </si>
  <si>
    <t xml:space="preserve">Výztuž nosných zdí betonářskou ocelí 10 505</t>
  </si>
  <si>
    <t xml:space="preserve">-919220507</t>
  </si>
  <si>
    <t xml:space="preserve">Výztuž nadzákladových zdí nosných svislých nebo odkloněných od svislice, rovných nebo oblých z betonářské oceli 10 505 (R) nebo BSt 500</t>
  </si>
  <si>
    <t xml:space="preserve">2*0,25*6,0*15/1000*1,1</t>
  </si>
  <si>
    <t xml:space="preserve">2*0,25*6,4*15/1000*1,1</t>
  </si>
  <si>
    <t xml:space="preserve">339921131</t>
  </si>
  <si>
    <t xml:space="preserve">Osazování betonových palisád do betonového základu v řadě výšky prvku do 0,5 m</t>
  </si>
  <si>
    <t xml:space="preserve">-1169521244</t>
  </si>
  <si>
    <t xml:space="preserve">Osazování palisád betonových v řadě se zabetonováním výšky palisády do 500 mm</t>
  </si>
  <si>
    <t xml:space="preserve">18,4+1,85</t>
  </si>
  <si>
    <t xml:space="preserve">59228407</t>
  </si>
  <si>
    <t xml:space="preserve">palisáda betonová tyčová hranatá přírodní 110x110x400mm</t>
  </si>
  <si>
    <t xml:space="preserve">-953876151</t>
  </si>
  <si>
    <t xml:space="preserve">339921132</t>
  </si>
  <si>
    <t xml:space="preserve">Osazování betonových palisád do betonového základu v řadě výšky prvku přes 0,5 do 1 m</t>
  </si>
  <si>
    <t xml:space="preserve">-955915153</t>
  </si>
  <si>
    <t xml:space="preserve">Osazování palisád betonových v řadě se zabetonováním výšky palisády přes 500 do 1000 mm</t>
  </si>
  <si>
    <t xml:space="preserve">9,72+1,75</t>
  </si>
  <si>
    <t xml:space="preserve">59228408</t>
  </si>
  <si>
    <t xml:space="preserve">palisáda betonová tyčová hranatá přírodní 110x110x600mm</t>
  </si>
  <si>
    <t xml:space="preserve">131319509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-374816355</t>
  </si>
  <si>
    <t xml:space="preserve">Podklad nebo lože pod dlažbu (přídlažbu) v ploše vodorovné nebo ve sklonu do 1:5, tloušťky od 30 do 100 mm z kameniva těženého</t>
  </si>
  <si>
    <t xml:space="preserve">3,58</t>
  </si>
  <si>
    <t xml:space="preserve">3,51</t>
  </si>
  <si>
    <t xml:space="preserve">Komunikace pozemní</t>
  </si>
  <si>
    <t xml:space="preserve">564760111</t>
  </si>
  <si>
    <t xml:space="preserve">Podklad z kameniva hrubého drceného vel. 16-32 mm tl 200 mm</t>
  </si>
  <si>
    <t xml:space="preserve">1403194435</t>
  </si>
  <si>
    <t xml:space="preserve">Podklad nebo kryt z kameniva hrubého drceného vel. 16-32 mm s rozprostřením a zhutněním, po zhutnění tl. 200 mm</t>
  </si>
  <si>
    <t xml:space="preserve">564851111</t>
  </si>
  <si>
    <t xml:space="preserve">Podklad ze štěrkodrtě ŠD tl 150 mm</t>
  </si>
  <si>
    <t xml:space="preserve">1671913844</t>
  </si>
  <si>
    <t xml:space="preserve">Podklad ze štěrkodrti ŠD s rozprostřením a zhutněním, po zhutnění tl. 150 mm</t>
  </si>
  <si>
    <t xml:space="preserve">565145111</t>
  </si>
  <si>
    <t xml:space="preserve">Asfaltový beton vrstva podkladní ACP 16 (obalované kamenivo OKS) tl 60 mm š do 3 m</t>
  </si>
  <si>
    <t xml:space="preserve">430683771</t>
  </si>
  <si>
    <t xml:space="preserve">Asfaltový beton vrstva podkladní ACP 16 (obalované kamenivo střednězrnné - OKS) s rozprostřením a zhutněním v pruhu šířky přes 1,5 do 3 m, po zhutnění tl. 60 mm</t>
  </si>
  <si>
    <t xml:space="preserve">573211107</t>
  </si>
  <si>
    <t xml:space="preserve">Postřik živičný spojovací z asfaltu v množství 0,30 kg/m2</t>
  </si>
  <si>
    <t xml:space="preserve">733197031</t>
  </si>
  <si>
    <t xml:space="preserve">Postřik spojovací PS bez posypu kamenivem z asfaltu silničního, v množství 0,30 kg/m2</t>
  </si>
  <si>
    <t xml:space="preserve">577133111</t>
  </si>
  <si>
    <t xml:space="preserve">Asfaltový beton vrstva obrusná ACO 8 (ABJ) tl 40 mm š do 3 m z nemodifikovaného asfaltu</t>
  </si>
  <si>
    <t xml:space="preserve">-1719275965</t>
  </si>
  <si>
    <t xml:space="preserve">Asfaltový beton vrstva obrusná ACO 8 (ABJ) s rozprostřením a se zhutněním z nemodifikovaného asfaltu v pruhu šířky do 3 m, po zhutnění tl. 40 mm</t>
  </si>
  <si>
    <t xml:space="preserve">46,07+2,87+2" nový asfalt </t>
  </si>
  <si>
    <t xml:space="preserve">581124115</t>
  </si>
  <si>
    <t xml:space="preserve">Kryt z betonu komunikace pro pěší tl. 150 mm</t>
  </si>
  <si>
    <t xml:space="preserve">1634527826</t>
  </si>
  <si>
    <t xml:space="preserve">Kryt z prostého betonu komunikací pro pěší tl. 150 mm</t>
  </si>
  <si>
    <t xml:space="preserve">596811220</t>
  </si>
  <si>
    <t xml:space="preserve">Kladení betonové dlažby komunikací pro pěší do lože z kameniva vel do 0,25 m2 plochy do 50 m2</t>
  </si>
  <si>
    <t xml:space="preserve">54191808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2,374" betonová dlažba - šířka 400mm</t>
  </si>
  <si>
    <t xml:space="preserve">59245320</t>
  </si>
  <si>
    <t xml:space="preserve">dlažba plošná betonová 400x400x45mm přírodní</t>
  </si>
  <si>
    <t xml:space="preserve">-1468565610</t>
  </si>
  <si>
    <t xml:space="preserve">2,374*1,03 'Přepočtené koeficientem množství</t>
  </si>
  <si>
    <t xml:space="preserve">Doplňující konstrukce a práce pozemních komunikací, letišť a ploch</t>
  </si>
  <si>
    <t xml:space="preserve">916231213</t>
  </si>
  <si>
    <t xml:space="preserve">Osazení chodníkového obrubníku betonového stojatého s boční opěrou do lože z betonu prostého</t>
  </si>
  <si>
    <t xml:space="preserve">-138258115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0,99-10,33" betonová chodníková obruba</t>
  </si>
  <si>
    <t xml:space="preserve">59217016</t>
  </si>
  <si>
    <t xml:space="preserve">obrubník betonový chodníkový 1000x80x250mm</t>
  </si>
  <si>
    <t xml:space="preserve">-1854764532</t>
  </si>
  <si>
    <t xml:space="preserve">30,66*1,02 'Přepočtené koeficientem množství</t>
  </si>
  <si>
    <t xml:space="preserve">919716111</t>
  </si>
  <si>
    <t xml:space="preserve">Výztuž cementobetonového krytu ze svařovaných sítí hmotnosti do 7,5 kg/m2</t>
  </si>
  <si>
    <t xml:space="preserve">610384342</t>
  </si>
  <si>
    <t xml:space="preserve">Ocelová výztuž cementobetonového krytu ze svařovaných sítí hmotnosti do 7,5 kg/m2</t>
  </si>
  <si>
    <t xml:space="preserve">3,58*4,44/1000*1,1</t>
  </si>
  <si>
    <t xml:space="preserve">3,51*4,44/1000*1,1</t>
  </si>
  <si>
    <t xml:space="preserve">Různé dokončovací konstrukce a práce inženýrských staveb</t>
  </si>
  <si>
    <t xml:space="preserve">935112211</t>
  </si>
  <si>
    <t xml:space="preserve">Osazení příkopového žlabu do betonu tl 100 mm z betonových tvárnic š 800 mm</t>
  </si>
  <si>
    <t xml:space="preserve">138677586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6,41-12,5" betonový odtokový žlab šířka 650mm</t>
  </si>
  <si>
    <t xml:space="preserve">59227051</t>
  </si>
  <si>
    <t xml:space="preserve">žlabovka příkopová betonová 300x800x170mm</t>
  </si>
  <si>
    <t xml:space="preserve">-1197509397</t>
  </si>
  <si>
    <t xml:space="preserve">Demolice a sanace</t>
  </si>
  <si>
    <t xml:space="preserve">981513114</t>
  </si>
  <si>
    <t xml:space="preserve">Demolice konstrukcí objektů z betonu železového těžkou mechanizací</t>
  </si>
  <si>
    <t xml:space="preserve">-1767087340</t>
  </si>
  <si>
    <t xml:space="preserve">Demolice konstrukcí objektů těžkými mechanizačními prostředky konstrukcí ze železobetonu</t>
  </si>
  <si>
    <t xml:space="preserve">1,1556"demolice vnějšího schodiště</t>
  </si>
  <si>
    <t xml:space="preserve">0,65824" betonová zídka šířka 340mm</t>
  </si>
  <si>
    <t xml:space="preserve">997221551</t>
  </si>
  <si>
    <t xml:space="preserve">Vodorovná doprava suti ze sypkých materiálů do 1 km</t>
  </si>
  <si>
    <t xml:space="preserve">-980626412</t>
  </si>
  <si>
    <t xml:space="preserve">Vodorovná doprava suti bez naložení, ale se složením a s hrubým urovnáním ze sypkých materiálů, na vzdálenost do 1 km</t>
  </si>
  <si>
    <t xml:space="preserve">21,952+1,526</t>
  </si>
  <si>
    <t xml:space="preserve">997221559</t>
  </si>
  <si>
    <t xml:space="preserve">Příplatek ZKD 1 km u vodorovné dopravy suti ze sypkých materiálů</t>
  </si>
  <si>
    <t xml:space="preserve">43318483</t>
  </si>
  <si>
    <t xml:space="preserve">Vodorovná doprava suti bez naložení, ale se složením a s hrubým urovnáním Příplatek k ceně za každý další i započatý 1 km přes 1 km</t>
  </si>
  <si>
    <t xml:space="preserve">23,478*14 'Přepočtené koeficientem množství</t>
  </si>
  <si>
    <t xml:space="preserve">997221561</t>
  </si>
  <si>
    <t xml:space="preserve">Vodorovná doprava suti z kusových materiálů do 1 km</t>
  </si>
  <si>
    <t xml:space="preserve">1280498414</t>
  </si>
  <si>
    <t xml:space="preserve">Vodorovná doprava suti bez naložení, ale se složením a s hrubým urovnáním z kusových materiálů, na vzdálenost do 1 km</t>
  </si>
  <si>
    <t xml:space="preserve">0,416+2,72+13,874+4,372+13,948</t>
  </si>
  <si>
    <t xml:space="preserve">997221569</t>
  </si>
  <si>
    <t xml:space="preserve">Příplatek ZKD 1 km u vodorovné dopravy suti z kusových materiálů</t>
  </si>
  <si>
    <t xml:space="preserve">-1951445297</t>
  </si>
  <si>
    <t xml:space="preserve">1,47208333333333*14 '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-282868620</t>
  </si>
  <si>
    <t xml:space="preserve">Poplatek za uložení stavebního odpadu na recyklační skládce (skládkovné) z prostého betonu zatříděného do Katalogu odpadů pod kódem 17 01 01</t>
  </si>
  <si>
    <t xml:space="preserve">0,416+2,72+13,874+4,372</t>
  </si>
  <si>
    <t xml:space="preserve">997221873</t>
  </si>
  <si>
    <t xml:space="preserve">16029371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55147539</t>
  </si>
  <si>
    <t xml:space="preserve">998225111</t>
  </si>
  <si>
    <t xml:space="preserve">Přesun hmot pro pozemní komunikace s krytem z kamene, monolitickým betonovým nebo živičným</t>
  </si>
  <si>
    <t xml:space="preserve">-2106057852</t>
  </si>
  <si>
    <t xml:space="preserve">Přesun hmot pro komunikace s krytem z kameniva, monolitickým betonovým nebo živičným dopravní vzdálenost do 200 m jakékoliv délky objektu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20935959</t>
  </si>
  <si>
    <t xml:space="preserve">013254000</t>
  </si>
  <si>
    <t xml:space="preserve">Dokumentace skutečného provedení stavby</t>
  </si>
  <si>
    <t xml:space="preserve">1936705932</t>
  </si>
  <si>
    <t xml:space="preserve">01329400R</t>
  </si>
  <si>
    <t xml:space="preserve">Ostatní dokumentace</t>
  </si>
  <si>
    <t xml:space="preserve">-1920638360</t>
  </si>
  <si>
    <t xml:space="preserve">Dílenská /dodavatelská dokumentace </t>
  </si>
  <si>
    <t xml:space="preserve">VRN3</t>
  </si>
  <si>
    <t xml:space="preserve">Zařízení staveniště</t>
  </si>
  <si>
    <t xml:space="preserve">030001000</t>
  </si>
  <si>
    <t xml:space="preserve">10002912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2141959868</t>
  </si>
  <si>
    <t xml:space="preserve">044002000</t>
  </si>
  <si>
    <t xml:space="preserve">Revize</t>
  </si>
  <si>
    <t xml:space="preserve">-1817393239</t>
  </si>
  <si>
    <t xml:space="preserve">045002000</t>
  </si>
  <si>
    <t xml:space="preserve">Kompletační a koordinační činnost</t>
  </si>
  <si>
    <t xml:space="preserve">1926684613</t>
  </si>
  <si>
    <t xml:space="preserve">SEZNAM FIGUR</t>
  </si>
  <si>
    <t xml:space="preserve">Výměra</t>
  </si>
  <si>
    <t xml:space="preserve"> D.1.1</t>
  </si>
  <si>
    <t xml:space="preserve">Použití figury:</t>
  </si>
  <si>
    <t xml:space="preserve"> D.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63-P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DVOU TŘÍD MŠ LAZARET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azaretní 25, 312 00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6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Š a MŠ Lazaretní 25, Plzeň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studio8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4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4+AS65,2)</f>
        <v>0</v>
      </c>
      <c r="AT54" s="89" t="n">
        <f aca="false">ROUND(SUM(AV54:AW54),2)</f>
        <v>0</v>
      </c>
      <c r="AU54" s="90" t="n">
        <f aca="false">ROUND(AU55+AU56+AU64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4+AZ65,2)</f>
        <v>0</v>
      </c>
      <c r="BA54" s="89" t="n">
        <f aca="false">ROUND(BA55+BA56+BA64+BA65,2)</f>
        <v>0</v>
      </c>
      <c r="BB54" s="89" t="n">
        <f aca="false">ROUND(BB55+BB56+BB64+BB65,2)</f>
        <v>0</v>
      </c>
      <c r="BC54" s="89" t="n">
        <f aca="false">ROUND(BC55+BC56+BC64+BC65,2)</f>
        <v>0</v>
      </c>
      <c r="BD54" s="91" t="n">
        <f aca="false">ROUND(BD55+BD56+BD64+BD6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-S...'!P116</f>
        <v>0</v>
      </c>
      <c r="AV55" s="103" t="n">
        <f aca="false">'D.1.1 - ARCHITEKTONICKO-S...'!J33</f>
        <v>0</v>
      </c>
      <c r="AW55" s="103" t="n">
        <f aca="false">'D.1.1 - ARCHITEKTONICKO-S...'!J34</f>
        <v>0</v>
      </c>
      <c r="AX55" s="103" t="n">
        <f aca="false">'D.1.1 - ARCHITEKTONICKO-S...'!J35</f>
        <v>0</v>
      </c>
      <c r="AY55" s="103" t="n">
        <f aca="false">'D.1.1 - ARCHITEKTONICKO-S...'!J36</f>
        <v>0</v>
      </c>
      <c r="AZ55" s="103" t="n">
        <f aca="false">'D.1.1 - ARCHITEKTONICKO-S...'!F33</f>
        <v>0</v>
      </c>
      <c r="BA55" s="103" t="n">
        <f aca="false">'D.1.1 - ARCHITEKTONICKO-S...'!F34</f>
        <v>0</v>
      </c>
      <c r="BB55" s="103" t="n">
        <f aca="false">'D.1.1 - ARCHITEKTONICKO-S...'!F35</f>
        <v>0</v>
      </c>
      <c r="BC55" s="103" t="n">
        <f aca="false">'D.1.1 - ARCHITEKTONICKO-S...'!F36</f>
        <v>0</v>
      </c>
      <c r="BD55" s="105" t="n">
        <f aca="false">'D.1.1 - ARCHITEKTONICKO-S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AG57+SUM(AG58:AG60)+AG63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AS57+SUM(AS58:AS60)+AS63,2)</f>
        <v>0</v>
      </c>
      <c r="AT56" s="103" t="n">
        <f aca="false">ROUND(SUM(AV56:AW56),2)</f>
        <v>0</v>
      </c>
      <c r="AU56" s="104" t="n">
        <f aca="false">ROUND(AU57+SUM(AU58:AU60)+AU63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AZ57+SUM(AZ58:AZ60)+AZ63,2)</f>
        <v>0</v>
      </c>
      <c r="BA56" s="103" t="n">
        <f aca="false">ROUND(BA57+SUM(BA58:BA60)+BA63,2)</f>
        <v>0</v>
      </c>
      <c r="BB56" s="103" t="n">
        <f aca="false">ROUND(BB57+SUM(BB58:BB60)+BB63,2)</f>
        <v>0</v>
      </c>
      <c r="BC56" s="103" t="n">
        <f aca="false">ROUND(BC57+SUM(BC58:BC60)+BC63,2)</f>
        <v>0</v>
      </c>
      <c r="BD56" s="105" t="n">
        <f aca="false">ROUND(BD57+SUM(BD58:BD60)+BD63,2)</f>
        <v>0</v>
      </c>
      <c r="BS56" s="107" t="s">
        <v>70</v>
      </c>
      <c r="BT56" s="107" t="s">
        <v>79</v>
      </c>
      <c r="BU56" s="107" t="s">
        <v>72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a - ZAŘÍZENÍ PRO VY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D.1.4.a - ZAŘÍZENÍ PRO VY...'!P89</f>
        <v>0</v>
      </c>
      <c r="AV57" s="114" t="n">
        <f aca="false">'D.1.4.a - ZAŘÍZENÍ PRO VY...'!J35</f>
        <v>0</v>
      </c>
      <c r="AW57" s="114" t="n">
        <f aca="false">'D.1.4.a - ZAŘÍZENÍ PRO VY...'!J36</f>
        <v>0</v>
      </c>
      <c r="AX57" s="114" t="n">
        <f aca="false">'D.1.4.a - ZAŘÍZENÍ PRO VY...'!J37</f>
        <v>0</v>
      </c>
      <c r="AY57" s="114" t="n">
        <f aca="false">'D.1.4.a - ZAŘÍZENÍ PRO VY...'!J38</f>
        <v>0</v>
      </c>
      <c r="AZ57" s="114" t="n">
        <f aca="false">'D.1.4.a - ZAŘÍZENÍ PRO VY...'!F35</f>
        <v>0</v>
      </c>
      <c r="BA57" s="114" t="n">
        <f aca="false">'D.1.4.a - ZAŘÍZENÍ PRO VY...'!F36</f>
        <v>0</v>
      </c>
      <c r="BB57" s="114" t="n">
        <f aca="false">'D.1.4.a - ZAŘÍZENÍ PRO VY...'!F37</f>
        <v>0</v>
      </c>
      <c r="BC57" s="114" t="n">
        <f aca="false">'D.1.4.a - ZAŘÍZENÍ PRO VY...'!F38</f>
        <v>0</v>
      </c>
      <c r="BD57" s="116" t="n">
        <f aca="false">'D.1.4.a - ZAŘÍZENÍ PRO VY...'!F39</f>
        <v>0</v>
      </c>
      <c r="BT57" s="117" t="s">
        <v>81</v>
      </c>
      <c r="BV57" s="117" t="s">
        <v>73</v>
      </c>
      <c r="BW57" s="117" t="s">
        <v>88</v>
      </c>
      <c r="BX57" s="117" t="s">
        <v>84</v>
      </c>
      <c r="CL57" s="117"/>
    </row>
    <row r="58" s="49" customFormat="true" ht="23.25" hidden="false" customHeight="true" outlineLevel="0" collapsed="false">
      <c r="A58" s="94" t="s">
        <v>75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b - ZAŘÍZENÍ ZDRAVO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D.1.4.b - ZAŘÍZENÍ ZDRAVO...'!P92</f>
        <v>0</v>
      </c>
      <c r="AV58" s="114" t="n">
        <f aca="false">'D.1.4.b - ZAŘÍZENÍ ZDRAVO...'!J35</f>
        <v>0</v>
      </c>
      <c r="AW58" s="114" t="n">
        <f aca="false">'D.1.4.b - ZAŘÍZENÍ ZDRAVO...'!J36</f>
        <v>0</v>
      </c>
      <c r="AX58" s="114" t="n">
        <f aca="false">'D.1.4.b - ZAŘÍZENÍ ZDRAVO...'!J37</f>
        <v>0</v>
      </c>
      <c r="AY58" s="114" t="n">
        <f aca="false">'D.1.4.b - ZAŘÍZENÍ ZDRAVO...'!J38</f>
        <v>0</v>
      </c>
      <c r="AZ58" s="114" t="n">
        <f aca="false">'D.1.4.b - ZAŘÍZENÍ ZDRAVO...'!F35</f>
        <v>0</v>
      </c>
      <c r="BA58" s="114" t="n">
        <f aca="false">'D.1.4.b - ZAŘÍZENÍ ZDRAVO...'!F36</f>
        <v>0</v>
      </c>
      <c r="BB58" s="114" t="n">
        <f aca="false">'D.1.4.b - ZAŘÍZENÍ ZDRAVO...'!F37</f>
        <v>0</v>
      </c>
      <c r="BC58" s="114" t="n">
        <f aca="false">'D.1.4.b - ZAŘÍZENÍ ZDRAVO...'!F38</f>
        <v>0</v>
      </c>
      <c r="BD58" s="116" t="n">
        <f aca="false">'D.1.4.b - ZAŘÍZENÍ ZDRAVO...'!F39</f>
        <v>0</v>
      </c>
      <c r="BT58" s="117" t="s">
        <v>81</v>
      </c>
      <c r="BV58" s="117" t="s">
        <v>73</v>
      </c>
      <c r="BW58" s="117" t="s">
        <v>91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c - ZAŘÍZENÍ VZDUCH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D.1.4.c - ZAŘÍZENÍ VZDUCH...'!P87</f>
        <v>0</v>
      </c>
      <c r="AV59" s="114" t="n">
        <f aca="false">'D.1.4.c - ZAŘÍZENÍ VZDUCH...'!J35</f>
        <v>0</v>
      </c>
      <c r="AW59" s="114" t="n">
        <f aca="false">'D.1.4.c - ZAŘÍZENÍ VZDUCH...'!J36</f>
        <v>0</v>
      </c>
      <c r="AX59" s="114" t="n">
        <f aca="false">'D.1.4.c - ZAŘÍZENÍ VZDUCH...'!J37</f>
        <v>0</v>
      </c>
      <c r="AY59" s="114" t="n">
        <f aca="false">'D.1.4.c - ZAŘÍZENÍ VZDUCH...'!J38</f>
        <v>0</v>
      </c>
      <c r="AZ59" s="114" t="n">
        <f aca="false">'D.1.4.c - ZAŘÍZENÍ VZDUCH...'!F35</f>
        <v>0</v>
      </c>
      <c r="BA59" s="114" t="n">
        <f aca="false">'D.1.4.c - ZAŘÍZENÍ VZDUCH...'!F36</f>
        <v>0</v>
      </c>
      <c r="BB59" s="114" t="n">
        <f aca="false">'D.1.4.c - ZAŘÍZENÍ VZDUCH...'!F37</f>
        <v>0</v>
      </c>
      <c r="BC59" s="114" t="n">
        <f aca="false">'D.1.4.c - ZAŘÍZENÍ VZDUCH...'!F38</f>
        <v>0</v>
      </c>
      <c r="BD59" s="116" t="n">
        <f aca="false">'D.1.4.c - ZAŘÍZENÍ VZDUCH...'!F39</f>
        <v>0</v>
      </c>
      <c r="BT59" s="117" t="s">
        <v>81</v>
      </c>
      <c r="BV59" s="117" t="s">
        <v>73</v>
      </c>
      <c r="BW59" s="117" t="s">
        <v>94</v>
      </c>
      <c r="BX59" s="117" t="s">
        <v>84</v>
      </c>
      <c r="CL59" s="117"/>
    </row>
    <row r="60" s="49" customFormat="true" ht="16.5" hidden="false" customHeight="true" outlineLevel="0" collapsed="false"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8" t="n">
        <f aca="false">ROUND(SUM(AG61:AG62),2)</f>
        <v>0</v>
      </c>
      <c r="AH60" s="118"/>
      <c r="AI60" s="118"/>
      <c r="AJ60" s="118"/>
      <c r="AK60" s="118"/>
      <c r="AL60" s="118"/>
      <c r="AM60" s="118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f aca="false">ROUND(SUM(AS61:AS62),2)</f>
        <v>0</v>
      </c>
      <c r="AT60" s="114" t="n">
        <f aca="false">ROUND(SUM(AV60:AW60),2)</f>
        <v>0</v>
      </c>
      <c r="AU60" s="115" t="n">
        <f aca="false">ROUND(SUM(AU61:AU62),5)</f>
        <v>0</v>
      </c>
      <c r="AV60" s="114" t="n">
        <f aca="false">ROUND(AZ60*L29,2)</f>
        <v>0</v>
      </c>
      <c r="AW60" s="114" t="n">
        <f aca="false">ROUND(BA60*L30,2)</f>
        <v>0</v>
      </c>
      <c r="AX60" s="114" t="n">
        <f aca="false">ROUND(BB60*L29,2)</f>
        <v>0</v>
      </c>
      <c r="AY60" s="114" t="n">
        <f aca="false">ROUND(BC60*L30,2)</f>
        <v>0</v>
      </c>
      <c r="AZ60" s="114" t="n">
        <f aca="false">ROUND(SUM(AZ61:AZ62),2)</f>
        <v>0</v>
      </c>
      <c r="BA60" s="114" t="n">
        <f aca="false">ROUND(SUM(BA61:BA62),2)</f>
        <v>0</v>
      </c>
      <c r="BB60" s="114" t="n">
        <f aca="false">ROUND(SUM(BB61:BB62),2)</f>
        <v>0</v>
      </c>
      <c r="BC60" s="114" t="n">
        <f aca="false">ROUND(SUM(BC61:BC62),2)</f>
        <v>0</v>
      </c>
      <c r="BD60" s="116" t="n">
        <f aca="false">ROUND(SUM(BD61:BD62),2)</f>
        <v>0</v>
      </c>
      <c r="BS60" s="117" t="s">
        <v>70</v>
      </c>
      <c r="BT60" s="117" t="s">
        <v>81</v>
      </c>
      <c r="BU60" s="117" t="s">
        <v>72</v>
      </c>
      <c r="BV60" s="117" t="s">
        <v>73</v>
      </c>
      <c r="BW60" s="117" t="s">
        <v>97</v>
      </c>
      <c r="BX60" s="117" t="s">
        <v>84</v>
      </c>
      <c r="CL60" s="117"/>
    </row>
    <row r="61" s="49" customFormat="true" ht="23.25" hidden="false" customHeight="true" outlineLevel="0" collapsed="false">
      <c r="A61" s="94" t="s">
        <v>75</v>
      </c>
      <c r="B61" s="50"/>
      <c r="C61" s="109"/>
      <c r="D61" s="109"/>
      <c r="E61" s="109"/>
      <c r="F61" s="110" t="s">
        <v>98</v>
      </c>
      <c r="G61" s="110"/>
      <c r="H61" s="110"/>
      <c r="I61" s="110"/>
      <c r="J61" s="110"/>
      <c r="K61" s="109"/>
      <c r="L61" s="110" t="s">
        <v>99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d.1 - ZAŘÍZENÍ ELEK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D.1.4.d.1 - ZAŘÍZENÍ ELEK...'!P106</f>
        <v>0</v>
      </c>
      <c r="AV61" s="114" t="n">
        <f aca="false">'D.1.4.d.1 - ZAŘÍZENÍ ELEK...'!J37</f>
        <v>0</v>
      </c>
      <c r="AW61" s="114" t="n">
        <f aca="false">'D.1.4.d.1 - ZAŘÍZENÍ ELEK...'!J38</f>
        <v>0</v>
      </c>
      <c r="AX61" s="114" t="n">
        <f aca="false">'D.1.4.d.1 - ZAŘÍZENÍ ELEK...'!J39</f>
        <v>0</v>
      </c>
      <c r="AY61" s="114" t="n">
        <f aca="false">'D.1.4.d.1 - ZAŘÍZENÍ ELEK...'!J40</f>
        <v>0</v>
      </c>
      <c r="AZ61" s="114" t="n">
        <f aca="false">'D.1.4.d.1 - ZAŘÍZENÍ ELEK...'!F37</f>
        <v>0</v>
      </c>
      <c r="BA61" s="114" t="n">
        <f aca="false">'D.1.4.d.1 - ZAŘÍZENÍ ELEK...'!F38</f>
        <v>0</v>
      </c>
      <c r="BB61" s="114" t="n">
        <f aca="false">'D.1.4.d.1 - ZAŘÍZENÍ ELEK...'!F39</f>
        <v>0</v>
      </c>
      <c r="BC61" s="114" t="n">
        <f aca="false">'D.1.4.d.1 - ZAŘÍZENÍ ELEK...'!F40</f>
        <v>0</v>
      </c>
      <c r="BD61" s="116" t="n">
        <f aca="false">'D.1.4.d.1 - ZAŘÍZENÍ ELEK...'!F41</f>
        <v>0</v>
      </c>
      <c r="BT61" s="117" t="s">
        <v>100</v>
      </c>
      <c r="BV61" s="117" t="s">
        <v>73</v>
      </c>
      <c r="BW61" s="117" t="s">
        <v>101</v>
      </c>
      <c r="BX61" s="117" t="s">
        <v>97</v>
      </c>
      <c r="CL61" s="117"/>
    </row>
    <row r="62" s="49" customFormat="true" ht="23.25" hidden="false" customHeight="true" outlineLevel="0" collapsed="false">
      <c r="A62" s="94" t="s">
        <v>75</v>
      </c>
      <c r="B62" s="50"/>
      <c r="C62" s="109"/>
      <c r="D62" s="109"/>
      <c r="E62" s="109"/>
      <c r="F62" s="110" t="s">
        <v>102</v>
      </c>
      <c r="G62" s="110"/>
      <c r="H62" s="110"/>
      <c r="I62" s="110"/>
      <c r="J62" s="110"/>
      <c r="K62" s="109"/>
      <c r="L62" s="110" t="s">
        <v>103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.d.2 - ZAŘÍZENÍ ELEK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D.1.4.d.2 - ZAŘÍZENÍ ELEK...'!P106</f>
        <v>0</v>
      </c>
      <c r="AV62" s="114" t="n">
        <f aca="false">'D.1.4.d.2 - ZAŘÍZENÍ ELEK...'!J37</f>
        <v>0</v>
      </c>
      <c r="AW62" s="114" t="n">
        <f aca="false">'D.1.4.d.2 - ZAŘÍZENÍ ELEK...'!J38</f>
        <v>0</v>
      </c>
      <c r="AX62" s="114" t="n">
        <f aca="false">'D.1.4.d.2 - ZAŘÍZENÍ ELEK...'!J39</f>
        <v>0</v>
      </c>
      <c r="AY62" s="114" t="n">
        <f aca="false">'D.1.4.d.2 - ZAŘÍZENÍ ELEK...'!J40</f>
        <v>0</v>
      </c>
      <c r="AZ62" s="114" t="n">
        <f aca="false">'D.1.4.d.2 - ZAŘÍZENÍ ELEK...'!F37</f>
        <v>0</v>
      </c>
      <c r="BA62" s="114" t="n">
        <f aca="false">'D.1.4.d.2 - ZAŘÍZENÍ ELEK...'!F38</f>
        <v>0</v>
      </c>
      <c r="BB62" s="114" t="n">
        <f aca="false">'D.1.4.d.2 - ZAŘÍZENÍ ELEK...'!F39</f>
        <v>0</v>
      </c>
      <c r="BC62" s="114" t="n">
        <f aca="false">'D.1.4.d.2 - ZAŘÍZENÍ ELEK...'!F40</f>
        <v>0</v>
      </c>
      <c r="BD62" s="116" t="n">
        <f aca="false">'D.1.4.d.2 - ZAŘÍZENÍ ELEK...'!F41</f>
        <v>0</v>
      </c>
      <c r="BT62" s="117" t="s">
        <v>100</v>
      </c>
      <c r="BV62" s="117" t="s">
        <v>73</v>
      </c>
      <c r="BW62" s="117" t="s">
        <v>104</v>
      </c>
      <c r="BX62" s="117" t="s">
        <v>97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4.f -  PLYNOVÁ ZAŘÍZENÍ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D.1.4.f -  PLYNOVÁ ZAŘÍZENÍ'!P88</f>
        <v>0</v>
      </c>
      <c r="AV63" s="114" t="n">
        <f aca="false">'D.1.4.f -  PLYNOVÁ ZAŘÍZENÍ'!J35</f>
        <v>0</v>
      </c>
      <c r="AW63" s="114" t="n">
        <f aca="false">'D.1.4.f -  PLYNOVÁ ZAŘÍZENÍ'!J36</f>
        <v>0</v>
      </c>
      <c r="AX63" s="114" t="n">
        <f aca="false">'D.1.4.f -  PLYNOVÁ ZAŘÍZENÍ'!J37</f>
        <v>0</v>
      </c>
      <c r="AY63" s="114" t="n">
        <f aca="false">'D.1.4.f -  PLYNOVÁ ZAŘÍZENÍ'!J38</f>
        <v>0</v>
      </c>
      <c r="AZ63" s="114" t="n">
        <f aca="false">'D.1.4.f -  PLYNOVÁ ZAŘÍZENÍ'!F35</f>
        <v>0</v>
      </c>
      <c r="BA63" s="114" t="n">
        <f aca="false">'D.1.4.f -  PLYNOVÁ ZAŘÍZENÍ'!F36</f>
        <v>0</v>
      </c>
      <c r="BB63" s="114" t="n">
        <f aca="false">'D.1.4.f -  PLYNOVÁ ZAŘÍZENÍ'!F37</f>
        <v>0</v>
      </c>
      <c r="BC63" s="114" t="n">
        <f aca="false">'D.1.4.f -  PLYNOVÁ ZAŘÍZENÍ'!F38</f>
        <v>0</v>
      </c>
      <c r="BD63" s="116" t="n">
        <f aca="false">'D.1.4.f -  PLYNOVÁ ZAŘÍZENÍ'!F39</f>
        <v>0</v>
      </c>
      <c r="BT63" s="117" t="s">
        <v>81</v>
      </c>
      <c r="BV63" s="117" t="s">
        <v>73</v>
      </c>
      <c r="BW63" s="117" t="s">
        <v>107</v>
      </c>
      <c r="BX63" s="117" t="s">
        <v>84</v>
      </c>
      <c r="CL63" s="117"/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D.2 - ZPEVNĚNÉ PLOCH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D.2 - ZPEVNĚNÉ PLOCHY'!P93</f>
        <v>0</v>
      </c>
      <c r="AV64" s="103" t="n">
        <f aca="false">'D.2 - ZPEVNĚNÉ PLOCHY'!J33</f>
        <v>0</v>
      </c>
      <c r="AW64" s="103" t="n">
        <f aca="false">'D.2 - ZPEVNĚNÉ PLOCHY'!J34</f>
        <v>0</v>
      </c>
      <c r="AX64" s="103" t="n">
        <f aca="false">'D.2 - ZPEVNĚNÉ PLOCHY'!J35</f>
        <v>0</v>
      </c>
      <c r="AY64" s="103" t="n">
        <f aca="false">'D.2 - ZPEVNĚNÉ PLOCHY'!J36</f>
        <v>0</v>
      </c>
      <c r="AZ64" s="103" t="n">
        <f aca="false">'D.2 - ZPEVNĚNÉ PLOCHY'!F33</f>
        <v>0</v>
      </c>
      <c r="BA64" s="103" t="n">
        <f aca="false">'D.2 - ZPEVNĚNÉ PLOCHY'!F34</f>
        <v>0</v>
      </c>
      <c r="BB64" s="103" t="n">
        <f aca="false">'D.2 - ZPEVNĚNÉ PLOCHY'!F35</f>
        <v>0</v>
      </c>
      <c r="BC64" s="103" t="n">
        <f aca="false">'D.2 - ZPEVNĚNÉ PLOCHY'!F36</f>
        <v>0</v>
      </c>
      <c r="BD64" s="105" t="n">
        <f aca="false">'D.2 - ZPEVNĚNÉ PLOCHY'!F37</f>
        <v>0</v>
      </c>
      <c r="BT64" s="107" t="s">
        <v>79</v>
      </c>
      <c r="BV64" s="107" t="s">
        <v>73</v>
      </c>
      <c r="BW64" s="107" t="s">
        <v>110</v>
      </c>
      <c r="BX64" s="107" t="s">
        <v>5</v>
      </c>
      <c r="CL64" s="107"/>
      <c r="CM64" s="107" t="s">
        <v>81</v>
      </c>
    </row>
    <row r="65" s="106" customFormat="true" ht="24.75" hidden="false" customHeight="true" outlineLevel="0" collapsed="false">
      <c r="A65" s="94" t="s">
        <v>75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ON - VEDLEJŠÍ A OSTAT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11</v>
      </c>
      <c r="AR65" s="101"/>
      <c r="AS65" s="119" t="n">
        <v>0</v>
      </c>
      <c r="AT65" s="120" t="n">
        <f aca="false">ROUND(SUM(AV65:AW65),2)</f>
        <v>0</v>
      </c>
      <c r="AU65" s="121" t="n">
        <f aca="false">'VON - VEDLEJŠÍ A OSTATNÍ ...'!P83</f>
        <v>0</v>
      </c>
      <c r="AV65" s="120" t="n">
        <f aca="false">'VON - VEDLEJŠÍ A OSTATNÍ ...'!J33</f>
        <v>0</v>
      </c>
      <c r="AW65" s="120" t="n">
        <f aca="false">'VON - VEDLEJŠÍ A OSTATNÍ ...'!J34</f>
        <v>0</v>
      </c>
      <c r="AX65" s="120" t="n">
        <f aca="false">'VON - VEDLEJŠÍ A OSTATNÍ ...'!J35</f>
        <v>0</v>
      </c>
      <c r="AY65" s="120" t="n">
        <f aca="false">'VON - VEDLEJŠÍ A OSTATNÍ ...'!J36</f>
        <v>0</v>
      </c>
      <c r="AZ65" s="120" t="n">
        <f aca="false">'VON - VEDLEJŠÍ A OSTATNÍ ...'!F33</f>
        <v>0</v>
      </c>
      <c r="BA65" s="120" t="n">
        <f aca="false">'VON - VEDLEJŠÍ A OSTATNÍ ...'!F34</f>
        <v>0</v>
      </c>
      <c r="BB65" s="120" t="n">
        <f aca="false">'VON - VEDLEJŠÍ A OSTATNÍ ...'!F35</f>
        <v>0</v>
      </c>
      <c r="BC65" s="120" t="n">
        <f aca="false">'VON - VEDLEJŠÍ A OSTATNÍ ...'!F36</f>
        <v>0</v>
      </c>
      <c r="BD65" s="122" t="n">
        <f aca="false">'VON - VEDLEJŠÍ A OSTATNÍ ...'!F37</f>
        <v>0</v>
      </c>
      <c r="BT65" s="107" t="s">
        <v>79</v>
      </c>
      <c r="BV65" s="107" t="s">
        <v>73</v>
      </c>
      <c r="BW65" s="107" t="s">
        <v>113</v>
      </c>
      <c r="BX65" s="107" t="s">
        <v>5</v>
      </c>
      <c r="CL65" s="107"/>
      <c r="CM65" s="107" t="s">
        <v>81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LiJKxYW6EbYa2U59tGy33AFfgfDMJ8kegOcEziV9OycVm1jN2T3LF/oA5A/jULhGlu5qUiyBHL/F5w73BRMtNw==" saltValue="hxogf39WFemIvWlSHCpqSLuHSkQ1/lMHyTwQvVhrCA1rg4tRbi4thXKrsQipmkJ+bWhUwWU5Gjt2qLjbMNcChg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D.1.1 - ARCHITEKTONICKO-S...'!C2" display="/"/>
    <hyperlink ref="A57" location="'D.1.4.a - ZAŘÍZENÍ PRO VY...'!C2" display="/"/>
    <hyperlink ref="A58" location="'D.1.4.b - ZAŘÍZENÍ ZDRAVO...'!C2" display="/"/>
    <hyperlink ref="A59" location="'D.1.4.c - ZAŘÍZENÍ VZDUCH...'!C2" display="/"/>
    <hyperlink ref="A61" location="'D.1.4.d.1 - ZAŘÍZENÍ ELEK...'!C2" display="/"/>
    <hyperlink ref="A62" location="'D.1.4.d.2 - ZAŘÍZENÍ ELEK...'!C2" display="/"/>
    <hyperlink ref="A63" location="'D.1.4.f -  PLYNOVÁ ZAŘÍZENÍ'!C2" display="/"/>
    <hyperlink ref="A64" location="'D.2 - ZPEVNĚNÉ PLOCHY'!C2" display="/"/>
    <hyperlink ref="A6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19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2713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15. 6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3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3:BE101)),  2)</f>
        <v>0</v>
      </c>
      <c r="G33" s="24"/>
      <c r="H33" s="24"/>
      <c r="I33" s="145" t="n">
        <v>0.21</v>
      </c>
      <c r="J33" s="144" t="n">
        <f aca="false">ROUND(((SUM(BE83:BE10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3:BF101)),  2)</f>
        <v>0</v>
      </c>
      <c r="G34" s="24"/>
      <c r="H34" s="24"/>
      <c r="I34" s="145" t="n">
        <v>0.15</v>
      </c>
      <c r="J34" s="144" t="n">
        <f aca="false">ROUND(((SUM(BF83:BF10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3:BG10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3:BH10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3:BI10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ŘÍSTAVBA DVOU TŘÍD MŠ LAZARETNÍ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azaretní 25, 312 00 Plzeň</v>
      </c>
      <c r="G52" s="26"/>
      <c r="H52" s="26"/>
      <c r="I52" s="17" t="s">
        <v>22</v>
      </c>
      <c r="J52" s="158" t="str">
        <f aca="false">IF(J12="","",J12)</f>
        <v>15. 6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MŠ Lazaretní 25, Plzeň </v>
      </c>
      <c r="G54" s="26"/>
      <c r="H54" s="26"/>
      <c r="I54" s="17" t="s">
        <v>30</v>
      </c>
      <c r="J54" s="159" t="str">
        <f aca="false">E21</f>
        <v>projectstudio8 s.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22</v>
      </c>
      <c r="D57" s="161"/>
      <c r="E57" s="161"/>
      <c r="F57" s="161"/>
      <c r="G57" s="161"/>
      <c r="H57" s="161"/>
      <c r="I57" s="161"/>
      <c r="J57" s="162" t="s">
        <v>12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3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5" customFormat="true" ht="24.95" hidden="false" customHeight="true" outlineLevel="0" collapsed="false">
      <c r="B60" s="166"/>
      <c r="C60" s="167"/>
      <c r="D60" s="168" t="s">
        <v>2714</v>
      </c>
      <c r="E60" s="169"/>
      <c r="F60" s="169"/>
      <c r="G60" s="169"/>
      <c r="H60" s="169"/>
      <c r="I60" s="169"/>
      <c r="J60" s="170" t="n">
        <f aca="false">J84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715</v>
      </c>
      <c r="E61" s="175"/>
      <c r="F61" s="175"/>
      <c r="G61" s="175"/>
      <c r="H61" s="175"/>
      <c r="I61" s="175"/>
      <c r="J61" s="176" t="n">
        <f aca="false">J85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2716</v>
      </c>
      <c r="E62" s="175"/>
      <c r="F62" s="175"/>
      <c r="G62" s="175"/>
      <c r="H62" s="175"/>
      <c r="I62" s="175"/>
      <c r="J62" s="176" t="n">
        <f aca="false">J92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2717</v>
      </c>
      <c r="E63" s="175"/>
      <c r="F63" s="175"/>
      <c r="G63" s="175"/>
      <c r="H63" s="175"/>
      <c r="I63" s="175"/>
      <c r="J63" s="176" t="n">
        <f aca="false">J95</f>
        <v>0</v>
      </c>
      <c r="K63" s="109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ŘÍSTAVBA DVOU TŘÍD MŠ LAZARETNÍ</v>
      </c>
      <c r="F73" s="157"/>
      <c r="G73" s="157"/>
      <c r="H73" s="1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9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ROZPOČTOVÉ NÁKLADY </v>
      </c>
      <c r="F75" s="57"/>
      <c r="G75" s="57"/>
      <c r="H75" s="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azaretní 25, 312 00 Plzeň</v>
      </c>
      <c r="G77" s="26"/>
      <c r="H77" s="26"/>
      <c r="I77" s="17" t="s">
        <v>22</v>
      </c>
      <c r="J77" s="158" t="str">
        <f aca="false">IF(J12="","",J12)</f>
        <v>15. 6. 2021</v>
      </c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Š a MŠ Lazaretní 25, Plzeň </v>
      </c>
      <c r="G79" s="26"/>
      <c r="H79" s="26"/>
      <c r="I79" s="17" t="s">
        <v>30</v>
      </c>
      <c r="J79" s="159" t="str">
        <f aca="false">E21</f>
        <v>projectstudio8 s.r.o.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9" t="str">
        <f aca="false">E24</f>
        <v>Michal Jirka 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4" customFormat="true" ht="29.3" hidden="false" customHeight="true" outlineLevel="0" collapsed="false">
      <c r="A82" s="178"/>
      <c r="B82" s="179"/>
      <c r="C82" s="180" t="s">
        <v>163</v>
      </c>
      <c r="D82" s="181" t="s">
        <v>56</v>
      </c>
      <c r="E82" s="181" t="s">
        <v>52</v>
      </c>
      <c r="F82" s="181" t="s">
        <v>53</v>
      </c>
      <c r="G82" s="181" t="s">
        <v>164</v>
      </c>
      <c r="H82" s="181" t="s">
        <v>165</v>
      </c>
      <c r="I82" s="181" t="s">
        <v>166</v>
      </c>
      <c r="J82" s="181" t="s">
        <v>123</v>
      </c>
      <c r="K82" s="182" t="s">
        <v>167</v>
      </c>
      <c r="L82" s="183"/>
      <c r="M82" s="74"/>
      <c r="N82" s="75" t="s">
        <v>41</v>
      </c>
      <c r="O82" s="75" t="s">
        <v>168</v>
      </c>
      <c r="P82" s="75" t="s">
        <v>169</v>
      </c>
      <c r="Q82" s="75" t="s">
        <v>170</v>
      </c>
      <c r="R82" s="75" t="s">
        <v>171</v>
      </c>
      <c r="S82" s="75" t="s">
        <v>172</v>
      </c>
      <c r="T82" s="76" t="s">
        <v>173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74</v>
      </c>
      <c r="D83" s="26"/>
      <c r="E83" s="26"/>
      <c r="F83" s="26"/>
      <c r="G83" s="26"/>
      <c r="H83" s="26"/>
      <c r="I83" s="26"/>
      <c r="J83" s="185" t="n">
        <f aca="false">BK83</f>
        <v>0</v>
      </c>
      <c r="K83" s="26"/>
      <c r="L83" s="30"/>
      <c r="M83" s="77"/>
      <c r="N83" s="186"/>
      <c r="O83" s="78"/>
      <c r="P83" s="187" t="n">
        <f aca="false">P84</f>
        <v>0</v>
      </c>
      <c r="Q83" s="78"/>
      <c r="R83" s="187" t="n">
        <f aca="false">R84</f>
        <v>0</v>
      </c>
      <c r="S83" s="78"/>
      <c r="T83" s="18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4</v>
      </c>
      <c r="BK83" s="189" t="n">
        <f aca="false">BK84</f>
        <v>0</v>
      </c>
    </row>
    <row r="84" s="190" customFormat="true" ht="25.9" hidden="false" customHeight="true" outlineLevel="0" collapsed="false">
      <c r="B84" s="191"/>
      <c r="C84" s="192"/>
      <c r="D84" s="193" t="s">
        <v>70</v>
      </c>
      <c r="E84" s="194" t="s">
        <v>2718</v>
      </c>
      <c r="F84" s="194" t="s">
        <v>2719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92+P95</f>
        <v>0</v>
      </c>
      <c r="Q84" s="199"/>
      <c r="R84" s="200" t="n">
        <f aca="false">R85+R92+R95</f>
        <v>0</v>
      </c>
      <c r="S84" s="199"/>
      <c r="T84" s="201" t="n">
        <f aca="false">T85+T92+T95</f>
        <v>0</v>
      </c>
      <c r="AR84" s="202" t="s">
        <v>201</v>
      </c>
      <c r="AT84" s="203" t="s">
        <v>70</v>
      </c>
      <c r="AU84" s="203" t="s">
        <v>71</v>
      </c>
      <c r="AY84" s="202" t="s">
        <v>177</v>
      </c>
      <c r="BK84" s="204" t="n">
        <f aca="false">BK85+BK92+BK95</f>
        <v>0</v>
      </c>
    </row>
    <row r="85" s="190" customFormat="true" ht="22.8" hidden="false" customHeight="true" outlineLevel="0" collapsed="false">
      <c r="B85" s="191"/>
      <c r="C85" s="192"/>
      <c r="D85" s="193" t="s">
        <v>70</v>
      </c>
      <c r="E85" s="205" t="s">
        <v>2720</v>
      </c>
      <c r="F85" s="205" t="s">
        <v>2721</v>
      </c>
      <c r="G85" s="192"/>
      <c r="H85" s="192"/>
      <c r="I85" s="195"/>
      <c r="J85" s="206" t="n">
        <f aca="false">BK85</f>
        <v>0</v>
      </c>
      <c r="K85" s="192"/>
      <c r="L85" s="197"/>
      <c r="M85" s="198"/>
      <c r="N85" s="199"/>
      <c r="O85" s="199"/>
      <c r="P85" s="200" t="n">
        <f aca="false">SUM(P86:P91)</f>
        <v>0</v>
      </c>
      <c r="Q85" s="199"/>
      <c r="R85" s="200" t="n">
        <f aca="false">SUM(R86:R91)</f>
        <v>0</v>
      </c>
      <c r="S85" s="199"/>
      <c r="T85" s="201" t="n">
        <f aca="false">SUM(T86:T91)</f>
        <v>0</v>
      </c>
      <c r="AR85" s="202" t="s">
        <v>201</v>
      </c>
      <c r="AT85" s="203" t="s">
        <v>70</v>
      </c>
      <c r="AU85" s="203" t="s">
        <v>79</v>
      </c>
      <c r="AY85" s="202" t="s">
        <v>177</v>
      </c>
      <c r="BK85" s="20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7" t="s">
        <v>79</v>
      </c>
      <c r="D86" s="207" t="s">
        <v>179</v>
      </c>
      <c r="E86" s="208" t="s">
        <v>2722</v>
      </c>
      <c r="F86" s="209" t="s">
        <v>2723</v>
      </c>
      <c r="G86" s="210" t="s">
        <v>2724</v>
      </c>
      <c r="H86" s="211" t="n">
        <v>1</v>
      </c>
      <c r="I86" s="212"/>
      <c r="J86" s="213" t="n">
        <f aca="false">ROUND(I86*H86,2)</f>
        <v>0</v>
      </c>
      <c r="K86" s="209" t="s">
        <v>183</v>
      </c>
      <c r="L86" s="30"/>
      <c r="M86" s="214"/>
      <c r="N86" s="215" t="s">
        <v>42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725</v>
      </c>
      <c r="AT86" s="218" t="s">
        <v>179</v>
      </c>
      <c r="AU86" s="218" t="s">
        <v>81</v>
      </c>
      <c r="AY86" s="3" t="s">
        <v>17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79</v>
      </c>
      <c r="BK86" s="219" t="n">
        <f aca="false">ROUND(I86*H86,2)</f>
        <v>0</v>
      </c>
      <c r="BL86" s="3" t="s">
        <v>2725</v>
      </c>
      <c r="BM86" s="218" t="s">
        <v>2726</v>
      </c>
    </row>
    <row r="87" s="31" customFormat="true" ht="12.8" hidden="false" customHeight="false" outlineLevel="0" collapsed="false">
      <c r="A87" s="24"/>
      <c r="B87" s="25"/>
      <c r="C87" s="26"/>
      <c r="D87" s="220" t="s">
        <v>186</v>
      </c>
      <c r="E87" s="26"/>
      <c r="F87" s="221" t="s">
        <v>2723</v>
      </c>
      <c r="G87" s="26"/>
      <c r="H87" s="26"/>
      <c r="I87" s="222"/>
      <c r="J87" s="26"/>
      <c r="K87" s="26"/>
      <c r="L87" s="30"/>
      <c r="M87" s="223"/>
      <c r="N87" s="22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207" t="s">
        <v>81</v>
      </c>
      <c r="D88" s="207" t="s">
        <v>179</v>
      </c>
      <c r="E88" s="208" t="s">
        <v>2727</v>
      </c>
      <c r="F88" s="209" t="s">
        <v>2728</v>
      </c>
      <c r="G88" s="210" t="s">
        <v>2724</v>
      </c>
      <c r="H88" s="211" t="n">
        <v>1</v>
      </c>
      <c r="I88" s="212"/>
      <c r="J88" s="213" t="n">
        <f aca="false">ROUND(I88*H88,2)</f>
        <v>0</v>
      </c>
      <c r="K88" s="209" t="s">
        <v>183</v>
      </c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725</v>
      </c>
      <c r="AT88" s="218" t="s">
        <v>179</v>
      </c>
      <c r="AU88" s="218" t="s">
        <v>81</v>
      </c>
      <c r="AY88" s="3" t="s">
        <v>17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9</v>
      </c>
      <c r="BK88" s="219" t="n">
        <f aca="false">ROUND(I88*H88,2)</f>
        <v>0</v>
      </c>
      <c r="BL88" s="3" t="s">
        <v>2725</v>
      </c>
      <c r="BM88" s="218" t="s">
        <v>2729</v>
      </c>
    </row>
    <row r="89" s="31" customFormat="true" ht="12.8" hidden="false" customHeight="false" outlineLevel="0" collapsed="false">
      <c r="A89" s="24"/>
      <c r="B89" s="25"/>
      <c r="C89" s="26"/>
      <c r="D89" s="220" t="s">
        <v>186</v>
      </c>
      <c r="E89" s="26"/>
      <c r="F89" s="221" t="s">
        <v>2728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07" t="s">
        <v>100</v>
      </c>
      <c r="D90" s="207" t="s">
        <v>179</v>
      </c>
      <c r="E90" s="208" t="s">
        <v>2730</v>
      </c>
      <c r="F90" s="209" t="s">
        <v>2731</v>
      </c>
      <c r="G90" s="210" t="s">
        <v>2724</v>
      </c>
      <c r="H90" s="211" t="n">
        <v>1</v>
      </c>
      <c r="I90" s="212"/>
      <c r="J90" s="213" t="n">
        <f aca="false">ROUND(I90*H90,2)</f>
        <v>0</v>
      </c>
      <c r="K90" s="209" t="s">
        <v>196</v>
      </c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725</v>
      </c>
      <c r="AT90" s="218" t="s">
        <v>179</v>
      </c>
      <c r="AU90" s="218" t="s">
        <v>81</v>
      </c>
      <c r="AY90" s="3" t="s">
        <v>17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9</v>
      </c>
      <c r="BK90" s="219" t="n">
        <f aca="false">ROUND(I90*H90,2)</f>
        <v>0</v>
      </c>
      <c r="BL90" s="3" t="s">
        <v>2725</v>
      </c>
      <c r="BM90" s="218" t="s">
        <v>2732</v>
      </c>
    </row>
    <row r="91" s="31" customFormat="true" ht="12.8" hidden="false" customHeight="false" outlineLevel="0" collapsed="false">
      <c r="A91" s="24"/>
      <c r="B91" s="25"/>
      <c r="C91" s="26"/>
      <c r="D91" s="220" t="s">
        <v>186</v>
      </c>
      <c r="E91" s="26"/>
      <c r="F91" s="221" t="s">
        <v>2733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81</v>
      </c>
    </row>
    <row r="92" s="190" customFormat="true" ht="22.8" hidden="false" customHeight="true" outlineLevel="0" collapsed="false">
      <c r="B92" s="191"/>
      <c r="C92" s="192"/>
      <c r="D92" s="193" t="s">
        <v>70</v>
      </c>
      <c r="E92" s="205" t="s">
        <v>2734</v>
      </c>
      <c r="F92" s="205" t="s">
        <v>2735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SUM(P93:P94)</f>
        <v>0</v>
      </c>
      <c r="Q92" s="199"/>
      <c r="R92" s="200" t="n">
        <f aca="false">SUM(R93:R94)</f>
        <v>0</v>
      </c>
      <c r="S92" s="199"/>
      <c r="T92" s="201" t="n">
        <f aca="false">SUM(T93:T94)</f>
        <v>0</v>
      </c>
      <c r="AR92" s="202" t="s">
        <v>201</v>
      </c>
      <c r="AT92" s="203" t="s">
        <v>70</v>
      </c>
      <c r="AU92" s="203" t="s">
        <v>79</v>
      </c>
      <c r="AY92" s="202" t="s">
        <v>177</v>
      </c>
      <c r="BK92" s="20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07" t="s">
        <v>184</v>
      </c>
      <c r="D93" s="207" t="s">
        <v>179</v>
      </c>
      <c r="E93" s="208" t="s">
        <v>2736</v>
      </c>
      <c r="F93" s="209" t="s">
        <v>2735</v>
      </c>
      <c r="G93" s="210" t="s">
        <v>2724</v>
      </c>
      <c r="H93" s="211" t="n">
        <v>1</v>
      </c>
      <c r="I93" s="212"/>
      <c r="J93" s="213" t="n">
        <f aca="false">ROUND(I93*H93,2)</f>
        <v>0</v>
      </c>
      <c r="K93" s="209" t="s">
        <v>183</v>
      </c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725</v>
      </c>
      <c r="AT93" s="218" t="s">
        <v>179</v>
      </c>
      <c r="AU93" s="218" t="s">
        <v>81</v>
      </c>
      <c r="AY93" s="3" t="s">
        <v>17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9</v>
      </c>
      <c r="BK93" s="219" t="n">
        <f aca="false">ROUND(I93*H93,2)</f>
        <v>0</v>
      </c>
      <c r="BL93" s="3" t="s">
        <v>2725</v>
      </c>
      <c r="BM93" s="218" t="s">
        <v>2737</v>
      </c>
    </row>
    <row r="94" s="31" customFormat="true" ht="12.8" hidden="false" customHeight="false" outlineLevel="0" collapsed="false">
      <c r="A94" s="24"/>
      <c r="B94" s="25"/>
      <c r="C94" s="26"/>
      <c r="D94" s="220" t="s">
        <v>186</v>
      </c>
      <c r="E94" s="26"/>
      <c r="F94" s="221" t="s">
        <v>2735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81</v>
      </c>
    </row>
    <row r="95" s="190" customFormat="true" ht="22.8" hidden="false" customHeight="true" outlineLevel="0" collapsed="false">
      <c r="B95" s="191"/>
      <c r="C95" s="192"/>
      <c r="D95" s="193" t="s">
        <v>70</v>
      </c>
      <c r="E95" s="205" t="s">
        <v>2738</v>
      </c>
      <c r="F95" s="205" t="s">
        <v>2739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01)</f>
        <v>0</v>
      </c>
      <c r="Q95" s="199"/>
      <c r="R95" s="200" t="n">
        <f aca="false">SUM(R96:R101)</f>
        <v>0</v>
      </c>
      <c r="S95" s="199"/>
      <c r="T95" s="201" t="n">
        <f aca="false">SUM(T96:T101)</f>
        <v>0</v>
      </c>
      <c r="AR95" s="202" t="s">
        <v>201</v>
      </c>
      <c r="AT95" s="203" t="s">
        <v>70</v>
      </c>
      <c r="AU95" s="203" t="s">
        <v>79</v>
      </c>
      <c r="AY95" s="202" t="s">
        <v>177</v>
      </c>
      <c r="BK95" s="204" t="n">
        <f aca="false">SUM(BK96:BK101)</f>
        <v>0</v>
      </c>
    </row>
    <row r="96" s="31" customFormat="true" ht="16.5" hidden="false" customHeight="true" outlineLevel="0" collapsed="false">
      <c r="A96" s="24"/>
      <c r="B96" s="25"/>
      <c r="C96" s="207" t="s">
        <v>201</v>
      </c>
      <c r="D96" s="207" t="s">
        <v>179</v>
      </c>
      <c r="E96" s="208" t="s">
        <v>2740</v>
      </c>
      <c r="F96" s="209" t="s">
        <v>2741</v>
      </c>
      <c r="G96" s="210" t="s">
        <v>2724</v>
      </c>
      <c r="H96" s="211" t="n">
        <v>1</v>
      </c>
      <c r="I96" s="212"/>
      <c r="J96" s="213" t="n">
        <f aca="false">ROUND(I96*H96,2)</f>
        <v>0</v>
      </c>
      <c r="K96" s="209" t="s">
        <v>183</v>
      </c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725</v>
      </c>
      <c r="AT96" s="218" t="s">
        <v>179</v>
      </c>
      <c r="AU96" s="218" t="s">
        <v>81</v>
      </c>
      <c r="AY96" s="3" t="s">
        <v>17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9</v>
      </c>
      <c r="BK96" s="219" t="n">
        <f aca="false">ROUND(I96*H96,2)</f>
        <v>0</v>
      </c>
      <c r="BL96" s="3" t="s">
        <v>2725</v>
      </c>
      <c r="BM96" s="218" t="s">
        <v>2742</v>
      </c>
    </row>
    <row r="97" s="31" customFormat="true" ht="12.8" hidden="false" customHeight="false" outlineLevel="0" collapsed="false">
      <c r="A97" s="24"/>
      <c r="B97" s="25"/>
      <c r="C97" s="26"/>
      <c r="D97" s="220" t="s">
        <v>186</v>
      </c>
      <c r="E97" s="26"/>
      <c r="F97" s="221" t="s">
        <v>2741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7" t="s">
        <v>206</v>
      </c>
      <c r="D98" s="207" t="s">
        <v>179</v>
      </c>
      <c r="E98" s="208" t="s">
        <v>2743</v>
      </c>
      <c r="F98" s="209" t="s">
        <v>2744</v>
      </c>
      <c r="G98" s="210" t="s">
        <v>2724</v>
      </c>
      <c r="H98" s="211" t="n">
        <v>1</v>
      </c>
      <c r="I98" s="212"/>
      <c r="J98" s="213" t="n">
        <f aca="false">ROUND(I98*H98,2)</f>
        <v>0</v>
      </c>
      <c r="K98" s="209" t="s">
        <v>183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725</v>
      </c>
      <c r="AT98" s="218" t="s">
        <v>179</v>
      </c>
      <c r="AU98" s="218" t="s">
        <v>81</v>
      </c>
      <c r="AY98" s="3" t="s">
        <v>17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9</v>
      </c>
      <c r="BK98" s="219" t="n">
        <f aca="false">ROUND(I98*H98,2)</f>
        <v>0</v>
      </c>
      <c r="BL98" s="3" t="s">
        <v>2725</v>
      </c>
      <c r="BM98" s="218" t="s">
        <v>2745</v>
      </c>
    </row>
    <row r="99" s="31" customFormat="true" ht="12.8" hidden="false" customHeight="false" outlineLevel="0" collapsed="false">
      <c r="A99" s="24"/>
      <c r="B99" s="25"/>
      <c r="C99" s="26"/>
      <c r="D99" s="220" t="s">
        <v>186</v>
      </c>
      <c r="E99" s="26"/>
      <c r="F99" s="221" t="s">
        <v>2744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7" t="s">
        <v>211</v>
      </c>
      <c r="D100" s="207" t="s">
        <v>179</v>
      </c>
      <c r="E100" s="208" t="s">
        <v>2746</v>
      </c>
      <c r="F100" s="209" t="s">
        <v>2747</v>
      </c>
      <c r="G100" s="210" t="s">
        <v>2724</v>
      </c>
      <c r="H100" s="211" t="n">
        <v>1</v>
      </c>
      <c r="I100" s="212"/>
      <c r="J100" s="213" t="n">
        <f aca="false">ROUND(I100*H100,2)</f>
        <v>0</v>
      </c>
      <c r="K100" s="209" t="s">
        <v>183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725</v>
      </c>
      <c r="AT100" s="218" t="s">
        <v>179</v>
      </c>
      <c r="AU100" s="218" t="s">
        <v>81</v>
      </c>
      <c r="AY100" s="3" t="s">
        <v>17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725</v>
      </c>
      <c r="BM100" s="218" t="s">
        <v>2748</v>
      </c>
    </row>
    <row r="101" s="31" customFormat="true" ht="12.8" hidden="false" customHeight="false" outlineLevel="0" collapsed="false">
      <c r="A101" s="24"/>
      <c r="B101" s="25"/>
      <c r="C101" s="26"/>
      <c r="D101" s="220" t="s">
        <v>186</v>
      </c>
      <c r="E101" s="26"/>
      <c r="F101" s="221" t="s">
        <v>2747</v>
      </c>
      <c r="G101" s="26"/>
      <c r="H101" s="26"/>
      <c r="I101" s="222"/>
      <c r="J101" s="26"/>
      <c r="K101" s="26"/>
      <c r="L101" s="30"/>
      <c r="M101" s="299"/>
      <c r="N101" s="300"/>
      <c r="O101" s="301"/>
      <c r="P101" s="301"/>
      <c r="Q101" s="301"/>
      <c r="R101" s="301"/>
      <c r="S101" s="301"/>
      <c r="T101" s="30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iRBMFqfo8HOVDGicA4EMXxJGneXIVjprtSJjSuPKS/ZSY/VabFFF5JR7I6wxmls9MDtjrOwVvUkyQgIl+24Rww==" saltValue="fvJ8pucTphnlssAOKq3GYjkPqT3fYPLplbcfnn+fR854tVueb1sQYte9P2QXBoAMC4ICUntqvySmkGmZr0nJ6A==" spinCount="100000" sheet="true" password="cc35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2749</v>
      </c>
      <c r="H4" s="6"/>
    </row>
    <row r="5" customFormat="false" ht="12" hidden="false" customHeight="true" outlineLevel="0" collapsed="false">
      <c r="B5" s="6"/>
      <c r="C5" s="305" t="s">
        <v>13</v>
      </c>
      <c r="D5" s="136" t="s">
        <v>14</v>
      </c>
      <c r="E5" s="136"/>
      <c r="F5" s="136"/>
      <c r="H5" s="6"/>
    </row>
    <row r="6" customFormat="false" ht="36.95" hidden="false" customHeight="true" outlineLevel="0" collapsed="false">
      <c r="B6" s="6"/>
      <c r="C6" s="306" t="s">
        <v>16</v>
      </c>
      <c r="D6" s="307" t="s">
        <v>17</v>
      </c>
      <c r="E6" s="307"/>
      <c r="F6" s="307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15. 6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308"/>
      <c r="C9" s="309" t="s">
        <v>52</v>
      </c>
      <c r="D9" s="310" t="s">
        <v>53</v>
      </c>
      <c r="E9" s="310" t="s">
        <v>164</v>
      </c>
      <c r="F9" s="311" t="s">
        <v>2750</v>
      </c>
      <c r="G9" s="178"/>
      <c r="H9" s="308"/>
    </row>
    <row r="10" s="31" customFormat="true" ht="26.4" hidden="false" customHeight="true" outlineLevel="0" collapsed="false">
      <c r="A10" s="24"/>
      <c r="B10" s="30"/>
      <c r="C10" s="312" t="s">
        <v>2751</v>
      </c>
      <c r="D10" s="312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3" t="s">
        <v>116</v>
      </c>
      <c r="D11" s="314"/>
      <c r="E11" s="315"/>
      <c r="F11" s="316" t="n">
        <v>220.58</v>
      </c>
      <c r="G11" s="24"/>
      <c r="H11" s="30"/>
    </row>
    <row r="12" s="31" customFormat="true" ht="16.8" hidden="false" customHeight="true" outlineLevel="0" collapsed="false">
      <c r="A12" s="24"/>
      <c r="B12" s="30"/>
      <c r="C12" s="317"/>
      <c r="D12" s="317" t="s">
        <v>544</v>
      </c>
      <c r="E12" s="3"/>
      <c r="F12" s="31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7"/>
      <c r="D13" s="317" t="s">
        <v>545</v>
      </c>
      <c r="E13" s="3"/>
      <c r="F13" s="318" t="n">
        <v>211.6</v>
      </c>
      <c r="G13" s="24"/>
      <c r="H13" s="30"/>
    </row>
    <row r="14" s="31" customFormat="true" ht="16.8" hidden="false" customHeight="true" outlineLevel="0" collapsed="false">
      <c r="A14" s="24"/>
      <c r="B14" s="30"/>
      <c r="C14" s="317"/>
      <c r="D14" s="317" t="s">
        <v>546</v>
      </c>
      <c r="E14" s="3"/>
      <c r="F14" s="318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17"/>
      <c r="D15" s="317" t="s">
        <v>547</v>
      </c>
      <c r="E15" s="3"/>
      <c r="F15" s="318" t="n">
        <v>8.98</v>
      </c>
      <c r="G15" s="24"/>
      <c r="H15" s="30"/>
    </row>
    <row r="16" s="31" customFormat="true" ht="16.8" hidden="false" customHeight="true" outlineLevel="0" collapsed="false">
      <c r="A16" s="24"/>
      <c r="B16" s="30"/>
      <c r="C16" s="317" t="s">
        <v>116</v>
      </c>
      <c r="D16" s="317" t="s">
        <v>448</v>
      </c>
      <c r="E16" s="3"/>
      <c r="F16" s="318" t="n">
        <v>220.58</v>
      </c>
      <c r="G16" s="24"/>
      <c r="H16" s="30"/>
    </row>
    <row r="17" s="31" customFormat="true" ht="16.8" hidden="false" customHeight="true" outlineLevel="0" collapsed="false">
      <c r="A17" s="24"/>
      <c r="B17" s="30"/>
      <c r="C17" s="319" t="s">
        <v>2752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317" t="s">
        <v>553</v>
      </c>
      <c r="D18" s="317" t="s">
        <v>554</v>
      </c>
      <c r="E18" s="3" t="s">
        <v>182</v>
      </c>
      <c r="F18" s="318" t="n">
        <v>222.08</v>
      </c>
      <c r="G18" s="24"/>
      <c r="H18" s="30"/>
    </row>
    <row r="19" s="31" customFormat="true" ht="16.8" hidden="false" customHeight="true" outlineLevel="0" collapsed="false">
      <c r="A19" s="24"/>
      <c r="B19" s="30"/>
      <c r="C19" s="317" t="s">
        <v>558</v>
      </c>
      <c r="D19" s="317" t="s">
        <v>559</v>
      </c>
      <c r="E19" s="3" t="s">
        <v>182</v>
      </c>
      <c r="F19" s="318" t="n">
        <v>222.08</v>
      </c>
      <c r="G19" s="24"/>
      <c r="H19" s="30"/>
    </row>
    <row r="20" s="31" customFormat="true" ht="16.8" hidden="false" customHeight="true" outlineLevel="0" collapsed="false">
      <c r="A20" s="24"/>
      <c r="B20" s="30"/>
      <c r="C20" s="317" t="s">
        <v>633</v>
      </c>
      <c r="D20" s="317" t="s">
        <v>634</v>
      </c>
      <c r="E20" s="3" t="s">
        <v>182</v>
      </c>
      <c r="F20" s="318" t="n">
        <v>220.58</v>
      </c>
      <c r="G20" s="24"/>
      <c r="H20" s="30"/>
    </row>
    <row r="21" s="31" customFormat="true" ht="16.8" hidden="false" customHeight="true" outlineLevel="0" collapsed="false">
      <c r="A21" s="24"/>
      <c r="B21" s="30"/>
      <c r="C21" s="317" t="s">
        <v>595</v>
      </c>
      <c r="D21" s="317" t="s">
        <v>596</v>
      </c>
      <c r="E21" s="3" t="s">
        <v>182</v>
      </c>
      <c r="F21" s="318" t="n">
        <v>222.08</v>
      </c>
      <c r="G21" s="24"/>
      <c r="H21" s="30"/>
    </row>
    <row r="22" s="31" customFormat="true" ht="16.8" hidden="false" customHeight="true" outlineLevel="0" collapsed="false">
      <c r="A22" s="24"/>
      <c r="B22" s="30"/>
      <c r="C22" s="317" t="s">
        <v>642</v>
      </c>
      <c r="D22" s="317" t="s">
        <v>643</v>
      </c>
      <c r="E22" s="3" t="s">
        <v>182</v>
      </c>
      <c r="F22" s="318" t="n">
        <v>222.08</v>
      </c>
      <c r="G22" s="24"/>
      <c r="H22" s="30"/>
    </row>
    <row r="23" s="31" customFormat="true" ht="16.8" hidden="false" customHeight="true" outlineLevel="0" collapsed="false">
      <c r="A23" s="24"/>
      <c r="B23" s="30"/>
      <c r="C23" s="317" t="s">
        <v>604</v>
      </c>
      <c r="D23" s="317" t="s">
        <v>605</v>
      </c>
      <c r="E23" s="3" t="s">
        <v>182</v>
      </c>
      <c r="F23" s="318" t="n">
        <v>222.08</v>
      </c>
      <c r="G23" s="24"/>
      <c r="H23" s="30"/>
    </row>
    <row r="24" s="31" customFormat="true" ht="16.8" hidden="false" customHeight="true" outlineLevel="0" collapsed="false">
      <c r="A24" s="24"/>
      <c r="B24" s="30"/>
      <c r="C24" s="317" t="s">
        <v>609</v>
      </c>
      <c r="D24" s="317" t="s">
        <v>610</v>
      </c>
      <c r="E24" s="3" t="s">
        <v>182</v>
      </c>
      <c r="F24" s="318" t="n">
        <v>224.992</v>
      </c>
      <c r="G24" s="24"/>
      <c r="H24" s="30"/>
    </row>
    <row r="25" s="31" customFormat="true" ht="16.8" hidden="false" customHeight="true" outlineLevel="0" collapsed="false">
      <c r="A25" s="24"/>
      <c r="B25" s="30"/>
      <c r="C25" s="313" t="s">
        <v>114</v>
      </c>
      <c r="D25" s="314"/>
      <c r="E25" s="315"/>
      <c r="F25" s="316" t="n">
        <v>1.5</v>
      </c>
      <c r="G25" s="24"/>
      <c r="H25" s="30"/>
    </row>
    <row r="26" s="31" customFormat="true" ht="16.8" hidden="false" customHeight="true" outlineLevel="0" collapsed="false">
      <c r="A26" s="24"/>
      <c r="B26" s="30"/>
      <c r="C26" s="317"/>
      <c r="D26" s="317" t="s">
        <v>557</v>
      </c>
      <c r="E26" s="3"/>
      <c r="F26" s="318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7" t="s">
        <v>114</v>
      </c>
      <c r="D27" s="317" t="s">
        <v>115</v>
      </c>
      <c r="E27" s="3"/>
      <c r="F27" s="318" t="n">
        <v>1.5</v>
      </c>
      <c r="G27" s="24"/>
      <c r="H27" s="30"/>
    </row>
    <row r="28" s="31" customFormat="true" ht="16.8" hidden="false" customHeight="true" outlineLevel="0" collapsed="false">
      <c r="A28" s="24"/>
      <c r="B28" s="30"/>
      <c r="C28" s="319" t="s">
        <v>2752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7" t="s">
        <v>553</v>
      </c>
      <c r="D29" s="317" t="s">
        <v>554</v>
      </c>
      <c r="E29" s="3" t="s">
        <v>182</v>
      </c>
      <c r="F29" s="318" t="n">
        <v>222.08</v>
      </c>
      <c r="G29" s="24"/>
      <c r="H29" s="30"/>
    </row>
    <row r="30" s="31" customFormat="true" ht="16.8" hidden="false" customHeight="true" outlineLevel="0" collapsed="false">
      <c r="A30" s="24"/>
      <c r="B30" s="30"/>
      <c r="C30" s="317" t="s">
        <v>558</v>
      </c>
      <c r="D30" s="317" t="s">
        <v>559</v>
      </c>
      <c r="E30" s="3" t="s">
        <v>182</v>
      </c>
      <c r="F30" s="318" t="n">
        <v>222.08</v>
      </c>
      <c r="G30" s="24"/>
      <c r="H30" s="30"/>
    </row>
    <row r="31" s="31" customFormat="true" ht="16.8" hidden="false" customHeight="true" outlineLevel="0" collapsed="false">
      <c r="A31" s="24"/>
      <c r="B31" s="30"/>
      <c r="C31" s="317" t="s">
        <v>625</v>
      </c>
      <c r="D31" s="317" t="s">
        <v>626</v>
      </c>
      <c r="E31" s="3" t="s">
        <v>182</v>
      </c>
      <c r="F31" s="318" t="n">
        <v>1.5</v>
      </c>
      <c r="G31" s="24"/>
      <c r="H31" s="30"/>
    </row>
    <row r="32" s="31" customFormat="true" ht="16.8" hidden="false" customHeight="true" outlineLevel="0" collapsed="false">
      <c r="A32" s="24"/>
      <c r="B32" s="30"/>
      <c r="C32" s="317" t="s">
        <v>595</v>
      </c>
      <c r="D32" s="317" t="s">
        <v>596</v>
      </c>
      <c r="E32" s="3" t="s">
        <v>182</v>
      </c>
      <c r="F32" s="318" t="n">
        <v>222.08</v>
      </c>
      <c r="G32" s="24"/>
      <c r="H32" s="30"/>
    </row>
    <row r="33" s="31" customFormat="true" ht="16.8" hidden="false" customHeight="true" outlineLevel="0" collapsed="false">
      <c r="A33" s="24"/>
      <c r="B33" s="30"/>
      <c r="C33" s="317" t="s">
        <v>642</v>
      </c>
      <c r="D33" s="317" t="s">
        <v>643</v>
      </c>
      <c r="E33" s="3" t="s">
        <v>182</v>
      </c>
      <c r="F33" s="318" t="n">
        <v>222.08</v>
      </c>
      <c r="G33" s="24"/>
      <c r="H33" s="30"/>
    </row>
    <row r="34" s="31" customFormat="true" ht="16.8" hidden="false" customHeight="true" outlineLevel="0" collapsed="false">
      <c r="A34" s="24"/>
      <c r="B34" s="30"/>
      <c r="C34" s="317" t="s">
        <v>604</v>
      </c>
      <c r="D34" s="317" t="s">
        <v>605</v>
      </c>
      <c r="E34" s="3" t="s">
        <v>182</v>
      </c>
      <c r="F34" s="318" t="n">
        <v>222.08</v>
      </c>
      <c r="G34" s="24"/>
      <c r="H34" s="30"/>
    </row>
    <row r="35" s="31" customFormat="true" ht="16.8" hidden="false" customHeight="true" outlineLevel="0" collapsed="false">
      <c r="A35" s="24"/>
      <c r="B35" s="30"/>
      <c r="C35" s="317" t="s">
        <v>629</v>
      </c>
      <c r="D35" s="317" t="s">
        <v>630</v>
      </c>
      <c r="E35" s="3" t="s">
        <v>182</v>
      </c>
      <c r="F35" s="318" t="n">
        <v>1.5</v>
      </c>
      <c r="G35" s="24"/>
      <c r="H35" s="30"/>
    </row>
    <row r="36" s="31" customFormat="true" ht="16.8" hidden="false" customHeight="true" outlineLevel="0" collapsed="false">
      <c r="A36" s="24"/>
      <c r="B36" s="30"/>
      <c r="C36" s="317" t="s">
        <v>612</v>
      </c>
      <c r="D36" s="317" t="s">
        <v>613</v>
      </c>
      <c r="E36" s="3" t="s">
        <v>182</v>
      </c>
      <c r="F36" s="318" t="n">
        <v>1.53</v>
      </c>
      <c r="G36" s="24"/>
      <c r="H36" s="30"/>
    </row>
    <row r="37" s="31" customFormat="true" ht="26.4" hidden="false" customHeight="true" outlineLevel="0" collapsed="false">
      <c r="A37" s="24"/>
      <c r="B37" s="30"/>
      <c r="C37" s="312" t="s">
        <v>2753</v>
      </c>
      <c r="D37" s="312" t="s">
        <v>109</v>
      </c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313" t="s">
        <v>2491</v>
      </c>
      <c r="D38" s="314"/>
      <c r="E38" s="315"/>
      <c r="F38" s="316" t="n">
        <v>50.94</v>
      </c>
      <c r="G38" s="24"/>
      <c r="H38" s="30"/>
    </row>
    <row r="39" s="31" customFormat="true" ht="16.8" hidden="false" customHeight="true" outlineLevel="0" collapsed="false">
      <c r="A39" s="24"/>
      <c r="B39" s="30"/>
      <c r="C39" s="317"/>
      <c r="D39" s="317" t="s">
        <v>2634</v>
      </c>
      <c r="E39" s="3"/>
      <c r="F39" s="318" t="n">
        <v>50.94</v>
      </c>
      <c r="G39" s="24"/>
      <c r="H39" s="30"/>
    </row>
    <row r="40" s="31" customFormat="true" ht="16.8" hidden="false" customHeight="true" outlineLevel="0" collapsed="false">
      <c r="A40" s="24"/>
      <c r="B40" s="30"/>
      <c r="C40" s="317" t="s">
        <v>2491</v>
      </c>
      <c r="D40" s="317" t="s">
        <v>264</v>
      </c>
      <c r="E40" s="3"/>
      <c r="F40" s="318" t="n">
        <v>50.94</v>
      </c>
      <c r="G40" s="24"/>
      <c r="H40" s="30"/>
    </row>
    <row r="41" s="31" customFormat="true" ht="16.8" hidden="false" customHeight="true" outlineLevel="0" collapsed="false">
      <c r="A41" s="24"/>
      <c r="B41" s="30"/>
      <c r="C41" s="319" t="s">
        <v>2752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17" t="s">
        <v>2630</v>
      </c>
      <c r="D42" s="317" t="s">
        <v>2631</v>
      </c>
      <c r="E42" s="3" t="s">
        <v>182</v>
      </c>
      <c r="F42" s="318" t="n">
        <v>50.94</v>
      </c>
      <c r="G42" s="24"/>
      <c r="H42" s="30"/>
    </row>
    <row r="43" s="31" customFormat="true" ht="16.8" hidden="false" customHeight="true" outlineLevel="0" collapsed="false">
      <c r="A43" s="24"/>
      <c r="B43" s="30"/>
      <c r="C43" s="317" t="s">
        <v>2548</v>
      </c>
      <c r="D43" s="317" t="s">
        <v>2549</v>
      </c>
      <c r="E43" s="3" t="s">
        <v>182</v>
      </c>
      <c r="F43" s="318" t="n">
        <v>50.94</v>
      </c>
      <c r="G43" s="24"/>
      <c r="H43" s="30"/>
    </row>
    <row r="44" s="31" customFormat="true" ht="16.8" hidden="false" customHeight="true" outlineLevel="0" collapsed="false">
      <c r="A44" s="24"/>
      <c r="B44" s="30"/>
      <c r="C44" s="317" t="s">
        <v>2618</v>
      </c>
      <c r="D44" s="317" t="s">
        <v>2619</v>
      </c>
      <c r="E44" s="3" t="s">
        <v>182</v>
      </c>
      <c r="F44" s="318" t="n">
        <v>50.94</v>
      </c>
      <c r="G44" s="24"/>
      <c r="H44" s="30"/>
    </row>
    <row r="45" s="31" customFormat="true" ht="16.8" hidden="false" customHeight="true" outlineLevel="0" collapsed="false">
      <c r="A45" s="24"/>
      <c r="B45" s="30"/>
      <c r="C45" s="317" t="s">
        <v>2622</v>
      </c>
      <c r="D45" s="317" t="s">
        <v>2623</v>
      </c>
      <c r="E45" s="3" t="s">
        <v>182</v>
      </c>
      <c r="F45" s="318" t="n">
        <v>50.94</v>
      </c>
      <c r="G45" s="24"/>
      <c r="H45" s="30"/>
    </row>
    <row r="46" s="31" customFormat="true" ht="16.8" hidden="false" customHeight="true" outlineLevel="0" collapsed="false">
      <c r="A46" s="24"/>
      <c r="B46" s="30"/>
      <c r="C46" s="317" t="s">
        <v>2626</v>
      </c>
      <c r="D46" s="317" t="s">
        <v>2627</v>
      </c>
      <c r="E46" s="3" t="s">
        <v>182</v>
      </c>
      <c r="F46" s="318" t="n">
        <v>50.94</v>
      </c>
      <c r="G46" s="24"/>
      <c r="H46" s="30"/>
    </row>
    <row r="47" s="31" customFormat="true" ht="7.45" hidden="false" customHeight="true" outlineLevel="0" collapsed="false">
      <c r="A47" s="24"/>
      <c r="B47" s="153"/>
      <c r="C47" s="154"/>
      <c r="D47" s="154"/>
      <c r="E47" s="154"/>
      <c r="F47" s="154"/>
      <c r="G47" s="154"/>
      <c r="H47" s="30"/>
    </row>
    <row r="48" s="31" customFormat="true" ht="12.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sheetProtection algorithmName="SHA-512" hashValue="dt6cx2o2eL8VzYEAD5uwB8PqjYXIHapXsH1+UYWUCEDCsXp25dU3zEmAybT+5nA15LXTvWgFSx8E4kVHAFCNWw==" saltValue="NGxfvacmpMoqxEbbXxqe6x07A7B+WrY+5Uhpmn8PsGaPbSdwRWEp080I0aKQbRFafbnHdhQ+/uJHZrNPEHMa/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20" width="8.34"/>
    <col collapsed="false" customWidth="true" hidden="false" outlineLevel="0" max="2" min="2" style="320" width="1.66"/>
    <col collapsed="false" customWidth="true" hidden="false" outlineLevel="0" max="4" min="3" style="320" width="5"/>
    <col collapsed="false" customWidth="true" hidden="false" outlineLevel="0" max="5" min="5" style="320" width="11.66"/>
    <col collapsed="false" customWidth="true" hidden="false" outlineLevel="0" max="6" min="6" style="320" width="9.16"/>
    <col collapsed="false" customWidth="true" hidden="false" outlineLevel="0" max="7" min="7" style="320" width="5"/>
    <col collapsed="false" customWidth="true" hidden="false" outlineLevel="0" max="8" min="8" style="320" width="77.83"/>
    <col collapsed="false" customWidth="true" hidden="false" outlineLevel="0" max="10" min="9" style="320" width="20"/>
    <col collapsed="false" customWidth="true" hidden="false" outlineLevel="0" max="11" min="11" style="3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1"/>
      <c r="C2" s="322"/>
      <c r="D2" s="322"/>
      <c r="E2" s="322"/>
      <c r="F2" s="322"/>
      <c r="G2" s="322"/>
      <c r="H2" s="322"/>
      <c r="I2" s="322"/>
      <c r="J2" s="322"/>
      <c r="K2" s="323"/>
    </row>
    <row r="3" s="324" customFormat="true" ht="45" hidden="false" customHeight="true" outlineLevel="0" collapsed="false">
      <c r="B3" s="325"/>
      <c r="C3" s="326" t="s">
        <v>2754</v>
      </c>
      <c r="D3" s="326"/>
      <c r="E3" s="326"/>
      <c r="F3" s="326"/>
      <c r="G3" s="326"/>
      <c r="H3" s="326"/>
      <c r="I3" s="326"/>
      <c r="J3" s="326"/>
      <c r="K3" s="327"/>
    </row>
    <row r="4" customFormat="false" ht="25.5" hidden="false" customHeight="true" outlineLevel="0" collapsed="false">
      <c r="A4" s="0"/>
      <c r="B4" s="328"/>
      <c r="C4" s="329" t="s">
        <v>2755</v>
      </c>
      <c r="D4" s="329"/>
      <c r="E4" s="329"/>
      <c r="F4" s="329"/>
      <c r="G4" s="329"/>
      <c r="H4" s="329"/>
      <c r="I4" s="329"/>
      <c r="J4" s="329"/>
      <c r="K4" s="330"/>
    </row>
    <row r="5" customFormat="false" ht="5.25" hidden="false" customHeight="true" outlineLevel="0" collapsed="false">
      <c r="A5" s="0"/>
      <c r="B5" s="328"/>
      <c r="C5" s="331"/>
      <c r="D5" s="331"/>
      <c r="E5" s="331"/>
      <c r="F5" s="331"/>
      <c r="G5" s="331"/>
      <c r="H5" s="331"/>
      <c r="I5" s="331"/>
      <c r="J5" s="331"/>
      <c r="K5" s="330"/>
    </row>
    <row r="6" customFormat="false" ht="15" hidden="false" customHeight="true" outlineLevel="0" collapsed="false">
      <c r="A6" s="0"/>
      <c r="B6" s="328"/>
      <c r="C6" s="332" t="s">
        <v>2756</v>
      </c>
      <c r="D6" s="332"/>
      <c r="E6" s="332"/>
      <c r="F6" s="332"/>
      <c r="G6" s="332"/>
      <c r="H6" s="332"/>
      <c r="I6" s="332"/>
      <c r="J6" s="332"/>
      <c r="K6" s="330"/>
    </row>
    <row r="7" customFormat="false" ht="15" hidden="false" customHeight="true" outlineLevel="0" collapsed="false">
      <c r="A7" s="0"/>
      <c r="B7" s="333"/>
      <c r="C7" s="332" t="s">
        <v>2757</v>
      </c>
      <c r="D7" s="332"/>
      <c r="E7" s="332"/>
      <c r="F7" s="332"/>
      <c r="G7" s="332"/>
      <c r="H7" s="332"/>
      <c r="I7" s="332"/>
      <c r="J7" s="332"/>
      <c r="K7" s="330"/>
    </row>
    <row r="8" customFormat="false" ht="12.75" hidden="false" customHeight="true" outlineLevel="0" collapsed="false">
      <c r="A8" s="0"/>
      <c r="B8" s="333"/>
      <c r="C8" s="332"/>
      <c r="D8" s="332"/>
      <c r="E8" s="332"/>
      <c r="F8" s="332"/>
      <c r="G8" s="332"/>
      <c r="H8" s="332"/>
      <c r="I8" s="332"/>
      <c r="J8" s="332"/>
      <c r="K8" s="330"/>
    </row>
    <row r="9" customFormat="false" ht="15" hidden="false" customHeight="true" outlineLevel="0" collapsed="false">
      <c r="A9" s="0"/>
      <c r="B9" s="333"/>
      <c r="C9" s="334" t="s">
        <v>2758</v>
      </c>
      <c r="D9" s="334"/>
      <c r="E9" s="334"/>
      <c r="F9" s="334"/>
      <c r="G9" s="334"/>
      <c r="H9" s="334"/>
      <c r="I9" s="334"/>
      <c r="J9" s="334"/>
      <c r="K9" s="330"/>
    </row>
    <row r="10" customFormat="false" ht="15" hidden="false" customHeight="true" outlineLevel="0" collapsed="false">
      <c r="A10" s="0"/>
      <c r="B10" s="333"/>
      <c r="C10" s="332"/>
      <c r="D10" s="332" t="s">
        <v>2759</v>
      </c>
      <c r="E10" s="332"/>
      <c r="F10" s="332"/>
      <c r="G10" s="332"/>
      <c r="H10" s="332"/>
      <c r="I10" s="332"/>
      <c r="J10" s="332"/>
      <c r="K10" s="330"/>
    </row>
    <row r="11" customFormat="false" ht="15" hidden="false" customHeight="true" outlineLevel="0" collapsed="false">
      <c r="A11" s="0"/>
      <c r="B11" s="333"/>
      <c r="C11" s="335"/>
      <c r="D11" s="332" t="s">
        <v>2760</v>
      </c>
      <c r="E11" s="332"/>
      <c r="F11" s="332"/>
      <c r="G11" s="332"/>
      <c r="H11" s="332"/>
      <c r="I11" s="332"/>
      <c r="J11" s="332"/>
      <c r="K11" s="330"/>
    </row>
    <row r="12" customFormat="false" ht="15" hidden="false" customHeight="true" outlineLevel="0" collapsed="false">
      <c r="A12" s="0"/>
      <c r="B12" s="333"/>
      <c r="C12" s="335"/>
      <c r="D12" s="332"/>
      <c r="E12" s="332"/>
      <c r="F12" s="332"/>
      <c r="G12" s="332"/>
      <c r="H12" s="332"/>
      <c r="I12" s="332"/>
      <c r="J12" s="332"/>
      <c r="K12" s="330"/>
    </row>
    <row r="13" customFormat="false" ht="15" hidden="false" customHeight="true" outlineLevel="0" collapsed="false">
      <c r="A13" s="0"/>
      <c r="B13" s="333"/>
      <c r="C13" s="335"/>
      <c r="D13" s="336" t="s">
        <v>2761</v>
      </c>
      <c r="E13" s="332"/>
      <c r="F13" s="332"/>
      <c r="G13" s="332"/>
      <c r="H13" s="332"/>
      <c r="I13" s="332"/>
      <c r="J13" s="332"/>
      <c r="K13" s="330"/>
    </row>
    <row r="14" customFormat="false" ht="12.75" hidden="false" customHeight="true" outlineLevel="0" collapsed="false">
      <c r="A14" s="0"/>
      <c r="B14" s="333"/>
      <c r="C14" s="335"/>
      <c r="D14" s="335"/>
      <c r="E14" s="335"/>
      <c r="F14" s="335"/>
      <c r="G14" s="335"/>
      <c r="H14" s="335"/>
      <c r="I14" s="335"/>
      <c r="J14" s="335"/>
      <c r="K14" s="330"/>
    </row>
    <row r="15" customFormat="false" ht="15" hidden="false" customHeight="true" outlineLevel="0" collapsed="false">
      <c r="A15" s="0"/>
      <c r="B15" s="333"/>
      <c r="C15" s="335"/>
      <c r="D15" s="332" t="s">
        <v>2762</v>
      </c>
      <c r="E15" s="332"/>
      <c r="F15" s="332"/>
      <c r="G15" s="332"/>
      <c r="H15" s="332"/>
      <c r="I15" s="332"/>
      <c r="J15" s="332"/>
      <c r="K15" s="330"/>
    </row>
    <row r="16" customFormat="false" ht="15" hidden="false" customHeight="true" outlineLevel="0" collapsed="false">
      <c r="A16" s="0"/>
      <c r="B16" s="333"/>
      <c r="C16" s="335"/>
      <c r="D16" s="332" t="s">
        <v>2763</v>
      </c>
      <c r="E16" s="332"/>
      <c r="F16" s="332"/>
      <c r="G16" s="332"/>
      <c r="H16" s="332"/>
      <c r="I16" s="332"/>
      <c r="J16" s="332"/>
      <c r="K16" s="330"/>
    </row>
    <row r="17" customFormat="false" ht="15" hidden="false" customHeight="true" outlineLevel="0" collapsed="false">
      <c r="A17" s="0"/>
      <c r="B17" s="333"/>
      <c r="C17" s="335"/>
      <c r="D17" s="332" t="s">
        <v>2764</v>
      </c>
      <c r="E17" s="332"/>
      <c r="F17" s="332"/>
      <c r="G17" s="332"/>
      <c r="H17" s="332"/>
      <c r="I17" s="332"/>
      <c r="J17" s="332"/>
      <c r="K17" s="330"/>
    </row>
    <row r="18" customFormat="false" ht="15" hidden="false" customHeight="true" outlineLevel="0" collapsed="false">
      <c r="A18" s="0"/>
      <c r="B18" s="333"/>
      <c r="C18" s="335"/>
      <c r="D18" s="335"/>
      <c r="E18" s="337" t="s">
        <v>78</v>
      </c>
      <c r="F18" s="332" t="s">
        <v>2765</v>
      </c>
      <c r="G18" s="332"/>
      <c r="H18" s="332"/>
      <c r="I18" s="332"/>
      <c r="J18" s="332"/>
      <c r="K18" s="330"/>
    </row>
    <row r="19" customFormat="false" ht="15" hidden="false" customHeight="true" outlineLevel="0" collapsed="false">
      <c r="A19" s="0"/>
      <c r="B19" s="333"/>
      <c r="C19" s="335"/>
      <c r="D19" s="335"/>
      <c r="E19" s="337" t="s">
        <v>2766</v>
      </c>
      <c r="F19" s="332" t="s">
        <v>2767</v>
      </c>
      <c r="G19" s="332"/>
      <c r="H19" s="332"/>
      <c r="I19" s="332"/>
      <c r="J19" s="332"/>
      <c r="K19" s="330"/>
    </row>
    <row r="20" customFormat="false" ht="15" hidden="false" customHeight="true" outlineLevel="0" collapsed="false">
      <c r="A20" s="0"/>
      <c r="B20" s="333"/>
      <c r="C20" s="335"/>
      <c r="D20" s="335"/>
      <c r="E20" s="337" t="s">
        <v>2768</v>
      </c>
      <c r="F20" s="332" t="s">
        <v>2769</v>
      </c>
      <c r="G20" s="332"/>
      <c r="H20" s="332"/>
      <c r="I20" s="332"/>
      <c r="J20" s="332"/>
      <c r="K20" s="330"/>
    </row>
    <row r="21" customFormat="false" ht="15" hidden="false" customHeight="true" outlineLevel="0" collapsed="false">
      <c r="A21" s="0"/>
      <c r="B21" s="333"/>
      <c r="C21" s="335"/>
      <c r="D21" s="335"/>
      <c r="E21" s="337" t="s">
        <v>111</v>
      </c>
      <c r="F21" s="332" t="s">
        <v>2770</v>
      </c>
      <c r="G21" s="332"/>
      <c r="H21" s="332"/>
      <c r="I21" s="332"/>
      <c r="J21" s="332"/>
      <c r="K21" s="330"/>
    </row>
    <row r="22" customFormat="false" ht="15" hidden="false" customHeight="true" outlineLevel="0" collapsed="false">
      <c r="A22" s="0"/>
      <c r="B22" s="333"/>
      <c r="C22" s="335"/>
      <c r="D22" s="335"/>
      <c r="E22" s="337" t="s">
        <v>2771</v>
      </c>
      <c r="F22" s="332" t="s">
        <v>1959</v>
      </c>
      <c r="G22" s="332"/>
      <c r="H22" s="332"/>
      <c r="I22" s="332"/>
      <c r="J22" s="332"/>
      <c r="K22" s="330"/>
    </row>
    <row r="23" customFormat="false" ht="15" hidden="false" customHeight="true" outlineLevel="0" collapsed="false">
      <c r="A23" s="0"/>
      <c r="B23" s="333"/>
      <c r="C23" s="335"/>
      <c r="D23" s="335"/>
      <c r="E23" s="337" t="s">
        <v>87</v>
      </c>
      <c r="F23" s="332" t="s">
        <v>2772</v>
      </c>
      <c r="G23" s="332"/>
      <c r="H23" s="332"/>
      <c r="I23" s="332"/>
      <c r="J23" s="332"/>
      <c r="K23" s="330"/>
    </row>
    <row r="24" customFormat="false" ht="12.75" hidden="false" customHeight="true" outlineLevel="0" collapsed="false">
      <c r="A24" s="0"/>
      <c r="B24" s="333"/>
      <c r="C24" s="335"/>
      <c r="D24" s="335"/>
      <c r="E24" s="335"/>
      <c r="F24" s="335"/>
      <c r="G24" s="335"/>
      <c r="H24" s="335"/>
      <c r="I24" s="335"/>
      <c r="J24" s="335"/>
      <c r="K24" s="330"/>
    </row>
    <row r="25" customFormat="false" ht="15" hidden="false" customHeight="true" outlineLevel="0" collapsed="false">
      <c r="A25" s="0"/>
      <c r="B25" s="333"/>
      <c r="C25" s="334" t="s">
        <v>2773</v>
      </c>
      <c r="D25" s="334"/>
      <c r="E25" s="334"/>
      <c r="F25" s="334"/>
      <c r="G25" s="334"/>
      <c r="H25" s="334"/>
      <c r="I25" s="334"/>
      <c r="J25" s="334"/>
      <c r="K25" s="330"/>
    </row>
    <row r="26" customFormat="false" ht="15" hidden="false" customHeight="true" outlineLevel="0" collapsed="false">
      <c r="A26" s="0"/>
      <c r="B26" s="333"/>
      <c r="C26" s="332" t="s">
        <v>2774</v>
      </c>
      <c r="D26" s="332"/>
      <c r="E26" s="332"/>
      <c r="F26" s="332"/>
      <c r="G26" s="332"/>
      <c r="H26" s="332"/>
      <c r="I26" s="332"/>
      <c r="J26" s="332"/>
      <c r="K26" s="330"/>
    </row>
    <row r="27" customFormat="false" ht="15" hidden="false" customHeight="true" outlineLevel="0" collapsed="false">
      <c r="A27" s="0"/>
      <c r="B27" s="333"/>
      <c r="C27" s="332"/>
      <c r="D27" s="338" t="s">
        <v>2775</v>
      </c>
      <c r="E27" s="338"/>
      <c r="F27" s="338"/>
      <c r="G27" s="338"/>
      <c r="H27" s="338"/>
      <c r="I27" s="338"/>
      <c r="J27" s="338"/>
      <c r="K27" s="330"/>
    </row>
    <row r="28" customFormat="false" ht="15" hidden="false" customHeight="true" outlineLevel="0" collapsed="false">
      <c r="A28" s="0"/>
      <c r="B28" s="333"/>
      <c r="C28" s="335"/>
      <c r="D28" s="332" t="s">
        <v>2776</v>
      </c>
      <c r="E28" s="332"/>
      <c r="F28" s="332"/>
      <c r="G28" s="332"/>
      <c r="H28" s="332"/>
      <c r="I28" s="332"/>
      <c r="J28" s="332"/>
      <c r="K28" s="330"/>
    </row>
    <row r="29" customFormat="false" ht="12.75" hidden="false" customHeight="true" outlineLevel="0" collapsed="false">
      <c r="A29" s="0"/>
      <c r="B29" s="333"/>
      <c r="C29" s="335"/>
      <c r="D29" s="335"/>
      <c r="E29" s="335"/>
      <c r="F29" s="335"/>
      <c r="G29" s="335"/>
      <c r="H29" s="335"/>
      <c r="I29" s="335"/>
      <c r="J29" s="335"/>
      <c r="K29" s="330"/>
    </row>
    <row r="30" customFormat="false" ht="15" hidden="false" customHeight="true" outlineLevel="0" collapsed="false">
      <c r="A30" s="0"/>
      <c r="B30" s="333"/>
      <c r="C30" s="335"/>
      <c r="D30" s="338" t="s">
        <v>2777</v>
      </c>
      <c r="E30" s="338"/>
      <c r="F30" s="338"/>
      <c r="G30" s="338"/>
      <c r="H30" s="338"/>
      <c r="I30" s="338"/>
      <c r="J30" s="338"/>
      <c r="K30" s="330"/>
    </row>
    <row r="31" customFormat="false" ht="15" hidden="false" customHeight="true" outlineLevel="0" collapsed="false">
      <c r="A31" s="0"/>
      <c r="B31" s="333"/>
      <c r="C31" s="335"/>
      <c r="D31" s="332" t="s">
        <v>2778</v>
      </c>
      <c r="E31" s="332"/>
      <c r="F31" s="332"/>
      <c r="G31" s="332"/>
      <c r="H31" s="332"/>
      <c r="I31" s="332"/>
      <c r="J31" s="332"/>
      <c r="K31" s="330"/>
    </row>
    <row r="32" customFormat="false" ht="12.75" hidden="false" customHeight="true" outlineLevel="0" collapsed="false">
      <c r="A32" s="0"/>
      <c r="B32" s="333"/>
      <c r="C32" s="335"/>
      <c r="D32" s="335"/>
      <c r="E32" s="335"/>
      <c r="F32" s="335"/>
      <c r="G32" s="335"/>
      <c r="H32" s="335"/>
      <c r="I32" s="335"/>
      <c r="J32" s="335"/>
      <c r="K32" s="330"/>
    </row>
    <row r="33" customFormat="false" ht="15" hidden="false" customHeight="true" outlineLevel="0" collapsed="false">
      <c r="A33" s="0"/>
      <c r="B33" s="333"/>
      <c r="C33" s="335"/>
      <c r="D33" s="338" t="s">
        <v>2779</v>
      </c>
      <c r="E33" s="338"/>
      <c r="F33" s="338"/>
      <c r="G33" s="338"/>
      <c r="H33" s="338"/>
      <c r="I33" s="338"/>
      <c r="J33" s="338"/>
      <c r="K33" s="330"/>
    </row>
    <row r="34" customFormat="false" ht="15" hidden="false" customHeight="true" outlineLevel="0" collapsed="false">
      <c r="A34" s="0"/>
      <c r="B34" s="333"/>
      <c r="C34" s="335"/>
      <c r="D34" s="332" t="s">
        <v>2780</v>
      </c>
      <c r="E34" s="332"/>
      <c r="F34" s="332"/>
      <c r="G34" s="332"/>
      <c r="H34" s="332"/>
      <c r="I34" s="332"/>
      <c r="J34" s="332"/>
      <c r="K34" s="330"/>
    </row>
    <row r="35" customFormat="false" ht="15" hidden="false" customHeight="true" outlineLevel="0" collapsed="false">
      <c r="A35" s="0"/>
      <c r="B35" s="333"/>
      <c r="C35" s="335"/>
      <c r="D35" s="332" t="s">
        <v>2781</v>
      </c>
      <c r="E35" s="332"/>
      <c r="F35" s="332"/>
      <c r="G35" s="332"/>
      <c r="H35" s="332"/>
      <c r="I35" s="332"/>
      <c r="J35" s="332"/>
      <c r="K35" s="330"/>
    </row>
    <row r="36" customFormat="false" ht="15" hidden="false" customHeight="true" outlineLevel="0" collapsed="false">
      <c r="A36" s="0"/>
      <c r="B36" s="333"/>
      <c r="C36" s="335"/>
      <c r="D36" s="332"/>
      <c r="E36" s="336" t="s">
        <v>163</v>
      </c>
      <c r="F36" s="332"/>
      <c r="G36" s="332" t="s">
        <v>2782</v>
      </c>
      <c r="H36" s="332"/>
      <c r="I36" s="332"/>
      <c r="J36" s="332"/>
      <c r="K36" s="330"/>
    </row>
    <row r="37" customFormat="false" ht="30.75" hidden="false" customHeight="true" outlineLevel="0" collapsed="false">
      <c r="A37" s="0"/>
      <c r="B37" s="333"/>
      <c r="C37" s="335"/>
      <c r="D37" s="332"/>
      <c r="E37" s="336" t="s">
        <v>2783</v>
      </c>
      <c r="F37" s="332"/>
      <c r="G37" s="332" t="s">
        <v>2784</v>
      </c>
      <c r="H37" s="332"/>
      <c r="I37" s="332"/>
      <c r="J37" s="332"/>
      <c r="K37" s="330"/>
    </row>
    <row r="38" customFormat="false" ht="15" hidden="false" customHeight="true" outlineLevel="0" collapsed="false">
      <c r="A38" s="0"/>
      <c r="B38" s="333"/>
      <c r="C38" s="335"/>
      <c r="D38" s="332"/>
      <c r="E38" s="336" t="s">
        <v>52</v>
      </c>
      <c r="F38" s="332"/>
      <c r="G38" s="332" t="s">
        <v>2785</v>
      </c>
      <c r="H38" s="332"/>
      <c r="I38" s="332"/>
      <c r="J38" s="332"/>
      <c r="K38" s="330"/>
    </row>
    <row r="39" customFormat="false" ht="15" hidden="false" customHeight="true" outlineLevel="0" collapsed="false">
      <c r="A39" s="0"/>
      <c r="B39" s="333"/>
      <c r="C39" s="335"/>
      <c r="D39" s="332"/>
      <c r="E39" s="336" t="s">
        <v>53</v>
      </c>
      <c r="F39" s="332"/>
      <c r="G39" s="332" t="s">
        <v>2786</v>
      </c>
      <c r="H39" s="332"/>
      <c r="I39" s="332"/>
      <c r="J39" s="332"/>
      <c r="K39" s="330"/>
    </row>
    <row r="40" customFormat="false" ht="15" hidden="false" customHeight="true" outlineLevel="0" collapsed="false">
      <c r="A40" s="0"/>
      <c r="B40" s="333"/>
      <c r="C40" s="335"/>
      <c r="D40" s="332"/>
      <c r="E40" s="336" t="s">
        <v>164</v>
      </c>
      <c r="F40" s="332"/>
      <c r="G40" s="332" t="s">
        <v>2787</v>
      </c>
      <c r="H40" s="332"/>
      <c r="I40" s="332"/>
      <c r="J40" s="332"/>
      <c r="K40" s="330"/>
    </row>
    <row r="41" customFormat="false" ht="15" hidden="false" customHeight="true" outlineLevel="0" collapsed="false">
      <c r="A41" s="0"/>
      <c r="B41" s="333"/>
      <c r="C41" s="335"/>
      <c r="D41" s="332"/>
      <c r="E41" s="336" t="s">
        <v>165</v>
      </c>
      <c r="F41" s="332"/>
      <c r="G41" s="332" t="s">
        <v>2788</v>
      </c>
      <c r="H41" s="332"/>
      <c r="I41" s="332"/>
      <c r="J41" s="332"/>
      <c r="K41" s="330"/>
    </row>
    <row r="42" customFormat="false" ht="15" hidden="false" customHeight="true" outlineLevel="0" collapsed="false">
      <c r="A42" s="0"/>
      <c r="B42" s="333"/>
      <c r="C42" s="335"/>
      <c r="D42" s="332"/>
      <c r="E42" s="336" t="s">
        <v>2789</v>
      </c>
      <c r="F42" s="332"/>
      <c r="G42" s="332" t="s">
        <v>2790</v>
      </c>
      <c r="H42" s="332"/>
      <c r="I42" s="332"/>
      <c r="J42" s="332"/>
      <c r="K42" s="330"/>
    </row>
    <row r="43" customFormat="false" ht="15" hidden="false" customHeight="true" outlineLevel="0" collapsed="false">
      <c r="A43" s="0"/>
      <c r="B43" s="333"/>
      <c r="C43" s="335"/>
      <c r="D43" s="332"/>
      <c r="E43" s="336"/>
      <c r="F43" s="332"/>
      <c r="G43" s="332" t="s">
        <v>2791</v>
      </c>
      <c r="H43" s="332"/>
      <c r="I43" s="332"/>
      <c r="J43" s="332"/>
      <c r="K43" s="330"/>
    </row>
    <row r="44" customFormat="false" ht="15" hidden="false" customHeight="true" outlineLevel="0" collapsed="false">
      <c r="A44" s="0"/>
      <c r="B44" s="333"/>
      <c r="C44" s="335"/>
      <c r="D44" s="332"/>
      <c r="E44" s="336" t="s">
        <v>2792</v>
      </c>
      <c r="F44" s="332"/>
      <c r="G44" s="332" t="s">
        <v>2793</v>
      </c>
      <c r="H44" s="332"/>
      <c r="I44" s="332"/>
      <c r="J44" s="332"/>
      <c r="K44" s="330"/>
    </row>
    <row r="45" customFormat="false" ht="15" hidden="false" customHeight="true" outlineLevel="0" collapsed="false">
      <c r="A45" s="0"/>
      <c r="B45" s="333"/>
      <c r="C45" s="335"/>
      <c r="D45" s="332"/>
      <c r="E45" s="336" t="s">
        <v>167</v>
      </c>
      <c r="F45" s="332"/>
      <c r="G45" s="332" t="s">
        <v>2794</v>
      </c>
      <c r="H45" s="332"/>
      <c r="I45" s="332"/>
      <c r="J45" s="332"/>
      <c r="K45" s="330"/>
    </row>
    <row r="46" customFormat="false" ht="12.75" hidden="false" customHeight="true" outlineLevel="0" collapsed="false">
      <c r="A46" s="0"/>
      <c r="B46" s="333"/>
      <c r="C46" s="335"/>
      <c r="D46" s="332"/>
      <c r="E46" s="332"/>
      <c r="F46" s="332"/>
      <c r="G46" s="332"/>
      <c r="H46" s="332"/>
      <c r="I46" s="332"/>
      <c r="J46" s="332"/>
      <c r="K46" s="330"/>
    </row>
    <row r="47" customFormat="false" ht="15" hidden="false" customHeight="true" outlineLevel="0" collapsed="false">
      <c r="A47" s="0"/>
      <c r="B47" s="333"/>
      <c r="C47" s="335"/>
      <c r="D47" s="332" t="s">
        <v>2795</v>
      </c>
      <c r="E47" s="332"/>
      <c r="F47" s="332"/>
      <c r="G47" s="332"/>
      <c r="H47" s="332"/>
      <c r="I47" s="332"/>
      <c r="J47" s="332"/>
      <c r="K47" s="330"/>
    </row>
    <row r="48" customFormat="false" ht="15" hidden="false" customHeight="true" outlineLevel="0" collapsed="false">
      <c r="A48" s="0"/>
      <c r="B48" s="333"/>
      <c r="C48" s="335"/>
      <c r="D48" s="335"/>
      <c r="E48" s="332" t="s">
        <v>2796</v>
      </c>
      <c r="F48" s="332"/>
      <c r="G48" s="332"/>
      <c r="H48" s="332"/>
      <c r="I48" s="332"/>
      <c r="J48" s="332"/>
      <c r="K48" s="330"/>
    </row>
    <row r="49" customFormat="false" ht="15" hidden="false" customHeight="true" outlineLevel="0" collapsed="false">
      <c r="A49" s="0"/>
      <c r="B49" s="333"/>
      <c r="C49" s="335"/>
      <c r="D49" s="335"/>
      <c r="E49" s="332" t="s">
        <v>2797</v>
      </c>
      <c r="F49" s="332"/>
      <c r="G49" s="332"/>
      <c r="H49" s="332"/>
      <c r="I49" s="332"/>
      <c r="J49" s="332"/>
      <c r="K49" s="330"/>
    </row>
    <row r="50" customFormat="false" ht="15" hidden="false" customHeight="true" outlineLevel="0" collapsed="false">
      <c r="A50" s="0"/>
      <c r="B50" s="333"/>
      <c r="C50" s="335"/>
      <c r="D50" s="335"/>
      <c r="E50" s="332" t="s">
        <v>2798</v>
      </c>
      <c r="F50" s="332"/>
      <c r="G50" s="332"/>
      <c r="H50" s="332"/>
      <c r="I50" s="332"/>
      <c r="J50" s="332"/>
      <c r="K50" s="330"/>
    </row>
    <row r="51" customFormat="false" ht="15" hidden="false" customHeight="true" outlineLevel="0" collapsed="false">
      <c r="A51" s="0"/>
      <c r="B51" s="333"/>
      <c r="C51" s="335"/>
      <c r="D51" s="332" t="s">
        <v>2799</v>
      </c>
      <c r="E51" s="332"/>
      <c r="F51" s="332"/>
      <c r="G51" s="332"/>
      <c r="H51" s="332"/>
      <c r="I51" s="332"/>
      <c r="J51" s="332"/>
      <c r="K51" s="330"/>
    </row>
    <row r="52" customFormat="false" ht="25.5" hidden="false" customHeight="true" outlineLevel="0" collapsed="false">
      <c r="A52" s="0"/>
      <c r="B52" s="328"/>
      <c r="C52" s="329" t="s">
        <v>2800</v>
      </c>
      <c r="D52" s="329"/>
      <c r="E52" s="329"/>
      <c r="F52" s="329"/>
      <c r="G52" s="329"/>
      <c r="H52" s="329"/>
      <c r="I52" s="329"/>
      <c r="J52" s="329"/>
      <c r="K52" s="330"/>
    </row>
    <row r="53" customFormat="false" ht="5.25" hidden="false" customHeight="true" outlineLevel="0" collapsed="false">
      <c r="A53" s="0"/>
      <c r="B53" s="328"/>
      <c r="C53" s="331"/>
      <c r="D53" s="331"/>
      <c r="E53" s="331"/>
      <c r="F53" s="331"/>
      <c r="G53" s="331"/>
      <c r="H53" s="331"/>
      <c r="I53" s="331"/>
      <c r="J53" s="331"/>
      <c r="K53" s="330"/>
    </row>
    <row r="54" customFormat="false" ht="15" hidden="false" customHeight="true" outlineLevel="0" collapsed="false">
      <c r="A54" s="0"/>
      <c r="B54" s="328"/>
      <c r="C54" s="332" t="s">
        <v>2801</v>
      </c>
      <c r="D54" s="332"/>
      <c r="E54" s="332"/>
      <c r="F54" s="332"/>
      <c r="G54" s="332"/>
      <c r="H54" s="332"/>
      <c r="I54" s="332"/>
      <c r="J54" s="332"/>
      <c r="K54" s="330"/>
    </row>
    <row r="55" customFormat="false" ht="15" hidden="false" customHeight="true" outlineLevel="0" collapsed="false">
      <c r="A55" s="0"/>
      <c r="B55" s="328"/>
      <c r="C55" s="332" t="s">
        <v>2802</v>
      </c>
      <c r="D55" s="332"/>
      <c r="E55" s="332"/>
      <c r="F55" s="332"/>
      <c r="G55" s="332"/>
      <c r="H55" s="332"/>
      <c r="I55" s="332"/>
      <c r="J55" s="332"/>
      <c r="K55" s="330"/>
    </row>
    <row r="56" customFormat="false" ht="12.75" hidden="false" customHeight="true" outlineLevel="0" collapsed="false">
      <c r="A56" s="0"/>
      <c r="B56" s="328"/>
      <c r="C56" s="332"/>
      <c r="D56" s="332"/>
      <c r="E56" s="332"/>
      <c r="F56" s="332"/>
      <c r="G56" s="332"/>
      <c r="H56" s="332"/>
      <c r="I56" s="332"/>
      <c r="J56" s="332"/>
      <c r="K56" s="330"/>
    </row>
    <row r="57" customFormat="false" ht="15" hidden="false" customHeight="true" outlineLevel="0" collapsed="false">
      <c r="A57" s="0"/>
      <c r="B57" s="328"/>
      <c r="C57" s="332" t="s">
        <v>2803</v>
      </c>
      <c r="D57" s="332"/>
      <c r="E57" s="332"/>
      <c r="F57" s="332"/>
      <c r="G57" s="332"/>
      <c r="H57" s="332"/>
      <c r="I57" s="332"/>
      <c r="J57" s="332"/>
      <c r="K57" s="330"/>
    </row>
    <row r="58" customFormat="false" ht="15" hidden="false" customHeight="true" outlineLevel="0" collapsed="false">
      <c r="A58" s="0"/>
      <c r="B58" s="328"/>
      <c r="C58" s="335"/>
      <c r="D58" s="332" t="s">
        <v>2804</v>
      </c>
      <c r="E58" s="332"/>
      <c r="F58" s="332"/>
      <c r="G58" s="332"/>
      <c r="H58" s="332"/>
      <c r="I58" s="332"/>
      <c r="J58" s="332"/>
      <c r="K58" s="330"/>
    </row>
    <row r="59" customFormat="false" ht="15" hidden="false" customHeight="true" outlineLevel="0" collapsed="false">
      <c r="A59" s="0"/>
      <c r="B59" s="328"/>
      <c r="C59" s="335"/>
      <c r="D59" s="332" t="s">
        <v>2805</v>
      </c>
      <c r="E59" s="332"/>
      <c r="F59" s="332"/>
      <c r="G59" s="332"/>
      <c r="H59" s="332"/>
      <c r="I59" s="332"/>
      <c r="J59" s="332"/>
      <c r="K59" s="330"/>
    </row>
    <row r="60" customFormat="false" ht="15" hidden="false" customHeight="true" outlineLevel="0" collapsed="false">
      <c r="A60" s="0"/>
      <c r="B60" s="328"/>
      <c r="C60" s="335"/>
      <c r="D60" s="332" t="s">
        <v>2806</v>
      </c>
      <c r="E60" s="332"/>
      <c r="F60" s="332"/>
      <c r="G60" s="332"/>
      <c r="H60" s="332"/>
      <c r="I60" s="332"/>
      <c r="J60" s="332"/>
      <c r="K60" s="330"/>
    </row>
    <row r="61" customFormat="false" ht="15" hidden="false" customHeight="true" outlineLevel="0" collapsed="false">
      <c r="A61" s="0"/>
      <c r="B61" s="328"/>
      <c r="C61" s="335"/>
      <c r="D61" s="332" t="s">
        <v>2807</v>
      </c>
      <c r="E61" s="332"/>
      <c r="F61" s="332"/>
      <c r="G61" s="332"/>
      <c r="H61" s="332"/>
      <c r="I61" s="332"/>
      <c r="J61" s="332"/>
      <c r="K61" s="330"/>
    </row>
    <row r="62" customFormat="false" ht="15" hidden="false" customHeight="true" outlineLevel="0" collapsed="false">
      <c r="A62" s="0"/>
      <c r="B62" s="328"/>
      <c r="C62" s="335"/>
      <c r="D62" s="339" t="s">
        <v>2808</v>
      </c>
      <c r="E62" s="339"/>
      <c r="F62" s="339"/>
      <c r="G62" s="339"/>
      <c r="H62" s="339"/>
      <c r="I62" s="339"/>
      <c r="J62" s="339"/>
      <c r="K62" s="330"/>
    </row>
    <row r="63" customFormat="false" ht="15" hidden="false" customHeight="true" outlineLevel="0" collapsed="false">
      <c r="A63" s="0"/>
      <c r="B63" s="328"/>
      <c r="C63" s="335"/>
      <c r="D63" s="332" t="s">
        <v>2809</v>
      </c>
      <c r="E63" s="332"/>
      <c r="F63" s="332"/>
      <c r="G63" s="332"/>
      <c r="H63" s="332"/>
      <c r="I63" s="332"/>
      <c r="J63" s="332"/>
      <c r="K63" s="330"/>
    </row>
    <row r="64" customFormat="false" ht="12.75" hidden="false" customHeight="true" outlineLevel="0" collapsed="false">
      <c r="A64" s="0"/>
      <c r="B64" s="328"/>
      <c r="C64" s="335"/>
      <c r="D64" s="335"/>
      <c r="E64" s="340"/>
      <c r="F64" s="335"/>
      <c r="G64" s="335"/>
      <c r="H64" s="335"/>
      <c r="I64" s="335"/>
      <c r="J64" s="335"/>
      <c r="K64" s="330"/>
    </row>
    <row r="65" customFormat="false" ht="15" hidden="false" customHeight="true" outlineLevel="0" collapsed="false">
      <c r="A65" s="0"/>
      <c r="B65" s="328"/>
      <c r="C65" s="335"/>
      <c r="D65" s="332" t="s">
        <v>2810</v>
      </c>
      <c r="E65" s="332"/>
      <c r="F65" s="332"/>
      <c r="G65" s="332"/>
      <c r="H65" s="332"/>
      <c r="I65" s="332"/>
      <c r="J65" s="332"/>
      <c r="K65" s="330"/>
    </row>
    <row r="66" customFormat="false" ht="15" hidden="false" customHeight="true" outlineLevel="0" collapsed="false">
      <c r="A66" s="0"/>
      <c r="B66" s="328"/>
      <c r="C66" s="335"/>
      <c r="D66" s="339" t="s">
        <v>2811</v>
      </c>
      <c r="E66" s="339"/>
      <c r="F66" s="339"/>
      <c r="G66" s="339"/>
      <c r="H66" s="339"/>
      <c r="I66" s="339"/>
      <c r="J66" s="339"/>
      <c r="K66" s="330"/>
    </row>
    <row r="67" customFormat="false" ht="15" hidden="false" customHeight="true" outlineLevel="0" collapsed="false">
      <c r="A67" s="0"/>
      <c r="B67" s="328"/>
      <c r="C67" s="335"/>
      <c r="D67" s="332" t="s">
        <v>2812</v>
      </c>
      <c r="E67" s="332"/>
      <c r="F67" s="332"/>
      <c r="G67" s="332"/>
      <c r="H67" s="332"/>
      <c r="I67" s="332"/>
      <c r="J67" s="332"/>
      <c r="K67" s="330"/>
    </row>
    <row r="68" customFormat="false" ht="15" hidden="false" customHeight="true" outlineLevel="0" collapsed="false">
      <c r="A68" s="0"/>
      <c r="B68" s="328"/>
      <c r="C68" s="335"/>
      <c r="D68" s="332" t="s">
        <v>2813</v>
      </c>
      <c r="E68" s="332"/>
      <c r="F68" s="332"/>
      <c r="G68" s="332"/>
      <c r="H68" s="332"/>
      <c r="I68" s="332"/>
      <c r="J68" s="332"/>
      <c r="K68" s="330"/>
    </row>
    <row r="69" customFormat="false" ht="15" hidden="false" customHeight="true" outlineLevel="0" collapsed="false">
      <c r="A69" s="0"/>
      <c r="B69" s="328"/>
      <c r="C69" s="335"/>
      <c r="D69" s="332" t="s">
        <v>2814</v>
      </c>
      <c r="E69" s="332"/>
      <c r="F69" s="332"/>
      <c r="G69" s="332"/>
      <c r="H69" s="332"/>
      <c r="I69" s="332"/>
      <c r="J69" s="332"/>
      <c r="K69" s="330"/>
    </row>
    <row r="70" customFormat="false" ht="15" hidden="false" customHeight="true" outlineLevel="0" collapsed="false">
      <c r="A70" s="0"/>
      <c r="B70" s="328"/>
      <c r="C70" s="335"/>
      <c r="D70" s="332" t="s">
        <v>2815</v>
      </c>
      <c r="E70" s="332"/>
      <c r="F70" s="332"/>
      <c r="G70" s="332"/>
      <c r="H70" s="332"/>
      <c r="I70" s="332"/>
      <c r="J70" s="332"/>
      <c r="K70" s="330"/>
    </row>
    <row r="71" customFormat="false" ht="12.75" hidden="false" customHeight="true" outlineLevel="0" collapsed="false">
      <c r="A71" s="0"/>
      <c r="B71" s="341"/>
      <c r="C71" s="342"/>
      <c r="D71" s="342"/>
      <c r="E71" s="342"/>
      <c r="F71" s="342"/>
      <c r="G71" s="342"/>
      <c r="H71" s="342"/>
      <c r="I71" s="342"/>
      <c r="J71" s="342"/>
      <c r="K71" s="343"/>
    </row>
    <row r="72" customFormat="false" ht="18.75" hidden="false" customHeight="true" outlineLevel="0" collapsed="false">
      <c r="A72" s="0"/>
      <c r="B72" s="344"/>
      <c r="C72" s="344"/>
      <c r="D72" s="344"/>
      <c r="E72" s="344"/>
      <c r="F72" s="344"/>
      <c r="G72" s="344"/>
      <c r="H72" s="344"/>
      <c r="I72" s="344"/>
      <c r="J72" s="344"/>
      <c r="K72" s="345"/>
    </row>
    <row r="73" customFormat="false" ht="18.75" hidden="false" customHeight="true" outlineLevel="0" collapsed="false">
      <c r="A73" s="0"/>
      <c r="B73" s="345"/>
      <c r="C73" s="345"/>
      <c r="D73" s="345"/>
      <c r="E73" s="345"/>
      <c r="F73" s="345"/>
      <c r="G73" s="345"/>
      <c r="H73" s="345"/>
      <c r="I73" s="345"/>
      <c r="J73" s="345"/>
      <c r="K73" s="345"/>
    </row>
    <row r="74" customFormat="false" ht="7.5" hidden="false" customHeight="true" outlineLevel="0" collapsed="false">
      <c r="A74" s="0"/>
      <c r="B74" s="346"/>
      <c r="C74" s="347"/>
      <c r="D74" s="347"/>
      <c r="E74" s="347"/>
      <c r="F74" s="347"/>
      <c r="G74" s="347"/>
      <c r="H74" s="347"/>
      <c r="I74" s="347"/>
      <c r="J74" s="347"/>
      <c r="K74" s="348"/>
    </row>
    <row r="75" customFormat="false" ht="45" hidden="false" customHeight="true" outlineLevel="0" collapsed="false">
      <c r="A75" s="0"/>
      <c r="B75" s="349"/>
      <c r="C75" s="350" t="s">
        <v>2816</v>
      </c>
      <c r="D75" s="350"/>
      <c r="E75" s="350"/>
      <c r="F75" s="350"/>
      <c r="G75" s="350"/>
      <c r="H75" s="350"/>
      <c r="I75" s="350"/>
      <c r="J75" s="350"/>
      <c r="K75" s="351"/>
    </row>
    <row r="76" customFormat="false" ht="17.25" hidden="false" customHeight="true" outlineLevel="0" collapsed="false">
      <c r="A76" s="0"/>
      <c r="B76" s="349"/>
      <c r="C76" s="352" t="s">
        <v>2817</v>
      </c>
      <c r="D76" s="352"/>
      <c r="E76" s="352"/>
      <c r="F76" s="352" t="s">
        <v>2818</v>
      </c>
      <c r="G76" s="353"/>
      <c r="H76" s="352" t="s">
        <v>53</v>
      </c>
      <c r="I76" s="352" t="s">
        <v>56</v>
      </c>
      <c r="J76" s="352" t="s">
        <v>2819</v>
      </c>
      <c r="K76" s="351"/>
    </row>
    <row r="77" customFormat="false" ht="17.25" hidden="false" customHeight="true" outlineLevel="0" collapsed="false">
      <c r="A77" s="0"/>
      <c r="B77" s="349"/>
      <c r="C77" s="354" t="s">
        <v>2820</v>
      </c>
      <c r="D77" s="354"/>
      <c r="E77" s="354"/>
      <c r="F77" s="355" t="s">
        <v>2821</v>
      </c>
      <c r="G77" s="356"/>
      <c r="H77" s="354"/>
      <c r="I77" s="354"/>
      <c r="J77" s="354" t="s">
        <v>2822</v>
      </c>
      <c r="K77" s="351"/>
    </row>
    <row r="78" customFormat="false" ht="5.25" hidden="false" customHeight="true" outlineLevel="0" collapsed="false">
      <c r="A78" s="0"/>
      <c r="B78" s="349"/>
      <c r="C78" s="357"/>
      <c r="D78" s="357"/>
      <c r="E78" s="357"/>
      <c r="F78" s="357"/>
      <c r="G78" s="358"/>
      <c r="H78" s="357"/>
      <c r="I78" s="357"/>
      <c r="J78" s="357"/>
      <c r="K78" s="351"/>
    </row>
    <row r="79" customFormat="false" ht="15" hidden="false" customHeight="true" outlineLevel="0" collapsed="false">
      <c r="A79" s="0"/>
      <c r="B79" s="349"/>
      <c r="C79" s="336" t="s">
        <v>52</v>
      </c>
      <c r="D79" s="359"/>
      <c r="E79" s="359"/>
      <c r="F79" s="360" t="s">
        <v>2823</v>
      </c>
      <c r="G79" s="361"/>
      <c r="H79" s="336" t="s">
        <v>2824</v>
      </c>
      <c r="I79" s="336" t="s">
        <v>2825</v>
      </c>
      <c r="J79" s="336" t="n">
        <v>20</v>
      </c>
      <c r="K79" s="351"/>
    </row>
    <row r="80" customFormat="false" ht="15" hidden="false" customHeight="true" outlineLevel="0" collapsed="false">
      <c r="A80" s="0"/>
      <c r="B80" s="349"/>
      <c r="C80" s="336" t="s">
        <v>2826</v>
      </c>
      <c r="D80" s="336"/>
      <c r="E80" s="336"/>
      <c r="F80" s="360" t="s">
        <v>2823</v>
      </c>
      <c r="G80" s="361"/>
      <c r="H80" s="336" t="s">
        <v>2827</v>
      </c>
      <c r="I80" s="336" t="s">
        <v>2825</v>
      </c>
      <c r="J80" s="336" t="n">
        <v>120</v>
      </c>
      <c r="K80" s="351"/>
    </row>
    <row r="81" customFormat="false" ht="15" hidden="false" customHeight="true" outlineLevel="0" collapsed="false">
      <c r="A81" s="0"/>
      <c r="B81" s="362"/>
      <c r="C81" s="336" t="s">
        <v>2828</v>
      </c>
      <c r="D81" s="336"/>
      <c r="E81" s="336"/>
      <c r="F81" s="360" t="s">
        <v>2829</v>
      </c>
      <c r="G81" s="361"/>
      <c r="H81" s="336" t="s">
        <v>2830</v>
      </c>
      <c r="I81" s="336" t="s">
        <v>2825</v>
      </c>
      <c r="J81" s="336" t="n">
        <v>50</v>
      </c>
      <c r="K81" s="351"/>
    </row>
    <row r="82" customFormat="false" ht="15" hidden="false" customHeight="true" outlineLevel="0" collapsed="false">
      <c r="A82" s="0"/>
      <c r="B82" s="362"/>
      <c r="C82" s="336" t="s">
        <v>2831</v>
      </c>
      <c r="D82" s="336"/>
      <c r="E82" s="336"/>
      <c r="F82" s="360" t="s">
        <v>2823</v>
      </c>
      <c r="G82" s="361"/>
      <c r="H82" s="336" t="s">
        <v>2832</v>
      </c>
      <c r="I82" s="336" t="s">
        <v>2833</v>
      </c>
      <c r="J82" s="336"/>
      <c r="K82" s="351"/>
    </row>
    <row r="83" customFormat="false" ht="15" hidden="false" customHeight="true" outlineLevel="0" collapsed="false">
      <c r="A83" s="0"/>
      <c r="B83" s="362"/>
      <c r="C83" s="363" t="s">
        <v>2834</v>
      </c>
      <c r="D83" s="363"/>
      <c r="E83" s="363"/>
      <c r="F83" s="364" t="s">
        <v>2829</v>
      </c>
      <c r="G83" s="363"/>
      <c r="H83" s="363" t="s">
        <v>2835</v>
      </c>
      <c r="I83" s="363" t="s">
        <v>2825</v>
      </c>
      <c r="J83" s="363" t="n">
        <v>15</v>
      </c>
      <c r="K83" s="351"/>
    </row>
    <row r="84" customFormat="false" ht="15" hidden="false" customHeight="true" outlineLevel="0" collapsed="false">
      <c r="A84" s="0"/>
      <c r="B84" s="362"/>
      <c r="C84" s="363" t="s">
        <v>2836</v>
      </c>
      <c r="D84" s="363"/>
      <c r="E84" s="363"/>
      <c r="F84" s="364" t="s">
        <v>2829</v>
      </c>
      <c r="G84" s="363"/>
      <c r="H84" s="363" t="s">
        <v>2837</v>
      </c>
      <c r="I84" s="363" t="s">
        <v>2825</v>
      </c>
      <c r="J84" s="363" t="n">
        <v>15</v>
      </c>
      <c r="K84" s="351"/>
    </row>
    <row r="85" customFormat="false" ht="15" hidden="false" customHeight="true" outlineLevel="0" collapsed="false">
      <c r="A85" s="0"/>
      <c r="B85" s="362"/>
      <c r="C85" s="363" t="s">
        <v>2838</v>
      </c>
      <c r="D85" s="363"/>
      <c r="E85" s="363"/>
      <c r="F85" s="364" t="s">
        <v>2829</v>
      </c>
      <c r="G85" s="363"/>
      <c r="H85" s="363" t="s">
        <v>2839</v>
      </c>
      <c r="I85" s="363" t="s">
        <v>2825</v>
      </c>
      <c r="J85" s="363" t="n">
        <v>20</v>
      </c>
      <c r="K85" s="351"/>
    </row>
    <row r="86" customFormat="false" ht="15" hidden="false" customHeight="true" outlineLevel="0" collapsed="false">
      <c r="A86" s="0"/>
      <c r="B86" s="362"/>
      <c r="C86" s="363" t="s">
        <v>2840</v>
      </c>
      <c r="D86" s="363"/>
      <c r="E86" s="363"/>
      <c r="F86" s="364" t="s">
        <v>2829</v>
      </c>
      <c r="G86" s="363"/>
      <c r="H86" s="363" t="s">
        <v>2841</v>
      </c>
      <c r="I86" s="363" t="s">
        <v>2825</v>
      </c>
      <c r="J86" s="363" t="n">
        <v>20</v>
      </c>
      <c r="K86" s="351"/>
    </row>
    <row r="87" customFormat="false" ht="15" hidden="false" customHeight="true" outlineLevel="0" collapsed="false">
      <c r="A87" s="0"/>
      <c r="B87" s="362"/>
      <c r="C87" s="336" t="s">
        <v>2842</v>
      </c>
      <c r="D87" s="336"/>
      <c r="E87" s="336"/>
      <c r="F87" s="360" t="s">
        <v>2829</v>
      </c>
      <c r="G87" s="361"/>
      <c r="H87" s="336" t="s">
        <v>2843</v>
      </c>
      <c r="I87" s="336" t="s">
        <v>2825</v>
      </c>
      <c r="J87" s="336" t="n">
        <v>50</v>
      </c>
      <c r="K87" s="351"/>
    </row>
    <row r="88" customFormat="false" ht="15" hidden="false" customHeight="true" outlineLevel="0" collapsed="false">
      <c r="A88" s="0"/>
      <c r="B88" s="362"/>
      <c r="C88" s="336" t="s">
        <v>2844</v>
      </c>
      <c r="D88" s="336"/>
      <c r="E88" s="336"/>
      <c r="F88" s="360" t="s">
        <v>2829</v>
      </c>
      <c r="G88" s="361"/>
      <c r="H88" s="336" t="s">
        <v>2845</v>
      </c>
      <c r="I88" s="336" t="s">
        <v>2825</v>
      </c>
      <c r="J88" s="336" t="n">
        <v>20</v>
      </c>
      <c r="K88" s="351"/>
    </row>
    <row r="89" customFormat="false" ht="15" hidden="false" customHeight="true" outlineLevel="0" collapsed="false">
      <c r="A89" s="0"/>
      <c r="B89" s="362"/>
      <c r="C89" s="336" t="s">
        <v>2846</v>
      </c>
      <c r="D89" s="336"/>
      <c r="E89" s="336"/>
      <c r="F89" s="360" t="s">
        <v>2829</v>
      </c>
      <c r="G89" s="361"/>
      <c r="H89" s="336" t="s">
        <v>2847</v>
      </c>
      <c r="I89" s="336" t="s">
        <v>2825</v>
      </c>
      <c r="J89" s="336" t="n">
        <v>20</v>
      </c>
      <c r="K89" s="351"/>
    </row>
    <row r="90" customFormat="false" ht="15" hidden="false" customHeight="true" outlineLevel="0" collapsed="false">
      <c r="A90" s="0"/>
      <c r="B90" s="362"/>
      <c r="C90" s="336" t="s">
        <v>2848</v>
      </c>
      <c r="D90" s="336"/>
      <c r="E90" s="336"/>
      <c r="F90" s="360" t="s">
        <v>2829</v>
      </c>
      <c r="G90" s="361"/>
      <c r="H90" s="336" t="s">
        <v>2849</v>
      </c>
      <c r="I90" s="336" t="s">
        <v>2825</v>
      </c>
      <c r="J90" s="336" t="n">
        <v>50</v>
      </c>
      <c r="K90" s="351"/>
    </row>
    <row r="91" customFormat="false" ht="15" hidden="false" customHeight="true" outlineLevel="0" collapsed="false">
      <c r="A91" s="0"/>
      <c r="B91" s="362"/>
      <c r="C91" s="336" t="s">
        <v>2850</v>
      </c>
      <c r="D91" s="336"/>
      <c r="E91" s="336"/>
      <c r="F91" s="360" t="s">
        <v>2829</v>
      </c>
      <c r="G91" s="361"/>
      <c r="H91" s="336" t="s">
        <v>2850</v>
      </c>
      <c r="I91" s="336" t="s">
        <v>2825</v>
      </c>
      <c r="J91" s="336" t="n">
        <v>50</v>
      </c>
      <c r="K91" s="351"/>
    </row>
    <row r="92" customFormat="false" ht="15" hidden="false" customHeight="true" outlineLevel="0" collapsed="false">
      <c r="A92" s="0"/>
      <c r="B92" s="362"/>
      <c r="C92" s="336" t="s">
        <v>2851</v>
      </c>
      <c r="D92" s="336"/>
      <c r="E92" s="336"/>
      <c r="F92" s="360" t="s">
        <v>2829</v>
      </c>
      <c r="G92" s="361"/>
      <c r="H92" s="336" t="s">
        <v>2852</v>
      </c>
      <c r="I92" s="336" t="s">
        <v>2825</v>
      </c>
      <c r="J92" s="336" t="n">
        <v>255</v>
      </c>
      <c r="K92" s="351"/>
    </row>
    <row r="93" customFormat="false" ht="15" hidden="false" customHeight="true" outlineLevel="0" collapsed="false">
      <c r="A93" s="0"/>
      <c r="B93" s="362"/>
      <c r="C93" s="336" t="s">
        <v>2853</v>
      </c>
      <c r="D93" s="336"/>
      <c r="E93" s="336"/>
      <c r="F93" s="360" t="s">
        <v>2823</v>
      </c>
      <c r="G93" s="361"/>
      <c r="H93" s="336" t="s">
        <v>2854</v>
      </c>
      <c r="I93" s="336" t="s">
        <v>2855</v>
      </c>
      <c r="J93" s="336"/>
      <c r="K93" s="351"/>
    </row>
    <row r="94" customFormat="false" ht="15" hidden="false" customHeight="true" outlineLevel="0" collapsed="false">
      <c r="A94" s="0"/>
      <c r="B94" s="362"/>
      <c r="C94" s="336" t="s">
        <v>2856</v>
      </c>
      <c r="D94" s="336"/>
      <c r="E94" s="336"/>
      <c r="F94" s="360" t="s">
        <v>2823</v>
      </c>
      <c r="G94" s="361"/>
      <c r="H94" s="336" t="s">
        <v>2857</v>
      </c>
      <c r="I94" s="336" t="s">
        <v>2858</v>
      </c>
      <c r="J94" s="336"/>
      <c r="K94" s="351"/>
    </row>
    <row r="95" customFormat="false" ht="15" hidden="false" customHeight="true" outlineLevel="0" collapsed="false">
      <c r="A95" s="0"/>
      <c r="B95" s="362"/>
      <c r="C95" s="336" t="s">
        <v>2859</v>
      </c>
      <c r="D95" s="336"/>
      <c r="E95" s="336"/>
      <c r="F95" s="360" t="s">
        <v>2823</v>
      </c>
      <c r="G95" s="361"/>
      <c r="H95" s="336" t="s">
        <v>2859</v>
      </c>
      <c r="I95" s="336" t="s">
        <v>2858</v>
      </c>
      <c r="J95" s="336"/>
      <c r="K95" s="351"/>
    </row>
    <row r="96" customFormat="false" ht="15" hidden="false" customHeight="true" outlineLevel="0" collapsed="false">
      <c r="A96" s="0"/>
      <c r="B96" s="362"/>
      <c r="C96" s="336" t="s">
        <v>37</v>
      </c>
      <c r="D96" s="336"/>
      <c r="E96" s="336"/>
      <c r="F96" s="360" t="s">
        <v>2823</v>
      </c>
      <c r="G96" s="361"/>
      <c r="H96" s="336" t="s">
        <v>2860</v>
      </c>
      <c r="I96" s="336" t="s">
        <v>2858</v>
      </c>
      <c r="J96" s="336"/>
      <c r="K96" s="351"/>
    </row>
    <row r="97" customFormat="false" ht="15" hidden="false" customHeight="true" outlineLevel="0" collapsed="false">
      <c r="A97" s="0"/>
      <c r="B97" s="362"/>
      <c r="C97" s="336" t="s">
        <v>47</v>
      </c>
      <c r="D97" s="336"/>
      <c r="E97" s="336"/>
      <c r="F97" s="360" t="s">
        <v>2823</v>
      </c>
      <c r="G97" s="361"/>
      <c r="H97" s="336" t="s">
        <v>2861</v>
      </c>
      <c r="I97" s="336" t="s">
        <v>2858</v>
      </c>
      <c r="J97" s="336"/>
      <c r="K97" s="351"/>
    </row>
    <row r="98" customFormat="false" ht="15" hidden="false" customHeight="true" outlineLevel="0" collapsed="false">
      <c r="A98" s="0"/>
      <c r="B98" s="365"/>
      <c r="C98" s="366"/>
      <c r="D98" s="366"/>
      <c r="E98" s="366"/>
      <c r="F98" s="366"/>
      <c r="G98" s="366"/>
      <c r="H98" s="366"/>
      <c r="I98" s="366"/>
      <c r="J98" s="366"/>
      <c r="K98" s="367"/>
    </row>
    <row r="99" customFormat="false" ht="18.75" hidden="false" customHeight="true" outlineLevel="0" collapsed="false">
      <c r="A99" s="0"/>
      <c r="B99" s="368"/>
      <c r="C99" s="369"/>
      <c r="D99" s="369"/>
      <c r="E99" s="369"/>
      <c r="F99" s="369"/>
      <c r="G99" s="369"/>
      <c r="H99" s="369"/>
      <c r="I99" s="369"/>
      <c r="J99" s="369"/>
      <c r="K99" s="368"/>
    </row>
    <row r="100" customFormat="false" ht="18.75" hidden="false" customHeight="true" outlineLevel="0" collapsed="false">
      <c r="A100" s="0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</row>
    <row r="101" customFormat="false" ht="7.5" hidden="false" customHeight="true" outlineLevel="0" collapsed="false">
      <c r="A101" s="0"/>
      <c r="B101" s="346"/>
      <c r="C101" s="347"/>
      <c r="D101" s="347"/>
      <c r="E101" s="347"/>
      <c r="F101" s="347"/>
      <c r="G101" s="347"/>
      <c r="H101" s="347"/>
      <c r="I101" s="347"/>
      <c r="J101" s="347"/>
      <c r="K101" s="348"/>
    </row>
    <row r="102" customFormat="false" ht="45" hidden="false" customHeight="true" outlineLevel="0" collapsed="false">
      <c r="A102" s="0"/>
      <c r="B102" s="349"/>
      <c r="C102" s="350" t="s">
        <v>2862</v>
      </c>
      <c r="D102" s="350"/>
      <c r="E102" s="350"/>
      <c r="F102" s="350"/>
      <c r="G102" s="350"/>
      <c r="H102" s="350"/>
      <c r="I102" s="350"/>
      <c r="J102" s="350"/>
      <c r="K102" s="351"/>
    </row>
    <row r="103" customFormat="false" ht="17.25" hidden="false" customHeight="true" outlineLevel="0" collapsed="false">
      <c r="A103" s="0"/>
      <c r="B103" s="349"/>
      <c r="C103" s="352" t="s">
        <v>2817</v>
      </c>
      <c r="D103" s="352"/>
      <c r="E103" s="352"/>
      <c r="F103" s="352" t="s">
        <v>2818</v>
      </c>
      <c r="G103" s="353"/>
      <c r="H103" s="352" t="s">
        <v>53</v>
      </c>
      <c r="I103" s="352" t="s">
        <v>56</v>
      </c>
      <c r="J103" s="352" t="s">
        <v>2819</v>
      </c>
      <c r="K103" s="351"/>
    </row>
    <row r="104" customFormat="false" ht="17.25" hidden="false" customHeight="true" outlineLevel="0" collapsed="false">
      <c r="A104" s="0"/>
      <c r="B104" s="349"/>
      <c r="C104" s="354" t="s">
        <v>2820</v>
      </c>
      <c r="D104" s="354"/>
      <c r="E104" s="354"/>
      <c r="F104" s="355" t="s">
        <v>2821</v>
      </c>
      <c r="G104" s="356"/>
      <c r="H104" s="354"/>
      <c r="I104" s="354"/>
      <c r="J104" s="354" t="s">
        <v>2822</v>
      </c>
      <c r="K104" s="351"/>
    </row>
    <row r="105" customFormat="false" ht="5.25" hidden="false" customHeight="true" outlineLevel="0" collapsed="false">
      <c r="A105" s="0"/>
      <c r="B105" s="349"/>
      <c r="C105" s="352"/>
      <c r="D105" s="352"/>
      <c r="E105" s="352"/>
      <c r="F105" s="352"/>
      <c r="G105" s="370"/>
      <c r="H105" s="352"/>
      <c r="I105" s="352"/>
      <c r="J105" s="352"/>
      <c r="K105" s="351"/>
    </row>
    <row r="106" customFormat="false" ht="15" hidden="false" customHeight="true" outlineLevel="0" collapsed="false">
      <c r="A106" s="0"/>
      <c r="B106" s="349"/>
      <c r="C106" s="336" t="s">
        <v>52</v>
      </c>
      <c r="D106" s="359"/>
      <c r="E106" s="359"/>
      <c r="F106" s="360" t="s">
        <v>2823</v>
      </c>
      <c r="G106" s="336"/>
      <c r="H106" s="336" t="s">
        <v>2863</v>
      </c>
      <c r="I106" s="336" t="s">
        <v>2825</v>
      </c>
      <c r="J106" s="336" t="n">
        <v>20</v>
      </c>
      <c r="K106" s="351"/>
    </row>
    <row r="107" customFormat="false" ht="15" hidden="false" customHeight="true" outlineLevel="0" collapsed="false">
      <c r="A107" s="0"/>
      <c r="B107" s="349"/>
      <c r="C107" s="336" t="s">
        <v>2826</v>
      </c>
      <c r="D107" s="336"/>
      <c r="E107" s="336"/>
      <c r="F107" s="360" t="s">
        <v>2823</v>
      </c>
      <c r="G107" s="336"/>
      <c r="H107" s="336" t="s">
        <v>2863</v>
      </c>
      <c r="I107" s="336" t="s">
        <v>2825</v>
      </c>
      <c r="J107" s="336" t="n">
        <v>120</v>
      </c>
      <c r="K107" s="351"/>
    </row>
    <row r="108" customFormat="false" ht="15" hidden="false" customHeight="true" outlineLevel="0" collapsed="false">
      <c r="A108" s="0"/>
      <c r="B108" s="362"/>
      <c r="C108" s="336" t="s">
        <v>2828</v>
      </c>
      <c r="D108" s="336"/>
      <c r="E108" s="336"/>
      <c r="F108" s="360" t="s">
        <v>2829</v>
      </c>
      <c r="G108" s="336"/>
      <c r="H108" s="336" t="s">
        <v>2863</v>
      </c>
      <c r="I108" s="336" t="s">
        <v>2825</v>
      </c>
      <c r="J108" s="336" t="n">
        <v>50</v>
      </c>
      <c r="K108" s="351"/>
    </row>
    <row r="109" customFormat="false" ht="15" hidden="false" customHeight="true" outlineLevel="0" collapsed="false">
      <c r="A109" s="0"/>
      <c r="B109" s="362"/>
      <c r="C109" s="336" t="s">
        <v>2831</v>
      </c>
      <c r="D109" s="336"/>
      <c r="E109" s="336"/>
      <c r="F109" s="360" t="s">
        <v>2823</v>
      </c>
      <c r="G109" s="336"/>
      <c r="H109" s="336" t="s">
        <v>2863</v>
      </c>
      <c r="I109" s="336" t="s">
        <v>2833</v>
      </c>
      <c r="J109" s="336"/>
      <c r="K109" s="351"/>
    </row>
    <row r="110" customFormat="false" ht="15" hidden="false" customHeight="true" outlineLevel="0" collapsed="false">
      <c r="A110" s="0"/>
      <c r="B110" s="362"/>
      <c r="C110" s="336" t="s">
        <v>2842</v>
      </c>
      <c r="D110" s="336"/>
      <c r="E110" s="336"/>
      <c r="F110" s="360" t="s">
        <v>2829</v>
      </c>
      <c r="G110" s="336"/>
      <c r="H110" s="336" t="s">
        <v>2863</v>
      </c>
      <c r="I110" s="336" t="s">
        <v>2825</v>
      </c>
      <c r="J110" s="336" t="n">
        <v>50</v>
      </c>
      <c r="K110" s="351"/>
    </row>
    <row r="111" customFormat="false" ht="15" hidden="false" customHeight="true" outlineLevel="0" collapsed="false">
      <c r="A111" s="0"/>
      <c r="B111" s="362"/>
      <c r="C111" s="336" t="s">
        <v>2850</v>
      </c>
      <c r="D111" s="336"/>
      <c r="E111" s="336"/>
      <c r="F111" s="360" t="s">
        <v>2829</v>
      </c>
      <c r="G111" s="336"/>
      <c r="H111" s="336" t="s">
        <v>2863</v>
      </c>
      <c r="I111" s="336" t="s">
        <v>2825</v>
      </c>
      <c r="J111" s="336" t="n">
        <v>50</v>
      </c>
      <c r="K111" s="351"/>
    </row>
    <row r="112" customFormat="false" ht="15" hidden="false" customHeight="true" outlineLevel="0" collapsed="false">
      <c r="A112" s="0"/>
      <c r="B112" s="362"/>
      <c r="C112" s="336" t="s">
        <v>2848</v>
      </c>
      <c r="D112" s="336"/>
      <c r="E112" s="336"/>
      <c r="F112" s="360" t="s">
        <v>2829</v>
      </c>
      <c r="G112" s="336"/>
      <c r="H112" s="336" t="s">
        <v>2863</v>
      </c>
      <c r="I112" s="336" t="s">
        <v>2825</v>
      </c>
      <c r="J112" s="336" t="n">
        <v>50</v>
      </c>
      <c r="K112" s="351"/>
    </row>
    <row r="113" customFormat="false" ht="15" hidden="false" customHeight="true" outlineLevel="0" collapsed="false">
      <c r="A113" s="0"/>
      <c r="B113" s="362"/>
      <c r="C113" s="336" t="s">
        <v>52</v>
      </c>
      <c r="D113" s="336"/>
      <c r="E113" s="336"/>
      <c r="F113" s="360" t="s">
        <v>2823</v>
      </c>
      <c r="G113" s="336"/>
      <c r="H113" s="336" t="s">
        <v>2864</v>
      </c>
      <c r="I113" s="336" t="s">
        <v>2825</v>
      </c>
      <c r="J113" s="336" t="n">
        <v>20</v>
      </c>
      <c r="K113" s="351"/>
    </row>
    <row r="114" customFormat="false" ht="15" hidden="false" customHeight="true" outlineLevel="0" collapsed="false">
      <c r="A114" s="0"/>
      <c r="B114" s="362"/>
      <c r="C114" s="336" t="s">
        <v>2865</v>
      </c>
      <c r="D114" s="336"/>
      <c r="E114" s="336"/>
      <c r="F114" s="360" t="s">
        <v>2823</v>
      </c>
      <c r="G114" s="336"/>
      <c r="H114" s="336" t="s">
        <v>2866</v>
      </c>
      <c r="I114" s="336" t="s">
        <v>2825</v>
      </c>
      <c r="J114" s="336" t="n">
        <v>120</v>
      </c>
      <c r="K114" s="351"/>
    </row>
    <row r="115" customFormat="false" ht="15" hidden="false" customHeight="true" outlineLevel="0" collapsed="false">
      <c r="A115" s="0"/>
      <c r="B115" s="362"/>
      <c r="C115" s="336" t="s">
        <v>37</v>
      </c>
      <c r="D115" s="336"/>
      <c r="E115" s="336"/>
      <c r="F115" s="360" t="s">
        <v>2823</v>
      </c>
      <c r="G115" s="336"/>
      <c r="H115" s="336" t="s">
        <v>2867</v>
      </c>
      <c r="I115" s="336" t="s">
        <v>2858</v>
      </c>
      <c r="J115" s="336"/>
      <c r="K115" s="351"/>
    </row>
    <row r="116" customFormat="false" ht="15" hidden="false" customHeight="true" outlineLevel="0" collapsed="false">
      <c r="A116" s="0"/>
      <c r="B116" s="362"/>
      <c r="C116" s="336" t="s">
        <v>47</v>
      </c>
      <c r="D116" s="336"/>
      <c r="E116" s="336"/>
      <c r="F116" s="360" t="s">
        <v>2823</v>
      </c>
      <c r="G116" s="336"/>
      <c r="H116" s="336" t="s">
        <v>2868</v>
      </c>
      <c r="I116" s="336" t="s">
        <v>2858</v>
      </c>
      <c r="J116" s="336"/>
      <c r="K116" s="351"/>
    </row>
    <row r="117" customFormat="false" ht="15" hidden="false" customHeight="true" outlineLevel="0" collapsed="false">
      <c r="A117" s="0"/>
      <c r="B117" s="362"/>
      <c r="C117" s="336" t="s">
        <v>56</v>
      </c>
      <c r="D117" s="336"/>
      <c r="E117" s="336"/>
      <c r="F117" s="360" t="s">
        <v>2823</v>
      </c>
      <c r="G117" s="336"/>
      <c r="H117" s="336" t="s">
        <v>2869</v>
      </c>
      <c r="I117" s="336" t="s">
        <v>2870</v>
      </c>
      <c r="J117" s="336"/>
      <c r="K117" s="351"/>
    </row>
    <row r="118" customFormat="false" ht="15" hidden="false" customHeight="true" outlineLevel="0" collapsed="false">
      <c r="A118" s="0"/>
      <c r="B118" s="365"/>
      <c r="C118" s="371"/>
      <c r="D118" s="371"/>
      <c r="E118" s="371"/>
      <c r="F118" s="371"/>
      <c r="G118" s="371"/>
      <c r="H118" s="371"/>
      <c r="I118" s="371"/>
      <c r="J118" s="371"/>
      <c r="K118" s="367"/>
    </row>
    <row r="119" customFormat="false" ht="18.75" hidden="false" customHeight="true" outlineLevel="0" collapsed="false">
      <c r="A119" s="0"/>
      <c r="B119" s="372"/>
      <c r="C119" s="373"/>
      <c r="D119" s="373"/>
      <c r="E119" s="373"/>
      <c r="F119" s="374"/>
      <c r="G119" s="373"/>
      <c r="H119" s="373"/>
      <c r="I119" s="373"/>
      <c r="J119" s="373"/>
      <c r="K119" s="372"/>
    </row>
    <row r="120" customFormat="false" ht="18.75" hidden="false" customHeight="true" outlineLevel="0" collapsed="false">
      <c r="A120" s="0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</row>
    <row r="121" customFormat="false" ht="7.5" hidden="false" customHeight="true" outlineLevel="0" collapsed="false">
      <c r="A121" s="0"/>
      <c r="B121" s="375"/>
      <c r="C121" s="376"/>
      <c r="D121" s="376"/>
      <c r="E121" s="376"/>
      <c r="F121" s="376"/>
      <c r="G121" s="376"/>
      <c r="H121" s="376"/>
      <c r="I121" s="376"/>
      <c r="J121" s="376"/>
      <c r="K121" s="377"/>
    </row>
    <row r="122" customFormat="false" ht="45" hidden="false" customHeight="true" outlineLevel="0" collapsed="false">
      <c r="A122" s="0"/>
      <c r="B122" s="378"/>
      <c r="C122" s="326" t="s">
        <v>2871</v>
      </c>
      <c r="D122" s="326"/>
      <c r="E122" s="326"/>
      <c r="F122" s="326"/>
      <c r="G122" s="326"/>
      <c r="H122" s="326"/>
      <c r="I122" s="326"/>
      <c r="J122" s="326"/>
      <c r="K122" s="379"/>
    </row>
    <row r="123" customFormat="false" ht="17.25" hidden="false" customHeight="true" outlineLevel="0" collapsed="false">
      <c r="A123" s="0"/>
      <c r="B123" s="380"/>
      <c r="C123" s="352" t="s">
        <v>2817</v>
      </c>
      <c r="D123" s="352"/>
      <c r="E123" s="352"/>
      <c r="F123" s="352" t="s">
        <v>2818</v>
      </c>
      <c r="G123" s="353"/>
      <c r="H123" s="352" t="s">
        <v>53</v>
      </c>
      <c r="I123" s="352" t="s">
        <v>56</v>
      </c>
      <c r="J123" s="352" t="s">
        <v>2819</v>
      </c>
      <c r="K123" s="381"/>
    </row>
    <row r="124" customFormat="false" ht="17.25" hidden="false" customHeight="true" outlineLevel="0" collapsed="false">
      <c r="A124" s="0"/>
      <c r="B124" s="380"/>
      <c r="C124" s="354" t="s">
        <v>2820</v>
      </c>
      <c r="D124" s="354"/>
      <c r="E124" s="354"/>
      <c r="F124" s="355" t="s">
        <v>2821</v>
      </c>
      <c r="G124" s="356"/>
      <c r="H124" s="354"/>
      <c r="I124" s="354"/>
      <c r="J124" s="354" t="s">
        <v>2822</v>
      </c>
      <c r="K124" s="381"/>
    </row>
    <row r="125" customFormat="false" ht="5.25" hidden="false" customHeight="true" outlineLevel="0" collapsed="false">
      <c r="A125" s="0"/>
      <c r="B125" s="382"/>
      <c r="C125" s="357"/>
      <c r="D125" s="357"/>
      <c r="E125" s="357"/>
      <c r="F125" s="357"/>
      <c r="G125" s="383"/>
      <c r="H125" s="357"/>
      <c r="I125" s="357"/>
      <c r="J125" s="357"/>
      <c r="K125" s="384"/>
    </row>
    <row r="126" customFormat="false" ht="15" hidden="false" customHeight="true" outlineLevel="0" collapsed="false">
      <c r="A126" s="0"/>
      <c r="B126" s="382"/>
      <c r="C126" s="336" t="s">
        <v>2826</v>
      </c>
      <c r="D126" s="359"/>
      <c r="E126" s="359"/>
      <c r="F126" s="360" t="s">
        <v>2823</v>
      </c>
      <c r="G126" s="336"/>
      <c r="H126" s="336" t="s">
        <v>2863</v>
      </c>
      <c r="I126" s="336" t="s">
        <v>2825</v>
      </c>
      <c r="J126" s="336" t="n">
        <v>120</v>
      </c>
      <c r="K126" s="385"/>
    </row>
    <row r="127" customFormat="false" ht="15" hidden="false" customHeight="true" outlineLevel="0" collapsed="false">
      <c r="A127" s="0"/>
      <c r="B127" s="382"/>
      <c r="C127" s="336" t="s">
        <v>2872</v>
      </c>
      <c r="D127" s="336"/>
      <c r="E127" s="336"/>
      <c r="F127" s="360" t="s">
        <v>2823</v>
      </c>
      <c r="G127" s="336"/>
      <c r="H127" s="336" t="s">
        <v>2873</v>
      </c>
      <c r="I127" s="336" t="s">
        <v>2825</v>
      </c>
      <c r="J127" s="336" t="s">
        <v>2874</v>
      </c>
      <c r="K127" s="385"/>
    </row>
    <row r="128" customFormat="false" ht="15" hidden="false" customHeight="true" outlineLevel="0" collapsed="false">
      <c r="A128" s="0"/>
      <c r="B128" s="382"/>
      <c r="C128" s="336" t="s">
        <v>87</v>
      </c>
      <c r="D128" s="336"/>
      <c r="E128" s="336"/>
      <c r="F128" s="360" t="s">
        <v>2823</v>
      </c>
      <c r="G128" s="336"/>
      <c r="H128" s="336" t="s">
        <v>2875</v>
      </c>
      <c r="I128" s="336" t="s">
        <v>2825</v>
      </c>
      <c r="J128" s="336" t="s">
        <v>2874</v>
      </c>
      <c r="K128" s="385"/>
    </row>
    <row r="129" customFormat="false" ht="15" hidden="false" customHeight="true" outlineLevel="0" collapsed="false">
      <c r="A129" s="0"/>
      <c r="B129" s="382"/>
      <c r="C129" s="336" t="s">
        <v>2834</v>
      </c>
      <c r="D129" s="336"/>
      <c r="E129" s="336"/>
      <c r="F129" s="360" t="s">
        <v>2829</v>
      </c>
      <c r="G129" s="336"/>
      <c r="H129" s="336" t="s">
        <v>2835</v>
      </c>
      <c r="I129" s="336" t="s">
        <v>2825</v>
      </c>
      <c r="J129" s="336" t="n">
        <v>15</v>
      </c>
      <c r="K129" s="385"/>
    </row>
    <row r="130" customFormat="false" ht="15" hidden="false" customHeight="true" outlineLevel="0" collapsed="false">
      <c r="A130" s="0"/>
      <c r="B130" s="382"/>
      <c r="C130" s="363" t="s">
        <v>2836</v>
      </c>
      <c r="D130" s="363"/>
      <c r="E130" s="363"/>
      <c r="F130" s="364" t="s">
        <v>2829</v>
      </c>
      <c r="G130" s="363"/>
      <c r="H130" s="363" t="s">
        <v>2837</v>
      </c>
      <c r="I130" s="363" t="s">
        <v>2825</v>
      </c>
      <c r="J130" s="363" t="n">
        <v>15</v>
      </c>
      <c r="K130" s="385"/>
    </row>
    <row r="131" customFormat="false" ht="15" hidden="false" customHeight="true" outlineLevel="0" collapsed="false">
      <c r="A131" s="0"/>
      <c r="B131" s="382"/>
      <c r="C131" s="363" t="s">
        <v>2838</v>
      </c>
      <c r="D131" s="363"/>
      <c r="E131" s="363"/>
      <c r="F131" s="364" t="s">
        <v>2829</v>
      </c>
      <c r="G131" s="363"/>
      <c r="H131" s="363" t="s">
        <v>2839</v>
      </c>
      <c r="I131" s="363" t="s">
        <v>2825</v>
      </c>
      <c r="J131" s="363" t="n">
        <v>20</v>
      </c>
      <c r="K131" s="385"/>
    </row>
    <row r="132" customFormat="false" ht="15" hidden="false" customHeight="true" outlineLevel="0" collapsed="false">
      <c r="A132" s="0"/>
      <c r="B132" s="382"/>
      <c r="C132" s="363" t="s">
        <v>2840</v>
      </c>
      <c r="D132" s="363"/>
      <c r="E132" s="363"/>
      <c r="F132" s="364" t="s">
        <v>2829</v>
      </c>
      <c r="G132" s="363"/>
      <c r="H132" s="363" t="s">
        <v>2841</v>
      </c>
      <c r="I132" s="363" t="s">
        <v>2825</v>
      </c>
      <c r="J132" s="363" t="n">
        <v>20</v>
      </c>
      <c r="K132" s="385"/>
    </row>
    <row r="133" customFormat="false" ht="15" hidden="false" customHeight="true" outlineLevel="0" collapsed="false">
      <c r="A133" s="0"/>
      <c r="B133" s="382"/>
      <c r="C133" s="336" t="s">
        <v>2828</v>
      </c>
      <c r="D133" s="336"/>
      <c r="E133" s="336"/>
      <c r="F133" s="360" t="s">
        <v>2829</v>
      </c>
      <c r="G133" s="336"/>
      <c r="H133" s="336" t="s">
        <v>2863</v>
      </c>
      <c r="I133" s="336" t="s">
        <v>2825</v>
      </c>
      <c r="J133" s="336" t="n">
        <v>50</v>
      </c>
      <c r="K133" s="385"/>
    </row>
    <row r="134" customFormat="false" ht="15" hidden="false" customHeight="true" outlineLevel="0" collapsed="false">
      <c r="A134" s="0"/>
      <c r="B134" s="382"/>
      <c r="C134" s="336" t="s">
        <v>2842</v>
      </c>
      <c r="D134" s="336"/>
      <c r="E134" s="336"/>
      <c r="F134" s="360" t="s">
        <v>2829</v>
      </c>
      <c r="G134" s="336"/>
      <c r="H134" s="336" t="s">
        <v>2863</v>
      </c>
      <c r="I134" s="336" t="s">
        <v>2825</v>
      </c>
      <c r="J134" s="336" t="n">
        <v>50</v>
      </c>
      <c r="K134" s="385"/>
    </row>
    <row r="135" customFormat="false" ht="15" hidden="false" customHeight="true" outlineLevel="0" collapsed="false">
      <c r="A135" s="0"/>
      <c r="B135" s="382"/>
      <c r="C135" s="336" t="s">
        <v>2848</v>
      </c>
      <c r="D135" s="336"/>
      <c r="E135" s="336"/>
      <c r="F135" s="360" t="s">
        <v>2829</v>
      </c>
      <c r="G135" s="336"/>
      <c r="H135" s="336" t="s">
        <v>2863</v>
      </c>
      <c r="I135" s="336" t="s">
        <v>2825</v>
      </c>
      <c r="J135" s="336" t="n">
        <v>50</v>
      </c>
      <c r="K135" s="385"/>
    </row>
    <row r="136" customFormat="false" ht="15" hidden="false" customHeight="true" outlineLevel="0" collapsed="false">
      <c r="A136" s="0"/>
      <c r="B136" s="382"/>
      <c r="C136" s="336" t="s">
        <v>2850</v>
      </c>
      <c r="D136" s="336"/>
      <c r="E136" s="336"/>
      <c r="F136" s="360" t="s">
        <v>2829</v>
      </c>
      <c r="G136" s="336"/>
      <c r="H136" s="336" t="s">
        <v>2863</v>
      </c>
      <c r="I136" s="336" t="s">
        <v>2825</v>
      </c>
      <c r="J136" s="336" t="n">
        <v>50</v>
      </c>
      <c r="K136" s="385"/>
    </row>
    <row r="137" customFormat="false" ht="15" hidden="false" customHeight="true" outlineLevel="0" collapsed="false">
      <c r="A137" s="0"/>
      <c r="B137" s="382"/>
      <c r="C137" s="336" t="s">
        <v>2851</v>
      </c>
      <c r="D137" s="336"/>
      <c r="E137" s="336"/>
      <c r="F137" s="360" t="s">
        <v>2829</v>
      </c>
      <c r="G137" s="336"/>
      <c r="H137" s="336" t="s">
        <v>2876</v>
      </c>
      <c r="I137" s="336" t="s">
        <v>2825</v>
      </c>
      <c r="J137" s="336" t="n">
        <v>255</v>
      </c>
      <c r="K137" s="385"/>
    </row>
    <row r="138" customFormat="false" ht="15" hidden="false" customHeight="true" outlineLevel="0" collapsed="false">
      <c r="A138" s="0"/>
      <c r="B138" s="382"/>
      <c r="C138" s="336" t="s">
        <v>2853</v>
      </c>
      <c r="D138" s="336"/>
      <c r="E138" s="336"/>
      <c r="F138" s="360" t="s">
        <v>2823</v>
      </c>
      <c r="G138" s="336"/>
      <c r="H138" s="336" t="s">
        <v>2877</v>
      </c>
      <c r="I138" s="336" t="s">
        <v>2855</v>
      </c>
      <c r="J138" s="336"/>
      <c r="K138" s="385"/>
    </row>
    <row r="139" customFormat="false" ht="15" hidden="false" customHeight="true" outlineLevel="0" collapsed="false">
      <c r="A139" s="0"/>
      <c r="B139" s="382"/>
      <c r="C139" s="336" t="s">
        <v>2856</v>
      </c>
      <c r="D139" s="336"/>
      <c r="E139" s="336"/>
      <c r="F139" s="360" t="s">
        <v>2823</v>
      </c>
      <c r="G139" s="336"/>
      <c r="H139" s="336" t="s">
        <v>2878</v>
      </c>
      <c r="I139" s="336" t="s">
        <v>2858</v>
      </c>
      <c r="J139" s="336"/>
      <c r="K139" s="385"/>
    </row>
    <row r="140" customFormat="false" ht="15" hidden="false" customHeight="true" outlineLevel="0" collapsed="false">
      <c r="A140" s="0"/>
      <c r="B140" s="382"/>
      <c r="C140" s="336" t="s">
        <v>2859</v>
      </c>
      <c r="D140" s="336"/>
      <c r="E140" s="336"/>
      <c r="F140" s="360" t="s">
        <v>2823</v>
      </c>
      <c r="G140" s="336"/>
      <c r="H140" s="336" t="s">
        <v>2859</v>
      </c>
      <c r="I140" s="336" t="s">
        <v>2858</v>
      </c>
      <c r="J140" s="336"/>
      <c r="K140" s="385"/>
    </row>
    <row r="141" customFormat="false" ht="15" hidden="false" customHeight="true" outlineLevel="0" collapsed="false">
      <c r="A141" s="0"/>
      <c r="B141" s="382"/>
      <c r="C141" s="336" t="s">
        <v>37</v>
      </c>
      <c r="D141" s="336"/>
      <c r="E141" s="336"/>
      <c r="F141" s="360" t="s">
        <v>2823</v>
      </c>
      <c r="G141" s="336"/>
      <c r="H141" s="336" t="s">
        <v>2879</v>
      </c>
      <c r="I141" s="336" t="s">
        <v>2858</v>
      </c>
      <c r="J141" s="336"/>
      <c r="K141" s="385"/>
    </row>
    <row r="142" customFormat="false" ht="15" hidden="false" customHeight="true" outlineLevel="0" collapsed="false">
      <c r="A142" s="0"/>
      <c r="B142" s="382"/>
      <c r="C142" s="336" t="s">
        <v>2880</v>
      </c>
      <c r="D142" s="336"/>
      <c r="E142" s="336"/>
      <c r="F142" s="360" t="s">
        <v>2823</v>
      </c>
      <c r="G142" s="336"/>
      <c r="H142" s="336" t="s">
        <v>2881</v>
      </c>
      <c r="I142" s="336" t="s">
        <v>2858</v>
      </c>
      <c r="J142" s="336"/>
      <c r="K142" s="385"/>
    </row>
    <row r="143" customFormat="false" ht="15" hidden="false" customHeight="true" outlineLevel="0" collapsed="false">
      <c r="A143" s="0"/>
      <c r="B143" s="386"/>
      <c r="C143" s="387"/>
      <c r="D143" s="387"/>
      <c r="E143" s="387"/>
      <c r="F143" s="387"/>
      <c r="G143" s="387"/>
      <c r="H143" s="387"/>
      <c r="I143" s="387"/>
      <c r="J143" s="387"/>
      <c r="K143" s="388"/>
    </row>
    <row r="144" customFormat="false" ht="18.75" hidden="false" customHeight="true" outlineLevel="0" collapsed="false">
      <c r="A144" s="0"/>
      <c r="B144" s="373"/>
      <c r="C144" s="373"/>
      <c r="D144" s="373"/>
      <c r="E144" s="373"/>
      <c r="F144" s="374"/>
      <c r="G144" s="373"/>
      <c r="H144" s="373"/>
      <c r="I144" s="373"/>
      <c r="J144" s="373"/>
      <c r="K144" s="373"/>
    </row>
    <row r="145" customFormat="false" ht="18.75" hidden="false" customHeight="true" outlineLevel="0" collapsed="false">
      <c r="A145" s="0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</row>
    <row r="146" customFormat="false" ht="7.5" hidden="false" customHeight="true" outlineLevel="0" collapsed="false">
      <c r="A146" s="0"/>
      <c r="B146" s="346"/>
      <c r="C146" s="347"/>
      <c r="D146" s="347"/>
      <c r="E146" s="347"/>
      <c r="F146" s="347"/>
      <c r="G146" s="347"/>
      <c r="H146" s="347"/>
      <c r="I146" s="347"/>
      <c r="J146" s="347"/>
      <c r="K146" s="348"/>
    </row>
    <row r="147" customFormat="false" ht="45" hidden="false" customHeight="true" outlineLevel="0" collapsed="false">
      <c r="A147" s="0"/>
      <c r="B147" s="349"/>
      <c r="C147" s="350" t="s">
        <v>2882</v>
      </c>
      <c r="D147" s="350"/>
      <c r="E147" s="350"/>
      <c r="F147" s="350"/>
      <c r="G147" s="350"/>
      <c r="H147" s="350"/>
      <c r="I147" s="350"/>
      <c r="J147" s="350"/>
      <c r="K147" s="351"/>
    </row>
    <row r="148" customFormat="false" ht="17.25" hidden="false" customHeight="true" outlineLevel="0" collapsed="false">
      <c r="A148" s="0"/>
      <c r="B148" s="349"/>
      <c r="C148" s="352" t="s">
        <v>2817</v>
      </c>
      <c r="D148" s="352"/>
      <c r="E148" s="352"/>
      <c r="F148" s="352" t="s">
        <v>2818</v>
      </c>
      <c r="G148" s="353"/>
      <c r="H148" s="352" t="s">
        <v>53</v>
      </c>
      <c r="I148" s="352" t="s">
        <v>56</v>
      </c>
      <c r="J148" s="352" t="s">
        <v>2819</v>
      </c>
      <c r="K148" s="351"/>
    </row>
    <row r="149" customFormat="false" ht="17.25" hidden="false" customHeight="true" outlineLevel="0" collapsed="false">
      <c r="A149" s="0"/>
      <c r="B149" s="349"/>
      <c r="C149" s="354" t="s">
        <v>2820</v>
      </c>
      <c r="D149" s="354"/>
      <c r="E149" s="354"/>
      <c r="F149" s="355" t="s">
        <v>2821</v>
      </c>
      <c r="G149" s="356"/>
      <c r="H149" s="354"/>
      <c r="I149" s="354"/>
      <c r="J149" s="354" t="s">
        <v>2822</v>
      </c>
      <c r="K149" s="351"/>
    </row>
    <row r="150" customFormat="false" ht="5.25" hidden="false" customHeight="true" outlineLevel="0" collapsed="false">
      <c r="A150" s="0"/>
      <c r="B150" s="362"/>
      <c r="C150" s="357"/>
      <c r="D150" s="357"/>
      <c r="E150" s="357"/>
      <c r="F150" s="357"/>
      <c r="G150" s="358"/>
      <c r="H150" s="357"/>
      <c r="I150" s="357"/>
      <c r="J150" s="357"/>
      <c r="K150" s="385"/>
    </row>
    <row r="151" customFormat="false" ht="15" hidden="false" customHeight="true" outlineLevel="0" collapsed="false">
      <c r="A151" s="0"/>
      <c r="B151" s="362"/>
      <c r="C151" s="389" t="s">
        <v>2826</v>
      </c>
      <c r="D151" s="336"/>
      <c r="E151" s="336"/>
      <c r="F151" s="390" t="s">
        <v>2823</v>
      </c>
      <c r="G151" s="336"/>
      <c r="H151" s="389" t="s">
        <v>2863</v>
      </c>
      <c r="I151" s="389" t="s">
        <v>2825</v>
      </c>
      <c r="J151" s="389" t="n">
        <v>120</v>
      </c>
      <c r="K151" s="385"/>
    </row>
    <row r="152" customFormat="false" ht="15" hidden="false" customHeight="true" outlineLevel="0" collapsed="false">
      <c r="A152" s="0"/>
      <c r="B152" s="362"/>
      <c r="C152" s="389" t="s">
        <v>2872</v>
      </c>
      <c r="D152" s="336"/>
      <c r="E152" s="336"/>
      <c r="F152" s="390" t="s">
        <v>2823</v>
      </c>
      <c r="G152" s="336"/>
      <c r="H152" s="389" t="s">
        <v>2883</v>
      </c>
      <c r="I152" s="389" t="s">
        <v>2825</v>
      </c>
      <c r="J152" s="389" t="s">
        <v>2874</v>
      </c>
      <c r="K152" s="385"/>
    </row>
    <row r="153" customFormat="false" ht="15" hidden="false" customHeight="true" outlineLevel="0" collapsed="false">
      <c r="A153" s="0"/>
      <c r="B153" s="362"/>
      <c r="C153" s="389" t="s">
        <v>87</v>
      </c>
      <c r="D153" s="336"/>
      <c r="E153" s="336"/>
      <c r="F153" s="390" t="s">
        <v>2823</v>
      </c>
      <c r="G153" s="336"/>
      <c r="H153" s="389" t="s">
        <v>2884</v>
      </c>
      <c r="I153" s="389" t="s">
        <v>2825</v>
      </c>
      <c r="J153" s="389" t="s">
        <v>2874</v>
      </c>
      <c r="K153" s="385"/>
    </row>
    <row r="154" customFormat="false" ht="15" hidden="false" customHeight="true" outlineLevel="0" collapsed="false">
      <c r="A154" s="0"/>
      <c r="B154" s="362"/>
      <c r="C154" s="389" t="s">
        <v>2828</v>
      </c>
      <c r="D154" s="336"/>
      <c r="E154" s="336"/>
      <c r="F154" s="390" t="s">
        <v>2829</v>
      </c>
      <c r="G154" s="336"/>
      <c r="H154" s="389" t="s">
        <v>2863</v>
      </c>
      <c r="I154" s="389" t="s">
        <v>2825</v>
      </c>
      <c r="J154" s="389" t="n">
        <v>50</v>
      </c>
      <c r="K154" s="385"/>
    </row>
    <row r="155" customFormat="false" ht="15" hidden="false" customHeight="true" outlineLevel="0" collapsed="false">
      <c r="A155" s="0"/>
      <c r="B155" s="362"/>
      <c r="C155" s="389" t="s">
        <v>2831</v>
      </c>
      <c r="D155" s="336"/>
      <c r="E155" s="336"/>
      <c r="F155" s="390" t="s">
        <v>2823</v>
      </c>
      <c r="G155" s="336"/>
      <c r="H155" s="389" t="s">
        <v>2863</v>
      </c>
      <c r="I155" s="389" t="s">
        <v>2833</v>
      </c>
      <c r="J155" s="389"/>
      <c r="K155" s="385"/>
    </row>
    <row r="156" customFormat="false" ht="15" hidden="false" customHeight="true" outlineLevel="0" collapsed="false">
      <c r="A156" s="0"/>
      <c r="B156" s="362"/>
      <c r="C156" s="389" t="s">
        <v>2842</v>
      </c>
      <c r="D156" s="336"/>
      <c r="E156" s="336"/>
      <c r="F156" s="390" t="s">
        <v>2829</v>
      </c>
      <c r="G156" s="336"/>
      <c r="H156" s="389" t="s">
        <v>2863</v>
      </c>
      <c r="I156" s="389" t="s">
        <v>2825</v>
      </c>
      <c r="J156" s="389" t="n">
        <v>50</v>
      </c>
      <c r="K156" s="385"/>
    </row>
    <row r="157" customFormat="false" ht="15" hidden="false" customHeight="true" outlineLevel="0" collapsed="false">
      <c r="A157" s="0"/>
      <c r="B157" s="362"/>
      <c r="C157" s="389" t="s">
        <v>2850</v>
      </c>
      <c r="D157" s="336"/>
      <c r="E157" s="336"/>
      <c r="F157" s="390" t="s">
        <v>2829</v>
      </c>
      <c r="G157" s="336"/>
      <c r="H157" s="389" t="s">
        <v>2863</v>
      </c>
      <c r="I157" s="389" t="s">
        <v>2825</v>
      </c>
      <c r="J157" s="389" t="n">
        <v>50</v>
      </c>
      <c r="K157" s="385"/>
    </row>
    <row r="158" customFormat="false" ht="15" hidden="false" customHeight="true" outlineLevel="0" collapsed="false">
      <c r="A158" s="0"/>
      <c r="B158" s="362"/>
      <c r="C158" s="389" t="s">
        <v>2848</v>
      </c>
      <c r="D158" s="336"/>
      <c r="E158" s="336"/>
      <c r="F158" s="390" t="s">
        <v>2829</v>
      </c>
      <c r="G158" s="336"/>
      <c r="H158" s="389" t="s">
        <v>2863</v>
      </c>
      <c r="I158" s="389" t="s">
        <v>2825</v>
      </c>
      <c r="J158" s="389" t="n">
        <v>50</v>
      </c>
      <c r="K158" s="385"/>
    </row>
    <row r="159" customFormat="false" ht="15" hidden="false" customHeight="true" outlineLevel="0" collapsed="false">
      <c r="A159" s="0"/>
      <c r="B159" s="362"/>
      <c r="C159" s="389" t="s">
        <v>122</v>
      </c>
      <c r="D159" s="336"/>
      <c r="E159" s="336"/>
      <c r="F159" s="390" t="s">
        <v>2823</v>
      </c>
      <c r="G159" s="336"/>
      <c r="H159" s="389" t="s">
        <v>2885</v>
      </c>
      <c r="I159" s="389" t="s">
        <v>2825</v>
      </c>
      <c r="J159" s="389" t="s">
        <v>2886</v>
      </c>
      <c r="K159" s="385"/>
    </row>
    <row r="160" customFormat="false" ht="15" hidden="false" customHeight="true" outlineLevel="0" collapsed="false">
      <c r="A160" s="0"/>
      <c r="B160" s="362"/>
      <c r="C160" s="389" t="s">
        <v>2887</v>
      </c>
      <c r="D160" s="336"/>
      <c r="E160" s="336"/>
      <c r="F160" s="390" t="s">
        <v>2823</v>
      </c>
      <c r="G160" s="336"/>
      <c r="H160" s="389" t="s">
        <v>2888</v>
      </c>
      <c r="I160" s="389" t="s">
        <v>2858</v>
      </c>
      <c r="J160" s="389"/>
      <c r="K160" s="385"/>
    </row>
    <row r="161" customFormat="false" ht="15" hidden="false" customHeight="true" outlineLevel="0" collapsed="false">
      <c r="A161" s="0"/>
      <c r="B161" s="391"/>
      <c r="C161" s="371"/>
      <c r="D161" s="371"/>
      <c r="E161" s="371"/>
      <c r="F161" s="371"/>
      <c r="G161" s="371"/>
      <c r="H161" s="371"/>
      <c r="I161" s="371"/>
      <c r="J161" s="371"/>
      <c r="K161" s="392"/>
    </row>
    <row r="162" customFormat="false" ht="18.75" hidden="false" customHeight="true" outlineLevel="0" collapsed="false">
      <c r="A162" s="0"/>
      <c r="B162" s="373"/>
      <c r="C162" s="383"/>
      <c r="D162" s="383"/>
      <c r="E162" s="383"/>
      <c r="F162" s="393"/>
      <c r="G162" s="383"/>
      <c r="H162" s="383"/>
      <c r="I162" s="383"/>
      <c r="J162" s="383"/>
      <c r="K162" s="373"/>
    </row>
    <row r="163" customFormat="false" ht="18.75" hidden="false" customHeight="true" outlineLevel="0" collapsed="false">
      <c r="A163" s="0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</row>
    <row r="164" customFormat="false" ht="7.5" hidden="false" customHeight="true" outlineLevel="0" collapsed="false">
      <c r="A164" s="0"/>
      <c r="B164" s="321"/>
      <c r="C164" s="322"/>
      <c r="D164" s="322"/>
      <c r="E164" s="322"/>
      <c r="F164" s="322"/>
      <c r="G164" s="322"/>
      <c r="H164" s="322"/>
      <c r="I164" s="322"/>
      <c r="J164" s="322"/>
      <c r="K164" s="323"/>
    </row>
    <row r="165" customFormat="false" ht="45" hidden="false" customHeight="true" outlineLevel="0" collapsed="false">
      <c r="A165" s="0"/>
      <c r="B165" s="325"/>
      <c r="C165" s="326" t="s">
        <v>2889</v>
      </c>
      <c r="D165" s="326"/>
      <c r="E165" s="326"/>
      <c r="F165" s="326"/>
      <c r="G165" s="326"/>
      <c r="H165" s="326"/>
      <c r="I165" s="326"/>
      <c r="J165" s="326"/>
      <c r="K165" s="327"/>
    </row>
    <row r="166" customFormat="false" ht="17.25" hidden="false" customHeight="true" outlineLevel="0" collapsed="false">
      <c r="A166" s="0"/>
      <c r="B166" s="325"/>
      <c r="C166" s="352" t="s">
        <v>2817</v>
      </c>
      <c r="D166" s="352"/>
      <c r="E166" s="352"/>
      <c r="F166" s="352" t="s">
        <v>2818</v>
      </c>
      <c r="G166" s="394"/>
      <c r="H166" s="395" t="s">
        <v>53</v>
      </c>
      <c r="I166" s="395" t="s">
        <v>56</v>
      </c>
      <c r="J166" s="352" t="s">
        <v>2819</v>
      </c>
      <c r="K166" s="327"/>
    </row>
    <row r="167" customFormat="false" ht="17.25" hidden="false" customHeight="true" outlineLevel="0" collapsed="false">
      <c r="A167" s="0"/>
      <c r="B167" s="328"/>
      <c r="C167" s="354" t="s">
        <v>2820</v>
      </c>
      <c r="D167" s="354"/>
      <c r="E167" s="354"/>
      <c r="F167" s="355" t="s">
        <v>2821</v>
      </c>
      <c r="G167" s="396"/>
      <c r="H167" s="397"/>
      <c r="I167" s="397"/>
      <c r="J167" s="354" t="s">
        <v>2822</v>
      </c>
      <c r="K167" s="330"/>
    </row>
    <row r="168" customFormat="false" ht="5.25" hidden="false" customHeight="true" outlineLevel="0" collapsed="false">
      <c r="A168" s="0"/>
      <c r="B168" s="362"/>
      <c r="C168" s="357"/>
      <c r="D168" s="357"/>
      <c r="E168" s="357"/>
      <c r="F168" s="357"/>
      <c r="G168" s="358"/>
      <c r="H168" s="357"/>
      <c r="I168" s="357"/>
      <c r="J168" s="357"/>
      <c r="K168" s="385"/>
    </row>
    <row r="169" customFormat="false" ht="15" hidden="false" customHeight="true" outlineLevel="0" collapsed="false">
      <c r="A169" s="0"/>
      <c r="B169" s="362"/>
      <c r="C169" s="336" t="s">
        <v>2826</v>
      </c>
      <c r="D169" s="336"/>
      <c r="E169" s="336"/>
      <c r="F169" s="360" t="s">
        <v>2823</v>
      </c>
      <c r="G169" s="336"/>
      <c r="H169" s="336" t="s">
        <v>2863</v>
      </c>
      <c r="I169" s="336" t="s">
        <v>2825</v>
      </c>
      <c r="J169" s="336" t="n">
        <v>120</v>
      </c>
      <c r="K169" s="385"/>
    </row>
    <row r="170" customFormat="false" ht="15" hidden="false" customHeight="true" outlineLevel="0" collapsed="false">
      <c r="A170" s="0"/>
      <c r="B170" s="362"/>
      <c r="C170" s="336" t="s">
        <v>2872</v>
      </c>
      <c r="D170" s="336"/>
      <c r="E170" s="336"/>
      <c r="F170" s="360" t="s">
        <v>2823</v>
      </c>
      <c r="G170" s="336"/>
      <c r="H170" s="336" t="s">
        <v>2873</v>
      </c>
      <c r="I170" s="336" t="s">
        <v>2825</v>
      </c>
      <c r="J170" s="336" t="s">
        <v>2874</v>
      </c>
      <c r="K170" s="385"/>
    </row>
    <row r="171" customFormat="false" ht="15" hidden="false" customHeight="true" outlineLevel="0" collapsed="false">
      <c r="A171" s="0"/>
      <c r="B171" s="362"/>
      <c r="C171" s="336" t="s">
        <v>87</v>
      </c>
      <c r="D171" s="336"/>
      <c r="E171" s="336"/>
      <c r="F171" s="360" t="s">
        <v>2823</v>
      </c>
      <c r="G171" s="336"/>
      <c r="H171" s="336" t="s">
        <v>2890</v>
      </c>
      <c r="I171" s="336" t="s">
        <v>2825</v>
      </c>
      <c r="J171" s="336" t="s">
        <v>2874</v>
      </c>
      <c r="K171" s="385"/>
    </row>
    <row r="172" customFormat="false" ht="15" hidden="false" customHeight="true" outlineLevel="0" collapsed="false">
      <c r="A172" s="0"/>
      <c r="B172" s="362"/>
      <c r="C172" s="336" t="s">
        <v>2828</v>
      </c>
      <c r="D172" s="336"/>
      <c r="E172" s="336"/>
      <c r="F172" s="360" t="s">
        <v>2829</v>
      </c>
      <c r="G172" s="336"/>
      <c r="H172" s="336" t="s">
        <v>2890</v>
      </c>
      <c r="I172" s="336" t="s">
        <v>2825</v>
      </c>
      <c r="J172" s="336" t="n">
        <v>50</v>
      </c>
      <c r="K172" s="385"/>
    </row>
    <row r="173" customFormat="false" ht="15" hidden="false" customHeight="true" outlineLevel="0" collapsed="false">
      <c r="A173" s="0"/>
      <c r="B173" s="362"/>
      <c r="C173" s="336" t="s">
        <v>2831</v>
      </c>
      <c r="D173" s="336"/>
      <c r="E173" s="336"/>
      <c r="F173" s="360" t="s">
        <v>2823</v>
      </c>
      <c r="G173" s="336"/>
      <c r="H173" s="336" t="s">
        <v>2890</v>
      </c>
      <c r="I173" s="336" t="s">
        <v>2833</v>
      </c>
      <c r="J173" s="336"/>
      <c r="K173" s="385"/>
    </row>
    <row r="174" customFormat="false" ht="15" hidden="false" customHeight="true" outlineLevel="0" collapsed="false">
      <c r="A174" s="0"/>
      <c r="B174" s="362"/>
      <c r="C174" s="336" t="s">
        <v>2842</v>
      </c>
      <c r="D174" s="336"/>
      <c r="E174" s="336"/>
      <c r="F174" s="360" t="s">
        <v>2829</v>
      </c>
      <c r="G174" s="336"/>
      <c r="H174" s="336" t="s">
        <v>2890</v>
      </c>
      <c r="I174" s="336" t="s">
        <v>2825</v>
      </c>
      <c r="J174" s="336" t="n">
        <v>50</v>
      </c>
      <c r="K174" s="385"/>
    </row>
    <row r="175" customFormat="false" ht="15" hidden="false" customHeight="true" outlineLevel="0" collapsed="false">
      <c r="A175" s="0"/>
      <c r="B175" s="362"/>
      <c r="C175" s="336" t="s">
        <v>2850</v>
      </c>
      <c r="D175" s="336"/>
      <c r="E175" s="336"/>
      <c r="F175" s="360" t="s">
        <v>2829</v>
      </c>
      <c r="G175" s="336"/>
      <c r="H175" s="336" t="s">
        <v>2890</v>
      </c>
      <c r="I175" s="336" t="s">
        <v>2825</v>
      </c>
      <c r="J175" s="336" t="n">
        <v>50</v>
      </c>
      <c r="K175" s="385"/>
    </row>
    <row r="176" customFormat="false" ht="15" hidden="false" customHeight="true" outlineLevel="0" collapsed="false">
      <c r="A176" s="0"/>
      <c r="B176" s="362"/>
      <c r="C176" s="336" t="s">
        <v>2848</v>
      </c>
      <c r="D176" s="336"/>
      <c r="E176" s="336"/>
      <c r="F176" s="360" t="s">
        <v>2829</v>
      </c>
      <c r="G176" s="336"/>
      <c r="H176" s="336" t="s">
        <v>2890</v>
      </c>
      <c r="I176" s="336" t="s">
        <v>2825</v>
      </c>
      <c r="J176" s="336" t="n">
        <v>50</v>
      </c>
      <c r="K176" s="385"/>
    </row>
    <row r="177" customFormat="false" ht="15" hidden="false" customHeight="true" outlineLevel="0" collapsed="false">
      <c r="A177" s="0"/>
      <c r="B177" s="362"/>
      <c r="C177" s="336" t="s">
        <v>163</v>
      </c>
      <c r="D177" s="336"/>
      <c r="E177" s="336"/>
      <c r="F177" s="360" t="s">
        <v>2823</v>
      </c>
      <c r="G177" s="336"/>
      <c r="H177" s="336" t="s">
        <v>2891</v>
      </c>
      <c r="I177" s="336" t="s">
        <v>2892</v>
      </c>
      <c r="J177" s="336"/>
      <c r="K177" s="385"/>
    </row>
    <row r="178" customFormat="false" ht="15" hidden="false" customHeight="true" outlineLevel="0" collapsed="false">
      <c r="A178" s="0"/>
      <c r="B178" s="362"/>
      <c r="C178" s="336" t="s">
        <v>56</v>
      </c>
      <c r="D178" s="336"/>
      <c r="E178" s="336"/>
      <c r="F178" s="360" t="s">
        <v>2823</v>
      </c>
      <c r="G178" s="336"/>
      <c r="H178" s="336" t="s">
        <v>2893</v>
      </c>
      <c r="I178" s="336" t="s">
        <v>2894</v>
      </c>
      <c r="J178" s="336" t="n">
        <v>1</v>
      </c>
      <c r="K178" s="385"/>
    </row>
    <row r="179" customFormat="false" ht="15" hidden="false" customHeight="true" outlineLevel="0" collapsed="false">
      <c r="A179" s="0"/>
      <c r="B179" s="362"/>
      <c r="C179" s="336" t="s">
        <v>52</v>
      </c>
      <c r="D179" s="336"/>
      <c r="E179" s="336"/>
      <c r="F179" s="360" t="s">
        <v>2823</v>
      </c>
      <c r="G179" s="336"/>
      <c r="H179" s="336" t="s">
        <v>2895</v>
      </c>
      <c r="I179" s="336" t="s">
        <v>2825</v>
      </c>
      <c r="J179" s="336" t="n">
        <v>20</v>
      </c>
      <c r="K179" s="385"/>
    </row>
    <row r="180" customFormat="false" ht="15" hidden="false" customHeight="true" outlineLevel="0" collapsed="false">
      <c r="A180" s="0"/>
      <c r="B180" s="362"/>
      <c r="C180" s="336" t="s">
        <v>53</v>
      </c>
      <c r="D180" s="336"/>
      <c r="E180" s="336"/>
      <c r="F180" s="360" t="s">
        <v>2823</v>
      </c>
      <c r="G180" s="336"/>
      <c r="H180" s="336" t="s">
        <v>2896</v>
      </c>
      <c r="I180" s="336" t="s">
        <v>2825</v>
      </c>
      <c r="J180" s="336" t="n">
        <v>255</v>
      </c>
      <c r="K180" s="385"/>
    </row>
    <row r="181" customFormat="false" ht="15" hidden="false" customHeight="true" outlineLevel="0" collapsed="false">
      <c r="A181" s="0"/>
      <c r="B181" s="362"/>
      <c r="C181" s="336" t="s">
        <v>164</v>
      </c>
      <c r="D181" s="336"/>
      <c r="E181" s="336"/>
      <c r="F181" s="360" t="s">
        <v>2823</v>
      </c>
      <c r="G181" s="336"/>
      <c r="H181" s="336" t="s">
        <v>2787</v>
      </c>
      <c r="I181" s="336" t="s">
        <v>2825</v>
      </c>
      <c r="J181" s="336" t="n">
        <v>10</v>
      </c>
      <c r="K181" s="385"/>
    </row>
    <row r="182" customFormat="false" ht="15" hidden="false" customHeight="true" outlineLevel="0" collapsed="false">
      <c r="A182" s="0"/>
      <c r="B182" s="362"/>
      <c r="C182" s="336" t="s">
        <v>165</v>
      </c>
      <c r="D182" s="336"/>
      <c r="E182" s="336"/>
      <c r="F182" s="360" t="s">
        <v>2823</v>
      </c>
      <c r="G182" s="336"/>
      <c r="H182" s="336" t="s">
        <v>2897</v>
      </c>
      <c r="I182" s="336" t="s">
        <v>2858</v>
      </c>
      <c r="J182" s="336"/>
      <c r="K182" s="385"/>
    </row>
    <row r="183" customFormat="false" ht="15" hidden="false" customHeight="true" outlineLevel="0" collapsed="false">
      <c r="A183" s="0"/>
      <c r="B183" s="362"/>
      <c r="C183" s="336" t="s">
        <v>2898</v>
      </c>
      <c r="D183" s="336"/>
      <c r="E183" s="336"/>
      <c r="F183" s="360" t="s">
        <v>2823</v>
      </c>
      <c r="G183" s="336"/>
      <c r="H183" s="336" t="s">
        <v>2899</v>
      </c>
      <c r="I183" s="336" t="s">
        <v>2858</v>
      </c>
      <c r="J183" s="336"/>
      <c r="K183" s="385"/>
    </row>
    <row r="184" customFormat="false" ht="15" hidden="false" customHeight="true" outlineLevel="0" collapsed="false">
      <c r="A184" s="0"/>
      <c r="B184" s="362"/>
      <c r="C184" s="336" t="s">
        <v>2887</v>
      </c>
      <c r="D184" s="336"/>
      <c r="E184" s="336"/>
      <c r="F184" s="360" t="s">
        <v>2823</v>
      </c>
      <c r="G184" s="336"/>
      <c r="H184" s="336" t="s">
        <v>2900</v>
      </c>
      <c r="I184" s="336" t="s">
        <v>2858</v>
      </c>
      <c r="J184" s="336"/>
      <c r="K184" s="385"/>
    </row>
    <row r="185" customFormat="false" ht="15" hidden="false" customHeight="true" outlineLevel="0" collapsed="false">
      <c r="A185" s="0"/>
      <c r="B185" s="362"/>
      <c r="C185" s="336" t="s">
        <v>167</v>
      </c>
      <c r="D185" s="336"/>
      <c r="E185" s="336"/>
      <c r="F185" s="360" t="s">
        <v>2829</v>
      </c>
      <c r="G185" s="336"/>
      <c r="H185" s="336" t="s">
        <v>2901</v>
      </c>
      <c r="I185" s="336" t="s">
        <v>2825</v>
      </c>
      <c r="J185" s="336" t="n">
        <v>50</v>
      </c>
      <c r="K185" s="385"/>
    </row>
    <row r="186" customFormat="false" ht="15" hidden="false" customHeight="true" outlineLevel="0" collapsed="false">
      <c r="A186" s="0"/>
      <c r="B186" s="362"/>
      <c r="C186" s="336" t="s">
        <v>2902</v>
      </c>
      <c r="D186" s="336"/>
      <c r="E186" s="336"/>
      <c r="F186" s="360" t="s">
        <v>2829</v>
      </c>
      <c r="G186" s="336"/>
      <c r="H186" s="336" t="s">
        <v>2903</v>
      </c>
      <c r="I186" s="336" t="s">
        <v>2904</v>
      </c>
      <c r="J186" s="336"/>
      <c r="K186" s="385"/>
    </row>
    <row r="187" customFormat="false" ht="15" hidden="false" customHeight="true" outlineLevel="0" collapsed="false">
      <c r="A187" s="0"/>
      <c r="B187" s="362"/>
      <c r="C187" s="336" t="s">
        <v>2905</v>
      </c>
      <c r="D187" s="336"/>
      <c r="E187" s="336"/>
      <c r="F187" s="360" t="s">
        <v>2829</v>
      </c>
      <c r="G187" s="336"/>
      <c r="H187" s="336" t="s">
        <v>2906</v>
      </c>
      <c r="I187" s="336" t="s">
        <v>2904</v>
      </c>
      <c r="J187" s="336"/>
      <c r="K187" s="385"/>
    </row>
    <row r="188" customFormat="false" ht="15" hidden="false" customHeight="true" outlineLevel="0" collapsed="false">
      <c r="A188" s="0"/>
      <c r="B188" s="362"/>
      <c r="C188" s="336" t="s">
        <v>2907</v>
      </c>
      <c r="D188" s="336"/>
      <c r="E188" s="336"/>
      <c r="F188" s="360" t="s">
        <v>2829</v>
      </c>
      <c r="G188" s="336"/>
      <c r="H188" s="336" t="s">
        <v>2908</v>
      </c>
      <c r="I188" s="336" t="s">
        <v>2904</v>
      </c>
      <c r="J188" s="336"/>
      <c r="K188" s="385"/>
    </row>
    <row r="189" customFormat="false" ht="15" hidden="false" customHeight="true" outlineLevel="0" collapsed="false">
      <c r="A189" s="0"/>
      <c r="B189" s="362"/>
      <c r="C189" s="398" t="s">
        <v>2909</v>
      </c>
      <c r="D189" s="336"/>
      <c r="E189" s="336"/>
      <c r="F189" s="360" t="s">
        <v>2829</v>
      </c>
      <c r="G189" s="336"/>
      <c r="H189" s="336" t="s">
        <v>2910</v>
      </c>
      <c r="I189" s="336" t="s">
        <v>2911</v>
      </c>
      <c r="J189" s="399" t="s">
        <v>2912</v>
      </c>
      <c r="K189" s="385"/>
    </row>
    <row r="190" customFormat="false" ht="15" hidden="false" customHeight="true" outlineLevel="0" collapsed="false">
      <c r="A190" s="0"/>
      <c r="B190" s="362"/>
      <c r="C190" s="398" t="s">
        <v>41</v>
      </c>
      <c r="D190" s="336"/>
      <c r="E190" s="336"/>
      <c r="F190" s="360" t="s">
        <v>2823</v>
      </c>
      <c r="G190" s="336"/>
      <c r="H190" s="332" t="s">
        <v>2913</v>
      </c>
      <c r="I190" s="336" t="s">
        <v>2914</v>
      </c>
      <c r="J190" s="336"/>
      <c r="K190" s="385"/>
    </row>
    <row r="191" customFormat="false" ht="15" hidden="false" customHeight="true" outlineLevel="0" collapsed="false">
      <c r="A191" s="0"/>
      <c r="B191" s="362"/>
      <c r="C191" s="398" t="s">
        <v>2915</v>
      </c>
      <c r="D191" s="336"/>
      <c r="E191" s="336"/>
      <c r="F191" s="360" t="s">
        <v>2823</v>
      </c>
      <c r="G191" s="336"/>
      <c r="H191" s="336" t="s">
        <v>2916</v>
      </c>
      <c r="I191" s="336" t="s">
        <v>2858</v>
      </c>
      <c r="J191" s="336"/>
      <c r="K191" s="385"/>
    </row>
    <row r="192" customFormat="false" ht="15" hidden="false" customHeight="true" outlineLevel="0" collapsed="false">
      <c r="A192" s="0"/>
      <c r="B192" s="362"/>
      <c r="C192" s="398" t="s">
        <v>2917</v>
      </c>
      <c r="D192" s="336"/>
      <c r="E192" s="336"/>
      <c r="F192" s="360" t="s">
        <v>2823</v>
      </c>
      <c r="G192" s="336"/>
      <c r="H192" s="336" t="s">
        <v>2918</v>
      </c>
      <c r="I192" s="336" t="s">
        <v>2858</v>
      </c>
      <c r="J192" s="336"/>
      <c r="K192" s="385"/>
    </row>
    <row r="193" customFormat="false" ht="15" hidden="false" customHeight="true" outlineLevel="0" collapsed="false">
      <c r="A193" s="0"/>
      <c r="B193" s="362"/>
      <c r="C193" s="398" t="s">
        <v>2919</v>
      </c>
      <c r="D193" s="336"/>
      <c r="E193" s="336"/>
      <c r="F193" s="360" t="s">
        <v>2829</v>
      </c>
      <c r="G193" s="336"/>
      <c r="H193" s="336" t="s">
        <v>2920</v>
      </c>
      <c r="I193" s="336" t="s">
        <v>2858</v>
      </c>
      <c r="J193" s="336"/>
      <c r="K193" s="385"/>
    </row>
    <row r="194" customFormat="false" ht="15" hidden="false" customHeight="true" outlineLevel="0" collapsed="false">
      <c r="A194" s="0"/>
      <c r="B194" s="391"/>
      <c r="C194" s="400"/>
      <c r="D194" s="371"/>
      <c r="E194" s="371"/>
      <c r="F194" s="371"/>
      <c r="G194" s="371"/>
      <c r="H194" s="371"/>
      <c r="I194" s="371"/>
      <c r="J194" s="371"/>
      <c r="K194" s="392"/>
    </row>
    <row r="195" customFormat="false" ht="18.75" hidden="false" customHeight="true" outlineLevel="0" collapsed="false">
      <c r="A195" s="0"/>
      <c r="B195" s="373"/>
      <c r="C195" s="383"/>
      <c r="D195" s="383"/>
      <c r="E195" s="383"/>
      <c r="F195" s="393"/>
      <c r="G195" s="383"/>
      <c r="H195" s="383"/>
      <c r="I195" s="383"/>
      <c r="J195" s="383"/>
      <c r="K195" s="373"/>
    </row>
    <row r="196" customFormat="false" ht="18.75" hidden="false" customHeight="true" outlineLevel="0" collapsed="false">
      <c r="A196" s="0"/>
      <c r="B196" s="373"/>
      <c r="C196" s="383"/>
      <c r="D196" s="383"/>
      <c r="E196" s="383"/>
      <c r="F196" s="393"/>
      <c r="G196" s="383"/>
      <c r="H196" s="383"/>
      <c r="I196" s="383"/>
      <c r="J196" s="383"/>
      <c r="K196" s="373"/>
    </row>
    <row r="197" customFormat="false" ht="18.75" hidden="false" customHeight="true" outlineLevel="0" collapsed="false">
      <c r="A197" s="0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</row>
    <row r="198" customFormat="false" ht="13.5" hidden="false" customHeight="false" outlineLevel="0" collapsed="false">
      <c r="A198" s="0"/>
      <c r="B198" s="321"/>
      <c r="C198" s="322"/>
      <c r="D198" s="322"/>
      <c r="E198" s="322"/>
      <c r="F198" s="322"/>
      <c r="G198" s="322"/>
      <c r="H198" s="322"/>
      <c r="I198" s="322"/>
      <c r="J198" s="322"/>
      <c r="K198" s="323"/>
    </row>
    <row r="199" customFormat="false" ht="21" hidden="false" customHeight="true" outlineLevel="0" collapsed="false">
      <c r="A199" s="0"/>
      <c r="B199" s="325"/>
      <c r="C199" s="326" t="s">
        <v>2921</v>
      </c>
      <c r="D199" s="326"/>
      <c r="E199" s="326"/>
      <c r="F199" s="326"/>
      <c r="G199" s="326"/>
      <c r="H199" s="326"/>
      <c r="I199" s="326"/>
      <c r="J199" s="326"/>
      <c r="K199" s="327"/>
    </row>
    <row r="200" customFormat="false" ht="25.5" hidden="false" customHeight="true" outlineLevel="0" collapsed="false">
      <c r="A200" s="0"/>
      <c r="B200" s="325"/>
      <c r="C200" s="401" t="s">
        <v>2922</v>
      </c>
      <c r="D200" s="401"/>
      <c r="E200" s="401"/>
      <c r="F200" s="401" t="s">
        <v>2923</v>
      </c>
      <c r="G200" s="402"/>
      <c r="H200" s="401" t="s">
        <v>2924</v>
      </c>
      <c r="I200" s="401"/>
      <c r="J200" s="401"/>
      <c r="K200" s="327"/>
    </row>
    <row r="201" customFormat="false" ht="5.25" hidden="false" customHeight="true" outlineLevel="0" collapsed="false">
      <c r="A201" s="0"/>
      <c r="B201" s="362"/>
      <c r="C201" s="357"/>
      <c r="D201" s="357"/>
      <c r="E201" s="357"/>
      <c r="F201" s="357"/>
      <c r="G201" s="383"/>
      <c r="H201" s="357"/>
      <c r="I201" s="357"/>
      <c r="J201" s="357"/>
      <c r="K201" s="385"/>
    </row>
    <row r="202" customFormat="false" ht="15" hidden="false" customHeight="true" outlineLevel="0" collapsed="false">
      <c r="A202" s="0"/>
      <c r="B202" s="362"/>
      <c r="C202" s="336" t="s">
        <v>2914</v>
      </c>
      <c r="D202" s="336"/>
      <c r="E202" s="336"/>
      <c r="F202" s="360" t="s">
        <v>42</v>
      </c>
      <c r="G202" s="336"/>
      <c r="H202" s="336" t="s">
        <v>2925</v>
      </c>
      <c r="I202" s="336"/>
      <c r="J202" s="336"/>
      <c r="K202" s="385"/>
    </row>
    <row r="203" customFormat="false" ht="15" hidden="false" customHeight="true" outlineLevel="0" collapsed="false">
      <c r="A203" s="0"/>
      <c r="B203" s="362"/>
      <c r="C203" s="336"/>
      <c r="D203" s="336"/>
      <c r="E203" s="336"/>
      <c r="F203" s="360" t="s">
        <v>43</v>
      </c>
      <c r="G203" s="336"/>
      <c r="H203" s="336" t="s">
        <v>2926</v>
      </c>
      <c r="I203" s="336"/>
      <c r="J203" s="336"/>
      <c r="K203" s="385"/>
    </row>
    <row r="204" customFormat="false" ht="15" hidden="false" customHeight="true" outlineLevel="0" collapsed="false">
      <c r="A204" s="0"/>
      <c r="B204" s="362"/>
      <c r="C204" s="336"/>
      <c r="D204" s="336"/>
      <c r="E204" s="336"/>
      <c r="F204" s="360" t="s">
        <v>46</v>
      </c>
      <c r="G204" s="336"/>
      <c r="H204" s="336" t="s">
        <v>2927</v>
      </c>
      <c r="I204" s="336"/>
      <c r="J204" s="336"/>
      <c r="K204" s="385"/>
    </row>
    <row r="205" customFormat="false" ht="15" hidden="false" customHeight="true" outlineLevel="0" collapsed="false">
      <c r="A205" s="0"/>
      <c r="B205" s="362"/>
      <c r="C205" s="336"/>
      <c r="D205" s="336"/>
      <c r="E205" s="336"/>
      <c r="F205" s="360" t="s">
        <v>44</v>
      </c>
      <c r="G205" s="336"/>
      <c r="H205" s="336" t="s">
        <v>2928</v>
      </c>
      <c r="I205" s="336"/>
      <c r="J205" s="336"/>
      <c r="K205" s="385"/>
    </row>
    <row r="206" customFormat="false" ht="15" hidden="false" customHeight="true" outlineLevel="0" collapsed="false">
      <c r="A206" s="0"/>
      <c r="B206" s="362"/>
      <c r="C206" s="336"/>
      <c r="D206" s="336"/>
      <c r="E206" s="336"/>
      <c r="F206" s="360" t="s">
        <v>45</v>
      </c>
      <c r="G206" s="336"/>
      <c r="H206" s="336" t="s">
        <v>2929</v>
      </c>
      <c r="I206" s="336"/>
      <c r="J206" s="336"/>
      <c r="K206" s="385"/>
    </row>
    <row r="207" customFormat="false" ht="15" hidden="false" customHeight="true" outlineLevel="0" collapsed="false">
      <c r="A207" s="0"/>
      <c r="B207" s="362"/>
      <c r="C207" s="336"/>
      <c r="D207" s="336"/>
      <c r="E207" s="336"/>
      <c r="F207" s="360"/>
      <c r="G207" s="336"/>
      <c r="H207" s="336"/>
      <c r="I207" s="336"/>
      <c r="J207" s="336"/>
      <c r="K207" s="385"/>
    </row>
    <row r="208" customFormat="false" ht="15" hidden="false" customHeight="true" outlineLevel="0" collapsed="false">
      <c r="A208" s="0"/>
      <c r="B208" s="362"/>
      <c r="C208" s="336" t="s">
        <v>2870</v>
      </c>
      <c r="D208" s="336"/>
      <c r="E208" s="336"/>
      <c r="F208" s="360" t="s">
        <v>78</v>
      </c>
      <c r="G208" s="336"/>
      <c r="H208" s="336" t="s">
        <v>2930</v>
      </c>
      <c r="I208" s="336"/>
      <c r="J208" s="336"/>
      <c r="K208" s="385"/>
    </row>
    <row r="209" customFormat="false" ht="15" hidden="false" customHeight="true" outlineLevel="0" collapsed="false">
      <c r="A209" s="0"/>
      <c r="B209" s="362"/>
      <c r="C209" s="336"/>
      <c r="D209" s="336"/>
      <c r="E209" s="336"/>
      <c r="F209" s="360" t="s">
        <v>2768</v>
      </c>
      <c r="G209" s="336"/>
      <c r="H209" s="336" t="s">
        <v>2769</v>
      </c>
      <c r="I209" s="336"/>
      <c r="J209" s="336"/>
      <c r="K209" s="385"/>
    </row>
    <row r="210" customFormat="false" ht="15" hidden="false" customHeight="true" outlineLevel="0" collapsed="false">
      <c r="A210" s="0"/>
      <c r="B210" s="362"/>
      <c r="C210" s="336"/>
      <c r="D210" s="336"/>
      <c r="E210" s="336"/>
      <c r="F210" s="360" t="s">
        <v>2766</v>
      </c>
      <c r="G210" s="336"/>
      <c r="H210" s="336" t="s">
        <v>2931</v>
      </c>
      <c r="I210" s="336"/>
      <c r="J210" s="336"/>
      <c r="K210" s="385"/>
    </row>
    <row r="211" customFormat="false" ht="15" hidden="false" customHeight="true" outlineLevel="0" collapsed="false">
      <c r="A211" s="0"/>
      <c r="B211" s="403"/>
      <c r="C211" s="336"/>
      <c r="D211" s="336"/>
      <c r="E211" s="336"/>
      <c r="F211" s="360" t="s">
        <v>111</v>
      </c>
      <c r="G211" s="398"/>
      <c r="H211" s="389" t="s">
        <v>2770</v>
      </c>
      <c r="I211" s="389"/>
      <c r="J211" s="389"/>
      <c r="K211" s="404"/>
    </row>
    <row r="212" customFormat="false" ht="15" hidden="false" customHeight="true" outlineLevel="0" collapsed="false">
      <c r="A212" s="0"/>
      <c r="B212" s="403"/>
      <c r="C212" s="336"/>
      <c r="D212" s="336"/>
      <c r="E212" s="336"/>
      <c r="F212" s="360" t="s">
        <v>2771</v>
      </c>
      <c r="G212" s="398"/>
      <c r="H212" s="389" t="s">
        <v>2932</v>
      </c>
      <c r="I212" s="389"/>
      <c r="J212" s="389"/>
      <c r="K212" s="404"/>
    </row>
    <row r="213" customFormat="false" ht="15" hidden="false" customHeight="true" outlineLevel="0" collapsed="false">
      <c r="A213" s="0"/>
      <c r="B213" s="403"/>
      <c r="C213" s="336"/>
      <c r="D213" s="336"/>
      <c r="E213" s="336"/>
      <c r="F213" s="360"/>
      <c r="G213" s="398"/>
      <c r="H213" s="389"/>
      <c r="I213" s="389"/>
      <c r="J213" s="389"/>
      <c r="K213" s="404"/>
    </row>
    <row r="214" customFormat="false" ht="15" hidden="false" customHeight="true" outlineLevel="0" collapsed="false">
      <c r="A214" s="0"/>
      <c r="B214" s="403"/>
      <c r="C214" s="336" t="s">
        <v>2894</v>
      </c>
      <c r="D214" s="336"/>
      <c r="E214" s="336"/>
      <c r="F214" s="360" t="n">
        <v>1</v>
      </c>
      <c r="G214" s="398"/>
      <c r="H214" s="389" t="s">
        <v>2933</v>
      </c>
      <c r="I214" s="389"/>
      <c r="J214" s="389"/>
      <c r="K214" s="404"/>
    </row>
    <row r="215" customFormat="false" ht="15" hidden="false" customHeight="true" outlineLevel="0" collapsed="false">
      <c r="A215" s="0"/>
      <c r="B215" s="403"/>
      <c r="C215" s="336"/>
      <c r="D215" s="336"/>
      <c r="E215" s="336"/>
      <c r="F215" s="360" t="n">
        <v>2</v>
      </c>
      <c r="G215" s="398"/>
      <c r="H215" s="389" t="s">
        <v>2934</v>
      </c>
      <c r="I215" s="389"/>
      <c r="J215" s="389"/>
      <c r="K215" s="404"/>
    </row>
    <row r="216" customFormat="false" ht="15" hidden="false" customHeight="true" outlineLevel="0" collapsed="false">
      <c r="A216" s="0"/>
      <c r="B216" s="403"/>
      <c r="C216" s="336"/>
      <c r="D216" s="336"/>
      <c r="E216" s="336"/>
      <c r="F216" s="360" t="n">
        <v>3</v>
      </c>
      <c r="G216" s="398"/>
      <c r="H216" s="389" t="s">
        <v>2935</v>
      </c>
      <c r="I216" s="389"/>
      <c r="J216" s="389"/>
      <c r="K216" s="404"/>
    </row>
    <row r="217" customFormat="false" ht="15" hidden="false" customHeight="true" outlineLevel="0" collapsed="false">
      <c r="A217" s="0"/>
      <c r="B217" s="403"/>
      <c r="C217" s="336"/>
      <c r="D217" s="336"/>
      <c r="E217" s="336"/>
      <c r="F217" s="360" t="n">
        <v>4</v>
      </c>
      <c r="G217" s="398"/>
      <c r="H217" s="389" t="s">
        <v>2936</v>
      </c>
      <c r="I217" s="389"/>
      <c r="J217" s="389"/>
      <c r="K217" s="404"/>
    </row>
    <row r="218" customFormat="false" ht="12.75" hidden="false" customHeight="true" outlineLevel="0" collapsed="false">
      <c r="A218" s="0"/>
      <c r="B218" s="405"/>
      <c r="C218" s="406"/>
      <c r="D218" s="406"/>
      <c r="E218" s="406"/>
      <c r="F218" s="406"/>
      <c r="G218" s="406"/>
      <c r="H218" s="406"/>
      <c r="I218" s="406"/>
      <c r="J218" s="406"/>
      <c r="K218" s="4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23" t="s">
        <v>114</v>
      </c>
      <c r="BA2" s="123"/>
      <c r="BB2" s="123"/>
      <c r="BC2" s="123" t="s">
        <v>115</v>
      </c>
      <c r="BD2" s="123" t="s">
        <v>8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  <c r="AZ3" s="123" t="s">
        <v>116</v>
      </c>
      <c r="BA3" s="123"/>
      <c r="BB3" s="123"/>
      <c r="BC3" s="123" t="s">
        <v>117</v>
      </c>
      <c r="BD3" s="12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19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2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15. 6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116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116:BE961)),  2)</f>
        <v>0</v>
      </c>
      <c r="G33" s="24"/>
      <c r="H33" s="24"/>
      <c r="I33" s="145" t="n">
        <v>0.21</v>
      </c>
      <c r="J33" s="144" t="n">
        <f aca="false">ROUND(((SUM(BE116:BE96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116:BF961)),  2)</f>
        <v>0</v>
      </c>
      <c r="G34" s="24"/>
      <c r="H34" s="24"/>
      <c r="I34" s="145" t="n">
        <v>0.15</v>
      </c>
      <c r="J34" s="144" t="n">
        <f aca="false">ROUND(((SUM(BF116:BF96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116:BG96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116:BH96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116:BI96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ŘÍSTAVBA DVOU TŘÍD MŠ LAZARETNÍ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-STAVEBNÍ ŘEŠENÍ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azaretní 25, 312 00 Plzeň</v>
      </c>
      <c r="G52" s="26"/>
      <c r="H52" s="26"/>
      <c r="I52" s="17" t="s">
        <v>22</v>
      </c>
      <c r="J52" s="158" t="str">
        <f aca="false">IF(J12="","",J12)</f>
        <v>15. 6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MŠ Lazaretní 25, Plzeň </v>
      </c>
      <c r="G54" s="26"/>
      <c r="H54" s="26"/>
      <c r="I54" s="17" t="s">
        <v>30</v>
      </c>
      <c r="J54" s="159" t="str">
        <f aca="false">E21</f>
        <v>projectstudio8 s.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22</v>
      </c>
      <c r="D57" s="161"/>
      <c r="E57" s="161"/>
      <c r="F57" s="161"/>
      <c r="G57" s="161"/>
      <c r="H57" s="161"/>
      <c r="I57" s="161"/>
      <c r="J57" s="162" t="s">
        <v>12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116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5" customFormat="true" ht="24.95" hidden="false" customHeight="true" outlineLevel="0" collapsed="false">
      <c r="B60" s="166"/>
      <c r="C60" s="167"/>
      <c r="D60" s="168" t="s">
        <v>125</v>
      </c>
      <c r="E60" s="169"/>
      <c r="F60" s="169"/>
      <c r="G60" s="169"/>
      <c r="H60" s="169"/>
      <c r="I60" s="169"/>
      <c r="J60" s="170" t="n">
        <f aca="false">J117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26</v>
      </c>
      <c r="E61" s="175"/>
      <c r="F61" s="175"/>
      <c r="G61" s="175"/>
      <c r="H61" s="175"/>
      <c r="I61" s="175"/>
      <c r="J61" s="176" t="n">
        <f aca="false">J118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27</v>
      </c>
      <c r="E62" s="175"/>
      <c r="F62" s="175"/>
      <c r="G62" s="175"/>
      <c r="H62" s="175"/>
      <c r="I62" s="175"/>
      <c r="J62" s="176" t="n">
        <f aca="false">J153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128</v>
      </c>
      <c r="E63" s="175"/>
      <c r="F63" s="175"/>
      <c r="G63" s="175"/>
      <c r="H63" s="175"/>
      <c r="I63" s="175"/>
      <c r="J63" s="176" t="n">
        <f aca="false">J176</f>
        <v>0</v>
      </c>
      <c r="K63" s="109"/>
      <c r="L63" s="177"/>
    </row>
    <row r="64" s="172" customFormat="true" ht="14.9" hidden="false" customHeight="true" outlineLevel="0" collapsed="false">
      <c r="B64" s="173"/>
      <c r="C64" s="109"/>
      <c r="D64" s="174" t="s">
        <v>129</v>
      </c>
      <c r="E64" s="175"/>
      <c r="F64" s="175"/>
      <c r="G64" s="175"/>
      <c r="H64" s="175"/>
      <c r="I64" s="175"/>
      <c r="J64" s="176" t="n">
        <f aca="false">J191</f>
        <v>0</v>
      </c>
      <c r="K64" s="109"/>
      <c r="L64" s="177"/>
    </row>
    <row r="65" s="172" customFormat="true" ht="21.85" hidden="false" customHeight="true" outlineLevel="0" collapsed="false">
      <c r="B65" s="173"/>
      <c r="C65" s="109"/>
      <c r="D65" s="174" t="s">
        <v>130</v>
      </c>
      <c r="E65" s="175"/>
      <c r="F65" s="175"/>
      <c r="G65" s="175"/>
      <c r="H65" s="175"/>
      <c r="I65" s="175"/>
      <c r="J65" s="176" t="n">
        <f aca="false">J192</f>
        <v>0</v>
      </c>
      <c r="K65" s="109"/>
      <c r="L65" s="177"/>
    </row>
    <row r="66" s="172" customFormat="true" ht="21.85" hidden="false" customHeight="true" outlineLevel="0" collapsed="false">
      <c r="B66" s="173"/>
      <c r="C66" s="109"/>
      <c r="D66" s="174" t="s">
        <v>131</v>
      </c>
      <c r="E66" s="175"/>
      <c r="F66" s="175"/>
      <c r="G66" s="175"/>
      <c r="H66" s="175"/>
      <c r="I66" s="175"/>
      <c r="J66" s="176" t="n">
        <f aca="false">J231</f>
        <v>0</v>
      </c>
      <c r="K66" s="109"/>
      <c r="L66" s="177"/>
    </row>
    <row r="67" s="172" customFormat="true" ht="21.85" hidden="false" customHeight="true" outlineLevel="0" collapsed="false">
      <c r="B67" s="173"/>
      <c r="C67" s="109"/>
      <c r="D67" s="174" t="s">
        <v>132</v>
      </c>
      <c r="E67" s="175"/>
      <c r="F67" s="175"/>
      <c r="G67" s="175"/>
      <c r="H67" s="175"/>
      <c r="I67" s="175"/>
      <c r="J67" s="176" t="n">
        <f aca="false">J259</f>
        <v>0</v>
      </c>
      <c r="K67" s="109"/>
      <c r="L67" s="177"/>
    </row>
    <row r="68" s="172" customFormat="true" ht="21.85" hidden="false" customHeight="true" outlineLevel="0" collapsed="false">
      <c r="B68" s="173"/>
      <c r="C68" s="109"/>
      <c r="D68" s="174" t="s">
        <v>133</v>
      </c>
      <c r="E68" s="175"/>
      <c r="F68" s="175"/>
      <c r="G68" s="175"/>
      <c r="H68" s="175"/>
      <c r="I68" s="175"/>
      <c r="J68" s="176" t="n">
        <f aca="false">J345</f>
        <v>0</v>
      </c>
      <c r="K68" s="109"/>
      <c r="L68" s="177"/>
    </row>
    <row r="69" s="172" customFormat="true" ht="21.85" hidden="false" customHeight="true" outlineLevel="0" collapsed="false">
      <c r="B69" s="173"/>
      <c r="C69" s="109"/>
      <c r="D69" s="174" t="s">
        <v>134</v>
      </c>
      <c r="E69" s="175"/>
      <c r="F69" s="175"/>
      <c r="G69" s="175"/>
      <c r="H69" s="175"/>
      <c r="I69" s="175"/>
      <c r="J69" s="176" t="n">
        <f aca="false">J434</f>
        <v>0</v>
      </c>
      <c r="K69" s="109"/>
      <c r="L69" s="177"/>
    </row>
    <row r="70" s="172" customFormat="true" ht="21.85" hidden="false" customHeight="true" outlineLevel="0" collapsed="false">
      <c r="B70" s="173"/>
      <c r="C70" s="109"/>
      <c r="D70" s="174" t="s">
        <v>135</v>
      </c>
      <c r="E70" s="175"/>
      <c r="F70" s="175"/>
      <c r="G70" s="175"/>
      <c r="H70" s="175"/>
      <c r="I70" s="175"/>
      <c r="J70" s="176" t="n">
        <f aca="false">J458</f>
        <v>0</v>
      </c>
      <c r="K70" s="109"/>
      <c r="L70" s="177"/>
    </row>
    <row r="71" s="172" customFormat="true" ht="21.85" hidden="false" customHeight="true" outlineLevel="0" collapsed="false">
      <c r="B71" s="173"/>
      <c r="C71" s="109"/>
      <c r="D71" s="174" t="s">
        <v>136</v>
      </c>
      <c r="E71" s="175"/>
      <c r="F71" s="175"/>
      <c r="G71" s="175"/>
      <c r="H71" s="175"/>
      <c r="I71" s="175"/>
      <c r="J71" s="176" t="n">
        <f aca="false">J484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37</v>
      </c>
      <c r="E72" s="175"/>
      <c r="F72" s="175"/>
      <c r="G72" s="175"/>
      <c r="H72" s="175"/>
      <c r="I72" s="175"/>
      <c r="J72" s="176" t="n">
        <f aca="false">J491</f>
        <v>0</v>
      </c>
      <c r="K72" s="109"/>
      <c r="L72" s="177"/>
    </row>
    <row r="73" s="172" customFormat="true" ht="14.9" hidden="false" customHeight="true" outlineLevel="0" collapsed="false">
      <c r="B73" s="173"/>
      <c r="C73" s="109"/>
      <c r="D73" s="174" t="s">
        <v>138</v>
      </c>
      <c r="E73" s="175"/>
      <c r="F73" s="175"/>
      <c r="G73" s="175"/>
      <c r="H73" s="175"/>
      <c r="I73" s="175"/>
      <c r="J73" s="176" t="n">
        <f aca="false">J492</f>
        <v>0</v>
      </c>
      <c r="K73" s="109"/>
      <c r="L73" s="177"/>
    </row>
    <row r="74" s="172" customFormat="true" ht="14.9" hidden="false" customHeight="true" outlineLevel="0" collapsed="false">
      <c r="B74" s="173"/>
      <c r="C74" s="109"/>
      <c r="D74" s="174" t="s">
        <v>139</v>
      </c>
      <c r="E74" s="175"/>
      <c r="F74" s="175"/>
      <c r="G74" s="175"/>
      <c r="H74" s="175"/>
      <c r="I74" s="175"/>
      <c r="J74" s="176" t="n">
        <f aca="false">J498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140</v>
      </c>
      <c r="E75" s="175"/>
      <c r="F75" s="175"/>
      <c r="G75" s="175"/>
      <c r="H75" s="175"/>
      <c r="I75" s="175"/>
      <c r="J75" s="176" t="n">
        <f aca="false">J501</f>
        <v>0</v>
      </c>
      <c r="K75" s="109"/>
      <c r="L75" s="177"/>
    </row>
    <row r="76" s="172" customFormat="true" ht="14.9" hidden="false" customHeight="true" outlineLevel="0" collapsed="false">
      <c r="B76" s="173"/>
      <c r="C76" s="109"/>
      <c r="D76" s="174" t="s">
        <v>141</v>
      </c>
      <c r="E76" s="175"/>
      <c r="F76" s="175"/>
      <c r="G76" s="175"/>
      <c r="H76" s="175"/>
      <c r="I76" s="175"/>
      <c r="J76" s="176" t="n">
        <f aca="false">J502</f>
        <v>0</v>
      </c>
      <c r="K76" s="109"/>
      <c r="L76" s="177"/>
    </row>
    <row r="77" s="172" customFormat="true" ht="14.9" hidden="false" customHeight="true" outlineLevel="0" collapsed="false">
      <c r="B77" s="173"/>
      <c r="C77" s="109"/>
      <c r="D77" s="174" t="s">
        <v>142</v>
      </c>
      <c r="E77" s="175"/>
      <c r="F77" s="175"/>
      <c r="G77" s="175"/>
      <c r="H77" s="175"/>
      <c r="I77" s="175"/>
      <c r="J77" s="176" t="n">
        <f aca="false">J510</f>
        <v>0</v>
      </c>
      <c r="K77" s="109"/>
      <c r="L77" s="177"/>
    </row>
    <row r="78" s="172" customFormat="true" ht="14.9" hidden="false" customHeight="true" outlineLevel="0" collapsed="false">
      <c r="B78" s="173"/>
      <c r="C78" s="109"/>
      <c r="D78" s="174" t="s">
        <v>143</v>
      </c>
      <c r="E78" s="175"/>
      <c r="F78" s="175"/>
      <c r="G78" s="175"/>
      <c r="H78" s="175"/>
      <c r="I78" s="175"/>
      <c r="J78" s="176" t="n">
        <f aca="false">J525</f>
        <v>0</v>
      </c>
      <c r="K78" s="109"/>
      <c r="L78" s="177"/>
    </row>
    <row r="79" s="172" customFormat="true" ht="14.9" hidden="false" customHeight="true" outlineLevel="0" collapsed="false">
      <c r="B79" s="173"/>
      <c r="C79" s="109"/>
      <c r="D79" s="174" t="s">
        <v>144</v>
      </c>
      <c r="E79" s="175"/>
      <c r="F79" s="175"/>
      <c r="G79" s="175"/>
      <c r="H79" s="175"/>
      <c r="I79" s="175"/>
      <c r="J79" s="176" t="n">
        <f aca="false">J529</f>
        <v>0</v>
      </c>
      <c r="K79" s="109"/>
      <c r="L79" s="177"/>
    </row>
    <row r="80" s="172" customFormat="true" ht="14.9" hidden="false" customHeight="true" outlineLevel="0" collapsed="false">
      <c r="B80" s="173"/>
      <c r="C80" s="109"/>
      <c r="D80" s="174" t="s">
        <v>145</v>
      </c>
      <c r="E80" s="175"/>
      <c r="F80" s="175"/>
      <c r="G80" s="175"/>
      <c r="H80" s="175"/>
      <c r="I80" s="175"/>
      <c r="J80" s="176" t="n">
        <f aca="false">J538</f>
        <v>0</v>
      </c>
      <c r="K80" s="109"/>
      <c r="L80" s="177"/>
    </row>
    <row r="81" s="172" customFormat="true" ht="21.85" hidden="false" customHeight="true" outlineLevel="0" collapsed="false">
      <c r="B81" s="173"/>
      <c r="C81" s="109"/>
      <c r="D81" s="174" t="s">
        <v>146</v>
      </c>
      <c r="E81" s="175"/>
      <c r="F81" s="175"/>
      <c r="G81" s="175"/>
      <c r="H81" s="175"/>
      <c r="I81" s="175"/>
      <c r="J81" s="176" t="n">
        <f aca="false">J539</f>
        <v>0</v>
      </c>
      <c r="K81" s="109"/>
      <c r="L81" s="177"/>
    </row>
    <row r="82" s="172" customFormat="true" ht="21.85" hidden="false" customHeight="true" outlineLevel="0" collapsed="false">
      <c r="B82" s="173"/>
      <c r="C82" s="109"/>
      <c r="D82" s="174" t="s">
        <v>147</v>
      </c>
      <c r="E82" s="175"/>
      <c r="F82" s="175"/>
      <c r="G82" s="175"/>
      <c r="H82" s="175"/>
      <c r="I82" s="175"/>
      <c r="J82" s="176" t="n">
        <f aca="false">J549</f>
        <v>0</v>
      </c>
      <c r="K82" s="109"/>
      <c r="L82" s="177"/>
    </row>
    <row r="83" s="165" customFormat="true" ht="24.95" hidden="false" customHeight="true" outlineLevel="0" collapsed="false">
      <c r="B83" s="166"/>
      <c r="C83" s="167"/>
      <c r="D83" s="168" t="s">
        <v>148</v>
      </c>
      <c r="E83" s="169"/>
      <c r="F83" s="169"/>
      <c r="G83" s="169"/>
      <c r="H83" s="169"/>
      <c r="I83" s="169"/>
      <c r="J83" s="170" t="n">
        <f aca="false">J552</f>
        <v>0</v>
      </c>
      <c r="K83" s="167"/>
      <c r="L83" s="171"/>
    </row>
    <row r="84" s="172" customFormat="true" ht="19.9" hidden="false" customHeight="true" outlineLevel="0" collapsed="false">
      <c r="B84" s="173"/>
      <c r="C84" s="109"/>
      <c r="D84" s="174" t="s">
        <v>149</v>
      </c>
      <c r="E84" s="175"/>
      <c r="F84" s="175"/>
      <c r="G84" s="175"/>
      <c r="H84" s="175"/>
      <c r="I84" s="175"/>
      <c r="J84" s="176" t="n">
        <f aca="false">J553</f>
        <v>0</v>
      </c>
      <c r="K84" s="109"/>
      <c r="L84" s="177"/>
    </row>
    <row r="85" s="172" customFormat="true" ht="19.9" hidden="false" customHeight="true" outlineLevel="0" collapsed="false">
      <c r="B85" s="173"/>
      <c r="C85" s="109"/>
      <c r="D85" s="174" t="s">
        <v>150</v>
      </c>
      <c r="E85" s="175"/>
      <c r="F85" s="175"/>
      <c r="G85" s="175"/>
      <c r="H85" s="175"/>
      <c r="I85" s="175"/>
      <c r="J85" s="176" t="n">
        <f aca="false">J566</f>
        <v>0</v>
      </c>
      <c r="K85" s="109"/>
      <c r="L85" s="177"/>
    </row>
    <row r="86" s="172" customFormat="true" ht="19.9" hidden="false" customHeight="true" outlineLevel="0" collapsed="false">
      <c r="B86" s="173"/>
      <c r="C86" s="109"/>
      <c r="D86" s="174" t="s">
        <v>151</v>
      </c>
      <c r="E86" s="175"/>
      <c r="F86" s="175"/>
      <c r="G86" s="175"/>
      <c r="H86" s="175"/>
      <c r="I86" s="175"/>
      <c r="J86" s="176" t="n">
        <f aca="false">J574</f>
        <v>0</v>
      </c>
      <c r="K86" s="109"/>
      <c r="L86" s="177"/>
    </row>
    <row r="87" s="172" customFormat="true" ht="19.9" hidden="false" customHeight="true" outlineLevel="0" collapsed="false">
      <c r="B87" s="173"/>
      <c r="C87" s="109"/>
      <c r="D87" s="174" t="s">
        <v>152</v>
      </c>
      <c r="E87" s="175"/>
      <c r="F87" s="175"/>
      <c r="G87" s="175"/>
      <c r="H87" s="175"/>
      <c r="I87" s="175"/>
      <c r="J87" s="176" t="n">
        <f aca="false">J607</f>
        <v>0</v>
      </c>
      <c r="K87" s="109"/>
      <c r="L87" s="177"/>
    </row>
    <row r="88" s="172" customFormat="true" ht="19.9" hidden="false" customHeight="true" outlineLevel="0" collapsed="false">
      <c r="B88" s="173"/>
      <c r="C88" s="109"/>
      <c r="D88" s="174" t="s">
        <v>153</v>
      </c>
      <c r="E88" s="175"/>
      <c r="F88" s="175"/>
      <c r="G88" s="175"/>
      <c r="H88" s="175"/>
      <c r="I88" s="175"/>
      <c r="J88" s="176" t="n">
        <f aca="false">J707</f>
        <v>0</v>
      </c>
      <c r="K88" s="109"/>
      <c r="L88" s="177"/>
    </row>
    <row r="89" s="172" customFormat="true" ht="19.9" hidden="false" customHeight="true" outlineLevel="0" collapsed="false">
      <c r="B89" s="173"/>
      <c r="C89" s="109"/>
      <c r="D89" s="174" t="s">
        <v>154</v>
      </c>
      <c r="E89" s="175"/>
      <c r="F89" s="175"/>
      <c r="G89" s="175"/>
      <c r="H89" s="175"/>
      <c r="I89" s="175"/>
      <c r="J89" s="176" t="n">
        <f aca="false">J738</f>
        <v>0</v>
      </c>
      <c r="K89" s="109"/>
      <c r="L89" s="177"/>
    </row>
    <row r="90" s="172" customFormat="true" ht="19.9" hidden="false" customHeight="true" outlineLevel="0" collapsed="false">
      <c r="B90" s="173"/>
      <c r="C90" s="109"/>
      <c r="D90" s="174" t="s">
        <v>155</v>
      </c>
      <c r="E90" s="175"/>
      <c r="F90" s="175"/>
      <c r="G90" s="175"/>
      <c r="H90" s="175"/>
      <c r="I90" s="175"/>
      <c r="J90" s="176" t="n">
        <f aca="false">J788</f>
        <v>0</v>
      </c>
      <c r="K90" s="109"/>
      <c r="L90" s="177"/>
    </row>
    <row r="91" s="172" customFormat="true" ht="19.9" hidden="false" customHeight="true" outlineLevel="0" collapsed="false">
      <c r="B91" s="173"/>
      <c r="C91" s="109"/>
      <c r="D91" s="174" t="s">
        <v>156</v>
      </c>
      <c r="E91" s="175"/>
      <c r="F91" s="175"/>
      <c r="G91" s="175"/>
      <c r="H91" s="175"/>
      <c r="I91" s="175"/>
      <c r="J91" s="176" t="n">
        <f aca="false">J882</f>
        <v>0</v>
      </c>
      <c r="K91" s="109"/>
      <c r="L91" s="177"/>
    </row>
    <row r="92" s="172" customFormat="true" ht="19.9" hidden="false" customHeight="true" outlineLevel="0" collapsed="false">
      <c r="B92" s="173"/>
      <c r="C92" s="109"/>
      <c r="D92" s="174" t="s">
        <v>157</v>
      </c>
      <c r="E92" s="175"/>
      <c r="F92" s="175"/>
      <c r="G92" s="175"/>
      <c r="H92" s="175"/>
      <c r="I92" s="175"/>
      <c r="J92" s="176" t="n">
        <f aca="false">J902</f>
        <v>0</v>
      </c>
      <c r="K92" s="109"/>
      <c r="L92" s="177"/>
    </row>
    <row r="93" s="172" customFormat="true" ht="19.9" hidden="false" customHeight="true" outlineLevel="0" collapsed="false">
      <c r="B93" s="173"/>
      <c r="C93" s="109"/>
      <c r="D93" s="174" t="s">
        <v>158</v>
      </c>
      <c r="E93" s="175"/>
      <c r="F93" s="175"/>
      <c r="G93" s="175"/>
      <c r="H93" s="175"/>
      <c r="I93" s="175"/>
      <c r="J93" s="176" t="n">
        <f aca="false">J922</f>
        <v>0</v>
      </c>
      <c r="K93" s="109"/>
      <c r="L93" s="177"/>
    </row>
    <row r="94" s="172" customFormat="true" ht="19.9" hidden="false" customHeight="true" outlineLevel="0" collapsed="false">
      <c r="B94" s="173"/>
      <c r="C94" s="109"/>
      <c r="D94" s="174" t="s">
        <v>159</v>
      </c>
      <c r="E94" s="175"/>
      <c r="F94" s="175"/>
      <c r="G94" s="175"/>
      <c r="H94" s="175"/>
      <c r="I94" s="175"/>
      <c r="J94" s="176" t="n">
        <f aca="false">J935</f>
        <v>0</v>
      </c>
      <c r="K94" s="109"/>
      <c r="L94" s="177"/>
    </row>
    <row r="95" s="172" customFormat="true" ht="19.9" hidden="false" customHeight="true" outlineLevel="0" collapsed="false">
      <c r="B95" s="173"/>
      <c r="C95" s="109"/>
      <c r="D95" s="174" t="s">
        <v>160</v>
      </c>
      <c r="E95" s="175"/>
      <c r="F95" s="175"/>
      <c r="G95" s="175"/>
      <c r="H95" s="175"/>
      <c r="I95" s="175"/>
      <c r="J95" s="176" t="n">
        <f aca="false">J939</f>
        <v>0</v>
      </c>
      <c r="K95" s="109"/>
      <c r="L95" s="177"/>
    </row>
    <row r="96" s="172" customFormat="true" ht="19.9" hidden="false" customHeight="true" outlineLevel="0" collapsed="false">
      <c r="B96" s="173"/>
      <c r="C96" s="109"/>
      <c r="D96" s="174" t="s">
        <v>161</v>
      </c>
      <c r="E96" s="175"/>
      <c r="F96" s="175"/>
      <c r="G96" s="175"/>
      <c r="H96" s="175"/>
      <c r="I96" s="175"/>
      <c r="J96" s="176" t="n">
        <f aca="false">J955</f>
        <v>0</v>
      </c>
      <c r="K96" s="109"/>
      <c r="L96" s="177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62</v>
      </c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57" t="str">
        <f aca="false">E7</f>
        <v>PŘÍSTAVBA DVOU TŘÍD MŠ LAZARETNÍ</v>
      </c>
      <c r="F106" s="157"/>
      <c r="G106" s="157"/>
      <c r="H106" s="157"/>
      <c r="I106" s="26"/>
      <c r="J106" s="26"/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9</v>
      </c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9</f>
        <v>D.1.1 - ARCHITEKTONICKO-STAVEBNÍ ŘEŠENÍ </v>
      </c>
      <c r="F108" s="57"/>
      <c r="G108" s="57"/>
      <c r="H108" s="57"/>
      <c r="I108" s="26"/>
      <c r="J108" s="26"/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3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2</f>
        <v>Lazaretní 25, 312 00 Plzeň</v>
      </c>
      <c r="G110" s="26"/>
      <c r="H110" s="26"/>
      <c r="I110" s="17" t="s">
        <v>22</v>
      </c>
      <c r="J110" s="158" t="str">
        <f aca="false">IF(J12="","",J12)</f>
        <v>15. 6. 2021</v>
      </c>
      <c r="K110" s="26"/>
      <c r="L110" s="13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3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5</f>
        <v>ZŠ a MŠ Lazaretní 25, Plzeň </v>
      </c>
      <c r="G112" s="26"/>
      <c r="H112" s="26"/>
      <c r="I112" s="17" t="s">
        <v>30</v>
      </c>
      <c r="J112" s="159" t="str">
        <f aca="false">E21</f>
        <v>projectstudio8 s.r.o.</v>
      </c>
      <c r="K112" s="26"/>
      <c r="L112" s="13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59" t="str">
        <f aca="false">E24</f>
        <v>Michal Jirka </v>
      </c>
      <c r="K113" s="26"/>
      <c r="L113" s="13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3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4" customFormat="true" ht="29.3" hidden="false" customHeight="true" outlineLevel="0" collapsed="false">
      <c r="A115" s="178"/>
      <c r="B115" s="179"/>
      <c r="C115" s="180" t="s">
        <v>163</v>
      </c>
      <c r="D115" s="181" t="s">
        <v>56</v>
      </c>
      <c r="E115" s="181" t="s">
        <v>52</v>
      </c>
      <c r="F115" s="181" t="s">
        <v>53</v>
      </c>
      <c r="G115" s="181" t="s">
        <v>164</v>
      </c>
      <c r="H115" s="181" t="s">
        <v>165</v>
      </c>
      <c r="I115" s="181" t="s">
        <v>166</v>
      </c>
      <c r="J115" s="181" t="s">
        <v>123</v>
      </c>
      <c r="K115" s="182" t="s">
        <v>167</v>
      </c>
      <c r="L115" s="183"/>
      <c r="M115" s="74"/>
      <c r="N115" s="75" t="s">
        <v>41</v>
      </c>
      <c r="O115" s="75" t="s">
        <v>168</v>
      </c>
      <c r="P115" s="75" t="s">
        <v>169</v>
      </c>
      <c r="Q115" s="75" t="s">
        <v>170</v>
      </c>
      <c r="R115" s="75" t="s">
        <v>171</v>
      </c>
      <c r="S115" s="75" t="s">
        <v>172</v>
      </c>
      <c r="T115" s="76" t="s">
        <v>173</v>
      </c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</row>
    <row r="116" s="31" customFormat="true" ht="22.8" hidden="false" customHeight="true" outlineLevel="0" collapsed="false">
      <c r="A116" s="24"/>
      <c r="B116" s="25"/>
      <c r="C116" s="82" t="s">
        <v>174</v>
      </c>
      <c r="D116" s="26"/>
      <c r="E116" s="26"/>
      <c r="F116" s="26"/>
      <c r="G116" s="26"/>
      <c r="H116" s="26"/>
      <c r="I116" s="26"/>
      <c r="J116" s="185" t="n">
        <f aca="false">BK116</f>
        <v>0</v>
      </c>
      <c r="K116" s="26"/>
      <c r="L116" s="30"/>
      <c r="M116" s="77"/>
      <c r="N116" s="186"/>
      <c r="O116" s="78"/>
      <c r="P116" s="187" t="n">
        <f aca="false">P117+P552</f>
        <v>0</v>
      </c>
      <c r="Q116" s="78"/>
      <c r="R116" s="187" t="n">
        <f aca="false">R117+R552</f>
        <v>87.24162418</v>
      </c>
      <c r="S116" s="78"/>
      <c r="T116" s="188" t="n">
        <f aca="false">T117+T552</f>
        <v>1.106048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0</v>
      </c>
      <c r="AU116" s="3" t="s">
        <v>124</v>
      </c>
      <c r="BK116" s="189" t="n">
        <f aca="false">BK117+BK552</f>
        <v>0</v>
      </c>
    </row>
    <row r="117" s="190" customFormat="true" ht="25.9" hidden="false" customHeight="true" outlineLevel="0" collapsed="false">
      <c r="B117" s="191"/>
      <c r="C117" s="192"/>
      <c r="D117" s="193" t="s">
        <v>70</v>
      </c>
      <c r="E117" s="194" t="s">
        <v>175</v>
      </c>
      <c r="F117" s="194" t="s">
        <v>176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P118+P153+P176+P491+P501</f>
        <v>0</v>
      </c>
      <c r="Q117" s="199"/>
      <c r="R117" s="200" t="n">
        <f aca="false">R118+R153+R176+R491+R501</f>
        <v>68.07342433</v>
      </c>
      <c r="S117" s="199"/>
      <c r="T117" s="201" t="n">
        <f aca="false">T118+T153+T176+T491+T501</f>
        <v>0.902264</v>
      </c>
      <c r="AR117" s="202" t="s">
        <v>79</v>
      </c>
      <c r="AT117" s="203" t="s">
        <v>70</v>
      </c>
      <c r="AU117" s="203" t="s">
        <v>71</v>
      </c>
      <c r="AY117" s="202" t="s">
        <v>177</v>
      </c>
      <c r="BK117" s="204" t="n">
        <f aca="false">BK118+BK153+BK176+BK491+BK501</f>
        <v>0</v>
      </c>
    </row>
    <row r="118" s="190" customFormat="true" ht="22.8" hidden="false" customHeight="true" outlineLevel="0" collapsed="false">
      <c r="B118" s="191"/>
      <c r="C118" s="192"/>
      <c r="D118" s="193" t="s">
        <v>70</v>
      </c>
      <c r="E118" s="205" t="s">
        <v>79</v>
      </c>
      <c r="F118" s="205" t="s">
        <v>178</v>
      </c>
      <c r="G118" s="192"/>
      <c r="H118" s="192"/>
      <c r="I118" s="195"/>
      <c r="J118" s="206" t="n">
        <f aca="false">BK118</f>
        <v>0</v>
      </c>
      <c r="K118" s="192"/>
      <c r="L118" s="197"/>
      <c r="M118" s="198"/>
      <c r="N118" s="199"/>
      <c r="O118" s="199"/>
      <c r="P118" s="200" t="n">
        <f aca="false">SUM(P119:P152)</f>
        <v>0</v>
      </c>
      <c r="Q118" s="199"/>
      <c r="R118" s="200" t="n">
        <f aca="false">SUM(R119:R152)</f>
        <v>0</v>
      </c>
      <c r="S118" s="199"/>
      <c r="T118" s="201" t="n">
        <f aca="false">SUM(T119:T152)</f>
        <v>0</v>
      </c>
      <c r="AR118" s="202" t="s">
        <v>79</v>
      </c>
      <c r="AT118" s="203" t="s">
        <v>70</v>
      </c>
      <c r="AU118" s="203" t="s">
        <v>79</v>
      </c>
      <c r="AY118" s="202" t="s">
        <v>177</v>
      </c>
      <c r="BK118" s="204" t="n">
        <f aca="false">SUM(BK119:BK152)</f>
        <v>0</v>
      </c>
    </row>
    <row r="119" s="31" customFormat="true" ht="12.8" hidden="false" customHeight="false" outlineLevel="0" collapsed="false">
      <c r="A119" s="24"/>
      <c r="B119" s="25"/>
      <c r="C119" s="207" t="s">
        <v>79</v>
      </c>
      <c r="D119" s="207" t="s">
        <v>179</v>
      </c>
      <c r="E119" s="208" t="s">
        <v>180</v>
      </c>
      <c r="F119" s="209" t="s">
        <v>181</v>
      </c>
      <c r="G119" s="210" t="s">
        <v>182</v>
      </c>
      <c r="H119" s="211" t="n">
        <v>207.38</v>
      </c>
      <c r="I119" s="212"/>
      <c r="J119" s="213" t="n">
        <f aca="false">ROUND(I119*H119,2)</f>
        <v>0</v>
      </c>
      <c r="K119" s="209" t="s">
        <v>183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4</v>
      </c>
      <c r="AT119" s="218" t="s">
        <v>179</v>
      </c>
      <c r="AU119" s="218" t="s">
        <v>81</v>
      </c>
      <c r="AY119" s="3" t="s">
        <v>17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184</v>
      </c>
      <c r="BM119" s="218" t="s">
        <v>185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6</v>
      </c>
      <c r="E120" s="26"/>
      <c r="F120" s="221" t="s">
        <v>18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20" t="s">
        <v>188</v>
      </c>
      <c r="E121" s="228"/>
      <c r="F121" s="229" t="s">
        <v>189</v>
      </c>
      <c r="G121" s="227"/>
      <c r="H121" s="230" t="n">
        <v>207.38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1</v>
      </c>
      <c r="AV121" s="225" t="s">
        <v>81</v>
      </c>
      <c r="AW121" s="225" t="s">
        <v>32</v>
      </c>
      <c r="AX121" s="225" t="s">
        <v>79</v>
      </c>
      <c r="AY121" s="236" t="s">
        <v>177</v>
      </c>
    </row>
    <row r="122" s="31" customFormat="true" ht="16.5" hidden="false" customHeight="true" outlineLevel="0" collapsed="false">
      <c r="A122" s="24"/>
      <c r="B122" s="25"/>
      <c r="C122" s="207" t="s">
        <v>81</v>
      </c>
      <c r="D122" s="207" t="s">
        <v>179</v>
      </c>
      <c r="E122" s="208" t="s">
        <v>190</v>
      </c>
      <c r="F122" s="209" t="s">
        <v>191</v>
      </c>
      <c r="G122" s="210" t="s">
        <v>182</v>
      </c>
      <c r="H122" s="211" t="n">
        <v>207.38</v>
      </c>
      <c r="I122" s="212"/>
      <c r="J122" s="213" t="n">
        <f aca="false">ROUND(I122*H122,2)</f>
        <v>0</v>
      </c>
      <c r="K122" s="209" t="s">
        <v>183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4</v>
      </c>
      <c r="AT122" s="218" t="s">
        <v>179</v>
      </c>
      <c r="AU122" s="218" t="s">
        <v>81</v>
      </c>
      <c r="AY122" s="3" t="s">
        <v>17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184</v>
      </c>
      <c r="BM122" s="218" t="s">
        <v>192</v>
      </c>
    </row>
    <row r="123" s="31" customFormat="true" ht="12.8" hidden="false" customHeight="false" outlineLevel="0" collapsed="false">
      <c r="A123" s="24"/>
      <c r="B123" s="25"/>
      <c r="C123" s="26"/>
      <c r="D123" s="220" t="s">
        <v>186</v>
      </c>
      <c r="E123" s="26"/>
      <c r="F123" s="221" t="s">
        <v>191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07" t="s">
        <v>100</v>
      </c>
      <c r="D124" s="207" t="s">
        <v>179</v>
      </c>
      <c r="E124" s="208" t="s">
        <v>193</v>
      </c>
      <c r="F124" s="209" t="s">
        <v>194</v>
      </c>
      <c r="G124" s="210" t="s">
        <v>195</v>
      </c>
      <c r="H124" s="211" t="n">
        <v>2</v>
      </c>
      <c r="I124" s="212"/>
      <c r="J124" s="213" t="n">
        <f aca="false">ROUND(I124*H124,2)</f>
        <v>0</v>
      </c>
      <c r="K124" s="209" t="s">
        <v>196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4</v>
      </c>
      <c r="AT124" s="218" t="s">
        <v>179</v>
      </c>
      <c r="AU124" s="218" t="s">
        <v>81</v>
      </c>
      <c r="AY124" s="3" t="s">
        <v>17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184</v>
      </c>
      <c r="BM124" s="218" t="s">
        <v>197</v>
      </c>
    </row>
    <row r="125" s="31" customFormat="true" ht="12.8" hidden="false" customHeight="false" outlineLevel="0" collapsed="false">
      <c r="A125" s="24"/>
      <c r="B125" s="25"/>
      <c r="C125" s="26"/>
      <c r="D125" s="220" t="s">
        <v>186</v>
      </c>
      <c r="E125" s="26"/>
      <c r="F125" s="221" t="s">
        <v>194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07" t="s">
        <v>184</v>
      </c>
      <c r="D126" s="207" t="s">
        <v>179</v>
      </c>
      <c r="E126" s="208" t="s">
        <v>198</v>
      </c>
      <c r="F126" s="209" t="s">
        <v>199</v>
      </c>
      <c r="G126" s="210" t="s">
        <v>195</v>
      </c>
      <c r="H126" s="211" t="n">
        <v>1</v>
      </c>
      <c r="I126" s="212"/>
      <c r="J126" s="213" t="n">
        <f aca="false">ROUND(I126*H126,2)</f>
        <v>0</v>
      </c>
      <c r="K126" s="209" t="s">
        <v>196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4</v>
      </c>
      <c r="AT126" s="218" t="s">
        <v>179</v>
      </c>
      <c r="AU126" s="218" t="s">
        <v>81</v>
      </c>
      <c r="AY126" s="3" t="s">
        <v>17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184</v>
      </c>
      <c r="BM126" s="218" t="s">
        <v>200</v>
      </c>
    </row>
    <row r="127" s="31" customFormat="true" ht="12.8" hidden="false" customHeight="false" outlineLevel="0" collapsed="false">
      <c r="A127" s="24"/>
      <c r="B127" s="25"/>
      <c r="C127" s="26"/>
      <c r="D127" s="220" t="s">
        <v>186</v>
      </c>
      <c r="E127" s="26"/>
      <c r="F127" s="221" t="s">
        <v>19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7" t="s">
        <v>201</v>
      </c>
      <c r="D128" s="207" t="s">
        <v>179</v>
      </c>
      <c r="E128" s="208" t="s">
        <v>202</v>
      </c>
      <c r="F128" s="209" t="s">
        <v>203</v>
      </c>
      <c r="G128" s="210" t="s">
        <v>195</v>
      </c>
      <c r="H128" s="211" t="n">
        <v>3</v>
      </c>
      <c r="I128" s="212"/>
      <c r="J128" s="213" t="n">
        <f aca="false">ROUND(I128*H128,2)</f>
        <v>0</v>
      </c>
      <c r="K128" s="209" t="s">
        <v>183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4</v>
      </c>
      <c r="AT128" s="218" t="s">
        <v>179</v>
      </c>
      <c r="AU128" s="218" t="s">
        <v>81</v>
      </c>
      <c r="AY128" s="3" t="s">
        <v>17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9</v>
      </c>
      <c r="BK128" s="219" t="n">
        <f aca="false">ROUND(I128*H128,2)</f>
        <v>0</v>
      </c>
      <c r="BL128" s="3" t="s">
        <v>184</v>
      </c>
      <c r="BM128" s="218" t="s">
        <v>204</v>
      </c>
    </row>
    <row r="129" s="31" customFormat="true" ht="12.8" hidden="false" customHeight="false" outlineLevel="0" collapsed="false">
      <c r="A129" s="24"/>
      <c r="B129" s="25"/>
      <c r="C129" s="26"/>
      <c r="D129" s="220" t="s">
        <v>186</v>
      </c>
      <c r="E129" s="26"/>
      <c r="F129" s="221" t="s">
        <v>205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7" t="s">
        <v>206</v>
      </c>
      <c r="D130" s="207" t="s">
        <v>179</v>
      </c>
      <c r="E130" s="208" t="s">
        <v>207</v>
      </c>
      <c r="F130" s="209" t="s">
        <v>208</v>
      </c>
      <c r="G130" s="210" t="s">
        <v>195</v>
      </c>
      <c r="H130" s="211" t="n">
        <v>3</v>
      </c>
      <c r="I130" s="212"/>
      <c r="J130" s="213" t="n">
        <f aca="false">ROUND(I130*H130,2)</f>
        <v>0</v>
      </c>
      <c r="K130" s="209" t="s">
        <v>183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4</v>
      </c>
      <c r="AT130" s="218" t="s">
        <v>179</v>
      </c>
      <c r="AU130" s="218" t="s">
        <v>81</v>
      </c>
      <c r="AY130" s="3" t="s">
        <v>17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184</v>
      </c>
      <c r="BM130" s="218" t="s">
        <v>209</v>
      </c>
    </row>
    <row r="131" s="31" customFormat="true" ht="12.8" hidden="false" customHeight="false" outlineLevel="0" collapsed="false">
      <c r="A131" s="24"/>
      <c r="B131" s="25"/>
      <c r="C131" s="26"/>
      <c r="D131" s="220" t="s">
        <v>186</v>
      </c>
      <c r="E131" s="26"/>
      <c r="F131" s="221" t="s">
        <v>210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7" t="s">
        <v>211</v>
      </c>
      <c r="D132" s="207" t="s">
        <v>179</v>
      </c>
      <c r="E132" s="208" t="s">
        <v>212</v>
      </c>
      <c r="F132" s="209" t="s">
        <v>213</v>
      </c>
      <c r="G132" s="210" t="s">
        <v>195</v>
      </c>
      <c r="H132" s="211" t="n">
        <v>2</v>
      </c>
      <c r="I132" s="212"/>
      <c r="J132" s="213" t="n">
        <f aca="false">ROUND(I132*H132,2)</f>
        <v>0</v>
      </c>
      <c r="K132" s="209" t="s">
        <v>196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4</v>
      </c>
      <c r="AT132" s="218" t="s">
        <v>179</v>
      </c>
      <c r="AU132" s="218" t="s">
        <v>81</v>
      </c>
      <c r="AY132" s="3" t="s">
        <v>17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184</v>
      </c>
      <c r="BM132" s="218" t="s">
        <v>214</v>
      </c>
    </row>
    <row r="133" s="31" customFormat="true" ht="12.8" hidden="false" customHeight="false" outlineLevel="0" collapsed="false">
      <c r="A133" s="24"/>
      <c r="B133" s="25"/>
      <c r="C133" s="26"/>
      <c r="D133" s="220" t="s">
        <v>186</v>
      </c>
      <c r="E133" s="26"/>
      <c r="F133" s="221" t="s">
        <v>213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7" t="s">
        <v>197</v>
      </c>
      <c r="D134" s="207" t="s">
        <v>179</v>
      </c>
      <c r="E134" s="208" t="s">
        <v>215</v>
      </c>
      <c r="F134" s="209" t="s">
        <v>216</v>
      </c>
      <c r="G134" s="210" t="s">
        <v>182</v>
      </c>
      <c r="H134" s="211" t="n">
        <v>400</v>
      </c>
      <c r="I134" s="212"/>
      <c r="J134" s="213" t="n">
        <f aca="false">ROUND(I134*H134,2)</f>
        <v>0</v>
      </c>
      <c r="K134" s="209" t="s">
        <v>183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4</v>
      </c>
      <c r="AT134" s="218" t="s">
        <v>179</v>
      </c>
      <c r="AU134" s="218" t="s">
        <v>81</v>
      </c>
      <c r="AY134" s="3" t="s">
        <v>17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84</v>
      </c>
      <c r="BM134" s="218" t="s">
        <v>217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6</v>
      </c>
      <c r="E135" s="26"/>
      <c r="F135" s="221" t="s">
        <v>218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07" t="s">
        <v>219</v>
      </c>
      <c r="D136" s="207" t="s">
        <v>179</v>
      </c>
      <c r="E136" s="208" t="s">
        <v>220</v>
      </c>
      <c r="F136" s="209" t="s">
        <v>221</v>
      </c>
      <c r="G136" s="210" t="s">
        <v>222</v>
      </c>
      <c r="H136" s="211" t="n">
        <v>56.056</v>
      </c>
      <c r="I136" s="212"/>
      <c r="J136" s="213" t="n">
        <f aca="false">ROUND(I136*H136,2)</f>
        <v>0</v>
      </c>
      <c r="K136" s="209" t="s">
        <v>183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4</v>
      </c>
      <c r="AT136" s="218" t="s">
        <v>179</v>
      </c>
      <c r="AU136" s="218" t="s">
        <v>81</v>
      </c>
      <c r="AY136" s="3" t="s">
        <v>17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84</v>
      </c>
      <c r="BM136" s="218" t="s">
        <v>223</v>
      </c>
    </row>
    <row r="137" s="31" customFormat="true" ht="12.8" hidden="false" customHeight="false" outlineLevel="0" collapsed="false">
      <c r="A137" s="24"/>
      <c r="B137" s="25"/>
      <c r="C137" s="26"/>
      <c r="D137" s="220" t="s">
        <v>186</v>
      </c>
      <c r="E137" s="26"/>
      <c r="F137" s="221" t="s">
        <v>22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81</v>
      </c>
    </row>
    <row r="138" s="31" customFormat="true" ht="21.75" hidden="false" customHeight="true" outlineLevel="0" collapsed="false">
      <c r="A138" s="24"/>
      <c r="B138" s="25"/>
      <c r="C138" s="207" t="s">
        <v>200</v>
      </c>
      <c r="D138" s="207" t="s">
        <v>179</v>
      </c>
      <c r="E138" s="208" t="s">
        <v>225</v>
      </c>
      <c r="F138" s="209" t="s">
        <v>226</v>
      </c>
      <c r="G138" s="210" t="s">
        <v>222</v>
      </c>
      <c r="H138" s="211" t="n">
        <v>56</v>
      </c>
      <c r="I138" s="212"/>
      <c r="J138" s="213" t="n">
        <f aca="false">ROUND(I138*H138,2)</f>
        <v>0</v>
      </c>
      <c r="K138" s="209" t="s">
        <v>183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4</v>
      </c>
      <c r="AT138" s="218" t="s">
        <v>179</v>
      </c>
      <c r="AU138" s="218" t="s">
        <v>81</v>
      </c>
      <c r="AY138" s="3" t="s">
        <v>17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184</v>
      </c>
      <c r="BM138" s="218" t="s">
        <v>227</v>
      </c>
    </row>
    <row r="139" s="31" customFormat="true" ht="12.8" hidden="false" customHeight="false" outlineLevel="0" collapsed="false">
      <c r="A139" s="24"/>
      <c r="B139" s="25"/>
      <c r="C139" s="26"/>
      <c r="D139" s="220" t="s">
        <v>186</v>
      </c>
      <c r="E139" s="26"/>
      <c r="F139" s="221" t="s">
        <v>228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7" t="s">
        <v>229</v>
      </c>
      <c r="D140" s="207" t="s">
        <v>179</v>
      </c>
      <c r="E140" s="208" t="s">
        <v>230</v>
      </c>
      <c r="F140" s="209" t="s">
        <v>231</v>
      </c>
      <c r="G140" s="210" t="s">
        <v>222</v>
      </c>
      <c r="H140" s="211" t="n">
        <v>70.006</v>
      </c>
      <c r="I140" s="212"/>
      <c r="J140" s="213" t="n">
        <f aca="false">ROUND(I140*H140,2)</f>
        <v>0</v>
      </c>
      <c r="K140" s="209" t="s">
        <v>183</v>
      </c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4</v>
      </c>
      <c r="AT140" s="218" t="s">
        <v>179</v>
      </c>
      <c r="AU140" s="218" t="s">
        <v>81</v>
      </c>
      <c r="AY140" s="3" t="s">
        <v>17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9</v>
      </c>
      <c r="BK140" s="219" t="n">
        <f aca="false">ROUND(I140*H140,2)</f>
        <v>0</v>
      </c>
      <c r="BL140" s="3" t="s">
        <v>184</v>
      </c>
      <c r="BM140" s="218" t="s">
        <v>232</v>
      </c>
    </row>
    <row r="141" s="31" customFormat="true" ht="12.8" hidden="false" customHeight="false" outlineLevel="0" collapsed="false">
      <c r="A141" s="24"/>
      <c r="B141" s="25"/>
      <c r="C141" s="26"/>
      <c r="D141" s="220" t="s">
        <v>186</v>
      </c>
      <c r="E141" s="26"/>
      <c r="F141" s="221" t="s">
        <v>233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07" t="s">
        <v>234</v>
      </c>
      <c r="D142" s="207" t="s">
        <v>179</v>
      </c>
      <c r="E142" s="208" t="s">
        <v>235</v>
      </c>
      <c r="F142" s="209" t="s">
        <v>236</v>
      </c>
      <c r="G142" s="210" t="s">
        <v>222</v>
      </c>
      <c r="H142" s="211" t="n">
        <v>60</v>
      </c>
      <c r="I142" s="212"/>
      <c r="J142" s="213" t="n">
        <f aca="false">ROUND(I142*H142,2)</f>
        <v>0</v>
      </c>
      <c r="K142" s="209" t="s">
        <v>183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4</v>
      </c>
      <c r="AT142" s="218" t="s">
        <v>179</v>
      </c>
      <c r="AU142" s="218" t="s">
        <v>81</v>
      </c>
      <c r="AY142" s="3" t="s">
        <v>17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184</v>
      </c>
      <c r="BM142" s="218" t="s">
        <v>237</v>
      </c>
    </row>
    <row r="143" s="31" customFormat="true" ht="12.8" hidden="false" customHeight="false" outlineLevel="0" collapsed="false">
      <c r="A143" s="24"/>
      <c r="B143" s="25"/>
      <c r="C143" s="26"/>
      <c r="D143" s="220" t="s">
        <v>186</v>
      </c>
      <c r="E143" s="26"/>
      <c r="F143" s="221" t="s">
        <v>238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20" t="s">
        <v>239</v>
      </c>
      <c r="E144" s="26"/>
      <c r="F144" s="237" t="s">
        <v>240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9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7" t="s">
        <v>241</v>
      </c>
      <c r="D145" s="207" t="s">
        <v>179</v>
      </c>
      <c r="E145" s="208" t="s">
        <v>242</v>
      </c>
      <c r="F145" s="209" t="s">
        <v>243</v>
      </c>
      <c r="G145" s="210" t="s">
        <v>222</v>
      </c>
      <c r="H145" s="211" t="n">
        <v>42.05</v>
      </c>
      <c r="I145" s="212"/>
      <c r="J145" s="213" t="n">
        <f aca="false">ROUND(I145*H145,2)</f>
        <v>0</v>
      </c>
      <c r="K145" s="209" t="s">
        <v>183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4</v>
      </c>
      <c r="AT145" s="218" t="s">
        <v>179</v>
      </c>
      <c r="AU145" s="218" t="s">
        <v>81</v>
      </c>
      <c r="AY145" s="3" t="s">
        <v>17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84</v>
      </c>
      <c r="BM145" s="218" t="s">
        <v>244</v>
      </c>
    </row>
    <row r="146" s="31" customFormat="true" ht="12.8" hidden="false" customHeight="false" outlineLevel="0" collapsed="false">
      <c r="A146" s="24"/>
      <c r="B146" s="25"/>
      <c r="C146" s="26"/>
      <c r="D146" s="220" t="s">
        <v>186</v>
      </c>
      <c r="E146" s="26"/>
      <c r="F146" s="221" t="s">
        <v>245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07" t="s">
        <v>214</v>
      </c>
      <c r="D147" s="207" t="s">
        <v>179</v>
      </c>
      <c r="E147" s="208" t="s">
        <v>246</v>
      </c>
      <c r="F147" s="209" t="s">
        <v>247</v>
      </c>
      <c r="G147" s="210" t="s">
        <v>222</v>
      </c>
      <c r="H147" s="211" t="n">
        <v>210.25</v>
      </c>
      <c r="I147" s="212"/>
      <c r="J147" s="213" t="n">
        <f aca="false">ROUND(I147*H147,2)</f>
        <v>0</v>
      </c>
      <c r="K147" s="209" t="s">
        <v>183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4</v>
      </c>
      <c r="AT147" s="218" t="s">
        <v>179</v>
      </c>
      <c r="AU147" s="218" t="s">
        <v>81</v>
      </c>
      <c r="AY147" s="3" t="s">
        <v>17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9</v>
      </c>
      <c r="BK147" s="219" t="n">
        <f aca="false">ROUND(I147*H147,2)</f>
        <v>0</v>
      </c>
      <c r="BL147" s="3" t="s">
        <v>184</v>
      </c>
      <c r="BM147" s="218" t="s">
        <v>248</v>
      </c>
    </row>
    <row r="148" s="31" customFormat="true" ht="12.8" hidden="false" customHeight="false" outlineLevel="0" collapsed="false">
      <c r="A148" s="24"/>
      <c r="B148" s="25"/>
      <c r="C148" s="26"/>
      <c r="D148" s="220" t="s">
        <v>186</v>
      </c>
      <c r="E148" s="26"/>
      <c r="F148" s="221" t="s">
        <v>249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1</v>
      </c>
    </row>
    <row r="149" s="225" customFormat="true" ht="12.8" hidden="false" customHeight="false" outlineLevel="0" collapsed="false">
      <c r="B149" s="226"/>
      <c r="C149" s="227"/>
      <c r="D149" s="220" t="s">
        <v>188</v>
      </c>
      <c r="E149" s="227"/>
      <c r="F149" s="229" t="s">
        <v>250</v>
      </c>
      <c r="G149" s="227"/>
      <c r="H149" s="230" t="n">
        <v>210.25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1</v>
      </c>
      <c r="AV149" s="225" t="s">
        <v>81</v>
      </c>
      <c r="AW149" s="225" t="s">
        <v>4</v>
      </c>
      <c r="AX149" s="225" t="s">
        <v>79</v>
      </c>
      <c r="AY149" s="236" t="s">
        <v>177</v>
      </c>
    </row>
    <row r="150" s="31" customFormat="true" ht="16.5" hidden="false" customHeight="true" outlineLevel="0" collapsed="false">
      <c r="A150" s="24"/>
      <c r="B150" s="25"/>
      <c r="C150" s="207" t="s">
        <v>8</v>
      </c>
      <c r="D150" s="207" t="s">
        <v>179</v>
      </c>
      <c r="E150" s="208" t="s">
        <v>251</v>
      </c>
      <c r="F150" s="209" t="s">
        <v>252</v>
      </c>
      <c r="G150" s="210" t="s">
        <v>253</v>
      </c>
      <c r="H150" s="211" t="n">
        <v>75.69</v>
      </c>
      <c r="I150" s="212"/>
      <c r="J150" s="213" t="n">
        <f aca="false">ROUND(I150*H150,2)</f>
        <v>0</v>
      </c>
      <c r="K150" s="209" t="s">
        <v>183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4</v>
      </c>
      <c r="AT150" s="218" t="s">
        <v>179</v>
      </c>
      <c r="AU150" s="218" t="s">
        <v>81</v>
      </c>
      <c r="AY150" s="3" t="s">
        <v>17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84</v>
      </c>
      <c r="BM150" s="218" t="s">
        <v>254</v>
      </c>
    </row>
    <row r="151" s="31" customFormat="true" ht="12.8" hidden="false" customHeight="false" outlineLevel="0" collapsed="false">
      <c r="A151" s="24"/>
      <c r="B151" s="25"/>
      <c r="C151" s="26"/>
      <c r="D151" s="220" t="s">
        <v>186</v>
      </c>
      <c r="E151" s="26"/>
      <c r="F151" s="221" t="s">
        <v>255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81</v>
      </c>
    </row>
    <row r="152" s="225" customFormat="true" ht="12.8" hidden="false" customHeight="false" outlineLevel="0" collapsed="false">
      <c r="B152" s="226"/>
      <c r="C152" s="227"/>
      <c r="D152" s="220" t="s">
        <v>188</v>
      </c>
      <c r="E152" s="227"/>
      <c r="F152" s="229" t="s">
        <v>256</v>
      </c>
      <c r="G152" s="227"/>
      <c r="H152" s="230" t="n">
        <v>75.69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88</v>
      </c>
      <c r="AU152" s="236" t="s">
        <v>81</v>
      </c>
      <c r="AV152" s="225" t="s">
        <v>81</v>
      </c>
      <c r="AW152" s="225" t="s">
        <v>4</v>
      </c>
      <c r="AX152" s="225" t="s">
        <v>79</v>
      </c>
      <c r="AY152" s="236" t="s">
        <v>177</v>
      </c>
    </row>
    <row r="153" s="190" customFormat="true" ht="22.8" hidden="false" customHeight="true" outlineLevel="0" collapsed="false">
      <c r="B153" s="191"/>
      <c r="C153" s="192"/>
      <c r="D153" s="193" t="s">
        <v>70</v>
      </c>
      <c r="E153" s="205" t="s">
        <v>81</v>
      </c>
      <c r="F153" s="205" t="s">
        <v>257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75)</f>
        <v>0</v>
      </c>
      <c r="Q153" s="199"/>
      <c r="R153" s="200" t="n">
        <f aca="false">SUM(R154:R175)</f>
        <v>32.84118144</v>
      </c>
      <c r="S153" s="199"/>
      <c r="T153" s="201" t="n">
        <f aca="false">SUM(T154:T175)</f>
        <v>0</v>
      </c>
      <c r="AR153" s="202" t="s">
        <v>79</v>
      </c>
      <c r="AT153" s="203" t="s">
        <v>70</v>
      </c>
      <c r="AU153" s="203" t="s">
        <v>79</v>
      </c>
      <c r="AY153" s="202" t="s">
        <v>177</v>
      </c>
      <c r="BK153" s="204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07" t="s">
        <v>217</v>
      </c>
      <c r="D154" s="207" t="s">
        <v>179</v>
      </c>
      <c r="E154" s="208" t="s">
        <v>258</v>
      </c>
      <c r="F154" s="209" t="s">
        <v>259</v>
      </c>
      <c r="G154" s="210" t="s">
        <v>222</v>
      </c>
      <c r="H154" s="211" t="n">
        <v>1.59</v>
      </c>
      <c r="I154" s="212"/>
      <c r="J154" s="213" t="n">
        <f aca="false">ROUND(I154*H154,2)</f>
        <v>0</v>
      </c>
      <c r="K154" s="209" t="s">
        <v>183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2.16</v>
      </c>
      <c r="R154" s="216" t="n">
        <f aca="false">Q154*H154</f>
        <v>3.4344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4</v>
      </c>
      <c r="AT154" s="218" t="s">
        <v>179</v>
      </c>
      <c r="AU154" s="218" t="s">
        <v>81</v>
      </c>
      <c r="AY154" s="3" t="s">
        <v>17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184</v>
      </c>
      <c r="BM154" s="218" t="s">
        <v>260</v>
      </c>
    </row>
    <row r="155" s="31" customFormat="true" ht="12.8" hidden="false" customHeight="false" outlineLevel="0" collapsed="false">
      <c r="A155" s="24"/>
      <c r="B155" s="25"/>
      <c r="C155" s="26"/>
      <c r="D155" s="220" t="s">
        <v>186</v>
      </c>
      <c r="E155" s="26"/>
      <c r="F155" s="221" t="s">
        <v>261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1</v>
      </c>
    </row>
    <row r="156" s="238" customFormat="true" ht="12.8" hidden="false" customHeight="false" outlineLevel="0" collapsed="false">
      <c r="B156" s="239"/>
      <c r="C156" s="240"/>
      <c r="D156" s="220" t="s">
        <v>188</v>
      </c>
      <c r="E156" s="241"/>
      <c r="F156" s="242" t="s">
        <v>262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8</v>
      </c>
      <c r="AU156" s="248" t="s">
        <v>81</v>
      </c>
      <c r="AV156" s="238" t="s">
        <v>79</v>
      </c>
      <c r="AW156" s="238" t="s">
        <v>32</v>
      </c>
      <c r="AX156" s="238" t="s">
        <v>71</v>
      </c>
      <c r="AY156" s="248" t="s">
        <v>177</v>
      </c>
    </row>
    <row r="157" s="225" customFormat="true" ht="12.8" hidden="false" customHeight="false" outlineLevel="0" collapsed="false">
      <c r="B157" s="226"/>
      <c r="C157" s="227"/>
      <c r="D157" s="220" t="s">
        <v>188</v>
      </c>
      <c r="E157" s="228"/>
      <c r="F157" s="229" t="s">
        <v>263</v>
      </c>
      <c r="G157" s="227"/>
      <c r="H157" s="230" t="n">
        <v>1.59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8</v>
      </c>
      <c r="AU157" s="236" t="s">
        <v>81</v>
      </c>
      <c r="AV157" s="225" t="s">
        <v>81</v>
      </c>
      <c r="AW157" s="225" t="s">
        <v>32</v>
      </c>
      <c r="AX157" s="225" t="s">
        <v>71</v>
      </c>
      <c r="AY157" s="236" t="s">
        <v>177</v>
      </c>
    </row>
    <row r="158" s="249" customFormat="true" ht="12.8" hidden="false" customHeight="false" outlineLevel="0" collapsed="false">
      <c r="B158" s="250"/>
      <c r="C158" s="251"/>
      <c r="D158" s="220" t="s">
        <v>188</v>
      </c>
      <c r="E158" s="252"/>
      <c r="F158" s="253" t="s">
        <v>264</v>
      </c>
      <c r="G158" s="251"/>
      <c r="H158" s="254" t="n">
        <v>1.59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8</v>
      </c>
      <c r="AU158" s="260" t="s">
        <v>81</v>
      </c>
      <c r="AV158" s="249" t="s">
        <v>184</v>
      </c>
      <c r="AW158" s="249" t="s">
        <v>32</v>
      </c>
      <c r="AX158" s="249" t="s">
        <v>79</v>
      </c>
      <c r="AY158" s="260" t="s">
        <v>177</v>
      </c>
    </row>
    <row r="159" s="31" customFormat="true" ht="16.5" hidden="false" customHeight="true" outlineLevel="0" collapsed="false">
      <c r="A159" s="24"/>
      <c r="B159" s="25"/>
      <c r="C159" s="207" t="s">
        <v>265</v>
      </c>
      <c r="D159" s="207" t="s">
        <v>179</v>
      </c>
      <c r="E159" s="208" t="s">
        <v>266</v>
      </c>
      <c r="F159" s="209" t="s">
        <v>267</v>
      </c>
      <c r="G159" s="210" t="s">
        <v>182</v>
      </c>
      <c r="H159" s="211" t="n">
        <v>15.75</v>
      </c>
      <c r="I159" s="212"/>
      <c r="J159" s="213" t="n">
        <f aca="false">ROUND(I159*H159,2)</f>
        <v>0</v>
      </c>
      <c r="K159" s="209" t="s">
        <v>183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.67489</v>
      </c>
      <c r="R159" s="216" t="n">
        <f aca="false">Q159*H159</f>
        <v>10.6295175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4</v>
      </c>
      <c r="AT159" s="218" t="s">
        <v>179</v>
      </c>
      <c r="AU159" s="218" t="s">
        <v>81</v>
      </c>
      <c r="AY159" s="3" t="s">
        <v>17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184</v>
      </c>
      <c r="BM159" s="218" t="s">
        <v>268</v>
      </c>
    </row>
    <row r="160" s="31" customFormat="true" ht="12.8" hidden="false" customHeight="false" outlineLevel="0" collapsed="false">
      <c r="A160" s="24"/>
      <c r="B160" s="25"/>
      <c r="C160" s="26"/>
      <c r="D160" s="220" t="s">
        <v>186</v>
      </c>
      <c r="E160" s="26"/>
      <c r="F160" s="221" t="s">
        <v>269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1</v>
      </c>
    </row>
    <row r="161" s="225" customFormat="true" ht="12.8" hidden="false" customHeight="false" outlineLevel="0" collapsed="false">
      <c r="B161" s="226"/>
      <c r="C161" s="227"/>
      <c r="D161" s="220" t="s">
        <v>188</v>
      </c>
      <c r="E161" s="228"/>
      <c r="F161" s="229" t="s">
        <v>270</v>
      </c>
      <c r="G161" s="227"/>
      <c r="H161" s="230" t="n">
        <v>15.75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1</v>
      </c>
      <c r="AV161" s="225" t="s">
        <v>81</v>
      </c>
      <c r="AW161" s="225" t="s">
        <v>32</v>
      </c>
      <c r="AX161" s="225" t="s">
        <v>79</v>
      </c>
      <c r="AY161" s="236" t="s">
        <v>177</v>
      </c>
    </row>
    <row r="162" s="31" customFormat="true" ht="16.5" hidden="false" customHeight="true" outlineLevel="0" collapsed="false">
      <c r="A162" s="24"/>
      <c r="B162" s="25"/>
      <c r="C162" s="207" t="s">
        <v>223</v>
      </c>
      <c r="D162" s="207" t="s">
        <v>179</v>
      </c>
      <c r="E162" s="208" t="s">
        <v>271</v>
      </c>
      <c r="F162" s="209" t="s">
        <v>272</v>
      </c>
      <c r="G162" s="210" t="s">
        <v>222</v>
      </c>
      <c r="H162" s="211" t="n">
        <v>7.95</v>
      </c>
      <c r="I162" s="212"/>
      <c r="J162" s="213" t="n">
        <f aca="false">ROUND(I162*H162,2)</f>
        <v>0</v>
      </c>
      <c r="K162" s="209" t="s">
        <v>183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2.25634</v>
      </c>
      <c r="R162" s="216" t="n">
        <f aca="false">Q162*H162</f>
        <v>17.937903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4</v>
      </c>
      <c r="AT162" s="218" t="s">
        <v>179</v>
      </c>
      <c r="AU162" s="218" t="s">
        <v>81</v>
      </c>
      <c r="AY162" s="3" t="s">
        <v>17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184</v>
      </c>
      <c r="BM162" s="218" t="s">
        <v>273</v>
      </c>
    </row>
    <row r="163" s="31" customFormat="true" ht="12.8" hidden="false" customHeight="false" outlineLevel="0" collapsed="false">
      <c r="A163" s="24"/>
      <c r="B163" s="25"/>
      <c r="C163" s="26"/>
      <c r="D163" s="220" t="s">
        <v>186</v>
      </c>
      <c r="E163" s="26"/>
      <c r="F163" s="221" t="s">
        <v>27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7" t="s">
        <v>275</v>
      </c>
      <c r="D164" s="207" t="s">
        <v>179</v>
      </c>
      <c r="E164" s="208" t="s">
        <v>276</v>
      </c>
      <c r="F164" s="209" t="s">
        <v>277</v>
      </c>
      <c r="G164" s="210" t="s">
        <v>182</v>
      </c>
      <c r="H164" s="211" t="n">
        <v>37.92</v>
      </c>
      <c r="I164" s="212"/>
      <c r="J164" s="213" t="n">
        <f aca="false">ROUND(I164*H164,2)</f>
        <v>0</v>
      </c>
      <c r="K164" s="209" t="s">
        <v>183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.00264</v>
      </c>
      <c r="R164" s="216" t="n">
        <f aca="false">Q164*H164</f>
        <v>0.1001088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4</v>
      </c>
      <c r="AT164" s="218" t="s">
        <v>179</v>
      </c>
      <c r="AU164" s="218" t="s">
        <v>81</v>
      </c>
      <c r="AY164" s="3" t="s">
        <v>17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184</v>
      </c>
      <c r="BM164" s="218" t="s">
        <v>278</v>
      </c>
    </row>
    <row r="165" s="31" customFormat="true" ht="12.8" hidden="false" customHeight="false" outlineLevel="0" collapsed="false">
      <c r="A165" s="24"/>
      <c r="B165" s="25"/>
      <c r="C165" s="26"/>
      <c r="D165" s="220" t="s">
        <v>186</v>
      </c>
      <c r="E165" s="26"/>
      <c r="F165" s="221" t="s">
        <v>279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1</v>
      </c>
    </row>
    <row r="166" s="225" customFormat="true" ht="12.8" hidden="false" customHeight="false" outlineLevel="0" collapsed="false">
      <c r="B166" s="226"/>
      <c r="C166" s="227"/>
      <c r="D166" s="220" t="s">
        <v>188</v>
      </c>
      <c r="E166" s="228"/>
      <c r="F166" s="229" t="s">
        <v>280</v>
      </c>
      <c r="G166" s="227"/>
      <c r="H166" s="230" t="n">
        <v>37.92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1</v>
      </c>
      <c r="AV166" s="225" t="s">
        <v>81</v>
      </c>
      <c r="AW166" s="225" t="s">
        <v>32</v>
      </c>
      <c r="AX166" s="225" t="s">
        <v>79</v>
      </c>
      <c r="AY166" s="236" t="s">
        <v>177</v>
      </c>
    </row>
    <row r="167" s="31" customFormat="true" ht="16.5" hidden="false" customHeight="true" outlineLevel="0" collapsed="false">
      <c r="A167" s="24"/>
      <c r="B167" s="25"/>
      <c r="C167" s="207" t="s">
        <v>227</v>
      </c>
      <c r="D167" s="207" t="s">
        <v>179</v>
      </c>
      <c r="E167" s="208" t="s">
        <v>281</v>
      </c>
      <c r="F167" s="209" t="s">
        <v>282</v>
      </c>
      <c r="G167" s="210" t="s">
        <v>182</v>
      </c>
      <c r="H167" s="211" t="n">
        <v>37.92</v>
      </c>
      <c r="I167" s="212"/>
      <c r="J167" s="213" t="n">
        <f aca="false">ROUND(I167*H167,2)</f>
        <v>0</v>
      </c>
      <c r="K167" s="209" t="s">
        <v>183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4</v>
      </c>
      <c r="AT167" s="218" t="s">
        <v>179</v>
      </c>
      <c r="AU167" s="218" t="s">
        <v>81</v>
      </c>
      <c r="AY167" s="3" t="s">
        <v>17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9</v>
      </c>
      <c r="BK167" s="219" t="n">
        <f aca="false">ROUND(I167*H167,2)</f>
        <v>0</v>
      </c>
      <c r="BL167" s="3" t="s">
        <v>184</v>
      </c>
      <c r="BM167" s="218" t="s">
        <v>283</v>
      </c>
    </row>
    <row r="168" s="31" customFormat="true" ht="12.8" hidden="false" customHeight="false" outlineLevel="0" collapsed="false">
      <c r="A168" s="24"/>
      <c r="B168" s="25"/>
      <c r="C168" s="26"/>
      <c r="D168" s="220" t="s">
        <v>186</v>
      </c>
      <c r="E168" s="26"/>
      <c r="F168" s="221" t="s">
        <v>284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7" t="s">
        <v>7</v>
      </c>
      <c r="D169" s="207" t="s">
        <v>179</v>
      </c>
      <c r="E169" s="208" t="s">
        <v>285</v>
      </c>
      <c r="F169" s="209" t="s">
        <v>286</v>
      </c>
      <c r="G169" s="210" t="s">
        <v>253</v>
      </c>
      <c r="H169" s="211" t="n">
        <v>0.697</v>
      </c>
      <c r="I169" s="212"/>
      <c r="J169" s="213" t="n">
        <f aca="false">ROUND(I169*H169,2)</f>
        <v>0</v>
      </c>
      <c r="K169" s="209" t="s">
        <v>183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1.06062</v>
      </c>
      <c r="R169" s="216" t="n">
        <f aca="false">Q169*H169</f>
        <v>0.73925214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4</v>
      </c>
      <c r="AT169" s="218" t="s">
        <v>179</v>
      </c>
      <c r="AU169" s="218" t="s">
        <v>81</v>
      </c>
      <c r="AY169" s="3" t="s">
        <v>17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184</v>
      </c>
      <c r="BM169" s="218" t="s">
        <v>287</v>
      </c>
    </row>
    <row r="170" s="31" customFormat="true" ht="12.8" hidden="false" customHeight="false" outlineLevel="0" collapsed="false">
      <c r="A170" s="24"/>
      <c r="B170" s="25"/>
      <c r="C170" s="26"/>
      <c r="D170" s="220" t="s">
        <v>186</v>
      </c>
      <c r="E170" s="26"/>
      <c r="F170" s="221" t="s">
        <v>288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1</v>
      </c>
    </row>
    <row r="171" s="225" customFormat="true" ht="12.8" hidden="false" customHeight="false" outlineLevel="0" collapsed="false">
      <c r="B171" s="226"/>
      <c r="C171" s="227"/>
      <c r="D171" s="220" t="s">
        <v>188</v>
      </c>
      <c r="E171" s="228"/>
      <c r="F171" s="229" t="s">
        <v>289</v>
      </c>
      <c r="G171" s="227"/>
      <c r="H171" s="230" t="n">
        <v>0.43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1</v>
      </c>
      <c r="AV171" s="225" t="s">
        <v>81</v>
      </c>
      <c r="AW171" s="225" t="s">
        <v>32</v>
      </c>
      <c r="AX171" s="225" t="s">
        <v>71</v>
      </c>
      <c r="AY171" s="236" t="s">
        <v>177</v>
      </c>
    </row>
    <row r="172" s="225" customFormat="true" ht="12.8" hidden="false" customHeight="false" outlineLevel="0" collapsed="false">
      <c r="B172" s="226"/>
      <c r="C172" s="227"/>
      <c r="D172" s="220" t="s">
        <v>188</v>
      </c>
      <c r="E172" s="228"/>
      <c r="F172" s="229" t="s">
        <v>290</v>
      </c>
      <c r="G172" s="227"/>
      <c r="H172" s="230" t="n">
        <v>0.26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1</v>
      </c>
      <c r="AV172" s="225" t="s">
        <v>81</v>
      </c>
      <c r="AW172" s="225" t="s">
        <v>32</v>
      </c>
      <c r="AX172" s="225" t="s">
        <v>71</v>
      </c>
      <c r="AY172" s="236" t="s">
        <v>177</v>
      </c>
    </row>
    <row r="173" s="249" customFormat="true" ht="12.8" hidden="false" customHeight="false" outlineLevel="0" collapsed="false">
      <c r="B173" s="250"/>
      <c r="C173" s="251"/>
      <c r="D173" s="220" t="s">
        <v>188</v>
      </c>
      <c r="E173" s="252"/>
      <c r="F173" s="253" t="s">
        <v>264</v>
      </c>
      <c r="G173" s="251"/>
      <c r="H173" s="254" t="n">
        <v>0.697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8</v>
      </c>
      <c r="AU173" s="260" t="s">
        <v>81</v>
      </c>
      <c r="AV173" s="249" t="s">
        <v>184</v>
      </c>
      <c r="AW173" s="249" t="s">
        <v>32</v>
      </c>
      <c r="AX173" s="249" t="s">
        <v>79</v>
      </c>
      <c r="AY173" s="260" t="s">
        <v>177</v>
      </c>
    </row>
    <row r="174" s="31" customFormat="true" ht="12.8" hidden="false" customHeight="false" outlineLevel="0" collapsed="false">
      <c r="A174" s="24"/>
      <c r="B174" s="25"/>
      <c r="C174" s="207" t="s">
        <v>232</v>
      </c>
      <c r="D174" s="207" t="s">
        <v>179</v>
      </c>
      <c r="E174" s="208" t="s">
        <v>291</v>
      </c>
      <c r="F174" s="209" t="s">
        <v>292</v>
      </c>
      <c r="G174" s="210" t="s">
        <v>195</v>
      </c>
      <c r="H174" s="211" t="n">
        <v>11</v>
      </c>
      <c r="I174" s="212"/>
      <c r="J174" s="213" t="n">
        <f aca="false">ROUND(I174*H174,2)</f>
        <v>0</v>
      </c>
      <c r="K174" s="209" t="s">
        <v>196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4</v>
      </c>
      <c r="AT174" s="218" t="s">
        <v>179</v>
      </c>
      <c r="AU174" s="218" t="s">
        <v>81</v>
      </c>
      <c r="AY174" s="3" t="s">
        <v>177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184</v>
      </c>
      <c r="BM174" s="218" t="s">
        <v>293</v>
      </c>
    </row>
    <row r="175" s="31" customFormat="true" ht="12.8" hidden="false" customHeight="false" outlineLevel="0" collapsed="false">
      <c r="A175" s="24"/>
      <c r="B175" s="25"/>
      <c r="C175" s="26"/>
      <c r="D175" s="220" t="s">
        <v>186</v>
      </c>
      <c r="E175" s="26"/>
      <c r="F175" s="221" t="s">
        <v>292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1</v>
      </c>
    </row>
    <row r="176" s="190" customFormat="true" ht="22.8" hidden="false" customHeight="true" outlineLevel="0" collapsed="false">
      <c r="B176" s="191"/>
      <c r="C176" s="192"/>
      <c r="D176" s="193" t="s">
        <v>70</v>
      </c>
      <c r="E176" s="205" t="s">
        <v>100</v>
      </c>
      <c r="F176" s="205" t="s">
        <v>294</v>
      </c>
      <c r="G176" s="192"/>
      <c r="H176" s="192"/>
      <c r="I176" s="195"/>
      <c r="J176" s="206" t="n">
        <f aca="false">BK176</f>
        <v>0</v>
      </c>
      <c r="K176" s="192"/>
      <c r="L176" s="197"/>
      <c r="M176" s="198"/>
      <c r="N176" s="199"/>
      <c r="O176" s="199"/>
      <c r="P176" s="200" t="n">
        <f aca="false">P177+SUM(P178:P191)</f>
        <v>0</v>
      </c>
      <c r="Q176" s="199"/>
      <c r="R176" s="200" t="n">
        <f aca="false">R177+SUM(R178:R191)</f>
        <v>23.86984489</v>
      </c>
      <c r="S176" s="199"/>
      <c r="T176" s="201" t="n">
        <f aca="false">T177+SUM(T178:T191)</f>
        <v>0</v>
      </c>
      <c r="AR176" s="202" t="s">
        <v>79</v>
      </c>
      <c r="AT176" s="203" t="s">
        <v>70</v>
      </c>
      <c r="AU176" s="203" t="s">
        <v>79</v>
      </c>
      <c r="AY176" s="202" t="s">
        <v>177</v>
      </c>
      <c r="BK176" s="204" t="n">
        <f aca="false">BK177+SUM(BK178:BK191)</f>
        <v>0</v>
      </c>
    </row>
    <row r="177" s="31" customFormat="true" ht="16.5" hidden="false" customHeight="true" outlineLevel="0" collapsed="false">
      <c r="A177" s="24"/>
      <c r="B177" s="25"/>
      <c r="C177" s="207" t="s">
        <v>295</v>
      </c>
      <c r="D177" s="207" t="s">
        <v>179</v>
      </c>
      <c r="E177" s="208" t="s">
        <v>296</v>
      </c>
      <c r="F177" s="209" t="s">
        <v>297</v>
      </c>
      <c r="G177" s="210" t="s">
        <v>222</v>
      </c>
      <c r="H177" s="211" t="n">
        <v>0.155</v>
      </c>
      <c r="I177" s="212"/>
      <c r="J177" s="213" t="n">
        <f aca="false">ROUND(I177*H177,2)</f>
        <v>0</v>
      </c>
      <c r="K177" s="209" t="s">
        <v>183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1.32715</v>
      </c>
      <c r="R177" s="216" t="n">
        <f aca="false">Q177*H177</f>
        <v>0.2057082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4</v>
      </c>
      <c r="AT177" s="218" t="s">
        <v>179</v>
      </c>
      <c r="AU177" s="218" t="s">
        <v>81</v>
      </c>
      <c r="AY177" s="3" t="s">
        <v>17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184</v>
      </c>
      <c r="BM177" s="218" t="s">
        <v>298</v>
      </c>
    </row>
    <row r="178" s="31" customFormat="true" ht="12.8" hidden="false" customHeight="false" outlineLevel="0" collapsed="false">
      <c r="A178" s="24"/>
      <c r="B178" s="25"/>
      <c r="C178" s="26"/>
      <c r="D178" s="220" t="s">
        <v>186</v>
      </c>
      <c r="E178" s="26"/>
      <c r="F178" s="221" t="s">
        <v>299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1</v>
      </c>
    </row>
    <row r="179" s="225" customFormat="true" ht="12.8" hidden="false" customHeight="false" outlineLevel="0" collapsed="false">
      <c r="B179" s="226"/>
      <c r="C179" s="227"/>
      <c r="D179" s="220" t="s">
        <v>188</v>
      </c>
      <c r="E179" s="228"/>
      <c r="F179" s="229" t="s">
        <v>300</v>
      </c>
      <c r="G179" s="227"/>
      <c r="H179" s="230" t="n">
        <v>0.15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1</v>
      </c>
      <c r="AV179" s="225" t="s">
        <v>81</v>
      </c>
      <c r="AW179" s="225" t="s">
        <v>32</v>
      </c>
      <c r="AX179" s="225" t="s">
        <v>79</v>
      </c>
      <c r="AY179" s="236" t="s">
        <v>177</v>
      </c>
    </row>
    <row r="180" s="31" customFormat="true" ht="16.5" hidden="false" customHeight="true" outlineLevel="0" collapsed="false">
      <c r="A180" s="24"/>
      <c r="B180" s="25"/>
      <c r="C180" s="207" t="s">
        <v>237</v>
      </c>
      <c r="D180" s="207" t="s">
        <v>179</v>
      </c>
      <c r="E180" s="208" t="s">
        <v>301</v>
      </c>
      <c r="F180" s="209" t="s">
        <v>302</v>
      </c>
      <c r="G180" s="210" t="s">
        <v>222</v>
      </c>
      <c r="H180" s="211" t="n">
        <v>0.008</v>
      </c>
      <c r="I180" s="212"/>
      <c r="J180" s="213" t="n">
        <f aca="false">ROUND(I180*H180,2)</f>
        <v>0</v>
      </c>
      <c r="K180" s="209" t="s">
        <v>183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1.94302</v>
      </c>
      <c r="R180" s="216" t="n">
        <f aca="false">Q180*H180</f>
        <v>0.01554416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4</v>
      </c>
      <c r="AT180" s="218" t="s">
        <v>179</v>
      </c>
      <c r="AU180" s="218" t="s">
        <v>81</v>
      </c>
      <c r="AY180" s="3" t="s">
        <v>17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184</v>
      </c>
      <c r="BM180" s="218" t="s">
        <v>303</v>
      </c>
    </row>
    <row r="181" s="31" customFormat="true" ht="12.8" hidden="false" customHeight="false" outlineLevel="0" collapsed="false">
      <c r="A181" s="24"/>
      <c r="B181" s="25"/>
      <c r="C181" s="26"/>
      <c r="D181" s="220" t="s">
        <v>186</v>
      </c>
      <c r="E181" s="26"/>
      <c r="F181" s="221" t="s">
        <v>304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20" t="s">
        <v>188</v>
      </c>
      <c r="E182" s="228"/>
      <c r="F182" s="229" t="s">
        <v>305</v>
      </c>
      <c r="G182" s="227"/>
      <c r="H182" s="230" t="n">
        <v>0.008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8</v>
      </c>
      <c r="AU182" s="236" t="s">
        <v>81</v>
      </c>
      <c r="AV182" s="225" t="s">
        <v>81</v>
      </c>
      <c r="AW182" s="225" t="s">
        <v>32</v>
      </c>
      <c r="AX182" s="225" t="s">
        <v>79</v>
      </c>
      <c r="AY182" s="236" t="s">
        <v>177</v>
      </c>
    </row>
    <row r="183" s="31" customFormat="true" ht="16.5" hidden="false" customHeight="true" outlineLevel="0" collapsed="false">
      <c r="A183" s="24"/>
      <c r="B183" s="25"/>
      <c r="C183" s="207" t="s">
        <v>306</v>
      </c>
      <c r="D183" s="207" t="s">
        <v>179</v>
      </c>
      <c r="E183" s="208" t="s">
        <v>307</v>
      </c>
      <c r="F183" s="209" t="s">
        <v>308</v>
      </c>
      <c r="G183" s="210" t="s">
        <v>253</v>
      </c>
      <c r="H183" s="211" t="n">
        <v>0.02</v>
      </c>
      <c r="I183" s="212"/>
      <c r="J183" s="213" t="n">
        <f aca="false">ROUND(I183*H183,2)</f>
        <v>0</v>
      </c>
      <c r="K183" s="209" t="s">
        <v>183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1.09</v>
      </c>
      <c r="R183" s="216" t="n">
        <f aca="false">Q183*H183</f>
        <v>0.0218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4</v>
      </c>
      <c r="AT183" s="218" t="s">
        <v>179</v>
      </c>
      <c r="AU183" s="218" t="s">
        <v>81</v>
      </c>
      <c r="AY183" s="3" t="s">
        <v>177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184</v>
      </c>
      <c r="BM183" s="218" t="s">
        <v>309</v>
      </c>
    </row>
    <row r="184" s="31" customFormat="true" ht="12.8" hidden="false" customHeight="false" outlineLevel="0" collapsed="false">
      <c r="A184" s="24"/>
      <c r="B184" s="25"/>
      <c r="C184" s="26"/>
      <c r="D184" s="220" t="s">
        <v>186</v>
      </c>
      <c r="E184" s="26"/>
      <c r="F184" s="221" t="s">
        <v>310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81</v>
      </c>
    </row>
    <row r="185" s="238" customFormat="true" ht="12.8" hidden="false" customHeight="false" outlineLevel="0" collapsed="false">
      <c r="B185" s="239"/>
      <c r="C185" s="240"/>
      <c r="D185" s="220" t="s">
        <v>188</v>
      </c>
      <c r="E185" s="241"/>
      <c r="F185" s="242" t="s">
        <v>311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8</v>
      </c>
      <c r="AU185" s="248" t="s">
        <v>81</v>
      </c>
      <c r="AV185" s="238" t="s">
        <v>79</v>
      </c>
      <c r="AW185" s="238" t="s">
        <v>32</v>
      </c>
      <c r="AX185" s="238" t="s">
        <v>71</v>
      </c>
      <c r="AY185" s="248" t="s">
        <v>177</v>
      </c>
    </row>
    <row r="186" s="225" customFormat="true" ht="12.8" hidden="false" customHeight="false" outlineLevel="0" collapsed="false">
      <c r="B186" s="226"/>
      <c r="C186" s="227"/>
      <c r="D186" s="220" t="s">
        <v>188</v>
      </c>
      <c r="E186" s="228"/>
      <c r="F186" s="229" t="s">
        <v>312</v>
      </c>
      <c r="G186" s="227"/>
      <c r="H186" s="230" t="n">
        <v>0.02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1</v>
      </c>
      <c r="AV186" s="225" t="s">
        <v>81</v>
      </c>
      <c r="AW186" s="225" t="s">
        <v>32</v>
      </c>
      <c r="AX186" s="225" t="s">
        <v>71</v>
      </c>
      <c r="AY186" s="236" t="s">
        <v>177</v>
      </c>
    </row>
    <row r="187" s="249" customFormat="true" ht="12.8" hidden="false" customHeight="false" outlineLevel="0" collapsed="false">
      <c r="B187" s="250"/>
      <c r="C187" s="251"/>
      <c r="D187" s="220" t="s">
        <v>188</v>
      </c>
      <c r="E187" s="252"/>
      <c r="F187" s="253" t="s">
        <v>264</v>
      </c>
      <c r="G187" s="251"/>
      <c r="H187" s="254" t="n">
        <v>0.02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8</v>
      </c>
      <c r="AU187" s="260" t="s">
        <v>81</v>
      </c>
      <c r="AV187" s="249" t="s">
        <v>184</v>
      </c>
      <c r="AW187" s="249" t="s">
        <v>32</v>
      </c>
      <c r="AX187" s="249" t="s">
        <v>79</v>
      </c>
      <c r="AY187" s="260" t="s">
        <v>177</v>
      </c>
    </row>
    <row r="188" s="31" customFormat="true" ht="16.5" hidden="false" customHeight="true" outlineLevel="0" collapsed="false">
      <c r="A188" s="24"/>
      <c r="B188" s="25"/>
      <c r="C188" s="207" t="s">
        <v>244</v>
      </c>
      <c r="D188" s="207" t="s">
        <v>179</v>
      </c>
      <c r="E188" s="208" t="s">
        <v>313</v>
      </c>
      <c r="F188" s="209" t="s">
        <v>314</v>
      </c>
      <c r="G188" s="210" t="s">
        <v>182</v>
      </c>
      <c r="H188" s="211" t="n">
        <v>0.24</v>
      </c>
      <c r="I188" s="212"/>
      <c r="J188" s="213" t="n">
        <f aca="false">ROUND(I188*H188,2)</f>
        <v>0</v>
      </c>
      <c r="K188" s="209" t="s">
        <v>183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.17818</v>
      </c>
      <c r="R188" s="216" t="n">
        <f aca="false">Q188*H188</f>
        <v>0.0427632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4</v>
      </c>
      <c r="AT188" s="218" t="s">
        <v>179</v>
      </c>
      <c r="AU188" s="218" t="s">
        <v>81</v>
      </c>
      <c r="AY188" s="3" t="s">
        <v>17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184</v>
      </c>
      <c r="BM188" s="218" t="s">
        <v>315</v>
      </c>
    </row>
    <row r="189" s="31" customFormat="true" ht="12.8" hidden="false" customHeight="false" outlineLevel="0" collapsed="false">
      <c r="A189" s="24"/>
      <c r="B189" s="25"/>
      <c r="C189" s="26"/>
      <c r="D189" s="220" t="s">
        <v>186</v>
      </c>
      <c r="E189" s="26"/>
      <c r="F189" s="221" t="s">
        <v>316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20" t="s">
        <v>188</v>
      </c>
      <c r="E190" s="228"/>
      <c r="F190" s="229" t="s">
        <v>317</v>
      </c>
      <c r="G190" s="227"/>
      <c r="H190" s="230" t="n">
        <v>0.24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1</v>
      </c>
      <c r="AV190" s="225" t="s">
        <v>81</v>
      </c>
      <c r="AW190" s="225" t="s">
        <v>32</v>
      </c>
      <c r="AX190" s="225" t="s">
        <v>79</v>
      </c>
      <c r="AY190" s="236" t="s">
        <v>177</v>
      </c>
    </row>
    <row r="191" s="190" customFormat="true" ht="20.9" hidden="false" customHeight="true" outlineLevel="0" collapsed="false">
      <c r="B191" s="191"/>
      <c r="C191" s="192"/>
      <c r="D191" s="193" t="s">
        <v>70</v>
      </c>
      <c r="E191" s="205" t="s">
        <v>318</v>
      </c>
      <c r="F191" s="205" t="s">
        <v>319</v>
      </c>
      <c r="G191" s="192"/>
      <c r="H191" s="192"/>
      <c r="I191" s="195"/>
      <c r="J191" s="206" t="n">
        <f aca="false">BK191</f>
        <v>0</v>
      </c>
      <c r="K191" s="192"/>
      <c r="L191" s="197"/>
      <c r="M191" s="198"/>
      <c r="N191" s="199"/>
      <c r="O191" s="199"/>
      <c r="P191" s="200" t="n">
        <f aca="false">P192+P231+P259+P345+P434+P458+P484</f>
        <v>0</v>
      </c>
      <c r="Q191" s="199"/>
      <c r="R191" s="200" t="n">
        <f aca="false">R192+R231+R259+R345+R434+R458+R484</f>
        <v>23.58402928</v>
      </c>
      <c r="S191" s="199"/>
      <c r="T191" s="201" t="n">
        <f aca="false">T192+T231+T259+T345+T434+T458+T484</f>
        <v>0</v>
      </c>
      <c r="AR191" s="202" t="s">
        <v>79</v>
      </c>
      <c r="AT191" s="203" t="s">
        <v>70</v>
      </c>
      <c r="AU191" s="203" t="s">
        <v>81</v>
      </c>
      <c r="AY191" s="202" t="s">
        <v>177</v>
      </c>
      <c r="BK191" s="204" t="n">
        <f aca="false">BK192+BK231+BK259+BK345+BK434+BK458+BK484</f>
        <v>0</v>
      </c>
    </row>
    <row r="192" s="261" customFormat="true" ht="20.9" hidden="false" customHeight="true" outlineLevel="0" collapsed="false">
      <c r="B192" s="262"/>
      <c r="C192" s="263"/>
      <c r="D192" s="264" t="s">
        <v>70</v>
      </c>
      <c r="E192" s="264" t="s">
        <v>320</v>
      </c>
      <c r="F192" s="264" t="s">
        <v>321</v>
      </c>
      <c r="G192" s="263"/>
      <c r="H192" s="263"/>
      <c r="I192" s="265"/>
      <c r="J192" s="266" t="n">
        <f aca="false">BK192</f>
        <v>0</v>
      </c>
      <c r="K192" s="263"/>
      <c r="L192" s="267"/>
      <c r="M192" s="268"/>
      <c r="N192" s="269"/>
      <c r="O192" s="269"/>
      <c r="P192" s="270" t="n">
        <f aca="false">SUM(P193:P230)</f>
        <v>0</v>
      </c>
      <c r="Q192" s="269"/>
      <c r="R192" s="270" t="n">
        <f aca="false">SUM(R193:R230)</f>
        <v>0</v>
      </c>
      <c r="S192" s="269"/>
      <c r="T192" s="271" t="n">
        <f aca="false">SUM(T193:T230)</f>
        <v>0</v>
      </c>
      <c r="AR192" s="272" t="s">
        <v>79</v>
      </c>
      <c r="AT192" s="273" t="s">
        <v>70</v>
      </c>
      <c r="AU192" s="273" t="s">
        <v>100</v>
      </c>
      <c r="AY192" s="272" t="s">
        <v>177</v>
      </c>
      <c r="BK192" s="274" t="n">
        <f aca="false">SUM(BK193:BK230)</f>
        <v>0</v>
      </c>
    </row>
    <row r="193" s="31" customFormat="true" ht="16.5" hidden="false" customHeight="true" outlineLevel="0" collapsed="false">
      <c r="A193" s="24"/>
      <c r="B193" s="25"/>
      <c r="C193" s="207" t="s">
        <v>322</v>
      </c>
      <c r="D193" s="207" t="s">
        <v>179</v>
      </c>
      <c r="E193" s="208" t="s">
        <v>323</v>
      </c>
      <c r="F193" s="209" t="s">
        <v>324</v>
      </c>
      <c r="G193" s="210" t="s">
        <v>195</v>
      </c>
      <c r="H193" s="211" t="n">
        <v>11</v>
      </c>
      <c r="I193" s="212"/>
      <c r="J193" s="213" t="n">
        <f aca="false">ROUND(I193*H193,2)</f>
        <v>0</v>
      </c>
      <c r="K193" s="209" t="s">
        <v>196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4</v>
      </c>
      <c r="AT193" s="218" t="s">
        <v>179</v>
      </c>
      <c r="AU193" s="218" t="s">
        <v>184</v>
      </c>
      <c r="AY193" s="3" t="s">
        <v>17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9</v>
      </c>
      <c r="BK193" s="219" t="n">
        <f aca="false">ROUND(I193*H193,2)</f>
        <v>0</v>
      </c>
      <c r="BL193" s="3" t="s">
        <v>184</v>
      </c>
      <c r="BM193" s="218" t="s">
        <v>325</v>
      </c>
    </row>
    <row r="194" s="31" customFormat="true" ht="12.8" hidden="false" customHeight="false" outlineLevel="0" collapsed="false">
      <c r="A194" s="24"/>
      <c r="B194" s="25"/>
      <c r="C194" s="26"/>
      <c r="D194" s="220" t="s">
        <v>186</v>
      </c>
      <c r="E194" s="26"/>
      <c r="F194" s="221" t="s">
        <v>324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184</v>
      </c>
    </row>
    <row r="195" s="31" customFormat="true" ht="12.8" hidden="false" customHeight="false" outlineLevel="0" collapsed="false">
      <c r="A195" s="24"/>
      <c r="B195" s="25"/>
      <c r="C195" s="26"/>
      <c r="D195" s="220" t="s">
        <v>239</v>
      </c>
      <c r="E195" s="26"/>
      <c r="F195" s="237" t="s">
        <v>326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9</v>
      </c>
      <c r="AU195" s="3" t="s">
        <v>184</v>
      </c>
    </row>
    <row r="196" s="31" customFormat="true" ht="16.5" hidden="false" customHeight="true" outlineLevel="0" collapsed="false">
      <c r="A196" s="24"/>
      <c r="B196" s="25"/>
      <c r="C196" s="207" t="s">
        <v>327</v>
      </c>
      <c r="D196" s="207" t="s">
        <v>179</v>
      </c>
      <c r="E196" s="208" t="s">
        <v>328</v>
      </c>
      <c r="F196" s="209" t="s">
        <v>329</v>
      </c>
      <c r="G196" s="210" t="s">
        <v>195</v>
      </c>
      <c r="H196" s="211" t="n">
        <v>1</v>
      </c>
      <c r="I196" s="212"/>
      <c r="J196" s="213" t="n">
        <f aca="false">ROUND(I196*H196,2)</f>
        <v>0</v>
      </c>
      <c r="K196" s="209" t="s">
        <v>196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4</v>
      </c>
      <c r="AT196" s="218" t="s">
        <v>179</v>
      </c>
      <c r="AU196" s="218" t="s">
        <v>184</v>
      </c>
      <c r="AY196" s="3" t="s">
        <v>17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184</v>
      </c>
      <c r="BM196" s="218" t="s">
        <v>330</v>
      </c>
    </row>
    <row r="197" s="31" customFormat="true" ht="12.8" hidden="false" customHeight="false" outlineLevel="0" collapsed="false">
      <c r="A197" s="24"/>
      <c r="B197" s="25"/>
      <c r="C197" s="26"/>
      <c r="D197" s="220" t="s">
        <v>186</v>
      </c>
      <c r="E197" s="26"/>
      <c r="F197" s="221" t="s">
        <v>329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184</v>
      </c>
    </row>
    <row r="198" s="31" customFormat="true" ht="12.8" hidden="false" customHeight="false" outlineLevel="0" collapsed="false">
      <c r="A198" s="24"/>
      <c r="B198" s="25"/>
      <c r="C198" s="26"/>
      <c r="D198" s="220" t="s">
        <v>239</v>
      </c>
      <c r="E198" s="26"/>
      <c r="F198" s="237" t="s">
        <v>33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9</v>
      </c>
      <c r="AU198" s="3" t="s">
        <v>184</v>
      </c>
    </row>
    <row r="199" s="31" customFormat="true" ht="16.5" hidden="false" customHeight="true" outlineLevel="0" collapsed="false">
      <c r="A199" s="24"/>
      <c r="B199" s="25"/>
      <c r="C199" s="207" t="s">
        <v>332</v>
      </c>
      <c r="D199" s="207" t="s">
        <v>179</v>
      </c>
      <c r="E199" s="208" t="s">
        <v>333</v>
      </c>
      <c r="F199" s="209" t="s">
        <v>334</v>
      </c>
      <c r="G199" s="210" t="s">
        <v>195</v>
      </c>
      <c r="H199" s="211" t="n">
        <v>1</v>
      </c>
      <c r="I199" s="212"/>
      <c r="J199" s="213" t="n">
        <f aca="false">ROUND(I199*H199,2)</f>
        <v>0</v>
      </c>
      <c r="K199" s="209" t="s">
        <v>196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4</v>
      </c>
      <c r="AT199" s="218" t="s">
        <v>179</v>
      </c>
      <c r="AU199" s="218" t="s">
        <v>184</v>
      </c>
      <c r="AY199" s="3" t="s">
        <v>17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9</v>
      </c>
      <c r="BK199" s="219" t="n">
        <f aca="false">ROUND(I199*H199,2)</f>
        <v>0</v>
      </c>
      <c r="BL199" s="3" t="s">
        <v>184</v>
      </c>
      <c r="BM199" s="218" t="s">
        <v>335</v>
      </c>
    </row>
    <row r="200" s="31" customFormat="true" ht="12.8" hidden="false" customHeight="false" outlineLevel="0" collapsed="false">
      <c r="A200" s="24"/>
      <c r="B200" s="25"/>
      <c r="C200" s="26"/>
      <c r="D200" s="220" t="s">
        <v>186</v>
      </c>
      <c r="E200" s="26"/>
      <c r="F200" s="221" t="s">
        <v>334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184</v>
      </c>
    </row>
    <row r="201" s="31" customFormat="true" ht="12.8" hidden="false" customHeight="false" outlineLevel="0" collapsed="false">
      <c r="A201" s="24"/>
      <c r="B201" s="25"/>
      <c r="C201" s="26"/>
      <c r="D201" s="220" t="s">
        <v>239</v>
      </c>
      <c r="E201" s="26"/>
      <c r="F201" s="237" t="s">
        <v>336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9</v>
      </c>
      <c r="AU201" s="3" t="s">
        <v>184</v>
      </c>
    </row>
    <row r="202" s="31" customFormat="true" ht="16.5" hidden="false" customHeight="true" outlineLevel="0" collapsed="false">
      <c r="A202" s="24"/>
      <c r="B202" s="25"/>
      <c r="C202" s="207" t="s">
        <v>337</v>
      </c>
      <c r="D202" s="207" t="s">
        <v>179</v>
      </c>
      <c r="E202" s="208" t="s">
        <v>338</v>
      </c>
      <c r="F202" s="209" t="s">
        <v>339</v>
      </c>
      <c r="G202" s="210" t="s">
        <v>195</v>
      </c>
      <c r="H202" s="211" t="n">
        <v>2</v>
      </c>
      <c r="I202" s="212"/>
      <c r="J202" s="213" t="n">
        <f aca="false">ROUND(I202*H202,2)</f>
        <v>0</v>
      </c>
      <c r="K202" s="209" t="s">
        <v>196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4</v>
      </c>
      <c r="AT202" s="218" t="s">
        <v>179</v>
      </c>
      <c r="AU202" s="218" t="s">
        <v>184</v>
      </c>
      <c r="AY202" s="3" t="s">
        <v>17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184</v>
      </c>
      <c r="BM202" s="218" t="s">
        <v>340</v>
      </c>
    </row>
    <row r="203" s="31" customFormat="true" ht="12.8" hidden="false" customHeight="false" outlineLevel="0" collapsed="false">
      <c r="A203" s="24"/>
      <c r="B203" s="25"/>
      <c r="C203" s="26"/>
      <c r="D203" s="220" t="s">
        <v>186</v>
      </c>
      <c r="E203" s="26"/>
      <c r="F203" s="221" t="s">
        <v>339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184</v>
      </c>
    </row>
    <row r="204" s="31" customFormat="true" ht="12.8" hidden="false" customHeight="false" outlineLevel="0" collapsed="false">
      <c r="A204" s="24"/>
      <c r="B204" s="25"/>
      <c r="C204" s="26"/>
      <c r="D204" s="220" t="s">
        <v>239</v>
      </c>
      <c r="E204" s="26"/>
      <c r="F204" s="237" t="s">
        <v>341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9</v>
      </c>
      <c r="AU204" s="3" t="s">
        <v>184</v>
      </c>
    </row>
    <row r="205" s="31" customFormat="true" ht="16.5" hidden="false" customHeight="true" outlineLevel="0" collapsed="false">
      <c r="A205" s="24"/>
      <c r="B205" s="25"/>
      <c r="C205" s="207" t="s">
        <v>342</v>
      </c>
      <c r="D205" s="207" t="s">
        <v>179</v>
      </c>
      <c r="E205" s="208" t="s">
        <v>343</v>
      </c>
      <c r="F205" s="209" t="s">
        <v>344</v>
      </c>
      <c r="G205" s="210" t="s">
        <v>345</v>
      </c>
      <c r="H205" s="211" t="n">
        <v>41.6</v>
      </c>
      <c r="I205" s="212"/>
      <c r="J205" s="213" t="n">
        <f aca="false">ROUND(I205*H205,2)</f>
        <v>0</v>
      </c>
      <c r="K205" s="209" t="s">
        <v>196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4</v>
      </c>
      <c r="AT205" s="218" t="s">
        <v>179</v>
      </c>
      <c r="AU205" s="218" t="s">
        <v>184</v>
      </c>
      <c r="AY205" s="3" t="s">
        <v>17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184</v>
      </c>
      <c r="BM205" s="218" t="s">
        <v>346</v>
      </c>
    </row>
    <row r="206" s="31" customFormat="true" ht="12.8" hidden="false" customHeight="false" outlineLevel="0" collapsed="false">
      <c r="A206" s="24"/>
      <c r="B206" s="25"/>
      <c r="C206" s="26"/>
      <c r="D206" s="220" t="s">
        <v>186</v>
      </c>
      <c r="E206" s="26"/>
      <c r="F206" s="221" t="s">
        <v>344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184</v>
      </c>
    </row>
    <row r="207" s="31" customFormat="true" ht="12.8" hidden="false" customHeight="false" outlineLevel="0" collapsed="false">
      <c r="A207" s="24"/>
      <c r="B207" s="25"/>
      <c r="C207" s="26"/>
      <c r="D207" s="220" t="s">
        <v>239</v>
      </c>
      <c r="E207" s="26"/>
      <c r="F207" s="237" t="s">
        <v>347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9</v>
      </c>
      <c r="AU207" s="3" t="s">
        <v>184</v>
      </c>
    </row>
    <row r="208" s="31" customFormat="true" ht="16.5" hidden="false" customHeight="true" outlineLevel="0" collapsed="false">
      <c r="A208" s="24"/>
      <c r="B208" s="25"/>
      <c r="C208" s="207" t="s">
        <v>348</v>
      </c>
      <c r="D208" s="207" t="s">
        <v>179</v>
      </c>
      <c r="E208" s="208" t="s">
        <v>349</v>
      </c>
      <c r="F208" s="209" t="s">
        <v>350</v>
      </c>
      <c r="G208" s="210" t="s">
        <v>345</v>
      </c>
      <c r="H208" s="211" t="n">
        <v>30.7</v>
      </c>
      <c r="I208" s="212"/>
      <c r="J208" s="213" t="n">
        <f aca="false">ROUND(I208*H208,2)</f>
        <v>0</v>
      </c>
      <c r="K208" s="209" t="s">
        <v>196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4</v>
      </c>
      <c r="AT208" s="218" t="s">
        <v>179</v>
      </c>
      <c r="AU208" s="218" t="s">
        <v>184</v>
      </c>
      <c r="AY208" s="3" t="s">
        <v>17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184</v>
      </c>
      <c r="BM208" s="218" t="s">
        <v>351</v>
      </c>
    </row>
    <row r="209" s="31" customFormat="true" ht="12.8" hidden="false" customHeight="false" outlineLevel="0" collapsed="false">
      <c r="A209" s="24"/>
      <c r="B209" s="25"/>
      <c r="C209" s="26"/>
      <c r="D209" s="220" t="s">
        <v>186</v>
      </c>
      <c r="E209" s="26"/>
      <c r="F209" s="221" t="s">
        <v>350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184</v>
      </c>
    </row>
    <row r="210" s="31" customFormat="true" ht="12.8" hidden="false" customHeight="false" outlineLevel="0" collapsed="false">
      <c r="A210" s="24"/>
      <c r="B210" s="25"/>
      <c r="C210" s="26"/>
      <c r="D210" s="220" t="s">
        <v>239</v>
      </c>
      <c r="E210" s="26"/>
      <c r="F210" s="237" t="s">
        <v>352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9</v>
      </c>
      <c r="AU210" s="3" t="s">
        <v>184</v>
      </c>
    </row>
    <row r="211" s="31" customFormat="true" ht="16.5" hidden="false" customHeight="true" outlineLevel="0" collapsed="false">
      <c r="A211" s="24"/>
      <c r="B211" s="25"/>
      <c r="C211" s="207" t="s">
        <v>353</v>
      </c>
      <c r="D211" s="207" t="s">
        <v>179</v>
      </c>
      <c r="E211" s="208" t="s">
        <v>354</v>
      </c>
      <c r="F211" s="209" t="s">
        <v>355</v>
      </c>
      <c r="G211" s="210" t="s">
        <v>195</v>
      </c>
      <c r="H211" s="211" t="n">
        <v>1</v>
      </c>
      <c r="I211" s="212"/>
      <c r="J211" s="213" t="n">
        <f aca="false">ROUND(I211*H211,2)</f>
        <v>0</v>
      </c>
      <c r="K211" s="209" t="s">
        <v>196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4</v>
      </c>
      <c r="AT211" s="218" t="s">
        <v>179</v>
      </c>
      <c r="AU211" s="218" t="s">
        <v>184</v>
      </c>
      <c r="AY211" s="3" t="s">
        <v>17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184</v>
      </c>
      <c r="BM211" s="218" t="s">
        <v>356</v>
      </c>
    </row>
    <row r="212" s="31" customFormat="true" ht="12.8" hidden="false" customHeight="false" outlineLevel="0" collapsed="false">
      <c r="A212" s="24"/>
      <c r="B212" s="25"/>
      <c r="C212" s="26"/>
      <c r="D212" s="220" t="s">
        <v>186</v>
      </c>
      <c r="E212" s="26"/>
      <c r="F212" s="221" t="s">
        <v>355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184</v>
      </c>
    </row>
    <row r="213" s="31" customFormat="true" ht="12.8" hidden="false" customHeight="false" outlineLevel="0" collapsed="false">
      <c r="A213" s="24"/>
      <c r="B213" s="25"/>
      <c r="C213" s="26"/>
      <c r="D213" s="220" t="s">
        <v>239</v>
      </c>
      <c r="E213" s="26"/>
      <c r="F213" s="237" t="s">
        <v>357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9</v>
      </c>
      <c r="AU213" s="3" t="s">
        <v>184</v>
      </c>
    </row>
    <row r="214" s="31" customFormat="true" ht="16.5" hidden="false" customHeight="true" outlineLevel="0" collapsed="false">
      <c r="A214" s="24"/>
      <c r="B214" s="25"/>
      <c r="C214" s="207" t="s">
        <v>358</v>
      </c>
      <c r="D214" s="207" t="s">
        <v>179</v>
      </c>
      <c r="E214" s="208" t="s">
        <v>359</v>
      </c>
      <c r="F214" s="209" t="s">
        <v>360</v>
      </c>
      <c r="G214" s="210" t="s">
        <v>345</v>
      </c>
      <c r="H214" s="211" t="n">
        <v>4.8</v>
      </c>
      <c r="I214" s="212"/>
      <c r="J214" s="213" t="n">
        <f aca="false">ROUND(I214*H214,2)</f>
        <v>0</v>
      </c>
      <c r="K214" s="209" t="s">
        <v>196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4</v>
      </c>
      <c r="AT214" s="218" t="s">
        <v>179</v>
      </c>
      <c r="AU214" s="218" t="s">
        <v>184</v>
      </c>
      <c r="AY214" s="3" t="s">
        <v>17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184</v>
      </c>
      <c r="BM214" s="218" t="s">
        <v>361</v>
      </c>
    </row>
    <row r="215" s="31" customFormat="true" ht="12.8" hidden="false" customHeight="false" outlineLevel="0" collapsed="false">
      <c r="A215" s="24"/>
      <c r="B215" s="25"/>
      <c r="C215" s="26"/>
      <c r="D215" s="220" t="s">
        <v>186</v>
      </c>
      <c r="E215" s="26"/>
      <c r="F215" s="221" t="s">
        <v>360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184</v>
      </c>
    </row>
    <row r="216" s="31" customFormat="true" ht="12.8" hidden="false" customHeight="false" outlineLevel="0" collapsed="false">
      <c r="A216" s="24"/>
      <c r="B216" s="25"/>
      <c r="C216" s="26"/>
      <c r="D216" s="220" t="s">
        <v>239</v>
      </c>
      <c r="E216" s="26"/>
      <c r="F216" s="237" t="s">
        <v>362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9</v>
      </c>
      <c r="AU216" s="3" t="s">
        <v>184</v>
      </c>
    </row>
    <row r="217" s="31" customFormat="true" ht="16.5" hidden="false" customHeight="true" outlineLevel="0" collapsed="false">
      <c r="A217" s="24"/>
      <c r="B217" s="25"/>
      <c r="C217" s="207" t="s">
        <v>363</v>
      </c>
      <c r="D217" s="207" t="s">
        <v>179</v>
      </c>
      <c r="E217" s="208" t="s">
        <v>364</v>
      </c>
      <c r="F217" s="209" t="s">
        <v>365</v>
      </c>
      <c r="G217" s="210" t="s">
        <v>195</v>
      </c>
      <c r="H217" s="211" t="n">
        <v>1</v>
      </c>
      <c r="I217" s="212"/>
      <c r="J217" s="213" t="n">
        <f aca="false">ROUND(I217*H217,2)</f>
        <v>0</v>
      </c>
      <c r="K217" s="209" t="s">
        <v>196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4</v>
      </c>
      <c r="AT217" s="218" t="s">
        <v>179</v>
      </c>
      <c r="AU217" s="218" t="s">
        <v>184</v>
      </c>
      <c r="AY217" s="3" t="s">
        <v>17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9</v>
      </c>
      <c r="BK217" s="219" t="n">
        <f aca="false">ROUND(I217*H217,2)</f>
        <v>0</v>
      </c>
      <c r="BL217" s="3" t="s">
        <v>184</v>
      </c>
      <c r="BM217" s="218" t="s">
        <v>366</v>
      </c>
    </row>
    <row r="218" s="31" customFormat="true" ht="12.8" hidden="false" customHeight="false" outlineLevel="0" collapsed="false">
      <c r="A218" s="24"/>
      <c r="B218" s="25"/>
      <c r="C218" s="26"/>
      <c r="D218" s="220" t="s">
        <v>186</v>
      </c>
      <c r="E218" s="26"/>
      <c r="F218" s="221" t="s">
        <v>365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184</v>
      </c>
    </row>
    <row r="219" s="31" customFormat="true" ht="12.8" hidden="false" customHeight="false" outlineLevel="0" collapsed="false">
      <c r="A219" s="24"/>
      <c r="B219" s="25"/>
      <c r="C219" s="26"/>
      <c r="D219" s="220" t="s">
        <v>239</v>
      </c>
      <c r="E219" s="26"/>
      <c r="F219" s="237" t="s">
        <v>367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9</v>
      </c>
      <c r="AU219" s="3" t="s">
        <v>184</v>
      </c>
    </row>
    <row r="220" s="31" customFormat="true" ht="16.5" hidden="false" customHeight="true" outlineLevel="0" collapsed="false">
      <c r="A220" s="24"/>
      <c r="B220" s="25"/>
      <c r="C220" s="207" t="s">
        <v>368</v>
      </c>
      <c r="D220" s="207" t="s">
        <v>179</v>
      </c>
      <c r="E220" s="208" t="s">
        <v>369</v>
      </c>
      <c r="F220" s="209" t="s">
        <v>370</v>
      </c>
      <c r="G220" s="210" t="s">
        <v>371</v>
      </c>
      <c r="H220" s="211" t="n">
        <v>16470</v>
      </c>
      <c r="I220" s="212"/>
      <c r="J220" s="213" t="n">
        <f aca="false">ROUND(I220*H220,2)</f>
        <v>0</v>
      </c>
      <c r="K220" s="209" t="s">
        <v>196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4</v>
      </c>
      <c r="AT220" s="218" t="s">
        <v>179</v>
      </c>
      <c r="AU220" s="218" t="s">
        <v>184</v>
      </c>
      <c r="AY220" s="3" t="s">
        <v>17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9</v>
      </c>
      <c r="BK220" s="219" t="n">
        <f aca="false">ROUND(I220*H220,2)</f>
        <v>0</v>
      </c>
      <c r="BL220" s="3" t="s">
        <v>184</v>
      </c>
      <c r="BM220" s="218" t="s">
        <v>372</v>
      </c>
    </row>
    <row r="221" s="31" customFormat="true" ht="12.8" hidden="false" customHeight="false" outlineLevel="0" collapsed="false">
      <c r="A221" s="24"/>
      <c r="B221" s="25"/>
      <c r="C221" s="26"/>
      <c r="D221" s="220" t="s">
        <v>186</v>
      </c>
      <c r="E221" s="26"/>
      <c r="F221" s="221" t="s">
        <v>370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184</v>
      </c>
    </row>
    <row r="222" s="31" customFormat="true" ht="12.8" hidden="false" customHeight="false" outlineLevel="0" collapsed="false">
      <c r="A222" s="24"/>
      <c r="B222" s="25"/>
      <c r="C222" s="26"/>
      <c r="D222" s="220" t="s">
        <v>239</v>
      </c>
      <c r="E222" s="26"/>
      <c r="F222" s="237" t="s">
        <v>373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39</v>
      </c>
      <c r="AU222" s="3" t="s">
        <v>184</v>
      </c>
    </row>
    <row r="223" s="31" customFormat="true" ht="16.5" hidden="false" customHeight="true" outlineLevel="0" collapsed="false">
      <c r="A223" s="24"/>
      <c r="B223" s="25"/>
      <c r="C223" s="207" t="s">
        <v>374</v>
      </c>
      <c r="D223" s="207" t="s">
        <v>179</v>
      </c>
      <c r="E223" s="208" t="s">
        <v>375</v>
      </c>
      <c r="F223" s="209" t="s">
        <v>376</v>
      </c>
      <c r="G223" s="210" t="s">
        <v>195</v>
      </c>
      <c r="H223" s="211" t="n">
        <v>13</v>
      </c>
      <c r="I223" s="212"/>
      <c r="J223" s="213" t="n">
        <f aca="false">ROUND(I223*H223,2)</f>
        <v>0</v>
      </c>
      <c r="K223" s="209" t="s">
        <v>196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4</v>
      </c>
      <c r="AT223" s="218" t="s">
        <v>179</v>
      </c>
      <c r="AU223" s="218" t="s">
        <v>184</v>
      </c>
      <c r="AY223" s="3" t="s">
        <v>17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9</v>
      </c>
      <c r="BK223" s="219" t="n">
        <f aca="false">ROUND(I223*H223,2)</f>
        <v>0</v>
      </c>
      <c r="BL223" s="3" t="s">
        <v>184</v>
      </c>
      <c r="BM223" s="218" t="s">
        <v>377</v>
      </c>
    </row>
    <row r="224" s="31" customFormat="true" ht="12.8" hidden="false" customHeight="false" outlineLevel="0" collapsed="false">
      <c r="A224" s="24"/>
      <c r="B224" s="25"/>
      <c r="C224" s="26"/>
      <c r="D224" s="220" t="s">
        <v>186</v>
      </c>
      <c r="E224" s="26"/>
      <c r="F224" s="221" t="s">
        <v>376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184</v>
      </c>
    </row>
    <row r="225" s="31" customFormat="true" ht="16.5" hidden="false" customHeight="true" outlineLevel="0" collapsed="false">
      <c r="A225" s="24"/>
      <c r="B225" s="25"/>
      <c r="C225" s="207" t="s">
        <v>318</v>
      </c>
      <c r="D225" s="207" t="s">
        <v>179</v>
      </c>
      <c r="E225" s="208" t="s">
        <v>378</v>
      </c>
      <c r="F225" s="209" t="s">
        <v>379</v>
      </c>
      <c r="G225" s="210" t="s">
        <v>380</v>
      </c>
      <c r="H225" s="211" t="n">
        <v>8</v>
      </c>
      <c r="I225" s="212"/>
      <c r="J225" s="213" t="n">
        <f aca="false">ROUND(I225*H225,2)</f>
        <v>0</v>
      </c>
      <c r="K225" s="209" t="s">
        <v>196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4</v>
      </c>
      <c r="AT225" s="218" t="s">
        <v>179</v>
      </c>
      <c r="AU225" s="218" t="s">
        <v>184</v>
      </c>
      <c r="AY225" s="3" t="s">
        <v>17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184</v>
      </c>
      <c r="BM225" s="218" t="s">
        <v>381</v>
      </c>
    </row>
    <row r="226" s="31" customFormat="true" ht="12.8" hidden="false" customHeight="false" outlineLevel="0" collapsed="false">
      <c r="A226" s="24"/>
      <c r="B226" s="25"/>
      <c r="C226" s="26"/>
      <c r="D226" s="220" t="s">
        <v>186</v>
      </c>
      <c r="E226" s="26"/>
      <c r="F226" s="221" t="s">
        <v>379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184</v>
      </c>
    </row>
    <row r="227" s="31" customFormat="true" ht="16.5" hidden="false" customHeight="true" outlineLevel="0" collapsed="false">
      <c r="A227" s="24"/>
      <c r="B227" s="25"/>
      <c r="C227" s="207" t="s">
        <v>382</v>
      </c>
      <c r="D227" s="207" t="s">
        <v>179</v>
      </c>
      <c r="E227" s="208" t="s">
        <v>383</v>
      </c>
      <c r="F227" s="209" t="s">
        <v>384</v>
      </c>
      <c r="G227" s="210" t="s">
        <v>195</v>
      </c>
      <c r="H227" s="211" t="n">
        <v>11</v>
      </c>
      <c r="I227" s="212"/>
      <c r="J227" s="213" t="n">
        <f aca="false">ROUND(I227*H227,2)</f>
        <v>0</v>
      </c>
      <c r="K227" s="209" t="s">
        <v>196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4</v>
      </c>
      <c r="AT227" s="218" t="s">
        <v>179</v>
      </c>
      <c r="AU227" s="218" t="s">
        <v>184</v>
      </c>
      <c r="AY227" s="3" t="s">
        <v>17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184</v>
      </c>
      <c r="BM227" s="218" t="s">
        <v>385</v>
      </c>
    </row>
    <row r="228" s="31" customFormat="true" ht="12.8" hidden="false" customHeight="false" outlineLevel="0" collapsed="false">
      <c r="A228" s="24"/>
      <c r="B228" s="25"/>
      <c r="C228" s="26"/>
      <c r="D228" s="220" t="s">
        <v>186</v>
      </c>
      <c r="E228" s="26"/>
      <c r="F228" s="221" t="s">
        <v>384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184</v>
      </c>
    </row>
    <row r="229" s="31" customFormat="true" ht="16.5" hidden="false" customHeight="true" outlineLevel="0" collapsed="false">
      <c r="A229" s="24"/>
      <c r="B229" s="25"/>
      <c r="C229" s="207" t="s">
        <v>386</v>
      </c>
      <c r="D229" s="207" t="s">
        <v>179</v>
      </c>
      <c r="E229" s="208" t="s">
        <v>387</v>
      </c>
      <c r="F229" s="209" t="s">
        <v>388</v>
      </c>
      <c r="G229" s="210" t="s">
        <v>195</v>
      </c>
      <c r="H229" s="211" t="n">
        <v>1</v>
      </c>
      <c r="I229" s="212"/>
      <c r="J229" s="213" t="n">
        <f aca="false">ROUND(I229*H229,2)</f>
        <v>0</v>
      </c>
      <c r="K229" s="209" t="s">
        <v>196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84</v>
      </c>
      <c r="AT229" s="218" t="s">
        <v>179</v>
      </c>
      <c r="AU229" s="218" t="s">
        <v>184</v>
      </c>
      <c r="AY229" s="3" t="s">
        <v>17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184</v>
      </c>
      <c r="BM229" s="218" t="s">
        <v>389</v>
      </c>
    </row>
    <row r="230" s="31" customFormat="true" ht="12.8" hidden="false" customHeight="false" outlineLevel="0" collapsed="false">
      <c r="A230" s="24"/>
      <c r="B230" s="25"/>
      <c r="C230" s="26"/>
      <c r="D230" s="220" t="s">
        <v>186</v>
      </c>
      <c r="E230" s="26"/>
      <c r="F230" s="221" t="s">
        <v>388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184</v>
      </c>
    </row>
    <row r="231" s="261" customFormat="true" ht="20.9" hidden="false" customHeight="true" outlineLevel="0" collapsed="false">
      <c r="B231" s="262"/>
      <c r="C231" s="263"/>
      <c r="D231" s="264" t="s">
        <v>70</v>
      </c>
      <c r="E231" s="264" t="s">
        <v>390</v>
      </c>
      <c r="F231" s="264" t="s">
        <v>391</v>
      </c>
      <c r="G231" s="263"/>
      <c r="H231" s="263"/>
      <c r="I231" s="265"/>
      <c r="J231" s="266" t="n">
        <f aca="false">BK231</f>
        <v>0</v>
      </c>
      <c r="K231" s="263"/>
      <c r="L231" s="267"/>
      <c r="M231" s="268"/>
      <c r="N231" s="269"/>
      <c r="O231" s="269"/>
      <c r="P231" s="270" t="n">
        <f aca="false">SUM(P232:P258)</f>
        <v>0</v>
      </c>
      <c r="Q231" s="269"/>
      <c r="R231" s="270" t="n">
        <f aca="false">SUM(R232:R258)</f>
        <v>0</v>
      </c>
      <c r="S231" s="269"/>
      <c r="T231" s="271" t="n">
        <f aca="false">SUM(T232:T258)</f>
        <v>0</v>
      </c>
      <c r="AR231" s="272" t="s">
        <v>79</v>
      </c>
      <c r="AT231" s="273" t="s">
        <v>70</v>
      </c>
      <c r="AU231" s="273" t="s">
        <v>100</v>
      </c>
      <c r="AY231" s="272" t="s">
        <v>177</v>
      </c>
      <c r="BK231" s="274" t="n">
        <f aca="false">SUM(BK232:BK258)</f>
        <v>0</v>
      </c>
    </row>
    <row r="232" s="31" customFormat="true" ht="12.8" hidden="false" customHeight="false" outlineLevel="0" collapsed="false">
      <c r="A232" s="24"/>
      <c r="B232" s="25"/>
      <c r="C232" s="207" t="s">
        <v>392</v>
      </c>
      <c r="D232" s="275" t="s">
        <v>179</v>
      </c>
      <c r="E232" s="208" t="s">
        <v>393</v>
      </c>
      <c r="F232" s="209" t="s">
        <v>394</v>
      </c>
      <c r="G232" s="210" t="s">
        <v>182</v>
      </c>
      <c r="H232" s="211" t="n">
        <v>7</v>
      </c>
      <c r="I232" s="212"/>
      <c r="J232" s="213" t="n">
        <f aca="false">ROUND(I232*H232,2)</f>
        <v>0</v>
      </c>
      <c r="K232" s="209" t="s">
        <v>196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84</v>
      </c>
      <c r="AT232" s="218" t="s">
        <v>179</v>
      </c>
      <c r="AU232" s="218" t="s">
        <v>184</v>
      </c>
      <c r="AY232" s="3" t="s">
        <v>17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184</v>
      </c>
      <c r="BM232" s="218" t="s">
        <v>395</v>
      </c>
    </row>
    <row r="233" s="31" customFormat="true" ht="12.8" hidden="false" customHeight="false" outlineLevel="0" collapsed="false">
      <c r="A233" s="24"/>
      <c r="B233" s="25"/>
      <c r="C233" s="26"/>
      <c r="D233" s="220" t="s">
        <v>186</v>
      </c>
      <c r="E233" s="26"/>
      <c r="F233" s="221" t="s">
        <v>394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184</v>
      </c>
    </row>
    <row r="234" s="31" customFormat="true" ht="12.8" hidden="false" customHeight="false" outlineLevel="0" collapsed="false">
      <c r="A234" s="24"/>
      <c r="B234" s="25"/>
      <c r="C234" s="26"/>
      <c r="D234" s="220" t="s">
        <v>239</v>
      </c>
      <c r="E234" s="26"/>
      <c r="F234" s="237" t="s">
        <v>396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9</v>
      </c>
      <c r="AU234" s="3" t="s">
        <v>184</v>
      </c>
    </row>
    <row r="235" s="31" customFormat="true" ht="12.8" hidden="false" customHeight="false" outlineLevel="0" collapsed="false">
      <c r="A235" s="24"/>
      <c r="B235" s="25"/>
      <c r="C235" s="207" t="s">
        <v>397</v>
      </c>
      <c r="D235" s="275" t="s">
        <v>179</v>
      </c>
      <c r="E235" s="208" t="s">
        <v>398</v>
      </c>
      <c r="F235" s="209" t="s">
        <v>399</v>
      </c>
      <c r="G235" s="210" t="s">
        <v>182</v>
      </c>
      <c r="H235" s="211" t="n">
        <v>281.22</v>
      </c>
      <c r="I235" s="212"/>
      <c r="J235" s="213" t="n">
        <f aca="false">ROUND(I235*H235,2)</f>
        <v>0</v>
      </c>
      <c r="K235" s="209" t="s">
        <v>196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84</v>
      </c>
      <c r="AT235" s="218" t="s">
        <v>179</v>
      </c>
      <c r="AU235" s="218" t="s">
        <v>184</v>
      </c>
      <c r="AY235" s="3" t="s">
        <v>17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184</v>
      </c>
      <c r="BM235" s="218" t="s">
        <v>400</v>
      </c>
    </row>
    <row r="236" s="31" customFormat="true" ht="12.8" hidden="false" customHeight="false" outlineLevel="0" collapsed="false">
      <c r="A236" s="24"/>
      <c r="B236" s="25"/>
      <c r="C236" s="26"/>
      <c r="D236" s="220" t="s">
        <v>186</v>
      </c>
      <c r="E236" s="26"/>
      <c r="F236" s="221" t="s">
        <v>401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184</v>
      </c>
    </row>
    <row r="237" s="31" customFormat="true" ht="12.8" hidden="false" customHeight="false" outlineLevel="0" collapsed="false">
      <c r="A237" s="24"/>
      <c r="B237" s="25"/>
      <c r="C237" s="26"/>
      <c r="D237" s="220" t="s">
        <v>239</v>
      </c>
      <c r="E237" s="26"/>
      <c r="F237" s="237" t="s">
        <v>402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9</v>
      </c>
      <c r="AU237" s="3" t="s">
        <v>184</v>
      </c>
    </row>
    <row r="238" s="31" customFormat="true" ht="16.5" hidden="false" customHeight="true" outlineLevel="0" collapsed="false">
      <c r="A238" s="24"/>
      <c r="B238" s="25"/>
      <c r="C238" s="207" t="s">
        <v>403</v>
      </c>
      <c r="D238" s="207" t="s">
        <v>179</v>
      </c>
      <c r="E238" s="208" t="s">
        <v>404</v>
      </c>
      <c r="F238" s="209" t="s">
        <v>405</v>
      </c>
      <c r="G238" s="210" t="s">
        <v>182</v>
      </c>
      <c r="H238" s="211" t="n">
        <v>184.291</v>
      </c>
      <c r="I238" s="212"/>
      <c r="J238" s="213" t="n">
        <f aca="false">ROUND(I238*H238,2)</f>
        <v>0</v>
      </c>
      <c r="K238" s="209" t="s">
        <v>196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4</v>
      </c>
      <c r="AT238" s="218" t="s">
        <v>179</v>
      </c>
      <c r="AU238" s="218" t="s">
        <v>184</v>
      </c>
      <c r="AY238" s="3" t="s">
        <v>17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184</v>
      </c>
      <c r="BM238" s="218" t="s">
        <v>406</v>
      </c>
    </row>
    <row r="239" s="31" customFormat="true" ht="12.8" hidden="false" customHeight="false" outlineLevel="0" collapsed="false">
      <c r="A239" s="24"/>
      <c r="B239" s="25"/>
      <c r="C239" s="26"/>
      <c r="D239" s="220" t="s">
        <v>186</v>
      </c>
      <c r="E239" s="26"/>
      <c r="F239" s="221" t="s">
        <v>405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184</v>
      </c>
    </row>
    <row r="240" s="31" customFormat="true" ht="12.8" hidden="false" customHeight="false" outlineLevel="0" collapsed="false">
      <c r="A240" s="24"/>
      <c r="B240" s="25"/>
      <c r="C240" s="26"/>
      <c r="D240" s="220" t="s">
        <v>239</v>
      </c>
      <c r="E240" s="26"/>
      <c r="F240" s="237" t="s">
        <v>407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9</v>
      </c>
      <c r="AU240" s="3" t="s">
        <v>184</v>
      </c>
    </row>
    <row r="241" s="31" customFormat="true" ht="16.5" hidden="false" customHeight="true" outlineLevel="0" collapsed="false">
      <c r="A241" s="24"/>
      <c r="B241" s="25"/>
      <c r="C241" s="207" t="s">
        <v>408</v>
      </c>
      <c r="D241" s="207" t="s">
        <v>179</v>
      </c>
      <c r="E241" s="208" t="s">
        <v>409</v>
      </c>
      <c r="F241" s="209" t="s">
        <v>410</v>
      </c>
      <c r="G241" s="210" t="s">
        <v>182</v>
      </c>
      <c r="H241" s="211" t="n">
        <v>171.57</v>
      </c>
      <c r="I241" s="212"/>
      <c r="J241" s="213" t="n">
        <f aca="false">ROUND(I241*H241,2)</f>
        <v>0</v>
      </c>
      <c r="K241" s="209" t="s">
        <v>196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4</v>
      </c>
      <c r="AT241" s="218" t="s">
        <v>179</v>
      </c>
      <c r="AU241" s="218" t="s">
        <v>184</v>
      </c>
      <c r="AY241" s="3" t="s">
        <v>17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184</v>
      </c>
      <c r="BM241" s="218" t="s">
        <v>411</v>
      </c>
    </row>
    <row r="242" s="31" customFormat="true" ht="12.8" hidden="false" customHeight="false" outlineLevel="0" collapsed="false">
      <c r="A242" s="24"/>
      <c r="B242" s="25"/>
      <c r="C242" s="26"/>
      <c r="D242" s="220" t="s">
        <v>186</v>
      </c>
      <c r="E242" s="26"/>
      <c r="F242" s="221" t="s">
        <v>412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184</v>
      </c>
    </row>
    <row r="243" s="31" customFormat="true" ht="12.8" hidden="false" customHeight="false" outlineLevel="0" collapsed="false">
      <c r="A243" s="24"/>
      <c r="B243" s="25"/>
      <c r="C243" s="26"/>
      <c r="D243" s="220" t="s">
        <v>239</v>
      </c>
      <c r="E243" s="26"/>
      <c r="F243" s="237" t="s">
        <v>413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9</v>
      </c>
      <c r="AU243" s="3" t="s">
        <v>184</v>
      </c>
    </row>
    <row r="244" s="31" customFormat="true" ht="16.5" hidden="false" customHeight="true" outlineLevel="0" collapsed="false">
      <c r="A244" s="24"/>
      <c r="B244" s="25"/>
      <c r="C244" s="207" t="s">
        <v>414</v>
      </c>
      <c r="D244" s="207" t="s">
        <v>179</v>
      </c>
      <c r="E244" s="208" t="s">
        <v>415</v>
      </c>
      <c r="F244" s="209" t="s">
        <v>416</v>
      </c>
      <c r="G244" s="210" t="s">
        <v>182</v>
      </c>
      <c r="H244" s="211" t="n">
        <v>25.05</v>
      </c>
      <c r="I244" s="212"/>
      <c r="J244" s="213" t="n">
        <f aca="false">ROUND(I244*H244,2)</f>
        <v>0</v>
      </c>
      <c r="K244" s="209" t="s">
        <v>196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4</v>
      </c>
      <c r="AT244" s="218" t="s">
        <v>179</v>
      </c>
      <c r="AU244" s="218" t="s">
        <v>184</v>
      </c>
      <c r="AY244" s="3" t="s">
        <v>17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9</v>
      </c>
      <c r="BK244" s="219" t="n">
        <f aca="false">ROUND(I244*H244,2)</f>
        <v>0</v>
      </c>
      <c r="BL244" s="3" t="s">
        <v>184</v>
      </c>
      <c r="BM244" s="218" t="s">
        <v>417</v>
      </c>
    </row>
    <row r="245" s="31" customFormat="true" ht="12.8" hidden="false" customHeight="false" outlineLevel="0" collapsed="false">
      <c r="A245" s="24"/>
      <c r="B245" s="25"/>
      <c r="C245" s="26"/>
      <c r="D245" s="220" t="s">
        <v>186</v>
      </c>
      <c r="E245" s="26"/>
      <c r="F245" s="221" t="s">
        <v>416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184</v>
      </c>
    </row>
    <row r="246" s="31" customFormat="true" ht="12.8" hidden="false" customHeight="false" outlineLevel="0" collapsed="false">
      <c r="A246" s="24"/>
      <c r="B246" s="25"/>
      <c r="C246" s="26"/>
      <c r="D246" s="220" t="s">
        <v>239</v>
      </c>
      <c r="E246" s="26"/>
      <c r="F246" s="237" t="s">
        <v>418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9</v>
      </c>
      <c r="AU246" s="3" t="s">
        <v>184</v>
      </c>
    </row>
    <row r="247" s="31" customFormat="true" ht="16.5" hidden="false" customHeight="true" outlineLevel="0" collapsed="false">
      <c r="A247" s="24"/>
      <c r="B247" s="25"/>
      <c r="C247" s="207" t="s">
        <v>419</v>
      </c>
      <c r="D247" s="207" t="s">
        <v>179</v>
      </c>
      <c r="E247" s="208" t="s">
        <v>420</v>
      </c>
      <c r="F247" s="209" t="s">
        <v>421</v>
      </c>
      <c r="G247" s="210" t="s">
        <v>182</v>
      </c>
      <c r="H247" s="211" t="n">
        <v>48</v>
      </c>
      <c r="I247" s="212"/>
      <c r="J247" s="213" t="n">
        <f aca="false">ROUND(I247*H247,2)</f>
        <v>0</v>
      </c>
      <c r="K247" s="209" t="s">
        <v>196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4</v>
      </c>
      <c r="AT247" s="218" t="s">
        <v>179</v>
      </c>
      <c r="AU247" s="218" t="s">
        <v>184</v>
      </c>
      <c r="AY247" s="3" t="s">
        <v>17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184</v>
      </c>
      <c r="BM247" s="218" t="s">
        <v>422</v>
      </c>
    </row>
    <row r="248" s="31" customFormat="true" ht="12.8" hidden="false" customHeight="false" outlineLevel="0" collapsed="false">
      <c r="A248" s="24"/>
      <c r="B248" s="25"/>
      <c r="C248" s="26"/>
      <c r="D248" s="220" t="s">
        <v>186</v>
      </c>
      <c r="E248" s="26"/>
      <c r="F248" s="221" t="s">
        <v>421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184</v>
      </c>
    </row>
    <row r="249" s="31" customFormat="true" ht="12.8" hidden="false" customHeight="false" outlineLevel="0" collapsed="false">
      <c r="A249" s="24"/>
      <c r="B249" s="25"/>
      <c r="C249" s="26"/>
      <c r="D249" s="220" t="s">
        <v>239</v>
      </c>
      <c r="E249" s="26"/>
      <c r="F249" s="237" t="s">
        <v>423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9</v>
      </c>
      <c r="AU249" s="3" t="s">
        <v>184</v>
      </c>
    </row>
    <row r="250" s="31" customFormat="true" ht="16.5" hidden="false" customHeight="true" outlineLevel="0" collapsed="false">
      <c r="A250" s="24"/>
      <c r="B250" s="25"/>
      <c r="C250" s="207" t="s">
        <v>424</v>
      </c>
      <c r="D250" s="207" t="s">
        <v>179</v>
      </c>
      <c r="E250" s="208" t="s">
        <v>425</v>
      </c>
      <c r="F250" s="209" t="s">
        <v>426</v>
      </c>
      <c r="G250" s="210" t="s">
        <v>182</v>
      </c>
      <c r="H250" s="211" t="n">
        <v>211.6</v>
      </c>
      <c r="I250" s="212"/>
      <c r="J250" s="213" t="n">
        <f aca="false">ROUND(I250*H250,2)</f>
        <v>0</v>
      </c>
      <c r="K250" s="209" t="s">
        <v>196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4</v>
      </c>
      <c r="AT250" s="218" t="s">
        <v>179</v>
      </c>
      <c r="AU250" s="218" t="s">
        <v>184</v>
      </c>
      <c r="AY250" s="3" t="s">
        <v>177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184</v>
      </c>
      <c r="BM250" s="218" t="s">
        <v>427</v>
      </c>
    </row>
    <row r="251" s="31" customFormat="true" ht="12.8" hidden="false" customHeight="false" outlineLevel="0" collapsed="false">
      <c r="A251" s="24"/>
      <c r="B251" s="25"/>
      <c r="C251" s="26"/>
      <c r="D251" s="220" t="s">
        <v>186</v>
      </c>
      <c r="E251" s="26"/>
      <c r="F251" s="221" t="s">
        <v>426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6</v>
      </c>
      <c r="AU251" s="3" t="s">
        <v>184</v>
      </c>
    </row>
    <row r="252" s="31" customFormat="true" ht="12.8" hidden="false" customHeight="false" outlineLevel="0" collapsed="false">
      <c r="A252" s="24"/>
      <c r="B252" s="25"/>
      <c r="C252" s="26"/>
      <c r="D252" s="220" t="s">
        <v>239</v>
      </c>
      <c r="E252" s="26"/>
      <c r="F252" s="237" t="s">
        <v>428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9</v>
      </c>
      <c r="AU252" s="3" t="s">
        <v>184</v>
      </c>
    </row>
    <row r="253" s="31" customFormat="true" ht="21.75" hidden="false" customHeight="true" outlineLevel="0" collapsed="false">
      <c r="A253" s="24"/>
      <c r="B253" s="25"/>
      <c r="C253" s="207" t="s">
        <v>429</v>
      </c>
      <c r="D253" s="207" t="s">
        <v>179</v>
      </c>
      <c r="E253" s="208" t="s">
        <v>430</v>
      </c>
      <c r="F253" s="209" t="s">
        <v>431</v>
      </c>
      <c r="G253" s="210" t="s">
        <v>182</v>
      </c>
      <c r="H253" s="211" t="n">
        <v>211.6</v>
      </c>
      <c r="I253" s="212"/>
      <c r="J253" s="213" t="n">
        <f aca="false">ROUND(I253*H253,2)</f>
        <v>0</v>
      </c>
      <c r="K253" s="209" t="s">
        <v>196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4</v>
      </c>
      <c r="AT253" s="218" t="s">
        <v>179</v>
      </c>
      <c r="AU253" s="218" t="s">
        <v>184</v>
      </c>
      <c r="AY253" s="3" t="s">
        <v>177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184</v>
      </c>
      <c r="BM253" s="218" t="s">
        <v>432</v>
      </c>
    </row>
    <row r="254" s="31" customFormat="true" ht="12.8" hidden="false" customHeight="false" outlineLevel="0" collapsed="false">
      <c r="A254" s="24"/>
      <c r="B254" s="25"/>
      <c r="C254" s="26"/>
      <c r="D254" s="220" t="s">
        <v>186</v>
      </c>
      <c r="E254" s="26"/>
      <c r="F254" s="221" t="s">
        <v>433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184</v>
      </c>
    </row>
    <row r="255" s="31" customFormat="true" ht="12.8" hidden="false" customHeight="false" outlineLevel="0" collapsed="false">
      <c r="A255" s="24"/>
      <c r="B255" s="25"/>
      <c r="C255" s="26"/>
      <c r="D255" s="220" t="s">
        <v>239</v>
      </c>
      <c r="E255" s="26"/>
      <c r="F255" s="237" t="s">
        <v>434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9</v>
      </c>
      <c r="AU255" s="3" t="s">
        <v>184</v>
      </c>
    </row>
    <row r="256" s="31" customFormat="true" ht="16.5" hidden="false" customHeight="true" outlineLevel="0" collapsed="false">
      <c r="A256" s="24"/>
      <c r="B256" s="25"/>
      <c r="C256" s="207" t="s">
        <v>435</v>
      </c>
      <c r="D256" s="207" t="s">
        <v>179</v>
      </c>
      <c r="E256" s="208" t="s">
        <v>436</v>
      </c>
      <c r="F256" s="209" t="s">
        <v>437</v>
      </c>
      <c r="G256" s="210" t="s">
        <v>182</v>
      </c>
      <c r="H256" s="211" t="n">
        <v>192.2</v>
      </c>
      <c r="I256" s="212"/>
      <c r="J256" s="213" t="n">
        <f aca="false">ROUND(I256*H256,2)</f>
        <v>0</v>
      </c>
      <c r="K256" s="209" t="s">
        <v>196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4</v>
      </c>
      <c r="AT256" s="218" t="s">
        <v>179</v>
      </c>
      <c r="AU256" s="218" t="s">
        <v>184</v>
      </c>
      <c r="AY256" s="3" t="s">
        <v>17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9</v>
      </c>
      <c r="BK256" s="219" t="n">
        <f aca="false">ROUND(I256*H256,2)</f>
        <v>0</v>
      </c>
      <c r="BL256" s="3" t="s">
        <v>184</v>
      </c>
      <c r="BM256" s="218" t="s">
        <v>438</v>
      </c>
    </row>
    <row r="257" s="31" customFormat="true" ht="12.8" hidden="false" customHeight="false" outlineLevel="0" collapsed="false">
      <c r="A257" s="24"/>
      <c r="B257" s="25"/>
      <c r="C257" s="26"/>
      <c r="D257" s="220" t="s">
        <v>186</v>
      </c>
      <c r="E257" s="26"/>
      <c r="F257" s="221" t="s">
        <v>437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6</v>
      </c>
      <c r="AU257" s="3" t="s">
        <v>184</v>
      </c>
    </row>
    <row r="258" s="31" customFormat="true" ht="12.8" hidden="false" customHeight="false" outlineLevel="0" collapsed="false">
      <c r="A258" s="24"/>
      <c r="B258" s="25"/>
      <c r="C258" s="26"/>
      <c r="D258" s="220" t="s">
        <v>239</v>
      </c>
      <c r="E258" s="26"/>
      <c r="F258" s="237" t="s">
        <v>439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9</v>
      </c>
      <c r="AU258" s="3" t="s">
        <v>184</v>
      </c>
    </row>
    <row r="259" s="261" customFormat="true" ht="20.9" hidden="false" customHeight="true" outlineLevel="0" collapsed="false">
      <c r="B259" s="262"/>
      <c r="C259" s="263"/>
      <c r="D259" s="264" t="s">
        <v>70</v>
      </c>
      <c r="E259" s="264" t="s">
        <v>440</v>
      </c>
      <c r="F259" s="264" t="s">
        <v>441</v>
      </c>
      <c r="G259" s="263"/>
      <c r="H259" s="263"/>
      <c r="I259" s="265"/>
      <c r="J259" s="266" t="n">
        <f aca="false">BK259</f>
        <v>0</v>
      </c>
      <c r="K259" s="263"/>
      <c r="L259" s="267"/>
      <c r="M259" s="268"/>
      <c r="N259" s="269"/>
      <c r="O259" s="269"/>
      <c r="P259" s="270" t="n">
        <f aca="false">SUM(P260:P344)</f>
        <v>0</v>
      </c>
      <c r="Q259" s="269"/>
      <c r="R259" s="270" t="n">
        <f aca="false">SUM(R260:R344)</f>
        <v>3.76817418</v>
      </c>
      <c r="S259" s="269"/>
      <c r="T259" s="271" t="n">
        <f aca="false">SUM(T260:T344)</f>
        <v>0</v>
      </c>
      <c r="AR259" s="272" t="s">
        <v>79</v>
      </c>
      <c r="AT259" s="273" t="s">
        <v>70</v>
      </c>
      <c r="AU259" s="273" t="s">
        <v>100</v>
      </c>
      <c r="AY259" s="272" t="s">
        <v>177</v>
      </c>
      <c r="BK259" s="274" t="n">
        <f aca="false">SUM(BK260:BK344)</f>
        <v>0</v>
      </c>
    </row>
    <row r="260" s="31" customFormat="true" ht="21.75" hidden="false" customHeight="true" outlineLevel="0" collapsed="false">
      <c r="A260" s="24"/>
      <c r="B260" s="25"/>
      <c r="C260" s="207" t="s">
        <v>442</v>
      </c>
      <c r="D260" s="207" t="s">
        <v>179</v>
      </c>
      <c r="E260" s="208" t="s">
        <v>443</v>
      </c>
      <c r="F260" s="209" t="s">
        <v>444</v>
      </c>
      <c r="G260" s="210" t="s">
        <v>195</v>
      </c>
      <c r="H260" s="211" t="n">
        <v>420</v>
      </c>
      <c r="I260" s="212"/>
      <c r="J260" s="213" t="n">
        <f aca="false">ROUND(I260*H260,2)</f>
        <v>0</v>
      </c>
      <c r="K260" s="209" t="s">
        <v>183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3E-005</v>
      </c>
      <c r="R260" s="216" t="n">
        <f aca="false">Q260*H260</f>
        <v>0.0126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17</v>
      </c>
      <c r="AT260" s="218" t="s">
        <v>179</v>
      </c>
      <c r="AU260" s="218" t="s">
        <v>184</v>
      </c>
      <c r="AY260" s="3" t="s">
        <v>17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9</v>
      </c>
      <c r="BK260" s="219" t="n">
        <f aca="false">ROUND(I260*H260,2)</f>
        <v>0</v>
      </c>
      <c r="BL260" s="3" t="s">
        <v>217</v>
      </c>
      <c r="BM260" s="218" t="s">
        <v>445</v>
      </c>
    </row>
    <row r="261" s="31" customFormat="true" ht="12.8" hidden="false" customHeight="false" outlineLevel="0" collapsed="false">
      <c r="A261" s="24"/>
      <c r="B261" s="25"/>
      <c r="C261" s="26"/>
      <c r="D261" s="220" t="s">
        <v>186</v>
      </c>
      <c r="E261" s="26"/>
      <c r="F261" s="221" t="s">
        <v>446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184</v>
      </c>
    </row>
    <row r="262" s="225" customFormat="true" ht="12.8" hidden="false" customHeight="false" outlineLevel="0" collapsed="false">
      <c r="B262" s="226"/>
      <c r="C262" s="227"/>
      <c r="D262" s="220" t="s">
        <v>188</v>
      </c>
      <c r="E262" s="228"/>
      <c r="F262" s="229" t="s">
        <v>447</v>
      </c>
      <c r="G262" s="227"/>
      <c r="H262" s="230" t="n">
        <v>417.344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8</v>
      </c>
      <c r="AU262" s="236" t="s">
        <v>184</v>
      </c>
      <c r="AV262" s="225" t="s">
        <v>81</v>
      </c>
      <c r="AW262" s="225" t="s">
        <v>32</v>
      </c>
      <c r="AX262" s="225" t="s">
        <v>71</v>
      </c>
      <c r="AY262" s="236" t="s">
        <v>177</v>
      </c>
    </row>
    <row r="263" s="276" customFormat="true" ht="12.8" hidden="false" customHeight="false" outlineLevel="0" collapsed="false">
      <c r="B263" s="277"/>
      <c r="C263" s="278"/>
      <c r="D263" s="220" t="s">
        <v>188</v>
      </c>
      <c r="E263" s="279"/>
      <c r="F263" s="280" t="s">
        <v>448</v>
      </c>
      <c r="G263" s="278"/>
      <c r="H263" s="281" t="n">
        <v>417.344</v>
      </c>
      <c r="I263" s="282"/>
      <c r="J263" s="278"/>
      <c r="K263" s="278"/>
      <c r="L263" s="283"/>
      <c r="M263" s="284"/>
      <c r="N263" s="285"/>
      <c r="O263" s="285"/>
      <c r="P263" s="285"/>
      <c r="Q263" s="285"/>
      <c r="R263" s="285"/>
      <c r="S263" s="285"/>
      <c r="T263" s="286"/>
      <c r="AT263" s="287" t="s">
        <v>188</v>
      </c>
      <c r="AU263" s="287" t="s">
        <v>184</v>
      </c>
      <c r="AV263" s="276" t="s">
        <v>100</v>
      </c>
      <c r="AW263" s="276" t="s">
        <v>32</v>
      </c>
      <c r="AX263" s="276" t="s">
        <v>71</v>
      </c>
      <c r="AY263" s="287" t="s">
        <v>177</v>
      </c>
    </row>
    <row r="264" s="225" customFormat="true" ht="12.8" hidden="false" customHeight="false" outlineLevel="0" collapsed="false">
      <c r="B264" s="226"/>
      <c r="C264" s="227"/>
      <c r="D264" s="220" t="s">
        <v>188</v>
      </c>
      <c r="E264" s="228"/>
      <c r="F264" s="229" t="s">
        <v>449</v>
      </c>
      <c r="G264" s="227"/>
      <c r="H264" s="230" t="n">
        <v>420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8</v>
      </c>
      <c r="AU264" s="236" t="s">
        <v>184</v>
      </c>
      <c r="AV264" s="225" t="s">
        <v>81</v>
      </c>
      <c r="AW264" s="225" t="s">
        <v>32</v>
      </c>
      <c r="AX264" s="225" t="s">
        <v>79</v>
      </c>
      <c r="AY264" s="236" t="s">
        <v>177</v>
      </c>
    </row>
    <row r="265" s="31" customFormat="true" ht="16.5" hidden="false" customHeight="true" outlineLevel="0" collapsed="false">
      <c r="A265" s="24"/>
      <c r="B265" s="25"/>
      <c r="C265" s="288" t="s">
        <v>450</v>
      </c>
      <c r="D265" s="288" t="s">
        <v>451</v>
      </c>
      <c r="E265" s="289" t="s">
        <v>452</v>
      </c>
      <c r="F265" s="290" t="s">
        <v>453</v>
      </c>
      <c r="G265" s="291" t="s">
        <v>195</v>
      </c>
      <c r="H265" s="292" t="n">
        <v>420</v>
      </c>
      <c r="I265" s="293"/>
      <c r="J265" s="294" t="n">
        <f aca="false">ROUND(I265*H265,2)</f>
        <v>0</v>
      </c>
      <c r="K265" s="290" t="s">
        <v>183</v>
      </c>
      <c r="L265" s="295"/>
      <c r="M265" s="296"/>
      <c r="N265" s="297" t="s">
        <v>42</v>
      </c>
      <c r="O265" s="67"/>
      <c r="P265" s="216" t="n">
        <f aca="false">O265*H265</f>
        <v>0</v>
      </c>
      <c r="Q265" s="216" t="n">
        <v>0.00015</v>
      </c>
      <c r="R265" s="216" t="n">
        <f aca="false">Q265*H265</f>
        <v>0.063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348</v>
      </c>
      <c r="AT265" s="218" t="s">
        <v>451</v>
      </c>
      <c r="AU265" s="218" t="s">
        <v>184</v>
      </c>
      <c r="AY265" s="3" t="s">
        <v>17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9</v>
      </c>
      <c r="BK265" s="219" t="n">
        <f aca="false">ROUND(I265*H265,2)</f>
        <v>0</v>
      </c>
      <c r="BL265" s="3" t="s">
        <v>217</v>
      </c>
      <c r="BM265" s="218" t="s">
        <v>454</v>
      </c>
    </row>
    <row r="266" s="31" customFormat="true" ht="12.8" hidden="false" customHeight="false" outlineLevel="0" collapsed="false">
      <c r="A266" s="24"/>
      <c r="B266" s="25"/>
      <c r="C266" s="26"/>
      <c r="D266" s="220" t="s">
        <v>186</v>
      </c>
      <c r="E266" s="26"/>
      <c r="F266" s="221" t="s">
        <v>453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6</v>
      </c>
      <c r="AU266" s="3" t="s">
        <v>184</v>
      </c>
    </row>
    <row r="267" s="31" customFormat="true" ht="16.5" hidden="false" customHeight="true" outlineLevel="0" collapsed="false">
      <c r="A267" s="24"/>
      <c r="B267" s="25"/>
      <c r="C267" s="207" t="s">
        <v>455</v>
      </c>
      <c r="D267" s="207" t="s">
        <v>179</v>
      </c>
      <c r="E267" s="208" t="s">
        <v>456</v>
      </c>
      <c r="F267" s="209" t="s">
        <v>457</v>
      </c>
      <c r="G267" s="210" t="s">
        <v>345</v>
      </c>
      <c r="H267" s="211" t="n">
        <v>420</v>
      </c>
      <c r="I267" s="212"/>
      <c r="J267" s="213" t="n">
        <f aca="false">ROUND(I267*H267,2)</f>
        <v>0</v>
      </c>
      <c r="K267" s="209" t="s">
        <v>183</v>
      </c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5E-005</v>
      </c>
      <c r="R267" s="216" t="n">
        <f aca="false">Q267*H267</f>
        <v>0.021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17</v>
      </c>
      <c r="AT267" s="218" t="s">
        <v>179</v>
      </c>
      <c r="AU267" s="218" t="s">
        <v>184</v>
      </c>
      <c r="AY267" s="3" t="s">
        <v>177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9</v>
      </c>
      <c r="BK267" s="219" t="n">
        <f aca="false">ROUND(I267*H267,2)</f>
        <v>0</v>
      </c>
      <c r="BL267" s="3" t="s">
        <v>217</v>
      </c>
      <c r="BM267" s="218" t="s">
        <v>458</v>
      </c>
    </row>
    <row r="268" s="31" customFormat="true" ht="12.8" hidden="false" customHeight="false" outlineLevel="0" collapsed="false">
      <c r="A268" s="24"/>
      <c r="B268" s="25"/>
      <c r="C268" s="26"/>
      <c r="D268" s="220" t="s">
        <v>186</v>
      </c>
      <c r="E268" s="26"/>
      <c r="F268" s="221" t="s">
        <v>459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184</v>
      </c>
    </row>
    <row r="269" s="31" customFormat="true" ht="16.5" hidden="false" customHeight="true" outlineLevel="0" collapsed="false">
      <c r="A269" s="24"/>
      <c r="B269" s="25"/>
      <c r="C269" s="288" t="s">
        <v>460</v>
      </c>
      <c r="D269" s="288" t="s">
        <v>451</v>
      </c>
      <c r="E269" s="289" t="s">
        <v>461</v>
      </c>
      <c r="F269" s="290" t="s">
        <v>462</v>
      </c>
      <c r="G269" s="291" t="s">
        <v>345</v>
      </c>
      <c r="H269" s="292" t="n">
        <v>428.4</v>
      </c>
      <c r="I269" s="293"/>
      <c r="J269" s="294" t="n">
        <f aca="false">ROUND(I269*H269,2)</f>
        <v>0</v>
      </c>
      <c r="K269" s="290" t="s">
        <v>183</v>
      </c>
      <c r="L269" s="295"/>
      <c r="M269" s="296"/>
      <c r="N269" s="297" t="s">
        <v>42</v>
      </c>
      <c r="O269" s="67"/>
      <c r="P269" s="216" t="n">
        <f aca="false">O269*H269</f>
        <v>0</v>
      </c>
      <c r="Q269" s="216" t="n">
        <v>0.00077</v>
      </c>
      <c r="R269" s="216" t="n">
        <f aca="false">Q269*H269</f>
        <v>0.329868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348</v>
      </c>
      <c r="AT269" s="218" t="s">
        <v>451</v>
      </c>
      <c r="AU269" s="218" t="s">
        <v>184</v>
      </c>
      <c r="AY269" s="3" t="s">
        <v>17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9</v>
      </c>
      <c r="BK269" s="219" t="n">
        <f aca="false">ROUND(I269*H269,2)</f>
        <v>0</v>
      </c>
      <c r="BL269" s="3" t="s">
        <v>217</v>
      </c>
      <c r="BM269" s="218" t="s">
        <v>463</v>
      </c>
    </row>
    <row r="270" s="31" customFormat="true" ht="12.8" hidden="false" customHeight="false" outlineLevel="0" collapsed="false">
      <c r="A270" s="24"/>
      <c r="B270" s="25"/>
      <c r="C270" s="26"/>
      <c r="D270" s="220" t="s">
        <v>186</v>
      </c>
      <c r="E270" s="26"/>
      <c r="F270" s="221" t="s">
        <v>462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184</v>
      </c>
    </row>
    <row r="271" s="225" customFormat="true" ht="12.8" hidden="false" customHeight="false" outlineLevel="0" collapsed="false">
      <c r="B271" s="226"/>
      <c r="C271" s="227"/>
      <c r="D271" s="220" t="s">
        <v>188</v>
      </c>
      <c r="E271" s="227"/>
      <c r="F271" s="229" t="s">
        <v>464</v>
      </c>
      <c r="G271" s="227"/>
      <c r="H271" s="230" t="n">
        <v>428.4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8</v>
      </c>
      <c r="AU271" s="236" t="s">
        <v>184</v>
      </c>
      <c r="AV271" s="225" t="s">
        <v>81</v>
      </c>
      <c r="AW271" s="225" t="s">
        <v>4</v>
      </c>
      <c r="AX271" s="225" t="s">
        <v>79</v>
      </c>
      <c r="AY271" s="236" t="s">
        <v>177</v>
      </c>
    </row>
    <row r="272" s="31" customFormat="true" ht="16.5" hidden="false" customHeight="true" outlineLevel="0" collapsed="false">
      <c r="A272" s="24"/>
      <c r="B272" s="25"/>
      <c r="C272" s="207" t="s">
        <v>465</v>
      </c>
      <c r="D272" s="207" t="s">
        <v>179</v>
      </c>
      <c r="E272" s="208" t="s">
        <v>466</v>
      </c>
      <c r="F272" s="209" t="s">
        <v>467</v>
      </c>
      <c r="G272" s="210" t="s">
        <v>345</v>
      </c>
      <c r="H272" s="211" t="n">
        <v>420</v>
      </c>
      <c r="I272" s="212"/>
      <c r="J272" s="213" t="n">
        <f aca="false">ROUND(I272*H272,2)</f>
        <v>0</v>
      </c>
      <c r="K272" s="209" t="s">
        <v>183</v>
      </c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5E-005</v>
      </c>
      <c r="R272" s="216" t="n">
        <f aca="false">Q272*H272</f>
        <v>0.021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17</v>
      </c>
      <c r="AT272" s="218" t="s">
        <v>179</v>
      </c>
      <c r="AU272" s="218" t="s">
        <v>184</v>
      </c>
      <c r="AY272" s="3" t="s">
        <v>17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9</v>
      </c>
      <c r="BK272" s="219" t="n">
        <f aca="false">ROUND(I272*H272,2)</f>
        <v>0</v>
      </c>
      <c r="BL272" s="3" t="s">
        <v>217</v>
      </c>
      <c r="BM272" s="218" t="s">
        <v>468</v>
      </c>
    </row>
    <row r="273" s="31" customFormat="true" ht="12.8" hidden="false" customHeight="false" outlineLevel="0" collapsed="false">
      <c r="A273" s="24"/>
      <c r="B273" s="25"/>
      <c r="C273" s="26"/>
      <c r="D273" s="220" t="s">
        <v>186</v>
      </c>
      <c r="E273" s="26"/>
      <c r="F273" s="221" t="s">
        <v>469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184</v>
      </c>
    </row>
    <row r="274" s="225" customFormat="true" ht="12.8" hidden="false" customHeight="false" outlineLevel="0" collapsed="false">
      <c r="B274" s="226"/>
      <c r="C274" s="227"/>
      <c r="D274" s="220" t="s">
        <v>188</v>
      </c>
      <c r="E274" s="228"/>
      <c r="F274" s="229" t="s">
        <v>447</v>
      </c>
      <c r="G274" s="227"/>
      <c r="H274" s="230" t="n">
        <v>417.344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184</v>
      </c>
      <c r="AV274" s="225" t="s">
        <v>81</v>
      </c>
      <c r="AW274" s="225" t="s">
        <v>32</v>
      </c>
      <c r="AX274" s="225" t="s">
        <v>71</v>
      </c>
      <c r="AY274" s="236" t="s">
        <v>177</v>
      </c>
    </row>
    <row r="275" s="276" customFormat="true" ht="12.8" hidden="false" customHeight="false" outlineLevel="0" collapsed="false">
      <c r="B275" s="277"/>
      <c r="C275" s="278"/>
      <c r="D275" s="220" t="s">
        <v>188</v>
      </c>
      <c r="E275" s="279"/>
      <c r="F275" s="280" t="s">
        <v>448</v>
      </c>
      <c r="G275" s="278"/>
      <c r="H275" s="281" t="n">
        <v>417.344</v>
      </c>
      <c r="I275" s="282"/>
      <c r="J275" s="278"/>
      <c r="K275" s="278"/>
      <c r="L275" s="283"/>
      <c r="M275" s="284"/>
      <c r="N275" s="285"/>
      <c r="O275" s="285"/>
      <c r="P275" s="285"/>
      <c r="Q275" s="285"/>
      <c r="R275" s="285"/>
      <c r="S275" s="285"/>
      <c r="T275" s="286"/>
      <c r="AT275" s="287" t="s">
        <v>188</v>
      </c>
      <c r="AU275" s="287" t="s">
        <v>184</v>
      </c>
      <c r="AV275" s="276" t="s">
        <v>100</v>
      </c>
      <c r="AW275" s="276" t="s">
        <v>32</v>
      </c>
      <c r="AX275" s="276" t="s">
        <v>71</v>
      </c>
      <c r="AY275" s="287" t="s">
        <v>177</v>
      </c>
    </row>
    <row r="276" s="225" customFormat="true" ht="12.8" hidden="false" customHeight="false" outlineLevel="0" collapsed="false">
      <c r="B276" s="226"/>
      <c r="C276" s="227"/>
      <c r="D276" s="220" t="s">
        <v>188</v>
      </c>
      <c r="E276" s="228"/>
      <c r="F276" s="229" t="s">
        <v>449</v>
      </c>
      <c r="G276" s="227"/>
      <c r="H276" s="230" t="n">
        <v>420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184</v>
      </c>
      <c r="AV276" s="225" t="s">
        <v>81</v>
      </c>
      <c r="AW276" s="225" t="s">
        <v>32</v>
      </c>
      <c r="AX276" s="225" t="s">
        <v>79</v>
      </c>
      <c r="AY276" s="236" t="s">
        <v>177</v>
      </c>
    </row>
    <row r="277" s="31" customFormat="true" ht="16.5" hidden="false" customHeight="true" outlineLevel="0" collapsed="false">
      <c r="A277" s="24"/>
      <c r="B277" s="25"/>
      <c r="C277" s="288" t="s">
        <v>470</v>
      </c>
      <c r="D277" s="288" t="s">
        <v>451</v>
      </c>
      <c r="E277" s="289" t="s">
        <v>471</v>
      </c>
      <c r="F277" s="290" t="s">
        <v>472</v>
      </c>
      <c r="G277" s="291" t="s">
        <v>345</v>
      </c>
      <c r="H277" s="292" t="n">
        <v>428.4</v>
      </c>
      <c r="I277" s="293"/>
      <c r="J277" s="294" t="n">
        <f aca="false">ROUND(I277*H277,2)</f>
        <v>0</v>
      </c>
      <c r="K277" s="290" t="s">
        <v>183</v>
      </c>
      <c r="L277" s="295"/>
      <c r="M277" s="296"/>
      <c r="N277" s="297" t="s">
        <v>42</v>
      </c>
      <c r="O277" s="67"/>
      <c r="P277" s="216" t="n">
        <f aca="false">O277*H277</f>
        <v>0</v>
      </c>
      <c r="Q277" s="216" t="n">
        <v>0.00091</v>
      </c>
      <c r="R277" s="216" t="n">
        <f aca="false">Q277*H277</f>
        <v>0.389844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348</v>
      </c>
      <c r="AT277" s="218" t="s">
        <v>451</v>
      </c>
      <c r="AU277" s="218" t="s">
        <v>184</v>
      </c>
      <c r="AY277" s="3" t="s">
        <v>17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9</v>
      </c>
      <c r="BK277" s="219" t="n">
        <f aca="false">ROUND(I277*H277,2)</f>
        <v>0</v>
      </c>
      <c r="BL277" s="3" t="s">
        <v>217</v>
      </c>
      <c r="BM277" s="218" t="s">
        <v>473</v>
      </c>
    </row>
    <row r="278" s="31" customFormat="true" ht="12.8" hidden="false" customHeight="false" outlineLevel="0" collapsed="false">
      <c r="A278" s="24"/>
      <c r="B278" s="25"/>
      <c r="C278" s="26"/>
      <c r="D278" s="220" t="s">
        <v>186</v>
      </c>
      <c r="E278" s="26"/>
      <c r="F278" s="221" t="s">
        <v>472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184</v>
      </c>
    </row>
    <row r="279" s="225" customFormat="true" ht="12.8" hidden="false" customHeight="false" outlineLevel="0" collapsed="false">
      <c r="B279" s="226"/>
      <c r="C279" s="227"/>
      <c r="D279" s="220" t="s">
        <v>188</v>
      </c>
      <c r="E279" s="227"/>
      <c r="F279" s="229" t="s">
        <v>464</v>
      </c>
      <c r="G279" s="227"/>
      <c r="H279" s="230" t="n">
        <v>428.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184</v>
      </c>
      <c r="AV279" s="225" t="s">
        <v>81</v>
      </c>
      <c r="AW279" s="225" t="s">
        <v>4</v>
      </c>
      <c r="AX279" s="225" t="s">
        <v>79</v>
      </c>
      <c r="AY279" s="236" t="s">
        <v>177</v>
      </c>
    </row>
    <row r="280" s="31" customFormat="true" ht="16.5" hidden="false" customHeight="true" outlineLevel="0" collapsed="false">
      <c r="A280" s="24"/>
      <c r="B280" s="25"/>
      <c r="C280" s="207" t="s">
        <v>325</v>
      </c>
      <c r="D280" s="207" t="s">
        <v>179</v>
      </c>
      <c r="E280" s="208" t="s">
        <v>474</v>
      </c>
      <c r="F280" s="209" t="s">
        <v>475</v>
      </c>
      <c r="G280" s="210" t="s">
        <v>182</v>
      </c>
      <c r="H280" s="211" t="n">
        <v>260.84</v>
      </c>
      <c r="I280" s="212"/>
      <c r="J280" s="213" t="n">
        <f aca="false">ROUND(I280*H280,2)</f>
        <v>0</v>
      </c>
      <c r="K280" s="209" t="s">
        <v>183</v>
      </c>
      <c r="L280" s="30"/>
      <c r="M280" s="214"/>
      <c r="N280" s="215" t="s">
        <v>42</v>
      </c>
      <c r="O280" s="67"/>
      <c r="P280" s="216" t="n">
        <f aca="false">O280*H280</f>
        <v>0</v>
      </c>
      <c r="Q280" s="216" t="n">
        <v>4E-005</v>
      </c>
      <c r="R280" s="216" t="n">
        <f aca="false">Q280*H280</f>
        <v>0.0104336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84</v>
      </c>
      <c r="AT280" s="218" t="s">
        <v>179</v>
      </c>
      <c r="AU280" s="218" t="s">
        <v>184</v>
      </c>
      <c r="AY280" s="3" t="s">
        <v>177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9</v>
      </c>
      <c r="BK280" s="219" t="n">
        <f aca="false">ROUND(I280*H280,2)</f>
        <v>0</v>
      </c>
      <c r="BL280" s="3" t="s">
        <v>184</v>
      </c>
      <c r="BM280" s="218" t="s">
        <v>476</v>
      </c>
    </row>
    <row r="281" s="31" customFormat="true" ht="12.8" hidden="false" customHeight="false" outlineLevel="0" collapsed="false">
      <c r="A281" s="24"/>
      <c r="B281" s="25"/>
      <c r="C281" s="26"/>
      <c r="D281" s="220" t="s">
        <v>186</v>
      </c>
      <c r="E281" s="26"/>
      <c r="F281" s="221" t="s">
        <v>477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6</v>
      </c>
      <c r="AU281" s="3" t="s">
        <v>184</v>
      </c>
    </row>
    <row r="282" s="238" customFormat="true" ht="12.8" hidden="false" customHeight="false" outlineLevel="0" collapsed="false">
      <c r="B282" s="239"/>
      <c r="C282" s="240"/>
      <c r="D282" s="220" t="s">
        <v>188</v>
      </c>
      <c r="E282" s="241"/>
      <c r="F282" s="242" t="s">
        <v>478</v>
      </c>
      <c r="G282" s="240"/>
      <c r="H282" s="241"/>
      <c r="I282" s="243"/>
      <c r="J282" s="240"/>
      <c r="K282" s="240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8</v>
      </c>
      <c r="AU282" s="248" t="s">
        <v>184</v>
      </c>
      <c r="AV282" s="238" t="s">
        <v>79</v>
      </c>
      <c r="AW282" s="238" t="s">
        <v>32</v>
      </c>
      <c r="AX282" s="238" t="s">
        <v>71</v>
      </c>
      <c r="AY282" s="248" t="s">
        <v>177</v>
      </c>
    </row>
    <row r="283" s="225" customFormat="true" ht="12.8" hidden="false" customHeight="false" outlineLevel="0" collapsed="false">
      <c r="B283" s="226"/>
      <c r="C283" s="227"/>
      <c r="D283" s="220" t="s">
        <v>188</v>
      </c>
      <c r="E283" s="228"/>
      <c r="F283" s="229" t="s">
        <v>479</v>
      </c>
      <c r="G283" s="227"/>
      <c r="H283" s="230" t="n">
        <v>266.01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184</v>
      </c>
      <c r="AV283" s="225" t="s">
        <v>81</v>
      </c>
      <c r="AW283" s="225" t="s">
        <v>32</v>
      </c>
      <c r="AX283" s="225" t="s">
        <v>71</v>
      </c>
      <c r="AY283" s="236" t="s">
        <v>177</v>
      </c>
    </row>
    <row r="284" s="238" customFormat="true" ht="12.8" hidden="false" customHeight="false" outlineLevel="0" collapsed="false">
      <c r="B284" s="239"/>
      <c r="C284" s="240"/>
      <c r="D284" s="220" t="s">
        <v>188</v>
      </c>
      <c r="E284" s="241"/>
      <c r="F284" s="242" t="s">
        <v>480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88</v>
      </c>
      <c r="AU284" s="248" t="s">
        <v>184</v>
      </c>
      <c r="AV284" s="238" t="s">
        <v>79</v>
      </c>
      <c r="AW284" s="238" t="s">
        <v>32</v>
      </c>
      <c r="AX284" s="238" t="s">
        <v>71</v>
      </c>
      <c r="AY284" s="248" t="s">
        <v>177</v>
      </c>
    </row>
    <row r="285" s="225" customFormat="true" ht="12.8" hidden="false" customHeight="false" outlineLevel="0" collapsed="false">
      <c r="B285" s="226"/>
      <c r="C285" s="227"/>
      <c r="D285" s="220" t="s">
        <v>188</v>
      </c>
      <c r="E285" s="228"/>
      <c r="F285" s="229" t="s">
        <v>481</v>
      </c>
      <c r="G285" s="227"/>
      <c r="H285" s="230" t="n">
        <v>23.85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88</v>
      </c>
      <c r="AU285" s="236" t="s">
        <v>184</v>
      </c>
      <c r="AV285" s="225" t="s">
        <v>81</v>
      </c>
      <c r="AW285" s="225" t="s">
        <v>32</v>
      </c>
      <c r="AX285" s="225" t="s">
        <v>71</v>
      </c>
      <c r="AY285" s="236" t="s">
        <v>177</v>
      </c>
    </row>
    <row r="286" s="238" customFormat="true" ht="12.8" hidden="false" customHeight="false" outlineLevel="0" collapsed="false">
      <c r="B286" s="239"/>
      <c r="C286" s="240"/>
      <c r="D286" s="220" t="s">
        <v>188</v>
      </c>
      <c r="E286" s="241"/>
      <c r="F286" s="242" t="s">
        <v>482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88</v>
      </c>
      <c r="AU286" s="248" t="s">
        <v>184</v>
      </c>
      <c r="AV286" s="238" t="s">
        <v>79</v>
      </c>
      <c r="AW286" s="238" t="s">
        <v>32</v>
      </c>
      <c r="AX286" s="238" t="s">
        <v>71</v>
      </c>
      <c r="AY286" s="248" t="s">
        <v>177</v>
      </c>
    </row>
    <row r="287" s="225" customFormat="true" ht="12.8" hidden="false" customHeight="false" outlineLevel="0" collapsed="false">
      <c r="B287" s="226"/>
      <c r="C287" s="227"/>
      <c r="D287" s="220" t="s">
        <v>188</v>
      </c>
      <c r="E287" s="228"/>
      <c r="F287" s="229" t="s">
        <v>483</v>
      </c>
      <c r="G287" s="227"/>
      <c r="H287" s="230" t="n">
        <v>37.28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184</v>
      </c>
      <c r="AV287" s="225" t="s">
        <v>81</v>
      </c>
      <c r="AW287" s="225" t="s">
        <v>32</v>
      </c>
      <c r="AX287" s="225" t="s">
        <v>71</v>
      </c>
      <c r="AY287" s="236" t="s">
        <v>177</v>
      </c>
    </row>
    <row r="288" s="238" customFormat="true" ht="12.8" hidden="false" customHeight="false" outlineLevel="0" collapsed="false">
      <c r="B288" s="239"/>
      <c r="C288" s="240"/>
      <c r="D288" s="220" t="s">
        <v>188</v>
      </c>
      <c r="E288" s="241"/>
      <c r="F288" s="242" t="s">
        <v>484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88</v>
      </c>
      <c r="AU288" s="248" t="s">
        <v>184</v>
      </c>
      <c r="AV288" s="238" t="s">
        <v>79</v>
      </c>
      <c r="AW288" s="238" t="s">
        <v>32</v>
      </c>
      <c r="AX288" s="238" t="s">
        <v>71</v>
      </c>
      <c r="AY288" s="248" t="s">
        <v>177</v>
      </c>
    </row>
    <row r="289" s="225" customFormat="true" ht="12.8" hidden="false" customHeight="false" outlineLevel="0" collapsed="false">
      <c r="B289" s="226"/>
      <c r="C289" s="227"/>
      <c r="D289" s="220" t="s">
        <v>188</v>
      </c>
      <c r="E289" s="228"/>
      <c r="F289" s="229" t="s">
        <v>485</v>
      </c>
      <c r="G289" s="227"/>
      <c r="H289" s="230" t="n">
        <v>-66.3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88</v>
      </c>
      <c r="AU289" s="236" t="s">
        <v>184</v>
      </c>
      <c r="AV289" s="225" t="s">
        <v>81</v>
      </c>
      <c r="AW289" s="225" t="s">
        <v>32</v>
      </c>
      <c r="AX289" s="225" t="s">
        <v>71</v>
      </c>
      <c r="AY289" s="236" t="s">
        <v>177</v>
      </c>
    </row>
    <row r="290" s="249" customFormat="true" ht="12.8" hidden="false" customHeight="false" outlineLevel="0" collapsed="false">
      <c r="B290" s="250"/>
      <c r="C290" s="251"/>
      <c r="D290" s="220" t="s">
        <v>188</v>
      </c>
      <c r="E290" s="252"/>
      <c r="F290" s="253" t="s">
        <v>264</v>
      </c>
      <c r="G290" s="251"/>
      <c r="H290" s="254" t="n">
        <v>260.84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88</v>
      </c>
      <c r="AU290" s="260" t="s">
        <v>184</v>
      </c>
      <c r="AV290" s="249" t="s">
        <v>184</v>
      </c>
      <c r="AW290" s="249" t="s">
        <v>32</v>
      </c>
      <c r="AX290" s="249" t="s">
        <v>79</v>
      </c>
      <c r="AY290" s="260" t="s">
        <v>177</v>
      </c>
    </row>
    <row r="291" s="31" customFormat="true" ht="12.8" hidden="false" customHeight="false" outlineLevel="0" collapsed="false">
      <c r="A291" s="24"/>
      <c r="B291" s="25"/>
      <c r="C291" s="288" t="s">
        <v>486</v>
      </c>
      <c r="D291" s="288" t="s">
        <v>451</v>
      </c>
      <c r="E291" s="289" t="s">
        <v>487</v>
      </c>
      <c r="F291" s="290" t="s">
        <v>488</v>
      </c>
      <c r="G291" s="291" t="s">
        <v>182</v>
      </c>
      <c r="H291" s="292" t="n">
        <v>318.486</v>
      </c>
      <c r="I291" s="293"/>
      <c r="J291" s="294" t="n">
        <f aca="false">ROUND(I291*H291,2)</f>
        <v>0</v>
      </c>
      <c r="K291" s="290" t="s">
        <v>183</v>
      </c>
      <c r="L291" s="295"/>
      <c r="M291" s="296"/>
      <c r="N291" s="297" t="s">
        <v>42</v>
      </c>
      <c r="O291" s="67"/>
      <c r="P291" s="216" t="n">
        <f aca="false">O291*H291</f>
        <v>0</v>
      </c>
      <c r="Q291" s="216" t="n">
        <v>0.00013</v>
      </c>
      <c r="R291" s="216" t="n">
        <f aca="false">Q291*H291</f>
        <v>0.04140318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97</v>
      </c>
      <c r="AT291" s="218" t="s">
        <v>451</v>
      </c>
      <c r="AU291" s="218" t="s">
        <v>184</v>
      </c>
      <c r="AY291" s="3" t="s">
        <v>177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9</v>
      </c>
      <c r="BK291" s="219" t="n">
        <f aca="false">ROUND(I291*H291,2)</f>
        <v>0</v>
      </c>
      <c r="BL291" s="3" t="s">
        <v>184</v>
      </c>
      <c r="BM291" s="218" t="s">
        <v>489</v>
      </c>
    </row>
    <row r="292" s="31" customFormat="true" ht="12.8" hidden="false" customHeight="false" outlineLevel="0" collapsed="false">
      <c r="A292" s="24"/>
      <c r="B292" s="25"/>
      <c r="C292" s="26"/>
      <c r="D292" s="220" t="s">
        <v>186</v>
      </c>
      <c r="E292" s="26"/>
      <c r="F292" s="221" t="s">
        <v>488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6</v>
      </c>
      <c r="AU292" s="3" t="s">
        <v>184</v>
      </c>
    </row>
    <row r="293" s="225" customFormat="true" ht="12.8" hidden="false" customHeight="false" outlineLevel="0" collapsed="false">
      <c r="B293" s="226"/>
      <c r="C293" s="227"/>
      <c r="D293" s="220" t="s">
        <v>188</v>
      </c>
      <c r="E293" s="227"/>
      <c r="F293" s="229" t="s">
        <v>490</v>
      </c>
      <c r="G293" s="227"/>
      <c r="H293" s="230" t="n">
        <v>318.486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184</v>
      </c>
      <c r="AV293" s="225" t="s">
        <v>81</v>
      </c>
      <c r="AW293" s="225" t="s">
        <v>4</v>
      </c>
      <c r="AX293" s="225" t="s">
        <v>79</v>
      </c>
      <c r="AY293" s="236" t="s">
        <v>177</v>
      </c>
    </row>
    <row r="294" s="31" customFormat="true" ht="16.5" hidden="false" customHeight="true" outlineLevel="0" collapsed="false">
      <c r="A294" s="24"/>
      <c r="B294" s="25"/>
      <c r="C294" s="207" t="s">
        <v>330</v>
      </c>
      <c r="D294" s="207" t="s">
        <v>179</v>
      </c>
      <c r="E294" s="208" t="s">
        <v>491</v>
      </c>
      <c r="F294" s="209" t="s">
        <v>492</v>
      </c>
      <c r="G294" s="210" t="s">
        <v>182</v>
      </c>
      <c r="H294" s="211" t="n">
        <v>260.84</v>
      </c>
      <c r="I294" s="212"/>
      <c r="J294" s="213" t="n">
        <f aca="false">ROUND(I294*H294,2)</f>
        <v>0</v>
      </c>
      <c r="K294" s="209" t="s">
        <v>183</v>
      </c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.00028</v>
      </c>
      <c r="R294" s="216" t="n">
        <f aca="false">Q294*H294</f>
        <v>0.0730352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84</v>
      </c>
      <c r="AT294" s="218" t="s">
        <v>179</v>
      </c>
      <c r="AU294" s="218" t="s">
        <v>184</v>
      </c>
      <c r="AY294" s="3" t="s">
        <v>17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9</v>
      </c>
      <c r="BK294" s="219" t="n">
        <f aca="false">ROUND(I294*H294,2)</f>
        <v>0</v>
      </c>
      <c r="BL294" s="3" t="s">
        <v>184</v>
      </c>
      <c r="BM294" s="218" t="s">
        <v>493</v>
      </c>
    </row>
    <row r="295" s="31" customFormat="true" ht="12.8" hidden="false" customHeight="false" outlineLevel="0" collapsed="false">
      <c r="A295" s="24"/>
      <c r="B295" s="25"/>
      <c r="C295" s="26"/>
      <c r="D295" s="220" t="s">
        <v>186</v>
      </c>
      <c r="E295" s="26"/>
      <c r="F295" s="221" t="s">
        <v>494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184</v>
      </c>
    </row>
    <row r="296" s="238" customFormat="true" ht="12.8" hidden="false" customHeight="false" outlineLevel="0" collapsed="false">
      <c r="B296" s="239"/>
      <c r="C296" s="240"/>
      <c r="D296" s="220" t="s">
        <v>188</v>
      </c>
      <c r="E296" s="241"/>
      <c r="F296" s="242" t="s">
        <v>478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8</v>
      </c>
      <c r="AU296" s="248" t="s">
        <v>184</v>
      </c>
      <c r="AV296" s="238" t="s">
        <v>79</v>
      </c>
      <c r="AW296" s="238" t="s">
        <v>32</v>
      </c>
      <c r="AX296" s="238" t="s">
        <v>71</v>
      </c>
      <c r="AY296" s="248" t="s">
        <v>177</v>
      </c>
    </row>
    <row r="297" s="225" customFormat="true" ht="12.8" hidden="false" customHeight="false" outlineLevel="0" collapsed="false">
      <c r="B297" s="226"/>
      <c r="C297" s="227"/>
      <c r="D297" s="220" t="s">
        <v>188</v>
      </c>
      <c r="E297" s="228"/>
      <c r="F297" s="229" t="s">
        <v>479</v>
      </c>
      <c r="G297" s="227"/>
      <c r="H297" s="230" t="n">
        <v>266.0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88</v>
      </c>
      <c r="AU297" s="236" t="s">
        <v>184</v>
      </c>
      <c r="AV297" s="225" t="s">
        <v>81</v>
      </c>
      <c r="AW297" s="225" t="s">
        <v>32</v>
      </c>
      <c r="AX297" s="225" t="s">
        <v>71</v>
      </c>
      <c r="AY297" s="236" t="s">
        <v>177</v>
      </c>
    </row>
    <row r="298" s="238" customFormat="true" ht="12.8" hidden="false" customHeight="false" outlineLevel="0" collapsed="false">
      <c r="B298" s="239"/>
      <c r="C298" s="240"/>
      <c r="D298" s="220" t="s">
        <v>188</v>
      </c>
      <c r="E298" s="241"/>
      <c r="F298" s="242" t="s">
        <v>480</v>
      </c>
      <c r="G298" s="240"/>
      <c r="H298" s="241"/>
      <c r="I298" s="243"/>
      <c r="J298" s="240"/>
      <c r="K298" s="240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8</v>
      </c>
      <c r="AU298" s="248" t="s">
        <v>184</v>
      </c>
      <c r="AV298" s="238" t="s">
        <v>79</v>
      </c>
      <c r="AW298" s="238" t="s">
        <v>32</v>
      </c>
      <c r="AX298" s="238" t="s">
        <v>71</v>
      </c>
      <c r="AY298" s="248" t="s">
        <v>177</v>
      </c>
    </row>
    <row r="299" s="225" customFormat="true" ht="12.8" hidden="false" customHeight="false" outlineLevel="0" collapsed="false">
      <c r="B299" s="226"/>
      <c r="C299" s="227"/>
      <c r="D299" s="220" t="s">
        <v>188</v>
      </c>
      <c r="E299" s="228"/>
      <c r="F299" s="229" t="s">
        <v>481</v>
      </c>
      <c r="G299" s="227"/>
      <c r="H299" s="230" t="n">
        <v>23.85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184</v>
      </c>
      <c r="AV299" s="225" t="s">
        <v>81</v>
      </c>
      <c r="AW299" s="225" t="s">
        <v>32</v>
      </c>
      <c r="AX299" s="225" t="s">
        <v>71</v>
      </c>
      <c r="AY299" s="236" t="s">
        <v>177</v>
      </c>
    </row>
    <row r="300" s="238" customFormat="true" ht="12.8" hidden="false" customHeight="false" outlineLevel="0" collapsed="false">
      <c r="B300" s="239"/>
      <c r="C300" s="240"/>
      <c r="D300" s="220" t="s">
        <v>188</v>
      </c>
      <c r="E300" s="241"/>
      <c r="F300" s="242" t="s">
        <v>482</v>
      </c>
      <c r="G300" s="240"/>
      <c r="H300" s="241"/>
      <c r="I300" s="243"/>
      <c r="J300" s="240"/>
      <c r="K300" s="240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88</v>
      </c>
      <c r="AU300" s="248" t="s">
        <v>184</v>
      </c>
      <c r="AV300" s="238" t="s">
        <v>79</v>
      </c>
      <c r="AW300" s="238" t="s">
        <v>32</v>
      </c>
      <c r="AX300" s="238" t="s">
        <v>71</v>
      </c>
      <c r="AY300" s="248" t="s">
        <v>177</v>
      </c>
    </row>
    <row r="301" s="225" customFormat="true" ht="12.8" hidden="false" customHeight="false" outlineLevel="0" collapsed="false">
      <c r="B301" s="226"/>
      <c r="C301" s="227"/>
      <c r="D301" s="220" t="s">
        <v>188</v>
      </c>
      <c r="E301" s="228"/>
      <c r="F301" s="229" t="s">
        <v>483</v>
      </c>
      <c r="G301" s="227"/>
      <c r="H301" s="230" t="n">
        <v>37.2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184</v>
      </c>
      <c r="AV301" s="225" t="s">
        <v>81</v>
      </c>
      <c r="AW301" s="225" t="s">
        <v>32</v>
      </c>
      <c r="AX301" s="225" t="s">
        <v>71</v>
      </c>
      <c r="AY301" s="236" t="s">
        <v>177</v>
      </c>
    </row>
    <row r="302" s="238" customFormat="true" ht="12.8" hidden="false" customHeight="false" outlineLevel="0" collapsed="false">
      <c r="B302" s="239"/>
      <c r="C302" s="240"/>
      <c r="D302" s="220" t="s">
        <v>188</v>
      </c>
      <c r="E302" s="241"/>
      <c r="F302" s="242" t="s">
        <v>484</v>
      </c>
      <c r="G302" s="240"/>
      <c r="H302" s="241"/>
      <c r="I302" s="243"/>
      <c r="J302" s="240"/>
      <c r="K302" s="240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184</v>
      </c>
      <c r="AV302" s="238" t="s">
        <v>79</v>
      </c>
      <c r="AW302" s="238" t="s">
        <v>32</v>
      </c>
      <c r="AX302" s="238" t="s">
        <v>71</v>
      </c>
      <c r="AY302" s="248" t="s">
        <v>177</v>
      </c>
    </row>
    <row r="303" s="225" customFormat="true" ht="12.8" hidden="false" customHeight="false" outlineLevel="0" collapsed="false">
      <c r="B303" s="226"/>
      <c r="C303" s="227"/>
      <c r="D303" s="220" t="s">
        <v>188</v>
      </c>
      <c r="E303" s="228"/>
      <c r="F303" s="229" t="s">
        <v>485</v>
      </c>
      <c r="G303" s="227"/>
      <c r="H303" s="230" t="n">
        <v>-66.3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88</v>
      </c>
      <c r="AU303" s="236" t="s">
        <v>184</v>
      </c>
      <c r="AV303" s="225" t="s">
        <v>81</v>
      </c>
      <c r="AW303" s="225" t="s">
        <v>32</v>
      </c>
      <c r="AX303" s="225" t="s">
        <v>71</v>
      </c>
      <c r="AY303" s="236" t="s">
        <v>177</v>
      </c>
    </row>
    <row r="304" s="249" customFormat="true" ht="12.8" hidden="false" customHeight="false" outlineLevel="0" collapsed="false">
      <c r="B304" s="250"/>
      <c r="C304" s="251"/>
      <c r="D304" s="220" t="s">
        <v>188</v>
      </c>
      <c r="E304" s="252"/>
      <c r="F304" s="253" t="s">
        <v>264</v>
      </c>
      <c r="G304" s="251"/>
      <c r="H304" s="254" t="n">
        <v>260.84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88</v>
      </c>
      <c r="AU304" s="260" t="s">
        <v>184</v>
      </c>
      <c r="AV304" s="249" t="s">
        <v>184</v>
      </c>
      <c r="AW304" s="249" t="s">
        <v>32</v>
      </c>
      <c r="AX304" s="249" t="s">
        <v>79</v>
      </c>
      <c r="AY304" s="260" t="s">
        <v>177</v>
      </c>
    </row>
    <row r="305" s="31" customFormat="true" ht="16.5" hidden="false" customHeight="true" outlineLevel="0" collapsed="false">
      <c r="A305" s="24"/>
      <c r="B305" s="25"/>
      <c r="C305" s="288" t="s">
        <v>495</v>
      </c>
      <c r="D305" s="298" t="s">
        <v>451</v>
      </c>
      <c r="E305" s="289" t="s">
        <v>496</v>
      </c>
      <c r="F305" s="290" t="s">
        <v>497</v>
      </c>
      <c r="G305" s="291" t="s">
        <v>182</v>
      </c>
      <c r="H305" s="292" t="n">
        <v>286.924</v>
      </c>
      <c r="I305" s="293"/>
      <c r="J305" s="294" t="n">
        <f aca="false">ROUND(I305*H305,2)</f>
        <v>0</v>
      </c>
      <c r="K305" s="290" t="s">
        <v>196</v>
      </c>
      <c r="L305" s="295"/>
      <c r="M305" s="296"/>
      <c r="N305" s="297" t="s">
        <v>42</v>
      </c>
      <c r="O305" s="67"/>
      <c r="P305" s="216" t="n">
        <f aca="false">O305*H305</f>
        <v>0</v>
      </c>
      <c r="Q305" s="216" t="n">
        <v>0.005</v>
      </c>
      <c r="R305" s="216" t="n">
        <f aca="false">Q305*H305</f>
        <v>1.43462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97</v>
      </c>
      <c r="AT305" s="218" t="s">
        <v>451</v>
      </c>
      <c r="AU305" s="218" t="s">
        <v>184</v>
      </c>
      <c r="AY305" s="3" t="s">
        <v>177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9</v>
      </c>
      <c r="BK305" s="219" t="n">
        <f aca="false">ROUND(I305*H305,2)</f>
        <v>0</v>
      </c>
      <c r="BL305" s="3" t="s">
        <v>184</v>
      </c>
      <c r="BM305" s="218" t="s">
        <v>498</v>
      </c>
    </row>
    <row r="306" s="31" customFormat="true" ht="12.8" hidden="false" customHeight="false" outlineLevel="0" collapsed="false">
      <c r="A306" s="24"/>
      <c r="B306" s="25"/>
      <c r="C306" s="26"/>
      <c r="D306" s="220" t="s">
        <v>186</v>
      </c>
      <c r="E306" s="26"/>
      <c r="F306" s="221" t="s">
        <v>497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6</v>
      </c>
      <c r="AU306" s="3" t="s">
        <v>184</v>
      </c>
    </row>
    <row r="307" s="225" customFormat="true" ht="12.8" hidden="false" customHeight="false" outlineLevel="0" collapsed="false">
      <c r="B307" s="226"/>
      <c r="C307" s="227"/>
      <c r="D307" s="220" t="s">
        <v>188</v>
      </c>
      <c r="E307" s="227"/>
      <c r="F307" s="229" t="s">
        <v>499</v>
      </c>
      <c r="G307" s="227"/>
      <c r="H307" s="230" t="n">
        <v>286.924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8</v>
      </c>
      <c r="AU307" s="236" t="s">
        <v>184</v>
      </c>
      <c r="AV307" s="225" t="s">
        <v>81</v>
      </c>
      <c r="AW307" s="225" t="s">
        <v>4</v>
      </c>
      <c r="AX307" s="225" t="s">
        <v>79</v>
      </c>
      <c r="AY307" s="236" t="s">
        <v>177</v>
      </c>
    </row>
    <row r="308" s="31" customFormat="true" ht="16.5" hidden="false" customHeight="true" outlineLevel="0" collapsed="false">
      <c r="A308" s="24"/>
      <c r="B308" s="25"/>
      <c r="C308" s="207" t="s">
        <v>335</v>
      </c>
      <c r="D308" s="207" t="s">
        <v>179</v>
      </c>
      <c r="E308" s="208" t="s">
        <v>500</v>
      </c>
      <c r="F308" s="209" t="s">
        <v>501</v>
      </c>
      <c r="G308" s="210" t="s">
        <v>182</v>
      </c>
      <c r="H308" s="211" t="n">
        <v>260.84</v>
      </c>
      <c r="I308" s="212"/>
      <c r="J308" s="213" t="n">
        <f aca="false">ROUND(I308*H308,2)</f>
        <v>0</v>
      </c>
      <c r="K308" s="209" t="s">
        <v>183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17</v>
      </c>
      <c r="AT308" s="218" t="s">
        <v>179</v>
      </c>
      <c r="AU308" s="218" t="s">
        <v>184</v>
      </c>
      <c r="AY308" s="3" t="s">
        <v>177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9</v>
      </c>
      <c r="BK308" s="219" t="n">
        <f aca="false">ROUND(I308*H308,2)</f>
        <v>0</v>
      </c>
      <c r="BL308" s="3" t="s">
        <v>217</v>
      </c>
      <c r="BM308" s="218" t="s">
        <v>502</v>
      </c>
    </row>
    <row r="309" s="31" customFormat="true" ht="12.8" hidden="false" customHeight="false" outlineLevel="0" collapsed="false">
      <c r="A309" s="24"/>
      <c r="B309" s="25"/>
      <c r="C309" s="26"/>
      <c r="D309" s="220" t="s">
        <v>186</v>
      </c>
      <c r="E309" s="26"/>
      <c r="F309" s="221" t="s">
        <v>503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184</v>
      </c>
    </row>
    <row r="310" s="238" customFormat="true" ht="12.8" hidden="false" customHeight="false" outlineLevel="0" collapsed="false">
      <c r="B310" s="239"/>
      <c r="C310" s="240"/>
      <c r="D310" s="220" t="s">
        <v>188</v>
      </c>
      <c r="E310" s="241"/>
      <c r="F310" s="242" t="s">
        <v>478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88</v>
      </c>
      <c r="AU310" s="248" t="s">
        <v>184</v>
      </c>
      <c r="AV310" s="238" t="s">
        <v>79</v>
      </c>
      <c r="AW310" s="238" t="s">
        <v>32</v>
      </c>
      <c r="AX310" s="238" t="s">
        <v>71</v>
      </c>
      <c r="AY310" s="248" t="s">
        <v>177</v>
      </c>
    </row>
    <row r="311" s="225" customFormat="true" ht="12.8" hidden="false" customHeight="false" outlineLevel="0" collapsed="false">
      <c r="B311" s="226"/>
      <c r="C311" s="227"/>
      <c r="D311" s="220" t="s">
        <v>188</v>
      </c>
      <c r="E311" s="228"/>
      <c r="F311" s="229" t="s">
        <v>479</v>
      </c>
      <c r="G311" s="227"/>
      <c r="H311" s="230" t="n">
        <v>266.01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8</v>
      </c>
      <c r="AU311" s="236" t="s">
        <v>184</v>
      </c>
      <c r="AV311" s="225" t="s">
        <v>81</v>
      </c>
      <c r="AW311" s="225" t="s">
        <v>32</v>
      </c>
      <c r="AX311" s="225" t="s">
        <v>71</v>
      </c>
      <c r="AY311" s="236" t="s">
        <v>177</v>
      </c>
    </row>
    <row r="312" s="238" customFormat="true" ht="12.8" hidden="false" customHeight="false" outlineLevel="0" collapsed="false">
      <c r="B312" s="239"/>
      <c r="C312" s="240"/>
      <c r="D312" s="220" t="s">
        <v>188</v>
      </c>
      <c r="E312" s="241"/>
      <c r="F312" s="242" t="s">
        <v>480</v>
      </c>
      <c r="G312" s="240"/>
      <c r="H312" s="241"/>
      <c r="I312" s="243"/>
      <c r="J312" s="240"/>
      <c r="K312" s="240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88</v>
      </c>
      <c r="AU312" s="248" t="s">
        <v>184</v>
      </c>
      <c r="AV312" s="238" t="s">
        <v>79</v>
      </c>
      <c r="AW312" s="238" t="s">
        <v>32</v>
      </c>
      <c r="AX312" s="238" t="s">
        <v>71</v>
      </c>
      <c r="AY312" s="248" t="s">
        <v>177</v>
      </c>
    </row>
    <row r="313" s="225" customFormat="true" ht="12.8" hidden="false" customHeight="false" outlineLevel="0" collapsed="false">
      <c r="B313" s="226"/>
      <c r="C313" s="227"/>
      <c r="D313" s="220" t="s">
        <v>188</v>
      </c>
      <c r="E313" s="228"/>
      <c r="F313" s="229" t="s">
        <v>481</v>
      </c>
      <c r="G313" s="227"/>
      <c r="H313" s="230" t="n">
        <v>23.85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8</v>
      </c>
      <c r="AU313" s="236" t="s">
        <v>184</v>
      </c>
      <c r="AV313" s="225" t="s">
        <v>81</v>
      </c>
      <c r="AW313" s="225" t="s">
        <v>32</v>
      </c>
      <c r="AX313" s="225" t="s">
        <v>71</v>
      </c>
      <c r="AY313" s="236" t="s">
        <v>177</v>
      </c>
    </row>
    <row r="314" s="238" customFormat="true" ht="12.8" hidden="false" customHeight="false" outlineLevel="0" collapsed="false">
      <c r="B314" s="239"/>
      <c r="C314" s="240"/>
      <c r="D314" s="220" t="s">
        <v>188</v>
      </c>
      <c r="E314" s="241"/>
      <c r="F314" s="242" t="s">
        <v>482</v>
      </c>
      <c r="G314" s="240"/>
      <c r="H314" s="241"/>
      <c r="I314" s="243"/>
      <c r="J314" s="240"/>
      <c r="K314" s="240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88</v>
      </c>
      <c r="AU314" s="248" t="s">
        <v>184</v>
      </c>
      <c r="AV314" s="238" t="s">
        <v>79</v>
      </c>
      <c r="AW314" s="238" t="s">
        <v>32</v>
      </c>
      <c r="AX314" s="238" t="s">
        <v>71</v>
      </c>
      <c r="AY314" s="248" t="s">
        <v>177</v>
      </c>
    </row>
    <row r="315" s="225" customFormat="true" ht="12.8" hidden="false" customHeight="false" outlineLevel="0" collapsed="false">
      <c r="B315" s="226"/>
      <c r="C315" s="227"/>
      <c r="D315" s="220" t="s">
        <v>188</v>
      </c>
      <c r="E315" s="228"/>
      <c r="F315" s="229" t="s">
        <v>483</v>
      </c>
      <c r="G315" s="227"/>
      <c r="H315" s="230" t="n">
        <v>37.28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8</v>
      </c>
      <c r="AU315" s="236" t="s">
        <v>184</v>
      </c>
      <c r="AV315" s="225" t="s">
        <v>81</v>
      </c>
      <c r="AW315" s="225" t="s">
        <v>32</v>
      </c>
      <c r="AX315" s="225" t="s">
        <v>71</v>
      </c>
      <c r="AY315" s="236" t="s">
        <v>177</v>
      </c>
    </row>
    <row r="316" s="238" customFormat="true" ht="12.8" hidden="false" customHeight="false" outlineLevel="0" collapsed="false">
      <c r="B316" s="239"/>
      <c r="C316" s="240"/>
      <c r="D316" s="220" t="s">
        <v>188</v>
      </c>
      <c r="E316" s="241"/>
      <c r="F316" s="242" t="s">
        <v>484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8</v>
      </c>
      <c r="AU316" s="248" t="s">
        <v>184</v>
      </c>
      <c r="AV316" s="238" t="s">
        <v>79</v>
      </c>
      <c r="AW316" s="238" t="s">
        <v>32</v>
      </c>
      <c r="AX316" s="238" t="s">
        <v>71</v>
      </c>
      <c r="AY316" s="248" t="s">
        <v>177</v>
      </c>
    </row>
    <row r="317" s="225" customFormat="true" ht="12.8" hidden="false" customHeight="false" outlineLevel="0" collapsed="false">
      <c r="B317" s="226"/>
      <c r="C317" s="227"/>
      <c r="D317" s="220" t="s">
        <v>188</v>
      </c>
      <c r="E317" s="228"/>
      <c r="F317" s="229" t="s">
        <v>485</v>
      </c>
      <c r="G317" s="227"/>
      <c r="H317" s="230" t="n">
        <v>-66.3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8</v>
      </c>
      <c r="AU317" s="236" t="s">
        <v>184</v>
      </c>
      <c r="AV317" s="225" t="s">
        <v>81</v>
      </c>
      <c r="AW317" s="225" t="s">
        <v>32</v>
      </c>
      <c r="AX317" s="225" t="s">
        <v>71</v>
      </c>
      <c r="AY317" s="236" t="s">
        <v>177</v>
      </c>
    </row>
    <row r="318" s="249" customFormat="true" ht="12.8" hidden="false" customHeight="false" outlineLevel="0" collapsed="false">
      <c r="B318" s="250"/>
      <c r="C318" s="251"/>
      <c r="D318" s="220" t="s">
        <v>188</v>
      </c>
      <c r="E318" s="252"/>
      <c r="F318" s="253" t="s">
        <v>264</v>
      </c>
      <c r="G318" s="251"/>
      <c r="H318" s="254" t="n">
        <v>260.84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8</v>
      </c>
      <c r="AU318" s="260" t="s">
        <v>184</v>
      </c>
      <c r="AV318" s="249" t="s">
        <v>184</v>
      </c>
      <c r="AW318" s="249" t="s">
        <v>32</v>
      </c>
      <c r="AX318" s="249" t="s">
        <v>79</v>
      </c>
      <c r="AY318" s="260" t="s">
        <v>177</v>
      </c>
    </row>
    <row r="319" s="31" customFormat="true" ht="16.5" hidden="false" customHeight="true" outlineLevel="0" collapsed="false">
      <c r="A319" s="24"/>
      <c r="B319" s="25"/>
      <c r="C319" s="288" t="s">
        <v>504</v>
      </c>
      <c r="D319" s="288" t="s">
        <v>451</v>
      </c>
      <c r="E319" s="289" t="s">
        <v>505</v>
      </c>
      <c r="F319" s="290" t="s">
        <v>506</v>
      </c>
      <c r="G319" s="291" t="s">
        <v>182</v>
      </c>
      <c r="H319" s="292" t="n">
        <v>273.882</v>
      </c>
      <c r="I319" s="293"/>
      <c r="J319" s="294" t="n">
        <f aca="false">ROUND(I319*H319,2)</f>
        <v>0</v>
      </c>
      <c r="K319" s="290" t="s">
        <v>183</v>
      </c>
      <c r="L319" s="295"/>
      <c r="M319" s="296"/>
      <c r="N319" s="297" t="s">
        <v>42</v>
      </c>
      <c r="O319" s="67"/>
      <c r="P319" s="216" t="n">
        <f aca="false">O319*H319</f>
        <v>0</v>
      </c>
      <c r="Q319" s="216" t="n">
        <v>0.005</v>
      </c>
      <c r="R319" s="216" t="n">
        <f aca="false">Q319*H319</f>
        <v>1.36941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348</v>
      </c>
      <c r="AT319" s="218" t="s">
        <v>451</v>
      </c>
      <c r="AU319" s="218" t="s">
        <v>184</v>
      </c>
      <c r="AY319" s="3" t="s">
        <v>177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79</v>
      </c>
      <c r="BK319" s="219" t="n">
        <f aca="false">ROUND(I319*H319,2)</f>
        <v>0</v>
      </c>
      <c r="BL319" s="3" t="s">
        <v>217</v>
      </c>
      <c r="BM319" s="218" t="s">
        <v>507</v>
      </c>
    </row>
    <row r="320" s="31" customFormat="true" ht="12.8" hidden="false" customHeight="false" outlineLevel="0" collapsed="false">
      <c r="A320" s="24"/>
      <c r="B320" s="25"/>
      <c r="C320" s="26"/>
      <c r="D320" s="220" t="s">
        <v>186</v>
      </c>
      <c r="E320" s="26"/>
      <c r="F320" s="221" t="s">
        <v>506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184</v>
      </c>
    </row>
    <row r="321" s="225" customFormat="true" ht="12.8" hidden="false" customHeight="false" outlineLevel="0" collapsed="false">
      <c r="B321" s="226"/>
      <c r="C321" s="227"/>
      <c r="D321" s="220" t="s">
        <v>188</v>
      </c>
      <c r="E321" s="227"/>
      <c r="F321" s="229" t="s">
        <v>508</v>
      </c>
      <c r="G321" s="227"/>
      <c r="H321" s="230" t="n">
        <v>273.882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88</v>
      </c>
      <c r="AU321" s="236" t="s">
        <v>184</v>
      </c>
      <c r="AV321" s="225" t="s">
        <v>81</v>
      </c>
      <c r="AW321" s="225" t="s">
        <v>4</v>
      </c>
      <c r="AX321" s="225" t="s">
        <v>79</v>
      </c>
      <c r="AY321" s="236" t="s">
        <v>177</v>
      </c>
    </row>
    <row r="322" s="31" customFormat="true" ht="16.5" hidden="false" customHeight="true" outlineLevel="0" collapsed="false">
      <c r="A322" s="24"/>
      <c r="B322" s="25"/>
      <c r="C322" s="207" t="s">
        <v>340</v>
      </c>
      <c r="D322" s="207" t="s">
        <v>179</v>
      </c>
      <c r="E322" s="208" t="s">
        <v>509</v>
      </c>
      <c r="F322" s="209" t="s">
        <v>510</v>
      </c>
      <c r="G322" s="210" t="s">
        <v>345</v>
      </c>
      <c r="H322" s="211" t="n">
        <v>31.63</v>
      </c>
      <c r="I322" s="212"/>
      <c r="J322" s="213" t="n">
        <f aca="false">ROUND(I322*H322,2)</f>
        <v>0</v>
      </c>
      <c r="K322" s="209" t="s">
        <v>183</v>
      </c>
      <c r="L322" s="30"/>
      <c r="M322" s="214"/>
      <c r="N322" s="215" t="s">
        <v>42</v>
      </c>
      <c r="O322" s="67"/>
      <c r="P322" s="216" t="n">
        <f aca="false">O322*H322</f>
        <v>0</v>
      </c>
      <c r="Q322" s="216" t="n">
        <v>4E-005</v>
      </c>
      <c r="R322" s="216" t="n">
        <f aca="false">Q322*H322</f>
        <v>0.0012652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84</v>
      </c>
      <c r="AT322" s="218" t="s">
        <v>179</v>
      </c>
      <c r="AU322" s="218" t="s">
        <v>184</v>
      </c>
      <c r="AY322" s="3" t="s">
        <v>177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79</v>
      </c>
      <c r="BK322" s="219" t="n">
        <f aca="false">ROUND(I322*H322,2)</f>
        <v>0</v>
      </c>
      <c r="BL322" s="3" t="s">
        <v>184</v>
      </c>
      <c r="BM322" s="218" t="s">
        <v>511</v>
      </c>
    </row>
    <row r="323" s="31" customFormat="true" ht="12.8" hidden="false" customHeight="false" outlineLevel="0" collapsed="false">
      <c r="A323" s="24"/>
      <c r="B323" s="25"/>
      <c r="C323" s="26"/>
      <c r="D323" s="220" t="s">
        <v>186</v>
      </c>
      <c r="E323" s="26"/>
      <c r="F323" s="221" t="s">
        <v>510</v>
      </c>
      <c r="G323" s="26"/>
      <c r="H323" s="26"/>
      <c r="I323" s="222"/>
      <c r="J323" s="26"/>
      <c r="K323" s="26"/>
      <c r="L323" s="30"/>
      <c r="M323" s="223"/>
      <c r="N323" s="22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6</v>
      </c>
      <c r="AU323" s="3" t="s">
        <v>184</v>
      </c>
    </row>
    <row r="324" s="238" customFormat="true" ht="12.8" hidden="false" customHeight="false" outlineLevel="0" collapsed="false">
      <c r="B324" s="239"/>
      <c r="C324" s="240"/>
      <c r="D324" s="220" t="s">
        <v>188</v>
      </c>
      <c r="E324" s="241"/>
      <c r="F324" s="242" t="s">
        <v>512</v>
      </c>
      <c r="G324" s="240"/>
      <c r="H324" s="241"/>
      <c r="I324" s="243"/>
      <c r="J324" s="240"/>
      <c r="K324" s="240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8</v>
      </c>
      <c r="AU324" s="248" t="s">
        <v>184</v>
      </c>
      <c r="AV324" s="238" t="s">
        <v>79</v>
      </c>
      <c r="AW324" s="238" t="s">
        <v>32</v>
      </c>
      <c r="AX324" s="238" t="s">
        <v>71</v>
      </c>
      <c r="AY324" s="248" t="s">
        <v>177</v>
      </c>
    </row>
    <row r="325" s="225" customFormat="true" ht="12.8" hidden="false" customHeight="false" outlineLevel="0" collapsed="false">
      <c r="B325" s="226"/>
      <c r="C325" s="227"/>
      <c r="D325" s="220" t="s">
        <v>188</v>
      </c>
      <c r="E325" s="228"/>
      <c r="F325" s="229" t="s">
        <v>513</v>
      </c>
      <c r="G325" s="227"/>
      <c r="H325" s="230" t="n">
        <v>31.63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184</v>
      </c>
      <c r="AV325" s="225" t="s">
        <v>81</v>
      </c>
      <c r="AW325" s="225" t="s">
        <v>32</v>
      </c>
      <c r="AX325" s="225" t="s">
        <v>71</v>
      </c>
      <c r="AY325" s="236" t="s">
        <v>177</v>
      </c>
    </row>
    <row r="326" s="249" customFormat="true" ht="12.8" hidden="false" customHeight="false" outlineLevel="0" collapsed="false">
      <c r="B326" s="250"/>
      <c r="C326" s="251"/>
      <c r="D326" s="220" t="s">
        <v>188</v>
      </c>
      <c r="E326" s="252"/>
      <c r="F326" s="253" t="s">
        <v>264</v>
      </c>
      <c r="G326" s="251"/>
      <c r="H326" s="254" t="n">
        <v>31.63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88</v>
      </c>
      <c r="AU326" s="260" t="s">
        <v>184</v>
      </c>
      <c r="AV326" s="249" t="s">
        <v>184</v>
      </c>
      <c r="AW326" s="249" t="s">
        <v>32</v>
      </c>
      <c r="AX326" s="249" t="s">
        <v>79</v>
      </c>
      <c r="AY326" s="260" t="s">
        <v>177</v>
      </c>
    </row>
    <row r="327" s="31" customFormat="true" ht="16.5" hidden="false" customHeight="true" outlineLevel="0" collapsed="false">
      <c r="A327" s="24"/>
      <c r="B327" s="25"/>
      <c r="C327" s="207" t="s">
        <v>514</v>
      </c>
      <c r="D327" s="207" t="s">
        <v>179</v>
      </c>
      <c r="E327" s="208" t="s">
        <v>515</v>
      </c>
      <c r="F327" s="209" t="s">
        <v>516</v>
      </c>
      <c r="G327" s="210" t="s">
        <v>345</v>
      </c>
      <c r="H327" s="211" t="n">
        <v>69.5</v>
      </c>
      <c r="I327" s="212"/>
      <c r="J327" s="213" t="n">
        <f aca="false">ROUND(I327*H327,2)</f>
        <v>0</v>
      </c>
      <c r="K327" s="209" t="s">
        <v>183</v>
      </c>
      <c r="L327" s="30"/>
      <c r="M327" s="214"/>
      <c r="N327" s="215" t="s">
        <v>42</v>
      </c>
      <c r="O327" s="67"/>
      <c r="P327" s="216" t="n">
        <f aca="false">O327*H327</f>
        <v>0</v>
      </c>
      <c r="Q327" s="216" t="n">
        <v>1E-005</v>
      </c>
      <c r="R327" s="216" t="n">
        <f aca="false">Q327*H327</f>
        <v>0.000695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84</v>
      </c>
      <c r="AT327" s="218" t="s">
        <v>179</v>
      </c>
      <c r="AU327" s="218" t="s">
        <v>184</v>
      </c>
      <c r="AY327" s="3" t="s">
        <v>177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79</v>
      </c>
      <c r="BK327" s="219" t="n">
        <f aca="false">ROUND(I327*H327,2)</f>
        <v>0</v>
      </c>
      <c r="BL327" s="3" t="s">
        <v>184</v>
      </c>
      <c r="BM327" s="218" t="s">
        <v>517</v>
      </c>
    </row>
    <row r="328" s="31" customFormat="true" ht="12.8" hidden="false" customHeight="false" outlineLevel="0" collapsed="false">
      <c r="A328" s="24"/>
      <c r="B328" s="25"/>
      <c r="C328" s="26"/>
      <c r="D328" s="220" t="s">
        <v>186</v>
      </c>
      <c r="E328" s="26"/>
      <c r="F328" s="221" t="s">
        <v>516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184</v>
      </c>
    </row>
    <row r="329" s="238" customFormat="true" ht="12.8" hidden="false" customHeight="false" outlineLevel="0" collapsed="false">
      <c r="B329" s="239"/>
      <c r="C329" s="240"/>
      <c r="D329" s="220" t="s">
        <v>188</v>
      </c>
      <c r="E329" s="241"/>
      <c r="F329" s="242" t="s">
        <v>518</v>
      </c>
      <c r="G329" s="240"/>
      <c r="H329" s="241"/>
      <c r="I329" s="243"/>
      <c r="J329" s="240"/>
      <c r="K329" s="240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88</v>
      </c>
      <c r="AU329" s="248" t="s">
        <v>184</v>
      </c>
      <c r="AV329" s="238" t="s">
        <v>79</v>
      </c>
      <c r="AW329" s="238" t="s">
        <v>32</v>
      </c>
      <c r="AX329" s="238" t="s">
        <v>71</v>
      </c>
      <c r="AY329" s="248" t="s">
        <v>177</v>
      </c>
    </row>
    <row r="330" s="225" customFormat="true" ht="12.8" hidden="false" customHeight="false" outlineLevel="0" collapsed="false">
      <c r="B330" s="226"/>
      <c r="C330" s="227"/>
      <c r="D330" s="220" t="s">
        <v>188</v>
      </c>
      <c r="E330" s="228"/>
      <c r="F330" s="229" t="s">
        <v>519</v>
      </c>
      <c r="G330" s="227"/>
      <c r="H330" s="230" t="n">
        <v>69.5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8</v>
      </c>
      <c r="AU330" s="236" t="s">
        <v>184</v>
      </c>
      <c r="AV330" s="225" t="s">
        <v>81</v>
      </c>
      <c r="AW330" s="225" t="s">
        <v>32</v>
      </c>
      <c r="AX330" s="225" t="s">
        <v>71</v>
      </c>
      <c r="AY330" s="236" t="s">
        <v>177</v>
      </c>
    </row>
    <row r="331" s="249" customFormat="true" ht="12.8" hidden="false" customHeight="false" outlineLevel="0" collapsed="false">
      <c r="B331" s="250"/>
      <c r="C331" s="251"/>
      <c r="D331" s="220" t="s">
        <v>188</v>
      </c>
      <c r="E331" s="252"/>
      <c r="F331" s="253" t="s">
        <v>264</v>
      </c>
      <c r="G331" s="251"/>
      <c r="H331" s="254" t="n">
        <v>69.5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88</v>
      </c>
      <c r="AU331" s="260" t="s">
        <v>184</v>
      </c>
      <c r="AV331" s="249" t="s">
        <v>184</v>
      </c>
      <c r="AW331" s="249" t="s">
        <v>32</v>
      </c>
      <c r="AX331" s="249" t="s">
        <v>79</v>
      </c>
      <c r="AY331" s="260" t="s">
        <v>177</v>
      </c>
    </row>
    <row r="332" s="31" customFormat="true" ht="16.5" hidden="false" customHeight="true" outlineLevel="0" collapsed="false">
      <c r="A332" s="24"/>
      <c r="B332" s="25"/>
      <c r="C332" s="207" t="s">
        <v>346</v>
      </c>
      <c r="D332" s="207" t="s">
        <v>179</v>
      </c>
      <c r="E332" s="208" t="s">
        <v>520</v>
      </c>
      <c r="F332" s="209" t="s">
        <v>521</v>
      </c>
      <c r="G332" s="210" t="s">
        <v>345</v>
      </c>
      <c r="H332" s="211" t="n">
        <v>61.1</v>
      </c>
      <c r="I332" s="212"/>
      <c r="J332" s="213" t="n">
        <f aca="false">ROUND(I332*H332,2)</f>
        <v>0</v>
      </c>
      <c r="K332" s="209" t="s">
        <v>183</v>
      </c>
      <c r="L332" s="30"/>
      <c r="M332" s="214"/>
      <c r="N332" s="215" t="s">
        <v>42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84</v>
      </c>
      <c r="AT332" s="218" t="s">
        <v>179</v>
      </c>
      <c r="AU332" s="218" t="s">
        <v>184</v>
      </c>
      <c r="AY332" s="3" t="s">
        <v>177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9</v>
      </c>
      <c r="BK332" s="219" t="n">
        <f aca="false">ROUND(I332*H332,2)</f>
        <v>0</v>
      </c>
      <c r="BL332" s="3" t="s">
        <v>184</v>
      </c>
      <c r="BM332" s="218" t="s">
        <v>522</v>
      </c>
    </row>
    <row r="333" s="31" customFormat="true" ht="12.8" hidden="false" customHeight="false" outlineLevel="0" collapsed="false">
      <c r="A333" s="24"/>
      <c r="B333" s="25"/>
      <c r="C333" s="26"/>
      <c r="D333" s="220" t="s">
        <v>186</v>
      </c>
      <c r="E333" s="26"/>
      <c r="F333" s="221" t="s">
        <v>523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6</v>
      </c>
      <c r="AU333" s="3" t="s">
        <v>184</v>
      </c>
    </row>
    <row r="334" s="238" customFormat="true" ht="12.8" hidden="false" customHeight="false" outlineLevel="0" collapsed="false">
      <c r="B334" s="239"/>
      <c r="C334" s="240"/>
      <c r="D334" s="220" t="s">
        <v>188</v>
      </c>
      <c r="E334" s="241"/>
      <c r="F334" s="242" t="s">
        <v>524</v>
      </c>
      <c r="G334" s="240"/>
      <c r="H334" s="241"/>
      <c r="I334" s="243"/>
      <c r="J334" s="240"/>
      <c r="K334" s="240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88</v>
      </c>
      <c r="AU334" s="248" t="s">
        <v>184</v>
      </c>
      <c r="AV334" s="238" t="s">
        <v>79</v>
      </c>
      <c r="AW334" s="238" t="s">
        <v>32</v>
      </c>
      <c r="AX334" s="238" t="s">
        <v>71</v>
      </c>
      <c r="AY334" s="248" t="s">
        <v>177</v>
      </c>
    </row>
    <row r="335" s="225" customFormat="true" ht="12.8" hidden="false" customHeight="false" outlineLevel="0" collapsed="false">
      <c r="B335" s="226"/>
      <c r="C335" s="227"/>
      <c r="D335" s="220" t="s">
        <v>188</v>
      </c>
      <c r="E335" s="228"/>
      <c r="F335" s="229" t="s">
        <v>525</v>
      </c>
      <c r="G335" s="227"/>
      <c r="H335" s="230" t="n">
        <v>26.4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8</v>
      </c>
      <c r="AU335" s="236" t="s">
        <v>184</v>
      </c>
      <c r="AV335" s="225" t="s">
        <v>81</v>
      </c>
      <c r="AW335" s="225" t="s">
        <v>32</v>
      </c>
      <c r="AX335" s="225" t="s">
        <v>71</v>
      </c>
      <c r="AY335" s="236" t="s">
        <v>177</v>
      </c>
    </row>
    <row r="336" s="238" customFormat="true" ht="12.8" hidden="false" customHeight="false" outlineLevel="0" collapsed="false">
      <c r="B336" s="239"/>
      <c r="C336" s="240"/>
      <c r="D336" s="220" t="s">
        <v>188</v>
      </c>
      <c r="E336" s="241"/>
      <c r="F336" s="242" t="s">
        <v>526</v>
      </c>
      <c r="G336" s="240"/>
      <c r="H336" s="241"/>
      <c r="I336" s="243"/>
      <c r="J336" s="240"/>
      <c r="K336" s="240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88</v>
      </c>
      <c r="AU336" s="248" t="s">
        <v>184</v>
      </c>
      <c r="AV336" s="238" t="s">
        <v>79</v>
      </c>
      <c r="AW336" s="238" t="s">
        <v>32</v>
      </c>
      <c r="AX336" s="238" t="s">
        <v>71</v>
      </c>
      <c r="AY336" s="248" t="s">
        <v>177</v>
      </c>
    </row>
    <row r="337" s="225" customFormat="true" ht="12.8" hidden="false" customHeight="false" outlineLevel="0" collapsed="false">
      <c r="B337" s="226"/>
      <c r="C337" s="227"/>
      <c r="D337" s="220" t="s">
        <v>188</v>
      </c>
      <c r="E337" s="228"/>
      <c r="F337" s="229" t="s">
        <v>527</v>
      </c>
      <c r="G337" s="227"/>
      <c r="H337" s="230" t="n">
        <v>9.9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88</v>
      </c>
      <c r="AU337" s="236" t="s">
        <v>184</v>
      </c>
      <c r="AV337" s="225" t="s">
        <v>81</v>
      </c>
      <c r="AW337" s="225" t="s">
        <v>32</v>
      </c>
      <c r="AX337" s="225" t="s">
        <v>71</v>
      </c>
      <c r="AY337" s="236" t="s">
        <v>177</v>
      </c>
    </row>
    <row r="338" s="238" customFormat="true" ht="12.8" hidden="false" customHeight="false" outlineLevel="0" collapsed="false">
      <c r="B338" s="239"/>
      <c r="C338" s="240"/>
      <c r="D338" s="220" t="s">
        <v>188</v>
      </c>
      <c r="E338" s="241"/>
      <c r="F338" s="242" t="s">
        <v>528</v>
      </c>
      <c r="G338" s="240"/>
      <c r="H338" s="241"/>
      <c r="I338" s="243"/>
      <c r="J338" s="240"/>
      <c r="K338" s="240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88</v>
      </c>
      <c r="AU338" s="248" t="s">
        <v>184</v>
      </c>
      <c r="AV338" s="238" t="s">
        <v>79</v>
      </c>
      <c r="AW338" s="238" t="s">
        <v>32</v>
      </c>
      <c r="AX338" s="238" t="s">
        <v>71</v>
      </c>
      <c r="AY338" s="248" t="s">
        <v>177</v>
      </c>
    </row>
    <row r="339" s="225" customFormat="true" ht="12.8" hidden="false" customHeight="false" outlineLevel="0" collapsed="false">
      <c r="B339" s="226"/>
      <c r="C339" s="227"/>
      <c r="D339" s="220" t="s">
        <v>188</v>
      </c>
      <c r="E339" s="228"/>
      <c r="F339" s="229" t="s">
        <v>529</v>
      </c>
      <c r="G339" s="227"/>
      <c r="H339" s="230" t="n">
        <v>24.8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88</v>
      </c>
      <c r="AU339" s="236" t="s">
        <v>184</v>
      </c>
      <c r="AV339" s="225" t="s">
        <v>81</v>
      </c>
      <c r="AW339" s="225" t="s">
        <v>32</v>
      </c>
      <c r="AX339" s="225" t="s">
        <v>71</v>
      </c>
      <c r="AY339" s="236" t="s">
        <v>177</v>
      </c>
    </row>
    <row r="340" s="249" customFormat="true" ht="12.8" hidden="false" customHeight="false" outlineLevel="0" collapsed="false">
      <c r="B340" s="250"/>
      <c r="C340" s="251"/>
      <c r="D340" s="220" t="s">
        <v>188</v>
      </c>
      <c r="E340" s="252"/>
      <c r="F340" s="253" t="s">
        <v>264</v>
      </c>
      <c r="G340" s="251"/>
      <c r="H340" s="254" t="n">
        <v>61.1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88</v>
      </c>
      <c r="AU340" s="260" t="s">
        <v>184</v>
      </c>
      <c r="AV340" s="249" t="s">
        <v>184</v>
      </c>
      <c r="AW340" s="249" t="s">
        <v>32</v>
      </c>
      <c r="AX340" s="249" t="s">
        <v>79</v>
      </c>
      <c r="AY340" s="260" t="s">
        <v>177</v>
      </c>
    </row>
    <row r="341" s="31" customFormat="true" ht="16.5" hidden="false" customHeight="true" outlineLevel="0" collapsed="false">
      <c r="A341" s="24"/>
      <c r="B341" s="25"/>
      <c r="C341" s="288" t="s">
        <v>530</v>
      </c>
      <c r="D341" s="288" t="s">
        <v>451</v>
      </c>
      <c r="E341" s="289" t="s">
        <v>531</v>
      </c>
      <c r="F341" s="290" t="s">
        <v>532</v>
      </c>
      <c r="G341" s="291" t="s">
        <v>345</v>
      </c>
      <c r="H341" s="292" t="n">
        <v>101.13</v>
      </c>
      <c r="I341" s="293"/>
      <c r="J341" s="294" t="n">
        <f aca="false">ROUND(I341*H341,2)</f>
        <v>0</v>
      </c>
      <c r="K341" s="290" t="s">
        <v>196</v>
      </c>
      <c r="L341" s="295"/>
      <c r="M341" s="296"/>
      <c r="N341" s="297" t="s">
        <v>42</v>
      </c>
      <c r="O341" s="67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197</v>
      </c>
      <c r="AT341" s="218" t="s">
        <v>451</v>
      </c>
      <c r="AU341" s="218" t="s">
        <v>184</v>
      </c>
      <c r="AY341" s="3" t="s">
        <v>177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9</v>
      </c>
      <c r="BK341" s="219" t="n">
        <f aca="false">ROUND(I341*H341,2)</f>
        <v>0</v>
      </c>
      <c r="BL341" s="3" t="s">
        <v>184</v>
      </c>
      <c r="BM341" s="218" t="s">
        <v>533</v>
      </c>
    </row>
    <row r="342" s="31" customFormat="true" ht="12.8" hidden="false" customHeight="false" outlineLevel="0" collapsed="false">
      <c r="A342" s="24"/>
      <c r="B342" s="25"/>
      <c r="C342" s="26"/>
      <c r="D342" s="220" t="s">
        <v>186</v>
      </c>
      <c r="E342" s="26"/>
      <c r="F342" s="221" t="s">
        <v>532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6</v>
      </c>
      <c r="AU342" s="3" t="s">
        <v>184</v>
      </c>
    </row>
    <row r="343" s="31" customFormat="true" ht="16.5" hidden="false" customHeight="true" outlineLevel="0" collapsed="false">
      <c r="A343" s="24"/>
      <c r="B343" s="25"/>
      <c r="C343" s="288" t="s">
        <v>351</v>
      </c>
      <c r="D343" s="288" t="s">
        <v>451</v>
      </c>
      <c r="E343" s="289" t="s">
        <v>534</v>
      </c>
      <c r="F343" s="290" t="s">
        <v>535</v>
      </c>
      <c r="G343" s="291" t="s">
        <v>345</v>
      </c>
      <c r="H343" s="292" t="n">
        <v>61.1</v>
      </c>
      <c r="I343" s="293"/>
      <c r="J343" s="294" t="n">
        <f aca="false">ROUND(I343*H343,2)</f>
        <v>0</v>
      </c>
      <c r="K343" s="290" t="s">
        <v>196</v>
      </c>
      <c r="L343" s="295"/>
      <c r="M343" s="296"/>
      <c r="N343" s="297" t="s">
        <v>42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97</v>
      </c>
      <c r="AT343" s="218" t="s">
        <v>451</v>
      </c>
      <c r="AU343" s="218" t="s">
        <v>184</v>
      </c>
      <c r="AY343" s="3" t="s">
        <v>177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79</v>
      </c>
      <c r="BK343" s="219" t="n">
        <f aca="false">ROUND(I343*H343,2)</f>
        <v>0</v>
      </c>
      <c r="BL343" s="3" t="s">
        <v>184</v>
      </c>
      <c r="BM343" s="218" t="s">
        <v>536</v>
      </c>
    </row>
    <row r="344" s="31" customFormat="true" ht="12.8" hidden="false" customHeight="false" outlineLevel="0" collapsed="false">
      <c r="A344" s="24"/>
      <c r="B344" s="25"/>
      <c r="C344" s="26"/>
      <c r="D344" s="220" t="s">
        <v>186</v>
      </c>
      <c r="E344" s="26"/>
      <c r="F344" s="221" t="s">
        <v>535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6</v>
      </c>
      <c r="AU344" s="3" t="s">
        <v>184</v>
      </c>
    </row>
    <row r="345" s="261" customFormat="true" ht="20.9" hidden="false" customHeight="true" outlineLevel="0" collapsed="false">
      <c r="B345" s="262"/>
      <c r="C345" s="263"/>
      <c r="D345" s="264" t="s">
        <v>70</v>
      </c>
      <c r="E345" s="264" t="s">
        <v>537</v>
      </c>
      <c r="F345" s="264" t="s">
        <v>538</v>
      </c>
      <c r="G345" s="263"/>
      <c r="H345" s="263"/>
      <c r="I345" s="265"/>
      <c r="J345" s="266" t="n">
        <f aca="false">BK345</f>
        <v>0</v>
      </c>
      <c r="K345" s="263"/>
      <c r="L345" s="267"/>
      <c r="M345" s="268"/>
      <c r="N345" s="269"/>
      <c r="O345" s="269"/>
      <c r="P345" s="270" t="n">
        <f aca="false">SUM(P346:P433)</f>
        <v>0</v>
      </c>
      <c r="Q345" s="269"/>
      <c r="R345" s="270" t="n">
        <f aca="false">SUM(R346:R433)</f>
        <v>19.8158551</v>
      </c>
      <c r="S345" s="269"/>
      <c r="T345" s="271" t="n">
        <f aca="false">SUM(T346:T433)</f>
        <v>0</v>
      </c>
      <c r="AR345" s="272" t="s">
        <v>79</v>
      </c>
      <c r="AT345" s="273" t="s">
        <v>70</v>
      </c>
      <c r="AU345" s="273" t="s">
        <v>100</v>
      </c>
      <c r="AY345" s="272" t="s">
        <v>177</v>
      </c>
      <c r="BK345" s="274" t="n">
        <f aca="false">SUM(BK346:BK433)</f>
        <v>0</v>
      </c>
    </row>
    <row r="346" s="31" customFormat="true" ht="16.5" hidden="false" customHeight="true" outlineLevel="0" collapsed="false">
      <c r="A346" s="24"/>
      <c r="B346" s="25"/>
      <c r="C346" s="207" t="s">
        <v>539</v>
      </c>
      <c r="D346" s="207" t="s">
        <v>179</v>
      </c>
      <c r="E346" s="208" t="s">
        <v>540</v>
      </c>
      <c r="F346" s="209" t="s">
        <v>541</v>
      </c>
      <c r="G346" s="210" t="s">
        <v>182</v>
      </c>
      <c r="H346" s="211" t="n">
        <v>220.58</v>
      </c>
      <c r="I346" s="212"/>
      <c r="J346" s="213" t="n">
        <f aca="false">ROUND(I346*H346,2)</f>
        <v>0</v>
      </c>
      <c r="K346" s="209" t="s">
        <v>183</v>
      </c>
      <c r="L346" s="30"/>
      <c r="M346" s="214"/>
      <c r="N346" s="215" t="s">
        <v>42</v>
      </c>
      <c r="O346" s="67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184</v>
      </c>
      <c r="AT346" s="218" t="s">
        <v>179</v>
      </c>
      <c r="AU346" s="218" t="s">
        <v>184</v>
      </c>
      <c r="AY346" s="3" t="s">
        <v>177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79</v>
      </c>
      <c r="BK346" s="219" t="n">
        <f aca="false">ROUND(I346*H346,2)</f>
        <v>0</v>
      </c>
      <c r="BL346" s="3" t="s">
        <v>184</v>
      </c>
      <c r="BM346" s="218" t="s">
        <v>542</v>
      </c>
    </row>
    <row r="347" s="31" customFormat="true" ht="12.8" hidden="false" customHeight="false" outlineLevel="0" collapsed="false">
      <c r="A347" s="24"/>
      <c r="B347" s="25"/>
      <c r="C347" s="26"/>
      <c r="D347" s="220" t="s">
        <v>186</v>
      </c>
      <c r="E347" s="26"/>
      <c r="F347" s="221" t="s">
        <v>543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6</v>
      </c>
      <c r="AU347" s="3" t="s">
        <v>184</v>
      </c>
    </row>
    <row r="348" s="238" customFormat="true" ht="12.8" hidden="false" customHeight="false" outlineLevel="0" collapsed="false">
      <c r="B348" s="239"/>
      <c r="C348" s="240"/>
      <c r="D348" s="220" t="s">
        <v>188</v>
      </c>
      <c r="E348" s="241"/>
      <c r="F348" s="242" t="s">
        <v>544</v>
      </c>
      <c r="G348" s="240"/>
      <c r="H348" s="241"/>
      <c r="I348" s="243"/>
      <c r="J348" s="240"/>
      <c r="K348" s="240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88</v>
      </c>
      <c r="AU348" s="248" t="s">
        <v>184</v>
      </c>
      <c r="AV348" s="238" t="s">
        <v>79</v>
      </c>
      <c r="AW348" s="238" t="s">
        <v>32</v>
      </c>
      <c r="AX348" s="238" t="s">
        <v>71</v>
      </c>
      <c r="AY348" s="248" t="s">
        <v>177</v>
      </c>
    </row>
    <row r="349" s="225" customFormat="true" ht="12.8" hidden="false" customHeight="false" outlineLevel="0" collapsed="false">
      <c r="B349" s="226"/>
      <c r="C349" s="227"/>
      <c r="D349" s="220" t="s">
        <v>188</v>
      </c>
      <c r="E349" s="228"/>
      <c r="F349" s="229" t="s">
        <v>545</v>
      </c>
      <c r="G349" s="227"/>
      <c r="H349" s="230" t="n">
        <v>211.6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88</v>
      </c>
      <c r="AU349" s="236" t="s">
        <v>184</v>
      </c>
      <c r="AV349" s="225" t="s">
        <v>81</v>
      </c>
      <c r="AW349" s="225" t="s">
        <v>32</v>
      </c>
      <c r="AX349" s="225" t="s">
        <v>71</v>
      </c>
      <c r="AY349" s="236" t="s">
        <v>177</v>
      </c>
    </row>
    <row r="350" s="238" customFormat="true" ht="12.8" hidden="false" customHeight="false" outlineLevel="0" collapsed="false">
      <c r="B350" s="239"/>
      <c r="C350" s="240"/>
      <c r="D350" s="220" t="s">
        <v>188</v>
      </c>
      <c r="E350" s="241"/>
      <c r="F350" s="242" t="s">
        <v>546</v>
      </c>
      <c r="G350" s="240"/>
      <c r="H350" s="241"/>
      <c r="I350" s="243"/>
      <c r="J350" s="240"/>
      <c r="K350" s="240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8</v>
      </c>
      <c r="AU350" s="248" t="s">
        <v>184</v>
      </c>
      <c r="AV350" s="238" t="s">
        <v>79</v>
      </c>
      <c r="AW350" s="238" t="s">
        <v>32</v>
      </c>
      <c r="AX350" s="238" t="s">
        <v>71</v>
      </c>
      <c r="AY350" s="248" t="s">
        <v>177</v>
      </c>
    </row>
    <row r="351" s="225" customFormat="true" ht="12.8" hidden="false" customHeight="false" outlineLevel="0" collapsed="false">
      <c r="B351" s="226"/>
      <c r="C351" s="227"/>
      <c r="D351" s="220" t="s">
        <v>188</v>
      </c>
      <c r="E351" s="228"/>
      <c r="F351" s="229" t="s">
        <v>547</v>
      </c>
      <c r="G351" s="227"/>
      <c r="H351" s="230" t="n">
        <v>8.98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88</v>
      </c>
      <c r="AU351" s="236" t="s">
        <v>184</v>
      </c>
      <c r="AV351" s="225" t="s">
        <v>81</v>
      </c>
      <c r="AW351" s="225" t="s">
        <v>32</v>
      </c>
      <c r="AX351" s="225" t="s">
        <v>71</v>
      </c>
      <c r="AY351" s="236" t="s">
        <v>177</v>
      </c>
    </row>
    <row r="352" s="249" customFormat="true" ht="12.8" hidden="false" customHeight="false" outlineLevel="0" collapsed="false">
      <c r="B352" s="250"/>
      <c r="C352" s="251"/>
      <c r="D352" s="220" t="s">
        <v>188</v>
      </c>
      <c r="E352" s="252"/>
      <c r="F352" s="253" t="s">
        <v>264</v>
      </c>
      <c r="G352" s="251"/>
      <c r="H352" s="254" t="n">
        <v>220.58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88</v>
      </c>
      <c r="AU352" s="260" t="s">
        <v>184</v>
      </c>
      <c r="AV352" s="249" t="s">
        <v>184</v>
      </c>
      <c r="AW352" s="249" t="s">
        <v>32</v>
      </c>
      <c r="AX352" s="249" t="s">
        <v>79</v>
      </c>
      <c r="AY352" s="260" t="s">
        <v>177</v>
      </c>
    </row>
    <row r="353" s="31" customFormat="true" ht="16.5" hidden="false" customHeight="true" outlineLevel="0" collapsed="false">
      <c r="A353" s="24"/>
      <c r="B353" s="25"/>
      <c r="C353" s="288" t="s">
        <v>356</v>
      </c>
      <c r="D353" s="288" t="s">
        <v>451</v>
      </c>
      <c r="E353" s="289" t="s">
        <v>548</v>
      </c>
      <c r="F353" s="290" t="s">
        <v>549</v>
      </c>
      <c r="G353" s="291" t="s">
        <v>182</v>
      </c>
      <c r="H353" s="292" t="n">
        <v>224.992</v>
      </c>
      <c r="I353" s="293"/>
      <c r="J353" s="294" t="n">
        <f aca="false">ROUND(I353*H353,2)</f>
        <v>0</v>
      </c>
      <c r="K353" s="290" t="s">
        <v>183</v>
      </c>
      <c r="L353" s="295"/>
      <c r="M353" s="296"/>
      <c r="N353" s="297" t="s">
        <v>42</v>
      </c>
      <c r="O353" s="67"/>
      <c r="P353" s="216" t="n">
        <f aca="false">O353*H353</f>
        <v>0</v>
      </c>
      <c r="Q353" s="216" t="n">
        <v>0.005</v>
      </c>
      <c r="R353" s="216" t="n">
        <f aca="false">Q353*H353</f>
        <v>1.12496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97</v>
      </c>
      <c r="AT353" s="218" t="s">
        <v>451</v>
      </c>
      <c r="AU353" s="218" t="s">
        <v>184</v>
      </c>
      <c r="AY353" s="3" t="s">
        <v>177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9</v>
      </c>
      <c r="BK353" s="219" t="n">
        <f aca="false">ROUND(I353*H353,2)</f>
        <v>0</v>
      </c>
      <c r="BL353" s="3" t="s">
        <v>184</v>
      </c>
      <c r="BM353" s="218" t="s">
        <v>550</v>
      </c>
    </row>
    <row r="354" s="31" customFormat="true" ht="12.8" hidden="false" customHeight="false" outlineLevel="0" collapsed="false">
      <c r="A354" s="24"/>
      <c r="B354" s="25"/>
      <c r="C354" s="26"/>
      <c r="D354" s="220" t="s">
        <v>186</v>
      </c>
      <c r="E354" s="26"/>
      <c r="F354" s="221" t="s">
        <v>549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6</v>
      </c>
      <c r="AU354" s="3" t="s">
        <v>184</v>
      </c>
    </row>
    <row r="355" s="225" customFormat="true" ht="12.8" hidden="false" customHeight="false" outlineLevel="0" collapsed="false">
      <c r="B355" s="226"/>
      <c r="C355" s="227"/>
      <c r="D355" s="220" t="s">
        <v>188</v>
      </c>
      <c r="E355" s="227"/>
      <c r="F355" s="229" t="s">
        <v>551</v>
      </c>
      <c r="G355" s="227"/>
      <c r="H355" s="230" t="n">
        <v>224.992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88</v>
      </c>
      <c r="AU355" s="236" t="s">
        <v>184</v>
      </c>
      <c r="AV355" s="225" t="s">
        <v>81</v>
      </c>
      <c r="AW355" s="225" t="s">
        <v>4</v>
      </c>
      <c r="AX355" s="225" t="s">
        <v>79</v>
      </c>
      <c r="AY355" s="236" t="s">
        <v>177</v>
      </c>
    </row>
    <row r="356" s="31" customFormat="true" ht="16.5" hidden="false" customHeight="true" outlineLevel="0" collapsed="false">
      <c r="A356" s="24"/>
      <c r="B356" s="25"/>
      <c r="C356" s="207" t="s">
        <v>552</v>
      </c>
      <c r="D356" s="207" t="s">
        <v>179</v>
      </c>
      <c r="E356" s="208" t="s">
        <v>553</v>
      </c>
      <c r="F356" s="209" t="s">
        <v>554</v>
      </c>
      <c r="G356" s="210" t="s">
        <v>182</v>
      </c>
      <c r="H356" s="211" t="n">
        <v>222.08</v>
      </c>
      <c r="I356" s="212"/>
      <c r="J356" s="213" t="n">
        <f aca="false">ROUND(I356*H356,2)</f>
        <v>0</v>
      </c>
      <c r="K356" s="209" t="s">
        <v>183</v>
      </c>
      <c r="L356" s="30"/>
      <c r="M356" s="214"/>
      <c r="N356" s="215" t="s">
        <v>42</v>
      </c>
      <c r="O356" s="67"/>
      <c r="P356" s="216" t="n">
        <f aca="false">O356*H356</f>
        <v>0</v>
      </c>
      <c r="Q356" s="216" t="n">
        <v>0.01159</v>
      </c>
      <c r="R356" s="216" t="n">
        <f aca="false">Q356*H356</f>
        <v>2.5739072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184</v>
      </c>
      <c r="AT356" s="218" t="s">
        <v>179</v>
      </c>
      <c r="AU356" s="218" t="s">
        <v>184</v>
      </c>
      <c r="AY356" s="3" t="s">
        <v>177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79</v>
      </c>
      <c r="BK356" s="219" t="n">
        <f aca="false">ROUND(I356*H356,2)</f>
        <v>0</v>
      </c>
      <c r="BL356" s="3" t="s">
        <v>184</v>
      </c>
      <c r="BM356" s="218" t="s">
        <v>555</v>
      </c>
    </row>
    <row r="357" s="31" customFormat="true" ht="12.8" hidden="false" customHeight="false" outlineLevel="0" collapsed="false">
      <c r="A357" s="24"/>
      <c r="B357" s="25"/>
      <c r="C357" s="26"/>
      <c r="D357" s="220" t="s">
        <v>186</v>
      </c>
      <c r="E357" s="26"/>
      <c r="F357" s="221" t="s">
        <v>556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6</v>
      </c>
      <c r="AU357" s="3" t="s">
        <v>184</v>
      </c>
    </row>
    <row r="358" s="238" customFormat="true" ht="12.8" hidden="false" customHeight="false" outlineLevel="0" collapsed="false">
      <c r="B358" s="239"/>
      <c r="C358" s="240"/>
      <c r="D358" s="220" t="s">
        <v>188</v>
      </c>
      <c r="E358" s="241"/>
      <c r="F358" s="242" t="s">
        <v>544</v>
      </c>
      <c r="G358" s="240"/>
      <c r="H358" s="241"/>
      <c r="I358" s="243"/>
      <c r="J358" s="240"/>
      <c r="K358" s="240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88</v>
      </c>
      <c r="AU358" s="248" t="s">
        <v>184</v>
      </c>
      <c r="AV358" s="238" t="s">
        <v>79</v>
      </c>
      <c r="AW358" s="238" t="s">
        <v>32</v>
      </c>
      <c r="AX358" s="238" t="s">
        <v>71</v>
      </c>
      <c r="AY358" s="248" t="s">
        <v>177</v>
      </c>
    </row>
    <row r="359" s="225" customFormat="true" ht="12.8" hidden="false" customHeight="false" outlineLevel="0" collapsed="false">
      <c r="B359" s="226"/>
      <c r="C359" s="227"/>
      <c r="D359" s="220" t="s">
        <v>188</v>
      </c>
      <c r="E359" s="228"/>
      <c r="F359" s="229" t="s">
        <v>545</v>
      </c>
      <c r="G359" s="227"/>
      <c r="H359" s="230" t="n">
        <v>211.6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88</v>
      </c>
      <c r="AU359" s="236" t="s">
        <v>184</v>
      </c>
      <c r="AV359" s="225" t="s">
        <v>81</v>
      </c>
      <c r="AW359" s="225" t="s">
        <v>32</v>
      </c>
      <c r="AX359" s="225" t="s">
        <v>71</v>
      </c>
      <c r="AY359" s="236" t="s">
        <v>177</v>
      </c>
    </row>
    <row r="360" s="238" customFormat="true" ht="12.8" hidden="false" customHeight="false" outlineLevel="0" collapsed="false">
      <c r="B360" s="239"/>
      <c r="C360" s="240"/>
      <c r="D360" s="220" t="s">
        <v>188</v>
      </c>
      <c r="E360" s="241"/>
      <c r="F360" s="242" t="s">
        <v>546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8</v>
      </c>
      <c r="AU360" s="248" t="s">
        <v>184</v>
      </c>
      <c r="AV360" s="238" t="s">
        <v>79</v>
      </c>
      <c r="AW360" s="238" t="s">
        <v>32</v>
      </c>
      <c r="AX360" s="238" t="s">
        <v>71</v>
      </c>
      <c r="AY360" s="248" t="s">
        <v>177</v>
      </c>
    </row>
    <row r="361" s="225" customFormat="true" ht="12.8" hidden="false" customHeight="false" outlineLevel="0" collapsed="false">
      <c r="B361" s="226"/>
      <c r="C361" s="227"/>
      <c r="D361" s="220" t="s">
        <v>188</v>
      </c>
      <c r="E361" s="228"/>
      <c r="F361" s="229" t="s">
        <v>547</v>
      </c>
      <c r="G361" s="227"/>
      <c r="H361" s="230" t="n">
        <v>8.98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8</v>
      </c>
      <c r="AU361" s="236" t="s">
        <v>184</v>
      </c>
      <c r="AV361" s="225" t="s">
        <v>81</v>
      </c>
      <c r="AW361" s="225" t="s">
        <v>32</v>
      </c>
      <c r="AX361" s="225" t="s">
        <v>71</v>
      </c>
      <c r="AY361" s="236" t="s">
        <v>177</v>
      </c>
    </row>
    <row r="362" s="276" customFormat="true" ht="12.8" hidden="false" customHeight="false" outlineLevel="0" collapsed="false">
      <c r="B362" s="277"/>
      <c r="C362" s="278"/>
      <c r="D362" s="220" t="s">
        <v>188</v>
      </c>
      <c r="E362" s="279" t="s">
        <v>116</v>
      </c>
      <c r="F362" s="280" t="s">
        <v>448</v>
      </c>
      <c r="G362" s="278"/>
      <c r="H362" s="281" t="n">
        <v>220.58</v>
      </c>
      <c r="I362" s="282"/>
      <c r="J362" s="278"/>
      <c r="K362" s="278"/>
      <c r="L362" s="283"/>
      <c r="M362" s="284"/>
      <c r="N362" s="285"/>
      <c r="O362" s="285"/>
      <c r="P362" s="285"/>
      <c r="Q362" s="285"/>
      <c r="R362" s="285"/>
      <c r="S362" s="285"/>
      <c r="T362" s="286"/>
      <c r="AT362" s="287" t="s">
        <v>188</v>
      </c>
      <c r="AU362" s="287" t="s">
        <v>184</v>
      </c>
      <c r="AV362" s="276" t="s">
        <v>100</v>
      </c>
      <c r="AW362" s="276" t="s">
        <v>32</v>
      </c>
      <c r="AX362" s="276" t="s">
        <v>71</v>
      </c>
      <c r="AY362" s="287" t="s">
        <v>177</v>
      </c>
    </row>
    <row r="363" s="238" customFormat="true" ht="12.8" hidden="false" customHeight="false" outlineLevel="0" collapsed="false">
      <c r="B363" s="239"/>
      <c r="C363" s="240"/>
      <c r="D363" s="220" t="s">
        <v>188</v>
      </c>
      <c r="E363" s="241"/>
      <c r="F363" s="242" t="s">
        <v>557</v>
      </c>
      <c r="G363" s="240"/>
      <c r="H363" s="241"/>
      <c r="I363" s="243"/>
      <c r="J363" s="240"/>
      <c r="K363" s="240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88</v>
      </c>
      <c r="AU363" s="248" t="s">
        <v>184</v>
      </c>
      <c r="AV363" s="238" t="s">
        <v>79</v>
      </c>
      <c r="AW363" s="238" t="s">
        <v>32</v>
      </c>
      <c r="AX363" s="238" t="s">
        <v>71</v>
      </c>
      <c r="AY363" s="248" t="s">
        <v>177</v>
      </c>
    </row>
    <row r="364" s="225" customFormat="true" ht="12.8" hidden="false" customHeight="false" outlineLevel="0" collapsed="false">
      <c r="B364" s="226"/>
      <c r="C364" s="227"/>
      <c r="D364" s="220" t="s">
        <v>188</v>
      </c>
      <c r="E364" s="228" t="s">
        <v>114</v>
      </c>
      <c r="F364" s="229" t="s">
        <v>115</v>
      </c>
      <c r="G364" s="227"/>
      <c r="H364" s="230" t="n">
        <v>1.5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88</v>
      </c>
      <c r="AU364" s="236" t="s">
        <v>184</v>
      </c>
      <c r="AV364" s="225" t="s">
        <v>81</v>
      </c>
      <c r="AW364" s="225" t="s">
        <v>32</v>
      </c>
      <c r="AX364" s="225" t="s">
        <v>71</v>
      </c>
      <c r="AY364" s="236" t="s">
        <v>177</v>
      </c>
    </row>
    <row r="365" s="276" customFormat="true" ht="12.8" hidden="false" customHeight="false" outlineLevel="0" collapsed="false">
      <c r="B365" s="277"/>
      <c r="C365" s="278"/>
      <c r="D365" s="220" t="s">
        <v>188</v>
      </c>
      <c r="E365" s="279"/>
      <c r="F365" s="280" t="s">
        <v>448</v>
      </c>
      <c r="G365" s="278"/>
      <c r="H365" s="281" t="n">
        <v>1.5</v>
      </c>
      <c r="I365" s="282"/>
      <c r="J365" s="278"/>
      <c r="K365" s="278"/>
      <c r="L365" s="283"/>
      <c r="M365" s="284"/>
      <c r="N365" s="285"/>
      <c r="O365" s="285"/>
      <c r="P365" s="285"/>
      <c r="Q365" s="285"/>
      <c r="R365" s="285"/>
      <c r="S365" s="285"/>
      <c r="T365" s="286"/>
      <c r="AT365" s="287" t="s">
        <v>188</v>
      </c>
      <c r="AU365" s="287" t="s">
        <v>184</v>
      </c>
      <c r="AV365" s="276" t="s">
        <v>100</v>
      </c>
      <c r="AW365" s="276" t="s">
        <v>32</v>
      </c>
      <c r="AX365" s="276" t="s">
        <v>71</v>
      </c>
      <c r="AY365" s="287" t="s">
        <v>177</v>
      </c>
    </row>
    <row r="366" s="249" customFormat="true" ht="12.8" hidden="false" customHeight="false" outlineLevel="0" collapsed="false">
      <c r="B366" s="250"/>
      <c r="C366" s="251"/>
      <c r="D366" s="220" t="s">
        <v>188</v>
      </c>
      <c r="E366" s="252"/>
      <c r="F366" s="253" t="s">
        <v>264</v>
      </c>
      <c r="G366" s="251"/>
      <c r="H366" s="254" t="n">
        <v>222.08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88</v>
      </c>
      <c r="AU366" s="260" t="s">
        <v>184</v>
      </c>
      <c r="AV366" s="249" t="s">
        <v>184</v>
      </c>
      <c r="AW366" s="249" t="s">
        <v>32</v>
      </c>
      <c r="AX366" s="249" t="s">
        <v>79</v>
      </c>
      <c r="AY366" s="260" t="s">
        <v>177</v>
      </c>
    </row>
    <row r="367" s="31" customFormat="true" ht="16.5" hidden="false" customHeight="true" outlineLevel="0" collapsed="false">
      <c r="A367" s="24"/>
      <c r="B367" s="25"/>
      <c r="C367" s="207" t="s">
        <v>361</v>
      </c>
      <c r="D367" s="207" t="s">
        <v>179</v>
      </c>
      <c r="E367" s="208" t="s">
        <v>558</v>
      </c>
      <c r="F367" s="209" t="s">
        <v>559</v>
      </c>
      <c r="G367" s="210" t="s">
        <v>182</v>
      </c>
      <c r="H367" s="211" t="n">
        <v>222.08</v>
      </c>
      <c r="I367" s="212"/>
      <c r="J367" s="213" t="n">
        <f aca="false">ROUND(I367*H367,2)</f>
        <v>0</v>
      </c>
      <c r="K367" s="209" t="s">
        <v>183</v>
      </c>
      <c r="L367" s="30"/>
      <c r="M367" s="214"/>
      <c r="N367" s="215" t="s">
        <v>42</v>
      </c>
      <c r="O367" s="67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184</v>
      </c>
      <c r="AT367" s="218" t="s">
        <v>179</v>
      </c>
      <c r="AU367" s="218" t="s">
        <v>184</v>
      </c>
      <c r="AY367" s="3" t="s">
        <v>177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79</v>
      </c>
      <c r="BK367" s="219" t="n">
        <f aca="false">ROUND(I367*H367,2)</f>
        <v>0</v>
      </c>
      <c r="BL367" s="3" t="s">
        <v>184</v>
      </c>
      <c r="BM367" s="218" t="s">
        <v>560</v>
      </c>
    </row>
    <row r="368" s="31" customFormat="true" ht="12.8" hidden="false" customHeight="false" outlineLevel="0" collapsed="false">
      <c r="A368" s="24"/>
      <c r="B368" s="25"/>
      <c r="C368" s="26"/>
      <c r="D368" s="220" t="s">
        <v>186</v>
      </c>
      <c r="E368" s="26"/>
      <c r="F368" s="221" t="s">
        <v>561</v>
      </c>
      <c r="G368" s="26"/>
      <c r="H368" s="26"/>
      <c r="I368" s="222"/>
      <c r="J368" s="26"/>
      <c r="K368" s="26"/>
      <c r="L368" s="30"/>
      <c r="M368" s="223"/>
      <c r="N368" s="22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6</v>
      </c>
      <c r="AU368" s="3" t="s">
        <v>184</v>
      </c>
    </row>
    <row r="369" s="31" customFormat="true" ht="12.8" hidden="false" customHeight="false" outlineLevel="0" collapsed="false">
      <c r="A369" s="24"/>
      <c r="B369" s="25"/>
      <c r="C369" s="26"/>
      <c r="D369" s="220" t="s">
        <v>239</v>
      </c>
      <c r="E369" s="26"/>
      <c r="F369" s="237" t="s">
        <v>562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39</v>
      </c>
      <c r="AU369" s="3" t="s">
        <v>184</v>
      </c>
    </row>
    <row r="370" s="225" customFormat="true" ht="12.8" hidden="false" customHeight="false" outlineLevel="0" collapsed="false">
      <c r="B370" s="226"/>
      <c r="C370" s="227"/>
      <c r="D370" s="220" t="s">
        <v>188</v>
      </c>
      <c r="E370" s="228"/>
      <c r="F370" s="229" t="s">
        <v>563</v>
      </c>
      <c r="G370" s="227"/>
      <c r="H370" s="230" t="n">
        <v>222.08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88</v>
      </c>
      <c r="AU370" s="236" t="s">
        <v>184</v>
      </c>
      <c r="AV370" s="225" t="s">
        <v>81</v>
      </c>
      <c r="AW370" s="225" t="s">
        <v>32</v>
      </c>
      <c r="AX370" s="225" t="s">
        <v>79</v>
      </c>
      <c r="AY370" s="236" t="s">
        <v>177</v>
      </c>
    </row>
    <row r="371" s="31" customFormat="true" ht="33" hidden="false" customHeight="true" outlineLevel="0" collapsed="false">
      <c r="A371" s="24"/>
      <c r="B371" s="25"/>
      <c r="C371" s="288" t="s">
        <v>564</v>
      </c>
      <c r="D371" s="288" t="s">
        <v>451</v>
      </c>
      <c r="E371" s="289" t="s">
        <v>565</v>
      </c>
      <c r="F371" s="290" t="s">
        <v>566</v>
      </c>
      <c r="G371" s="291" t="s">
        <v>182</v>
      </c>
      <c r="H371" s="292" t="n">
        <v>239.498</v>
      </c>
      <c r="I371" s="293"/>
      <c r="J371" s="294" t="n">
        <f aca="false">ROUND(I371*H371,2)</f>
        <v>0</v>
      </c>
      <c r="K371" s="290" t="s">
        <v>183</v>
      </c>
      <c r="L371" s="295"/>
      <c r="M371" s="296"/>
      <c r="N371" s="297" t="s">
        <v>42</v>
      </c>
      <c r="O371" s="67"/>
      <c r="P371" s="216" t="n">
        <f aca="false">O371*H371</f>
        <v>0</v>
      </c>
      <c r="Q371" s="216" t="n">
        <v>0.00135</v>
      </c>
      <c r="R371" s="216" t="n">
        <f aca="false">Q371*H371</f>
        <v>0.3233223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197</v>
      </c>
      <c r="AT371" s="218" t="s">
        <v>451</v>
      </c>
      <c r="AU371" s="218" t="s">
        <v>184</v>
      </c>
      <c r="AY371" s="3" t="s">
        <v>177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79</v>
      </c>
      <c r="BK371" s="219" t="n">
        <f aca="false">ROUND(I371*H371,2)</f>
        <v>0</v>
      </c>
      <c r="BL371" s="3" t="s">
        <v>184</v>
      </c>
      <c r="BM371" s="218" t="s">
        <v>567</v>
      </c>
    </row>
    <row r="372" s="31" customFormat="true" ht="12.8" hidden="false" customHeight="false" outlineLevel="0" collapsed="false">
      <c r="A372" s="24"/>
      <c r="B372" s="25"/>
      <c r="C372" s="26"/>
      <c r="D372" s="220" t="s">
        <v>186</v>
      </c>
      <c r="E372" s="26"/>
      <c r="F372" s="221" t="s">
        <v>566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6</v>
      </c>
      <c r="AU372" s="3" t="s">
        <v>184</v>
      </c>
    </row>
    <row r="373" s="225" customFormat="true" ht="12.8" hidden="false" customHeight="false" outlineLevel="0" collapsed="false">
      <c r="B373" s="226"/>
      <c r="C373" s="227"/>
      <c r="D373" s="220" t="s">
        <v>188</v>
      </c>
      <c r="E373" s="227"/>
      <c r="F373" s="229" t="s">
        <v>568</v>
      </c>
      <c r="G373" s="227"/>
      <c r="H373" s="230" t="n">
        <v>239.498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88</v>
      </c>
      <c r="AU373" s="236" t="s">
        <v>184</v>
      </c>
      <c r="AV373" s="225" t="s">
        <v>81</v>
      </c>
      <c r="AW373" s="225" t="s">
        <v>4</v>
      </c>
      <c r="AX373" s="225" t="s">
        <v>79</v>
      </c>
      <c r="AY373" s="236" t="s">
        <v>177</v>
      </c>
    </row>
    <row r="374" s="31" customFormat="true" ht="16.5" hidden="false" customHeight="true" outlineLevel="0" collapsed="false">
      <c r="A374" s="24"/>
      <c r="B374" s="25"/>
      <c r="C374" s="207" t="s">
        <v>569</v>
      </c>
      <c r="D374" s="207" t="s">
        <v>179</v>
      </c>
      <c r="E374" s="208" t="s">
        <v>570</v>
      </c>
      <c r="F374" s="209" t="s">
        <v>571</v>
      </c>
      <c r="G374" s="210" t="s">
        <v>195</v>
      </c>
      <c r="H374" s="211" t="n">
        <v>5</v>
      </c>
      <c r="I374" s="212"/>
      <c r="J374" s="213" t="n">
        <f aca="false">ROUND(I374*H374,2)</f>
        <v>0</v>
      </c>
      <c r="K374" s="209" t="s">
        <v>183</v>
      </c>
      <c r="L374" s="30"/>
      <c r="M374" s="214"/>
      <c r="N374" s="215" t="s">
        <v>42</v>
      </c>
      <c r="O374" s="67"/>
      <c r="P374" s="216" t="n">
        <f aca="false">O374*H374</f>
        <v>0</v>
      </c>
      <c r="Q374" s="216" t="n">
        <v>0.0015</v>
      </c>
      <c r="R374" s="216" t="n">
        <f aca="false">Q374*H374</f>
        <v>0.0075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84</v>
      </c>
      <c r="AT374" s="218" t="s">
        <v>179</v>
      </c>
      <c r="AU374" s="218" t="s">
        <v>184</v>
      </c>
      <c r="AY374" s="3" t="s">
        <v>177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79</v>
      </c>
      <c r="BK374" s="219" t="n">
        <f aca="false">ROUND(I374*H374,2)</f>
        <v>0</v>
      </c>
      <c r="BL374" s="3" t="s">
        <v>184</v>
      </c>
      <c r="BM374" s="218" t="s">
        <v>572</v>
      </c>
    </row>
    <row r="375" s="31" customFormat="true" ht="12.8" hidden="false" customHeight="false" outlineLevel="0" collapsed="false">
      <c r="A375" s="24"/>
      <c r="B375" s="25"/>
      <c r="C375" s="26"/>
      <c r="D375" s="220" t="s">
        <v>186</v>
      </c>
      <c r="E375" s="26"/>
      <c r="F375" s="221" t="s">
        <v>573</v>
      </c>
      <c r="G375" s="26"/>
      <c r="H375" s="26"/>
      <c r="I375" s="222"/>
      <c r="J375" s="26"/>
      <c r="K375" s="26"/>
      <c r="L375" s="30"/>
      <c r="M375" s="223"/>
      <c r="N375" s="22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6</v>
      </c>
      <c r="AU375" s="3" t="s">
        <v>184</v>
      </c>
    </row>
    <row r="376" s="31" customFormat="true" ht="16.5" hidden="false" customHeight="true" outlineLevel="0" collapsed="false">
      <c r="A376" s="24"/>
      <c r="B376" s="25"/>
      <c r="C376" s="207" t="s">
        <v>574</v>
      </c>
      <c r="D376" s="207" t="s">
        <v>179</v>
      </c>
      <c r="E376" s="208" t="s">
        <v>575</v>
      </c>
      <c r="F376" s="209" t="s">
        <v>576</v>
      </c>
      <c r="G376" s="210" t="s">
        <v>345</v>
      </c>
      <c r="H376" s="211" t="n">
        <v>41.6</v>
      </c>
      <c r="I376" s="212"/>
      <c r="J376" s="213" t="n">
        <f aca="false">ROUND(I376*H376,2)</f>
        <v>0</v>
      </c>
      <c r="K376" s="209" t="s">
        <v>196</v>
      </c>
      <c r="L376" s="30"/>
      <c r="M376" s="214"/>
      <c r="N376" s="215" t="s">
        <v>42</v>
      </c>
      <c r="O376" s="67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184</v>
      </c>
      <c r="AT376" s="218" t="s">
        <v>179</v>
      </c>
      <c r="AU376" s="218" t="s">
        <v>184</v>
      </c>
      <c r="AY376" s="3" t="s">
        <v>177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79</v>
      </c>
      <c r="BK376" s="219" t="n">
        <f aca="false">ROUND(I376*H376,2)</f>
        <v>0</v>
      </c>
      <c r="BL376" s="3" t="s">
        <v>184</v>
      </c>
      <c r="BM376" s="218" t="s">
        <v>577</v>
      </c>
    </row>
    <row r="377" s="31" customFormat="true" ht="12.8" hidden="false" customHeight="false" outlineLevel="0" collapsed="false">
      <c r="A377" s="24"/>
      <c r="B377" s="25"/>
      <c r="C377" s="26"/>
      <c r="D377" s="220" t="s">
        <v>186</v>
      </c>
      <c r="E377" s="26"/>
      <c r="F377" s="221" t="s">
        <v>576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6</v>
      </c>
      <c r="AU377" s="3" t="s">
        <v>184</v>
      </c>
    </row>
    <row r="378" s="31" customFormat="true" ht="16.5" hidden="false" customHeight="true" outlineLevel="0" collapsed="false">
      <c r="A378" s="24"/>
      <c r="B378" s="25"/>
      <c r="C378" s="207" t="s">
        <v>366</v>
      </c>
      <c r="D378" s="207" t="s">
        <v>179</v>
      </c>
      <c r="E378" s="208" t="s">
        <v>578</v>
      </c>
      <c r="F378" s="209" t="s">
        <v>579</v>
      </c>
      <c r="G378" s="210" t="s">
        <v>345</v>
      </c>
      <c r="H378" s="211" t="n">
        <v>30.8</v>
      </c>
      <c r="I378" s="212"/>
      <c r="J378" s="213" t="n">
        <f aca="false">ROUND(I378*H378,2)</f>
        <v>0</v>
      </c>
      <c r="K378" s="209" t="s">
        <v>196</v>
      </c>
      <c r="L378" s="30"/>
      <c r="M378" s="214"/>
      <c r="N378" s="215" t="s">
        <v>42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84</v>
      </c>
      <c r="AT378" s="218" t="s">
        <v>179</v>
      </c>
      <c r="AU378" s="218" t="s">
        <v>184</v>
      </c>
      <c r="AY378" s="3" t="s">
        <v>177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9</v>
      </c>
      <c r="BK378" s="219" t="n">
        <f aca="false">ROUND(I378*H378,2)</f>
        <v>0</v>
      </c>
      <c r="BL378" s="3" t="s">
        <v>184</v>
      </c>
      <c r="BM378" s="218" t="s">
        <v>580</v>
      </c>
    </row>
    <row r="379" s="31" customFormat="true" ht="12.8" hidden="false" customHeight="false" outlineLevel="0" collapsed="false">
      <c r="A379" s="24"/>
      <c r="B379" s="25"/>
      <c r="C379" s="26"/>
      <c r="D379" s="220" t="s">
        <v>186</v>
      </c>
      <c r="E379" s="26"/>
      <c r="F379" s="221" t="s">
        <v>579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6</v>
      </c>
      <c r="AU379" s="3" t="s">
        <v>184</v>
      </c>
    </row>
    <row r="380" s="31" customFormat="true" ht="16.5" hidden="false" customHeight="true" outlineLevel="0" collapsed="false">
      <c r="A380" s="24"/>
      <c r="B380" s="25"/>
      <c r="C380" s="207" t="s">
        <v>581</v>
      </c>
      <c r="D380" s="207" t="s">
        <v>179</v>
      </c>
      <c r="E380" s="208" t="s">
        <v>582</v>
      </c>
      <c r="F380" s="209" t="s">
        <v>583</v>
      </c>
      <c r="G380" s="210" t="s">
        <v>195</v>
      </c>
      <c r="H380" s="211" t="n">
        <v>2</v>
      </c>
      <c r="I380" s="212"/>
      <c r="J380" s="213" t="n">
        <f aca="false">ROUND(I380*H380,2)</f>
        <v>0</v>
      </c>
      <c r="K380" s="209" t="s">
        <v>196</v>
      </c>
      <c r="L380" s="30"/>
      <c r="M380" s="214"/>
      <c r="N380" s="215" t="s">
        <v>42</v>
      </c>
      <c r="O380" s="67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184</v>
      </c>
      <c r="AT380" s="218" t="s">
        <v>179</v>
      </c>
      <c r="AU380" s="218" t="s">
        <v>184</v>
      </c>
      <c r="AY380" s="3" t="s">
        <v>177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79</v>
      </c>
      <c r="BK380" s="219" t="n">
        <f aca="false">ROUND(I380*H380,2)</f>
        <v>0</v>
      </c>
      <c r="BL380" s="3" t="s">
        <v>184</v>
      </c>
      <c r="BM380" s="218" t="s">
        <v>584</v>
      </c>
    </row>
    <row r="381" s="31" customFormat="true" ht="12.8" hidden="false" customHeight="false" outlineLevel="0" collapsed="false">
      <c r="A381" s="24"/>
      <c r="B381" s="25"/>
      <c r="C381" s="26"/>
      <c r="D381" s="220" t="s">
        <v>186</v>
      </c>
      <c r="E381" s="26"/>
      <c r="F381" s="221" t="s">
        <v>583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6</v>
      </c>
      <c r="AU381" s="3" t="s">
        <v>184</v>
      </c>
    </row>
    <row r="382" s="31" customFormat="true" ht="12.8" hidden="false" customHeight="false" outlineLevel="0" collapsed="false">
      <c r="A382" s="24"/>
      <c r="B382" s="25"/>
      <c r="C382" s="26"/>
      <c r="D382" s="220" t="s">
        <v>239</v>
      </c>
      <c r="E382" s="26"/>
      <c r="F382" s="237" t="s">
        <v>585</v>
      </c>
      <c r="G382" s="26"/>
      <c r="H382" s="26"/>
      <c r="I382" s="222"/>
      <c r="J382" s="26"/>
      <c r="K382" s="26"/>
      <c r="L382" s="30"/>
      <c r="M382" s="223"/>
      <c r="N382" s="22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39</v>
      </c>
      <c r="AU382" s="3" t="s">
        <v>184</v>
      </c>
    </row>
    <row r="383" s="31" customFormat="true" ht="16.5" hidden="false" customHeight="true" outlineLevel="0" collapsed="false">
      <c r="A383" s="24"/>
      <c r="B383" s="25"/>
      <c r="C383" s="207" t="s">
        <v>372</v>
      </c>
      <c r="D383" s="207" t="s">
        <v>179</v>
      </c>
      <c r="E383" s="208" t="s">
        <v>586</v>
      </c>
      <c r="F383" s="209" t="s">
        <v>587</v>
      </c>
      <c r="G383" s="210" t="s">
        <v>195</v>
      </c>
      <c r="H383" s="211" t="n">
        <v>6</v>
      </c>
      <c r="I383" s="212"/>
      <c r="J383" s="213" t="n">
        <f aca="false">ROUND(I383*H383,2)</f>
        <v>0</v>
      </c>
      <c r="K383" s="209" t="s">
        <v>196</v>
      </c>
      <c r="L383" s="30"/>
      <c r="M383" s="214"/>
      <c r="N383" s="215" t="s">
        <v>42</v>
      </c>
      <c r="O383" s="67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84</v>
      </c>
      <c r="AT383" s="218" t="s">
        <v>179</v>
      </c>
      <c r="AU383" s="218" t="s">
        <v>184</v>
      </c>
      <c r="AY383" s="3" t="s">
        <v>177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9</v>
      </c>
      <c r="BK383" s="219" t="n">
        <f aca="false">ROUND(I383*H383,2)</f>
        <v>0</v>
      </c>
      <c r="BL383" s="3" t="s">
        <v>184</v>
      </c>
      <c r="BM383" s="218" t="s">
        <v>588</v>
      </c>
    </row>
    <row r="384" s="31" customFormat="true" ht="12.8" hidden="false" customHeight="false" outlineLevel="0" collapsed="false">
      <c r="A384" s="24"/>
      <c r="B384" s="25"/>
      <c r="C384" s="26"/>
      <c r="D384" s="220" t="s">
        <v>186</v>
      </c>
      <c r="E384" s="26"/>
      <c r="F384" s="221" t="s">
        <v>587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6</v>
      </c>
      <c r="AU384" s="3" t="s">
        <v>184</v>
      </c>
    </row>
    <row r="385" s="31" customFormat="true" ht="12.8" hidden="false" customHeight="false" outlineLevel="0" collapsed="false">
      <c r="A385" s="24"/>
      <c r="B385" s="25"/>
      <c r="C385" s="26"/>
      <c r="D385" s="220" t="s">
        <v>239</v>
      </c>
      <c r="E385" s="26"/>
      <c r="F385" s="237" t="s">
        <v>589</v>
      </c>
      <c r="G385" s="26"/>
      <c r="H385" s="26"/>
      <c r="I385" s="222"/>
      <c r="J385" s="26"/>
      <c r="K385" s="26"/>
      <c r="L385" s="30"/>
      <c r="M385" s="223"/>
      <c r="N385" s="22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39</v>
      </c>
      <c r="AU385" s="3" t="s">
        <v>184</v>
      </c>
    </row>
    <row r="386" s="31" customFormat="true" ht="16.5" hidden="false" customHeight="true" outlineLevel="0" collapsed="false">
      <c r="A386" s="24"/>
      <c r="B386" s="25"/>
      <c r="C386" s="207" t="s">
        <v>590</v>
      </c>
      <c r="D386" s="207" t="s">
        <v>179</v>
      </c>
      <c r="E386" s="208" t="s">
        <v>591</v>
      </c>
      <c r="F386" s="209" t="s">
        <v>592</v>
      </c>
      <c r="G386" s="210" t="s">
        <v>195</v>
      </c>
      <c r="H386" s="211" t="n">
        <v>1</v>
      </c>
      <c r="I386" s="212"/>
      <c r="J386" s="213" t="n">
        <f aca="false">ROUND(I386*H386,2)</f>
        <v>0</v>
      </c>
      <c r="K386" s="209" t="s">
        <v>196</v>
      </c>
      <c r="L386" s="30"/>
      <c r="M386" s="214"/>
      <c r="N386" s="215" t="s">
        <v>42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84</v>
      </c>
      <c r="AT386" s="218" t="s">
        <v>179</v>
      </c>
      <c r="AU386" s="218" t="s">
        <v>184</v>
      </c>
      <c r="AY386" s="3" t="s">
        <v>177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79</v>
      </c>
      <c r="BK386" s="219" t="n">
        <f aca="false">ROUND(I386*H386,2)</f>
        <v>0</v>
      </c>
      <c r="BL386" s="3" t="s">
        <v>184</v>
      </c>
      <c r="BM386" s="218" t="s">
        <v>593</v>
      </c>
    </row>
    <row r="387" s="31" customFormat="true" ht="12.8" hidden="false" customHeight="false" outlineLevel="0" collapsed="false">
      <c r="A387" s="24"/>
      <c r="B387" s="25"/>
      <c r="C387" s="26"/>
      <c r="D387" s="220" t="s">
        <v>186</v>
      </c>
      <c r="E387" s="26"/>
      <c r="F387" s="221" t="s">
        <v>592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6</v>
      </c>
      <c r="AU387" s="3" t="s">
        <v>184</v>
      </c>
    </row>
    <row r="388" s="31" customFormat="true" ht="12.8" hidden="false" customHeight="false" outlineLevel="0" collapsed="false">
      <c r="A388" s="24"/>
      <c r="B388" s="25"/>
      <c r="C388" s="26"/>
      <c r="D388" s="220" t="s">
        <v>239</v>
      </c>
      <c r="E388" s="26"/>
      <c r="F388" s="237" t="s">
        <v>594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9</v>
      </c>
      <c r="AU388" s="3" t="s">
        <v>184</v>
      </c>
    </row>
    <row r="389" s="31" customFormat="true" ht="16.5" hidden="false" customHeight="true" outlineLevel="0" collapsed="false">
      <c r="A389" s="24"/>
      <c r="B389" s="25"/>
      <c r="C389" s="207" t="s">
        <v>377</v>
      </c>
      <c r="D389" s="275" t="s">
        <v>179</v>
      </c>
      <c r="E389" s="208" t="s">
        <v>595</v>
      </c>
      <c r="F389" s="209" t="s">
        <v>596</v>
      </c>
      <c r="G389" s="210" t="s">
        <v>182</v>
      </c>
      <c r="H389" s="211" t="n">
        <v>222.08</v>
      </c>
      <c r="I389" s="212"/>
      <c r="J389" s="213" t="n">
        <f aca="false">ROUND(I389*H389,2)</f>
        <v>0</v>
      </c>
      <c r="K389" s="209" t="s">
        <v>183</v>
      </c>
      <c r="L389" s="30"/>
      <c r="M389" s="214"/>
      <c r="N389" s="215" t="s">
        <v>42</v>
      </c>
      <c r="O389" s="67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184</v>
      </c>
      <c r="AT389" s="218" t="s">
        <v>179</v>
      </c>
      <c r="AU389" s="218" t="s">
        <v>184</v>
      </c>
      <c r="AY389" s="3" t="s">
        <v>177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79</v>
      </c>
      <c r="BK389" s="219" t="n">
        <f aca="false">ROUND(I389*H389,2)</f>
        <v>0</v>
      </c>
      <c r="BL389" s="3" t="s">
        <v>184</v>
      </c>
      <c r="BM389" s="218" t="s">
        <v>597</v>
      </c>
    </row>
    <row r="390" s="31" customFormat="true" ht="12.8" hidden="false" customHeight="false" outlineLevel="0" collapsed="false">
      <c r="A390" s="24"/>
      <c r="B390" s="25"/>
      <c r="C390" s="26"/>
      <c r="D390" s="220" t="s">
        <v>186</v>
      </c>
      <c r="E390" s="26"/>
      <c r="F390" s="221" t="s">
        <v>598</v>
      </c>
      <c r="G390" s="26"/>
      <c r="H390" s="26"/>
      <c r="I390" s="222"/>
      <c r="J390" s="26"/>
      <c r="K390" s="26"/>
      <c r="L390" s="30"/>
      <c r="M390" s="223"/>
      <c r="N390" s="22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6</v>
      </c>
      <c r="AU390" s="3" t="s">
        <v>184</v>
      </c>
    </row>
    <row r="391" s="225" customFormat="true" ht="12.8" hidden="false" customHeight="false" outlineLevel="0" collapsed="false">
      <c r="B391" s="226"/>
      <c r="C391" s="227"/>
      <c r="D391" s="220" t="s">
        <v>188</v>
      </c>
      <c r="E391" s="228"/>
      <c r="F391" s="229" t="s">
        <v>563</v>
      </c>
      <c r="G391" s="227"/>
      <c r="H391" s="230" t="n">
        <v>222.08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88</v>
      </c>
      <c r="AU391" s="236" t="s">
        <v>184</v>
      </c>
      <c r="AV391" s="225" t="s">
        <v>81</v>
      </c>
      <c r="AW391" s="225" t="s">
        <v>32</v>
      </c>
      <c r="AX391" s="225" t="s">
        <v>79</v>
      </c>
      <c r="AY391" s="236" t="s">
        <v>177</v>
      </c>
    </row>
    <row r="392" s="31" customFormat="true" ht="16.5" hidden="false" customHeight="true" outlineLevel="0" collapsed="false">
      <c r="A392" s="24"/>
      <c r="B392" s="25"/>
      <c r="C392" s="288" t="s">
        <v>599</v>
      </c>
      <c r="D392" s="298" t="s">
        <v>451</v>
      </c>
      <c r="E392" s="289" t="s">
        <v>600</v>
      </c>
      <c r="F392" s="290" t="s">
        <v>601</v>
      </c>
      <c r="G392" s="291" t="s">
        <v>182</v>
      </c>
      <c r="H392" s="292" t="n">
        <v>255.392</v>
      </c>
      <c r="I392" s="293"/>
      <c r="J392" s="294" t="n">
        <f aca="false">ROUND(I392*H392,2)</f>
        <v>0</v>
      </c>
      <c r="K392" s="290" t="s">
        <v>183</v>
      </c>
      <c r="L392" s="295"/>
      <c r="M392" s="296"/>
      <c r="N392" s="297" t="s">
        <v>42</v>
      </c>
      <c r="O392" s="67"/>
      <c r="P392" s="216" t="n">
        <f aca="false">O392*H392</f>
        <v>0</v>
      </c>
      <c r="Q392" s="216" t="n">
        <v>0.0003</v>
      </c>
      <c r="R392" s="216" t="n">
        <f aca="false">Q392*H392</f>
        <v>0.0766176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197</v>
      </c>
      <c r="AT392" s="218" t="s">
        <v>451</v>
      </c>
      <c r="AU392" s="218" t="s">
        <v>184</v>
      </c>
      <c r="AY392" s="3" t="s">
        <v>177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79</v>
      </c>
      <c r="BK392" s="219" t="n">
        <f aca="false">ROUND(I392*H392,2)</f>
        <v>0</v>
      </c>
      <c r="BL392" s="3" t="s">
        <v>184</v>
      </c>
      <c r="BM392" s="218" t="s">
        <v>602</v>
      </c>
    </row>
    <row r="393" s="31" customFormat="true" ht="12.8" hidden="false" customHeight="false" outlineLevel="0" collapsed="false">
      <c r="A393" s="24"/>
      <c r="B393" s="25"/>
      <c r="C393" s="26"/>
      <c r="D393" s="220" t="s">
        <v>186</v>
      </c>
      <c r="E393" s="26"/>
      <c r="F393" s="221" t="s">
        <v>601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6</v>
      </c>
      <c r="AU393" s="3" t="s">
        <v>184</v>
      </c>
    </row>
    <row r="394" s="225" customFormat="true" ht="12.8" hidden="false" customHeight="false" outlineLevel="0" collapsed="false">
      <c r="B394" s="226"/>
      <c r="C394" s="227"/>
      <c r="D394" s="220" t="s">
        <v>188</v>
      </c>
      <c r="E394" s="227"/>
      <c r="F394" s="229" t="s">
        <v>603</v>
      </c>
      <c r="G394" s="227"/>
      <c r="H394" s="230" t="n">
        <v>255.392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88</v>
      </c>
      <c r="AU394" s="236" t="s">
        <v>184</v>
      </c>
      <c r="AV394" s="225" t="s">
        <v>81</v>
      </c>
      <c r="AW394" s="225" t="s">
        <v>4</v>
      </c>
      <c r="AX394" s="225" t="s">
        <v>79</v>
      </c>
      <c r="AY394" s="236" t="s">
        <v>177</v>
      </c>
    </row>
    <row r="395" s="31" customFormat="true" ht="21.75" hidden="false" customHeight="true" outlineLevel="0" collapsed="false">
      <c r="A395" s="24"/>
      <c r="B395" s="25"/>
      <c r="C395" s="207" t="s">
        <v>381</v>
      </c>
      <c r="D395" s="207" t="s">
        <v>179</v>
      </c>
      <c r="E395" s="208" t="s">
        <v>604</v>
      </c>
      <c r="F395" s="209" t="s">
        <v>605</v>
      </c>
      <c r="G395" s="210" t="s">
        <v>182</v>
      </c>
      <c r="H395" s="211" t="n">
        <v>222.08</v>
      </c>
      <c r="I395" s="212"/>
      <c r="J395" s="213" t="n">
        <f aca="false">ROUND(I395*H395,2)</f>
        <v>0</v>
      </c>
      <c r="K395" s="209" t="s">
        <v>183</v>
      </c>
      <c r="L395" s="30"/>
      <c r="M395" s="214"/>
      <c r="N395" s="215" t="s">
        <v>42</v>
      </c>
      <c r="O395" s="67"/>
      <c r="P395" s="216" t="n">
        <f aca="false">O395*H395</f>
        <v>0</v>
      </c>
      <c r="Q395" s="216" t="n">
        <v>0.00116</v>
      </c>
      <c r="R395" s="216" t="n">
        <f aca="false">Q395*H395</f>
        <v>0.2576128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184</v>
      </c>
      <c r="AT395" s="218" t="s">
        <v>179</v>
      </c>
      <c r="AU395" s="218" t="s">
        <v>184</v>
      </c>
      <c r="AY395" s="3" t="s">
        <v>177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79</v>
      </c>
      <c r="BK395" s="219" t="n">
        <f aca="false">ROUND(I395*H395,2)</f>
        <v>0</v>
      </c>
      <c r="BL395" s="3" t="s">
        <v>184</v>
      </c>
      <c r="BM395" s="218" t="s">
        <v>606</v>
      </c>
    </row>
    <row r="396" s="31" customFormat="true" ht="12.8" hidden="false" customHeight="false" outlineLevel="0" collapsed="false">
      <c r="A396" s="24"/>
      <c r="B396" s="25"/>
      <c r="C396" s="26"/>
      <c r="D396" s="220" t="s">
        <v>186</v>
      </c>
      <c r="E396" s="26"/>
      <c r="F396" s="221" t="s">
        <v>607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6</v>
      </c>
      <c r="AU396" s="3" t="s">
        <v>184</v>
      </c>
    </row>
    <row r="397" s="225" customFormat="true" ht="12.8" hidden="false" customHeight="false" outlineLevel="0" collapsed="false">
      <c r="B397" s="226"/>
      <c r="C397" s="227"/>
      <c r="D397" s="220" t="s">
        <v>188</v>
      </c>
      <c r="E397" s="228"/>
      <c r="F397" s="229" t="s">
        <v>563</v>
      </c>
      <c r="G397" s="227"/>
      <c r="H397" s="230" t="n">
        <v>222.08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88</v>
      </c>
      <c r="AU397" s="236" t="s">
        <v>184</v>
      </c>
      <c r="AV397" s="225" t="s">
        <v>81</v>
      </c>
      <c r="AW397" s="225" t="s">
        <v>32</v>
      </c>
      <c r="AX397" s="225" t="s">
        <v>79</v>
      </c>
      <c r="AY397" s="236" t="s">
        <v>177</v>
      </c>
    </row>
    <row r="398" s="31" customFormat="true" ht="16.5" hidden="false" customHeight="true" outlineLevel="0" collapsed="false">
      <c r="A398" s="24"/>
      <c r="B398" s="25"/>
      <c r="C398" s="288" t="s">
        <v>608</v>
      </c>
      <c r="D398" s="288" t="s">
        <v>451</v>
      </c>
      <c r="E398" s="289" t="s">
        <v>609</v>
      </c>
      <c r="F398" s="290" t="s">
        <v>610</v>
      </c>
      <c r="G398" s="291" t="s">
        <v>182</v>
      </c>
      <c r="H398" s="292" t="n">
        <v>224.992</v>
      </c>
      <c r="I398" s="293"/>
      <c r="J398" s="294" t="n">
        <f aca="false">ROUND(I398*H398,2)</f>
        <v>0</v>
      </c>
      <c r="K398" s="290" t="s">
        <v>183</v>
      </c>
      <c r="L398" s="295"/>
      <c r="M398" s="296"/>
      <c r="N398" s="297" t="s">
        <v>42</v>
      </c>
      <c r="O398" s="67"/>
      <c r="P398" s="216" t="n">
        <f aca="false">O398*H398</f>
        <v>0</v>
      </c>
      <c r="Q398" s="216" t="n">
        <v>0.00375</v>
      </c>
      <c r="R398" s="216" t="n">
        <f aca="false">Q398*H398</f>
        <v>0.84372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197</v>
      </c>
      <c r="AT398" s="218" t="s">
        <v>451</v>
      </c>
      <c r="AU398" s="218" t="s">
        <v>184</v>
      </c>
      <c r="AY398" s="3" t="s">
        <v>177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79</v>
      </c>
      <c r="BK398" s="219" t="n">
        <f aca="false">ROUND(I398*H398,2)</f>
        <v>0</v>
      </c>
      <c r="BL398" s="3" t="s">
        <v>184</v>
      </c>
      <c r="BM398" s="218" t="s">
        <v>611</v>
      </c>
    </row>
    <row r="399" s="31" customFormat="true" ht="12.8" hidden="false" customHeight="false" outlineLevel="0" collapsed="false">
      <c r="A399" s="24"/>
      <c r="B399" s="25"/>
      <c r="C399" s="26"/>
      <c r="D399" s="220" t="s">
        <v>186</v>
      </c>
      <c r="E399" s="26"/>
      <c r="F399" s="221" t="s">
        <v>610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6</v>
      </c>
      <c r="AU399" s="3" t="s">
        <v>184</v>
      </c>
    </row>
    <row r="400" s="225" customFormat="true" ht="12.8" hidden="false" customHeight="false" outlineLevel="0" collapsed="false">
      <c r="B400" s="226"/>
      <c r="C400" s="227"/>
      <c r="D400" s="220" t="s">
        <v>188</v>
      </c>
      <c r="E400" s="228"/>
      <c r="F400" s="229" t="s">
        <v>116</v>
      </c>
      <c r="G400" s="227"/>
      <c r="H400" s="230" t="n">
        <v>220.58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88</v>
      </c>
      <c r="AU400" s="236" t="s">
        <v>184</v>
      </c>
      <c r="AV400" s="225" t="s">
        <v>81</v>
      </c>
      <c r="AW400" s="225" t="s">
        <v>32</v>
      </c>
      <c r="AX400" s="225" t="s">
        <v>79</v>
      </c>
      <c r="AY400" s="236" t="s">
        <v>177</v>
      </c>
    </row>
    <row r="401" s="225" customFormat="true" ht="12.8" hidden="false" customHeight="false" outlineLevel="0" collapsed="false">
      <c r="B401" s="226"/>
      <c r="C401" s="227"/>
      <c r="D401" s="220" t="s">
        <v>188</v>
      </c>
      <c r="E401" s="227"/>
      <c r="F401" s="229" t="s">
        <v>551</v>
      </c>
      <c r="G401" s="227"/>
      <c r="H401" s="230" t="n">
        <v>224.992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88</v>
      </c>
      <c r="AU401" s="236" t="s">
        <v>184</v>
      </c>
      <c r="AV401" s="225" t="s">
        <v>81</v>
      </c>
      <c r="AW401" s="225" t="s">
        <v>4</v>
      </c>
      <c r="AX401" s="225" t="s">
        <v>79</v>
      </c>
      <c r="AY401" s="236" t="s">
        <v>177</v>
      </c>
    </row>
    <row r="402" s="31" customFormat="true" ht="16.5" hidden="false" customHeight="true" outlineLevel="0" collapsed="false">
      <c r="A402" s="24"/>
      <c r="B402" s="25"/>
      <c r="C402" s="288" t="s">
        <v>385</v>
      </c>
      <c r="D402" s="288" t="s">
        <v>451</v>
      </c>
      <c r="E402" s="289" t="s">
        <v>612</v>
      </c>
      <c r="F402" s="290" t="s">
        <v>613</v>
      </c>
      <c r="G402" s="291" t="s">
        <v>182</v>
      </c>
      <c r="H402" s="292" t="n">
        <v>1.53</v>
      </c>
      <c r="I402" s="293"/>
      <c r="J402" s="294" t="n">
        <f aca="false">ROUND(I402*H402,2)</f>
        <v>0</v>
      </c>
      <c r="K402" s="290" t="s">
        <v>183</v>
      </c>
      <c r="L402" s="295"/>
      <c r="M402" s="296"/>
      <c r="N402" s="297" t="s">
        <v>42</v>
      </c>
      <c r="O402" s="67"/>
      <c r="P402" s="216" t="n">
        <f aca="false">O402*H402</f>
        <v>0</v>
      </c>
      <c r="Q402" s="216" t="n">
        <v>0.002</v>
      </c>
      <c r="R402" s="216" t="n">
        <f aca="false">Q402*H402</f>
        <v>0.00306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197</v>
      </c>
      <c r="AT402" s="218" t="s">
        <v>451</v>
      </c>
      <c r="AU402" s="218" t="s">
        <v>184</v>
      </c>
      <c r="AY402" s="3" t="s">
        <v>177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79</v>
      </c>
      <c r="BK402" s="219" t="n">
        <f aca="false">ROUND(I402*H402,2)</f>
        <v>0</v>
      </c>
      <c r="BL402" s="3" t="s">
        <v>184</v>
      </c>
      <c r="BM402" s="218" t="s">
        <v>614</v>
      </c>
    </row>
    <row r="403" s="31" customFormat="true" ht="12.8" hidden="false" customHeight="false" outlineLevel="0" collapsed="false">
      <c r="A403" s="24"/>
      <c r="B403" s="25"/>
      <c r="C403" s="26"/>
      <c r="D403" s="220" t="s">
        <v>186</v>
      </c>
      <c r="E403" s="26"/>
      <c r="F403" s="221" t="s">
        <v>613</v>
      </c>
      <c r="G403" s="26"/>
      <c r="H403" s="26"/>
      <c r="I403" s="222"/>
      <c r="J403" s="26"/>
      <c r="K403" s="26"/>
      <c r="L403" s="30"/>
      <c r="M403" s="223"/>
      <c r="N403" s="22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6</v>
      </c>
      <c r="AU403" s="3" t="s">
        <v>184</v>
      </c>
    </row>
    <row r="404" s="225" customFormat="true" ht="12.8" hidden="false" customHeight="false" outlineLevel="0" collapsed="false">
      <c r="B404" s="226"/>
      <c r="C404" s="227"/>
      <c r="D404" s="220" t="s">
        <v>188</v>
      </c>
      <c r="E404" s="228"/>
      <c r="F404" s="229" t="s">
        <v>114</v>
      </c>
      <c r="G404" s="227"/>
      <c r="H404" s="230" t="n">
        <v>1.5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8</v>
      </c>
      <c r="AU404" s="236" t="s">
        <v>184</v>
      </c>
      <c r="AV404" s="225" t="s">
        <v>81</v>
      </c>
      <c r="AW404" s="225" t="s">
        <v>32</v>
      </c>
      <c r="AX404" s="225" t="s">
        <v>79</v>
      </c>
      <c r="AY404" s="236" t="s">
        <v>177</v>
      </c>
    </row>
    <row r="405" s="225" customFormat="true" ht="12.8" hidden="false" customHeight="false" outlineLevel="0" collapsed="false">
      <c r="B405" s="226"/>
      <c r="C405" s="227"/>
      <c r="D405" s="220" t="s">
        <v>188</v>
      </c>
      <c r="E405" s="227"/>
      <c r="F405" s="229" t="s">
        <v>615</v>
      </c>
      <c r="G405" s="227"/>
      <c r="H405" s="230" t="n">
        <v>1.53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88</v>
      </c>
      <c r="AU405" s="236" t="s">
        <v>184</v>
      </c>
      <c r="AV405" s="225" t="s">
        <v>81</v>
      </c>
      <c r="AW405" s="225" t="s">
        <v>4</v>
      </c>
      <c r="AX405" s="225" t="s">
        <v>79</v>
      </c>
      <c r="AY405" s="236" t="s">
        <v>177</v>
      </c>
    </row>
    <row r="406" s="31" customFormat="true" ht="16.5" hidden="false" customHeight="true" outlineLevel="0" collapsed="false">
      <c r="A406" s="24"/>
      <c r="B406" s="25"/>
      <c r="C406" s="207" t="s">
        <v>616</v>
      </c>
      <c r="D406" s="207" t="s">
        <v>179</v>
      </c>
      <c r="E406" s="208" t="s">
        <v>617</v>
      </c>
      <c r="F406" s="209" t="s">
        <v>618</v>
      </c>
      <c r="G406" s="210" t="s">
        <v>182</v>
      </c>
      <c r="H406" s="211" t="n">
        <v>220.58</v>
      </c>
      <c r="I406" s="212"/>
      <c r="J406" s="213" t="n">
        <f aca="false">ROUND(I406*H406,2)</f>
        <v>0</v>
      </c>
      <c r="K406" s="209" t="s">
        <v>183</v>
      </c>
      <c r="L406" s="30"/>
      <c r="M406" s="214"/>
      <c r="N406" s="215" t="s">
        <v>42</v>
      </c>
      <c r="O406" s="67"/>
      <c r="P406" s="216" t="n">
        <f aca="false">O406*H406</f>
        <v>0</v>
      </c>
      <c r="Q406" s="216" t="n">
        <v>0.00116</v>
      </c>
      <c r="R406" s="216" t="n">
        <f aca="false">Q406*H406</f>
        <v>0.2558728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84</v>
      </c>
      <c r="AT406" s="218" t="s">
        <v>179</v>
      </c>
      <c r="AU406" s="218" t="s">
        <v>184</v>
      </c>
      <c r="AY406" s="3" t="s">
        <v>177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79</v>
      </c>
      <c r="BK406" s="219" t="n">
        <f aca="false">ROUND(I406*H406,2)</f>
        <v>0</v>
      </c>
      <c r="BL406" s="3" t="s">
        <v>184</v>
      </c>
      <c r="BM406" s="218" t="s">
        <v>619</v>
      </c>
    </row>
    <row r="407" s="31" customFormat="true" ht="12.8" hidden="false" customHeight="false" outlineLevel="0" collapsed="false">
      <c r="A407" s="24"/>
      <c r="B407" s="25"/>
      <c r="C407" s="26"/>
      <c r="D407" s="220" t="s">
        <v>186</v>
      </c>
      <c r="E407" s="26"/>
      <c r="F407" s="221" t="s">
        <v>620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6</v>
      </c>
      <c r="AU407" s="3" t="s">
        <v>184</v>
      </c>
    </row>
    <row r="408" s="31" customFormat="true" ht="16.5" hidden="false" customHeight="true" outlineLevel="0" collapsed="false">
      <c r="A408" s="24"/>
      <c r="B408" s="25"/>
      <c r="C408" s="288" t="s">
        <v>389</v>
      </c>
      <c r="D408" s="288" t="s">
        <v>451</v>
      </c>
      <c r="E408" s="289" t="s">
        <v>621</v>
      </c>
      <c r="F408" s="290" t="s">
        <v>622</v>
      </c>
      <c r="G408" s="291" t="s">
        <v>222</v>
      </c>
      <c r="H408" s="292" t="n">
        <v>25.03</v>
      </c>
      <c r="I408" s="293"/>
      <c r="J408" s="294" t="n">
        <f aca="false">ROUND(I408*H408,2)</f>
        <v>0</v>
      </c>
      <c r="K408" s="290" t="s">
        <v>183</v>
      </c>
      <c r="L408" s="295"/>
      <c r="M408" s="296"/>
      <c r="N408" s="297" t="s">
        <v>42</v>
      </c>
      <c r="O408" s="67"/>
      <c r="P408" s="216" t="n">
        <f aca="false">O408*H408</f>
        <v>0</v>
      </c>
      <c r="Q408" s="216" t="n">
        <v>0.02</v>
      </c>
      <c r="R408" s="216" t="n">
        <f aca="false">Q408*H408</f>
        <v>0.5006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197</v>
      </c>
      <c r="AT408" s="218" t="s">
        <v>451</v>
      </c>
      <c r="AU408" s="218" t="s">
        <v>184</v>
      </c>
      <c r="AY408" s="3" t="s">
        <v>177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79</v>
      </c>
      <c r="BK408" s="219" t="n">
        <f aca="false">ROUND(I408*H408,2)</f>
        <v>0</v>
      </c>
      <c r="BL408" s="3" t="s">
        <v>184</v>
      </c>
      <c r="BM408" s="218" t="s">
        <v>623</v>
      </c>
    </row>
    <row r="409" s="31" customFormat="true" ht="12.8" hidden="false" customHeight="false" outlineLevel="0" collapsed="false">
      <c r="A409" s="24"/>
      <c r="B409" s="25"/>
      <c r="C409" s="26"/>
      <c r="D409" s="220" t="s">
        <v>186</v>
      </c>
      <c r="E409" s="26"/>
      <c r="F409" s="221" t="s">
        <v>622</v>
      </c>
      <c r="G409" s="26"/>
      <c r="H409" s="26"/>
      <c r="I409" s="222"/>
      <c r="J409" s="26"/>
      <c r="K409" s="26"/>
      <c r="L409" s="30"/>
      <c r="M409" s="223"/>
      <c r="N409" s="22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6</v>
      </c>
      <c r="AU409" s="3" t="s">
        <v>184</v>
      </c>
    </row>
    <row r="410" s="31" customFormat="true" ht="21.75" hidden="false" customHeight="true" outlineLevel="0" collapsed="false">
      <c r="A410" s="24"/>
      <c r="B410" s="25"/>
      <c r="C410" s="207" t="s">
        <v>624</v>
      </c>
      <c r="D410" s="207" t="s">
        <v>179</v>
      </c>
      <c r="E410" s="208" t="s">
        <v>625</v>
      </c>
      <c r="F410" s="209" t="s">
        <v>626</v>
      </c>
      <c r="G410" s="210" t="s">
        <v>182</v>
      </c>
      <c r="H410" s="211" t="n">
        <v>1.5</v>
      </c>
      <c r="I410" s="212"/>
      <c r="J410" s="213" t="n">
        <f aca="false">ROUND(I410*H410,2)</f>
        <v>0</v>
      </c>
      <c r="K410" s="209" t="s">
        <v>183</v>
      </c>
      <c r="L410" s="30"/>
      <c r="M410" s="214"/>
      <c r="N410" s="215" t="s">
        <v>42</v>
      </c>
      <c r="O410" s="67"/>
      <c r="P410" s="216" t="n">
        <f aca="false">O410*H410</f>
        <v>0</v>
      </c>
      <c r="Q410" s="216" t="n">
        <v>0.00015</v>
      </c>
      <c r="R410" s="216" t="n">
        <f aca="false">Q410*H410</f>
        <v>0.000225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84</v>
      </c>
      <c r="AT410" s="218" t="s">
        <v>179</v>
      </c>
      <c r="AU410" s="218" t="s">
        <v>184</v>
      </c>
      <c r="AY410" s="3" t="s">
        <v>177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79</v>
      </c>
      <c r="BK410" s="219" t="n">
        <f aca="false">ROUND(I410*H410,2)</f>
        <v>0</v>
      </c>
      <c r="BL410" s="3" t="s">
        <v>184</v>
      </c>
      <c r="BM410" s="218" t="s">
        <v>627</v>
      </c>
    </row>
    <row r="411" s="31" customFormat="true" ht="12.8" hidden="false" customHeight="false" outlineLevel="0" collapsed="false">
      <c r="A411" s="24"/>
      <c r="B411" s="25"/>
      <c r="C411" s="26"/>
      <c r="D411" s="220" t="s">
        <v>186</v>
      </c>
      <c r="E411" s="26"/>
      <c r="F411" s="221" t="s">
        <v>628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6</v>
      </c>
      <c r="AU411" s="3" t="s">
        <v>184</v>
      </c>
    </row>
    <row r="412" s="225" customFormat="true" ht="12.8" hidden="false" customHeight="false" outlineLevel="0" collapsed="false">
      <c r="B412" s="226"/>
      <c r="C412" s="227"/>
      <c r="D412" s="220" t="s">
        <v>188</v>
      </c>
      <c r="E412" s="228"/>
      <c r="F412" s="229" t="s">
        <v>114</v>
      </c>
      <c r="G412" s="227"/>
      <c r="H412" s="230" t="n">
        <v>1.5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88</v>
      </c>
      <c r="AU412" s="236" t="s">
        <v>184</v>
      </c>
      <c r="AV412" s="225" t="s">
        <v>81</v>
      </c>
      <c r="AW412" s="225" t="s">
        <v>32</v>
      </c>
      <c r="AX412" s="225" t="s">
        <v>79</v>
      </c>
      <c r="AY412" s="236" t="s">
        <v>177</v>
      </c>
    </row>
    <row r="413" s="31" customFormat="true" ht="16.5" hidden="false" customHeight="true" outlineLevel="0" collapsed="false">
      <c r="A413" s="24"/>
      <c r="B413" s="25"/>
      <c r="C413" s="288" t="s">
        <v>395</v>
      </c>
      <c r="D413" s="288" t="s">
        <v>451</v>
      </c>
      <c r="E413" s="289" t="s">
        <v>629</v>
      </c>
      <c r="F413" s="290" t="s">
        <v>630</v>
      </c>
      <c r="G413" s="291" t="s">
        <v>182</v>
      </c>
      <c r="H413" s="292" t="n">
        <v>1.5</v>
      </c>
      <c r="I413" s="293"/>
      <c r="J413" s="294" t="n">
        <f aca="false">ROUND(I413*H413,2)</f>
        <v>0</v>
      </c>
      <c r="K413" s="290" t="s">
        <v>183</v>
      </c>
      <c r="L413" s="295"/>
      <c r="M413" s="296"/>
      <c r="N413" s="297" t="s">
        <v>42</v>
      </c>
      <c r="O413" s="67"/>
      <c r="P413" s="216" t="n">
        <f aca="false">O413*H413</f>
        <v>0</v>
      </c>
      <c r="Q413" s="216" t="n">
        <v>0.0019</v>
      </c>
      <c r="R413" s="216" t="n">
        <f aca="false">Q413*H413</f>
        <v>0.00285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197</v>
      </c>
      <c r="AT413" s="218" t="s">
        <v>451</v>
      </c>
      <c r="AU413" s="218" t="s">
        <v>184</v>
      </c>
      <c r="AY413" s="3" t="s">
        <v>177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79</v>
      </c>
      <c r="BK413" s="219" t="n">
        <f aca="false">ROUND(I413*H413,2)</f>
        <v>0</v>
      </c>
      <c r="BL413" s="3" t="s">
        <v>184</v>
      </c>
      <c r="BM413" s="218" t="s">
        <v>631</v>
      </c>
    </row>
    <row r="414" s="31" customFormat="true" ht="12.8" hidden="false" customHeight="false" outlineLevel="0" collapsed="false">
      <c r="A414" s="24"/>
      <c r="B414" s="25"/>
      <c r="C414" s="26"/>
      <c r="D414" s="220" t="s">
        <v>186</v>
      </c>
      <c r="E414" s="26"/>
      <c r="F414" s="221" t="s">
        <v>630</v>
      </c>
      <c r="G414" s="26"/>
      <c r="H414" s="26"/>
      <c r="I414" s="222"/>
      <c r="J414" s="26"/>
      <c r="K414" s="26"/>
      <c r="L414" s="30"/>
      <c r="M414" s="223"/>
      <c r="N414" s="22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6</v>
      </c>
      <c r="AU414" s="3" t="s">
        <v>184</v>
      </c>
    </row>
    <row r="415" s="225" customFormat="true" ht="12.8" hidden="false" customHeight="false" outlineLevel="0" collapsed="false">
      <c r="B415" s="226"/>
      <c r="C415" s="227"/>
      <c r="D415" s="220" t="s">
        <v>188</v>
      </c>
      <c r="E415" s="228"/>
      <c r="F415" s="229" t="s">
        <v>114</v>
      </c>
      <c r="G415" s="227"/>
      <c r="H415" s="230" t="n">
        <v>1.5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88</v>
      </c>
      <c r="AU415" s="236" t="s">
        <v>184</v>
      </c>
      <c r="AV415" s="225" t="s">
        <v>81</v>
      </c>
      <c r="AW415" s="225" t="s">
        <v>32</v>
      </c>
      <c r="AX415" s="225" t="s">
        <v>79</v>
      </c>
      <c r="AY415" s="236" t="s">
        <v>177</v>
      </c>
    </row>
    <row r="416" s="31" customFormat="true" ht="21.75" hidden="false" customHeight="true" outlineLevel="0" collapsed="false">
      <c r="A416" s="24"/>
      <c r="B416" s="25"/>
      <c r="C416" s="207" t="s">
        <v>632</v>
      </c>
      <c r="D416" s="207" t="s">
        <v>179</v>
      </c>
      <c r="E416" s="208" t="s">
        <v>633</v>
      </c>
      <c r="F416" s="209" t="s">
        <v>634</v>
      </c>
      <c r="G416" s="210" t="s">
        <v>182</v>
      </c>
      <c r="H416" s="211" t="n">
        <v>220.58</v>
      </c>
      <c r="I416" s="212"/>
      <c r="J416" s="213" t="n">
        <f aca="false">ROUND(I416*H416,2)</f>
        <v>0</v>
      </c>
      <c r="K416" s="209" t="s">
        <v>183</v>
      </c>
      <c r="L416" s="30"/>
      <c r="M416" s="214"/>
      <c r="N416" s="215" t="s">
        <v>42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184</v>
      </c>
      <c r="AT416" s="218" t="s">
        <v>179</v>
      </c>
      <c r="AU416" s="218" t="s">
        <v>184</v>
      </c>
      <c r="AY416" s="3" t="s">
        <v>177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79</v>
      </c>
      <c r="BK416" s="219" t="n">
        <f aca="false">ROUND(I416*H416,2)</f>
        <v>0</v>
      </c>
      <c r="BL416" s="3" t="s">
        <v>184</v>
      </c>
      <c r="BM416" s="218" t="s">
        <v>635</v>
      </c>
    </row>
    <row r="417" s="31" customFormat="true" ht="12.8" hidden="false" customHeight="false" outlineLevel="0" collapsed="false">
      <c r="A417" s="24"/>
      <c r="B417" s="25"/>
      <c r="C417" s="26"/>
      <c r="D417" s="220" t="s">
        <v>186</v>
      </c>
      <c r="E417" s="26"/>
      <c r="F417" s="221" t="s">
        <v>636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6</v>
      </c>
      <c r="AU417" s="3" t="s">
        <v>184</v>
      </c>
    </row>
    <row r="418" s="225" customFormat="true" ht="12.8" hidden="false" customHeight="false" outlineLevel="0" collapsed="false">
      <c r="B418" s="226"/>
      <c r="C418" s="227"/>
      <c r="D418" s="220" t="s">
        <v>188</v>
      </c>
      <c r="E418" s="228"/>
      <c r="F418" s="229" t="s">
        <v>116</v>
      </c>
      <c r="G418" s="227"/>
      <c r="H418" s="230" t="n">
        <v>220.58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88</v>
      </c>
      <c r="AU418" s="236" t="s">
        <v>184</v>
      </c>
      <c r="AV418" s="225" t="s">
        <v>81</v>
      </c>
      <c r="AW418" s="225" t="s">
        <v>32</v>
      </c>
      <c r="AX418" s="225" t="s">
        <v>79</v>
      </c>
      <c r="AY418" s="236" t="s">
        <v>177</v>
      </c>
    </row>
    <row r="419" s="31" customFormat="true" ht="21.75" hidden="false" customHeight="true" outlineLevel="0" collapsed="false">
      <c r="A419" s="24"/>
      <c r="B419" s="25"/>
      <c r="C419" s="288" t="s">
        <v>400</v>
      </c>
      <c r="D419" s="288" t="s">
        <v>451</v>
      </c>
      <c r="E419" s="289" t="s">
        <v>637</v>
      </c>
      <c r="F419" s="290" t="s">
        <v>638</v>
      </c>
      <c r="G419" s="291" t="s">
        <v>182</v>
      </c>
      <c r="H419" s="292" t="n">
        <v>257.086</v>
      </c>
      <c r="I419" s="293"/>
      <c r="J419" s="294" t="n">
        <f aca="false">ROUND(I419*H419,2)</f>
        <v>0</v>
      </c>
      <c r="K419" s="290" t="s">
        <v>183</v>
      </c>
      <c r="L419" s="295"/>
      <c r="M419" s="296"/>
      <c r="N419" s="297" t="s">
        <v>42</v>
      </c>
      <c r="O419" s="67"/>
      <c r="P419" s="216" t="n">
        <f aca="false">O419*H419</f>
        <v>0</v>
      </c>
      <c r="Q419" s="216" t="n">
        <v>0.0019</v>
      </c>
      <c r="R419" s="216" t="n">
        <f aca="false">Q419*H419</f>
        <v>0.4884634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197</v>
      </c>
      <c r="AT419" s="218" t="s">
        <v>451</v>
      </c>
      <c r="AU419" s="218" t="s">
        <v>184</v>
      </c>
      <c r="AY419" s="3" t="s">
        <v>177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79</v>
      </c>
      <c r="BK419" s="219" t="n">
        <f aca="false">ROUND(I419*H419,2)</f>
        <v>0</v>
      </c>
      <c r="BL419" s="3" t="s">
        <v>184</v>
      </c>
      <c r="BM419" s="218" t="s">
        <v>639</v>
      </c>
    </row>
    <row r="420" s="31" customFormat="true" ht="12.8" hidden="false" customHeight="false" outlineLevel="0" collapsed="false">
      <c r="A420" s="24"/>
      <c r="B420" s="25"/>
      <c r="C420" s="26"/>
      <c r="D420" s="220" t="s">
        <v>186</v>
      </c>
      <c r="E420" s="26"/>
      <c r="F420" s="221" t="s">
        <v>638</v>
      </c>
      <c r="G420" s="26"/>
      <c r="H420" s="26"/>
      <c r="I420" s="222"/>
      <c r="J420" s="26"/>
      <c r="K420" s="26"/>
      <c r="L420" s="30"/>
      <c r="M420" s="223"/>
      <c r="N420" s="22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6</v>
      </c>
      <c r="AU420" s="3" t="s">
        <v>184</v>
      </c>
    </row>
    <row r="421" s="225" customFormat="true" ht="12.8" hidden="false" customHeight="false" outlineLevel="0" collapsed="false">
      <c r="B421" s="226"/>
      <c r="C421" s="227"/>
      <c r="D421" s="220" t="s">
        <v>188</v>
      </c>
      <c r="E421" s="227"/>
      <c r="F421" s="229" t="s">
        <v>640</v>
      </c>
      <c r="G421" s="227"/>
      <c r="H421" s="230" t="n">
        <v>257.086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8</v>
      </c>
      <c r="AU421" s="236" t="s">
        <v>184</v>
      </c>
      <c r="AV421" s="225" t="s">
        <v>81</v>
      </c>
      <c r="AW421" s="225" t="s">
        <v>4</v>
      </c>
      <c r="AX421" s="225" t="s">
        <v>79</v>
      </c>
      <c r="AY421" s="236" t="s">
        <v>177</v>
      </c>
    </row>
    <row r="422" s="31" customFormat="true" ht="16.5" hidden="false" customHeight="true" outlineLevel="0" collapsed="false">
      <c r="A422" s="24"/>
      <c r="B422" s="25"/>
      <c r="C422" s="207" t="s">
        <v>641</v>
      </c>
      <c r="D422" s="207" t="s">
        <v>179</v>
      </c>
      <c r="E422" s="208" t="s">
        <v>642</v>
      </c>
      <c r="F422" s="209" t="s">
        <v>643</v>
      </c>
      <c r="G422" s="210" t="s">
        <v>182</v>
      </c>
      <c r="H422" s="211" t="n">
        <v>222.08</v>
      </c>
      <c r="I422" s="212"/>
      <c r="J422" s="213" t="n">
        <f aca="false">ROUND(I422*H422,2)</f>
        <v>0</v>
      </c>
      <c r="K422" s="209" t="s">
        <v>183</v>
      </c>
      <c r="L422" s="30"/>
      <c r="M422" s="214"/>
      <c r="N422" s="215" t="s">
        <v>42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84</v>
      </c>
      <c r="AT422" s="218" t="s">
        <v>179</v>
      </c>
      <c r="AU422" s="218" t="s">
        <v>184</v>
      </c>
      <c r="AY422" s="3" t="s">
        <v>177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79</v>
      </c>
      <c r="BK422" s="219" t="n">
        <f aca="false">ROUND(I422*H422,2)</f>
        <v>0</v>
      </c>
      <c r="BL422" s="3" t="s">
        <v>184</v>
      </c>
      <c r="BM422" s="218" t="s">
        <v>644</v>
      </c>
    </row>
    <row r="423" s="31" customFormat="true" ht="12.8" hidden="false" customHeight="false" outlineLevel="0" collapsed="false">
      <c r="A423" s="24"/>
      <c r="B423" s="25"/>
      <c r="C423" s="26"/>
      <c r="D423" s="220" t="s">
        <v>186</v>
      </c>
      <c r="E423" s="26"/>
      <c r="F423" s="221" t="s">
        <v>645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6</v>
      </c>
      <c r="AU423" s="3" t="s">
        <v>184</v>
      </c>
    </row>
    <row r="424" s="31" customFormat="true" ht="12.8" hidden="false" customHeight="false" outlineLevel="0" collapsed="false">
      <c r="A424" s="24"/>
      <c r="B424" s="25"/>
      <c r="C424" s="26"/>
      <c r="D424" s="220" t="s">
        <v>239</v>
      </c>
      <c r="E424" s="26"/>
      <c r="F424" s="237" t="s">
        <v>646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39</v>
      </c>
      <c r="AU424" s="3" t="s">
        <v>184</v>
      </c>
    </row>
    <row r="425" s="225" customFormat="true" ht="12.8" hidden="false" customHeight="false" outlineLevel="0" collapsed="false">
      <c r="B425" s="226"/>
      <c r="C425" s="227"/>
      <c r="D425" s="220" t="s">
        <v>188</v>
      </c>
      <c r="E425" s="228"/>
      <c r="F425" s="229" t="s">
        <v>563</v>
      </c>
      <c r="G425" s="227"/>
      <c r="H425" s="230" t="n">
        <v>222.0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8</v>
      </c>
      <c r="AU425" s="236" t="s">
        <v>184</v>
      </c>
      <c r="AV425" s="225" t="s">
        <v>81</v>
      </c>
      <c r="AW425" s="225" t="s">
        <v>32</v>
      </c>
      <c r="AX425" s="225" t="s">
        <v>79</v>
      </c>
      <c r="AY425" s="236" t="s">
        <v>177</v>
      </c>
    </row>
    <row r="426" s="31" customFormat="true" ht="16.5" hidden="false" customHeight="true" outlineLevel="0" collapsed="false">
      <c r="A426" s="24"/>
      <c r="B426" s="25"/>
      <c r="C426" s="288" t="s">
        <v>406</v>
      </c>
      <c r="D426" s="288" t="s">
        <v>451</v>
      </c>
      <c r="E426" s="289" t="s">
        <v>647</v>
      </c>
      <c r="F426" s="290" t="s">
        <v>648</v>
      </c>
      <c r="G426" s="291" t="s">
        <v>182</v>
      </c>
      <c r="H426" s="292" t="n">
        <v>244.288</v>
      </c>
      <c r="I426" s="293"/>
      <c r="J426" s="294" t="n">
        <f aca="false">ROUND(I426*H426,2)</f>
        <v>0</v>
      </c>
      <c r="K426" s="290" t="s">
        <v>183</v>
      </c>
      <c r="L426" s="295"/>
      <c r="M426" s="296"/>
      <c r="N426" s="297" t="s">
        <v>42</v>
      </c>
      <c r="O426" s="67"/>
      <c r="P426" s="216" t="n">
        <f aca="false">O426*H426</f>
        <v>0</v>
      </c>
      <c r="Q426" s="216" t="n">
        <v>0.0005</v>
      </c>
      <c r="R426" s="216" t="n">
        <f aca="false">Q426*H426</f>
        <v>0.122144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197</v>
      </c>
      <c r="AT426" s="218" t="s">
        <v>451</v>
      </c>
      <c r="AU426" s="218" t="s">
        <v>184</v>
      </c>
      <c r="AY426" s="3" t="s">
        <v>177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79</v>
      </c>
      <c r="BK426" s="219" t="n">
        <f aca="false">ROUND(I426*H426,2)</f>
        <v>0</v>
      </c>
      <c r="BL426" s="3" t="s">
        <v>184</v>
      </c>
      <c r="BM426" s="218" t="s">
        <v>649</v>
      </c>
    </row>
    <row r="427" s="31" customFormat="true" ht="12.8" hidden="false" customHeight="false" outlineLevel="0" collapsed="false">
      <c r="A427" s="24"/>
      <c r="B427" s="25"/>
      <c r="C427" s="26"/>
      <c r="D427" s="220" t="s">
        <v>186</v>
      </c>
      <c r="E427" s="26"/>
      <c r="F427" s="221" t="s">
        <v>648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6</v>
      </c>
      <c r="AU427" s="3" t="s">
        <v>184</v>
      </c>
    </row>
    <row r="428" s="225" customFormat="true" ht="12.8" hidden="false" customHeight="false" outlineLevel="0" collapsed="false">
      <c r="B428" s="226"/>
      <c r="C428" s="227"/>
      <c r="D428" s="220" t="s">
        <v>188</v>
      </c>
      <c r="E428" s="227"/>
      <c r="F428" s="229" t="s">
        <v>650</v>
      </c>
      <c r="G428" s="227"/>
      <c r="H428" s="230" t="n">
        <v>244.288</v>
      </c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88</v>
      </c>
      <c r="AU428" s="236" t="s">
        <v>184</v>
      </c>
      <c r="AV428" s="225" t="s">
        <v>81</v>
      </c>
      <c r="AW428" s="225" t="s">
        <v>4</v>
      </c>
      <c r="AX428" s="225" t="s">
        <v>79</v>
      </c>
      <c r="AY428" s="236" t="s">
        <v>177</v>
      </c>
    </row>
    <row r="429" s="31" customFormat="true" ht="16.5" hidden="false" customHeight="true" outlineLevel="0" collapsed="false">
      <c r="A429" s="24"/>
      <c r="B429" s="25"/>
      <c r="C429" s="207" t="s">
        <v>651</v>
      </c>
      <c r="D429" s="207" t="s">
        <v>179</v>
      </c>
      <c r="E429" s="208" t="s">
        <v>652</v>
      </c>
      <c r="F429" s="209" t="s">
        <v>653</v>
      </c>
      <c r="G429" s="210" t="s">
        <v>182</v>
      </c>
      <c r="H429" s="211" t="n">
        <v>220.58</v>
      </c>
      <c r="I429" s="212"/>
      <c r="J429" s="213" t="n">
        <f aca="false">ROUND(I429*H429,2)</f>
        <v>0</v>
      </c>
      <c r="K429" s="209" t="s">
        <v>183</v>
      </c>
      <c r="L429" s="30"/>
      <c r="M429" s="214"/>
      <c r="N429" s="215" t="s">
        <v>42</v>
      </c>
      <c r="O429" s="67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84</v>
      </c>
      <c r="AT429" s="218" t="s">
        <v>179</v>
      </c>
      <c r="AU429" s="218" t="s">
        <v>184</v>
      </c>
      <c r="AY429" s="3" t="s">
        <v>177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79</v>
      </c>
      <c r="BK429" s="219" t="n">
        <f aca="false">ROUND(I429*H429,2)</f>
        <v>0</v>
      </c>
      <c r="BL429" s="3" t="s">
        <v>184</v>
      </c>
      <c r="BM429" s="218" t="s">
        <v>654</v>
      </c>
    </row>
    <row r="430" s="31" customFormat="true" ht="12.8" hidden="false" customHeight="false" outlineLevel="0" collapsed="false">
      <c r="A430" s="24"/>
      <c r="B430" s="25"/>
      <c r="C430" s="26"/>
      <c r="D430" s="220" t="s">
        <v>186</v>
      </c>
      <c r="E430" s="26"/>
      <c r="F430" s="221" t="s">
        <v>655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6</v>
      </c>
      <c r="AU430" s="3" t="s">
        <v>184</v>
      </c>
    </row>
    <row r="431" s="31" customFormat="true" ht="16.5" hidden="false" customHeight="true" outlineLevel="0" collapsed="false">
      <c r="A431" s="24"/>
      <c r="B431" s="25"/>
      <c r="C431" s="288" t="s">
        <v>411</v>
      </c>
      <c r="D431" s="288" t="s">
        <v>451</v>
      </c>
      <c r="E431" s="289" t="s">
        <v>656</v>
      </c>
      <c r="F431" s="290" t="s">
        <v>657</v>
      </c>
      <c r="G431" s="291" t="s">
        <v>253</v>
      </c>
      <c r="H431" s="292" t="n">
        <v>13.235</v>
      </c>
      <c r="I431" s="293"/>
      <c r="J431" s="294" t="n">
        <f aca="false">ROUND(I431*H431,2)</f>
        <v>0</v>
      </c>
      <c r="K431" s="290" t="s">
        <v>183</v>
      </c>
      <c r="L431" s="295"/>
      <c r="M431" s="296"/>
      <c r="N431" s="297" t="s">
        <v>42</v>
      </c>
      <c r="O431" s="67"/>
      <c r="P431" s="216" t="n">
        <f aca="false">O431*H431</f>
        <v>0</v>
      </c>
      <c r="Q431" s="216" t="n">
        <v>1</v>
      </c>
      <c r="R431" s="216" t="n">
        <f aca="false">Q431*H431</f>
        <v>13.235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197</v>
      </c>
      <c r="AT431" s="218" t="s">
        <v>451</v>
      </c>
      <c r="AU431" s="218" t="s">
        <v>184</v>
      </c>
      <c r="AY431" s="3" t="s">
        <v>177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79</v>
      </c>
      <c r="BK431" s="219" t="n">
        <f aca="false">ROUND(I431*H431,2)</f>
        <v>0</v>
      </c>
      <c r="BL431" s="3" t="s">
        <v>184</v>
      </c>
      <c r="BM431" s="218" t="s">
        <v>658</v>
      </c>
    </row>
    <row r="432" s="31" customFormat="true" ht="12.8" hidden="false" customHeight="false" outlineLevel="0" collapsed="false">
      <c r="A432" s="24"/>
      <c r="B432" s="25"/>
      <c r="C432" s="26"/>
      <c r="D432" s="220" t="s">
        <v>186</v>
      </c>
      <c r="E432" s="26"/>
      <c r="F432" s="221" t="s">
        <v>657</v>
      </c>
      <c r="G432" s="26"/>
      <c r="H432" s="26"/>
      <c r="I432" s="222"/>
      <c r="J432" s="26"/>
      <c r="K432" s="26"/>
      <c r="L432" s="30"/>
      <c r="M432" s="223"/>
      <c r="N432" s="22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6</v>
      </c>
      <c r="AU432" s="3" t="s">
        <v>184</v>
      </c>
    </row>
    <row r="433" s="225" customFormat="true" ht="12.8" hidden="false" customHeight="false" outlineLevel="0" collapsed="false">
      <c r="B433" s="226"/>
      <c r="C433" s="227"/>
      <c r="D433" s="220" t="s">
        <v>188</v>
      </c>
      <c r="E433" s="228"/>
      <c r="F433" s="229" t="s">
        <v>659</v>
      </c>
      <c r="G433" s="227"/>
      <c r="H433" s="230" t="n">
        <v>13.235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88</v>
      </c>
      <c r="AU433" s="236" t="s">
        <v>184</v>
      </c>
      <c r="AV433" s="225" t="s">
        <v>81</v>
      </c>
      <c r="AW433" s="225" t="s">
        <v>32</v>
      </c>
      <c r="AX433" s="225" t="s">
        <v>79</v>
      </c>
      <c r="AY433" s="236" t="s">
        <v>177</v>
      </c>
    </row>
    <row r="434" s="261" customFormat="true" ht="20.9" hidden="false" customHeight="true" outlineLevel="0" collapsed="false">
      <c r="B434" s="262"/>
      <c r="C434" s="263"/>
      <c r="D434" s="264" t="s">
        <v>70</v>
      </c>
      <c r="E434" s="264" t="s">
        <v>660</v>
      </c>
      <c r="F434" s="264" t="s">
        <v>661</v>
      </c>
      <c r="G434" s="263"/>
      <c r="H434" s="263"/>
      <c r="I434" s="265"/>
      <c r="J434" s="266" t="n">
        <f aca="false">BK434</f>
        <v>0</v>
      </c>
      <c r="K434" s="263"/>
      <c r="L434" s="267"/>
      <c r="M434" s="268"/>
      <c r="N434" s="269"/>
      <c r="O434" s="269"/>
      <c r="P434" s="270" t="n">
        <f aca="false">SUM(P435:P457)</f>
        <v>0</v>
      </c>
      <c r="Q434" s="269"/>
      <c r="R434" s="270" t="n">
        <f aca="false">SUM(R435:R457)</f>
        <v>0</v>
      </c>
      <c r="S434" s="269"/>
      <c r="T434" s="271" t="n">
        <f aca="false">SUM(T435:T457)</f>
        <v>0</v>
      </c>
      <c r="AR434" s="272" t="s">
        <v>79</v>
      </c>
      <c r="AT434" s="273" t="s">
        <v>70</v>
      </c>
      <c r="AU434" s="273" t="s">
        <v>100</v>
      </c>
      <c r="AY434" s="272" t="s">
        <v>177</v>
      </c>
      <c r="BK434" s="274" t="n">
        <f aca="false">SUM(BK435:BK457)</f>
        <v>0</v>
      </c>
    </row>
    <row r="435" s="31" customFormat="true" ht="16.5" hidden="false" customHeight="true" outlineLevel="0" collapsed="false">
      <c r="A435" s="24"/>
      <c r="B435" s="25"/>
      <c r="C435" s="207" t="s">
        <v>662</v>
      </c>
      <c r="D435" s="207" t="s">
        <v>179</v>
      </c>
      <c r="E435" s="208" t="s">
        <v>663</v>
      </c>
      <c r="F435" s="209" t="s">
        <v>664</v>
      </c>
      <c r="G435" s="210" t="s">
        <v>195</v>
      </c>
      <c r="H435" s="211" t="n">
        <v>12</v>
      </c>
      <c r="I435" s="212"/>
      <c r="J435" s="213" t="n">
        <f aca="false">ROUND(I435*H435,2)</f>
        <v>0</v>
      </c>
      <c r="K435" s="209" t="s">
        <v>196</v>
      </c>
      <c r="L435" s="30"/>
      <c r="M435" s="214"/>
      <c r="N435" s="215" t="s">
        <v>42</v>
      </c>
      <c r="O435" s="67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184</v>
      </c>
      <c r="AT435" s="218" t="s">
        <v>179</v>
      </c>
      <c r="AU435" s="218" t="s">
        <v>184</v>
      </c>
      <c r="AY435" s="3" t="s">
        <v>177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79</v>
      </c>
      <c r="BK435" s="219" t="n">
        <f aca="false">ROUND(I435*H435,2)</f>
        <v>0</v>
      </c>
      <c r="BL435" s="3" t="s">
        <v>184</v>
      </c>
      <c r="BM435" s="218" t="s">
        <v>665</v>
      </c>
    </row>
    <row r="436" s="31" customFormat="true" ht="12.8" hidden="false" customHeight="false" outlineLevel="0" collapsed="false">
      <c r="A436" s="24"/>
      <c r="B436" s="25"/>
      <c r="C436" s="26"/>
      <c r="D436" s="220" t="s">
        <v>186</v>
      </c>
      <c r="E436" s="26"/>
      <c r="F436" s="221" t="s">
        <v>664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6</v>
      </c>
      <c r="AU436" s="3" t="s">
        <v>184</v>
      </c>
    </row>
    <row r="437" s="31" customFormat="true" ht="16.5" hidden="false" customHeight="true" outlineLevel="0" collapsed="false">
      <c r="A437" s="24"/>
      <c r="B437" s="25"/>
      <c r="C437" s="207" t="s">
        <v>417</v>
      </c>
      <c r="D437" s="207" t="s">
        <v>179</v>
      </c>
      <c r="E437" s="208" t="s">
        <v>666</v>
      </c>
      <c r="F437" s="209" t="s">
        <v>667</v>
      </c>
      <c r="G437" s="210" t="s">
        <v>380</v>
      </c>
      <c r="H437" s="211" t="n">
        <v>16</v>
      </c>
      <c r="I437" s="212"/>
      <c r="J437" s="213" t="n">
        <f aca="false">ROUND(I437*H437,2)</f>
        <v>0</v>
      </c>
      <c r="K437" s="209" t="s">
        <v>196</v>
      </c>
      <c r="L437" s="30"/>
      <c r="M437" s="214"/>
      <c r="N437" s="215" t="s">
        <v>42</v>
      </c>
      <c r="O437" s="67"/>
      <c r="P437" s="216" t="n">
        <f aca="false">O437*H437</f>
        <v>0</v>
      </c>
      <c r="Q437" s="216" t="n">
        <v>0</v>
      </c>
      <c r="R437" s="216" t="n">
        <f aca="false">Q437*H437</f>
        <v>0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184</v>
      </c>
      <c r="AT437" s="218" t="s">
        <v>179</v>
      </c>
      <c r="AU437" s="218" t="s">
        <v>184</v>
      </c>
      <c r="AY437" s="3" t="s">
        <v>177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79</v>
      </c>
      <c r="BK437" s="219" t="n">
        <f aca="false">ROUND(I437*H437,2)</f>
        <v>0</v>
      </c>
      <c r="BL437" s="3" t="s">
        <v>184</v>
      </c>
      <c r="BM437" s="218" t="s">
        <v>668</v>
      </c>
    </row>
    <row r="438" s="31" customFormat="true" ht="12.8" hidden="false" customHeight="false" outlineLevel="0" collapsed="false">
      <c r="A438" s="24"/>
      <c r="B438" s="25"/>
      <c r="C438" s="26"/>
      <c r="D438" s="220" t="s">
        <v>186</v>
      </c>
      <c r="E438" s="26"/>
      <c r="F438" s="221" t="s">
        <v>667</v>
      </c>
      <c r="G438" s="26"/>
      <c r="H438" s="26"/>
      <c r="I438" s="222"/>
      <c r="J438" s="26"/>
      <c r="K438" s="26"/>
      <c r="L438" s="30"/>
      <c r="M438" s="223"/>
      <c r="N438" s="22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6</v>
      </c>
      <c r="AU438" s="3" t="s">
        <v>184</v>
      </c>
    </row>
    <row r="439" s="31" customFormat="true" ht="12.8" hidden="false" customHeight="false" outlineLevel="0" collapsed="false">
      <c r="A439" s="24"/>
      <c r="B439" s="25"/>
      <c r="C439" s="26"/>
      <c r="D439" s="220" t="s">
        <v>239</v>
      </c>
      <c r="E439" s="26"/>
      <c r="F439" s="237" t="s">
        <v>669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39</v>
      </c>
      <c r="AU439" s="3" t="s">
        <v>184</v>
      </c>
    </row>
    <row r="440" s="31" customFormat="true" ht="16.5" hidden="false" customHeight="true" outlineLevel="0" collapsed="false">
      <c r="A440" s="24"/>
      <c r="B440" s="25"/>
      <c r="C440" s="207" t="s">
        <v>670</v>
      </c>
      <c r="D440" s="207" t="s">
        <v>179</v>
      </c>
      <c r="E440" s="208" t="s">
        <v>671</v>
      </c>
      <c r="F440" s="209" t="s">
        <v>672</v>
      </c>
      <c r="G440" s="210" t="s">
        <v>380</v>
      </c>
      <c r="H440" s="211" t="n">
        <v>128</v>
      </c>
      <c r="I440" s="212"/>
      <c r="J440" s="213" t="n">
        <f aca="false">ROUND(I440*H440,2)</f>
        <v>0</v>
      </c>
      <c r="K440" s="209" t="s">
        <v>196</v>
      </c>
      <c r="L440" s="30"/>
      <c r="M440" s="214"/>
      <c r="N440" s="215" t="s">
        <v>42</v>
      </c>
      <c r="O440" s="67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184</v>
      </c>
      <c r="AT440" s="218" t="s">
        <v>179</v>
      </c>
      <c r="AU440" s="218" t="s">
        <v>184</v>
      </c>
      <c r="AY440" s="3" t="s">
        <v>177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79</v>
      </c>
      <c r="BK440" s="219" t="n">
        <f aca="false">ROUND(I440*H440,2)</f>
        <v>0</v>
      </c>
      <c r="BL440" s="3" t="s">
        <v>184</v>
      </c>
      <c r="BM440" s="218" t="s">
        <v>673</v>
      </c>
    </row>
    <row r="441" s="31" customFormat="true" ht="12.8" hidden="false" customHeight="false" outlineLevel="0" collapsed="false">
      <c r="A441" s="24"/>
      <c r="B441" s="25"/>
      <c r="C441" s="26"/>
      <c r="D441" s="220" t="s">
        <v>186</v>
      </c>
      <c r="E441" s="26"/>
      <c r="F441" s="221" t="s">
        <v>672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6</v>
      </c>
      <c r="AU441" s="3" t="s">
        <v>184</v>
      </c>
    </row>
    <row r="442" s="31" customFormat="true" ht="12.8" hidden="false" customHeight="false" outlineLevel="0" collapsed="false">
      <c r="A442" s="24"/>
      <c r="B442" s="25"/>
      <c r="C442" s="26"/>
      <c r="D442" s="220" t="s">
        <v>239</v>
      </c>
      <c r="E442" s="26"/>
      <c r="F442" s="237" t="s">
        <v>674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39</v>
      </c>
      <c r="AU442" s="3" t="s">
        <v>184</v>
      </c>
    </row>
    <row r="443" s="31" customFormat="true" ht="16.5" hidden="false" customHeight="true" outlineLevel="0" collapsed="false">
      <c r="A443" s="24"/>
      <c r="B443" s="25"/>
      <c r="C443" s="207" t="s">
        <v>422</v>
      </c>
      <c r="D443" s="207" t="s">
        <v>179</v>
      </c>
      <c r="E443" s="208" t="s">
        <v>675</v>
      </c>
      <c r="F443" s="209" t="s">
        <v>676</v>
      </c>
      <c r="G443" s="210" t="s">
        <v>345</v>
      </c>
      <c r="H443" s="211" t="n">
        <v>12</v>
      </c>
      <c r="I443" s="212"/>
      <c r="J443" s="213" t="n">
        <f aca="false">ROUND(I443*H443,2)</f>
        <v>0</v>
      </c>
      <c r="K443" s="209" t="s">
        <v>196</v>
      </c>
      <c r="L443" s="30"/>
      <c r="M443" s="214"/>
      <c r="N443" s="215" t="s">
        <v>42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184</v>
      </c>
      <c r="AT443" s="218" t="s">
        <v>179</v>
      </c>
      <c r="AU443" s="218" t="s">
        <v>184</v>
      </c>
      <c r="AY443" s="3" t="s">
        <v>177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79</v>
      </c>
      <c r="BK443" s="219" t="n">
        <f aca="false">ROUND(I443*H443,2)</f>
        <v>0</v>
      </c>
      <c r="BL443" s="3" t="s">
        <v>184</v>
      </c>
      <c r="BM443" s="218" t="s">
        <v>677</v>
      </c>
    </row>
    <row r="444" s="31" customFormat="true" ht="12.8" hidden="false" customHeight="false" outlineLevel="0" collapsed="false">
      <c r="A444" s="24"/>
      <c r="B444" s="25"/>
      <c r="C444" s="26"/>
      <c r="D444" s="220" t="s">
        <v>186</v>
      </c>
      <c r="E444" s="26"/>
      <c r="F444" s="221" t="s">
        <v>676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6</v>
      </c>
      <c r="AU444" s="3" t="s">
        <v>184</v>
      </c>
    </row>
    <row r="445" s="31" customFormat="true" ht="16.5" hidden="false" customHeight="true" outlineLevel="0" collapsed="false">
      <c r="A445" s="24"/>
      <c r="B445" s="25"/>
      <c r="C445" s="207" t="s">
        <v>678</v>
      </c>
      <c r="D445" s="207" t="s">
        <v>179</v>
      </c>
      <c r="E445" s="208" t="s">
        <v>679</v>
      </c>
      <c r="F445" s="209" t="s">
        <v>680</v>
      </c>
      <c r="G445" s="210" t="s">
        <v>195</v>
      </c>
      <c r="H445" s="211" t="n">
        <v>1</v>
      </c>
      <c r="I445" s="212"/>
      <c r="J445" s="213" t="n">
        <f aca="false">ROUND(I445*H445,2)</f>
        <v>0</v>
      </c>
      <c r="K445" s="209" t="s">
        <v>196</v>
      </c>
      <c r="L445" s="30"/>
      <c r="M445" s="214"/>
      <c r="N445" s="215" t="s">
        <v>42</v>
      </c>
      <c r="O445" s="67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184</v>
      </c>
      <c r="AT445" s="218" t="s">
        <v>179</v>
      </c>
      <c r="AU445" s="218" t="s">
        <v>184</v>
      </c>
      <c r="AY445" s="3" t="s">
        <v>177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79</v>
      </c>
      <c r="BK445" s="219" t="n">
        <f aca="false">ROUND(I445*H445,2)</f>
        <v>0</v>
      </c>
      <c r="BL445" s="3" t="s">
        <v>184</v>
      </c>
      <c r="BM445" s="218" t="s">
        <v>681</v>
      </c>
    </row>
    <row r="446" s="31" customFormat="true" ht="12.8" hidden="false" customHeight="false" outlineLevel="0" collapsed="false">
      <c r="A446" s="24"/>
      <c r="B446" s="25"/>
      <c r="C446" s="26"/>
      <c r="D446" s="220" t="s">
        <v>186</v>
      </c>
      <c r="E446" s="26"/>
      <c r="F446" s="221" t="s">
        <v>680</v>
      </c>
      <c r="G446" s="26"/>
      <c r="H446" s="26"/>
      <c r="I446" s="222"/>
      <c r="J446" s="26"/>
      <c r="K446" s="26"/>
      <c r="L446" s="30"/>
      <c r="M446" s="223"/>
      <c r="N446" s="22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6</v>
      </c>
      <c r="AU446" s="3" t="s">
        <v>184</v>
      </c>
    </row>
    <row r="447" s="31" customFormat="true" ht="16.5" hidden="false" customHeight="true" outlineLevel="0" collapsed="false">
      <c r="A447" s="24"/>
      <c r="B447" s="25"/>
      <c r="C447" s="207" t="s">
        <v>427</v>
      </c>
      <c r="D447" s="207" t="s">
        <v>179</v>
      </c>
      <c r="E447" s="208" t="s">
        <v>682</v>
      </c>
      <c r="F447" s="209" t="s">
        <v>683</v>
      </c>
      <c r="G447" s="210" t="s">
        <v>195</v>
      </c>
      <c r="H447" s="211" t="n">
        <v>3</v>
      </c>
      <c r="I447" s="212"/>
      <c r="J447" s="213" t="n">
        <f aca="false">ROUND(I447*H447,2)</f>
        <v>0</v>
      </c>
      <c r="K447" s="209" t="s">
        <v>196</v>
      </c>
      <c r="L447" s="30"/>
      <c r="M447" s="214"/>
      <c r="N447" s="215" t="s">
        <v>42</v>
      </c>
      <c r="O447" s="67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184</v>
      </c>
      <c r="AT447" s="218" t="s">
        <v>179</v>
      </c>
      <c r="AU447" s="218" t="s">
        <v>184</v>
      </c>
      <c r="AY447" s="3" t="s">
        <v>177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9</v>
      </c>
      <c r="BK447" s="219" t="n">
        <f aca="false">ROUND(I447*H447,2)</f>
        <v>0</v>
      </c>
      <c r="BL447" s="3" t="s">
        <v>184</v>
      </c>
      <c r="BM447" s="218" t="s">
        <v>684</v>
      </c>
    </row>
    <row r="448" s="31" customFormat="true" ht="12.8" hidden="false" customHeight="false" outlineLevel="0" collapsed="false">
      <c r="A448" s="24"/>
      <c r="B448" s="25"/>
      <c r="C448" s="26"/>
      <c r="D448" s="220" t="s">
        <v>186</v>
      </c>
      <c r="E448" s="26"/>
      <c r="F448" s="221" t="s">
        <v>683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6</v>
      </c>
      <c r="AU448" s="3" t="s">
        <v>184</v>
      </c>
    </row>
    <row r="449" s="31" customFormat="true" ht="16.5" hidden="false" customHeight="true" outlineLevel="0" collapsed="false">
      <c r="A449" s="24"/>
      <c r="B449" s="25"/>
      <c r="C449" s="207" t="s">
        <v>685</v>
      </c>
      <c r="D449" s="207" t="s">
        <v>179</v>
      </c>
      <c r="E449" s="208" t="s">
        <v>686</v>
      </c>
      <c r="F449" s="209" t="s">
        <v>687</v>
      </c>
      <c r="G449" s="210" t="s">
        <v>195</v>
      </c>
      <c r="H449" s="211" t="n">
        <v>1</v>
      </c>
      <c r="I449" s="212"/>
      <c r="J449" s="213" t="n">
        <f aca="false">ROUND(I449*H449,2)</f>
        <v>0</v>
      </c>
      <c r="K449" s="209" t="s">
        <v>196</v>
      </c>
      <c r="L449" s="30"/>
      <c r="M449" s="214"/>
      <c r="N449" s="215" t="s">
        <v>42</v>
      </c>
      <c r="O449" s="67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184</v>
      </c>
      <c r="AT449" s="218" t="s">
        <v>179</v>
      </c>
      <c r="AU449" s="218" t="s">
        <v>184</v>
      </c>
      <c r="AY449" s="3" t="s">
        <v>177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79</v>
      </c>
      <c r="BK449" s="219" t="n">
        <f aca="false">ROUND(I449*H449,2)</f>
        <v>0</v>
      </c>
      <c r="BL449" s="3" t="s">
        <v>184</v>
      </c>
      <c r="BM449" s="218" t="s">
        <v>688</v>
      </c>
    </row>
    <row r="450" s="31" customFormat="true" ht="12.8" hidden="false" customHeight="false" outlineLevel="0" collapsed="false">
      <c r="A450" s="24"/>
      <c r="B450" s="25"/>
      <c r="C450" s="26"/>
      <c r="D450" s="220" t="s">
        <v>186</v>
      </c>
      <c r="E450" s="26"/>
      <c r="F450" s="221" t="s">
        <v>687</v>
      </c>
      <c r="G450" s="26"/>
      <c r="H450" s="26"/>
      <c r="I450" s="222"/>
      <c r="J450" s="26"/>
      <c r="K450" s="26"/>
      <c r="L450" s="30"/>
      <c r="M450" s="223"/>
      <c r="N450" s="22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6</v>
      </c>
      <c r="AU450" s="3" t="s">
        <v>184</v>
      </c>
    </row>
    <row r="451" s="31" customFormat="true" ht="16.5" hidden="false" customHeight="true" outlineLevel="0" collapsed="false">
      <c r="A451" s="24"/>
      <c r="B451" s="25"/>
      <c r="C451" s="207" t="s">
        <v>432</v>
      </c>
      <c r="D451" s="207" t="s">
        <v>179</v>
      </c>
      <c r="E451" s="208" t="s">
        <v>689</v>
      </c>
      <c r="F451" s="209" t="s">
        <v>690</v>
      </c>
      <c r="G451" s="210" t="s">
        <v>195</v>
      </c>
      <c r="H451" s="211" t="n">
        <v>12</v>
      </c>
      <c r="I451" s="212"/>
      <c r="J451" s="213" t="n">
        <f aca="false">ROUND(I451*H451,2)</f>
        <v>0</v>
      </c>
      <c r="K451" s="209" t="s">
        <v>196</v>
      </c>
      <c r="L451" s="30"/>
      <c r="M451" s="214"/>
      <c r="N451" s="215" t="s">
        <v>42</v>
      </c>
      <c r="O451" s="67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184</v>
      </c>
      <c r="AT451" s="218" t="s">
        <v>179</v>
      </c>
      <c r="AU451" s="218" t="s">
        <v>184</v>
      </c>
      <c r="AY451" s="3" t="s">
        <v>177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79</v>
      </c>
      <c r="BK451" s="219" t="n">
        <f aca="false">ROUND(I451*H451,2)</f>
        <v>0</v>
      </c>
      <c r="BL451" s="3" t="s">
        <v>184</v>
      </c>
      <c r="BM451" s="218" t="s">
        <v>691</v>
      </c>
    </row>
    <row r="452" s="31" customFormat="true" ht="12.8" hidden="false" customHeight="false" outlineLevel="0" collapsed="false">
      <c r="A452" s="24"/>
      <c r="B452" s="25"/>
      <c r="C452" s="26"/>
      <c r="D452" s="220" t="s">
        <v>186</v>
      </c>
      <c r="E452" s="26"/>
      <c r="F452" s="221" t="s">
        <v>690</v>
      </c>
      <c r="G452" s="26"/>
      <c r="H452" s="26"/>
      <c r="I452" s="222"/>
      <c r="J452" s="26"/>
      <c r="K452" s="26"/>
      <c r="L452" s="30"/>
      <c r="M452" s="223"/>
      <c r="N452" s="22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6</v>
      </c>
      <c r="AU452" s="3" t="s">
        <v>184</v>
      </c>
    </row>
    <row r="453" s="31" customFormat="true" ht="16.5" hidden="false" customHeight="true" outlineLevel="0" collapsed="false">
      <c r="A453" s="24"/>
      <c r="B453" s="25"/>
      <c r="C453" s="207" t="s">
        <v>692</v>
      </c>
      <c r="D453" s="207" t="s">
        <v>179</v>
      </c>
      <c r="E453" s="208" t="s">
        <v>693</v>
      </c>
      <c r="F453" s="209" t="s">
        <v>694</v>
      </c>
      <c r="G453" s="210" t="s">
        <v>195</v>
      </c>
      <c r="H453" s="211" t="n">
        <v>1</v>
      </c>
      <c r="I453" s="212"/>
      <c r="J453" s="213" t="n">
        <f aca="false">ROUND(I453*H453,2)</f>
        <v>0</v>
      </c>
      <c r="K453" s="209" t="s">
        <v>196</v>
      </c>
      <c r="L453" s="30"/>
      <c r="M453" s="214"/>
      <c r="N453" s="215" t="s">
        <v>42</v>
      </c>
      <c r="O453" s="67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184</v>
      </c>
      <c r="AT453" s="218" t="s">
        <v>179</v>
      </c>
      <c r="AU453" s="218" t="s">
        <v>184</v>
      </c>
      <c r="AY453" s="3" t="s">
        <v>177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79</v>
      </c>
      <c r="BK453" s="219" t="n">
        <f aca="false">ROUND(I453*H453,2)</f>
        <v>0</v>
      </c>
      <c r="BL453" s="3" t="s">
        <v>184</v>
      </c>
      <c r="BM453" s="218" t="s">
        <v>695</v>
      </c>
    </row>
    <row r="454" s="31" customFormat="true" ht="12.8" hidden="false" customHeight="false" outlineLevel="0" collapsed="false">
      <c r="A454" s="24"/>
      <c r="B454" s="25"/>
      <c r="C454" s="26"/>
      <c r="D454" s="220" t="s">
        <v>186</v>
      </c>
      <c r="E454" s="26"/>
      <c r="F454" s="221" t="s">
        <v>694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6</v>
      </c>
      <c r="AU454" s="3" t="s">
        <v>184</v>
      </c>
    </row>
    <row r="455" s="31" customFormat="true" ht="12.8" hidden="false" customHeight="false" outlineLevel="0" collapsed="false">
      <c r="A455" s="24"/>
      <c r="B455" s="25"/>
      <c r="C455" s="26"/>
      <c r="D455" s="220" t="s">
        <v>239</v>
      </c>
      <c r="E455" s="26"/>
      <c r="F455" s="237" t="s">
        <v>696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39</v>
      </c>
      <c r="AU455" s="3" t="s">
        <v>184</v>
      </c>
    </row>
    <row r="456" s="31" customFormat="true" ht="16.5" hidden="false" customHeight="true" outlineLevel="0" collapsed="false">
      <c r="A456" s="24"/>
      <c r="B456" s="25"/>
      <c r="C456" s="207" t="s">
        <v>438</v>
      </c>
      <c r="D456" s="207" t="s">
        <v>179</v>
      </c>
      <c r="E456" s="208" t="s">
        <v>697</v>
      </c>
      <c r="F456" s="209" t="s">
        <v>698</v>
      </c>
      <c r="G456" s="210" t="s">
        <v>195</v>
      </c>
      <c r="H456" s="211" t="n">
        <v>12</v>
      </c>
      <c r="I456" s="212"/>
      <c r="J456" s="213" t="n">
        <f aca="false">ROUND(I456*H456,2)</f>
        <v>0</v>
      </c>
      <c r="K456" s="209" t="s">
        <v>196</v>
      </c>
      <c r="L456" s="30"/>
      <c r="M456" s="214"/>
      <c r="N456" s="215" t="s">
        <v>42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184</v>
      </c>
      <c r="AT456" s="218" t="s">
        <v>179</v>
      </c>
      <c r="AU456" s="218" t="s">
        <v>184</v>
      </c>
      <c r="AY456" s="3" t="s">
        <v>177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79</v>
      </c>
      <c r="BK456" s="219" t="n">
        <f aca="false">ROUND(I456*H456,2)</f>
        <v>0</v>
      </c>
      <c r="BL456" s="3" t="s">
        <v>184</v>
      </c>
      <c r="BM456" s="218" t="s">
        <v>699</v>
      </c>
    </row>
    <row r="457" s="31" customFormat="true" ht="12.8" hidden="false" customHeight="false" outlineLevel="0" collapsed="false">
      <c r="A457" s="24"/>
      <c r="B457" s="25"/>
      <c r="C457" s="26"/>
      <c r="D457" s="220" t="s">
        <v>186</v>
      </c>
      <c r="E457" s="26"/>
      <c r="F457" s="221" t="s">
        <v>698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6</v>
      </c>
      <c r="AU457" s="3" t="s">
        <v>184</v>
      </c>
    </row>
    <row r="458" s="261" customFormat="true" ht="20.9" hidden="false" customHeight="true" outlineLevel="0" collapsed="false">
      <c r="B458" s="262"/>
      <c r="C458" s="263"/>
      <c r="D458" s="264" t="s">
        <v>70</v>
      </c>
      <c r="E458" s="264" t="s">
        <v>700</v>
      </c>
      <c r="F458" s="264" t="s">
        <v>701</v>
      </c>
      <c r="G458" s="263"/>
      <c r="H458" s="263"/>
      <c r="I458" s="265"/>
      <c r="J458" s="266" t="n">
        <f aca="false">BK458</f>
        <v>0</v>
      </c>
      <c r="K458" s="263"/>
      <c r="L458" s="267"/>
      <c r="M458" s="268"/>
      <c r="N458" s="269"/>
      <c r="O458" s="269"/>
      <c r="P458" s="270" t="n">
        <f aca="false">SUM(P459:P483)</f>
        <v>0</v>
      </c>
      <c r="Q458" s="269"/>
      <c r="R458" s="270" t="n">
        <f aca="false">SUM(R459:R483)</f>
        <v>0</v>
      </c>
      <c r="S458" s="269"/>
      <c r="T458" s="271" t="n">
        <f aca="false">SUM(T459:T483)</f>
        <v>0</v>
      </c>
      <c r="AR458" s="272" t="s">
        <v>79</v>
      </c>
      <c r="AT458" s="273" t="s">
        <v>70</v>
      </c>
      <c r="AU458" s="273" t="s">
        <v>100</v>
      </c>
      <c r="AY458" s="272" t="s">
        <v>177</v>
      </c>
      <c r="BK458" s="274" t="n">
        <f aca="false">SUM(BK459:BK483)</f>
        <v>0</v>
      </c>
    </row>
    <row r="459" s="31" customFormat="true" ht="16.5" hidden="false" customHeight="true" outlineLevel="0" collapsed="false">
      <c r="A459" s="24"/>
      <c r="B459" s="25"/>
      <c r="C459" s="207" t="s">
        <v>702</v>
      </c>
      <c r="D459" s="207" t="s">
        <v>179</v>
      </c>
      <c r="E459" s="208" t="s">
        <v>703</v>
      </c>
      <c r="F459" s="209" t="s">
        <v>704</v>
      </c>
      <c r="G459" s="210" t="s">
        <v>195</v>
      </c>
      <c r="H459" s="211" t="n">
        <v>13</v>
      </c>
      <c r="I459" s="212"/>
      <c r="J459" s="213" t="n">
        <f aca="false">ROUND(I459*H459,2)</f>
        <v>0</v>
      </c>
      <c r="K459" s="209" t="s">
        <v>196</v>
      </c>
      <c r="L459" s="30"/>
      <c r="M459" s="214"/>
      <c r="N459" s="215" t="s">
        <v>42</v>
      </c>
      <c r="O459" s="67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184</v>
      </c>
      <c r="AT459" s="218" t="s">
        <v>179</v>
      </c>
      <c r="AU459" s="218" t="s">
        <v>184</v>
      </c>
      <c r="AY459" s="3" t="s">
        <v>177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79</v>
      </c>
      <c r="BK459" s="219" t="n">
        <f aca="false">ROUND(I459*H459,2)</f>
        <v>0</v>
      </c>
      <c r="BL459" s="3" t="s">
        <v>184</v>
      </c>
      <c r="BM459" s="218" t="s">
        <v>705</v>
      </c>
    </row>
    <row r="460" s="31" customFormat="true" ht="12.8" hidden="false" customHeight="false" outlineLevel="0" collapsed="false">
      <c r="A460" s="24"/>
      <c r="B460" s="25"/>
      <c r="C460" s="26"/>
      <c r="D460" s="220" t="s">
        <v>186</v>
      </c>
      <c r="E460" s="26"/>
      <c r="F460" s="221" t="s">
        <v>704</v>
      </c>
      <c r="G460" s="26"/>
      <c r="H460" s="26"/>
      <c r="I460" s="222"/>
      <c r="J460" s="26"/>
      <c r="K460" s="26"/>
      <c r="L460" s="30"/>
      <c r="M460" s="223"/>
      <c r="N460" s="22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6</v>
      </c>
      <c r="AU460" s="3" t="s">
        <v>184</v>
      </c>
    </row>
    <row r="461" s="31" customFormat="true" ht="16.5" hidden="false" customHeight="true" outlineLevel="0" collapsed="false">
      <c r="A461" s="24"/>
      <c r="B461" s="25"/>
      <c r="C461" s="288" t="s">
        <v>706</v>
      </c>
      <c r="D461" s="288" t="s">
        <v>451</v>
      </c>
      <c r="E461" s="289" t="s">
        <v>707</v>
      </c>
      <c r="F461" s="290" t="s">
        <v>708</v>
      </c>
      <c r="G461" s="291" t="s">
        <v>709</v>
      </c>
      <c r="H461" s="292" t="n">
        <v>44</v>
      </c>
      <c r="I461" s="293"/>
      <c r="J461" s="294" t="n">
        <f aca="false">ROUND(I461*H461,2)</f>
        <v>0</v>
      </c>
      <c r="K461" s="290" t="s">
        <v>196</v>
      </c>
      <c r="L461" s="295"/>
      <c r="M461" s="296"/>
      <c r="N461" s="297" t="s">
        <v>42</v>
      </c>
      <c r="O461" s="67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197</v>
      </c>
      <c r="AT461" s="218" t="s">
        <v>451</v>
      </c>
      <c r="AU461" s="218" t="s">
        <v>184</v>
      </c>
      <c r="AY461" s="3" t="s">
        <v>177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79</v>
      </c>
      <c r="BK461" s="219" t="n">
        <f aca="false">ROUND(I461*H461,2)</f>
        <v>0</v>
      </c>
      <c r="BL461" s="3" t="s">
        <v>184</v>
      </c>
      <c r="BM461" s="218" t="s">
        <v>710</v>
      </c>
    </row>
    <row r="462" s="31" customFormat="true" ht="12.8" hidden="false" customHeight="false" outlineLevel="0" collapsed="false">
      <c r="A462" s="24"/>
      <c r="B462" s="25"/>
      <c r="C462" s="26"/>
      <c r="D462" s="220" t="s">
        <v>186</v>
      </c>
      <c r="E462" s="26"/>
      <c r="F462" s="221" t="s">
        <v>708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6</v>
      </c>
      <c r="AU462" s="3" t="s">
        <v>184</v>
      </c>
    </row>
    <row r="463" s="31" customFormat="true" ht="12.8" hidden="false" customHeight="false" outlineLevel="0" collapsed="false">
      <c r="A463" s="24"/>
      <c r="B463" s="25"/>
      <c r="C463" s="26"/>
      <c r="D463" s="220" t="s">
        <v>239</v>
      </c>
      <c r="E463" s="26"/>
      <c r="F463" s="237" t="s">
        <v>711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39</v>
      </c>
      <c r="AU463" s="3" t="s">
        <v>184</v>
      </c>
    </row>
    <row r="464" s="31" customFormat="true" ht="16.5" hidden="false" customHeight="true" outlineLevel="0" collapsed="false">
      <c r="A464" s="24"/>
      <c r="B464" s="25"/>
      <c r="C464" s="288" t="s">
        <v>712</v>
      </c>
      <c r="D464" s="288" t="s">
        <v>451</v>
      </c>
      <c r="E464" s="289" t="s">
        <v>713</v>
      </c>
      <c r="F464" s="290" t="s">
        <v>714</v>
      </c>
      <c r="G464" s="291" t="s">
        <v>345</v>
      </c>
      <c r="H464" s="292" t="n">
        <v>224.4</v>
      </c>
      <c r="I464" s="293"/>
      <c r="J464" s="294" t="n">
        <f aca="false">ROUND(I464*H464,2)</f>
        <v>0</v>
      </c>
      <c r="K464" s="290" t="s">
        <v>196</v>
      </c>
      <c r="L464" s="295"/>
      <c r="M464" s="296"/>
      <c r="N464" s="297" t="s">
        <v>42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197</v>
      </c>
      <c r="AT464" s="218" t="s">
        <v>451</v>
      </c>
      <c r="AU464" s="218" t="s">
        <v>184</v>
      </c>
      <c r="AY464" s="3" t="s">
        <v>177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79</v>
      </c>
      <c r="BK464" s="219" t="n">
        <f aca="false">ROUND(I464*H464,2)</f>
        <v>0</v>
      </c>
      <c r="BL464" s="3" t="s">
        <v>184</v>
      </c>
      <c r="BM464" s="218" t="s">
        <v>715</v>
      </c>
    </row>
    <row r="465" s="31" customFormat="true" ht="12.8" hidden="false" customHeight="false" outlineLevel="0" collapsed="false">
      <c r="A465" s="24"/>
      <c r="B465" s="25"/>
      <c r="C465" s="26"/>
      <c r="D465" s="220" t="s">
        <v>186</v>
      </c>
      <c r="E465" s="26"/>
      <c r="F465" s="221" t="s">
        <v>714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6</v>
      </c>
      <c r="AU465" s="3" t="s">
        <v>184</v>
      </c>
    </row>
    <row r="466" s="31" customFormat="true" ht="12.8" hidden="false" customHeight="false" outlineLevel="0" collapsed="false">
      <c r="A466" s="24"/>
      <c r="B466" s="25"/>
      <c r="C466" s="26"/>
      <c r="D466" s="220" t="s">
        <v>239</v>
      </c>
      <c r="E466" s="26"/>
      <c r="F466" s="237" t="s">
        <v>716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39</v>
      </c>
      <c r="AU466" s="3" t="s">
        <v>184</v>
      </c>
    </row>
    <row r="467" s="31" customFormat="true" ht="16.5" hidden="false" customHeight="true" outlineLevel="0" collapsed="false">
      <c r="A467" s="24"/>
      <c r="B467" s="25"/>
      <c r="C467" s="288" t="s">
        <v>717</v>
      </c>
      <c r="D467" s="288" t="s">
        <v>451</v>
      </c>
      <c r="E467" s="289" t="s">
        <v>718</v>
      </c>
      <c r="F467" s="290" t="s">
        <v>719</v>
      </c>
      <c r="G467" s="291" t="s">
        <v>345</v>
      </c>
      <c r="H467" s="292" t="n">
        <v>152.4</v>
      </c>
      <c r="I467" s="293"/>
      <c r="J467" s="294" t="n">
        <f aca="false">ROUND(I467*H467,2)</f>
        <v>0</v>
      </c>
      <c r="K467" s="290" t="s">
        <v>196</v>
      </c>
      <c r="L467" s="295"/>
      <c r="M467" s="296"/>
      <c r="N467" s="297" t="s">
        <v>42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97</v>
      </c>
      <c r="AT467" s="218" t="s">
        <v>451</v>
      </c>
      <c r="AU467" s="218" t="s">
        <v>184</v>
      </c>
      <c r="AY467" s="3" t="s">
        <v>177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79</v>
      </c>
      <c r="BK467" s="219" t="n">
        <f aca="false">ROUND(I467*H467,2)</f>
        <v>0</v>
      </c>
      <c r="BL467" s="3" t="s">
        <v>184</v>
      </c>
      <c r="BM467" s="218" t="s">
        <v>720</v>
      </c>
    </row>
    <row r="468" s="31" customFormat="true" ht="12.8" hidden="false" customHeight="false" outlineLevel="0" collapsed="false">
      <c r="A468" s="24"/>
      <c r="B468" s="25"/>
      <c r="C468" s="26"/>
      <c r="D468" s="220" t="s">
        <v>186</v>
      </c>
      <c r="E468" s="26"/>
      <c r="F468" s="221" t="s">
        <v>719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6</v>
      </c>
      <c r="AU468" s="3" t="s">
        <v>184</v>
      </c>
    </row>
    <row r="469" s="31" customFormat="true" ht="12.8" hidden="false" customHeight="false" outlineLevel="0" collapsed="false">
      <c r="A469" s="24"/>
      <c r="B469" s="25"/>
      <c r="C469" s="26"/>
      <c r="D469" s="220" t="s">
        <v>239</v>
      </c>
      <c r="E469" s="26"/>
      <c r="F469" s="237" t="s">
        <v>721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9</v>
      </c>
      <c r="AU469" s="3" t="s">
        <v>184</v>
      </c>
    </row>
    <row r="470" s="31" customFormat="true" ht="16.5" hidden="false" customHeight="true" outlineLevel="0" collapsed="false">
      <c r="A470" s="24"/>
      <c r="B470" s="25"/>
      <c r="C470" s="288" t="s">
        <v>722</v>
      </c>
      <c r="D470" s="288" t="s">
        <v>451</v>
      </c>
      <c r="E470" s="289" t="s">
        <v>723</v>
      </c>
      <c r="F470" s="290" t="s">
        <v>724</v>
      </c>
      <c r="G470" s="291" t="s">
        <v>725</v>
      </c>
      <c r="H470" s="292" t="n">
        <v>13</v>
      </c>
      <c r="I470" s="293"/>
      <c r="J470" s="294" t="n">
        <f aca="false">ROUND(I470*H470,2)</f>
        <v>0</v>
      </c>
      <c r="K470" s="290" t="s">
        <v>196</v>
      </c>
      <c r="L470" s="295"/>
      <c r="M470" s="296"/>
      <c r="N470" s="297" t="s">
        <v>42</v>
      </c>
      <c r="O470" s="67"/>
      <c r="P470" s="216" t="n">
        <f aca="false">O470*H470</f>
        <v>0</v>
      </c>
      <c r="Q470" s="216" t="n">
        <v>0</v>
      </c>
      <c r="R470" s="216" t="n">
        <f aca="false">Q470*H470</f>
        <v>0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197</v>
      </c>
      <c r="AT470" s="218" t="s">
        <v>451</v>
      </c>
      <c r="AU470" s="218" t="s">
        <v>184</v>
      </c>
      <c r="AY470" s="3" t="s">
        <v>177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79</v>
      </c>
      <c r="BK470" s="219" t="n">
        <f aca="false">ROUND(I470*H470,2)</f>
        <v>0</v>
      </c>
      <c r="BL470" s="3" t="s">
        <v>184</v>
      </c>
      <c r="BM470" s="218" t="s">
        <v>726</v>
      </c>
    </row>
    <row r="471" s="31" customFormat="true" ht="12.8" hidden="false" customHeight="false" outlineLevel="0" collapsed="false">
      <c r="A471" s="24"/>
      <c r="B471" s="25"/>
      <c r="C471" s="26"/>
      <c r="D471" s="220" t="s">
        <v>186</v>
      </c>
      <c r="E471" s="26"/>
      <c r="F471" s="221" t="s">
        <v>724</v>
      </c>
      <c r="G471" s="26"/>
      <c r="H471" s="26"/>
      <c r="I471" s="222"/>
      <c r="J471" s="26"/>
      <c r="K471" s="26"/>
      <c r="L471" s="30"/>
      <c r="M471" s="223"/>
      <c r="N471" s="22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6</v>
      </c>
      <c r="AU471" s="3" t="s">
        <v>184</v>
      </c>
    </row>
    <row r="472" s="31" customFormat="true" ht="12.8" hidden="false" customHeight="false" outlineLevel="0" collapsed="false">
      <c r="A472" s="24"/>
      <c r="B472" s="25"/>
      <c r="C472" s="26"/>
      <c r="D472" s="220" t="s">
        <v>239</v>
      </c>
      <c r="E472" s="26"/>
      <c r="F472" s="237" t="s">
        <v>727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39</v>
      </c>
      <c r="AU472" s="3" t="s">
        <v>184</v>
      </c>
    </row>
    <row r="473" s="31" customFormat="true" ht="16.5" hidden="false" customHeight="true" outlineLevel="0" collapsed="false">
      <c r="A473" s="24"/>
      <c r="B473" s="25"/>
      <c r="C473" s="288" t="s">
        <v>728</v>
      </c>
      <c r="D473" s="288" t="s">
        <v>451</v>
      </c>
      <c r="E473" s="289" t="s">
        <v>729</v>
      </c>
      <c r="F473" s="290" t="s">
        <v>730</v>
      </c>
      <c r="G473" s="291" t="s">
        <v>195</v>
      </c>
      <c r="H473" s="292" t="n">
        <v>13</v>
      </c>
      <c r="I473" s="293"/>
      <c r="J473" s="294" t="n">
        <f aca="false">ROUND(I473*H473,2)</f>
        <v>0</v>
      </c>
      <c r="K473" s="290" t="s">
        <v>196</v>
      </c>
      <c r="L473" s="295"/>
      <c r="M473" s="296"/>
      <c r="N473" s="297" t="s">
        <v>42</v>
      </c>
      <c r="O473" s="67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97</v>
      </c>
      <c r="AT473" s="218" t="s">
        <v>451</v>
      </c>
      <c r="AU473" s="218" t="s">
        <v>184</v>
      </c>
      <c r="AY473" s="3" t="s">
        <v>177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79</v>
      </c>
      <c r="BK473" s="219" t="n">
        <f aca="false">ROUND(I473*H473,2)</f>
        <v>0</v>
      </c>
      <c r="BL473" s="3" t="s">
        <v>184</v>
      </c>
      <c r="BM473" s="218" t="s">
        <v>731</v>
      </c>
    </row>
    <row r="474" s="31" customFormat="true" ht="12.8" hidden="false" customHeight="false" outlineLevel="0" collapsed="false">
      <c r="A474" s="24"/>
      <c r="B474" s="25"/>
      <c r="C474" s="26"/>
      <c r="D474" s="220" t="s">
        <v>186</v>
      </c>
      <c r="E474" s="26"/>
      <c r="F474" s="221" t="s">
        <v>730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6</v>
      </c>
      <c r="AU474" s="3" t="s">
        <v>184</v>
      </c>
    </row>
    <row r="475" s="31" customFormat="true" ht="12.8" hidden="false" customHeight="false" outlineLevel="0" collapsed="false">
      <c r="A475" s="24"/>
      <c r="B475" s="25"/>
      <c r="C475" s="26"/>
      <c r="D475" s="220" t="s">
        <v>239</v>
      </c>
      <c r="E475" s="26"/>
      <c r="F475" s="237" t="s">
        <v>727</v>
      </c>
      <c r="G475" s="26"/>
      <c r="H475" s="26"/>
      <c r="I475" s="222"/>
      <c r="J475" s="26"/>
      <c r="K475" s="26"/>
      <c r="L475" s="30"/>
      <c r="M475" s="223"/>
      <c r="N475" s="22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39</v>
      </c>
      <c r="AU475" s="3" t="s">
        <v>184</v>
      </c>
    </row>
    <row r="476" s="31" customFormat="true" ht="16.5" hidden="false" customHeight="true" outlineLevel="0" collapsed="false">
      <c r="A476" s="24"/>
      <c r="B476" s="25"/>
      <c r="C476" s="288" t="s">
        <v>732</v>
      </c>
      <c r="D476" s="288" t="s">
        <v>451</v>
      </c>
      <c r="E476" s="289" t="s">
        <v>733</v>
      </c>
      <c r="F476" s="290" t="s">
        <v>734</v>
      </c>
      <c r="G476" s="291" t="s">
        <v>735</v>
      </c>
      <c r="H476" s="292" t="n">
        <v>2</v>
      </c>
      <c r="I476" s="293"/>
      <c r="J476" s="294" t="n">
        <f aca="false">ROUND(I476*H476,2)</f>
        <v>0</v>
      </c>
      <c r="K476" s="290" t="s">
        <v>196</v>
      </c>
      <c r="L476" s="295"/>
      <c r="M476" s="296"/>
      <c r="N476" s="297" t="s">
        <v>42</v>
      </c>
      <c r="O476" s="67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197</v>
      </c>
      <c r="AT476" s="218" t="s">
        <v>451</v>
      </c>
      <c r="AU476" s="218" t="s">
        <v>184</v>
      </c>
      <c r="AY476" s="3" t="s">
        <v>177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79</v>
      </c>
      <c r="BK476" s="219" t="n">
        <f aca="false">ROUND(I476*H476,2)</f>
        <v>0</v>
      </c>
      <c r="BL476" s="3" t="s">
        <v>184</v>
      </c>
      <c r="BM476" s="218" t="s">
        <v>736</v>
      </c>
    </row>
    <row r="477" s="31" customFormat="true" ht="12.8" hidden="false" customHeight="false" outlineLevel="0" collapsed="false">
      <c r="A477" s="24"/>
      <c r="B477" s="25"/>
      <c r="C477" s="26"/>
      <c r="D477" s="220" t="s">
        <v>186</v>
      </c>
      <c r="E477" s="26"/>
      <c r="F477" s="221" t="s">
        <v>734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6</v>
      </c>
      <c r="AU477" s="3" t="s">
        <v>184</v>
      </c>
    </row>
    <row r="478" s="31" customFormat="true" ht="16.5" hidden="false" customHeight="true" outlineLevel="0" collapsed="false">
      <c r="A478" s="24"/>
      <c r="B478" s="25"/>
      <c r="C478" s="288" t="s">
        <v>737</v>
      </c>
      <c r="D478" s="288" t="s">
        <v>451</v>
      </c>
      <c r="E478" s="289" t="s">
        <v>738</v>
      </c>
      <c r="F478" s="290" t="s">
        <v>739</v>
      </c>
      <c r="G478" s="291" t="s">
        <v>345</v>
      </c>
      <c r="H478" s="292" t="n">
        <v>51.3</v>
      </c>
      <c r="I478" s="293"/>
      <c r="J478" s="294" t="n">
        <f aca="false">ROUND(I478*H478,2)</f>
        <v>0</v>
      </c>
      <c r="K478" s="290" t="s">
        <v>196</v>
      </c>
      <c r="L478" s="295"/>
      <c r="M478" s="296"/>
      <c r="N478" s="297" t="s">
        <v>42</v>
      </c>
      <c r="O478" s="67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197</v>
      </c>
      <c r="AT478" s="218" t="s">
        <v>451</v>
      </c>
      <c r="AU478" s="218" t="s">
        <v>184</v>
      </c>
      <c r="AY478" s="3" t="s">
        <v>177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79</v>
      </c>
      <c r="BK478" s="219" t="n">
        <f aca="false">ROUND(I478*H478,2)</f>
        <v>0</v>
      </c>
      <c r="BL478" s="3" t="s">
        <v>184</v>
      </c>
      <c r="BM478" s="218" t="s">
        <v>740</v>
      </c>
    </row>
    <row r="479" s="31" customFormat="true" ht="12.8" hidden="false" customHeight="false" outlineLevel="0" collapsed="false">
      <c r="A479" s="24"/>
      <c r="B479" s="25"/>
      <c r="C479" s="26"/>
      <c r="D479" s="220" t="s">
        <v>186</v>
      </c>
      <c r="E479" s="26"/>
      <c r="F479" s="221" t="s">
        <v>739</v>
      </c>
      <c r="G479" s="26"/>
      <c r="H479" s="26"/>
      <c r="I479" s="222"/>
      <c r="J479" s="26"/>
      <c r="K479" s="26"/>
      <c r="L479" s="30"/>
      <c r="M479" s="223"/>
      <c r="N479" s="22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6</v>
      </c>
      <c r="AU479" s="3" t="s">
        <v>184</v>
      </c>
    </row>
    <row r="480" s="31" customFormat="true" ht="12.8" hidden="false" customHeight="false" outlineLevel="0" collapsed="false">
      <c r="A480" s="24"/>
      <c r="B480" s="25"/>
      <c r="C480" s="26"/>
      <c r="D480" s="220" t="s">
        <v>239</v>
      </c>
      <c r="E480" s="26"/>
      <c r="F480" s="237" t="s">
        <v>741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39</v>
      </c>
      <c r="AU480" s="3" t="s">
        <v>184</v>
      </c>
    </row>
    <row r="481" s="31" customFormat="true" ht="16.5" hidden="false" customHeight="true" outlineLevel="0" collapsed="false">
      <c r="A481" s="24"/>
      <c r="B481" s="25"/>
      <c r="C481" s="288" t="s">
        <v>742</v>
      </c>
      <c r="D481" s="288" t="s">
        <v>451</v>
      </c>
      <c r="E481" s="289" t="s">
        <v>743</v>
      </c>
      <c r="F481" s="290" t="s">
        <v>744</v>
      </c>
      <c r="G481" s="291" t="s">
        <v>345</v>
      </c>
      <c r="H481" s="292" t="n">
        <v>51.3</v>
      </c>
      <c r="I481" s="293"/>
      <c r="J481" s="294" t="n">
        <f aca="false">ROUND(I481*H481,2)</f>
        <v>0</v>
      </c>
      <c r="K481" s="290" t="s">
        <v>196</v>
      </c>
      <c r="L481" s="295"/>
      <c r="M481" s="296"/>
      <c r="N481" s="297" t="s">
        <v>42</v>
      </c>
      <c r="O481" s="67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8" t="s">
        <v>197</v>
      </c>
      <c r="AT481" s="218" t="s">
        <v>451</v>
      </c>
      <c r="AU481" s="218" t="s">
        <v>184</v>
      </c>
      <c r="AY481" s="3" t="s">
        <v>177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79</v>
      </c>
      <c r="BK481" s="219" t="n">
        <f aca="false">ROUND(I481*H481,2)</f>
        <v>0</v>
      </c>
      <c r="BL481" s="3" t="s">
        <v>184</v>
      </c>
      <c r="BM481" s="218" t="s">
        <v>745</v>
      </c>
    </row>
    <row r="482" s="31" customFormat="true" ht="12.8" hidden="false" customHeight="false" outlineLevel="0" collapsed="false">
      <c r="A482" s="24"/>
      <c r="B482" s="25"/>
      <c r="C482" s="26"/>
      <c r="D482" s="220" t="s">
        <v>186</v>
      </c>
      <c r="E482" s="26"/>
      <c r="F482" s="221" t="s">
        <v>744</v>
      </c>
      <c r="G482" s="26"/>
      <c r="H482" s="26"/>
      <c r="I482" s="222"/>
      <c r="J482" s="26"/>
      <c r="K482" s="26"/>
      <c r="L482" s="30"/>
      <c r="M482" s="223"/>
      <c r="N482" s="22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6</v>
      </c>
      <c r="AU482" s="3" t="s">
        <v>184</v>
      </c>
    </row>
    <row r="483" s="31" customFormat="true" ht="12.8" hidden="false" customHeight="false" outlineLevel="0" collapsed="false">
      <c r="A483" s="24"/>
      <c r="B483" s="25"/>
      <c r="C483" s="26"/>
      <c r="D483" s="220" t="s">
        <v>239</v>
      </c>
      <c r="E483" s="26"/>
      <c r="F483" s="237" t="s">
        <v>741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39</v>
      </c>
      <c r="AU483" s="3" t="s">
        <v>184</v>
      </c>
    </row>
    <row r="484" s="261" customFormat="true" ht="20.9" hidden="false" customHeight="true" outlineLevel="0" collapsed="false">
      <c r="B484" s="262"/>
      <c r="C484" s="263"/>
      <c r="D484" s="264" t="s">
        <v>70</v>
      </c>
      <c r="E484" s="264" t="s">
        <v>746</v>
      </c>
      <c r="F484" s="264" t="s">
        <v>747</v>
      </c>
      <c r="G484" s="263"/>
      <c r="H484" s="263"/>
      <c r="I484" s="265"/>
      <c r="J484" s="266" t="n">
        <f aca="false">BK484</f>
        <v>0</v>
      </c>
      <c r="K484" s="263"/>
      <c r="L484" s="267"/>
      <c r="M484" s="268"/>
      <c r="N484" s="269"/>
      <c r="O484" s="269"/>
      <c r="P484" s="270" t="n">
        <f aca="false">SUM(P485:P490)</f>
        <v>0</v>
      </c>
      <c r="Q484" s="269"/>
      <c r="R484" s="270" t="n">
        <f aca="false">SUM(R485:R490)</f>
        <v>0</v>
      </c>
      <c r="S484" s="269"/>
      <c r="T484" s="271" t="n">
        <f aca="false">SUM(T485:T490)</f>
        <v>0</v>
      </c>
      <c r="AR484" s="272" t="s">
        <v>79</v>
      </c>
      <c r="AT484" s="273" t="s">
        <v>70</v>
      </c>
      <c r="AU484" s="273" t="s">
        <v>100</v>
      </c>
      <c r="AY484" s="272" t="s">
        <v>177</v>
      </c>
      <c r="BK484" s="274" t="n">
        <f aca="false">SUM(BK485:BK490)</f>
        <v>0</v>
      </c>
    </row>
    <row r="485" s="31" customFormat="true" ht="16.5" hidden="false" customHeight="true" outlineLevel="0" collapsed="false">
      <c r="A485" s="24"/>
      <c r="B485" s="25"/>
      <c r="C485" s="207" t="s">
        <v>748</v>
      </c>
      <c r="D485" s="207" t="s">
        <v>179</v>
      </c>
      <c r="E485" s="208" t="s">
        <v>749</v>
      </c>
      <c r="F485" s="209" t="s">
        <v>750</v>
      </c>
      <c r="G485" s="210" t="s">
        <v>725</v>
      </c>
      <c r="H485" s="211" t="n">
        <v>13</v>
      </c>
      <c r="I485" s="212"/>
      <c r="J485" s="213" t="n">
        <f aca="false">ROUND(I485*H485,2)</f>
        <v>0</v>
      </c>
      <c r="K485" s="209" t="s">
        <v>196</v>
      </c>
      <c r="L485" s="30"/>
      <c r="M485" s="214"/>
      <c r="N485" s="215" t="s">
        <v>42</v>
      </c>
      <c r="O485" s="67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184</v>
      </c>
      <c r="AT485" s="218" t="s">
        <v>179</v>
      </c>
      <c r="AU485" s="218" t="s">
        <v>184</v>
      </c>
      <c r="AY485" s="3" t="s">
        <v>177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79</v>
      </c>
      <c r="BK485" s="219" t="n">
        <f aca="false">ROUND(I485*H485,2)</f>
        <v>0</v>
      </c>
      <c r="BL485" s="3" t="s">
        <v>184</v>
      </c>
      <c r="BM485" s="218" t="s">
        <v>751</v>
      </c>
    </row>
    <row r="486" s="31" customFormat="true" ht="12.8" hidden="false" customHeight="false" outlineLevel="0" collapsed="false">
      <c r="A486" s="24"/>
      <c r="B486" s="25"/>
      <c r="C486" s="26"/>
      <c r="D486" s="220" t="s">
        <v>186</v>
      </c>
      <c r="E486" s="26"/>
      <c r="F486" s="221" t="s">
        <v>752</v>
      </c>
      <c r="G486" s="26"/>
      <c r="H486" s="26"/>
      <c r="I486" s="222"/>
      <c r="J486" s="26"/>
      <c r="K486" s="26"/>
      <c r="L486" s="30"/>
      <c r="M486" s="223"/>
      <c r="N486" s="22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6</v>
      </c>
      <c r="AU486" s="3" t="s">
        <v>184</v>
      </c>
    </row>
    <row r="487" s="31" customFormat="true" ht="12.8" hidden="false" customHeight="false" outlineLevel="0" collapsed="false">
      <c r="A487" s="24"/>
      <c r="B487" s="25"/>
      <c r="C487" s="26"/>
      <c r="D487" s="220" t="s">
        <v>239</v>
      </c>
      <c r="E487" s="26"/>
      <c r="F487" s="237" t="s">
        <v>753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39</v>
      </c>
      <c r="AU487" s="3" t="s">
        <v>184</v>
      </c>
    </row>
    <row r="488" s="31" customFormat="true" ht="16.5" hidden="false" customHeight="true" outlineLevel="0" collapsed="false">
      <c r="A488" s="24"/>
      <c r="B488" s="25"/>
      <c r="C488" s="207" t="s">
        <v>754</v>
      </c>
      <c r="D488" s="207" t="s">
        <v>179</v>
      </c>
      <c r="E488" s="208" t="s">
        <v>755</v>
      </c>
      <c r="F488" s="209" t="s">
        <v>756</v>
      </c>
      <c r="G488" s="210" t="s">
        <v>182</v>
      </c>
      <c r="H488" s="211" t="n">
        <v>563.5</v>
      </c>
      <c r="I488" s="212"/>
      <c r="J488" s="213" t="n">
        <f aca="false">ROUND(I488*H488,2)</f>
        <v>0</v>
      </c>
      <c r="K488" s="209" t="s">
        <v>196</v>
      </c>
      <c r="L488" s="30"/>
      <c r="M488" s="214"/>
      <c r="N488" s="215" t="s">
        <v>42</v>
      </c>
      <c r="O488" s="67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184</v>
      </c>
      <c r="AT488" s="218" t="s">
        <v>179</v>
      </c>
      <c r="AU488" s="218" t="s">
        <v>184</v>
      </c>
      <c r="AY488" s="3" t="s">
        <v>177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9</v>
      </c>
      <c r="BK488" s="219" t="n">
        <f aca="false">ROUND(I488*H488,2)</f>
        <v>0</v>
      </c>
      <c r="BL488" s="3" t="s">
        <v>184</v>
      </c>
      <c r="BM488" s="218" t="s">
        <v>757</v>
      </c>
    </row>
    <row r="489" s="31" customFormat="true" ht="12.8" hidden="false" customHeight="false" outlineLevel="0" collapsed="false">
      <c r="A489" s="24"/>
      <c r="B489" s="25"/>
      <c r="C489" s="26"/>
      <c r="D489" s="220" t="s">
        <v>186</v>
      </c>
      <c r="E489" s="26"/>
      <c r="F489" s="221" t="s">
        <v>756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6</v>
      </c>
      <c r="AU489" s="3" t="s">
        <v>184</v>
      </c>
    </row>
    <row r="490" s="31" customFormat="true" ht="12.8" hidden="false" customHeight="false" outlineLevel="0" collapsed="false">
      <c r="A490" s="24"/>
      <c r="B490" s="25"/>
      <c r="C490" s="26"/>
      <c r="D490" s="220" t="s">
        <v>239</v>
      </c>
      <c r="E490" s="26"/>
      <c r="F490" s="237" t="s">
        <v>758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39</v>
      </c>
      <c r="AU490" s="3" t="s">
        <v>184</v>
      </c>
    </row>
    <row r="491" s="190" customFormat="true" ht="22.8" hidden="false" customHeight="true" outlineLevel="0" collapsed="false">
      <c r="B491" s="191"/>
      <c r="C491" s="192"/>
      <c r="D491" s="193" t="s">
        <v>70</v>
      </c>
      <c r="E491" s="205" t="s">
        <v>206</v>
      </c>
      <c r="F491" s="205" t="s">
        <v>759</v>
      </c>
      <c r="G491" s="192"/>
      <c r="H491" s="192"/>
      <c r="I491" s="195"/>
      <c r="J491" s="206" t="n">
        <f aca="false">BK491</f>
        <v>0</v>
      </c>
      <c r="K491" s="192"/>
      <c r="L491" s="197"/>
      <c r="M491" s="198"/>
      <c r="N491" s="199"/>
      <c r="O491" s="199"/>
      <c r="P491" s="200" t="n">
        <f aca="false">P492+P498</f>
        <v>0</v>
      </c>
      <c r="Q491" s="199"/>
      <c r="R491" s="200" t="n">
        <f aca="false">R492+R498</f>
        <v>11.281816</v>
      </c>
      <c r="S491" s="199"/>
      <c r="T491" s="201" t="n">
        <f aca="false">T492+T498</f>
        <v>0</v>
      </c>
      <c r="AR491" s="202" t="s">
        <v>79</v>
      </c>
      <c r="AT491" s="203" t="s">
        <v>70</v>
      </c>
      <c r="AU491" s="203" t="s">
        <v>79</v>
      </c>
      <c r="AY491" s="202" t="s">
        <v>177</v>
      </c>
      <c r="BK491" s="204" t="n">
        <f aca="false">BK492+BK498</f>
        <v>0</v>
      </c>
    </row>
    <row r="492" s="190" customFormat="true" ht="20.9" hidden="false" customHeight="true" outlineLevel="0" collapsed="false">
      <c r="B492" s="191"/>
      <c r="C492" s="192"/>
      <c r="D492" s="193" t="s">
        <v>70</v>
      </c>
      <c r="E492" s="205" t="s">
        <v>504</v>
      </c>
      <c r="F492" s="205" t="s">
        <v>760</v>
      </c>
      <c r="G492" s="192"/>
      <c r="H492" s="192"/>
      <c r="I492" s="195"/>
      <c r="J492" s="206" t="n">
        <f aca="false">BK492</f>
        <v>0</v>
      </c>
      <c r="K492" s="192"/>
      <c r="L492" s="197"/>
      <c r="M492" s="198"/>
      <c r="N492" s="199"/>
      <c r="O492" s="199"/>
      <c r="P492" s="200" t="n">
        <f aca="false">SUM(P493:P497)</f>
        <v>0</v>
      </c>
      <c r="Q492" s="199"/>
      <c r="R492" s="200" t="n">
        <f aca="false">SUM(R493:R497)</f>
        <v>0.049816</v>
      </c>
      <c r="S492" s="199"/>
      <c r="T492" s="201" t="n">
        <f aca="false">SUM(T493:T497)</f>
        <v>0</v>
      </c>
      <c r="AR492" s="202" t="s">
        <v>79</v>
      </c>
      <c r="AT492" s="203" t="s">
        <v>70</v>
      </c>
      <c r="AU492" s="203" t="s">
        <v>81</v>
      </c>
      <c r="AY492" s="202" t="s">
        <v>177</v>
      </c>
      <c r="BK492" s="204" t="n">
        <f aca="false">SUM(BK493:BK497)</f>
        <v>0</v>
      </c>
    </row>
    <row r="493" s="31" customFormat="true" ht="16.5" hidden="false" customHeight="true" outlineLevel="0" collapsed="false">
      <c r="A493" s="24"/>
      <c r="B493" s="25"/>
      <c r="C493" s="207" t="s">
        <v>761</v>
      </c>
      <c r="D493" s="207" t="s">
        <v>179</v>
      </c>
      <c r="E493" s="208" t="s">
        <v>762</v>
      </c>
      <c r="F493" s="209" t="s">
        <v>763</v>
      </c>
      <c r="G493" s="210" t="s">
        <v>195</v>
      </c>
      <c r="H493" s="211" t="n">
        <v>1</v>
      </c>
      <c r="I493" s="212"/>
      <c r="J493" s="213" t="n">
        <f aca="false">ROUND(I493*H493,2)</f>
        <v>0</v>
      </c>
      <c r="K493" s="209" t="s">
        <v>183</v>
      </c>
      <c r="L493" s="30"/>
      <c r="M493" s="214"/>
      <c r="N493" s="215" t="s">
        <v>42</v>
      </c>
      <c r="O493" s="67"/>
      <c r="P493" s="216" t="n">
        <f aca="false">O493*H493</f>
        <v>0</v>
      </c>
      <c r="Q493" s="216" t="n">
        <v>0.0415</v>
      </c>
      <c r="R493" s="216" t="n">
        <f aca="false">Q493*H493</f>
        <v>0.0415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184</v>
      </c>
      <c r="AT493" s="218" t="s">
        <v>179</v>
      </c>
      <c r="AU493" s="218" t="s">
        <v>100</v>
      </c>
      <c r="AY493" s="3" t="s">
        <v>177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79</v>
      </c>
      <c r="BK493" s="219" t="n">
        <f aca="false">ROUND(I493*H493,2)</f>
        <v>0</v>
      </c>
      <c r="BL493" s="3" t="s">
        <v>184</v>
      </c>
      <c r="BM493" s="218" t="s">
        <v>764</v>
      </c>
    </row>
    <row r="494" s="31" customFormat="true" ht="12.8" hidden="false" customHeight="false" outlineLevel="0" collapsed="false">
      <c r="A494" s="24"/>
      <c r="B494" s="25"/>
      <c r="C494" s="26"/>
      <c r="D494" s="220" t="s">
        <v>186</v>
      </c>
      <c r="E494" s="26"/>
      <c r="F494" s="221" t="s">
        <v>765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6</v>
      </c>
      <c r="AU494" s="3" t="s">
        <v>100</v>
      </c>
    </row>
    <row r="495" s="31" customFormat="true" ht="16.5" hidden="false" customHeight="true" outlineLevel="0" collapsed="false">
      <c r="A495" s="24"/>
      <c r="B495" s="25"/>
      <c r="C495" s="207" t="s">
        <v>766</v>
      </c>
      <c r="D495" s="207" t="s">
        <v>179</v>
      </c>
      <c r="E495" s="208" t="s">
        <v>767</v>
      </c>
      <c r="F495" s="209" t="s">
        <v>768</v>
      </c>
      <c r="G495" s="210" t="s">
        <v>345</v>
      </c>
      <c r="H495" s="211" t="n">
        <v>5.544</v>
      </c>
      <c r="I495" s="212"/>
      <c r="J495" s="213" t="n">
        <f aca="false">ROUND(I495*H495,2)</f>
        <v>0</v>
      </c>
      <c r="K495" s="209" t="s">
        <v>183</v>
      </c>
      <c r="L495" s="30"/>
      <c r="M495" s="214"/>
      <c r="N495" s="215" t="s">
        <v>42</v>
      </c>
      <c r="O495" s="67"/>
      <c r="P495" s="216" t="n">
        <f aca="false">O495*H495</f>
        <v>0</v>
      </c>
      <c r="Q495" s="216" t="n">
        <v>0.0015</v>
      </c>
      <c r="R495" s="216" t="n">
        <f aca="false">Q495*H495</f>
        <v>0.008316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184</v>
      </c>
      <c r="AT495" s="218" t="s">
        <v>179</v>
      </c>
      <c r="AU495" s="218" t="s">
        <v>100</v>
      </c>
      <c r="AY495" s="3" t="s">
        <v>177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79</v>
      </c>
      <c r="BK495" s="219" t="n">
        <f aca="false">ROUND(I495*H495,2)</f>
        <v>0</v>
      </c>
      <c r="BL495" s="3" t="s">
        <v>184</v>
      </c>
      <c r="BM495" s="218" t="s">
        <v>769</v>
      </c>
    </row>
    <row r="496" s="31" customFormat="true" ht="12.8" hidden="false" customHeight="false" outlineLevel="0" collapsed="false">
      <c r="A496" s="24"/>
      <c r="B496" s="25"/>
      <c r="C496" s="26"/>
      <c r="D496" s="220" t="s">
        <v>186</v>
      </c>
      <c r="E496" s="26"/>
      <c r="F496" s="221" t="s">
        <v>770</v>
      </c>
      <c r="G496" s="26"/>
      <c r="H496" s="26"/>
      <c r="I496" s="222"/>
      <c r="J496" s="26"/>
      <c r="K496" s="26"/>
      <c r="L496" s="30"/>
      <c r="M496" s="223"/>
      <c r="N496" s="22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6</v>
      </c>
      <c r="AU496" s="3" t="s">
        <v>100</v>
      </c>
    </row>
    <row r="497" s="225" customFormat="true" ht="12.8" hidden="false" customHeight="false" outlineLevel="0" collapsed="false">
      <c r="B497" s="226"/>
      <c r="C497" s="227"/>
      <c r="D497" s="220" t="s">
        <v>188</v>
      </c>
      <c r="E497" s="228"/>
      <c r="F497" s="229" t="s">
        <v>771</v>
      </c>
      <c r="G497" s="227"/>
      <c r="H497" s="230" t="n">
        <v>5.544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88</v>
      </c>
      <c r="AU497" s="236" t="s">
        <v>100</v>
      </c>
      <c r="AV497" s="225" t="s">
        <v>81</v>
      </c>
      <c r="AW497" s="225" t="s">
        <v>32</v>
      </c>
      <c r="AX497" s="225" t="s">
        <v>79</v>
      </c>
      <c r="AY497" s="236" t="s">
        <v>177</v>
      </c>
    </row>
    <row r="498" s="190" customFormat="true" ht="20.9" hidden="false" customHeight="true" outlineLevel="0" collapsed="false">
      <c r="B498" s="191"/>
      <c r="C498" s="192"/>
      <c r="D498" s="193" t="s">
        <v>70</v>
      </c>
      <c r="E498" s="205" t="s">
        <v>514</v>
      </c>
      <c r="F498" s="205" t="s">
        <v>772</v>
      </c>
      <c r="G498" s="192"/>
      <c r="H498" s="192"/>
      <c r="I498" s="195"/>
      <c r="J498" s="206" t="n">
        <f aca="false">BK498</f>
        <v>0</v>
      </c>
      <c r="K498" s="192"/>
      <c r="L498" s="197"/>
      <c r="M498" s="198"/>
      <c r="N498" s="199"/>
      <c r="O498" s="199"/>
      <c r="P498" s="200" t="n">
        <f aca="false">SUM(P499:P500)</f>
        <v>0</v>
      </c>
      <c r="Q498" s="199"/>
      <c r="R498" s="200" t="n">
        <f aca="false">SUM(R499:R500)</f>
        <v>11.232</v>
      </c>
      <c r="S498" s="199"/>
      <c r="T498" s="201" t="n">
        <f aca="false">SUM(T499:T500)</f>
        <v>0</v>
      </c>
      <c r="AR498" s="202" t="s">
        <v>79</v>
      </c>
      <c r="AT498" s="203" t="s">
        <v>70</v>
      </c>
      <c r="AU498" s="203" t="s">
        <v>81</v>
      </c>
      <c r="AY498" s="202" t="s">
        <v>177</v>
      </c>
      <c r="BK498" s="204" t="n">
        <f aca="false">SUM(BK499:BK500)</f>
        <v>0</v>
      </c>
    </row>
    <row r="499" s="31" customFormat="true" ht="16.5" hidden="false" customHeight="true" outlineLevel="0" collapsed="false">
      <c r="A499" s="24"/>
      <c r="B499" s="25"/>
      <c r="C499" s="207" t="s">
        <v>773</v>
      </c>
      <c r="D499" s="207" t="s">
        <v>179</v>
      </c>
      <c r="E499" s="208" t="s">
        <v>774</v>
      </c>
      <c r="F499" s="209" t="s">
        <v>775</v>
      </c>
      <c r="G499" s="210" t="s">
        <v>222</v>
      </c>
      <c r="H499" s="211" t="n">
        <v>5.2</v>
      </c>
      <c r="I499" s="212"/>
      <c r="J499" s="213" t="n">
        <f aca="false">ROUND(I499*H499,2)</f>
        <v>0</v>
      </c>
      <c r="K499" s="209" t="s">
        <v>183</v>
      </c>
      <c r="L499" s="30"/>
      <c r="M499" s="214"/>
      <c r="N499" s="215" t="s">
        <v>42</v>
      </c>
      <c r="O499" s="67"/>
      <c r="P499" s="216" t="n">
        <f aca="false">O499*H499</f>
        <v>0</v>
      </c>
      <c r="Q499" s="216" t="n">
        <v>2.16</v>
      </c>
      <c r="R499" s="216" t="n">
        <f aca="false">Q499*H499</f>
        <v>11.232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184</v>
      </c>
      <c r="AT499" s="218" t="s">
        <v>179</v>
      </c>
      <c r="AU499" s="218" t="s">
        <v>100</v>
      </c>
      <c r="AY499" s="3" t="s">
        <v>177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79</v>
      </c>
      <c r="BK499" s="219" t="n">
        <f aca="false">ROUND(I499*H499,2)</f>
        <v>0</v>
      </c>
      <c r="BL499" s="3" t="s">
        <v>184</v>
      </c>
      <c r="BM499" s="218" t="s">
        <v>327</v>
      </c>
    </row>
    <row r="500" s="31" customFormat="true" ht="12.8" hidden="false" customHeight="false" outlineLevel="0" collapsed="false">
      <c r="A500" s="24"/>
      <c r="B500" s="25"/>
      <c r="C500" s="26"/>
      <c r="D500" s="220" t="s">
        <v>186</v>
      </c>
      <c r="E500" s="26"/>
      <c r="F500" s="221" t="s">
        <v>776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6</v>
      </c>
      <c r="AU500" s="3" t="s">
        <v>100</v>
      </c>
    </row>
    <row r="501" s="190" customFormat="true" ht="22.8" hidden="false" customHeight="true" outlineLevel="0" collapsed="false">
      <c r="B501" s="191"/>
      <c r="C501" s="192"/>
      <c r="D501" s="193" t="s">
        <v>70</v>
      </c>
      <c r="E501" s="205" t="s">
        <v>219</v>
      </c>
      <c r="F501" s="205" t="s">
        <v>777</v>
      </c>
      <c r="G501" s="192"/>
      <c r="H501" s="192"/>
      <c r="I501" s="195"/>
      <c r="J501" s="206" t="n">
        <f aca="false">BK501</f>
        <v>0</v>
      </c>
      <c r="K501" s="192"/>
      <c r="L501" s="197"/>
      <c r="M501" s="198"/>
      <c r="N501" s="199"/>
      <c r="O501" s="199"/>
      <c r="P501" s="200" t="n">
        <f aca="false">P502+P510+P525+P529+P538</f>
        <v>0</v>
      </c>
      <c r="Q501" s="199"/>
      <c r="R501" s="200" t="n">
        <f aca="false">R502+R510+R525+R529+R538</f>
        <v>0.080582</v>
      </c>
      <c r="S501" s="199"/>
      <c r="T501" s="201" t="n">
        <f aca="false">T502+T510+T525+T529+T538</f>
        <v>0.902264</v>
      </c>
      <c r="AR501" s="202" t="s">
        <v>79</v>
      </c>
      <c r="AT501" s="203" t="s">
        <v>70</v>
      </c>
      <c r="AU501" s="203" t="s">
        <v>79</v>
      </c>
      <c r="AY501" s="202" t="s">
        <v>177</v>
      </c>
      <c r="BK501" s="204" t="n">
        <f aca="false">BK502+BK510+BK525+BK529+BK538</f>
        <v>0</v>
      </c>
    </row>
    <row r="502" s="190" customFormat="true" ht="20.9" hidden="false" customHeight="true" outlineLevel="0" collapsed="false">
      <c r="B502" s="191"/>
      <c r="C502" s="192"/>
      <c r="D502" s="193" t="s">
        <v>70</v>
      </c>
      <c r="E502" s="205" t="s">
        <v>417</v>
      </c>
      <c r="F502" s="205" t="s">
        <v>778</v>
      </c>
      <c r="G502" s="192"/>
      <c r="H502" s="192"/>
      <c r="I502" s="195"/>
      <c r="J502" s="206" t="n">
        <f aca="false">BK502</f>
        <v>0</v>
      </c>
      <c r="K502" s="192"/>
      <c r="L502" s="197"/>
      <c r="M502" s="198"/>
      <c r="N502" s="199"/>
      <c r="O502" s="199"/>
      <c r="P502" s="200" t="n">
        <f aca="false">SUM(P503:P509)</f>
        <v>0</v>
      </c>
      <c r="Q502" s="199"/>
      <c r="R502" s="200" t="n">
        <f aca="false">SUM(R503:R509)</f>
        <v>0</v>
      </c>
      <c r="S502" s="199"/>
      <c r="T502" s="201" t="n">
        <f aca="false">SUM(T503:T509)</f>
        <v>0</v>
      </c>
      <c r="AR502" s="202" t="s">
        <v>79</v>
      </c>
      <c r="AT502" s="203" t="s">
        <v>70</v>
      </c>
      <c r="AU502" s="203" t="s">
        <v>81</v>
      </c>
      <c r="AY502" s="202" t="s">
        <v>177</v>
      </c>
      <c r="BK502" s="204" t="n">
        <f aca="false">SUM(BK503:BK509)</f>
        <v>0</v>
      </c>
    </row>
    <row r="503" s="31" customFormat="true" ht="16.5" hidden="false" customHeight="true" outlineLevel="0" collapsed="false">
      <c r="A503" s="24"/>
      <c r="B503" s="25"/>
      <c r="C503" s="207" t="s">
        <v>779</v>
      </c>
      <c r="D503" s="207" t="s">
        <v>179</v>
      </c>
      <c r="E503" s="208" t="s">
        <v>780</v>
      </c>
      <c r="F503" s="209" t="s">
        <v>781</v>
      </c>
      <c r="G503" s="210" t="s">
        <v>709</v>
      </c>
      <c r="H503" s="211" t="n">
        <v>2</v>
      </c>
      <c r="I503" s="212"/>
      <c r="J503" s="213" t="n">
        <f aca="false">ROUND(I503*H503,2)</f>
        <v>0</v>
      </c>
      <c r="K503" s="209" t="s">
        <v>183</v>
      </c>
      <c r="L503" s="30"/>
      <c r="M503" s="214"/>
      <c r="N503" s="215" t="s">
        <v>42</v>
      </c>
      <c r="O503" s="67"/>
      <c r="P503" s="216" t="n">
        <f aca="false">O503*H503</f>
        <v>0</v>
      </c>
      <c r="Q503" s="216" t="n">
        <v>0</v>
      </c>
      <c r="R503" s="216" t="n">
        <f aca="false">Q503*H503</f>
        <v>0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184</v>
      </c>
      <c r="AT503" s="218" t="s">
        <v>179</v>
      </c>
      <c r="AU503" s="218" t="s">
        <v>100</v>
      </c>
      <c r="AY503" s="3" t="s">
        <v>177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79</v>
      </c>
      <c r="BK503" s="219" t="n">
        <f aca="false">ROUND(I503*H503,2)</f>
        <v>0</v>
      </c>
      <c r="BL503" s="3" t="s">
        <v>184</v>
      </c>
      <c r="BM503" s="218" t="s">
        <v>782</v>
      </c>
    </row>
    <row r="504" s="31" customFormat="true" ht="12.8" hidden="false" customHeight="false" outlineLevel="0" collapsed="false">
      <c r="A504" s="24"/>
      <c r="B504" s="25"/>
      <c r="C504" s="26"/>
      <c r="D504" s="220" t="s">
        <v>186</v>
      </c>
      <c r="E504" s="26"/>
      <c r="F504" s="221" t="s">
        <v>783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6</v>
      </c>
      <c r="AU504" s="3" t="s">
        <v>100</v>
      </c>
    </row>
    <row r="505" s="31" customFormat="true" ht="16.5" hidden="false" customHeight="true" outlineLevel="0" collapsed="false">
      <c r="A505" s="24"/>
      <c r="B505" s="25"/>
      <c r="C505" s="207" t="s">
        <v>784</v>
      </c>
      <c r="D505" s="207" t="s">
        <v>179</v>
      </c>
      <c r="E505" s="208" t="s">
        <v>785</v>
      </c>
      <c r="F505" s="209" t="s">
        <v>786</v>
      </c>
      <c r="G505" s="210" t="s">
        <v>709</v>
      </c>
      <c r="H505" s="211" t="n">
        <v>60</v>
      </c>
      <c r="I505" s="212"/>
      <c r="J505" s="213" t="n">
        <f aca="false">ROUND(I505*H505,2)</f>
        <v>0</v>
      </c>
      <c r="K505" s="209" t="s">
        <v>183</v>
      </c>
      <c r="L505" s="30"/>
      <c r="M505" s="214"/>
      <c r="N505" s="215" t="s">
        <v>42</v>
      </c>
      <c r="O505" s="67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84</v>
      </c>
      <c r="AT505" s="218" t="s">
        <v>179</v>
      </c>
      <c r="AU505" s="218" t="s">
        <v>100</v>
      </c>
      <c r="AY505" s="3" t="s">
        <v>177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79</v>
      </c>
      <c r="BK505" s="219" t="n">
        <f aca="false">ROUND(I505*H505,2)</f>
        <v>0</v>
      </c>
      <c r="BL505" s="3" t="s">
        <v>184</v>
      </c>
      <c r="BM505" s="218" t="s">
        <v>787</v>
      </c>
    </row>
    <row r="506" s="31" customFormat="true" ht="12.8" hidden="false" customHeight="false" outlineLevel="0" collapsed="false">
      <c r="A506" s="24"/>
      <c r="B506" s="25"/>
      <c r="C506" s="26"/>
      <c r="D506" s="220" t="s">
        <v>186</v>
      </c>
      <c r="E506" s="26"/>
      <c r="F506" s="221" t="s">
        <v>788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6</v>
      </c>
      <c r="AU506" s="3" t="s">
        <v>100</v>
      </c>
    </row>
    <row r="507" s="225" customFormat="true" ht="12.8" hidden="false" customHeight="false" outlineLevel="0" collapsed="false">
      <c r="B507" s="226"/>
      <c r="C507" s="227"/>
      <c r="D507" s="220" t="s">
        <v>188</v>
      </c>
      <c r="E507" s="227"/>
      <c r="F507" s="229" t="s">
        <v>789</v>
      </c>
      <c r="G507" s="227"/>
      <c r="H507" s="230" t="n">
        <v>60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88</v>
      </c>
      <c r="AU507" s="236" t="s">
        <v>100</v>
      </c>
      <c r="AV507" s="225" t="s">
        <v>81</v>
      </c>
      <c r="AW507" s="225" t="s">
        <v>4</v>
      </c>
      <c r="AX507" s="225" t="s">
        <v>79</v>
      </c>
      <c r="AY507" s="236" t="s">
        <v>177</v>
      </c>
    </row>
    <row r="508" s="31" customFormat="true" ht="16.5" hidden="false" customHeight="true" outlineLevel="0" collapsed="false">
      <c r="A508" s="24"/>
      <c r="B508" s="25"/>
      <c r="C508" s="207" t="s">
        <v>790</v>
      </c>
      <c r="D508" s="207" t="s">
        <v>179</v>
      </c>
      <c r="E508" s="208" t="s">
        <v>791</v>
      </c>
      <c r="F508" s="209" t="s">
        <v>792</v>
      </c>
      <c r="G508" s="210" t="s">
        <v>709</v>
      </c>
      <c r="H508" s="211" t="n">
        <v>2</v>
      </c>
      <c r="I508" s="212"/>
      <c r="J508" s="213" t="n">
        <f aca="false">ROUND(I508*H508,2)</f>
        <v>0</v>
      </c>
      <c r="K508" s="209" t="s">
        <v>183</v>
      </c>
      <c r="L508" s="30"/>
      <c r="M508" s="214"/>
      <c r="N508" s="215" t="s">
        <v>42</v>
      </c>
      <c r="O508" s="67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184</v>
      </c>
      <c r="AT508" s="218" t="s">
        <v>179</v>
      </c>
      <c r="AU508" s="218" t="s">
        <v>100</v>
      </c>
      <c r="AY508" s="3" t="s">
        <v>177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79</v>
      </c>
      <c r="BK508" s="219" t="n">
        <f aca="false">ROUND(I508*H508,2)</f>
        <v>0</v>
      </c>
      <c r="BL508" s="3" t="s">
        <v>184</v>
      </c>
      <c r="BM508" s="218" t="s">
        <v>793</v>
      </c>
    </row>
    <row r="509" s="31" customFormat="true" ht="12.8" hidden="false" customHeight="false" outlineLevel="0" collapsed="false">
      <c r="A509" s="24"/>
      <c r="B509" s="25"/>
      <c r="C509" s="26"/>
      <c r="D509" s="220" t="s">
        <v>186</v>
      </c>
      <c r="E509" s="26"/>
      <c r="F509" s="221" t="s">
        <v>794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6</v>
      </c>
      <c r="AU509" s="3" t="s">
        <v>100</v>
      </c>
    </row>
    <row r="510" s="190" customFormat="true" ht="20.9" hidden="false" customHeight="true" outlineLevel="0" collapsed="false">
      <c r="B510" s="191"/>
      <c r="C510" s="192"/>
      <c r="D510" s="193" t="s">
        <v>70</v>
      </c>
      <c r="E510" s="205" t="s">
        <v>670</v>
      </c>
      <c r="F510" s="205" t="s">
        <v>795</v>
      </c>
      <c r="G510" s="192"/>
      <c r="H510" s="192"/>
      <c r="I510" s="195"/>
      <c r="J510" s="206" t="n">
        <f aca="false">BK510</f>
        <v>0</v>
      </c>
      <c r="K510" s="192"/>
      <c r="L510" s="197"/>
      <c r="M510" s="198"/>
      <c r="N510" s="199"/>
      <c r="O510" s="199"/>
      <c r="P510" s="200" t="n">
        <f aca="false">SUM(P511:P524)</f>
        <v>0</v>
      </c>
      <c r="Q510" s="199"/>
      <c r="R510" s="200" t="n">
        <f aca="false">SUM(R511:R524)</f>
        <v>0.080582</v>
      </c>
      <c r="S510" s="199"/>
      <c r="T510" s="201" t="n">
        <f aca="false">SUM(T511:T524)</f>
        <v>0</v>
      </c>
      <c r="AR510" s="202" t="s">
        <v>79</v>
      </c>
      <c r="AT510" s="203" t="s">
        <v>70</v>
      </c>
      <c r="AU510" s="203" t="s">
        <v>81</v>
      </c>
      <c r="AY510" s="202" t="s">
        <v>177</v>
      </c>
      <c r="BK510" s="204" t="n">
        <f aca="false">SUM(BK511:BK524)</f>
        <v>0</v>
      </c>
    </row>
    <row r="511" s="31" customFormat="true" ht="16.5" hidden="false" customHeight="true" outlineLevel="0" collapsed="false">
      <c r="A511" s="24"/>
      <c r="B511" s="25"/>
      <c r="C511" s="207" t="s">
        <v>796</v>
      </c>
      <c r="D511" s="207" t="s">
        <v>179</v>
      </c>
      <c r="E511" s="208" t="s">
        <v>797</v>
      </c>
      <c r="F511" s="209" t="s">
        <v>798</v>
      </c>
      <c r="G511" s="210" t="s">
        <v>182</v>
      </c>
      <c r="H511" s="211" t="n">
        <v>187.55</v>
      </c>
      <c r="I511" s="212"/>
      <c r="J511" s="213" t="n">
        <f aca="false">ROUND(I511*H511,2)</f>
        <v>0</v>
      </c>
      <c r="K511" s="209" t="s">
        <v>183</v>
      </c>
      <c r="L511" s="30"/>
      <c r="M511" s="214"/>
      <c r="N511" s="215" t="s">
        <v>42</v>
      </c>
      <c r="O511" s="67"/>
      <c r="P511" s="216" t="n">
        <f aca="false">O511*H511</f>
        <v>0</v>
      </c>
      <c r="Q511" s="216" t="n">
        <v>4E-005</v>
      </c>
      <c r="R511" s="216" t="n">
        <f aca="false">Q511*H511</f>
        <v>0.007502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184</v>
      </c>
      <c r="AT511" s="218" t="s">
        <v>179</v>
      </c>
      <c r="AU511" s="218" t="s">
        <v>100</v>
      </c>
      <c r="AY511" s="3" t="s">
        <v>177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79</v>
      </c>
      <c r="BK511" s="219" t="n">
        <f aca="false">ROUND(I511*H511,2)</f>
        <v>0</v>
      </c>
      <c r="BL511" s="3" t="s">
        <v>184</v>
      </c>
      <c r="BM511" s="218" t="s">
        <v>799</v>
      </c>
    </row>
    <row r="512" s="31" customFormat="true" ht="12.8" hidden="false" customHeight="false" outlineLevel="0" collapsed="false">
      <c r="A512" s="24"/>
      <c r="B512" s="25"/>
      <c r="C512" s="26"/>
      <c r="D512" s="220" t="s">
        <v>186</v>
      </c>
      <c r="E512" s="26"/>
      <c r="F512" s="221" t="s">
        <v>800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86</v>
      </c>
      <c r="AU512" s="3" t="s">
        <v>100</v>
      </c>
    </row>
    <row r="513" s="238" customFormat="true" ht="12.8" hidden="false" customHeight="false" outlineLevel="0" collapsed="false">
      <c r="B513" s="239"/>
      <c r="C513" s="240"/>
      <c r="D513" s="220" t="s">
        <v>188</v>
      </c>
      <c r="E513" s="241"/>
      <c r="F513" s="242" t="s">
        <v>801</v>
      </c>
      <c r="G513" s="240"/>
      <c r="H513" s="241"/>
      <c r="I513" s="243"/>
      <c r="J513" s="240"/>
      <c r="K513" s="240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88</v>
      </c>
      <c r="AU513" s="248" t="s">
        <v>100</v>
      </c>
      <c r="AV513" s="238" t="s">
        <v>79</v>
      </c>
      <c r="AW513" s="238" t="s">
        <v>32</v>
      </c>
      <c r="AX513" s="238" t="s">
        <v>71</v>
      </c>
      <c r="AY513" s="248" t="s">
        <v>177</v>
      </c>
    </row>
    <row r="514" s="225" customFormat="true" ht="12.8" hidden="false" customHeight="false" outlineLevel="0" collapsed="false">
      <c r="B514" s="226"/>
      <c r="C514" s="227"/>
      <c r="D514" s="220" t="s">
        <v>188</v>
      </c>
      <c r="E514" s="228"/>
      <c r="F514" s="229" t="s">
        <v>802</v>
      </c>
      <c r="G514" s="227"/>
      <c r="H514" s="230" t="n">
        <v>187.55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88</v>
      </c>
      <c r="AU514" s="236" t="s">
        <v>100</v>
      </c>
      <c r="AV514" s="225" t="s">
        <v>81</v>
      </c>
      <c r="AW514" s="225" t="s">
        <v>32</v>
      </c>
      <c r="AX514" s="225" t="s">
        <v>71</v>
      </c>
      <c r="AY514" s="236" t="s">
        <v>177</v>
      </c>
    </row>
    <row r="515" s="249" customFormat="true" ht="12.8" hidden="false" customHeight="false" outlineLevel="0" collapsed="false">
      <c r="B515" s="250"/>
      <c r="C515" s="251"/>
      <c r="D515" s="220" t="s">
        <v>188</v>
      </c>
      <c r="E515" s="252"/>
      <c r="F515" s="253" t="s">
        <v>264</v>
      </c>
      <c r="G515" s="251"/>
      <c r="H515" s="254" t="n">
        <v>187.5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88</v>
      </c>
      <c r="AU515" s="260" t="s">
        <v>100</v>
      </c>
      <c r="AV515" s="249" t="s">
        <v>184</v>
      </c>
      <c r="AW515" s="249" t="s">
        <v>32</v>
      </c>
      <c r="AX515" s="249" t="s">
        <v>79</v>
      </c>
      <c r="AY515" s="260" t="s">
        <v>177</v>
      </c>
    </row>
    <row r="516" s="31" customFormat="true" ht="16.5" hidden="false" customHeight="true" outlineLevel="0" collapsed="false">
      <c r="A516" s="24"/>
      <c r="B516" s="25"/>
      <c r="C516" s="207" t="s">
        <v>803</v>
      </c>
      <c r="D516" s="207" t="s">
        <v>179</v>
      </c>
      <c r="E516" s="208" t="s">
        <v>804</v>
      </c>
      <c r="F516" s="209" t="s">
        <v>805</v>
      </c>
      <c r="G516" s="210" t="s">
        <v>182</v>
      </c>
      <c r="H516" s="211" t="n">
        <v>91.35</v>
      </c>
      <c r="I516" s="212"/>
      <c r="J516" s="213" t="n">
        <f aca="false">ROUND(I516*H516,2)</f>
        <v>0</v>
      </c>
      <c r="K516" s="209" t="s">
        <v>183</v>
      </c>
      <c r="L516" s="30"/>
      <c r="M516" s="214"/>
      <c r="N516" s="215" t="s">
        <v>42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184</v>
      </c>
      <c r="AT516" s="218" t="s">
        <v>179</v>
      </c>
      <c r="AU516" s="218" t="s">
        <v>100</v>
      </c>
      <c r="AY516" s="3" t="s">
        <v>177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79</v>
      </c>
      <c r="BK516" s="219" t="n">
        <f aca="false">ROUND(I516*H516,2)</f>
        <v>0</v>
      </c>
      <c r="BL516" s="3" t="s">
        <v>184</v>
      </c>
      <c r="BM516" s="218" t="s">
        <v>806</v>
      </c>
    </row>
    <row r="517" s="31" customFormat="true" ht="12.8" hidden="false" customHeight="false" outlineLevel="0" collapsed="false">
      <c r="A517" s="24"/>
      <c r="B517" s="25"/>
      <c r="C517" s="26"/>
      <c r="D517" s="220" t="s">
        <v>186</v>
      </c>
      <c r="E517" s="26"/>
      <c r="F517" s="221" t="s">
        <v>807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6</v>
      </c>
      <c r="AU517" s="3" t="s">
        <v>100</v>
      </c>
    </row>
    <row r="518" s="238" customFormat="true" ht="12.8" hidden="false" customHeight="false" outlineLevel="0" collapsed="false">
      <c r="B518" s="239"/>
      <c r="C518" s="240"/>
      <c r="D518" s="220" t="s">
        <v>188</v>
      </c>
      <c r="E518" s="241"/>
      <c r="F518" s="242" t="s">
        <v>808</v>
      </c>
      <c r="G518" s="240"/>
      <c r="H518" s="241"/>
      <c r="I518" s="243"/>
      <c r="J518" s="240"/>
      <c r="K518" s="240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88</v>
      </c>
      <c r="AU518" s="248" t="s">
        <v>100</v>
      </c>
      <c r="AV518" s="238" t="s">
        <v>79</v>
      </c>
      <c r="AW518" s="238" t="s">
        <v>32</v>
      </c>
      <c r="AX518" s="238" t="s">
        <v>71</v>
      </c>
      <c r="AY518" s="248" t="s">
        <v>177</v>
      </c>
    </row>
    <row r="519" s="225" customFormat="true" ht="12.8" hidden="false" customHeight="false" outlineLevel="0" collapsed="false">
      <c r="B519" s="226"/>
      <c r="C519" s="227"/>
      <c r="D519" s="220" t="s">
        <v>188</v>
      </c>
      <c r="E519" s="228"/>
      <c r="F519" s="229" t="s">
        <v>809</v>
      </c>
      <c r="G519" s="227"/>
      <c r="H519" s="230" t="n">
        <v>91.35</v>
      </c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88</v>
      </c>
      <c r="AU519" s="236" t="s">
        <v>100</v>
      </c>
      <c r="AV519" s="225" t="s">
        <v>81</v>
      </c>
      <c r="AW519" s="225" t="s">
        <v>32</v>
      </c>
      <c r="AX519" s="225" t="s">
        <v>71</v>
      </c>
      <c r="AY519" s="236" t="s">
        <v>177</v>
      </c>
    </row>
    <row r="520" s="249" customFormat="true" ht="12.8" hidden="false" customHeight="false" outlineLevel="0" collapsed="false">
      <c r="B520" s="250"/>
      <c r="C520" s="251"/>
      <c r="D520" s="220" t="s">
        <v>188</v>
      </c>
      <c r="E520" s="252"/>
      <c r="F520" s="253" t="s">
        <v>264</v>
      </c>
      <c r="G520" s="251"/>
      <c r="H520" s="254" t="n">
        <v>91.35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88</v>
      </c>
      <c r="AU520" s="260" t="s">
        <v>100</v>
      </c>
      <c r="AV520" s="249" t="s">
        <v>184</v>
      </c>
      <c r="AW520" s="249" t="s">
        <v>32</v>
      </c>
      <c r="AX520" s="249" t="s">
        <v>79</v>
      </c>
      <c r="AY520" s="260" t="s">
        <v>177</v>
      </c>
    </row>
    <row r="521" s="31" customFormat="true" ht="16.5" hidden="false" customHeight="true" outlineLevel="0" collapsed="false">
      <c r="A521" s="24"/>
      <c r="B521" s="25"/>
      <c r="C521" s="207" t="s">
        <v>810</v>
      </c>
      <c r="D521" s="207" t="s">
        <v>179</v>
      </c>
      <c r="E521" s="208" t="s">
        <v>811</v>
      </c>
      <c r="F521" s="209" t="s">
        <v>812</v>
      </c>
      <c r="G521" s="210" t="s">
        <v>195</v>
      </c>
      <c r="H521" s="211" t="n">
        <v>6</v>
      </c>
      <c r="I521" s="212"/>
      <c r="J521" s="213" t="n">
        <f aca="false">ROUND(I521*H521,2)</f>
        <v>0</v>
      </c>
      <c r="K521" s="209" t="s">
        <v>183</v>
      </c>
      <c r="L521" s="30"/>
      <c r="M521" s="214"/>
      <c r="N521" s="215" t="s">
        <v>42</v>
      </c>
      <c r="O521" s="67"/>
      <c r="P521" s="216" t="n">
        <f aca="false">O521*H521</f>
        <v>0</v>
      </c>
      <c r="Q521" s="216" t="n">
        <v>0.00018</v>
      </c>
      <c r="R521" s="216" t="n">
        <f aca="false">Q521*H521</f>
        <v>0.00108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184</v>
      </c>
      <c r="AT521" s="218" t="s">
        <v>179</v>
      </c>
      <c r="AU521" s="218" t="s">
        <v>100</v>
      </c>
      <c r="AY521" s="3" t="s">
        <v>177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79</v>
      </c>
      <c r="BK521" s="219" t="n">
        <f aca="false">ROUND(I521*H521,2)</f>
        <v>0</v>
      </c>
      <c r="BL521" s="3" t="s">
        <v>184</v>
      </c>
      <c r="BM521" s="218" t="s">
        <v>813</v>
      </c>
    </row>
    <row r="522" s="31" customFormat="true" ht="12.8" hidden="false" customHeight="false" outlineLevel="0" collapsed="false">
      <c r="A522" s="24"/>
      <c r="B522" s="25"/>
      <c r="C522" s="26"/>
      <c r="D522" s="220" t="s">
        <v>186</v>
      </c>
      <c r="E522" s="26"/>
      <c r="F522" s="221" t="s">
        <v>814</v>
      </c>
      <c r="G522" s="26"/>
      <c r="H522" s="26"/>
      <c r="I522" s="222"/>
      <c r="J522" s="26"/>
      <c r="K522" s="26"/>
      <c r="L522" s="30"/>
      <c r="M522" s="223"/>
      <c r="N522" s="22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6</v>
      </c>
      <c r="AU522" s="3" t="s">
        <v>100</v>
      </c>
    </row>
    <row r="523" s="31" customFormat="true" ht="16.5" hidden="false" customHeight="true" outlineLevel="0" collapsed="false">
      <c r="A523" s="24"/>
      <c r="B523" s="25"/>
      <c r="C523" s="288" t="s">
        <v>815</v>
      </c>
      <c r="D523" s="288" t="s">
        <v>451</v>
      </c>
      <c r="E523" s="289" t="s">
        <v>816</v>
      </c>
      <c r="F523" s="290" t="s">
        <v>817</v>
      </c>
      <c r="G523" s="291" t="s">
        <v>195</v>
      </c>
      <c r="H523" s="292" t="n">
        <v>6</v>
      </c>
      <c r="I523" s="293"/>
      <c r="J523" s="294" t="n">
        <f aca="false">ROUND(I523*H523,2)</f>
        <v>0</v>
      </c>
      <c r="K523" s="290" t="s">
        <v>196</v>
      </c>
      <c r="L523" s="295"/>
      <c r="M523" s="296"/>
      <c r="N523" s="297" t="s">
        <v>42</v>
      </c>
      <c r="O523" s="67"/>
      <c r="P523" s="216" t="n">
        <f aca="false">O523*H523</f>
        <v>0</v>
      </c>
      <c r="Q523" s="216" t="n">
        <v>0.012</v>
      </c>
      <c r="R523" s="216" t="n">
        <f aca="false">Q523*H523</f>
        <v>0.072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197</v>
      </c>
      <c r="AT523" s="218" t="s">
        <v>451</v>
      </c>
      <c r="AU523" s="218" t="s">
        <v>100</v>
      </c>
      <c r="AY523" s="3" t="s">
        <v>177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79</v>
      </c>
      <c r="BK523" s="219" t="n">
        <f aca="false">ROUND(I523*H523,2)</f>
        <v>0</v>
      </c>
      <c r="BL523" s="3" t="s">
        <v>184</v>
      </c>
      <c r="BM523" s="218" t="s">
        <v>818</v>
      </c>
    </row>
    <row r="524" s="31" customFormat="true" ht="12.8" hidden="false" customHeight="false" outlineLevel="0" collapsed="false">
      <c r="A524" s="24"/>
      <c r="B524" s="25"/>
      <c r="C524" s="26"/>
      <c r="D524" s="220" t="s">
        <v>186</v>
      </c>
      <c r="E524" s="26"/>
      <c r="F524" s="221" t="s">
        <v>817</v>
      </c>
      <c r="G524" s="26"/>
      <c r="H524" s="26"/>
      <c r="I524" s="222"/>
      <c r="J524" s="26"/>
      <c r="K524" s="26"/>
      <c r="L524" s="30"/>
      <c r="M524" s="223"/>
      <c r="N524" s="22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6</v>
      </c>
      <c r="AU524" s="3" t="s">
        <v>100</v>
      </c>
    </row>
    <row r="525" s="190" customFormat="true" ht="20.9" hidden="false" customHeight="true" outlineLevel="0" collapsed="false">
      <c r="B525" s="191"/>
      <c r="C525" s="192"/>
      <c r="D525" s="193" t="s">
        <v>70</v>
      </c>
      <c r="E525" s="205" t="s">
        <v>422</v>
      </c>
      <c r="F525" s="205" t="s">
        <v>819</v>
      </c>
      <c r="G525" s="192"/>
      <c r="H525" s="192"/>
      <c r="I525" s="195"/>
      <c r="J525" s="206" t="n">
        <f aca="false">BK525</f>
        <v>0</v>
      </c>
      <c r="K525" s="192"/>
      <c r="L525" s="197"/>
      <c r="M525" s="198"/>
      <c r="N525" s="199"/>
      <c r="O525" s="199"/>
      <c r="P525" s="200" t="n">
        <f aca="false">SUM(P526:P528)</f>
        <v>0</v>
      </c>
      <c r="Q525" s="199"/>
      <c r="R525" s="200" t="n">
        <f aca="false">SUM(R526:R528)</f>
        <v>0</v>
      </c>
      <c r="S525" s="199"/>
      <c r="T525" s="201" t="n">
        <f aca="false">SUM(T526:T528)</f>
        <v>0.070664</v>
      </c>
      <c r="AR525" s="202" t="s">
        <v>79</v>
      </c>
      <c r="AT525" s="203" t="s">
        <v>70</v>
      </c>
      <c r="AU525" s="203" t="s">
        <v>81</v>
      </c>
      <c r="AY525" s="202" t="s">
        <v>177</v>
      </c>
      <c r="BK525" s="204" t="n">
        <f aca="false">SUM(BK526:BK528)</f>
        <v>0</v>
      </c>
    </row>
    <row r="526" s="31" customFormat="true" ht="16.5" hidden="false" customHeight="true" outlineLevel="0" collapsed="false">
      <c r="A526" s="24"/>
      <c r="B526" s="25"/>
      <c r="C526" s="207" t="s">
        <v>820</v>
      </c>
      <c r="D526" s="207" t="s">
        <v>179</v>
      </c>
      <c r="E526" s="208" t="s">
        <v>821</v>
      </c>
      <c r="F526" s="209" t="s">
        <v>822</v>
      </c>
      <c r="G526" s="210" t="s">
        <v>182</v>
      </c>
      <c r="H526" s="211" t="n">
        <v>0.968</v>
      </c>
      <c r="I526" s="212"/>
      <c r="J526" s="213" t="n">
        <f aca="false">ROUND(I526*H526,2)</f>
        <v>0</v>
      </c>
      <c r="K526" s="209" t="s">
        <v>183</v>
      </c>
      <c r="L526" s="30"/>
      <c r="M526" s="214"/>
      <c r="N526" s="215" t="s">
        <v>42</v>
      </c>
      <c r="O526" s="67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.073</v>
      </c>
      <c r="T526" s="217" t="n">
        <f aca="false">S526*H526</f>
        <v>0.070664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184</v>
      </c>
      <c r="AT526" s="218" t="s">
        <v>179</v>
      </c>
      <c r="AU526" s="218" t="s">
        <v>100</v>
      </c>
      <c r="AY526" s="3" t="s">
        <v>177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79</v>
      </c>
      <c r="BK526" s="219" t="n">
        <f aca="false">ROUND(I526*H526,2)</f>
        <v>0</v>
      </c>
      <c r="BL526" s="3" t="s">
        <v>184</v>
      </c>
      <c r="BM526" s="218" t="s">
        <v>823</v>
      </c>
    </row>
    <row r="527" s="31" customFormat="true" ht="12.8" hidden="false" customHeight="false" outlineLevel="0" collapsed="false">
      <c r="A527" s="24"/>
      <c r="B527" s="25"/>
      <c r="C527" s="26"/>
      <c r="D527" s="220" t="s">
        <v>186</v>
      </c>
      <c r="E527" s="26"/>
      <c r="F527" s="221" t="s">
        <v>824</v>
      </c>
      <c r="G527" s="26"/>
      <c r="H527" s="26"/>
      <c r="I527" s="222"/>
      <c r="J527" s="26"/>
      <c r="K527" s="26"/>
      <c r="L527" s="30"/>
      <c r="M527" s="223"/>
      <c r="N527" s="22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6</v>
      </c>
      <c r="AU527" s="3" t="s">
        <v>100</v>
      </c>
    </row>
    <row r="528" s="225" customFormat="true" ht="12.8" hidden="false" customHeight="false" outlineLevel="0" collapsed="false">
      <c r="B528" s="226"/>
      <c r="C528" s="227"/>
      <c r="D528" s="220" t="s">
        <v>188</v>
      </c>
      <c r="E528" s="228"/>
      <c r="F528" s="229" t="s">
        <v>825</v>
      </c>
      <c r="G528" s="227"/>
      <c r="H528" s="230" t="n">
        <v>0.968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88</v>
      </c>
      <c r="AU528" s="236" t="s">
        <v>100</v>
      </c>
      <c r="AV528" s="225" t="s">
        <v>81</v>
      </c>
      <c r="AW528" s="225" t="s">
        <v>32</v>
      </c>
      <c r="AX528" s="225" t="s">
        <v>79</v>
      </c>
      <c r="AY528" s="236" t="s">
        <v>177</v>
      </c>
    </row>
    <row r="529" s="190" customFormat="true" ht="20.9" hidden="false" customHeight="true" outlineLevel="0" collapsed="false">
      <c r="B529" s="191"/>
      <c r="C529" s="192"/>
      <c r="D529" s="193" t="s">
        <v>70</v>
      </c>
      <c r="E529" s="205" t="s">
        <v>678</v>
      </c>
      <c r="F529" s="205" t="s">
        <v>826</v>
      </c>
      <c r="G529" s="192"/>
      <c r="H529" s="192"/>
      <c r="I529" s="195"/>
      <c r="J529" s="206" t="n">
        <f aca="false">BK529</f>
        <v>0</v>
      </c>
      <c r="K529" s="192"/>
      <c r="L529" s="197"/>
      <c r="M529" s="198"/>
      <c r="N529" s="199"/>
      <c r="O529" s="199"/>
      <c r="P529" s="200" t="n">
        <f aca="false">SUM(P530:P537)</f>
        <v>0</v>
      </c>
      <c r="Q529" s="199"/>
      <c r="R529" s="200" t="n">
        <f aca="false">SUM(R530:R537)</f>
        <v>0</v>
      </c>
      <c r="S529" s="199"/>
      <c r="T529" s="201" t="n">
        <f aca="false">SUM(T530:T537)</f>
        <v>0.8316</v>
      </c>
      <c r="AR529" s="202" t="s">
        <v>79</v>
      </c>
      <c r="AT529" s="203" t="s">
        <v>70</v>
      </c>
      <c r="AU529" s="203" t="s">
        <v>81</v>
      </c>
      <c r="AY529" s="202" t="s">
        <v>177</v>
      </c>
      <c r="BK529" s="204" t="n">
        <f aca="false">SUM(BK530:BK537)</f>
        <v>0</v>
      </c>
    </row>
    <row r="530" s="31" customFormat="true" ht="16.5" hidden="false" customHeight="true" outlineLevel="0" collapsed="false">
      <c r="A530" s="24"/>
      <c r="B530" s="25"/>
      <c r="C530" s="207" t="s">
        <v>827</v>
      </c>
      <c r="D530" s="207" t="s">
        <v>179</v>
      </c>
      <c r="E530" s="208" t="s">
        <v>828</v>
      </c>
      <c r="F530" s="209" t="s">
        <v>829</v>
      </c>
      <c r="G530" s="210" t="s">
        <v>222</v>
      </c>
      <c r="H530" s="211" t="n">
        <v>0.392</v>
      </c>
      <c r="I530" s="212"/>
      <c r="J530" s="213" t="n">
        <f aca="false">ROUND(I530*H530,2)</f>
        <v>0</v>
      </c>
      <c r="K530" s="209" t="s">
        <v>183</v>
      </c>
      <c r="L530" s="30"/>
      <c r="M530" s="214"/>
      <c r="N530" s="215" t="s">
        <v>42</v>
      </c>
      <c r="O530" s="67"/>
      <c r="P530" s="216" t="n">
        <f aca="false">O530*H530</f>
        <v>0</v>
      </c>
      <c r="Q530" s="216" t="n">
        <v>0</v>
      </c>
      <c r="R530" s="216" t="n">
        <f aca="false">Q530*H530</f>
        <v>0</v>
      </c>
      <c r="S530" s="216" t="n">
        <v>1.8</v>
      </c>
      <c r="T530" s="217" t="n">
        <f aca="false">S530*H530</f>
        <v>0.7056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8" t="s">
        <v>184</v>
      </c>
      <c r="AT530" s="218" t="s">
        <v>179</v>
      </c>
      <c r="AU530" s="218" t="s">
        <v>100</v>
      </c>
      <c r="AY530" s="3" t="s">
        <v>177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3" t="s">
        <v>79</v>
      </c>
      <c r="BK530" s="219" t="n">
        <f aca="false">ROUND(I530*H530,2)</f>
        <v>0</v>
      </c>
      <c r="BL530" s="3" t="s">
        <v>184</v>
      </c>
      <c r="BM530" s="218" t="s">
        <v>830</v>
      </c>
    </row>
    <row r="531" s="31" customFormat="true" ht="12.8" hidden="false" customHeight="false" outlineLevel="0" collapsed="false">
      <c r="A531" s="24"/>
      <c r="B531" s="25"/>
      <c r="C531" s="26"/>
      <c r="D531" s="220" t="s">
        <v>186</v>
      </c>
      <c r="E531" s="26"/>
      <c r="F531" s="221" t="s">
        <v>831</v>
      </c>
      <c r="G531" s="26"/>
      <c r="H531" s="26"/>
      <c r="I531" s="222"/>
      <c r="J531" s="26"/>
      <c r="K531" s="26"/>
      <c r="L531" s="30"/>
      <c r="M531" s="223"/>
      <c r="N531" s="22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6</v>
      </c>
      <c r="AU531" s="3" t="s">
        <v>100</v>
      </c>
    </row>
    <row r="532" s="225" customFormat="true" ht="12.8" hidden="false" customHeight="false" outlineLevel="0" collapsed="false">
      <c r="B532" s="226"/>
      <c r="C532" s="227"/>
      <c r="D532" s="220" t="s">
        <v>188</v>
      </c>
      <c r="E532" s="228"/>
      <c r="F532" s="229" t="s">
        <v>832</v>
      </c>
      <c r="G532" s="227"/>
      <c r="H532" s="230" t="n">
        <v>0.392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88</v>
      </c>
      <c r="AU532" s="236" t="s">
        <v>100</v>
      </c>
      <c r="AV532" s="225" t="s">
        <v>81</v>
      </c>
      <c r="AW532" s="225" t="s">
        <v>32</v>
      </c>
      <c r="AX532" s="225" t="s">
        <v>79</v>
      </c>
      <c r="AY532" s="236" t="s">
        <v>177</v>
      </c>
    </row>
    <row r="533" s="31" customFormat="true" ht="16.5" hidden="false" customHeight="true" outlineLevel="0" collapsed="false">
      <c r="A533" s="24"/>
      <c r="B533" s="25"/>
      <c r="C533" s="207" t="s">
        <v>833</v>
      </c>
      <c r="D533" s="207" t="s">
        <v>179</v>
      </c>
      <c r="E533" s="208" t="s">
        <v>834</v>
      </c>
      <c r="F533" s="209" t="s">
        <v>835</v>
      </c>
      <c r="G533" s="210" t="s">
        <v>345</v>
      </c>
      <c r="H533" s="211" t="n">
        <v>3</v>
      </c>
      <c r="I533" s="212"/>
      <c r="J533" s="213" t="n">
        <f aca="false">ROUND(I533*H533,2)</f>
        <v>0</v>
      </c>
      <c r="K533" s="209" t="s">
        <v>183</v>
      </c>
      <c r="L533" s="30"/>
      <c r="M533" s="214"/>
      <c r="N533" s="215" t="s">
        <v>42</v>
      </c>
      <c r="O533" s="67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.042</v>
      </c>
      <c r="T533" s="217" t="n">
        <f aca="false">S533*H533</f>
        <v>0.126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184</v>
      </c>
      <c r="AT533" s="218" t="s">
        <v>179</v>
      </c>
      <c r="AU533" s="218" t="s">
        <v>100</v>
      </c>
      <c r="AY533" s="3" t="s">
        <v>177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79</v>
      </c>
      <c r="BK533" s="219" t="n">
        <f aca="false">ROUND(I533*H533,2)</f>
        <v>0</v>
      </c>
      <c r="BL533" s="3" t="s">
        <v>184</v>
      </c>
      <c r="BM533" s="218" t="s">
        <v>836</v>
      </c>
    </row>
    <row r="534" s="31" customFormat="true" ht="12.8" hidden="false" customHeight="false" outlineLevel="0" collapsed="false">
      <c r="A534" s="24"/>
      <c r="B534" s="25"/>
      <c r="C534" s="26"/>
      <c r="D534" s="220" t="s">
        <v>186</v>
      </c>
      <c r="E534" s="26"/>
      <c r="F534" s="221" t="s">
        <v>837</v>
      </c>
      <c r="G534" s="26"/>
      <c r="H534" s="26"/>
      <c r="I534" s="222"/>
      <c r="J534" s="26"/>
      <c r="K534" s="26"/>
      <c r="L534" s="30"/>
      <c r="M534" s="223"/>
      <c r="N534" s="22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6</v>
      </c>
      <c r="AU534" s="3" t="s">
        <v>100</v>
      </c>
    </row>
    <row r="535" s="238" customFormat="true" ht="12.8" hidden="false" customHeight="false" outlineLevel="0" collapsed="false">
      <c r="B535" s="239"/>
      <c r="C535" s="240"/>
      <c r="D535" s="220" t="s">
        <v>188</v>
      </c>
      <c r="E535" s="241"/>
      <c r="F535" s="242" t="s">
        <v>311</v>
      </c>
      <c r="G535" s="240"/>
      <c r="H535" s="241"/>
      <c r="I535" s="243"/>
      <c r="J535" s="240"/>
      <c r="K535" s="240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88</v>
      </c>
      <c r="AU535" s="248" t="s">
        <v>100</v>
      </c>
      <c r="AV535" s="238" t="s">
        <v>79</v>
      </c>
      <c r="AW535" s="238" t="s">
        <v>32</v>
      </c>
      <c r="AX535" s="238" t="s">
        <v>71</v>
      </c>
      <c r="AY535" s="248" t="s">
        <v>177</v>
      </c>
    </row>
    <row r="536" s="225" customFormat="true" ht="12.8" hidden="false" customHeight="false" outlineLevel="0" collapsed="false">
      <c r="B536" s="226"/>
      <c r="C536" s="227"/>
      <c r="D536" s="220" t="s">
        <v>188</v>
      </c>
      <c r="E536" s="228"/>
      <c r="F536" s="229" t="s">
        <v>838</v>
      </c>
      <c r="G536" s="227"/>
      <c r="H536" s="230" t="n">
        <v>3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88</v>
      </c>
      <c r="AU536" s="236" t="s">
        <v>100</v>
      </c>
      <c r="AV536" s="225" t="s">
        <v>81</v>
      </c>
      <c r="AW536" s="225" t="s">
        <v>32</v>
      </c>
      <c r="AX536" s="225" t="s">
        <v>71</v>
      </c>
      <c r="AY536" s="236" t="s">
        <v>177</v>
      </c>
    </row>
    <row r="537" s="249" customFormat="true" ht="12.8" hidden="false" customHeight="false" outlineLevel="0" collapsed="false">
      <c r="B537" s="250"/>
      <c r="C537" s="251"/>
      <c r="D537" s="220" t="s">
        <v>188</v>
      </c>
      <c r="E537" s="252"/>
      <c r="F537" s="253" t="s">
        <v>264</v>
      </c>
      <c r="G537" s="251"/>
      <c r="H537" s="254" t="n">
        <v>3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88</v>
      </c>
      <c r="AU537" s="260" t="s">
        <v>100</v>
      </c>
      <c r="AV537" s="249" t="s">
        <v>184</v>
      </c>
      <c r="AW537" s="249" t="s">
        <v>32</v>
      </c>
      <c r="AX537" s="249" t="s">
        <v>79</v>
      </c>
      <c r="AY537" s="260" t="s">
        <v>177</v>
      </c>
    </row>
    <row r="538" s="190" customFormat="true" ht="20.9" hidden="false" customHeight="true" outlineLevel="0" collapsed="false">
      <c r="B538" s="191"/>
      <c r="C538" s="192"/>
      <c r="D538" s="193" t="s">
        <v>70</v>
      </c>
      <c r="E538" s="205" t="s">
        <v>685</v>
      </c>
      <c r="F538" s="205" t="s">
        <v>839</v>
      </c>
      <c r="G538" s="192"/>
      <c r="H538" s="192"/>
      <c r="I538" s="195"/>
      <c r="J538" s="206" t="n">
        <f aca="false">BK538</f>
        <v>0</v>
      </c>
      <c r="K538" s="192"/>
      <c r="L538" s="197"/>
      <c r="M538" s="198"/>
      <c r="N538" s="199"/>
      <c r="O538" s="199"/>
      <c r="P538" s="200" t="n">
        <f aca="false">P539+P549</f>
        <v>0</v>
      </c>
      <c r="Q538" s="199"/>
      <c r="R538" s="200" t="n">
        <f aca="false">R539+R549</f>
        <v>0</v>
      </c>
      <c r="S538" s="199"/>
      <c r="T538" s="201" t="n">
        <f aca="false">T539+T549</f>
        <v>0</v>
      </c>
      <c r="AR538" s="202" t="s">
        <v>79</v>
      </c>
      <c r="AT538" s="203" t="s">
        <v>70</v>
      </c>
      <c r="AU538" s="203" t="s">
        <v>81</v>
      </c>
      <c r="AY538" s="202" t="s">
        <v>177</v>
      </c>
      <c r="BK538" s="204" t="n">
        <f aca="false">BK539+BK549</f>
        <v>0</v>
      </c>
    </row>
    <row r="539" s="261" customFormat="true" ht="20.9" hidden="false" customHeight="true" outlineLevel="0" collapsed="false">
      <c r="B539" s="262"/>
      <c r="C539" s="263"/>
      <c r="D539" s="264" t="s">
        <v>70</v>
      </c>
      <c r="E539" s="264" t="s">
        <v>840</v>
      </c>
      <c r="F539" s="264" t="s">
        <v>841</v>
      </c>
      <c r="G539" s="263"/>
      <c r="H539" s="263"/>
      <c r="I539" s="265"/>
      <c r="J539" s="266" t="n">
        <f aca="false">BK539</f>
        <v>0</v>
      </c>
      <c r="K539" s="263"/>
      <c r="L539" s="267"/>
      <c r="M539" s="268"/>
      <c r="N539" s="269"/>
      <c r="O539" s="269"/>
      <c r="P539" s="270" t="n">
        <f aca="false">SUM(P540:P548)</f>
        <v>0</v>
      </c>
      <c r="Q539" s="269"/>
      <c r="R539" s="270" t="n">
        <f aca="false">SUM(R540:R548)</f>
        <v>0</v>
      </c>
      <c r="S539" s="269"/>
      <c r="T539" s="271" t="n">
        <f aca="false">SUM(T540:T548)</f>
        <v>0</v>
      </c>
      <c r="AR539" s="272" t="s">
        <v>79</v>
      </c>
      <c r="AT539" s="273" t="s">
        <v>70</v>
      </c>
      <c r="AU539" s="273" t="s">
        <v>100</v>
      </c>
      <c r="AY539" s="272" t="s">
        <v>177</v>
      </c>
      <c r="BK539" s="274" t="n">
        <f aca="false">SUM(BK540:BK548)</f>
        <v>0</v>
      </c>
    </row>
    <row r="540" s="31" customFormat="true" ht="16.5" hidden="false" customHeight="true" outlineLevel="0" collapsed="false">
      <c r="A540" s="24"/>
      <c r="B540" s="25"/>
      <c r="C540" s="207" t="s">
        <v>842</v>
      </c>
      <c r="D540" s="207" t="s">
        <v>179</v>
      </c>
      <c r="E540" s="208" t="s">
        <v>843</v>
      </c>
      <c r="F540" s="209" t="s">
        <v>844</v>
      </c>
      <c r="G540" s="210" t="s">
        <v>253</v>
      </c>
      <c r="H540" s="211" t="n">
        <v>1.106</v>
      </c>
      <c r="I540" s="212"/>
      <c r="J540" s="213" t="n">
        <f aca="false">ROUND(I540*H540,2)</f>
        <v>0</v>
      </c>
      <c r="K540" s="209" t="s">
        <v>183</v>
      </c>
      <c r="L540" s="30"/>
      <c r="M540" s="214"/>
      <c r="N540" s="215" t="s">
        <v>42</v>
      </c>
      <c r="O540" s="67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184</v>
      </c>
      <c r="AT540" s="218" t="s">
        <v>179</v>
      </c>
      <c r="AU540" s="218" t="s">
        <v>184</v>
      </c>
      <c r="AY540" s="3" t="s">
        <v>177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79</v>
      </c>
      <c r="BK540" s="219" t="n">
        <f aca="false">ROUND(I540*H540,2)</f>
        <v>0</v>
      </c>
      <c r="BL540" s="3" t="s">
        <v>184</v>
      </c>
      <c r="BM540" s="218" t="s">
        <v>845</v>
      </c>
    </row>
    <row r="541" s="31" customFormat="true" ht="12.8" hidden="false" customHeight="false" outlineLevel="0" collapsed="false">
      <c r="A541" s="24"/>
      <c r="B541" s="25"/>
      <c r="C541" s="26"/>
      <c r="D541" s="220" t="s">
        <v>186</v>
      </c>
      <c r="E541" s="26"/>
      <c r="F541" s="221" t="s">
        <v>846</v>
      </c>
      <c r="G541" s="26"/>
      <c r="H541" s="26"/>
      <c r="I541" s="222"/>
      <c r="J541" s="26"/>
      <c r="K541" s="26"/>
      <c r="L541" s="30"/>
      <c r="M541" s="223"/>
      <c r="N541" s="22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6</v>
      </c>
      <c r="AU541" s="3" t="s">
        <v>184</v>
      </c>
    </row>
    <row r="542" s="31" customFormat="true" ht="16.5" hidden="false" customHeight="true" outlineLevel="0" collapsed="false">
      <c r="A542" s="24"/>
      <c r="B542" s="25"/>
      <c r="C542" s="207" t="s">
        <v>542</v>
      </c>
      <c r="D542" s="207" t="s">
        <v>179</v>
      </c>
      <c r="E542" s="208" t="s">
        <v>847</v>
      </c>
      <c r="F542" s="209" t="s">
        <v>848</v>
      </c>
      <c r="G542" s="210" t="s">
        <v>253</v>
      </c>
      <c r="H542" s="211" t="n">
        <v>1.106</v>
      </c>
      <c r="I542" s="212"/>
      <c r="J542" s="213" t="n">
        <f aca="false">ROUND(I542*H542,2)</f>
        <v>0</v>
      </c>
      <c r="K542" s="209" t="s">
        <v>183</v>
      </c>
      <c r="L542" s="30"/>
      <c r="M542" s="214"/>
      <c r="N542" s="215" t="s">
        <v>42</v>
      </c>
      <c r="O542" s="67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184</v>
      </c>
      <c r="AT542" s="218" t="s">
        <v>179</v>
      </c>
      <c r="AU542" s="218" t="s">
        <v>184</v>
      </c>
      <c r="AY542" s="3" t="s">
        <v>177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79</v>
      </c>
      <c r="BK542" s="219" t="n">
        <f aca="false">ROUND(I542*H542,2)</f>
        <v>0</v>
      </c>
      <c r="BL542" s="3" t="s">
        <v>184</v>
      </c>
      <c r="BM542" s="218" t="s">
        <v>849</v>
      </c>
    </row>
    <row r="543" s="31" customFormat="true" ht="12.8" hidden="false" customHeight="false" outlineLevel="0" collapsed="false">
      <c r="A543" s="24"/>
      <c r="B543" s="25"/>
      <c r="C543" s="26"/>
      <c r="D543" s="220" t="s">
        <v>186</v>
      </c>
      <c r="E543" s="26"/>
      <c r="F543" s="221" t="s">
        <v>850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6</v>
      </c>
      <c r="AU543" s="3" t="s">
        <v>184</v>
      </c>
    </row>
    <row r="544" s="31" customFormat="true" ht="16.5" hidden="false" customHeight="true" outlineLevel="0" collapsed="false">
      <c r="A544" s="24"/>
      <c r="B544" s="25"/>
      <c r="C544" s="207" t="s">
        <v>851</v>
      </c>
      <c r="D544" s="207" t="s">
        <v>179</v>
      </c>
      <c r="E544" s="208" t="s">
        <v>852</v>
      </c>
      <c r="F544" s="209" t="s">
        <v>853</v>
      </c>
      <c r="G544" s="210" t="s">
        <v>253</v>
      </c>
      <c r="H544" s="211" t="n">
        <v>15.484</v>
      </c>
      <c r="I544" s="212"/>
      <c r="J544" s="213" t="n">
        <f aca="false">ROUND(I544*H544,2)</f>
        <v>0</v>
      </c>
      <c r="K544" s="209" t="s">
        <v>183</v>
      </c>
      <c r="L544" s="30"/>
      <c r="M544" s="214"/>
      <c r="N544" s="215" t="s">
        <v>42</v>
      </c>
      <c r="O544" s="67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8" t="s">
        <v>184</v>
      </c>
      <c r="AT544" s="218" t="s">
        <v>179</v>
      </c>
      <c r="AU544" s="218" t="s">
        <v>184</v>
      </c>
      <c r="AY544" s="3" t="s">
        <v>177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3" t="s">
        <v>79</v>
      </c>
      <c r="BK544" s="219" t="n">
        <f aca="false">ROUND(I544*H544,2)</f>
        <v>0</v>
      </c>
      <c r="BL544" s="3" t="s">
        <v>184</v>
      </c>
      <c r="BM544" s="218" t="s">
        <v>854</v>
      </c>
    </row>
    <row r="545" s="31" customFormat="true" ht="12.8" hidden="false" customHeight="false" outlineLevel="0" collapsed="false">
      <c r="A545" s="24"/>
      <c r="B545" s="25"/>
      <c r="C545" s="26"/>
      <c r="D545" s="220" t="s">
        <v>186</v>
      </c>
      <c r="E545" s="26"/>
      <c r="F545" s="221" t="s">
        <v>855</v>
      </c>
      <c r="G545" s="26"/>
      <c r="H545" s="26"/>
      <c r="I545" s="222"/>
      <c r="J545" s="26"/>
      <c r="K545" s="26"/>
      <c r="L545" s="30"/>
      <c r="M545" s="223"/>
      <c r="N545" s="22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6</v>
      </c>
      <c r="AU545" s="3" t="s">
        <v>184</v>
      </c>
    </row>
    <row r="546" s="225" customFormat="true" ht="12.8" hidden="false" customHeight="false" outlineLevel="0" collapsed="false">
      <c r="B546" s="226"/>
      <c r="C546" s="227"/>
      <c r="D546" s="220" t="s">
        <v>188</v>
      </c>
      <c r="E546" s="227"/>
      <c r="F546" s="229" t="s">
        <v>856</v>
      </c>
      <c r="G546" s="227"/>
      <c r="H546" s="230" t="n">
        <v>15.484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88</v>
      </c>
      <c r="AU546" s="236" t="s">
        <v>184</v>
      </c>
      <c r="AV546" s="225" t="s">
        <v>81</v>
      </c>
      <c r="AW546" s="225" t="s">
        <v>4</v>
      </c>
      <c r="AX546" s="225" t="s">
        <v>79</v>
      </c>
      <c r="AY546" s="236" t="s">
        <v>177</v>
      </c>
    </row>
    <row r="547" s="31" customFormat="true" ht="12.8" hidden="false" customHeight="false" outlineLevel="0" collapsed="false">
      <c r="A547" s="24"/>
      <c r="B547" s="25"/>
      <c r="C547" s="207" t="s">
        <v>555</v>
      </c>
      <c r="D547" s="207" t="s">
        <v>179</v>
      </c>
      <c r="E547" s="208" t="s">
        <v>857</v>
      </c>
      <c r="F547" s="209" t="s">
        <v>858</v>
      </c>
      <c r="G547" s="210" t="s">
        <v>253</v>
      </c>
      <c r="H547" s="211" t="n">
        <v>1.096</v>
      </c>
      <c r="I547" s="212"/>
      <c r="J547" s="213" t="n">
        <f aca="false">ROUND(I547*H547,2)</f>
        <v>0</v>
      </c>
      <c r="K547" s="209" t="s">
        <v>183</v>
      </c>
      <c r="L547" s="30"/>
      <c r="M547" s="214"/>
      <c r="N547" s="215" t="s">
        <v>42</v>
      </c>
      <c r="O547" s="67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84</v>
      </c>
      <c r="AT547" s="218" t="s">
        <v>179</v>
      </c>
      <c r="AU547" s="218" t="s">
        <v>184</v>
      </c>
      <c r="AY547" s="3" t="s">
        <v>177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79</v>
      </c>
      <c r="BK547" s="219" t="n">
        <f aca="false">ROUND(I547*H547,2)</f>
        <v>0</v>
      </c>
      <c r="BL547" s="3" t="s">
        <v>184</v>
      </c>
      <c r="BM547" s="218" t="s">
        <v>859</v>
      </c>
    </row>
    <row r="548" s="31" customFormat="true" ht="12.8" hidden="false" customHeight="false" outlineLevel="0" collapsed="false">
      <c r="A548" s="24"/>
      <c r="B548" s="25"/>
      <c r="C548" s="26"/>
      <c r="D548" s="220" t="s">
        <v>186</v>
      </c>
      <c r="E548" s="26"/>
      <c r="F548" s="221" t="s">
        <v>860</v>
      </c>
      <c r="G548" s="26"/>
      <c r="H548" s="26"/>
      <c r="I548" s="222"/>
      <c r="J548" s="26"/>
      <c r="K548" s="26"/>
      <c r="L548" s="30"/>
      <c r="M548" s="223"/>
      <c r="N548" s="22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6</v>
      </c>
      <c r="AU548" s="3" t="s">
        <v>184</v>
      </c>
    </row>
    <row r="549" s="261" customFormat="true" ht="20.9" hidden="false" customHeight="true" outlineLevel="0" collapsed="false">
      <c r="B549" s="262"/>
      <c r="C549" s="263"/>
      <c r="D549" s="264" t="s">
        <v>70</v>
      </c>
      <c r="E549" s="264" t="s">
        <v>861</v>
      </c>
      <c r="F549" s="264" t="s">
        <v>862</v>
      </c>
      <c r="G549" s="263"/>
      <c r="H549" s="263"/>
      <c r="I549" s="265"/>
      <c r="J549" s="266" t="n">
        <f aca="false">BK549</f>
        <v>0</v>
      </c>
      <c r="K549" s="263"/>
      <c r="L549" s="267"/>
      <c r="M549" s="268"/>
      <c r="N549" s="269"/>
      <c r="O549" s="269"/>
      <c r="P549" s="270" t="n">
        <f aca="false">SUM(P550:P551)</f>
        <v>0</v>
      </c>
      <c r="Q549" s="269"/>
      <c r="R549" s="270" t="n">
        <f aca="false">SUM(R550:R551)</f>
        <v>0</v>
      </c>
      <c r="S549" s="269"/>
      <c r="T549" s="271" t="n">
        <f aca="false">SUM(T550:T551)</f>
        <v>0</v>
      </c>
      <c r="AR549" s="272" t="s">
        <v>79</v>
      </c>
      <c r="AT549" s="273" t="s">
        <v>70</v>
      </c>
      <c r="AU549" s="273" t="s">
        <v>100</v>
      </c>
      <c r="AY549" s="272" t="s">
        <v>177</v>
      </c>
      <c r="BK549" s="274" t="n">
        <f aca="false">SUM(BK550:BK551)</f>
        <v>0</v>
      </c>
    </row>
    <row r="550" s="31" customFormat="true" ht="16.5" hidden="false" customHeight="true" outlineLevel="0" collapsed="false">
      <c r="A550" s="24"/>
      <c r="B550" s="25"/>
      <c r="C550" s="207" t="s">
        <v>863</v>
      </c>
      <c r="D550" s="207" t="s">
        <v>179</v>
      </c>
      <c r="E550" s="208" t="s">
        <v>864</v>
      </c>
      <c r="F550" s="209" t="s">
        <v>865</v>
      </c>
      <c r="G550" s="210" t="s">
        <v>253</v>
      </c>
      <c r="H550" s="211" t="n">
        <v>83.553</v>
      </c>
      <c r="I550" s="212"/>
      <c r="J550" s="213" t="n">
        <f aca="false">ROUND(I550*H550,2)</f>
        <v>0</v>
      </c>
      <c r="K550" s="209" t="s">
        <v>183</v>
      </c>
      <c r="L550" s="30"/>
      <c r="M550" s="214"/>
      <c r="N550" s="215" t="s">
        <v>42</v>
      </c>
      <c r="O550" s="67"/>
      <c r="P550" s="216" t="n">
        <f aca="false">O550*H550</f>
        <v>0</v>
      </c>
      <c r="Q550" s="216" t="n">
        <v>0</v>
      </c>
      <c r="R550" s="216" t="n">
        <f aca="false">Q550*H550</f>
        <v>0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184</v>
      </c>
      <c r="AT550" s="218" t="s">
        <v>179</v>
      </c>
      <c r="AU550" s="218" t="s">
        <v>184</v>
      </c>
      <c r="AY550" s="3" t="s">
        <v>177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79</v>
      </c>
      <c r="BK550" s="219" t="n">
        <f aca="false">ROUND(I550*H550,2)</f>
        <v>0</v>
      </c>
      <c r="BL550" s="3" t="s">
        <v>184</v>
      </c>
      <c r="BM550" s="218" t="s">
        <v>866</v>
      </c>
    </row>
    <row r="551" s="31" customFormat="true" ht="12.8" hidden="false" customHeight="false" outlineLevel="0" collapsed="false">
      <c r="A551" s="24"/>
      <c r="B551" s="25"/>
      <c r="C551" s="26"/>
      <c r="D551" s="220" t="s">
        <v>186</v>
      </c>
      <c r="E551" s="26"/>
      <c r="F551" s="221" t="s">
        <v>867</v>
      </c>
      <c r="G551" s="26"/>
      <c r="H551" s="26"/>
      <c r="I551" s="222"/>
      <c r="J551" s="26"/>
      <c r="K551" s="26"/>
      <c r="L551" s="30"/>
      <c r="M551" s="223"/>
      <c r="N551" s="22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6</v>
      </c>
      <c r="AU551" s="3" t="s">
        <v>184</v>
      </c>
    </row>
    <row r="552" s="190" customFormat="true" ht="25.9" hidden="false" customHeight="true" outlineLevel="0" collapsed="false">
      <c r="B552" s="191"/>
      <c r="C552" s="192"/>
      <c r="D552" s="193" t="s">
        <v>70</v>
      </c>
      <c r="E552" s="194" t="s">
        <v>868</v>
      </c>
      <c r="F552" s="194" t="s">
        <v>869</v>
      </c>
      <c r="G552" s="192"/>
      <c r="H552" s="192"/>
      <c r="I552" s="195"/>
      <c r="J552" s="196" t="n">
        <f aca="false">BK552</f>
        <v>0</v>
      </c>
      <c r="K552" s="192"/>
      <c r="L552" s="197"/>
      <c r="M552" s="198"/>
      <c r="N552" s="199"/>
      <c r="O552" s="199"/>
      <c r="P552" s="200" t="n">
        <f aca="false">P553+P566+P574+P607+P707+P738+P788+P882+P902+P922+P935+P939+P955</f>
        <v>0</v>
      </c>
      <c r="Q552" s="199"/>
      <c r="R552" s="200" t="n">
        <f aca="false">R553+R566+R574+R607+R707+R738+R788+R882+R902+R922+R935+R939+R955</f>
        <v>19.16819985</v>
      </c>
      <c r="S552" s="199"/>
      <c r="T552" s="201" t="n">
        <f aca="false">T553+T566+T574+T607+T707+T738+T788+T882+T902+T922+T935+T939+T955</f>
        <v>0.2037846</v>
      </c>
      <c r="AR552" s="202" t="s">
        <v>81</v>
      </c>
      <c r="AT552" s="203" t="s">
        <v>70</v>
      </c>
      <c r="AU552" s="203" t="s">
        <v>71</v>
      </c>
      <c r="AY552" s="202" t="s">
        <v>177</v>
      </c>
      <c r="BK552" s="204" t="n">
        <f aca="false">BK553+BK566+BK574+BK607+BK707+BK738+BK788+BK882+BK902+BK922+BK935+BK939+BK955</f>
        <v>0</v>
      </c>
    </row>
    <row r="553" s="190" customFormat="true" ht="22.8" hidden="false" customHeight="true" outlineLevel="0" collapsed="false">
      <c r="B553" s="191"/>
      <c r="C553" s="192"/>
      <c r="D553" s="193" t="s">
        <v>70</v>
      </c>
      <c r="E553" s="205" t="s">
        <v>870</v>
      </c>
      <c r="F553" s="205" t="s">
        <v>871</v>
      </c>
      <c r="G553" s="192"/>
      <c r="H553" s="192"/>
      <c r="I553" s="195"/>
      <c r="J553" s="206" t="n">
        <f aca="false">BK553</f>
        <v>0</v>
      </c>
      <c r="K553" s="192"/>
      <c r="L553" s="197"/>
      <c r="M553" s="198"/>
      <c r="N553" s="199"/>
      <c r="O553" s="199"/>
      <c r="P553" s="200" t="n">
        <f aca="false">SUM(P554:P565)</f>
        <v>0</v>
      </c>
      <c r="Q553" s="199"/>
      <c r="R553" s="200" t="n">
        <f aca="false">SUM(R554:R565)</f>
        <v>0.008064</v>
      </c>
      <c r="S553" s="199"/>
      <c r="T553" s="201" t="n">
        <f aca="false">SUM(T554:T565)</f>
        <v>0</v>
      </c>
      <c r="AR553" s="202" t="s">
        <v>81</v>
      </c>
      <c r="AT553" s="203" t="s">
        <v>70</v>
      </c>
      <c r="AU553" s="203" t="s">
        <v>79</v>
      </c>
      <c r="AY553" s="202" t="s">
        <v>177</v>
      </c>
      <c r="BK553" s="204" t="n">
        <f aca="false">SUM(BK554:BK565)</f>
        <v>0</v>
      </c>
    </row>
    <row r="554" s="31" customFormat="true" ht="21.75" hidden="false" customHeight="true" outlineLevel="0" collapsed="false">
      <c r="A554" s="24"/>
      <c r="B554" s="25"/>
      <c r="C554" s="207" t="s">
        <v>560</v>
      </c>
      <c r="D554" s="207" t="s">
        <v>179</v>
      </c>
      <c r="E554" s="208" t="s">
        <v>872</v>
      </c>
      <c r="F554" s="209" t="s">
        <v>873</v>
      </c>
      <c r="G554" s="210" t="s">
        <v>345</v>
      </c>
      <c r="H554" s="211" t="n">
        <v>1.8</v>
      </c>
      <c r="I554" s="212"/>
      <c r="J554" s="213" t="n">
        <f aca="false">ROUND(I554*H554,2)</f>
        <v>0</v>
      </c>
      <c r="K554" s="209" t="s">
        <v>183</v>
      </c>
      <c r="L554" s="30"/>
      <c r="M554" s="214"/>
      <c r="N554" s="215" t="s">
        <v>42</v>
      </c>
      <c r="O554" s="67"/>
      <c r="P554" s="216" t="n">
        <f aca="false">O554*H554</f>
        <v>0</v>
      </c>
      <c r="Q554" s="216" t="n">
        <v>0.00043</v>
      </c>
      <c r="R554" s="216" t="n">
        <f aca="false">Q554*H554</f>
        <v>0.000774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217</v>
      </c>
      <c r="AT554" s="218" t="s">
        <v>179</v>
      </c>
      <c r="AU554" s="218" t="s">
        <v>81</v>
      </c>
      <c r="AY554" s="3" t="s">
        <v>177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79</v>
      </c>
      <c r="BK554" s="219" t="n">
        <f aca="false">ROUND(I554*H554,2)</f>
        <v>0</v>
      </c>
      <c r="BL554" s="3" t="s">
        <v>217</v>
      </c>
      <c r="BM554" s="218" t="s">
        <v>874</v>
      </c>
    </row>
    <row r="555" s="31" customFormat="true" ht="12.8" hidden="false" customHeight="false" outlineLevel="0" collapsed="false">
      <c r="A555" s="24"/>
      <c r="B555" s="25"/>
      <c r="C555" s="26"/>
      <c r="D555" s="220" t="s">
        <v>186</v>
      </c>
      <c r="E555" s="26"/>
      <c r="F555" s="221" t="s">
        <v>875</v>
      </c>
      <c r="G555" s="26"/>
      <c r="H555" s="26"/>
      <c r="I555" s="222"/>
      <c r="J555" s="26"/>
      <c r="K555" s="26"/>
      <c r="L555" s="30"/>
      <c r="M555" s="223"/>
      <c r="N555" s="22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6</v>
      </c>
      <c r="AU555" s="3" t="s">
        <v>81</v>
      </c>
    </row>
    <row r="556" s="225" customFormat="true" ht="12.8" hidden="false" customHeight="false" outlineLevel="0" collapsed="false">
      <c r="B556" s="226"/>
      <c r="C556" s="227"/>
      <c r="D556" s="220" t="s">
        <v>188</v>
      </c>
      <c r="E556" s="228"/>
      <c r="F556" s="229" t="s">
        <v>876</v>
      </c>
      <c r="G556" s="227"/>
      <c r="H556" s="230" t="n">
        <v>1.8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88</v>
      </c>
      <c r="AU556" s="236" t="s">
        <v>81</v>
      </c>
      <c r="AV556" s="225" t="s">
        <v>81</v>
      </c>
      <c r="AW556" s="225" t="s">
        <v>32</v>
      </c>
      <c r="AX556" s="225" t="s">
        <v>79</v>
      </c>
      <c r="AY556" s="236" t="s">
        <v>177</v>
      </c>
    </row>
    <row r="557" s="31" customFormat="true" ht="21.75" hidden="false" customHeight="true" outlineLevel="0" collapsed="false">
      <c r="A557" s="24"/>
      <c r="B557" s="25"/>
      <c r="C557" s="207" t="s">
        <v>877</v>
      </c>
      <c r="D557" s="207" t="s">
        <v>179</v>
      </c>
      <c r="E557" s="208" t="s">
        <v>878</v>
      </c>
      <c r="F557" s="209" t="s">
        <v>879</v>
      </c>
      <c r="G557" s="210" t="s">
        <v>345</v>
      </c>
      <c r="H557" s="211" t="n">
        <v>1.8</v>
      </c>
      <c r="I557" s="212"/>
      <c r="J557" s="213" t="n">
        <f aca="false">ROUND(I557*H557,2)</f>
        <v>0</v>
      </c>
      <c r="K557" s="209" t="s">
        <v>183</v>
      </c>
      <c r="L557" s="30"/>
      <c r="M557" s="214"/>
      <c r="N557" s="215" t="s">
        <v>42</v>
      </c>
      <c r="O557" s="67"/>
      <c r="P557" s="216" t="n">
        <f aca="false">O557*H557</f>
        <v>0</v>
      </c>
      <c r="Q557" s="216" t="n">
        <v>0.0012</v>
      </c>
      <c r="R557" s="216" t="n">
        <f aca="false">Q557*H557</f>
        <v>0.00216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217</v>
      </c>
      <c r="AT557" s="218" t="s">
        <v>179</v>
      </c>
      <c r="AU557" s="218" t="s">
        <v>81</v>
      </c>
      <c r="AY557" s="3" t="s">
        <v>177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79</v>
      </c>
      <c r="BK557" s="219" t="n">
        <f aca="false">ROUND(I557*H557,2)</f>
        <v>0</v>
      </c>
      <c r="BL557" s="3" t="s">
        <v>217</v>
      </c>
      <c r="BM557" s="218" t="s">
        <v>880</v>
      </c>
    </row>
    <row r="558" s="31" customFormat="true" ht="12.8" hidden="false" customHeight="false" outlineLevel="0" collapsed="false">
      <c r="A558" s="24"/>
      <c r="B558" s="25"/>
      <c r="C558" s="26"/>
      <c r="D558" s="220" t="s">
        <v>186</v>
      </c>
      <c r="E558" s="26"/>
      <c r="F558" s="221" t="s">
        <v>881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6</v>
      </c>
      <c r="AU558" s="3" t="s">
        <v>81</v>
      </c>
    </row>
    <row r="559" s="225" customFormat="true" ht="12.8" hidden="false" customHeight="false" outlineLevel="0" collapsed="false">
      <c r="B559" s="226"/>
      <c r="C559" s="227"/>
      <c r="D559" s="220" t="s">
        <v>188</v>
      </c>
      <c r="E559" s="228"/>
      <c r="F559" s="229" t="s">
        <v>882</v>
      </c>
      <c r="G559" s="227"/>
      <c r="H559" s="230" t="n">
        <v>1.8</v>
      </c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88</v>
      </c>
      <c r="AU559" s="236" t="s">
        <v>81</v>
      </c>
      <c r="AV559" s="225" t="s">
        <v>81</v>
      </c>
      <c r="AW559" s="225" t="s">
        <v>32</v>
      </c>
      <c r="AX559" s="225" t="s">
        <v>79</v>
      </c>
      <c r="AY559" s="236" t="s">
        <v>177</v>
      </c>
    </row>
    <row r="560" s="31" customFormat="true" ht="16.5" hidden="false" customHeight="true" outlineLevel="0" collapsed="false">
      <c r="A560" s="24"/>
      <c r="B560" s="25"/>
      <c r="C560" s="207" t="s">
        <v>883</v>
      </c>
      <c r="D560" s="275" t="s">
        <v>179</v>
      </c>
      <c r="E560" s="208" t="s">
        <v>884</v>
      </c>
      <c r="F560" s="209" t="s">
        <v>885</v>
      </c>
      <c r="G560" s="210" t="s">
        <v>195</v>
      </c>
      <c r="H560" s="211" t="n">
        <v>3</v>
      </c>
      <c r="I560" s="212"/>
      <c r="J560" s="213" t="n">
        <f aca="false">ROUND(I560*H560,2)</f>
        <v>0</v>
      </c>
      <c r="K560" s="209" t="s">
        <v>183</v>
      </c>
      <c r="L560" s="30"/>
      <c r="M560" s="214"/>
      <c r="N560" s="215" t="s">
        <v>42</v>
      </c>
      <c r="O560" s="67"/>
      <c r="P560" s="216" t="n">
        <f aca="false">O560*H560</f>
        <v>0</v>
      </c>
      <c r="Q560" s="216" t="n">
        <v>7E-005</v>
      </c>
      <c r="R560" s="216" t="n">
        <f aca="false">Q560*H560</f>
        <v>0.00021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217</v>
      </c>
      <c r="AT560" s="218" t="s">
        <v>179</v>
      </c>
      <c r="AU560" s="218" t="s">
        <v>81</v>
      </c>
      <c r="AY560" s="3" t="s">
        <v>177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79</v>
      </c>
      <c r="BK560" s="219" t="n">
        <f aca="false">ROUND(I560*H560,2)</f>
        <v>0</v>
      </c>
      <c r="BL560" s="3" t="s">
        <v>217</v>
      </c>
      <c r="BM560" s="218" t="s">
        <v>886</v>
      </c>
    </row>
    <row r="561" s="31" customFormat="true" ht="12.8" hidden="false" customHeight="false" outlineLevel="0" collapsed="false">
      <c r="A561" s="24"/>
      <c r="B561" s="25"/>
      <c r="C561" s="26"/>
      <c r="D561" s="220" t="s">
        <v>186</v>
      </c>
      <c r="E561" s="26"/>
      <c r="F561" s="221" t="s">
        <v>887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6</v>
      </c>
      <c r="AU561" s="3" t="s">
        <v>81</v>
      </c>
    </row>
    <row r="562" s="31" customFormat="true" ht="16.5" hidden="false" customHeight="true" outlineLevel="0" collapsed="false">
      <c r="A562" s="24"/>
      <c r="B562" s="25"/>
      <c r="C562" s="288" t="s">
        <v>888</v>
      </c>
      <c r="D562" s="298" t="s">
        <v>451</v>
      </c>
      <c r="E562" s="289" t="s">
        <v>889</v>
      </c>
      <c r="F562" s="290" t="s">
        <v>890</v>
      </c>
      <c r="G562" s="291" t="s">
        <v>195</v>
      </c>
      <c r="H562" s="292" t="n">
        <v>3</v>
      </c>
      <c r="I562" s="293"/>
      <c r="J562" s="294" t="n">
        <f aca="false">ROUND(I562*H562,2)</f>
        <v>0</v>
      </c>
      <c r="K562" s="290" t="s">
        <v>183</v>
      </c>
      <c r="L562" s="295"/>
      <c r="M562" s="296"/>
      <c r="N562" s="297" t="s">
        <v>42</v>
      </c>
      <c r="O562" s="67"/>
      <c r="P562" s="216" t="n">
        <f aca="false">O562*H562</f>
        <v>0</v>
      </c>
      <c r="Q562" s="216" t="n">
        <v>0.00164</v>
      </c>
      <c r="R562" s="216" t="n">
        <f aca="false">Q562*H562</f>
        <v>0.00492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348</v>
      </c>
      <c r="AT562" s="218" t="s">
        <v>451</v>
      </c>
      <c r="AU562" s="218" t="s">
        <v>81</v>
      </c>
      <c r="AY562" s="3" t="s">
        <v>177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79</v>
      </c>
      <c r="BK562" s="219" t="n">
        <f aca="false">ROUND(I562*H562,2)</f>
        <v>0</v>
      </c>
      <c r="BL562" s="3" t="s">
        <v>217</v>
      </c>
      <c r="BM562" s="218" t="s">
        <v>891</v>
      </c>
    </row>
    <row r="563" s="31" customFormat="true" ht="12.8" hidden="false" customHeight="false" outlineLevel="0" collapsed="false">
      <c r="A563" s="24"/>
      <c r="B563" s="25"/>
      <c r="C563" s="26"/>
      <c r="D563" s="220" t="s">
        <v>186</v>
      </c>
      <c r="E563" s="26"/>
      <c r="F563" s="221" t="s">
        <v>890</v>
      </c>
      <c r="G563" s="26"/>
      <c r="H563" s="26"/>
      <c r="I563" s="222"/>
      <c r="J563" s="26"/>
      <c r="K563" s="26"/>
      <c r="L563" s="30"/>
      <c r="M563" s="223"/>
      <c r="N563" s="22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6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207" t="s">
        <v>892</v>
      </c>
      <c r="D564" s="207" t="s">
        <v>179</v>
      </c>
      <c r="E564" s="208" t="s">
        <v>893</v>
      </c>
      <c r="F564" s="209" t="s">
        <v>894</v>
      </c>
      <c r="G564" s="210" t="s">
        <v>253</v>
      </c>
      <c r="H564" s="211" t="n">
        <v>0.008</v>
      </c>
      <c r="I564" s="212"/>
      <c r="J564" s="213" t="n">
        <f aca="false">ROUND(I564*H564,2)</f>
        <v>0</v>
      </c>
      <c r="K564" s="209" t="s">
        <v>183</v>
      </c>
      <c r="L564" s="30"/>
      <c r="M564" s="214"/>
      <c r="N564" s="215" t="s">
        <v>42</v>
      </c>
      <c r="O564" s="67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217</v>
      </c>
      <c r="AT564" s="218" t="s">
        <v>179</v>
      </c>
      <c r="AU564" s="218" t="s">
        <v>81</v>
      </c>
      <c r="AY564" s="3" t="s">
        <v>177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79</v>
      </c>
      <c r="BK564" s="219" t="n">
        <f aca="false">ROUND(I564*H564,2)</f>
        <v>0</v>
      </c>
      <c r="BL564" s="3" t="s">
        <v>217</v>
      </c>
      <c r="BM564" s="218" t="s">
        <v>895</v>
      </c>
    </row>
    <row r="565" s="31" customFormat="true" ht="12.8" hidden="false" customHeight="false" outlineLevel="0" collapsed="false">
      <c r="A565" s="24"/>
      <c r="B565" s="25"/>
      <c r="C565" s="26"/>
      <c r="D565" s="220" t="s">
        <v>186</v>
      </c>
      <c r="E565" s="26"/>
      <c r="F565" s="221" t="s">
        <v>896</v>
      </c>
      <c r="G565" s="26"/>
      <c r="H565" s="26"/>
      <c r="I565" s="222"/>
      <c r="J565" s="26"/>
      <c r="K565" s="26"/>
      <c r="L565" s="30"/>
      <c r="M565" s="223"/>
      <c r="N565" s="22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6</v>
      </c>
      <c r="AU565" s="3" t="s">
        <v>81</v>
      </c>
    </row>
    <row r="566" s="190" customFormat="true" ht="22.8" hidden="false" customHeight="true" outlineLevel="0" collapsed="false">
      <c r="B566" s="191"/>
      <c r="C566" s="192"/>
      <c r="D566" s="193" t="s">
        <v>70</v>
      </c>
      <c r="E566" s="205" t="s">
        <v>897</v>
      </c>
      <c r="F566" s="205" t="s">
        <v>898</v>
      </c>
      <c r="G566" s="192"/>
      <c r="H566" s="192"/>
      <c r="I566" s="195"/>
      <c r="J566" s="206" t="n">
        <f aca="false">BK566</f>
        <v>0</v>
      </c>
      <c r="K566" s="192"/>
      <c r="L566" s="197"/>
      <c r="M566" s="198"/>
      <c r="N566" s="199"/>
      <c r="O566" s="199"/>
      <c r="P566" s="200" t="n">
        <f aca="false">SUM(P567:P573)</f>
        <v>0</v>
      </c>
      <c r="Q566" s="199"/>
      <c r="R566" s="200" t="n">
        <f aca="false">SUM(R567:R573)</f>
        <v>0.00243</v>
      </c>
      <c r="S566" s="199"/>
      <c r="T566" s="201" t="n">
        <f aca="false">SUM(T567:T573)</f>
        <v>0</v>
      </c>
      <c r="AR566" s="202" t="s">
        <v>81</v>
      </c>
      <c r="AT566" s="203" t="s">
        <v>70</v>
      </c>
      <c r="AU566" s="203" t="s">
        <v>79</v>
      </c>
      <c r="AY566" s="202" t="s">
        <v>177</v>
      </c>
      <c r="BK566" s="204" t="n">
        <f aca="false">SUM(BK567:BK573)</f>
        <v>0</v>
      </c>
    </row>
    <row r="567" s="31" customFormat="true" ht="16.5" hidden="false" customHeight="true" outlineLevel="0" collapsed="false">
      <c r="A567" s="24"/>
      <c r="B567" s="25"/>
      <c r="C567" s="207" t="s">
        <v>899</v>
      </c>
      <c r="D567" s="275" t="s">
        <v>179</v>
      </c>
      <c r="E567" s="208" t="s">
        <v>900</v>
      </c>
      <c r="F567" s="209" t="s">
        <v>901</v>
      </c>
      <c r="G567" s="210" t="s">
        <v>345</v>
      </c>
      <c r="H567" s="211" t="n">
        <v>1.5</v>
      </c>
      <c r="I567" s="212"/>
      <c r="J567" s="213" t="n">
        <f aca="false">ROUND(I567*H567,2)</f>
        <v>0</v>
      </c>
      <c r="K567" s="209" t="s">
        <v>183</v>
      </c>
      <c r="L567" s="30"/>
      <c r="M567" s="214"/>
      <c r="N567" s="215" t="s">
        <v>42</v>
      </c>
      <c r="O567" s="67"/>
      <c r="P567" s="216" t="n">
        <f aca="false">O567*H567</f>
        <v>0</v>
      </c>
      <c r="Q567" s="216" t="n">
        <v>0.00162</v>
      </c>
      <c r="R567" s="216" t="n">
        <f aca="false">Q567*H567</f>
        <v>0.00243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217</v>
      </c>
      <c r="AT567" s="218" t="s">
        <v>179</v>
      </c>
      <c r="AU567" s="218" t="s">
        <v>81</v>
      </c>
      <c r="AY567" s="3" t="s">
        <v>177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79</v>
      </c>
      <c r="BK567" s="219" t="n">
        <f aca="false">ROUND(I567*H567,2)</f>
        <v>0</v>
      </c>
      <c r="BL567" s="3" t="s">
        <v>217</v>
      </c>
      <c r="BM567" s="218" t="s">
        <v>902</v>
      </c>
    </row>
    <row r="568" s="31" customFormat="true" ht="12.8" hidden="false" customHeight="false" outlineLevel="0" collapsed="false">
      <c r="A568" s="24"/>
      <c r="B568" s="25"/>
      <c r="C568" s="26"/>
      <c r="D568" s="220" t="s">
        <v>186</v>
      </c>
      <c r="E568" s="26"/>
      <c r="F568" s="221" t="s">
        <v>903</v>
      </c>
      <c r="G568" s="26"/>
      <c r="H568" s="26"/>
      <c r="I568" s="222"/>
      <c r="J568" s="26"/>
      <c r="K568" s="26"/>
      <c r="L568" s="30"/>
      <c r="M568" s="223"/>
      <c r="N568" s="22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6</v>
      </c>
      <c r="AU568" s="3" t="s">
        <v>81</v>
      </c>
    </row>
    <row r="569" s="238" customFormat="true" ht="12.8" hidden="false" customHeight="false" outlineLevel="0" collapsed="false">
      <c r="B569" s="239"/>
      <c r="C569" s="240"/>
      <c r="D569" s="220" t="s">
        <v>188</v>
      </c>
      <c r="E569" s="241"/>
      <c r="F569" s="242" t="s">
        <v>904</v>
      </c>
      <c r="G569" s="240"/>
      <c r="H569" s="241"/>
      <c r="I569" s="243"/>
      <c r="J569" s="240"/>
      <c r="K569" s="240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88</v>
      </c>
      <c r="AU569" s="248" t="s">
        <v>81</v>
      </c>
      <c r="AV569" s="238" t="s">
        <v>79</v>
      </c>
      <c r="AW569" s="238" t="s">
        <v>32</v>
      </c>
      <c r="AX569" s="238" t="s">
        <v>71</v>
      </c>
      <c r="AY569" s="248" t="s">
        <v>177</v>
      </c>
    </row>
    <row r="570" s="225" customFormat="true" ht="12.8" hidden="false" customHeight="false" outlineLevel="0" collapsed="false">
      <c r="B570" s="226"/>
      <c r="C570" s="227"/>
      <c r="D570" s="220" t="s">
        <v>188</v>
      </c>
      <c r="E570" s="228"/>
      <c r="F570" s="229" t="s">
        <v>905</v>
      </c>
      <c r="G570" s="227"/>
      <c r="H570" s="230" t="n">
        <v>1.5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88</v>
      </c>
      <c r="AU570" s="236" t="s">
        <v>81</v>
      </c>
      <c r="AV570" s="225" t="s">
        <v>81</v>
      </c>
      <c r="AW570" s="225" t="s">
        <v>32</v>
      </c>
      <c r="AX570" s="225" t="s">
        <v>71</v>
      </c>
      <c r="AY570" s="236" t="s">
        <v>177</v>
      </c>
    </row>
    <row r="571" s="249" customFormat="true" ht="12.8" hidden="false" customHeight="false" outlineLevel="0" collapsed="false">
      <c r="B571" s="250"/>
      <c r="C571" s="251"/>
      <c r="D571" s="220" t="s">
        <v>188</v>
      </c>
      <c r="E571" s="252"/>
      <c r="F571" s="253" t="s">
        <v>264</v>
      </c>
      <c r="G571" s="251"/>
      <c r="H571" s="254" t="n">
        <v>1.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88</v>
      </c>
      <c r="AU571" s="260" t="s">
        <v>81</v>
      </c>
      <c r="AV571" s="249" t="s">
        <v>184</v>
      </c>
      <c r="AW571" s="249" t="s">
        <v>32</v>
      </c>
      <c r="AX571" s="249" t="s">
        <v>79</v>
      </c>
      <c r="AY571" s="260" t="s">
        <v>177</v>
      </c>
    </row>
    <row r="572" s="31" customFormat="true" ht="16.5" hidden="false" customHeight="true" outlineLevel="0" collapsed="false">
      <c r="A572" s="24"/>
      <c r="B572" s="25"/>
      <c r="C572" s="207" t="s">
        <v>906</v>
      </c>
      <c r="D572" s="275" t="s">
        <v>179</v>
      </c>
      <c r="E572" s="208" t="s">
        <v>907</v>
      </c>
      <c r="F572" s="209" t="s">
        <v>908</v>
      </c>
      <c r="G572" s="210" t="s">
        <v>253</v>
      </c>
      <c r="H572" s="211" t="n">
        <v>0.002</v>
      </c>
      <c r="I572" s="212"/>
      <c r="J572" s="213" t="n">
        <f aca="false">ROUND(I572*H572,2)</f>
        <v>0</v>
      </c>
      <c r="K572" s="209" t="s">
        <v>183</v>
      </c>
      <c r="L572" s="30"/>
      <c r="M572" s="214"/>
      <c r="N572" s="215" t="s">
        <v>42</v>
      </c>
      <c r="O572" s="67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217</v>
      </c>
      <c r="AT572" s="218" t="s">
        <v>179</v>
      </c>
      <c r="AU572" s="218" t="s">
        <v>81</v>
      </c>
      <c r="AY572" s="3" t="s">
        <v>177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9</v>
      </c>
      <c r="BK572" s="219" t="n">
        <f aca="false">ROUND(I572*H572,2)</f>
        <v>0</v>
      </c>
      <c r="BL572" s="3" t="s">
        <v>217</v>
      </c>
      <c r="BM572" s="218" t="s">
        <v>909</v>
      </c>
    </row>
    <row r="573" s="31" customFormat="true" ht="12.8" hidden="false" customHeight="false" outlineLevel="0" collapsed="false">
      <c r="A573" s="24"/>
      <c r="B573" s="25"/>
      <c r="C573" s="26"/>
      <c r="D573" s="220" t="s">
        <v>186</v>
      </c>
      <c r="E573" s="26"/>
      <c r="F573" s="221" t="s">
        <v>910</v>
      </c>
      <c r="G573" s="26"/>
      <c r="H573" s="26"/>
      <c r="I573" s="222"/>
      <c r="J573" s="26"/>
      <c r="K573" s="26"/>
      <c r="L573" s="30"/>
      <c r="M573" s="223"/>
      <c r="N573" s="22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6</v>
      </c>
      <c r="AU573" s="3" t="s">
        <v>81</v>
      </c>
    </row>
    <row r="574" s="190" customFormat="true" ht="22.8" hidden="false" customHeight="true" outlineLevel="0" collapsed="false">
      <c r="B574" s="191"/>
      <c r="C574" s="192"/>
      <c r="D574" s="193" t="s">
        <v>70</v>
      </c>
      <c r="E574" s="205" t="s">
        <v>911</v>
      </c>
      <c r="F574" s="205" t="s">
        <v>912</v>
      </c>
      <c r="G574" s="192"/>
      <c r="H574" s="192"/>
      <c r="I574" s="195"/>
      <c r="J574" s="206" t="n">
        <f aca="false">BK574</f>
        <v>0</v>
      </c>
      <c r="K574" s="192"/>
      <c r="L574" s="197"/>
      <c r="M574" s="198"/>
      <c r="N574" s="199"/>
      <c r="O574" s="199"/>
      <c r="P574" s="200" t="n">
        <f aca="false">SUM(P575:P606)</f>
        <v>0</v>
      </c>
      <c r="Q574" s="199"/>
      <c r="R574" s="200" t="n">
        <f aca="false">SUM(R575:R606)</f>
        <v>0</v>
      </c>
      <c r="S574" s="199"/>
      <c r="T574" s="201" t="n">
        <f aca="false">SUM(T575:T606)</f>
        <v>0</v>
      </c>
      <c r="AR574" s="202" t="s">
        <v>81</v>
      </c>
      <c r="AT574" s="203" t="s">
        <v>70</v>
      </c>
      <c r="AU574" s="203" t="s">
        <v>79</v>
      </c>
      <c r="AY574" s="202" t="s">
        <v>177</v>
      </c>
      <c r="BK574" s="204" t="n">
        <f aca="false">SUM(BK575:BK606)</f>
        <v>0</v>
      </c>
    </row>
    <row r="575" s="31" customFormat="true" ht="16.5" hidden="false" customHeight="true" outlineLevel="0" collapsed="false">
      <c r="A575" s="24"/>
      <c r="B575" s="25"/>
      <c r="C575" s="288" t="s">
        <v>913</v>
      </c>
      <c r="D575" s="288" t="s">
        <v>451</v>
      </c>
      <c r="E575" s="289" t="s">
        <v>914</v>
      </c>
      <c r="F575" s="290" t="s">
        <v>915</v>
      </c>
      <c r="G575" s="291" t="s">
        <v>195</v>
      </c>
      <c r="H575" s="292" t="n">
        <v>1</v>
      </c>
      <c r="I575" s="293"/>
      <c r="J575" s="294" t="n">
        <f aca="false">ROUND(I575*H575,2)</f>
        <v>0</v>
      </c>
      <c r="K575" s="290" t="s">
        <v>196</v>
      </c>
      <c r="L575" s="295"/>
      <c r="M575" s="296"/>
      <c r="N575" s="297" t="s">
        <v>42</v>
      </c>
      <c r="O575" s="67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8" t="s">
        <v>197</v>
      </c>
      <c r="AT575" s="218" t="s">
        <v>451</v>
      </c>
      <c r="AU575" s="218" t="s">
        <v>81</v>
      </c>
      <c r="AY575" s="3" t="s">
        <v>177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79</v>
      </c>
      <c r="BK575" s="219" t="n">
        <f aca="false">ROUND(I575*H575,2)</f>
        <v>0</v>
      </c>
      <c r="BL575" s="3" t="s">
        <v>184</v>
      </c>
      <c r="BM575" s="218" t="s">
        <v>916</v>
      </c>
    </row>
    <row r="576" s="31" customFormat="true" ht="12.8" hidden="false" customHeight="false" outlineLevel="0" collapsed="false">
      <c r="A576" s="24"/>
      <c r="B576" s="25"/>
      <c r="C576" s="26"/>
      <c r="D576" s="220" t="s">
        <v>186</v>
      </c>
      <c r="E576" s="26"/>
      <c r="F576" s="221" t="s">
        <v>917</v>
      </c>
      <c r="G576" s="26"/>
      <c r="H576" s="26"/>
      <c r="I576" s="222"/>
      <c r="J576" s="26"/>
      <c r="K576" s="26"/>
      <c r="L576" s="30"/>
      <c r="M576" s="223"/>
      <c r="N576" s="22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6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20" t="s">
        <v>239</v>
      </c>
      <c r="E577" s="26"/>
      <c r="F577" s="237" t="s">
        <v>918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39</v>
      </c>
      <c r="AU577" s="3" t="s">
        <v>81</v>
      </c>
    </row>
    <row r="578" s="31" customFormat="true" ht="16.5" hidden="false" customHeight="true" outlineLevel="0" collapsed="false">
      <c r="A578" s="24"/>
      <c r="B578" s="25"/>
      <c r="C578" s="288" t="s">
        <v>919</v>
      </c>
      <c r="D578" s="288" t="s">
        <v>451</v>
      </c>
      <c r="E578" s="289" t="s">
        <v>920</v>
      </c>
      <c r="F578" s="290" t="s">
        <v>921</v>
      </c>
      <c r="G578" s="291" t="s">
        <v>195</v>
      </c>
      <c r="H578" s="292" t="n">
        <v>3</v>
      </c>
      <c r="I578" s="293"/>
      <c r="J578" s="294" t="n">
        <f aca="false">ROUND(I578*H578,2)</f>
        <v>0</v>
      </c>
      <c r="K578" s="290" t="s">
        <v>196</v>
      </c>
      <c r="L578" s="295"/>
      <c r="M578" s="296"/>
      <c r="N578" s="297" t="s">
        <v>42</v>
      </c>
      <c r="O578" s="67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197</v>
      </c>
      <c r="AT578" s="218" t="s">
        <v>451</v>
      </c>
      <c r="AU578" s="218" t="s">
        <v>81</v>
      </c>
      <c r="AY578" s="3" t="s">
        <v>177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79</v>
      </c>
      <c r="BK578" s="219" t="n">
        <f aca="false">ROUND(I578*H578,2)</f>
        <v>0</v>
      </c>
      <c r="BL578" s="3" t="s">
        <v>184</v>
      </c>
      <c r="BM578" s="218" t="s">
        <v>922</v>
      </c>
    </row>
    <row r="579" s="31" customFormat="true" ht="12.8" hidden="false" customHeight="false" outlineLevel="0" collapsed="false">
      <c r="A579" s="24"/>
      <c r="B579" s="25"/>
      <c r="C579" s="26"/>
      <c r="D579" s="220" t="s">
        <v>186</v>
      </c>
      <c r="E579" s="26"/>
      <c r="F579" s="221" t="s">
        <v>923</v>
      </c>
      <c r="G579" s="26"/>
      <c r="H579" s="26"/>
      <c r="I579" s="222"/>
      <c r="J579" s="26"/>
      <c r="K579" s="26"/>
      <c r="L579" s="30"/>
      <c r="M579" s="223"/>
      <c r="N579" s="22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6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20" t="s">
        <v>239</v>
      </c>
      <c r="E580" s="26"/>
      <c r="F580" s="237" t="s">
        <v>924</v>
      </c>
      <c r="G580" s="26"/>
      <c r="H580" s="26"/>
      <c r="I580" s="222"/>
      <c r="J580" s="26"/>
      <c r="K580" s="26"/>
      <c r="L580" s="30"/>
      <c r="M580" s="223"/>
      <c r="N580" s="22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39</v>
      </c>
      <c r="AU580" s="3" t="s">
        <v>81</v>
      </c>
    </row>
    <row r="581" s="31" customFormat="true" ht="16.5" hidden="false" customHeight="true" outlineLevel="0" collapsed="false">
      <c r="A581" s="24"/>
      <c r="B581" s="25"/>
      <c r="C581" s="288" t="s">
        <v>925</v>
      </c>
      <c r="D581" s="288" t="s">
        <v>451</v>
      </c>
      <c r="E581" s="289" t="s">
        <v>926</v>
      </c>
      <c r="F581" s="290" t="s">
        <v>927</v>
      </c>
      <c r="G581" s="291" t="s">
        <v>195</v>
      </c>
      <c r="H581" s="292" t="n">
        <v>1</v>
      </c>
      <c r="I581" s="293"/>
      <c r="J581" s="294" t="n">
        <f aca="false">ROUND(I581*H581,2)</f>
        <v>0</v>
      </c>
      <c r="K581" s="290" t="s">
        <v>196</v>
      </c>
      <c r="L581" s="295"/>
      <c r="M581" s="296"/>
      <c r="N581" s="297" t="s">
        <v>42</v>
      </c>
      <c r="O581" s="67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197</v>
      </c>
      <c r="AT581" s="218" t="s">
        <v>451</v>
      </c>
      <c r="AU581" s="218" t="s">
        <v>81</v>
      </c>
      <c r="AY581" s="3" t="s">
        <v>177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79</v>
      </c>
      <c r="BK581" s="219" t="n">
        <f aca="false">ROUND(I581*H581,2)</f>
        <v>0</v>
      </c>
      <c r="BL581" s="3" t="s">
        <v>184</v>
      </c>
      <c r="BM581" s="218" t="s">
        <v>928</v>
      </c>
    </row>
    <row r="582" s="31" customFormat="true" ht="12.8" hidden="false" customHeight="false" outlineLevel="0" collapsed="false">
      <c r="A582" s="24"/>
      <c r="B582" s="25"/>
      <c r="C582" s="26"/>
      <c r="D582" s="220" t="s">
        <v>186</v>
      </c>
      <c r="E582" s="26"/>
      <c r="F582" s="221" t="s">
        <v>929</v>
      </c>
      <c r="G582" s="26"/>
      <c r="H582" s="26"/>
      <c r="I582" s="222"/>
      <c r="J582" s="26"/>
      <c r="K582" s="26"/>
      <c r="L582" s="30"/>
      <c r="M582" s="223"/>
      <c r="N582" s="22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6</v>
      </c>
      <c r="AU582" s="3" t="s">
        <v>81</v>
      </c>
    </row>
    <row r="583" s="31" customFormat="true" ht="12.8" hidden="false" customHeight="false" outlineLevel="0" collapsed="false">
      <c r="A583" s="24"/>
      <c r="B583" s="25"/>
      <c r="C583" s="26"/>
      <c r="D583" s="220" t="s">
        <v>239</v>
      </c>
      <c r="E583" s="26"/>
      <c r="F583" s="237" t="s">
        <v>924</v>
      </c>
      <c r="G583" s="26"/>
      <c r="H583" s="26"/>
      <c r="I583" s="222"/>
      <c r="J583" s="26"/>
      <c r="K583" s="26"/>
      <c r="L583" s="30"/>
      <c r="M583" s="223"/>
      <c r="N583" s="22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39</v>
      </c>
      <c r="AU583" s="3" t="s">
        <v>81</v>
      </c>
    </row>
    <row r="584" s="31" customFormat="true" ht="16.5" hidden="false" customHeight="true" outlineLevel="0" collapsed="false">
      <c r="A584" s="24"/>
      <c r="B584" s="25"/>
      <c r="C584" s="288" t="s">
        <v>572</v>
      </c>
      <c r="D584" s="288" t="s">
        <v>451</v>
      </c>
      <c r="E584" s="289" t="s">
        <v>930</v>
      </c>
      <c r="F584" s="290" t="s">
        <v>931</v>
      </c>
      <c r="G584" s="291" t="s">
        <v>195</v>
      </c>
      <c r="H584" s="292" t="n">
        <v>10</v>
      </c>
      <c r="I584" s="293"/>
      <c r="J584" s="294" t="n">
        <f aca="false">ROUND(I584*H584,2)</f>
        <v>0</v>
      </c>
      <c r="K584" s="290" t="s">
        <v>196</v>
      </c>
      <c r="L584" s="295"/>
      <c r="M584" s="296"/>
      <c r="N584" s="297" t="s">
        <v>42</v>
      </c>
      <c r="O584" s="67"/>
      <c r="P584" s="216" t="n">
        <f aca="false">O584*H584</f>
        <v>0</v>
      </c>
      <c r="Q584" s="216" t="n">
        <v>0</v>
      </c>
      <c r="R584" s="216" t="n">
        <f aca="false">Q584*H584</f>
        <v>0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197</v>
      </c>
      <c r="AT584" s="218" t="s">
        <v>451</v>
      </c>
      <c r="AU584" s="218" t="s">
        <v>81</v>
      </c>
      <c r="AY584" s="3" t="s">
        <v>177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79</v>
      </c>
      <c r="BK584" s="219" t="n">
        <f aca="false">ROUND(I584*H584,2)</f>
        <v>0</v>
      </c>
      <c r="BL584" s="3" t="s">
        <v>184</v>
      </c>
      <c r="BM584" s="218" t="s">
        <v>932</v>
      </c>
    </row>
    <row r="585" s="31" customFormat="true" ht="12.8" hidden="false" customHeight="false" outlineLevel="0" collapsed="false">
      <c r="A585" s="24"/>
      <c r="B585" s="25"/>
      <c r="C585" s="26"/>
      <c r="D585" s="220" t="s">
        <v>186</v>
      </c>
      <c r="E585" s="26"/>
      <c r="F585" s="221" t="s">
        <v>931</v>
      </c>
      <c r="G585" s="26"/>
      <c r="H585" s="26"/>
      <c r="I585" s="222"/>
      <c r="J585" s="26"/>
      <c r="K585" s="26"/>
      <c r="L585" s="30"/>
      <c r="M585" s="223"/>
      <c r="N585" s="22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6</v>
      </c>
      <c r="AU585" s="3" t="s">
        <v>81</v>
      </c>
    </row>
    <row r="586" s="31" customFormat="true" ht="12.8" hidden="false" customHeight="false" outlineLevel="0" collapsed="false">
      <c r="A586" s="24"/>
      <c r="B586" s="25"/>
      <c r="C586" s="26"/>
      <c r="D586" s="220" t="s">
        <v>239</v>
      </c>
      <c r="E586" s="26"/>
      <c r="F586" s="237" t="s">
        <v>933</v>
      </c>
      <c r="G586" s="26"/>
      <c r="H586" s="26"/>
      <c r="I586" s="222"/>
      <c r="J586" s="26"/>
      <c r="K586" s="26"/>
      <c r="L586" s="30"/>
      <c r="M586" s="223"/>
      <c r="N586" s="22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39</v>
      </c>
      <c r="AU586" s="3" t="s">
        <v>81</v>
      </c>
    </row>
    <row r="587" s="31" customFormat="true" ht="16.5" hidden="false" customHeight="true" outlineLevel="0" collapsed="false">
      <c r="A587" s="24"/>
      <c r="B587" s="25"/>
      <c r="C587" s="288" t="s">
        <v>934</v>
      </c>
      <c r="D587" s="288" t="s">
        <v>451</v>
      </c>
      <c r="E587" s="289" t="s">
        <v>935</v>
      </c>
      <c r="F587" s="290" t="s">
        <v>936</v>
      </c>
      <c r="G587" s="291" t="s">
        <v>195</v>
      </c>
      <c r="H587" s="292" t="n">
        <v>1</v>
      </c>
      <c r="I587" s="293"/>
      <c r="J587" s="294" t="n">
        <f aca="false">ROUND(I587*H587,2)</f>
        <v>0</v>
      </c>
      <c r="K587" s="290" t="s">
        <v>196</v>
      </c>
      <c r="L587" s="295"/>
      <c r="M587" s="296"/>
      <c r="N587" s="297" t="s">
        <v>42</v>
      </c>
      <c r="O587" s="67"/>
      <c r="P587" s="216" t="n">
        <f aca="false">O587*H587</f>
        <v>0</v>
      </c>
      <c r="Q587" s="216" t="n">
        <v>0</v>
      </c>
      <c r="R587" s="216" t="n">
        <f aca="false">Q587*H587</f>
        <v>0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197</v>
      </c>
      <c r="AT587" s="218" t="s">
        <v>451</v>
      </c>
      <c r="AU587" s="218" t="s">
        <v>81</v>
      </c>
      <c r="AY587" s="3" t="s">
        <v>177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79</v>
      </c>
      <c r="BK587" s="219" t="n">
        <f aca="false">ROUND(I587*H587,2)</f>
        <v>0</v>
      </c>
      <c r="BL587" s="3" t="s">
        <v>184</v>
      </c>
      <c r="BM587" s="218" t="s">
        <v>937</v>
      </c>
    </row>
    <row r="588" s="31" customFormat="true" ht="12.8" hidden="false" customHeight="false" outlineLevel="0" collapsed="false">
      <c r="A588" s="24"/>
      <c r="B588" s="25"/>
      <c r="C588" s="26"/>
      <c r="D588" s="220" t="s">
        <v>186</v>
      </c>
      <c r="E588" s="26"/>
      <c r="F588" s="221" t="s">
        <v>936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86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0" t="s">
        <v>239</v>
      </c>
      <c r="E589" s="26"/>
      <c r="F589" s="237" t="s">
        <v>938</v>
      </c>
      <c r="G589" s="26"/>
      <c r="H589" s="26"/>
      <c r="I589" s="222"/>
      <c r="J589" s="26"/>
      <c r="K589" s="26"/>
      <c r="L589" s="30"/>
      <c r="M589" s="223"/>
      <c r="N589" s="22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39</v>
      </c>
      <c r="AU589" s="3" t="s">
        <v>81</v>
      </c>
    </row>
    <row r="590" s="31" customFormat="true" ht="16.5" hidden="false" customHeight="true" outlineLevel="0" collapsed="false">
      <c r="A590" s="24"/>
      <c r="B590" s="25"/>
      <c r="C590" s="288" t="s">
        <v>577</v>
      </c>
      <c r="D590" s="288" t="s">
        <v>451</v>
      </c>
      <c r="E590" s="289" t="s">
        <v>939</v>
      </c>
      <c r="F590" s="290" t="s">
        <v>940</v>
      </c>
      <c r="G590" s="291" t="s">
        <v>195</v>
      </c>
      <c r="H590" s="292" t="n">
        <v>2</v>
      </c>
      <c r="I590" s="293"/>
      <c r="J590" s="294" t="n">
        <f aca="false">ROUND(I590*H590,2)</f>
        <v>0</v>
      </c>
      <c r="K590" s="290" t="s">
        <v>196</v>
      </c>
      <c r="L590" s="295"/>
      <c r="M590" s="296"/>
      <c r="N590" s="297" t="s">
        <v>42</v>
      </c>
      <c r="O590" s="67"/>
      <c r="P590" s="216" t="n">
        <f aca="false">O590*H590</f>
        <v>0</v>
      </c>
      <c r="Q590" s="216" t="n">
        <v>0</v>
      </c>
      <c r="R590" s="216" t="n">
        <f aca="false">Q590*H590</f>
        <v>0</v>
      </c>
      <c r="S590" s="216" t="n">
        <v>0</v>
      </c>
      <c r="T590" s="21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8" t="s">
        <v>197</v>
      </c>
      <c r="AT590" s="218" t="s">
        <v>451</v>
      </c>
      <c r="AU590" s="218" t="s">
        <v>81</v>
      </c>
      <c r="AY590" s="3" t="s">
        <v>177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79</v>
      </c>
      <c r="BK590" s="219" t="n">
        <f aca="false">ROUND(I590*H590,2)</f>
        <v>0</v>
      </c>
      <c r="BL590" s="3" t="s">
        <v>184</v>
      </c>
      <c r="BM590" s="218" t="s">
        <v>941</v>
      </c>
    </row>
    <row r="591" s="31" customFormat="true" ht="12.8" hidden="false" customHeight="false" outlineLevel="0" collapsed="false">
      <c r="A591" s="24"/>
      <c r="B591" s="25"/>
      <c r="C591" s="26"/>
      <c r="D591" s="220" t="s">
        <v>186</v>
      </c>
      <c r="E591" s="26"/>
      <c r="F591" s="221" t="s">
        <v>940</v>
      </c>
      <c r="G591" s="26"/>
      <c r="H591" s="26"/>
      <c r="I591" s="222"/>
      <c r="J591" s="26"/>
      <c r="K591" s="26"/>
      <c r="L591" s="30"/>
      <c r="M591" s="223"/>
      <c r="N591" s="22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6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20" t="s">
        <v>239</v>
      </c>
      <c r="E592" s="26"/>
      <c r="F592" s="237" t="s">
        <v>942</v>
      </c>
      <c r="G592" s="26"/>
      <c r="H592" s="26"/>
      <c r="I592" s="222"/>
      <c r="J592" s="26"/>
      <c r="K592" s="26"/>
      <c r="L592" s="30"/>
      <c r="M592" s="223"/>
      <c r="N592" s="22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39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88" t="s">
        <v>943</v>
      </c>
      <c r="D593" s="288" t="s">
        <v>451</v>
      </c>
      <c r="E593" s="289" t="s">
        <v>944</v>
      </c>
      <c r="F593" s="290" t="s">
        <v>945</v>
      </c>
      <c r="G593" s="291" t="s">
        <v>195</v>
      </c>
      <c r="H593" s="292" t="n">
        <v>6</v>
      </c>
      <c r="I593" s="293"/>
      <c r="J593" s="294" t="n">
        <f aca="false">ROUND(I593*H593,2)</f>
        <v>0</v>
      </c>
      <c r="K593" s="290" t="s">
        <v>196</v>
      </c>
      <c r="L593" s="295"/>
      <c r="M593" s="296"/>
      <c r="N593" s="297" t="s">
        <v>42</v>
      </c>
      <c r="O593" s="67"/>
      <c r="P593" s="216" t="n">
        <f aca="false">O593*H593</f>
        <v>0</v>
      </c>
      <c r="Q593" s="216" t="n">
        <v>0</v>
      </c>
      <c r="R593" s="216" t="n">
        <f aca="false">Q593*H593</f>
        <v>0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197</v>
      </c>
      <c r="AT593" s="218" t="s">
        <v>451</v>
      </c>
      <c r="AU593" s="218" t="s">
        <v>81</v>
      </c>
      <c r="AY593" s="3" t="s">
        <v>177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79</v>
      </c>
      <c r="BK593" s="219" t="n">
        <f aca="false">ROUND(I593*H593,2)</f>
        <v>0</v>
      </c>
      <c r="BL593" s="3" t="s">
        <v>184</v>
      </c>
      <c r="BM593" s="218" t="s">
        <v>946</v>
      </c>
    </row>
    <row r="594" s="31" customFormat="true" ht="12.8" hidden="false" customHeight="false" outlineLevel="0" collapsed="false">
      <c r="A594" s="24"/>
      <c r="B594" s="25"/>
      <c r="C594" s="26"/>
      <c r="D594" s="220" t="s">
        <v>186</v>
      </c>
      <c r="E594" s="26"/>
      <c r="F594" s="221" t="s">
        <v>945</v>
      </c>
      <c r="G594" s="26"/>
      <c r="H594" s="26"/>
      <c r="I594" s="222"/>
      <c r="J594" s="26"/>
      <c r="K594" s="26"/>
      <c r="L594" s="30"/>
      <c r="M594" s="223"/>
      <c r="N594" s="22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6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20" t="s">
        <v>239</v>
      </c>
      <c r="E595" s="26"/>
      <c r="F595" s="237" t="s">
        <v>947</v>
      </c>
      <c r="G595" s="26"/>
      <c r="H595" s="26"/>
      <c r="I595" s="222"/>
      <c r="J595" s="26"/>
      <c r="K595" s="26"/>
      <c r="L595" s="30"/>
      <c r="M595" s="223"/>
      <c r="N595" s="22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39</v>
      </c>
      <c r="AU595" s="3" t="s">
        <v>81</v>
      </c>
    </row>
    <row r="596" s="31" customFormat="true" ht="16.5" hidden="false" customHeight="true" outlineLevel="0" collapsed="false">
      <c r="A596" s="24"/>
      <c r="B596" s="25"/>
      <c r="C596" s="288" t="s">
        <v>580</v>
      </c>
      <c r="D596" s="288" t="s">
        <v>451</v>
      </c>
      <c r="E596" s="289" t="s">
        <v>948</v>
      </c>
      <c r="F596" s="290" t="s">
        <v>949</v>
      </c>
      <c r="G596" s="291" t="s">
        <v>195</v>
      </c>
      <c r="H596" s="292" t="n">
        <v>7</v>
      </c>
      <c r="I596" s="293"/>
      <c r="J596" s="294" t="n">
        <f aca="false">ROUND(I596*H596,2)</f>
        <v>0</v>
      </c>
      <c r="K596" s="290" t="s">
        <v>196</v>
      </c>
      <c r="L596" s="295"/>
      <c r="M596" s="296"/>
      <c r="N596" s="297" t="s">
        <v>42</v>
      </c>
      <c r="O596" s="67"/>
      <c r="P596" s="216" t="n">
        <f aca="false">O596*H596</f>
        <v>0</v>
      </c>
      <c r="Q596" s="216" t="n">
        <v>0</v>
      </c>
      <c r="R596" s="216" t="n">
        <f aca="false">Q596*H596</f>
        <v>0</v>
      </c>
      <c r="S596" s="216" t="n">
        <v>0</v>
      </c>
      <c r="T596" s="21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8" t="s">
        <v>197</v>
      </c>
      <c r="AT596" s="218" t="s">
        <v>451</v>
      </c>
      <c r="AU596" s="218" t="s">
        <v>81</v>
      </c>
      <c r="AY596" s="3" t="s">
        <v>177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3" t="s">
        <v>79</v>
      </c>
      <c r="BK596" s="219" t="n">
        <f aca="false">ROUND(I596*H596,2)</f>
        <v>0</v>
      </c>
      <c r="BL596" s="3" t="s">
        <v>184</v>
      </c>
      <c r="BM596" s="218" t="s">
        <v>950</v>
      </c>
    </row>
    <row r="597" s="31" customFormat="true" ht="12.8" hidden="false" customHeight="false" outlineLevel="0" collapsed="false">
      <c r="A597" s="24"/>
      <c r="B597" s="25"/>
      <c r="C597" s="26"/>
      <c r="D597" s="220" t="s">
        <v>186</v>
      </c>
      <c r="E597" s="26"/>
      <c r="F597" s="221" t="s">
        <v>949</v>
      </c>
      <c r="G597" s="26"/>
      <c r="H597" s="26"/>
      <c r="I597" s="222"/>
      <c r="J597" s="26"/>
      <c r="K597" s="26"/>
      <c r="L597" s="30"/>
      <c r="M597" s="223"/>
      <c r="N597" s="22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6</v>
      </c>
      <c r="AU597" s="3" t="s">
        <v>81</v>
      </c>
    </row>
    <row r="598" s="31" customFormat="true" ht="12.8" hidden="false" customHeight="false" outlineLevel="0" collapsed="false">
      <c r="A598" s="24"/>
      <c r="B598" s="25"/>
      <c r="C598" s="26"/>
      <c r="D598" s="220" t="s">
        <v>239</v>
      </c>
      <c r="E598" s="26"/>
      <c r="F598" s="237" t="s">
        <v>951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39</v>
      </c>
      <c r="AU598" s="3" t="s">
        <v>81</v>
      </c>
    </row>
    <row r="599" s="31" customFormat="true" ht="16.5" hidden="false" customHeight="true" outlineLevel="0" collapsed="false">
      <c r="A599" s="24"/>
      <c r="B599" s="25"/>
      <c r="C599" s="288" t="s">
        <v>952</v>
      </c>
      <c r="D599" s="288" t="s">
        <v>451</v>
      </c>
      <c r="E599" s="289" t="s">
        <v>953</v>
      </c>
      <c r="F599" s="290" t="s">
        <v>954</v>
      </c>
      <c r="G599" s="291" t="s">
        <v>195</v>
      </c>
      <c r="H599" s="292" t="n">
        <v>7</v>
      </c>
      <c r="I599" s="293"/>
      <c r="J599" s="294" t="n">
        <f aca="false">ROUND(I599*H599,2)</f>
        <v>0</v>
      </c>
      <c r="K599" s="290" t="s">
        <v>196</v>
      </c>
      <c r="L599" s="295"/>
      <c r="M599" s="296"/>
      <c r="N599" s="297" t="s">
        <v>42</v>
      </c>
      <c r="O599" s="67"/>
      <c r="P599" s="216" t="n">
        <f aca="false">O599*H599</f>
        <v>0</v>
      </c>
      <c r="Q599" s="216" t="n">
        <v>0</v>
      </c>
      <c r="R599" s="216" t="n">
        <f aca="false">Q599*H599</f>
        <v>0</v>
      </c>
      <c r="S599" s="216" t="n">
        <v>0</v>
      </c>
      <c r="T599" s="21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8" t="s">
        <v>197</v>
      </c>
      <c r="AT599" s="218" t="s">
        <v>451</v>
      </c>
      <c r="AU599" s="218" t="s">
        <v>81</v>
      </c>
      <c r="AY599" s="3" t="s">
        <v>177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3" t="s">
        <v>79</v>
      </c>
      <c r="BK599" s="219" t="n">
        <f aca="false">ROUND(I599*H599,2)</f>
        <v>0</v>
      </c>
      <c r="BL599" s="3" t="s">
        <v>184</v>
      </c>
      <c r="BM599" s="218" t="s">
        <v>955</v>
      </c>
    </row>
    <row r="600" s="31" customFormat="true" ht="12.8" hidden="false" customHeight="false" outlineLevel="0" collapsed="false">
      <c r="A600" s="24"/>
      <c r="B600" s="25"/>
      <c r="C600" s="26"/>
      <c r="D600" s="220" t="s">
        <v>186</v>
      </c>
      <c r="E600" s="26"/>
      <c r="F600" s="221" t="s">
        <v>954</v>
      </c>
      <c r="G600" s="26"/>
      <c r="H600" s="26"/>
      <c r="I600" s="222"/>
      <c r="J600" s="26"/>
      <c r="K600" s="26"/>
      <c r="L600" s="30"/>
      <c r="M600" s="223"/>
      <c r="N600" s="22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6</v>
      </c>
      <c r="AU600" s="3" t="s">
        <v>81</v>
      </c>
    </row>
    <row r="601" s="31" customFormat="true" ht="12.8" hidden="false" customHeight="false" outlineLevel="0" collapsed="false">
      <c r="A601" s="24"/>
      <c r="B601" s="25"/>
      <c r="C601" s="26"/>
      <c r="D601" s="220" t="s">
        <v>239</v>
      </c>
      <c r="E601" s="26"/>
      <c r="F601" s="237" t="s">
        <v>956</v>
      </c>
      <c r="G601" s="26"/>
      <c r="H601" s="26"/>
      <c r="I601" s="222"/>
      <c r="J601" s="26"/>
      <c r="K601" s="26"/>
      <c r="L601" s="30"/>
      <c r="M601" s="223"/>
      <c r="N601" s="22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39</v>
      </c>
      <c r="AU601" s="3" t="s">
        <v>81</v>
      </c>
    </row>
    <row r="602" s="31" customFormat="true" ht="16.5" hidden="false" customHeight="true" outlineLevel="0" collapsed="false">
      <c r="A602" s="24"/>
      <c r="B602" s="25"/>
      <c r="C602" s="207" t="s">
        <v>584</v>
      </c>
      <c r="D602" s="207" t="s">
        <v>179</v>
      </c>
      <c r="E602" s="208" t="s">
        <v>957</v>
      </c>
      <c r="F602" s="209" t="s">
        <v>958</v>
      </c>
      <c r="G602" s="210" t="s">
        <v>380</v>
      </c>
      <c r="H602" s="211" t="n">
        <v>10</v>
      </c>
      <c r="I602" s="212"/>
      <c r="J602" s="213" t="n">
        <f aca="false">ROUND(I602*H602,2)</f>
        <v>0</v>
      </c>
      <c r="K602" s="209" t="s">
        <v>183</v>
      </c>
      <c r="L602" s="30"/>
      <c r="M602" s="214"/>
      <c r="N602" s="215" t="s">
        <v>42</v>
      </c>
      <c r="O602" s="67"/>
      <c r="P602" s="216" t="n">
        <f aca="false">O602*H602</f>
        <v>0</v>
      </c>
      <c r="Q602" s="216" t="n">
        <v>0</v>
      </c>
      <c r="R602" s="216" t="n">
        <f aca="false">Q602*H602</f>
        <v>0</v>
      </c>
      <c r="S602" s="216" t="n">
        <v>0</v>
      </c>
      <c r="T602" s="21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8" t="s">
        <v>184</v>
      </c>
      <c r="AT602" s="218" t="s">
        <v>179</v>
      </c>
      <c r="AU602" s="218" t="s">
        <v>81</v>
      </c>
      <c r="AY602" s="3" t="s">
        <v>177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3" t="s">
        <v>79</v>
      </c>
      <c r="BK602" s="219" t="n">
        <f aca="false">ROUND(I602*H602,2)</f>
        <v>0</v>
      </c>
      <c r="BL602" s="3" t="s">
        <v>184</v>
      </c>
      <c r="BM602" s="218" t="s">
        <v>959</v>
      </c>
    </row>
    <row r="603" s="31" customFormat="true" ht="12.8" hidden="false" customHeight="false" outlineLevel="0" collapsed="false">
      <c r="A603" s="24"/>
      <c r="B603" s="25"/>
      <c r="C603" s="26"/>
      <c r="D603" s="220" t="s">
        <v>186</v>
      </c>
      <c r="E603" s="26"/>
      <c r="F603" s="221" t="s">
        <v>960</v>
      </c>
      <c r="G603" s="26"/>
      <c r="H603" s="26"/>
      <c r="I603" s="222"/>
      <c r="J603" s="26"/>
      <c r="K603" s="26"/>
      <c r="L603" s="30"/>
      <c r="M603" s="223"/>
      <c r="N603" s="22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6</v>
      </c>
      <c r="AU603" s="3" t="s">
        <v>81</v>
      </c>
    </row>
    <row r="604" s="238" customFormat="true" ht="12.8" hidden="false" customHeight="false" outlineLevel="0" collapsed="false">
      <c r="B604" s="239"/>
      <c r="C604" s="240"/>
      <c r="D604" s="220" t="s">
        <v>188</v>
      </c>
      <c r="E604" s="241"/>
      <c r="F604" s="242" t="s">
        <v>961</v>
      </c>
      <c r="G604" s="240"/>
      <c r="H604" s="241"/>
      <c r="I604" s="243"/>
      <c r="J604" s="240"/>
      <c r="K604" s="240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88</v>
      </c>
      <c r="AU604" s="248" t="s">
        <v>81</v>
      </c>
      <c r="AV604" s="238" t="s">
        <v>79</v>
      </c>
      <c r="AW604" s="238" t="s">
        <v>32</v>
      </c>
      <c r="AX604" s="238" t="s">
        <v>71</v>
      </c>
      <c r="AY604" s="248" t="s">
        <v>177</v>
      </c>
    </row>
    <row r="605" s="225" customFormat="true" ht="12.8" hidden="false" customHeight="false" outlineLevel="0" collapsed="false">
      <c r="B605" s="226"/>
      <c r="C605" s="227"/>
      <c r="D605" s="220" t="s">
        <v>188</v>
      </c>
      <c r="E605" s="228"/>
      <c r="F605" s="229" t="s">
        <v>200</v>
      </c>
      <c r="G605" s="227"/>
      <c r="H605" s="230" t="n">
        <v>10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88</v>
      </c>
      <c r="AU605" s="236" t="s">
        <v>81</v>
      </c>
      <c r="AV605" s="225" t="s">
        <v>81</v>
      </c>
      <c r="AW605" s="225" t="s">
        <v>32</v>
      </c>
      <c r="AX605" s="225" t="s">
        <v>71</v>
      </c>
      <c r="AY605" s="236" t="s">
        <v>177</v>
      </c>
    </row>
    <row r="606" s="249" customFormat="true" ht="12.8" hidden="false" customHeight="false" outlineLevel="0" collapsed="false">
      <c r="B606" s="250"/>
      <c r="C606" s="251"/>
      <c r="D606" s="220" t="s">
        <v>188</v>
      </c>
      <c r="E606" s="252"/>
      <c r="F606" s="253" t="s">
        <v>264</v>
      </c>
      <c r="G606" s="251"/>
      <c r="H606" s="254" t="n">
        <v>10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88</v>
      </c>
      <c r="AU606" s="260" t="s">
        <v>81</v>
      </c>
      <c r="AV606" s="249" t="s">
        <v>184</v>
      </c>
      <c r="AW606" s="249" t="s">
        <v>32</v>
      </c>
      <c r="AX606" s="249" t="s">
        <v>79</v>
      </c>
      <c r="AY606" s="260" t="s">
        <v>177</v>
      </c>
    </row>
    <row r="607" s="190" customFormat="true" ht="22.8" hidden="false" customHeight="true" outlineLevel="0" collapsed="false">
      <c r="B607" s="191"/>
      <c r="C607" s="192"/>
      <c r="D607" s="193" t="s">
        <v>70</v>
      </c>
      <c r="E607" s="205" t="s">
        <v>962</v>
      </c>
      <c r="F607" s="205" t="s">
        <v>963</v>
      </c>
      <c r="G607" s="192"/>
      <c r="H607" s="192"/>
      <c r="I607" s="195"/>
      <c r="J607" s="206" t="n">
        <f aca="false">BK607</f>
        <v>0</v>
      </c>
      <c r="K607" s="192"/>
      <c r="L607" s="197"/>
      <c r="M607" s="198"/>
      <c r="N607" s="199"/>
      <c r="O607" s="199"/>
      <c r="P607" s="200" t="n">
        <f aca="false">SUM(P608:P706)</f>
        <v>0</v>
      </c>
      <c r="Q607" s="199"/>
      <c r="R607" s="200" t="n">
        <f aca="false">SUM(R608:R706)</f>
        <v>14.55075941</v>
      </c>
      <c r="S607" s="199"/>
      <c r="T607" s="201" t="n">
        <f aca="false">SUM(T608:T706)</f>
        <v>0.191835</v>
      </c>
      <c r="AR607" s="202" t="s">
        <v>81</v>
      </c>
      <c r="AT607" s="203" t="s">
        <v>70</v>
      </c>
      <c r="AU607" s="203" t="s">
        <v>79</v>
      </c>
      <c r="AY607" s="202" t="s">
        <v>177</v>
      </c>
      <c r="BK607" s="204" t="n">
        <f aca="false">SUM(BK608:BK706)</f>
        <v>0</v>
      </c>
    </row>
    <row r="608" s="31" customFormat="true" ht="16.5" hidden="false" customHeight="true" outlineLevel="0" collapsed="false">
      <c r="A608" s="24"/>
      <c r="B608" s="25"/>
      <c r="C608" s="207" t="s">
        <v>964</v>
      </c>
      <c r="D608" s="207" t="s">
        <v>179</v>
      </c>
      <c r="E608" s="208" t="s">
        <v>965</v>
      </c>
      <c r="F608" s="209" t="s">
        <v>966</v>
      </c>
      <c r="G608" s="210" t="s">
        <v>182</v>
      </c>
      <c r="H608" s="211" t="n">
        <v>91.35</v>
      </c>
      <c r="I608" s="212"/>
      <c r="J608" s="213" t="n">
        <f aca="false">ROUND(I608*H608,2)</f>
        <v>0</v>
      </c>
      <c r="K608" s="209" t="s">
        <v>183</v>
      </c>
      <c r="L608" s="30"/>
      <c r="M608" s="214"/>
      <c r="N608" s="215" t="s">
        <v>42</v>
      </c>
      <c r="O608" s="67"/>
      <c r="P608" s="216" t="n">
        <f aca="false">O608*H608</f>
        <v>0</v>
      </c>
      <c r="Q608" s="216" t="n">
        <v>0.00117</v>
      </c>
      <c r="R608" s="216" t="n">
        <f aca="false">Q608*H608</f>
        <v>0.1068795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217</v>
      </c>
      <c r="AT608" s="218" t="s">
        <v>179</v>
      </c>
      <c r="AU608" s="218" t="s">
        <v>81</v>
      </c>
      <c r="AY608" s="3" t="s">
        <v>177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79</v>
      </c>
      <c r="BK608" s="219" t="n">
        <f aca="false">ROUND(I608*H608,2)</f>
        <v>0</v>
      </c>
      <c r="BL608" s="3" t="s">
        <v>217</v>
      </c>
      <c r="BM608" s="218" t="s">
        <v>967</v>
      </c>
    </row>
    <row r="609" s="31" customFormat="true" ht="12.8" hidden="false" customHeight="false" outlineLevel="0" collapsed="false">
      <c r="A609" s="24"/>
      <c r="B609" s="25"/>
      <c r="C609" s="26"/>
      <c r="D609" s="220" t="s">
        <v>186</v>
      </c>
      <c r="E609" s="26"/>
      <c r="F609" s="221" t="s">
        <v>968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86</v>
      </c>
      <c r="AU609" s="3" t="s">
        <v>81</v>
      </c>
    </row>
    <row r="610" s="31" customFormat="true" ht="16.5" hidden="false" customHeight="true" outlineLevel="0" collapsed="false">
      <c r="A610" s="24"/>
      <c r="B610" s="25"/>
      <c r="C610" s="207" t="s">
        <v>588</v>
      </c>
      <c r="D610" s="207" t="s">
        <v>179</v>
      </c>
      <c r="E610" s="208" t="s">
        <v>969</v>
      </c>
      <c r="F610" s="209" t="s">
        <v>970</v>
      </c>
      <c r="G610" s="210" t="s">
        <v>182</v>
      </c>
      <c r="H610" s="211" t="n">
        <v>91.35</v>
      </c>
      <c r="I610" s="212"/>
      <c r="J610" s="213" t="n">
        <f aca="false">ROUND(I610*H610,2)</f>
        <v>0</v>
      </c>
      <c r="K610" s="209" t="s">
        <v>183</v>
      </c>
      <c r="L610" s="30"/>
      <c r="M610" s="214"/>
      <c r="N610" s="215" t="s">
        <v>42</v>
      </c>
      <c r="O610" s="67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0.0021</v>
      </c>
      <c r="T610" s="217" t="n">
        <f aca="false">S610*H610</f>
        <v>0.191835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217</v>
      </c>
      <c r="AT610" s="218" t="s">
        <v>179</v>
      </c>
      <c r="AU610" s="218" t="s">
        <v>81</v>
      </c>
      <c r="AY610" s="3" t="s">
        <v>177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79</v>
      </c>
      <c r="BK610" s="219" t="n">
        <f aca="false">ROUND(I610*H610,2)</f>
        <v>0</v>
      </c>
      <c r="BL610" s="3" t="s">
        <v>217</v>
      </c>
      <c r="BM610" s="218" t="s">
        <v>971</v>
      </c>
    </row>
    <row r="611" s="31" customFormat="true" ht="12.8" hidden="false" customHeight="false" outlineLevel="0" collapsed="false">
      <c r="A611" s="24"/>
      <c r="B611" s="25"/>
      <c r="C611" s="26"/>
      <c r="D611" s="220" t="s">
        <v>186</v>
      </c>
      <c r="E611" s="26"/>
      <c r="F611" s="221" t="s">
        <v>972</v>
      </c>
      <c r="G611" s="26"/>
      <c r="H611" s="26"/>
      <c r="I611" s="222"/>
      <c r="J611" s="26"/>
      <c r="K611" s="26"/>
      <c r="L611" s="30"/>
      <c r="M611" s="223"/>
      <c r="N611" s="22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86</v>
      </c>
      <c r="AU611" s="3" t="s">
        <v>81</v>
      </c>
    </row>
    <row r="612" s="31" customFormat="true" ht="16.5" hidden="false" customHeight="true" outlineLevel="0" collapsed="false">
      <c r="A612" s="24"/>
      <c r="B612" s="25"/>
      <c r="C612" s="207" t="s">
        <v>973</v>
      </c>
      <c r="D612" s="207" t="s">
        <v>179</v>
      </c>
      <c r="E612" s="208" t="s">
        <v>974</v>
      </c>
      <c r="F612" s="209" t="s">
        <v>975</v>
      </c>
      <c r="G612" s="210" t="s">
        <v>195</v>
      </c>
      <c r="H612" s="211" t="n">
        <v>12</v>
      </c>
      <c r="I612" s="212"/>
      <c r="J612" s="213" t="n">
        <f aca="false">ROUND(I612*H612,2)</f>
        <v>0</v>
      </c>
      <c r="K612" s="209" t="s">
        <v>183</v>
      </c>
      <c r="L612" s="30"/>
      <c r="M612" s="214"/>
      <c r="N612" s="215" t="s">
        <v>42</v>
      </c>
      <c r="O612" s="67"/>
      <c r="P612" s="216" t="n">
        <f aca="false">O612*H612</f>
        <v>0</v>
      </c>
      <c r="Q612" s="216" t="n">
        <v>0.00022</v>
      </c>
      <c r="R612" s="216" t="n">
        <f aca="false">Q612*H612</f>
        <v>0.00264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184</v>
      </c>
      <c r="AT612" s="218" t="s">
        <v>179</v>
      </c>
      <c r="AU612" s="218" t="s">
        <v>81</v>
      </c>
      <c r="AY612" s="3" t="s">
        <v>177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79</v>
      </c>
      <c r="BK612" s="219" t="n">
        <f aca="false">ROUND(I612*H612,2)</f>
        <v>0</v>
      </c>
      <c r="BL612" s="3" t="s">
        <v>184</v>
      </c>
      <c r="BM612" s="218" t="s">
        <v>976</v>
      </c>
    </row>
    <row r="613" s="31" customFormat="true" ht="12.8" hidden="false" customHeight="false" outlineLevel="0" collapsed="false">
      <c r="A613" s="24"/>
      <c r="B613" s="25"/>
      <c r="C613" s="26"/>
      <c r="D613" s="220" t="s">
        <v>186</v>
      </c>
      <c r="E613" s="26"/>
      <c r="F613" s="221" t="s">
        <v>977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6</v>
      </c>
      <c r="AU613" s="3" t="s">
        <v>81</v>
      </c>
    </row>
    <row r="614" s="31" customFormat="true" ht="16.5" hidden="false" customHeight="true" outlineLevel="0" collapsed="false">
      <c r="A614" s="24"/>
      <c r="B614" s="25"/>
      <c r="C614" s="207" t="s">
        <v>593</v>
      </c>
      <c r="D614" s="207" t="s">
        <v>179</v>
      </c>
      <c r="E614" s="208" t="s">
        <v>978</v>
      </c>
      <c r="F614" s="209" t="s">
        <v>979</v>
      </c>
      <c r="G614" s="210" t="s">
        <v>195</v>
      </c>
      <c r="H614" s="211" t="n">
        <v>1</v>
      </c>
      <c r="I614" s="212"/>
      <c r="J614" s="213" t="n">
        <f aca="false">ROUND(I614*H614,2)</f>
        <v>0</v>
      </c>
      <c r="K614" s="209" t="s">
        <v>196</v>
      </c>
      <c r="L614" s="30"/>
      <c r="M614" s="214"/>
      <c r="N614" s="215" t="s">
        <v>42</v>
      </c>
      <c r="O614" s="67"/>
      <c r="P614" s="216" t="n">
        <f aca="false">O614*H614</f>
        <v>0</v>
      </c>
      <c r="Q614" s="216" t="n">
        <v>0</v>
      </c>
      <c r="R614" s="216" t="n">
        <f aca="false">Q614*H614</f>
        <v>0</v>
      </c>
      <c r="S614" s="216" t="n">
        <v>0</v>
      </c>
      <c r="T614" s="21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8" t="s">
        <v>184</v>
      </c>
      <c r="AT614" s="218" t="s">
        <v>179</v>
      </c>
      <c r="AU614" s="218" t="s">
        <v>81</v>
      </c>
      <c r="AY614" s="3" t="s">
        <v>177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3" t="s">
        <v>79</v>
      </c>
      <c r="BK614" s="219" t="n">
        <f aca="false">ROUND(I614*H614,2)</f>
        <v>0</v>
      </c>
      <c r="BL614" s="3" t="s">
        <v>184</v>
      </c>
      <c r="BM614" s="218" t="s">
        <v>980</v>
      </c>
    </row>
    <row r="615" s="31" customFormat="true" ht="12.8" hidden="false" customHeight="false" outlineLevel="0" collapsed="false">
      <c r="A615" s="24"/>
      <c r="B615" s="25"/>
      <c r="C615" s="26"/>
      <c r="D615" s="220" t="s">
        <v>186</v>
      </c>
      <c r="E615" s="26"/>
      <c r="F615" s="221" t="s">
        <v>979</v>
      </c>
      <c r="G615" s="26"/>
      <c r="H615" s="26"/>
      <c r="I615" s="222"/>
      <c r="J615" s="26"/>
      <c r="K615" s="26"/>
      <c r="L615" s="30"/>
      <c r="M615" s="223"/>
      <c r="N615" s="22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6</v>
      </c>
      <c r="AU615" s="3" t="s">
        <v>81</v>
      </c>
    </row>
    <row r="616" s="31" customFormat="true" ht="21.75" hidden="false" customHeight="true" outlineLevel="0" collapsed="false">
      <c r="A616" s="24"/>
      <c r="B616" s="25"/>
      <c r="C616" s="288" t="s">
        <v>981</v>
      </c>
      <c r="D616" s="288" t="s">
        <v>451</v>
      </c>
      <c r="E616" s="289" t="s">
        <v>982</v>
      </c>
      <c r="F616" s="290" t="s">
        <v>983</v>
      </c>
      <c r="G616" s="291" t="s">
        <v>195</v>
      </c>
      <c r="H616" s="292" t="n">
        <v>2</v>
      </c>
      <c r="I616" s="293"/>
      <c r="J616" s="294" t="n">
        <f aca="false">ROUND(I616*H616,2)</f>
        <v>0</v>
      </c>
      <c r="K616" s="290" t="s">
        <v>183</v>
      </c>
      <c r="L616" s="295"/>
      <c r="M616" s="296"/>
      <c r="N616" s="297" t="s">
        <v>42</v>
      </c>
      <c r="O616" s="67"/>
      <c r="P616" s="216" t="n">
        <f aca="false">O616*H616</f>
        <v>0</v>
      </c>
      <c r="Q616" s="216" t="n">
        <v>0.01225</v>
      </c>
      <c r="R616" s="216" t="n">
        <f aca="false">Q616*H616</f>
        <v>0.0245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197</v>
      </c>
      <c r="AT616" s="218" t="s">
        <v>451</v>
      </c>
      <c r="AU616" s="218" t="s">
        <v>81</v>
      </c>
      <c r="AY616" s="3" t="s">
        <v>177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79</v>
      </c>
      <c r="BK616" s="219" t="n">
        <f aca="false">ROUND(I616*H616,2)</f>
        <v>0</v>
      </c>
      <c r="BL616" s="3" t="s">
        <v>184</v>
      </c>
      <c r="BM616" s="218" t="s">
        <v>984</v>
      </c>
    </row>
    <row r="617" s="31" customFormat="true" ht="12.8" hidden="false" customHeight="false" outlineLevel="0" collapsed="false">
      <c r="A617" s="24"/>
      <c r="B617" s="25"/>
      <c r="C617" s="26"/>
      <c r="D617" s="220" t="s">
        <v>186</v>
      </c>
      <c r="E617" s="26"/>
      <c r="F617" s="221" t="s">
        <v>983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6</v>
      </c>
      <c r="AU617" s="3" t="s">
        <v>81</v>
      </c>
    </row>
    <row r="618" s="31" customFormat="true" ht="21.75" hidden="false" customHeight="true" outlineLevel="0" collapsed="false">
      <c r="A618" s="24"/>
      <c r="B618" s="25"/>
      <c r="C618" s="288" t="s">
        <v>985</v>
      </c>
      <c r="D618" s="288" t="s">
        <v>451</v>
      </c>
      <c r="E618" s="289" t="s">
        <v>986</v>
      </c>
      <c r="F618" s="290" t="s">
        <v>987</v>
      </c>
      <c r="G618" s="291" t="s">
        <v>195</v>
      </c>
      <c r="H618" s="292" t="n">
        <v>9</v>
      </c>
      <c r="I618" s="293"/>
      <c r="J618" s="294" t="n">
        <f aca="false">ROUND(I618*H618,2)</f>
        <v>0</v>
      </c>
      <c r="K618" s="290" t="s">
        <v>183</v>
      </c>
      <c r="L618" s="295"/>
      <c r="M618" s="296"/>
      <c r="N618" s="297" t="s">
        <v>42</v>
      </c>
      <c r="O618" s="67"/>
      <c r="P618" s="216" t="n">
        <f aca="false">O618*H618</f>
        <v>0</v>
      </c>
      <c r="Q618" s="216" t="n">
        <v>0.01249</v>
      </c>
      <c r="R618" s="216" t="n">
        <f aca="false">Q618*H618</f>
        <v>0.11241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197</v>
      </c>
      <c r="AT618" s="218" t="s">
        <v>451</v>
      </c>
      <c r="AU618" s="218" t="s">
        <v>81</v>
      </c>
      <c r="AY618" s="3" t="s">
        <v>177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79</v>
      </c>
      <c r="BK618" s="219" t="n">
        <f aca="false">ROUND(I618*H618,2)</f>
        <v>0</v>
      </c>
      <c r="BL618" s="3" t="s">
        <v>184</v>
      </c>
      <c r="BM618" s="218" t="s">
        <v>988</v>
      </c>
    </row>
    <row r="619" s="31" customFormat="true" ht="12.8" hidden="false" customHeight="false" outlineLevel="0" collapsed="false">
      <c r="A619" s="24"/>
      <c r="B619" s="25"/>
      <c r="C619" s="26"/>
      <c r="D619" s="220" t="s">
        <v>186</v>
      </c>
      <c r="E619" s="26"/>
      <c r="F619" s="221" t="s">
        <v>987</v>
      </c>
      <c r="G619" s="26"/>
      <c r="H619" s="26"/>
      <c r="I619" s="222"/>
      <c r="J619" s="26"/>
      <c r="K619" s="26"/>
      <c r="L619" s="30"/>
      <c r="M619" s="223"/>
      <c r="N619" s="22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6</v>
      </c>
      <c r="AU619" s="3" t="s">
        <v>81</v>
      </c>
    </row>
    <row r="620" s="31" customFormat="true" ht="21.75" hidden="false" customHeight="true" outlineLevel="0" collapsed="false">
      <c r="A620" s="24"/>
      <c r="B620" s="25"/>
      <c r="C620" s="288" t="s">
        <v>989</v>
      </c>
      <c r="D620" s="288" t="s">
        <v>451</v>
      </c>
      <c r="E620" s="289" t="s">
        <v>990</v>
      </c>
      <c r="F620" s="290" t="s">
        <v>991</v>
      </c>
      <c r="G620" s="291" t="s">
        <v>195</v>
      </c>
      <c r="H620" s="292" t="n">
        <v>1</v>
      </c>
      <c r="I620" s="293"/>
      <c r="J620" s="294" t="n">
        <f aca="false">ROUND(I620*H620,2)</f>
        <v>0</v>
      </c>
      <c r="K620" s="290" t="s">
        <v>183</v>
      </c>
      <c r="L620" s="295"/>
      <c r="M620" s="296"/>
      <c r="N620" s="297" t="s">
        <v>42</v>
      </c>
      <c r="O620" s="67"/>
      <c r="P620" s="216" t="n">
        <f aca="false">O620*H620</f>
        <v>0</v>
      </c>
      <c r="Q620" s="216" t="n">
        <v>0.01272</v>
      </c>
      <c r="R620" s="216" t="n">
        <f aca="false">Q620*H620</f>
        <v>0.01272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197</v>
      </c>
      <c r="AT620" s="218" t="s">
        <v>451</v>
      </c>
      <c r="AU620" s="218" t="s">
        <v>81</v>
      </c>
      <c r="AY620" s="3" t="s">
        <v>177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79</v>
      </c>
      <c r="BK620" s="219" t="n">
        <f aca="false">ROUND(I620*H620,2)</f>
        <v>0</v>
      </c>
      <c r="BL620" s="3" t="s">
        <v>184</v>
      </c>
      <c r="BM620" s="218" t="s">
        <v>992</v>
      </c>
    </row>
    <row r="621" s="31" customFormat="true" ht="12.8" hidden="false" customHeight="false" outlineLevel="0" collapsed="false">
      <c r="A621" s="24"/>
      <c r="B621" s="25"/>
      <c r="C621" s="26"/>
      <c r="D621" s="220" t="s">
        <v>186</v>
      </c>
      <c r="E621" s="26"/>
      <c r="F621" s="221" t="s">
        <v>991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6</v>
      </c>
      <c r="AU621" s="3" t="s">
        <v>81</v>
      </c>
    </row>
    <row r="622" s="31" customFormat="true" ht="12.8" hidden="false" customHeight="false" outlineLevel="0" collapsed="false">
      <c r="A622" s="24"/>
      <c r="B622" s="25"/>
      <c r="C622" s="288" t="s">
        <v>993</v>
      </c>
      <c r="D622" s="288" t="s">
        <v>451</v>
      </c>
      <c r="E622" s="289" t="s">
        <v>994</v>
      </c>
      <c r="F622" s="290" t="s">
        <v>995</v>
      </c>
      <c r="G622" s="291" t="s">
        <v>195</v>
      </c>
      <c r="H622" s="292" t="n">
        <v>1</v>
      </c>
      <c r="I622" s="293"/>
      <c r="J622" s="294" t="n">
        <f aca="false">ROUND(I622*H622,2)</f>
        <v>0</v>
      </c>
      <c r="K622" s="290" t="s">
        <v>196</v>
      </c>
      <c r="L622" s="295"/>
      <c r="M622" s="296"/>
      <c r="N622" s="297" t="s">
        <v>42</v>
      </c>
      <c r="O622" s="67"/>
      <c r="P622" s="216" t="n">
        <f aca="false">O622*H622</f>
        <v>0</v>
      </c>
      <c r="Q622" s="216" t="n">
        <v>0</v>
      </c>
      <c r="R622" s="216" t="n">
        <f aca="false">Q622*H622</f>
        <v>0</v>
      </c>
      <c r="S622" s="216" t="n">
        <v>0</v>
      </c>
      <c r="T622" s="21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197</v>
      </c>
      <c r="AT622" s="218" t="s">
        <v>451</v>
      </c>
      <c r="AU622" s="218" t="s">
        <v>81</v>
      </c>
      <c r="AY622" s="3" t="s">
        <v>177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79</v>
      </c>
      <c r="BK622" s="219" t="n">
        <f aca="false">ROUND(I622*H622,2)</f>
        <v>0</v>
      </c>
      <c r="BL622" s="3" t="s">
        <v>184</v>
      </c>
      <c r="BM622" s="218" t="s">
        <v>996</v>
      </c>
    </row>
    <row r="623" s="31" customFormat="true" ht="12.8" hidden="false" customHeight="false" outlineLevel="0" collapsed="false">
      <c r="A623" s="24"/>
      <c r="B623" s="25"/>
      <c r="C623" s="26"/>
      <c r="D623" s="220" t="s">
        <v>186</v>
      </c>
      <c r="E623" s="26"/>
      <c r="F623" s="221" t="s">
        <v>995</v>
      </c>
      <c r="G623" s="26"/>
      <c r="H623" s="26"/>
      <c r="I623" s="222"/>
      <c r="J623" s="26"/>
      <c r="K623" s="26"/>
      <c r="L623" s="30"/>
      <c r="M623" s="223"/>
      <c r="N623" s="22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6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7" t="s">
        <v>997</v>
      </c>
      <c r="D624" s="207" t="s">
        <v>179</v>
      </c>
      <c r="E624" s="208" t="s">
        <v>998</v>
      </c>
      <c r="F624" s="209" t="s">
        <v>999</v>
      </c>
      <c r="G624" s="210" t="s">
        <v>345</v>
      </c>
      <c r="H624" s="211" t="n">
        <v>87.14</v>
      </c>
      <c r="I624" s="212"/>
      <c r="J624" s="213" t="n">
        <f aca="false">ROUND(I624*H624,2)</f>
        <v>0</v>
      </c>
      <c r="K624" s="209" t="s">
        <v>183</v>
      </c>
      <c r="L624" s="30"/>
      <c r="M624" s="214"/>
      <c r="N624" s="215" t="s">
        <v>42</v>
      </c>
      <c r="O624" s="67"/>
      <c r="P624" s="216" t="n">
        <f aca="false">O624*H624</f>
        <v>0</v>
      </c>
      <c r="Q624" s="216" t="n">
        <v>0.00278</v>
      </c>
      <c r="R624" s="216" t="n">
        <f aca="false">Q624*H624</f>
        <v>0.2422492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184</v>
      </c>
      <c r="AT624" s="218" t="s">
        <v>179</v>
      </c>
      <c r="AU624" s="218" t="s">
        <v>81</v>
      </c>
      <c r="AY624" s="3" t="s">
        <v>177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79</v>
      </c>
      <c r="BK624" s="219" t="n">
        <f aca="false">ROUND(I624*H624,2)</f>
        <v>0</v>
      </c>
      <c r="BL624" s="3" t="s">
        <v>184</v>
      </c>
      <c r="BM624" s="218" t="s">
        <v>1000</v>
      </c>
    </row>
    <row r="625" s="31" customFormat="true" ht="12.8" hidden="false" customHeight="false" outlineLevel="0" collapsed="false">
      <c r="A625" s="24"/>
      <c r="B625" s="25"/>
      <c r="C625" s="26"/>
      <c r="D625" s="220" t="s">
        <v>186</v>
      </c>
      <c r="E625" s="26"/>
      <c r="F625" s="221" t="s">
        <v>1001</v>
      </c>
      <c r="G625" s="26"/>
      <c r="H625" s="26"/>
      <c r="I625" s="222"/>
      <c r="J625" s="26"/>
      <c r="K625" s="26"/>
      <c r="L625" s="30"/>
      <c r="M625" s="223"/>
      <c r="N625" s="22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6</v>
      </c>
      <c r="AU625" s="3" t="s">
        <v>81</v>
      </c>
    </row>
    <row r="626" s="31" customFormat="true" ht="16.5" hidden="false" customHeight="true" outlineLevel="0" collapsed="false">
      <c r="A626" s="24"/>
      <c r="B626" s="25"/>
      <c r="C626" s="207" t="s">
        <v>644</v>
      </c>
      <c r="D626" s="207" t="s">
        <v>179</v>
      </c>
      <c r="E626" s="208" t="s">
        <v>1002</v>
      </c>
      <c r="F626" s="209" t="s">
        <v>1003</v>
      </c>
      <c r="G626" s="210" t="s">
        <v>182</v>
      </c>
      <c r="H626" s="211" t="n">
        <v>895.15</v>
      </c>
      <c r="I626" s="212"/>
      <c r="J626" s="213" t="n">
        <f aca="false">ROUND(I626*H626,2)</f>
        <v>0</v>
      </c>
      <c r="K626" s="209" t="s">
        <v>183</v>
      </c>
      <c r="L626" s="30"/>
      <c r="M626" s="214"/>
      <c r="N626" s="215" t="s">
        <v>42</v>
      </c>
      <c r="O626" s="67"/>
      <c r="P626" s="216" t="n">
        <f aca="false">O626*H626</f>
        <v>0</v>
      </c>
      <c r="Q626" s="216" t="n">
        <v>0.00042</v>
      </c>
      <c r="R626" s="216" t="n">
        <f aca="false">Q626*H626</f>
        <v>0.375963</v>
      </c>
      <c r="S626" s="216" t="n">
        <v>0</v>
      </c>
      <c r="T626" s="21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8" t="s">
        <v>184</v>
      </c>
      <c r="AT626" s="218" t="s">
        <v>179</v>
      </c>
      <c r="AU626" s="218" t="s">
        <v>81</v>
      </c>
      <c r="AY626" s="3" t="s">
        <v>177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79</v>
      </c>
      <c r="BK626" s="219" t="n">
        <f aca="false">ROUND(I626*H626,2)</f>
        <v>0</v>
      </c>
      <c r="BL626" s="3" t="s">
        <v>184</v>
      </c>
      <c r="BM626" s="218" t="s">
        <v>1004</v>
      </c>
    </row>
    <row r="627" s="31" customFormat="true" ht="12.8" hidden="false" customHeight="false" outlineLevel="0" collapsed="false">
      <c r="A627" s="24"/>
      <c r="B627" s="25"/>
      <c r="C627" s="26"/>
      <c r="D627" s="220" t="s">
        <v>186</v>
      </c>
      <c r="E627" s="26"/>
      <c r="F627" s="221" t="s">
        <v>1005</v>
      </c>
      <c r="G627" s="26"/>
      <c r="H627" s="26"/>
      <c r="I627" s="222"/>
      <c r="J627" s="26"/>
      <c r="K627" s="26"/>
      <c r="L627" s="30"/>
      <c r="M627" s="223"/>
      <c r="N627" s="22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6</v>
      </c>
      <c r="AU627" s="3" t="s">
        <v>81</v>
      </c>
    </row>
    <row r="628" s="238" customFormat="true" ht="12.8" hidden="false" customHeight="false" outlineLevel="0" collapsed="false">
      <c r="B628" s="239"/>
      <c r="C628" s="240"/>
      <c r="D628" s="220" t="s">
        <v>188</v>
      </c>
      <c r="E628" s="241"/>
      <c r="F628" s="242" t="s">
        <v>1006</v>
      </c>
      <c r="G628" s="240"/>
      <c r="H628" s="241"/>
      <c r="I628" s="243"/>
      <c r="J628" s="240"/>
      <c r="K628" s="240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88</v>
      </c>
      <c r="AU628" s="248" t="s">
        <v>81</v>
      </c>
      <c r="AV628" s="238" t="s">
        <v>79</v>
      </c>
      <c r="AW628" s="238" t="s">
        <v>32</v>
      </c>
      <c r="AX628" s="238" t="s">
        <v>71</v>
      </c>
      <c r="AY628" s="248" t="s">
        <v>177</v>
      </c>
    </row>
    <row r="629" s="225" customFormat="true" ht="12.8" hidden="false" customHeight="false" outlineLevel="0" collapsed="false">
      <c r="B629" s="226"/>
      <c r="C629" s="227"/>
      <c r="D629" s="220" t="s">
        <v>188</v>
      </c>
      <c r="E629" s="228"/>
      <c r="F629" s="229" t="s">
        <v>1007</v>
      </c>
      <c r="G629" s="227"/>
      <c r="H629" s="230" t="n">
        <v>179.55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88</v>
      </c>
      <c r="AU629" s="236" t="s">
        <v>81</v>
      </c>
      <c r="AV629" s="225" t="s">
        <v>81</v>
      </c>
      <c r="AW629" s="225" t="s">
        <v>32</v>
      </c>
      <c r="AX629" s="225" t="s">
        <v>71</v>
      </c>
      <c r="AY629" s="236" t="s">
        <v>177</v>
      </c>
    </row>
    <row r="630" s="238" customFormat="true" ht="12.8" hidden="false" customHeight="false" outlineLevel="0" collapsed="false">
      <c r="B630" s="239"/>
      <c r="C630" s="240"/>
      <c r="D630" s="220" t="s">
        <v>188</v>
      </c>
      <c r="E630" s="241"/>
      <c r="F630" s="242" t="s">
        <v>557</v>
      </c>
      <c r="G630" s="240"/>
      <c r="H630" s="241"/>
      <c r="I630" s="243"/>
      <c r="J630" s="240"/>
      <c r="K630" s="240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88</v>
      </c>
      <c r="AU630" s="248" t="s">
        <v>81</v>
      </c>
      <c r="AV630" s="238" t="s">
        <v>79</v>
      </c>
      <c r="AW630" s="238" t="s">
        <v>32</v>
      </c>
      <c r="AX630" s="238" t="s">
        <v>71</v>
      </c>
      <c r="AY630" s="248" t="s">
        <v>177</v>
      </c>
    </row>
    <row r="631" s="225" customFormat="true" ht="12.8" hidden="false" customHeight="false" outlineLevel="0" collapsed="false">
      <c r="B631" s="226"/>
      <c r="C631" s="227"/>
      <c r="D631" s="220" t="s">
        <v>188</v>
      </c>
      <c r="E631" s="228"/>
      <c r="F631" s="229" t="s">
        <v>1008</v>
      </c>
      <c r="G631" s="227"/>
      <c r="H631" s="230" t="n">
        <v>5.6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88</v>
      </c>
      <c r="AU631" s="236" t="s">
        <v>81</v>
      </c>
      <c r="AV631" s="225" t="s">
        <v>81</v>
      </c>
      <c r="AW631" s="225" t="s">
        <v>32</v>
      </c>
      <c r="AX631" s="225" t="s">
        <v>71</v>
      </c>
      <c r="AY631" s="236" t="s">
        <v>177</v>
      </c>
    </row>
    <row r="632" s="238" customFormat="true" ht="12.8" hidden="false" customHeight="false" outlineLevel="0" collapsed="false">
      <c r="B632" s="239"/>
      <c r="C632" s="240"/>
      <c r="D632" s="220" t="s">
        <v>188</v>
      </c>
      <c r="E632" s="241"/>
      <c r="F632" s="242" t="s">
        <v>1009</v>
      </c>
      <c r="G632" s="240"/>
      <c r="H632" s="241"/>
      <c r="I632" s="243"/>
      <c r="J632" s="240"/>
      <c r="K632" s="240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88</v>
      </c>
      <c r="AU632" s="248" t="s">
        <v>81</v>
      </c>
      <c r="AV632" s="238" t="s">
        <v>79</v>
      </c>
      <c r="AW632" s="238" t="s">
        <v>32</v>
      </c>
      <c r="AX632" s="238" t="s">
        <v>71</v>
      </c>
      <c r="AY632" s="248" t="s">
        <v>177</v>
      </c>
    </row>
    <row r="633" s="225" customFormat="true" ht="12.8" hidden="false" customHeight="false" outlineLevel="0" collapsed="false">
      <c r="B633" s="226"/>
      <c r="C633" s="227"/>
      <c r="D633" s="220" t="s">
        <v>188</v>
      </c>
      <c r="E633" s="228"/>
      <c r="F633" s="229" t="s">
        <v>1010</v>
      </c>
      <c r="G633" s="227"/>
      <c r="H633" s="230" t="n">
        <v>42.75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88</v>
      </c>
      <c r="AU633" s="236" t="s">
        <v>81</v>
      </c>
      <c r="AV633" s="225" t="s">
        <v>81</v>
      </c>
      <c r="AW633" s="225" t="s">
        <v>32</v>
      </c>
      <c r="AX633" s="225" t="s">
        <v>71</v>
      </c>
      <c r="AY633" s="236" t="s">
        <v>177</v>
      </c>
    </row>
    <row r="634" s="238" customFormat="true" ht="12.8" hidden="false" customHeight="false" outlineLevel="0" collapsed="false">
      <c r="B634" s="239"/>
      <c r="C634" s="240"/>
      <c r="D634" s="220" t="s">
        <v>188</v>
      </c>
      <c r="E634" s="241"/>
      <c r="F634" s="242" t="s">
        <v>1011</v>
      </c>
      <c r="G634" s="240"/>
      <c r="H634" s="241"/>
      <c r="I634" s="243"/>
      <c r="J634" s="240"/>
      <c r="K634" s="240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88</v>
      </c>
      <c r="AU634" s="248" t="s">
        <v>81</v>
      </c>
      <c r="AV634" s="238" t="s">
        <v>79</v>
      </c>
      <c r="AW634" s="238" t="s">
        <v>32</v>
      </c>
      <c r="AX634" s="238" t="s">
        <v>71</v>
      </c>
      <c r="AY634" s="248" t="s">
        <v>177</v>
      </c>
    </row>
    <row r="635" s="238" customFormat="true" ht="12.8" hidden="false" customHeight="false" outlineLevel="0" collapsed="false">
      <c r="B635" s="239"/>
      <c r="C635" s="240"/>
      <c r="D635" s="220" t="s">
        <v>188</v>
      </c>
      <c r="E635" s="241"/>
      <c r="F635" s="242" t="s">
        <v>1012</v>
      </c>
      <c r="G635" s="240"/>
      <c r="H635" s="241"/>
      <c r="I635" s="243"/>
      <c r="J635" s="240"/>
      <c r="K635" s="240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88</v>
      </c>
      <c r="AU635" s="248" t="s">
        <v>81</v>
      </c>
      <c r="AV635" s="238" t="s">
        <v>79</v>
      </c>
      <c r="AW635" s="238" t="s">
        <v>32</v>
      </c>
      <c r="AX635" s="238" t="s">
        <v>71</v>
      </c>
      <c r="AY635" s="248" t="s">
        <v>177</v>
      </c>
    </row>
    <row r="636" s="225" customFormat="true" ht="12.8" hidden="false" customHeight="false" outlineLevel="0" collapsed="false">
      <c r="B636" s="226"/>
      <c r="C636" s="227"/>
      <c r="D636" s="220" t="s">
        <v>188</v>
      </c>
      <c r="E636" s="228"/>
      <c r="F636" s="229" t="s">
        <v>1013</v>
      </c>
      <c r="G636" s="227"/>
      <c r="H636" s="230" t="n">
        <v>152.19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88</v>
      </c>
      <c r="AU636" s="236" t="s">
        <v>81</v>
      </c>
      <c r="AV636" s="225" t="s">
        <v>81</v>
      </c>
      <c r="AW636" s="225" t="s">
        <v>32</v>
      </c>
      <c r="AX636" s="225" t="s">
        <v>71</v>
      </c>
      <c r="AY636" s="236" t="s">
        <v>177</v>
      </c>
    </row>
    <row r="637" s="238" customFormat="true" ht="12.8" hidden="false" customHeight="false" outlineLevel="0" collapsed="false">
      <c r="B637" s="239"/>
      <c r="C637" s="240"/>
      <c r="D637" s="220" t="s">
        <v>188</v>
      </c>
      <c r="E637" s="241"/>
      <c r="F637" s="242" t="s">
        <v>1014</v>
      </c>
      <c r="G637" s="240"/>
      <c r="H637" s="241"/>
      <c r="I637" s="243"/>
      <c r="J637" s="240"/>
      <c r="K637" s="240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88</v>
      </c>
      <c r="AU637" s="248" t="s">
        <v>81</v>
      </c>
      <c r="AV637" s="238" t="s">
        <v>79</v>
      </c>
      <c r="AW637" s="238" t="s">
        <v>32</v>
      </c>
      <c r="AX637" s="238" t="s">
        <v>71</v>
      </c>
      <c r="AY637" s="248" t="s">
        <v>177</v>
      </c>
    </row>
    <row r="638" s="225" customFormat="true" ht="12.8" hidden="false" customHeight="false" outlineLevel="0" collapsed="false">
      <c r="B638" s="226"/>
      <c r="C638" s="227"/>
      <c r="D638" s="220" t="s">
        <v>188</v>
      </c>
      <c r="E638" s="228"/>
      <c r="F638" s="229" t="s">
        <v>1015</v>
      </c>
      <c r="G638" s="227"/>
      <c r="H638" s="230" t="n">
        <v>242.82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88</v>
      </c>
      <c r="AU638" s="236" t="s">
        <v>81</v>
      </c>
      <c r="AV638" s="225" t="s">
        <v>81</v>
      </c>
      <c r="AW638" s="225" t="s">
        <v>32</v>
      </c>
      <c r="AX638" s="225" t="s">
        <v>71</v>
      </c>
      <c r="AY638" s="236" t="s">
        <v>177</v>
      </c>
    </row>
    <row r="639" s="238" customFormat="true" ht="12.8" hidden="false" customHeight="false" outlineLevel="0" collapsed="false">
      <c r="B639" s="239"/>
      <c r="C639" s="240"/>
      <c r="D639" s="220" t="s">
        <v>188</v>
      </c>
      <c r="E639" s="241"/>
      <c r="F639" s="242" t="s">
        <v>1016</v>
      </c>
      <c r="G639" s="240"/>
      <c r="H639" s="241"/>
      <c r="I639" s="243"/>
      <c r="J639" s="240"/>
      <c r="K639" s="240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88</v>
      </c>
      <c r="AU639" s="248" t="s">
        <v>81</v>
      </c>
      <c r="AV639" s="238" t="s">
        <v>79</v>
      </c>
      <c r="AW639" s="238" t="s">
        <v>32</v>
      </c>
      <c r="AX639" s="238" t="s">
        <v>71</v>
      </c>
      <c r="AY639" s="248" t="s">
        <v>177</v>
      </c>
    </row>
    <row r="640" s="225" customFormat="true" ht="12.8" hidden="false" customHeight="false" outlineLevel="0" collapsed="false">
      <c r="B640" s="226"/>
      <c r="C640" s="227"/>
      <c r="D640" s="220" t="s">
        <v>188</v>
      </c>
      <c r="E640" s="228"/>
      <c r="F640" s="229" t="s">
        <v>1017</v>
      </c>
      <c r="G640" s="227"/>
      <c r="H640" s="230" t="n">
        <v>11.4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88</v>
      </c>
      <c r="AU640" s="236" t="s">
        <v>81</v>
      </c>
      <c r="AV640" s="225" t="s">
        <v>81</v>
      </c>
      <c r="AW640" s="225" t="s">
        <v>32</v>
      </c>
      <c r="AX640" s="225" t="s">
        <v>71</v>
      </c>
      <c r="AY640" s="236" t="s">
        <v>177</v>
      </c>
    </row>
    <row r="641" s="238" customFormat="true" ht="12.8" hidden="false" customHeight="false" outlineLevel="0" collapsed="false">
      <c r="B641" s="239"/>
      <c r="C641" s="240"/>
      <c r="D641" s="220" t="s">
        <v>188</v>
      </c>
      <c r="E641" s="241"/>
      <c r="F641" s="242" t="s">
        <v>1018</v>
      </c>
      <c r="G641" s="240"/>
      <c r="H641" s="241"/>
      <c r="I641" s="243"/>
      <c r="J641" s="240"/>
      <c r="K641" s="240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88</v>
      </c>
      <c r="AU641" s="248" t="s">
        <v>81</v>
      </c>
      <c r="AV641" s="238" t="s">
        <v>79</v>
      </c>
      <c r="AW641" s="238" t="s">
        <v>32</v>
      </c>
      <c r="AX641" s="238" t="s">
        <v>71</v>
      </c>
      <c r="AY641" s="248" t="s">
        <v>177</v>
      </c>
    </row>
    <row r="642" s="225" customFormat="true" ht="12.8" hidden="false" customHeight="false" outlineLevel="0" collapsed="false">
      <c r="B642" s="226"/>
      <c r="C642" s="227"/>
      <c r="D642" s="220" t="s">
        <v>188</v>
      </c>
      <c r="E642" s="228"/>
      <c r="F642" s="229" t="s">
        <v>1019</v>
      </c>
      <c r="G642" s="227"/>
      <c r="H642" s="230" t="n">
        <v>260.84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88</v>
      </c>
      <c r="AU642" s="236" t="s">
        <v>81</v>
      </c>
      <c r="AV642" s="225" t="s">
        <v>81</v>
      </c>
      <c r="AW642" s="225" t="s">
        <v>32</v>
      </c>
      <c r="AX642" s="225" t="s">
        <v>71</v>
      </c>
      <c r="AY642" s="236" t="s">
        <v>177</v>
      </c>
    </row>
    <row r="643" s="249" customFormat="true" ht="12.8" hidden="false" customHeight="false" outlineLevel="0" collapsed="false">
      <c r="B643" s="250"/>
      <c r="C643" s="251"/>
      <c r="D643" s="220" t="s">
        <v>188</v>
      </c>
      <c r="E643" s="252"/>
      <c r="F643" s="253" t="s">
        <v>264</v>
      </c>
      <c r="G643" s="251"/>
      <c r="H643" s="254" t="n">
        <v>895.15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88</v>
      </c>
      <c r="AU643" s="260" t="s">
        <v>81</v>
      </c>
      <c r="AV643" s="249" t="s">
        <v>184</v>
      </c>
      <c r="AW643" s="249" t="s">
        <v>32</v>
      </c>
      <c r="AX643" s="249" t="s">
        <v>79</v>
      </c>
      <c r="AY643" s="260" t="s">
        <v>177</v>
      </c>
    </row>
    <row r="644" s="31" customFormat="true" ht="16.5" hidden="false" customHeight="true" outlineLevel="0" collapsed="false">
      <c r="A644" s="24"/>
      <c r="B644" s="25"/>
      <c r="C644" s="288" t="s">
        <v>1020</v>
      </c>
      <c r="D644" s="288" t="s">
        <v>451</v>
      </c>
      <c r="E644" s="289" t="s">
        <v>1021</v>
      </c>
      <c r="F644" s="290" t="s">
        <v>1022</v>
      </c>
      <c r="G644" s="291" t="s">
        <v>182</v>
      </c>
      <c r="H644" s="292" t="n">
        <v>503.528</v>
      </c>
      <c r="I644" s="293"/>
      <c r="J644" s="294" t="n">
        <f aca="false">ROUND(I644*H644,2)</f>
        <v>0</v>
      </c>
      <c r="K644" s="290" t="s">
        <v>183</v>
      </c>
      <c r="L644" s="295"/>
      <c r="M644" s="296"/>
      <c r="N644" s="297" t="s">
        <v>42</v>
      </c>
      <c r="O644" s="67"/>
      <c r="P644" s="216" t="n">
        <f aca="false">O644*H644</f>
        <v>0</v>
      </c>
      <c r="Q644" s="216" t="n">
        <v>0.0105</v>
      </c>
      <c r="R644" s="216" t="n">
        <f aca="false">Q644*H644</f>
        <v>5.287044</v>
      </c>
      <c r="S644" s="216" t="n">
        <v>0</v>
      </c>
      <c r="T644" s="21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8" t="s">
        <v>197</v>
      </c>
      <c r="AT644" s="218" t="s">
        <v>451</v>
      </c>
      <c r="AU644" s="218" t="s">
        <v>81</v>
      </c>
      <c r="AY644" s="3" t="s">
        <v>177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3" t="s">
        <v>79</v>
      </c>
      <c r="BK644" s="219" t="n">
        <f aca="false">ROUND(I644*H644,2)</f>
        <v>0</v>
      </c>
      <c r="BL644" s="3" t="s">
        <v>184</v>
      </c>
      <c r="BM644" s="218" t="s">
        <v>1023</v>
      </c>
    </row>
    <row r="645" s="31" customFormat="true" ht="12.8" hidden="false" customHeight="false" outlineLevel="0" collapsed="false">
      <c r="A645" s="24"/>
      <c r="B645" s="25"/>
      <c r="C645" s="26"/>
      <c r="D645" s="220" t="s">
        <v>186</v>
      </c>
      <c r="E645" s="26"/>
      <c r="F645" s="221" t="s">
        <v>1022</v>
      </c>
      <c r="G645" s="26"/>
      <c r="H645" s="26"/>
      <c r="I645" s="222"/>
      <c r="J645" s="26"/>
      <c r="K645" s="26"/>
      <c r="L645" s="30"/>
      <c r="M645" s="223"/>
      <c r="N645" s="22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6</v>
      </c>
      <c r="AU645" s="3" t="s">
        <v>81</v>
      </c>
    </row>
    <row r="646" s="238" customFormat="true" ht="12.8" hidden="false" customHeight="false" outlineLevel="0" collapsed="false">
      <c r="B646" s="239"/>
      <c r="C646" s="240"/>
      <c r="D646" s="220" t="s">
        <v>188</v>
      </c>
      <c r="E646" s="241"/>
      <c r="F646" s="242" t="s">
        <v>1006</v>
      </c>
      <c r="G646" s="240"/>
      <c r="H646" s="241"/>
      <c r="I646" s="243"/>
      <c r="J646" s="240"/>
      <c r="K646" s="240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88</v>
      </c>
      <c r="AU646" s="248" t="s">
        <v>81</v>
      </c>
      <c r="AV646" s="238" t="s">
        <v>79</v>
      </c>
      <c r="AW646" s="238" t="s">
        <v>32</v>
      </c>
      <c r="AX646" s="238" t="s">
        <v>71</v>
      </c>
      <c r="AY646" s="248" t="s">
        <v>177</v>
      </c>
    </row>
    <row r="647" s="225" customFormat="true" ht="12.8" hidden="false" customHeight="false" outlineLevel="0" collapsed="false">
      <c r="B647" s="226"/>
      <c r="C647" s="227"/>
      <c r="D647" s="220" t="s">
        <v>188</v>
      </c>
      <c r="E647" s="228"/>
      <c r="F647" s="229" t="s">
        <v>1007</v>
      </c>
      <c r="G647" s="227"/>
      <c r="H647" s="230" t="n">
        <v>179.55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88</v>
      </c>
      <c r="AU647" s="236" t="s">
        <v>81</v>
      </c>
      <c r="AV647" s="225" t="s">
        <v>81</v>
      </c>
      <c r="AW647" s="225" t="s">
        <v>32</v>
      </c>
      <c r="AX647" s="225" t="s">
        <v>71</v>
      </c>
      <c r="AY647" s="236" t="s">
        <v>177</v>
      </c>
    </row>
    <row r="648" s="238" customFormat="true" ht="12.8" hidden="false" customHeight="false" outlineLevel="0" collapsed="false">
      <c r="B648" s="239"/>
      <c r="C648" s="240"/>
      <c r="D648" s="220" t="s">
        <v>188</v>
      </c>
      <c r="E648" s="241"/>
      <c r="F648" s="242" t="s">
        <v>557</v>
      </c>
      <c r="G648" s="240"/>
      <c r="H648" s="241"/>
      <c r="I648" s="243"/>
      <c r="J648" s="240"/>
      <c r="K648" s="240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8</v>
      </c>
      <c r="AU648" s="248" t="s">
        <v>81</v>
      </c>
      <c r="AV648" s="238" t="s">
        <v>79</v>
      </c>
      <c r="AW648" s="238" t="s">
        <v>32</v>
      </c>
      <c r="AX648" s="238" t="s">
        <v>71</v>
      </c>
      <c r="AY648" s="248" t="s">
        <v>177</v>
      </c>
    </row>
    <row r="649" s="225" customFormat="true" ht="12.8" hidden="false" customHeight="false" outlineLevel="0" collapsed="false">
      <c r="B649" s="226"/>
      <c r="C649" s="227"/>
      <c r="D649" s="220" t="s">
        <v>188</v>
      </c>
      <c r="E649" s="228"/>
      <c r="F649" s="229" t="s">
        <v>1008</v>
      </c>
      <c r="G649" s="227"/>
      <c r="H649" s="230" t="n">
        <v>5.6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88</v>
      </c>
      <c r="AU649" s="236" t="s">
        <v>81</v>
      </c>
      <c r="AV649" s="225" t="s">
        <v>81</v>
      </c>
      <c r="AW649" s="225" t="s">
        <v>32</v>
      </c>
      <c r="AX649" s="225" t="s">
        <v>71</v>
      </c>
      <c r="AY649" s="236" t="s">
        <v>177</v>
      </c>
    </row>
    <row r="650" s="238" customFormat="true" ht="12.8" hidden="false" customHeight="false" outlineLevel="0" collapsed="false">
      <c r="B650" s="239"/>
      <c r="C650" s="240"/>
      <c r="D650" s="220" t="s">
        <v>188</v>
      </c>
      <c r="E650" s="241"/>
      <c r="F650" s="242" t="s">
        <v>1024</v>
      </c>
      <c r="G650" s="240"/>
      <c r="H650" s="241"/>
      <c r="I650" s="243"/>
      <c r="J650" s="240"/>
      <c r="K650" s="240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88</v>
      </c>
      <c r="AU650" s="248" t="s">
        <v>81</v>
      </c>
      <c r="AV650" s="238" t="s">
        <v>79</v>
      </c>
      <c r="AW650" s="238" t="s">
        <v>32</v>
      </c>
      <c r="AX650" s="238" t="s">
        <v>71</v>
      </c>
      <c r="AY650" s="248" t="s">
        <v>177</v>
      </c>
    </row>
    <row r="651" s="238" customFormat="true" ht="12.8" hidden="false" customHeight="false" outlineLevel="0" collapsed="false">
      <c r="B651" s="239"/>
      <c r="C651" s="240"/>
      <c r="D651" s="220" t="s">
        <v>188</v>
      </c>
      <c r="E651" s="241"/>
      <c r="F651" s="242" t="s">
        <v>1012</v>
      </c>
      <c r="G651" s="240"/>
      <c r="H651" s="241"/>
      <c r="I651" s="243"/>
      <c r="J651" s="240"/>
      <c r="K651" s="240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88</v>
      </c>
      <c r="AU651" s="248" t="s">
        <v>81</v>
      </c>
      <c r="AV651" s="238" t="s">
        <v>79</v>
      </c>
      <c r="AW651" s="238" t="s">
        <v>32</v>
      </c>
      <c r="AX651" s="238" t="s">
        <v>71</v>
      </c>
      <c r="AY651" s="248" t="s">
        <v>177</v>
      </c>
    </row>
    <row r="652" s="225" customFormat="true" ht="12.8" hidden="false" customHeight="false" outlineLevel="0" collapsed="false">
      <c r="B652" s="226"/>
      <c r="C652" s="227"/>
      <c r="D652" s="220" t="s">
        <v>188</v>
      </c>
      <c r="E652" s="228"/>
      <c r="F652" s="229" t="s">
        <v>1013</v>
      </c>
      <c r="G652" s="227"/>
      <c r="H652" s="230" t="n">
        <v>152.19</v>
      </c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88</v>
      </c>
      <c r="AU652" s="236" t="s">
        <v>81</v>
      </c>
      <c r="AV652" s="225" t="s">
        <v>81</v>
      </c>
      <c r="AW652" s="225" t="s">
        <v>32</v>
      </c>
      <c r="AX652" s="225" t="s">
        <v>71</v>
      </c>
      <c r="AY652" s="236" t="s">
        <v>177</v>
      </c>
    </row>
    <row r="653" s="238" customFormat="true" ht="12.8" hidden="false" customHeight="false" outlineLevel="0" collapsed="false">
      <c r="B653" s="239"/>
      <c r="C653" s="240"/>
      <c r="D653" s="220" t="s">
        <v>188</v>
      </c>
      <c r="E653" s="241"/>
      <c r="F653" s="242" t="s">
        <v>1014</v>
      </c>
      <c r="G653" s="240"/>
      <c r="H653" s="241"/>
      <c r="I653" s="243"/>
      <c r="J653" s="240"/>
      <c r="K653" s="240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188</v>
      </c>
      <c r="AU653" s="248" t="s">
        <v>81</v>
      </c>
      <c r="AV653" s="238" t="s">
        <v>79</v>
      </c>
      <c r="AW653" s="238" t="s">
        <v>32</v>
      </c>
      <c r="AX653" s="238" t="s">
        <v>71</v>
      </c>
      <c r="AY653" s="248" t="s">
        <v>177</v>
      </c>
    </row>
    <row r="654" s="225" customFormat="true" ht="12.8" hidden="false" customHeight="false" outlineLevel="0" collapsed="false">
      <c r="B654" s="226"/>
      <c r="C654" s="227"/>
      <c r="D654" s="220" t="s">
        <v>188</v>
      </c>
      <c r="E654" s="228"/>
      <c r="F654" s="229" t="s">
        <v>1015</v>
      </c>
      <c r="G654" s="227"/>
      <c r="H654" s="230" t="n">
        <v>242.82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88</v>
      </c>
      <c r="AU654" s="236" t="s">
        <v>81</v>
      </c>
      <c r="AV654" s="225" t="s">
        <v>81</v>
      </c>
      <c r="AW654" s="225" t="s">
        <v>32</v>
      </c>
      <c r="AX654" s="225" t="s">
        <v>71</v>
      </c>
      <c r="AY654" s="236" t="s">
        <v>177</v>
      </c>
    </row>
    <row r="655" s="238" customFormat="true" ht="12.8" hidden="false" customHeight="false" outlineLevel="0" collapsed="false">
      <c r="B655" s="239"/>
      <c r="C655" s="240"/>
      <c r="D655" s="220" t="s">
        <v>188</v>
      </c>
      <c r="E655" s="241"/>
      <c r="F655" s="242" t="s">
        <v>1016</v>
      </c>
      <c r="G655" s="240"/>
      <c r="H655" s="241"/>
      <c r="I655" s="243"/>
      <c r="J655" s="240"/>
      <c r="K655" s="240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88</v>
      </c>
      <c r="AU655" s="248" t="s">
        <v>81</v>
      </c>
      <c r="AV655" s="238" t="s">
        <v>79</v>
      </c>
      <c r="AW655" s="238" t="s">
        <v>32</v>
      </c>
      <c r="AX655" s="238" t="s">
        <v>71</v>
      </c>
      <c r="AY655" s="248" t="s">
        <v>177</v>
      </c>
    </row>
    <row r="656" s="225" customFormat="true" ht="12.8" hidden="false" customHeight="false" outlineLevel="0" collapsed="false">
      <c r="B656" s="226"/>
      <c r="C656" s="227"/>
      <c r="D656" s="220" t="s">
        <v>188</v>
      </c>
      <c r="E656" s="228"/>
      <c r="F656" s="229" t="s">
        <v>1017</v>
      </c>
      <c r="G656" s="227"/>
      <c r="H656" s="230" t="n">
        <v>11.4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88</v>
      </c>
      <c r="AU656" s="236" t="s">
        <v>81</v>
      </c>
      <c r="AV656" s="225" t="s">
        <v>81</v>
      </c>
      <c r="AW656" s="225" t="s">
        <v>32</v>
      </c>
      <c r="AX656" s="225" t="s">
        <v>71</v>
      </c>
      <c r="AY656" s="236" t="s">
        <v>177</v>
      </c>
    </row>
    <row r="657" s="238" customFormat="true" ht="12.8" hidden="false" customHeight="false" outlineLevel="0" collapsed="false">
      <c r="B657" s="239"/>
      <c r="C657" s="240"/>
      <c r="D657" s="220" t="s">
        <v>188</v>
      </c>
      <c r="E657" s="241"/>
      <c r="F657" s="242" t="s">
        <v>1025</v>
      </c>
      <c r="G657" s="240"/>
      <c r="H657" s="241"/>
      <c r="I657" s="243"/>
      <c r="J657" s="240"/>
      <c r="K657" s="240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88</v>
      </c>
      <c r="AU657" s="248" t="s">
        <v>81</v>
      </c>
      <c r="AV657" s="238" t="s">
        <v>79</v>
      </c>
      <c r="AW657" s="238" t="s">
        <v>32</v>
      </c>
      <c r="AX657" s="238" t="s">
        <v>71</v>
      </c>
      <c r="AY657" s="248" t="s">
        <v>177</v>
      </c>
    </row>
    <row r="658" s="225" customFormat="true" ht="12.8" hidden="false" customHeight="false" outlineLevel="0" collapsed="false">
      <c r="B658" s="226"/>
      <c r="C658" s="227"/>
      <c r="D658" s="220" t="s">
        <v>188</v>
      </c>
      <c r="E658" s="228"/>
      <c r="F658" s="229" t="s">
        <v>1026</v>
      </c>
      <c r="G658" s="227"/>
      <c r="H658" s="230" t="n">
        <v>-112.01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88</v>
      </c>
      <c r="AU658" s="236" t="s">
        <v>81</v>
      </c>
      <c r="AV658" s="225" t="s">
        <v>81</v>
      </c>
      <c r="AW658" s="225" t="s">
        <v>32</v>
      </c>
      <c r="AX658" s="225" t="s">
        <v>71</v>
      </c>
      <c r="AY658" s="236" t="s">
        <v>177</v>
      </c>
    </row>
    <row r="659" s="249" customFormat="true" ht="12.8" hidden="false" customHeight="false" outlineLevel="0" collapsed="false">
      <c r="B659" s="250"/>
      <c r="C659" s="251"/>
      <c r="D659" s="220" t="s">
        <v>188</v>
      </c>
      <c r="E659" s="252"/>
      <c r="F659" s="253" t="s">
        <v>264</v>
      </c>
      <c r="G659" s="251"/>
      <c r="H659" s="254" t="n">
        <v>479.55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88</v>
      </c>
      <c r="AU659" s="260" t="s">
        <v>81</v>
      </c>
      <c r="AV659" s="249" t="s">
        <v>184</v>
      </c>
      <c r="AW659" s="249" t="s">
        <v>32</v>
      </c>
      <c r="AX659" s="249" t="s">
        <v>79</v>
      </c>
      <c r="AY659" s="260" t="s">
        <v>177</v>
      </c>
    </row>
    <row r="660" s="225" customFormat="true" ht="12.8" hidden="false" customHeight="false" outlineLevel="0" collapsed="false">
      <c r="B660" s="226"/>
      <c r="C660" s="227"/>
      <c r="D660" s="220" t="s">
        <v>188</v>
      </c>
      <c r="E660" s="227"/>
      <c r="F660" s="229" t="s">
        <v>1027</v>
      </c>
      <c r="G660" s="227"/>
      <c r="H660" s="230" t="n">
        <v>503.528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88</v>
      </c>
      <c r="AU660" s="236" t="s">
        <v>81</v>
      </c>
      <c r="AV660" s="225" t="s">
        <v>81</v>
      </c>
      <c r="AW660" s="225" t="s">
        <v>4</v>
      </c>
      <c r="AX660" s="225" t="s">
        <v>79</v>
      </c>
      <c r="AY660" s="236" t="s">
        <v>177</v>
      </c>
    </row>
    <row r="661" s="31" customFormat="true" ht="16.5" hidden="false" customHeight="true" outlineLevel="0" collapsed="false">
      <c r="A661" s="24"/>
      <c r="B661" s="25"/>
      <c r="C661" s="288" t="s">
        <v>1028</v>
      </c>
      <c r="D661" s="288" t="s">
        <v>451</v>
      </c>
      <c r="E661" s="289" t="s">
        <v>1029</v>
      </c>
      <c r="F661" s="290" t="s">
        <v>1030</v>
      </c>
      <c r="G661" s="291" t="s">
        <v>182</v>
      </c>
      <c r="H661" s="292" t="n">
        <v>273.882</v>
      </c>
      <c r="I661" s="293"/>
      <c r="J661" s="294" t="n">
        <f aca="false">ROUND(I661*H661,2)</f>
        <v>0</v>
      </c>
      <c r="K661" s="290" t="s">
        <v>183</v>
      </c>
      <c r="L661" s="295"/>
      <c r="M661" s="296"/>
      <c r="N661" s="297" t="s">
        <v>42</v>
      </c>
      <c r="O661" s="67"/>
      <c r="P661" s="216" t="n">
        <f aca="false">O661*H661</f>
        <v>0</v>
      </c>
      <c r="Q661" s="216" t="n">
        <v>0.0093</v>
      </c>
      <c r="R661" s="216" t="n">
        <f aca="false">Q661*H661</f>
        <v>2.5471026</v>
      </c>
      <c r="S661" s="216" t="n">
        <v>0</v>
      </c>
      <c r="T661" s="21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197</v>
      </c>
      <c r="AT661" s="218" t="s">
        <v>451</v>
      </c>
      <c r="AU661" s="218" t="s">
        <v>81</v>
      </c>
      <c r="AY661" s="3" t="s">
        <v>177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79</v>
      </c>
      <c r="BK661" s="219" t="n">
        <f aca="false">ROUND(I661*H661,2)</f>
        <v>0</v>
      </c>
      <c r="BL661" s="3" t="s">
        <v>184</v>
      </c>
      <c r="BM661" s="218" t="s">
        <v>1031</v>
      </c>
    </row>
    <row r="662" s="31" customFormat="true" ht="12.8" hidden="false" customHeight="false" outlineLevel="0" collapsed="false">
      <c r="A662" s="24"/>
      <c r="B662" s="25"/>
      <c r="C662" s="26"/>
      <c r="D662" s="220" t="s">
        <v>186</v>
      </c>
      <c r="E662" s="26"/>
      <c r="F662" s="221" t="s">
        <v>1030</v>
      </c>
      <c r="G662" s="26"/>
      <c r="H662" s="26"/>
      <c r="I662" s="222"/>
      <c r="J662" s="26"/>
      <c r="K662" s="26"/>
      <c r="L662" s="30"/>
      <c r="M662" s="223"/>
      <c r="N662" s="22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6</v>
      </c>
      <c r="AU662" s="3" t="s">
        <v>81</v>
      </c>
    </row>
    <row r="663" s="225" customFormat="true" ht="12.8" hidden="false" customHeight="false" outlineLevel="0" collapsed="false">
      <c r="B663" s="226"/>
      <c r="C663" s="227"/>
      <c r="D663" s="220" t="s">
        <v>188</v>
      </c>
      <c r="E663" s="227"/>
      <c r="F663" s="229" t="s">
        <v>508</v>
      </c>
      <c r="G663" s="227"/>
      <c r="H663" s="230" t="n">
        <v>273.882</v>
      </c>
      <c r="I663" s="231"/>
      <c r="J663" s="227"/>
      <c r="K663" s="227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88</v>
      </c>
      <c r="AU663" s="236" t="s">
        <v>81</v>
      </c>
      <c r="AV663" s="225" t="s">
        <v>81</v>
      </c>
      <c r="AW663" s="225" t="s">
        <v>4</v>
      </c>
      <c r="AX663" s="225" t="s">
        <v>79</v>
      </c>
      <c r="AY663" s="236" t="s">
        <v>177</v>
      </c>
    </row>
    <row r="664" s="31" customFormat="true" ht="16.5" hidden="false" customHeight="true" outlineLevel="0" collapsed="false">
      <c r="A664" s="24"/>
      <c r="B664" s="25"/>
      <c r="C664" s="288" t="s">
        <v>1032</v>
      </c>
      <c r="D664" s="288" t="s">
        <v>451</v>
      </c>
      <c r="E664" s="289" t="s">
        <v>1033</v>
      </c>
      <c r="F664" s="290" t="s">
        <v>1034</v>
      </c>
      <c r="G664" s="291" t="s">
        <v>182</v>
      </c>
      <c r="H664" s="292" t="n">
        <v>162.498</v>
      </c>
      <c r="I664" s="293"/>
      <c r="J664" s="294" t="n">
        <f aca="false">ROUND(I664*H664,2)</f>
        <v>0</v>
      </c>
      <c r="K664" s="290" t="s">
        <v>183</v>
      </c>
      <c r="L664" s="295"/>
      <c r="M664" s="296"/>
      <c r="N664" s="297" t="s">
        <v>42</v>
      </c>
      <c r="O664" s="67"/>
      <c r="P664" s="216" t="n">
        <f aca="false">O664*H664</f>
        <v>0</v>
      </c>
      <c r="Q664" s="216" t="n">
        <v>0.0105</v>
      </c>
      <c r="R664" s="216" t="n">
        <f aca="false">Q664*H664</f>
        <v>1.706229</v>
      </c>
      <c r="S664" s="216" t="n">
        <v>0</v>
      </c>
      <c r="T664" s="21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8" t="s">
        <v>197</v>
      </c>
      <c r="AT664" s="218" t="s">
        <v>451</v>
      </c>
      <c r="AU664" s="218" t="s">
        <v>81</v>
      </c>
      <c r="AY664" s="3" t="s">
        <v>177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79</v>
      </c>
      <c r="BK664" s="219" t="n">
        <f aca="false">ROUND(I664*H664,2)</f>
        <v>0</v>
      </c>
      <c r="BL664" s="3" t="s">
        <v>184</v>
      </c>
      <c r="BM664" s="218" t="s">
        <v>1035</v>
      </c>
    </row>
    <row r="665" s="31" customFormat="true" ht="12.8" hidden="false" customHeight="false" outlineLevel="0" collapsed="false">
      <c r="A665" s="24"/>
      <c r="B665" s="25"/>
      <c r="C665" s="26"/>
      <c r="D665" s="220" t="s">
        <v>186</v>
      </c>
      <c r="E665" s="26"/>
      <c r="F665" s="221" t="s">
        <v>1034</v>
      </c>
      <c r="G665" s="26"/>
      <c r="H665" s="26"/>
      <c r="I665" s="222"/>
      <c r="J665" s="26"/>
      <c r="K665" s="26"/>
      <c r="L665" s="30"/>
      <c r="M665" s="223"/>
      <c r="N665" s="22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6</v>
      </c>
      <c r="AU665" s="3" t="s">
        <v>81</v>
      </c>
    </row>
    <row r="666" s="238" customFormat="true" ht="12.8" hidden="false" customHeight="false" outlineLevel="0" collapsed="false">
      <c r="B666" s="239"/>
      <c r="C666" s="240"/>
      <c r="D666" s="220" t="s">
        <v>188</v>
      </c>
      <c r="E666" s="241"/>
      <c r="F666" s="242" t="s">
        <v>1009</v>
      </c>
      <c r="G666" s="240"/>
      <c r="H666" s="241"/>
      <c r="I666" s="243"/>
      <c r="J666" s="240"/>
      <c r="K666" s="240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188</v>
      </c>
      <c r="AU666" s="248" t="s">
        <v>81</v>
      </c>
      <c r="AV666" s="238" t="s">
        <v>79</v>
      </c>
      <c r="AW666" s="238" t="s">
        <v>32</v>
      </c>
      <c r="AX666" s="238" t="s">
        <v>71</v>
      </c>
      <c r="AY666" s="248" t="s">
        <v>177</v>
      </c>
    </row>
    <row r="667" s="225" customFormat="true" ht="12.8" hidden="false" customHeight="false" outlineLevel="0" collapsed="false">
      <c r="B667" s="226"/>
      <c r="C667" s="227"/>
      <c r="D667" s="220" t="s">
        <v>188</v>
      </c>
      <c r="E667" s="228"/>
      <c r="F667" s="229" t="s">
        <v>1010</v>
      </c>
      <c r="G667" s="227"/>
      <c r="H667" s="230" t="n">
        <v>42.75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88</v>
      </c>
      <c r="AU667" s="236" t="s">
        <v>81</v>
      </c>
      <c r="AV667" s="225" t="s">
        <v>81</v>
      </c>
      <c r="AW667" s="225" t="s">
        <v>32</v>
      </c>
      <c r="AX667" s="225" t="s">
        <v>71</v>
      </c>
      <c r="AY667" s="236" t="s">
        <v>177</v>
      </c>
    </row>
    <row r="668" s="238" customFormat="true" ht="12.8" hidden="false" customHeight="false" outlineLevel="0" collapsed="false">
      <c r="B668" s="239"/>
      <c r="C668" s="240"/>
      <c r="D668" s="220" t="s">
        <v>188</v>
      </c>
      <c r="E668" s="241"/>
      <c r="F668" s="242" t="s">
        <v>1024</v>
      </c>
      <c r="G668" s="240"/>
      <c r="H668" s="241"/>
      <c r="I668" s="243"/>
      <c r="J668" s="240"/>
      <c r="K668" s="240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88</v>
      </c>
      <c r="AU668" s="248" t="s">
        <v>81</v>
      </c>
      <c r="AV668" s="238" t="s">
        <v>79</v>
      </c>
      <c r="AW668" s="238" t="s">
        <v>32</v>
      </c>
      <c r="AX668" s="238" t="s">
        <v>71</v>
      </c>
      <c r="AY668" s="248" t="s">
        <v>177</v>
      </c>
    </row>
    <row r="669" s="238" customFormat="true" ht="12.8" hidden="false" customHeight="false" outlineLevel="0" collapsed="false">
      <c r="B669" s="239"/>
      <c r="C669" s="240"/>
      <c r="D669" s="220" t="s">
        <v>188</v>
      </c>
      <c r="E669" s="241"/>
      <c r="F669" s="242" t="s">
        <v>1036</v>
      </c>
      <c r="G669" s="240"/>
      <c r="H669" s="241"/>
      <c r="I669" s="243"/>
      <c r="J669" s="240"/>
      <c r="K669" s="240"/>
      <c r="L669" s="244"/>
      <c r="M669" s="245"/>
      <c r="N669" s="246"/>
      <c r="O669" s="246"/>
      <c r="P669" s="246"/>
      <c r="Q669" s="246"/>
      <c r="R669" s="246"/>
      <c r="S669" s="246"/>
      <c r="T669" s="247"/>
      <c r="AT669" s="248" t="s">
        <v>188</v>
      </c>
      <c r="AU669" s="248" t="s">
        <v>81</v>
      </c>
      <c r="AV669" s="238" t="s">
        <v>79</v>
      </c>
      <c r="AW669" s="238" t="s">
        <v>32</v>
      </c>
      <c r="AX669" s="238" t="s">
        <v>71</v>
      </c>
      <c r="AY669" s="248" t="s">
        <v>177</v>
      </c>
    </row>
    <row r="670" s="225" customFormat="true" ht="12.8" hidden="false" customHeight="false" outlineLevel="0" collapsed="false">
      <c r="B670" s="226"/>
      <c r="C670" s="227"/>
      <c r="D670" s="220" t="s">
        <v>188</v>
      </c>
      <c r="E670" s="228"/>
      <c r="F670" s="229" t="s">
        <v>1037</v>
      </c>
      <c r="G670" s="227"/>
      <c r="H670" s="230" t="n">
        <v>112.01</v>
      </c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88</v>
      </c>
      <c r="AU670" s="236" t="s">
        <v>81</v>
      </c>
      <c r="AV670" s="225" t="s">
        <v>81</v>
      </c>
      <c r="AW670" s="225" t="s">
        <v>32</v>
      </c>
      <c r="AX670" s="225" t="s">
        <v>71</v>
      </c>
      <c r="AY670" s="236" t="s">
        <v>177</v>
      </c>
    </row>
    <row r="671" s="249" customFormat="true" ht="12.8" hidden="false" customHeight="false" outlineLevel="0" collapsed="false">
      <c r="B671" s="250"/>
      <c r="C671" s="251"/>
      <c r="D671" s="220" t="s">
        <v>188</v>
      </c>
      <c r="E671" s="252"/>
      <c r="F671" s="253" t="s">
        <v>264</v>
      </c>
      <c r="G671" s="251"/>
      <c r="H671" s="254" t="n">
        <v>154.76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188</v>
      </c>
      <c r="AU671" s="260" t="s">
        <v>81</v>
      </c>
      <c r="AV671" s="249" t="s">
        <v>184</v>
      </c>
      <c r="AW671" s="249" t="s">
        <v>32</v>
      </c>
      <c r="AX671" s="249" t="s">
        <v>79</v>
      </c>
      <c r="AY671" s="260" t="s">
        <v>177</v>
      </c>
    </row>
    <row r="672" s="225" customFormat="true" ht="12.8" hidden="false" customHeight="false" outlineLevel="0" collapsed="false">
      <c r="B672" s="226"/>
      <c r="C672" s="227"/>
      <c r="D672" s="220" t="s">
        <v>188</v>
      </c>
      <c r="E672" s="227"/>
      <c r="F672" s="229" t="s">
        <v>1038</v>
      </c>
      <c r="G672" s="227"/>
      <c r="H672" s="230" t="n">
        <v>162.498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88</v>
      </c>
      <c r="AU672" s="236" t="s">
        <v>81</v>
      </c>
      <c r="AV672" s="225" t="s">
        <v>81</v>
      </c>
      <c r="AW672" s="225" t="s">
        <v>4</v>
      </c>
      <c r="AX672" s="225" t="s">
        <v>79</v>
      </c>
      <c r="AY672" s="236" t="s">
        <v>177</v>
      </c>
    </row>
    <row r="673" s="31" customFormat="true" ht="16.5" hidden="false" customHeight="true" outlineLevel="0" collapsed="false">
      <c r="A673" s="24"/>
      <c r="B673" s="25"/>
      <c r="C673" s="207" t="s">
        <v>1039</v>
      </c>
      <c r="D673" s="207" t="s">
        <v>179</v>
      </c>
      <c r="E673" s="208" t="s">
        <v>1040</v>
      </c>
      <c r="F673" s="209" t="s">
        <v>1041</v>
      </c>
      <c r="G673" s="210" t="s">
        <v>182</v>
      </c>
      <c r="H673" s="211" t="n">
        <v>172.2</v>
      </c>
      <c r="I673" s="212"/>
      <c r="J673" s="213" t="n">
        <f aca="false">ROUND(I673*H673,2)</f>
        <v>0</v>
      </c>
      <c r="K673" s="209" t="s">
        <v>183</v>
      </c>
      <c r="L673" s="30"/>
      <c r="M673" s="214"/>
      <c r="N673" s="215" t="s">
        <v>42</v>
      </c>
      <c r="O673" s="67"/>
      <c r="P673" s="216" t="n">
        <f aca="false">O673*H673</f>
        <v>0</v>
      </c>
      <c r="Q673" s="216" t="n">
        <v>0.01385</v>
      </c>
      <c r="R673" s="216" t="n">
        <f aca="false">Q673*H673</f>
        <v>2.38497</v>
      </c>
      <c r="S673" s="216" t="n">
        <v>0</v>
      </c>
      <c r="T673" s="21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8" t="s">
        <v>184</v>
      </c>
      <c r="AT673" s="218" t="s">
        <v>179</v>
      </c>
      <c r="AU673" s="218" t="s">
        <v>81</v>
      </c>
      <c r="AY673" s="3" t="s">
        <v>177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3" t="s">
        <v>79</v>
      </c>
      <c r="BK673" s="219" t="n">
        <f aca="false">ROUND(I673*H673,2)</f>
        <v>0</v>
      </c>
      <c r="BL673" s="3" t="s">
        <v>184</v>
      </c>
      <c r="BM673" s="218" t="s">
        <v>748</v>
      </c>
    </row>
    <row r="674" s="31" customFormat="true" ht="12.8" hidden="false" customHeight="false" outlineLevel="0" collapsed="false">
      <c r="A674" s="24"/>
      <c r="B674" s="25"/>
      <c r="C674" s="26"/>
      <c r="D674" s="220" t="s">
        <v>186</v>
      </c>
      <c r="E674" s="26"/>
      <c r="F674" s="221" t="s">
        <v>1042</v>
      </c>
      <c r="G674" s="26"/>
      <c r="H674" s="26"/>
      <c r="I674" s="222"/>
      <c r="J674" s="26"/>
      <c r="K674" s="26"/>
      <c r="L674" s="30"/>
      <c r="M674" s="223"/>
      <c r="N674" s="22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6</v>
      </c>
      <c r="AU674" s="3" t="s">
        <v>81</v>
      </c>
    </row>
    <row r="675" s="238" customFormat="true" ht="12.8" hidden="false" customHeight="false" outlineLevel="0" collapsed="false">
      <c r="B675" s="239"/>
      <c r="C675" s="240"/>
      <c r="D675" s="220" t="s">
        <v>188</v>
      </c>
      <c r="E675" s="241"/>
      <c r="F675" s="242" t="s">
        <v>1043</v>
      </c>
      <c r="G675" s="240"/>
      <c r="H675" s="241"/>
      <c r="I675" s="243"/>
      <c r="J675" s="240"/>
      <c r="K675" s="240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88</v>
      </c>
      <c r="AU675" s="248" t="s">
        <v>81</v>
      </c>
      <c r="AV675" s="238" t="s">
        <v>79</v>
      </c>
      <c r="AW675" s="238" t="s">
        <v>32</v>
      </c>
      <c r="AX675" s="238" t="s">
        <v>71</v>
      </c>
      <c r="AY675" s="248" t="s">
        <v>177</v>
      </c>
    </row>
    <row r="676" s="238" customFormat="true" ht="12.8" hidden="false" customHeight="false" outlineLevel="0" collapsed="false">
      <c r="B676" s="239"/>
      <c r="C676" s="240"/>
      <c r="D676" s="220" t="s">
        <v>188</v>
      </c>
      <c r="E676" s="241"/>
      <c r="F676" s="242" t="s">
        <v>1044</v>
      </c>
      <c r="G676" s="240"/>
      <c r="H676" s="241"/>
      <c r="I676" s="243"/>
      <c r="J676" s="240"/>
      <c r="K676" s="240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88</v>
      </c>
      <c r="AU676" s="248" t="s">
        <v>81</v>
      </c>
      <c r="AV676" s="238" t="s">
        <v>79</v>
      </c>
      <c r="AW676" s="238" t="s">
        <v>32</v>
      </c>
      <c r="AX676" s="238" t="s">
        <v>71</v>
      </c>
      <c r="AY676" s="248" t="s">
        <v>177</v>
      </c>
    </row>
    <row r="677" s="225" customFormat="true" ht="12.8" hidden="false" customHeight="false" outlineLevel="0" collapsed="false">
      <c r="B677" s="226"/>
      <c r="C677" s="227"/>
      <c r="D677" s="220" t="s">
        <v>188</v>
      </c>
      <c r="E677" s="228"/>
      <c r="F677" s="229" t="s">
        <v>1045</v>
      </c>
      <c r="G677" s="227"/>
      <c r="H677" s="230" t="n">
        <v>211.2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88</v>
      </c>
      <c r="AU677" s="236" t="s">
        <v>81</v>
      </c>
      <c r="AV677" s="225" t="s">
        <v>81</v>
      </c>
      <c r="AW677" s="225" t="s">
        <v>32</v>
      </c>
      <c r="AX677" s="225" t="s">
        <v>71</v>
      </c>
      <c r="AY677" s="236" t="s">
        <v>177</v>
      </c>
    </row>
    <row r="678" s="238" customFormat="true" ht="12.8" hidden="false" customHeight="false" outlineLevel="0" collapsed="false">
      <c r="B678" s="239"/>
      <c r="C678" s="240"/>
      <c r="D678" s="220" t="s">
        <v>188</v>
      </c>
      <c r="E678" s="241"/>
      <c r="F678" s="242" t="s">
        <v>1046</v>
      </c>
      <c r="G678" s="240"/>
      <c r="H678" s="241"/>
      <c r="I678" s="243"/>
      <c r="J678" s="240"/>
      <c r="K678" s="240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88</v>
      </c>
      <c r="AU678" s="248" t="s">
        <v>81</v>
      </c>
      <c r="AV678" s="238" t="s">
        <v>79</v>
      </c>
      <c r="AW678" s="238" t="s">
        <v>32</v>
      </c>
      <c r="AX678" s="238" t="s">
        <v>71</v>
      </c>
      <c r="AY678" s="248" t="s">
        <v>177</v>
      </c>
    </row>
    <row r="679" s="225" customFormat="true" ht="12.8" hidden="false" customHeight="false" outlineLevel="0" collapsed="false">
      <c r="B679" s="226"/>
      <c r="C679" s="227"/>
      <c r="D679" s="220" t="s">
        <v>188</v>
      </c>
      <c r="E679" s="228"/>
      <c r="F679" s="229" t="s">
        <v>1047</v>
      </c>
      <c r="G679" s="227"/>
      <c r="H679" s="230" t="n">
        <v>-39</v>
      </c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88</v>
      </c>
      <c r="AU679" s="236" t="s">
        <v>81</v>
      </c>
      <c r="AV679" s="225" t="s">
        <v>81</v>
      </c>
      <c r="AW679" s="225" t="s">
        <v>32</v>
      </c>
      <c r="AX679" s="225" t="s">
        <v>71</v>
      </c>
      <c r="AY679" s="236" t="s">
        <v>177</v>
      </c>
    </row>
    <row r="680" s="249" customFormat="true" ht="12.8" hidden="false" customHeight="false" outlineLevel="0" collapsed="false">
      <c r="B680" s="250"/>
      <c r="C680" s="251"/>
      <c r="D680" s="220" t="s">
        <v>188</v>
      </c>
      <c r="E680" s="252"/>
      <c r="F680" s="253" t="s">
        <v>264</v>
      </c>
      <c r="G680" s="251"/>
      <c r="H680" s="254" t="n">
        <v>172.2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88</v>
      </c>
      <c r="AU680" s="260" t="s">
        <v>81</v>
      </c>
      <c r="AV680" s="249" t="s">
        <v>184</v>
      </c>
      <c r="AW680" s="249" t="s">
        <v>32</v>
      </c>
      <c r="AX680" s="249" t="s">
        <v>79</v>
      </c>
      <c r="AY680" s="260" t="s">
        <v>177</v>
      </c>
    </row>
    <row r="681" s="31" customFormat="true" ht="16.5" hidden="false" customHeight="true" outlineLevel="0" collapsed="false">
      <c r="A681" s="24"/>
      <c r="B681" s="25"/>
      <c r="C681" s="207" t="s">
        <v>1048</v>
      </c>
      <c r="D681" s="207" t="s">
        <v>179</v>
      </c>
      <c r="E681" s="208" t="s">
        <v>1049</v>
      </c>
      <c r="F681" s="209" t="s">
        <v>1050</v>
      </c>
      <c r="G681" s="210" t="s">
        <v>182</v>
      </c>
      <c r="H681" s="211" t="n">
        <v>80.7</v>
      </c>
      <c r="I681" s="212"/>
      <c r="J681" s="213" t="n">
        <f aca="false">ROUND(I681*H681,2)</f>
        <v>0</v>
      </c>
      <c r="K681" s="209" t="s">
        <v>183</v>
      </c>
      <c r="L681" s="30"/>
      <c r="M681" s="214"/>
      <c r="N681" s="215" t="s">
        <v>42</v>
      </c>
      <c r="O681" s="67"/>
      <c r="P681" s="216" t="n">
        <f aca="false">O681*H681</f>
        <v>0</v>
      </c>
      <c r="Q681" s="216" t="n">
        <v>0.01385</v>
      </c>
      <c r="R681" s="216" t="n">
        <f aca="false">Q681*H681</f>
        <v>1.117695</v>
      </c>
      <c r="S681" s="216" t="n">
        <v>0</v>
      </c>
      <c r="T681" s="21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184</v>
      </c>
      <c r="AT681" s="218" t="s">
        <v>179</v>
      </c>
      <c r="AU681" s="218" t="s">
        <v>81</v>
      </c>
      <c r="AY681" s="3" t="s">
        <v>177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79</v>
      </c>
      <c r="BK681" s="219" t="n">
        <f aca="false">ROUND(I681*H681,2)</f>
        <v>0</v>
      </c>
      <c r="BL681" s="3" t="s">
        <v>184</v>
      </c>
      <c r="BM681" s="218" t="s">
        <v>761</v>
      </c>
    </row>
    <row r="682" s="31" customFormat="true" ht="12.8" hidden="false" customHeight="false" outlineLevel="0" collapsed="false">
      <c r="A682" s="24"/>
      <c r="B682" s="25"/>
      <c r="C682" s="26"/>
      <c r="D682" s="220" t="s">
        <v>186</v>
      </c>
      <c r="E682" s="26"/>
      <c r="F682" s="221" t="s">
        <v>1051</v>
      </c>
      <c r="G682" s="26"/>
      <c r="H682" s="26"/>
      <c r="I682" s="222"/>
      <c r="J682" s="26"/>
      <c r="K682" s="26"/>
      <c r="L682" s="30"/>
      <c r="M682" s="223"/>
      <c r="N682" s="22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6</v>
      </c>
      <c r="AU682" s="3" t="s">
        <v>81</v>
      </c>
    </row>
    <row r="683" s="238" customFormat="true" ht="12.8" hidden="false" customHeight="false" outlineLevel="0" collapsed="false">
      <c r="B683" s="239"/>
      <c r="C683" s="240"/>
      <c r="D683" s="220" t="s">
        <v>188</v>
      </c>
      <c r="E683" s="241"/>
      <c r="F683" s="242" t="s">
        <v>1036</v>
      </c>
      <c r="G683" s="240"/>
      <c r="H683" s="241"/>
      <c r="I683" s="243"/>
      <c r="J683" s="240"/>
      <c r="K683" s="240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88</v>
      </c>
      <c r="AU683" s="248" t="s">
        <v>81</v>
      </c>
      <c r="AV683" s="238" t="s">
        <v>79</v>
      </c>
      <c r="AW683" s="238" t="s">
        <v>32</v>
      </c>
      <c r="AX683" s="238" t="s">
        <v>71</v>
      </c>
      <c r="AY683" s="248" t="s">
        <v>177</v>
      </c>
    </row>
    <row r="684" s="225" customFormat="true" ht="12.8" hidden="false" customHeight="false" outlineLevel="0" collapsed="false">
      <c r="B684" s="226"/>
      <c r="C684" s="227"/>
      <c r="D684" s="220" t="s">
        <v>188</v>
      </c>
      <c r="E684" s="228"/>
      <c r="F684" s="229" t="s">
        <v>1052</v>
      </c>
      <c r="G684" s="227"/>
      <c r="H684" s="230" t="n">
        <v>80.7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88</v>
      </c>
      <c r="AU684" s="236" t="s">
        <v>81</v>
      </c>
      <c r="AV684" s="225" t="s">
        <v>81</v>
      </c>
      <c r="AW684" s="225" t="s">
        <v>32</v>
      </c>
      <c r="AX684" s="225" t="s">
        <v>71</v>
      </c>
      <c r="AY684" s="236" t="s">
        <v>177</v>
      </c>
    </row>
    <row r="685" s="249" customFormat="true" ht="12.8" hidden="false" customHeight="false" outlineLevel="0" collapsed="false">
      <c r="B685" s="250"/>
      <c r="C685" s="251"/>
      <c r="D685" s="220" t="s">
        <v>188</v>
      </c>
      <c r="E685" s="252"/>
      <c r="F685" s="253" t="s">
        <v>264</v>
      </c>
      <c r="G685" s="251"/>
      <c r="H685" s="254" t="n">
        <v>80.7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88</v>
      </c>
      <c r="AU685" s="260" t="s">
        <v>81</v>
      </c>
      <c r="AV685" s="249" t="s">
        <v>184</v>
      </c>
      <c r="AW685" s="249" t="s">
        <v>32</v>
      </c>
      <c r="AX685" s="249" t="s">
        <v>79</v>
      </c>
      <c r="AY685" s="260" t="s">
        <v>177</v>
      </c>
    </row>
    <row r="686" s="31" customFormat="true" ht="16.5" hidden="false" customHeight="true" outlineLevel="0" collapsed="false">
      <c r="A686" s="24"/>
      <c r="B686" s="25"/>
      <c r="C686" s="207" t="s">
        <v>654</v>
      </c>
      <c r="D686" s="207" t="s">
        <v>179</v>
      </c>
      <c r="E686" s="208" t="s">
        <v>1053</v>
      </c>
      <c r="F686" s="209" t="s">
        <v>1054</v>
      </c>
      <c r="G686" s="210" t="s">
        <v>182</v>
      </c>
      <c r="H686" s="211" t="n">
        <v>252.9</v>
      </c>
      <c r="I686" s="212"/>
      <c r="J686" s="213" t="n">
        <f aca="false">ROUND(I686*H686,2)</f>
        <v>0</v>
      </c>
      <c r="K686" s="209" t="s">
        <v>183</v>
      </c>
      <c r="L686" s="30"/>
      <c r="M686" s="214"/>
      <c r="N686" s="215" t="s">
        <v>42</v>
      </c>
      <c r="O686" s="67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</v>
      </c>
      <c r="T686" s="21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184</v>
      </c>
      <c r="AT686" s="218" t="s">
        <v>179</v>
      </c>
      <c r="AU686" s="218" t="s">
        <v>81</v>
      </c>
      <c r="AY686" s="3" t="s">
        <v>177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79</v>
      </c>
      <c r="BK686" s="219" t="n">
        <f aca="false">ROUND(I686*H686,2)</f>
        <v>0</v>
      </c>
      <c r="BL686" s="3" t="s">
        <v>184</v>
      </c>
      <c r="BM686" s="218" t="s">
        <v>1055</v>
      </c>
    </row>
    <row r="687" s="31" customFormat="true" ht="12.8" hidden="false" customHeight="false" outlineLevel="0" collapsed="false">
      <c r="A687" s="24"/>
      <c r="B687" s="25"/>
      <c r="C687" s="26"/>
      <c r="D687" s="220" t="s">
        <v>186</v>
      </c>
      <c r="E687" s="26"/>
      <c r="F687" s="221" t="s">
        <v>1056</v>
      </c>
      <c r="G687" s="26"/>
      <c r="H687" s="26"/>
      <c r="I687" s="222"/>
      <c r="J687" s="26"/>
      <c r="K687" s="26"/>
      <c r="L687" s="30"/>
      <c r="M687" s="223"/>
      <c r="N687" s="22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6</v>
      </c>
      <c r="AU687" s="3" t="s">
        <v>81</v>
      </c>
    </row>
    <row r="688" s="225" customFormat="true" ht="12.8" hidden="false" customHeight="false" outlineLevel="0" collapsed="false">
      <c r="B688" s="226"/>
      <c r="C688" s="227"/>
      <c r="D688" s="220" t="s">
        <v>188</v>
      </c>
      <c r="E688" s="228"/>
      <c r="F688" s="229" t="s">
        <v>1057</v>
      </c>
      <c r="G688" s="227"/>
      <c r="H688" s="230" t="n">
        <v>252.9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88</v>
      </c>
      <c r="AU688" s="236" t="s">
        <v>81</v>
      </c>
      <c r="AV688" s="225" t="s">
        <v>81</v>
      </c>
      <c r="AW688" s="225" t="s">
        <v>32</v>
      </c>
      <c r="AX688" s="225" t="s">
        <v>79</v>
      </c>
      <c r="AY688" s="236" t="s">
        <v>177</v>
      </c>
    </row>
    <row r="689" s="31" customFormat="true" ht="16.5" hidden="false" customHeight="true" outlineLevel="0" collapsed="false">
      <c r="A689" s="24"/>
      <c r="B689" s="25"/>
      <c r="C689" s="288" t="s">
        <v>1058</v>
      </c>
      <c r="D689" s="288" t="s">
        <v>451</v>
      </c>
      <c r="E689" s="289" t="s">
        <v>1059</v>
      </c>
      <c r="F689" s="290" t="s">
        <v>1060</v>
      </c>
      <c r="G689" s="291" t="s">
        <v>182</v>
      </c>
      <c r="H689" s="292" t="n">
        <v>284.133</v>
      </c>
      <c r="I689" s="293"/>
      <c r="J689" s="294" t="n">
        <f aca="false">ROUND(I689*H689,2)</f>
        <v>0</v>
      </c>
      <c r="K689" s="290" t="s">
        <v>183</v>
      </c>
      <c r="L689" s="295"/>
      <c r="M689" s="296"/>
      <c r="N689" s="297" t="s">
        <v>42</v>
      </c>
      <c r="O689" s="67"/>
      <c r="P689" s="216" t="n">
        <f aca="false">O689*H689</f>
        <v>0</v>
      </c>
      <c r="Q689" s="216" t="n">
        <v>0.00017</v>
      </c>
      <c r="R689" s="216" t="n">
        <f aca="false">Q689*H689</f>
        <v>0.04830261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197</v>
      </c>
      <c r="AT689" s="218" t="s">
        <v>451</v>
      </c>
      <c r="AU689" s="218" t="s">
        <v>81</v>
      </c>
      <c r="AY689" s="3" t="s">
        <v>177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79</v>
      </c>
      <c r="BK689" s="219" t="n">
        <f aca="false">ROUND(I689*H689,2)</f>
        <v>0</v>
      </c>
      <c r="BL689" s="3" t="s">
        <v>184</v>
      </c>
      <c r="BM689" s="218" t="s">
        <v>1061</v>
      </c>
    </row>
    <row r="690" s="31" customFormat="true" ht="12.8" hidden="false" customHeight="false" outlineLevel="0" collapsed="false">
      <c r="A690" s="24"/>
      <c r="B690" s="25"/>
      <c r="C690" s="26"/>
      <c r="D690" s="220" t="s">
        <v>186</v>
      </c>
      <c r="E690" s="26"/>
      <c r="F690" s="221" t="s">
        <v>1060</v>
      </c>
      <c r="G690" s="26"/>
      <c r="H690" s="26"/>
      <c r="I690" s="222"/>
      <c r="J690" s="26"/>
      <c r="K690" s="26"/>
      <c r="L690" s="30"/>
      <c r="M690" s="223"/>
      <c r="N690" s="22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6</v>
      </c>
      <c r="AU690" s="3" t="s">
        <v>81</v>
      </c>
    </row>
    <row r="691" s="225" customFormat="true" ht="12.8" hidden="false" customHeight="false" outlineLevel="0" collapsed="false">
      <c r="B691" s="226"/>
      <c r="C691" s="227"/>
      <c r="D691" s="220" t="s">
        <v>188</v>
      </c>
      <c r="E691" s="227"/>
      <c r="F691" s="229" t="s">
        <v>1062</v>
      </c>
      <c r="G691" s="227"/>
      <c r="H691" s="230" t="n">
        <v>284.133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88</v>
      </c>
      <c r="AU691" s="236" t="s">
        <v>81</v>
      </c>
      <c r="AV691" s="225" t="s">
        <v>81</v>
      </c>
      <c r="AW691" s="225" t="s">
        <v>4</v>
      </c>
      <c r="AX691" s="225" t="s">
        <v>79</v>
      </c>
      <c r="AY691" s="236" t="s">
        <v>177</v>
      </c>
    </row>
    <row r="692" s="31" customFormat="true" ht="16.5" hidden="false" customHeight="true" outlineLevel="0" collapsed="false">
      <c r="A692" s="24"/>
      <c r="B692" s="25"/>
      <c r="C692" s="207" t="s">
        <v>1063</v>
      </c>
      <c r="D692" s="207" t="s">
        <v>179</v>
      </c>
      <c r="E692" s="208" t="s">
        <v>1064</v>
      </c>
      <c r="F692" s="209" t="s">
        <v>1065</v>
      </c>
      <c r="G692" s="210" t="s">
        <v>182</v>
      </c>
      <c r="H692" s="211" t="n">
        <v>252.9</v>
      </c>
      <c r="I692" s="212"/>
      <c r="J692" s="213" t="n">
        <f aca="false">ROUND(I692*H692,2)</f>
        <v>0</v>
      </c>
      <c r="K692" s="209" t="s">
        <v>183</v>
      </c>
      <c r="L692" s="30"/>
      <c r="M692" s="214"/>
      <c r="N692" s="215" t="s">
        <v>42</v>
      </c>
      <c r="O692" s="67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184</v>
      </c>
      <c r="AT692" s="218" t="s">
        <v>179</v>
      </c>
      <c r="AU692" s="218" t="s">
        <v>81</v>
      </c>
      <c r="AY692" s="3" t="s">
        <v>177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79</v>
      </c>
      <c r="BK692" s="219" t="n">
        <f aca="false">ROUND(I692*H692,2)</f>
        <v>0</v>
      </c>
      <c r="BL692" s="3" t="s">
        <v>184</v>
      </c>
      <c r="BM692" s="218" t="s">
        <v>1066</v>
      </c>
    </row>
    <row r="693" s="31" customFormat="true" ht="12.8" hidden="false" customHeight="false" outlineLevel="0" collapsed="false">
      <c r="A693" s="24"/>
      <c r="B693" s="25"/>
      <c r="C693" s="26"/>
      <c r="D693" s="220" t="s">
        <v>186</v>
      </c>
      <c r="E693" s="26"/>
      <c r="F693" s="221" t="s">
        <v>1067</v>
      </c>
      <c r="G693" s="26"/>
      <c r="H693" s="26"/>
      <c r="I693" s="222"/>
      <c r="J693" s="26"/>
      <c r="K693" s="26"/>
      <c r="L693" s="30"/>
      <c r="M693" s="223"/>
      <c r="N693" s="22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6</v>
      </c>
      <c r="AU693" s="3" t="s">
        <v>81</v>
      </c>
    </row>
    <row r="694" s="31" customFormat="true" ht="16.5" hidden="false" customHeight="true" outlineLevel="0" collapsed="false">
      <c r="A694" s="24"/>
      <c r="B694" s="25"/>
      <c r="C694" s="288" t="s">
        <v>1068</v>
      </c>
      <c r="D694" s="288" t="s">
        <v>451</v>
      </c>
      <c r="E694" s="289" t="s">
        <v>1069</v>
      </c>
      <c r="F694" s="290" t="s">
        <v>1070</v>
      </c>
      <c r="G694" s="291" t="s">
        <v>182</v>
      </c>
      <c r="H694" s="292" t="n">
        <v>257.958</v>
      </c>
      <c r="I694" s="293"/>
      <c r="J694" s="294" t="n">
        <f aca="false">ROUND(I694*H694,2)</f>
        <v>0</v>
      </c>
      <c r="K694" s="290" t="s">
        <v>183</v>
      </c>
      <c r="L694" s="295"/>
      <c r="M694" s="296"/>
      <c r="N694" s="297" t="s">
        <v>42</v>
      </c>
      <c r="O694" s="67"/>
      <c r="P694" s="216" t="n">
        <f aca="false">O694*H694</f>
        <v>0</v>
      </c>
      <c r="Q694" s="216" t="n">
        <v>0.00175</v>
      </c>
      <c r="R694" s="216" t="n">
        <f aca="false">Q694*H694</f>
        <v>0.4514265</v>
      </c>
      <c r="S694" s="216" t="n">
        <v>0</v>
      </c>
      <c r="T694" s="21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8" t="s">
        <v>197</v>
      </c>
      <c r="AT694" s="218" t="s">
        <v>451</v>
      </c>
      <c r="AU694" s="218" t="s">
        <v>81</v>
      </c>
      <c r="AY694" s="3" t="s">
        <v>177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3" t="s">
        <v>79</v>
      </c>
      <c r="BK694" s="219" t="n">
        <f aca="false">ROUND(I694*H694,2)</f>
        <v>0</v>
      </c>
      <c r="BL694" s="3" t="s">
        <v>184</v>
      </c>
      <c r="BM694" s="218" t="s">
        <v>1071</v>
      </c>
    </row>
    <row r="695" s="31" customFormat="true" ht="12.8" hidden="false" customHeight="false" outlineLevel="0" collapsed="false">
      <c r="A695" s="24"/>
      <c r="B695" s="25"/>
      <c r="C695" s="26"/>
      <c r="D695" s="220" t="s">
        <v>186</v>
      </c>
      <c r="E695" s="26"/>
      <c r="F695" s="221" t="s">
        <v>1070</v>
      </c>
      <c r="G695" s="26"/>
      <c r="H695" s="26"/>
      <c r="I695" s="222"/>
      <c r="J695" s="26"/>
      <c r="K695" s="26"/>
      <c r="L695" s="30"/>
      <c r="M695" s="223"/>
      <c r="N695" s="22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86</v>
      </c>
      <c r="AU695" s="3" t="s">
        <v>81</v>
      </c>
    </row>
    <row r="696" s="225" customFormat="true" ht="12.8" hidden="false" customHeight="false" outlineLevel="0" collapsed="false">
      <c r="B696" s="226"/>
      <c r="C696" s="227"/>
      <c r="D696" s="220" t="s">
        <v>188</v>
      </c>
      <c r="E696" s="227"/>
      <c r="F696" s="229" t="s">
        <v>1072</v>
      </c>
      <c r="G696" s="227"/>
      <c r="H696" s="230" t="n">
        <v>257.95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88</v>
      </c>
      <c r="AU696" s="236" t="s">
        <v>81</v>
      </c>
      <c r="AV696" s="225" t="s">
        <v>81</v>
      </c>
      <c r="AW696" s="225" t="s">
        <v>4</v>
      </c>
      <c r="AX696" s="225" t="s">
        <v>79</v>
      </c>
      <c r="AY696" s="236" t="s">
        <v>177</v>
      </c>
    </row>
    <row r="697" s="31" customFormat="true" ht="16.5" hidden="false" customHeight="true" outlineLevel="0" collapsed="false">
      <c r="A697" s="24"/>
      <c r="B697" s="25"/>
      <c r="C697" s="207" t="s">
        <v>1073</v>
      </c>
      <c r="D697" s="207" t="s">
        <v>179</v>
      </c>
      <c r="E697" s="208" t="s">
        <v>1074</v>
      </c>
      <c r="F697" s="209" t="s">
        <v>1075</v>
      </c>
      <c r="G697" s="210" t="s">
        <v>182</v>
      </c>
      <c r="H697" s="211" t="n">
        <v>41.7</v>
      </c>
      <c r="I697" s="212"/>
      <c r="J697" s="213" t="n">
        <f aca="false">ROUND(I697*H697,2)</f>
        <v>0</v>
      </c>
      <c r="K697" s="209" t="s">
        <v>183</v>
      </c>
      <c r="L697" s="30"/>
      <c r="M697" s="214"/>
      <c r="N697" s="215" t="s">
        <v>42</v>
      </c>
      <c r="O697" s="67"/>
      <c r="P697" s="216" t="n">
        <f aca="false">O697*H697</f>
        <v>0</v>
      </c>
      <c r="Q697" s="216" t="n">
        <v>0.00015</v>
      </c>
      <c r="R697" s="216" t="n">
        <f aca="false">Q697*H697</f>
        <v>0.006255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184</v>
      </c>
      <c r="AT697" s="218" t="s">
        <v>179</v>
      </c>
      <c r="AU697" s="218" t="s">
        <v>81</v>
      </c>
      <c r="AY697" s="3" t="s">
        <v>177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79</v>
      </c>
      <c r="BK697" s="219" t="n">
        <f aca="false">ROUND(I697*H697,2)</f>
        <v>0</v>
      </c>
      <c r="BL697" s="3" t="s">
        <v>184</v>
      </c>
      <c r="BM697" s="218" t="s">
        <v>1076</v>
      </c>
    </row>
    <row r="698" s="31" customFormat="true" ht="12.8" hidden="false" customHeight="false" outlineLevel="0" collapsed="false">
      <c r="A698" s="24"/>
      <c r="B698" s="25"/>
      <c r="C698" s="26"/>
      <c r="D698" s="220" t="s">
        <v>186</v>
      </c>
      <c r="E698" s="26"/>
      <c r="F698" s="221" t="s">
        <v>1077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6</v>
      </c>
      <c r="AU698" s="3" t="s">
        <v>81</v>
      </c>
    </row>
    <row r="699" s="238" customFormat="true" ht="12.8" hidden="false" customHeight="false" outlineLevel="0" collapsed="false">
      <c r="B699" s="239"/>
      <c r="C699" s="240"/>
      <c r="D699" s="220" t="s">
        <v>188</v>
      </c>
      <c r="E699" s="241"/>
      <c r="F699" s="242" t="s">
        <v>1078</v>
      </c>
      <c r="G699" s="240"/>
      <c r="H699" s="241"/>
      <c r="I699" s="243"/>
      <c r="J699" s="240"/>
      <c r="K699" s="240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188</v>
      </c>
      <c r="AU699" s="248" t="s">
        <v>81</v>
      </c>
      <c r="AV699" s="238" t="s">
        <v>79</v>
      </c>
      <c r="AW699" s="238" t="s">
        <v>32</v>
      </c>
      <c r="AX699" s="238" t="s">
        <v>71</v>
      </c>
      <c r="AY699" s="248" t="s">
        <v>177</v>
      </c>
    </row>
    <row r="700" s="225" customFormat="true" ht="12.8" hidden="false" customHeight="false" outlineLevel="0" collapsed="false">
      <c r="B700" s="226"/>
      <c r="C700" s="227"/>
      <c r="D700" s="220" t="s">
        <v>188</v>
      </c>
      <c r="E700" s="228"/>
      <c r="F700" s="229" t="s">
        <v>1079</v>
      </c>
      <c r="G700" s="227"/>
      <c r="H700" s="230" t="n">
        <v>41.7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88</v>
      </c>
      <c r="AU700" s="236" t="s">
        <v>81</v>
      </c>
      <c r="AV700" s="225" t="s">
        <v>81</v>
      </c>
      <c r="AW700" s="225" t="s">
        <v>32</v>
      </c>
      <c r="AX700" s="225" t="s">
        <v>71</v>
      </c>
      <c r="AY700" s="236" t="s">
        <v>177</v>
      </c>
    </row>
    <row r="701" s="249" customFormat="true" ht="12.8" hidden="false" customHeight="false" outlineLevel="0" collapsed="false">
      <c r="B701" s="250"/>
      <c r="C701" s="251"/>
      <c r="D701" s="220" t="s">
        <v>188</v>
      </c>
      <c r="E701" s="252"/>
      <c r="F701" s="253" t="s">
        <v>264</v>
      </c>
      <c r="G701" s="251"/>
      <c r="H701" s="254" t="n">
        <v>41.7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88</v>
      </c>
      <c r="AU701" s="260" t="s">
        <v>81</v>
      </c>
      <c r="AV701" s="249" t="s">
        <v>184</v>
      </c>
      <c r="AW701" s="249" t="s">
        <v>32</v>
      </c>
      <c r="AX701" s="249" t="s">
        <v>79</v>
      </c>
      <c r="AY701" s="260" t="s">
        <v>177</v>
      </c>
    </row>
    <row r="702" s="31" customFormat="true" ht="16.5" hidden="false" customHeight="true" outlineLevel="0" collapsed="false">
      <c r="A702" s="24"/>
      <c r="B702" s="25"/>
      <c r="C702" s="207" t="s">
        <v>1080</v>
      </c>
      <c r="D702" s="207" t="s">
        <v>179</v>
      </c>
      <c r="E702" s="208" t="s">
        <v>1081</v>
      </c>
      <c r="F702" s="209" t="s">
        <v>1082</v>
      </c>
      <c r="G702" s="210" t="s">
        <v>182</v>
      </c>
      <c r="H702" s="211" t="n">
        <v>8.98</v>
      </c>
      <c r="I702" s="212"/>
      <c r="J702" s="213" t="n">
        <f aca="false">ROUND(I702*H702,2)</f>
        <v>0</v>
      </c>
      <c r="K702" s="209" t="s">
        <v>196</v>
      </c>
      <c r="L702" s="30"/>
      <c r="M702" s="214"/>
      <c r="N702" s="215" t="s">
        <v>42</v>
      </c>
      <c r="O702" s="67"/>
      <c r="P702" s="216" t="n">
        <f aca="false">O702*H702</f>
        <v>0</v>
      </c>
      <c r="Q702" s="216" t="n">
        <v>0.01385</v>
      </c>
      <c r="R702" s="216" t="n">
        <f aca="false">Q702*H702</f>
        <v>0.124373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184</v>
      </c>
      <c r="AT702" s="218" t="s">
        <v>179</v>
      </c>
      <c r="AU702" s="218" t="s">
        <v>81</v>
      </c>
      <c r="AY702" s="3" t="s">
        <v>177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9</v>
      </c>
      <c r="BK702" s="219" t="n">
        <f aca="false">ROUND(I702*H702,2)</f>
        <v>0</v>
      </c>
      <c r="BL702" s="3" t="s">
        <v>184</v>
      </c>
      <c r="BM702" s="218" t="s">
        <v>784</v>
      </c>
    </row>
    <row r="703" s="31" customFormat="true" ht="12.8" hidden="false" customHeight="false" outlineLevel="0" collapsed="false">
      <c r="A703" s="24"/>
      <c r="B703" s="25"/>
      <c r="C703" s="26"/>
      <c r="D703" s="220" t="s">
        <v>186</v>
      </c>
      <c r="E703" s="26"/>
      <c r="F703" s="221" t="s">
        <v>1082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86</v>
      </c>
      <c r="AU703" s="3" t="s">
        <v>81</v>
      </c>
    </row>
    <row r="704" s="31" customFormat="true" ht="12.8" hidden="false" customHeight="false" outlineLevel="0" collapsed="false">
      <c r="A704" s="24"/>
      <c r="B704" s="25"/>
      <c r="C704" s="26"/>
      <c r="D704" s="220" t="s">
        <v>239</v>
      </c>
      <c r="E704" s="26"/>
      <c r="F704" s="237" t="s">
        <v>1083</v>
      </c>
      <c r="G704" s="26"/>
      <c r="H704" s="26"/>
      <c r="I704" s="222"/>
      <c r="J704" s="26"/>
      <c r="K704" s="26"/>
      <c r="L704" s="30"/>
      <c r="M704" s="223"/>
      <c r="N704" s="22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39</v>
      </c>
      <c r="AU704" s="3" t="s">
        <v>81</v>
      </c>
    </row>
    <row r="705" s="31" customFormat="true" ht="16.5" hidden="false" customHeight="true" outlineLevel="0" collapsed="false">
      <c r="A705" s="24"/>
      <c r="B705" s="25"/>
      <c r="C705" s="207" t="s">
        <v>1084</v>
      </c>
      <c r="D705" s="207" t="s">
        <v>179</v>
      </c>
      <c r="E705" s="208" t="s">
        <v>1085</v>
      </c>
      <c r="F705" s="209" t="s">
        <v>1086</v>
      </c>
      <c r="G705" s="210" t="s">
        <v>253</v>
      </c>
      <c r="H705" s="211" t="n">
        <v>11.894</v>
      </c>
      <c r="I705" s="212"/>
      <c r="J705" s="213" t="n">
        <f aca="false">ROUND(I705*H705,2)</f>
        <v>0</v>
      </c>
      <c r="K705" s="209" t="s">
        <v>183</v>
      </c>
      <c r="L705" s="30"/>
      <c r="M705" s="214"/>
      <c r="N705" s="215" t="s">
        <v>42</v>
      </c>
      <c r="O705" s="67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184</v>
      </c>
      <c r="AT705" s="218" t="s">
        <v>179</v>
      </c>
      <c r="AU705" s="218" t="s">
        <v>81</v>
      </c>
      <c r="AY705" s="3" t="s">
        <v>177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79</v>
      </c>
      <c r="BK705" s="219" t="n">
        <f aca="false">ROUND(I705*H705,2)</f>
        <v>0</v>
      </c>
      <c r="BL705" s="3" t="s">
        <v>184</v>
      </c>
      <c r="BM705" s="218" t="s">
        <v>1087</v>
      </c>
    </row>
    <row r="706" s="31" customFormat="true" ht="12.8" hidden="false" customHeight="false" outlineLevel="0" collapsed="false">
      <c r="A706" s="24"/>
      <c r="B706" s="25"/>
      <c r="C706" s="26"/>
      <c r="D706" s="220" t="s">
        <v>186</v>
      </c>
      <c r="E706" s="26"/>
      <c r="F706" s="221" t="s">
        <v>1088</v>
      </c>
      <c r="G706" s="26"/>
      <c r="H706" s="26"/>
      <c r="I706" s="222"/>
      <c r="J706" s="26"/>
      <c r="K706" s="26"/>
      <c r="L706" s="30"/>
      <c r="M706" s="223"/>
      <c r="N706" s="22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6</v>
      </c>
      <c r="AU706" s="3" t="s">
        <v>81</v>
      </c>
    </row>
    <row r="707" s="190" customFormat="true" ht="22.8" hidden="false" customHeight="true" outlineLevel="0" collapsed="false">
      <c r="B707" s="191"/>
      <c r="C707" s="192"/>
      <c r="D707" s="193" t="s">
        <v>70</v>
      </c>
      <c r="E707" s="205" t="s">
        <v>1089</v>
      </c>
      <c r="F707" s="205" t="s">
        <v>1090</v>
      </c>
      <c r="G707" s="192"/>
      <c r="H707" s="192"/>
      <c r="I707" s="195"/>
      <c r="J707" s="206" t="n">
        <f aca="false">BK707</f>
        <v>0</v>
      </c>
      <c r="K707" s="192"/>
      <c r="L707" s="197"/>
      <c r="M707" s="198"/>
      <c r="N707" s="199"/>
      <c r="O707" s="199"/>
      <c r="P707" s="200" t="n">
        <f aca="false">SUM(P708:P737)</f>
        <v>0</v>
      </c>
      <c r="Q707" s="199"/>
      <c r="R707" s="200" t="n">
        <f aca="false">SUM(R708:R737)</f>
        <v>0.4148926</v>
      </c>
      <c r="S707" s="199"/>
      <c r="T707" s="201" t="n">
        <f aca="false">SUM(T708:T737)</f>
        <v>0.0014696</v>
      </c>
      <c r="AR707" s="202" t="s">
        <v>81</v>
      </c>
      <c r="AT707" s="203" t="s">
        <v>70</v>
      </c>
      <c r="AU707" s="203" t="s">
        <v>79</v>
      </c>
      <c r="AY707" s="202" t="s">
        <v>177</v>
      </c>
      <c r="BK707" s="204" t="n">
        <f aca="false">SUM(BK708:BK737)</f>
        <v>0</v>
      </c>
    </row>
    <row r="708" s="31" customFormat="true" ht="16.5" hidden="false" customHeight="true" outlineLevel="0" collapsed="false">
      <c r="A708" s="24"/>
      <c r="B708" s="25"/>
      <c r="C708" s="207" t="s">
        <v>1091</v>
      </c>
      <c r="D708" s="207" t="s">
        <v>179</v>
      </c>
      <c r="E708" s="208" t="s">
        <v>1092</v>
      </c>
      <c r="F708" s="209" t="s">
        <v>1093</v>
      </c>
      <c r="G708" s="210" t="s">
        <v>345</v>
      </c>
      <c r="H708" s="211" t="n">
        <v>0.88</v>
      </c>
      <c r="I708" s="212"/>
      <c r="J708" s="213" t="n">
        <f aca="false">ROUND(I708*H708,2)</f>
        <v>0</v>
      </c>
      <c r="K708" s="209" t="s">
        <v>183</v>
      </c>
      <c r="L708" s="30"/>
      <c r="M708" s="214"/>
      <c r="N708" s="215" t="s">
        <v>42</v>
      </c>
      <c r="O708" s="67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.00167</v>
      </c>
      <c r="T708" s="217" t="n">
        <f aca="false">S708*H708</f>
        <v>0.0014696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217</v>
      </c>
      <c r="AT708" s="218" t="s">
        <v>179</v>
      </c>
      <c r="AU708" s="218" t="s">
        <v>81</v>
      </c>
      <c r="AY708" s="3" t="s">
        <v>177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79</v>
      </c>
      <c r="BK708" s="219" t="n">
        <f aca="false">ROUND(I708*H708,2)</f>
        <v>0</v>
      </c>
      <c r="BL708" s="3" t="s">
        <v>217</v>
      </c>
      <c r="BM708" s="218" t="s">
        <v>1094</v>
      </c>
    </row>
    <row r="709" s="31" customFormat="true" ht="12.8" hidden="false" customHeight="false" outlineLevel="0" collapsed="false">
      <c r="A709" s="24"/>
      <c r="B709" s="25"/>
      <c r="C709" s="26"/>
      <c r="D709" s="220" t="s">
        <v>186</v>
      </c>
      <c r="E709" s="26"/>
      <c r="F709" s="221" t="s">
        <v>1095</v>
      </c>
      <c r="G709" s="26"/>
      <c r="H709" s="26"/>
      <c r="I709" s="222"/>
      <c r="J709" s="26"/>
      <c r="K709" s="26"/>
      <c r="L709" s="30"/>
      <c r="M709" s="223"/>
      <c r="N709" s="22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6</v>
      </c>
      <c r="AU709" s="3" t="s">
        <v>81</v>
      </c>
    </row>
    <row r="710" s="31" customFormat="true" ht="21.75" hidden="false" customHeight="true" outlineLevel="0" collapsed="false">
      <c r="A710" s="24"/>
      <c r="B710" s="25"/>
      <c r="C710" s="207" t="s">
        <v>1096</v>
      </c>
      <c r="D710" s="275" t="s">
        <v>179</v>
      </c>
      <c r="E710" s="208" t="s">
        <v>1097</v>
      </c>
      <c r="F710" s="209" t="s">
        <v>1098</v>
      </c>
      <c r="G710" s="210" t="s">
        <v>345</v>
      </c>
      <c r="H710" s="211" t="n">
        <v>75</v>
      </c>
      <c r="I710" s="212"/>
      <c r="J710" s="213" t="n">
        <f aca="false">ROUND(I710*H710,2)</f>
        <v>0</v>
      </c>
      <c r="K710" s="209" t="s">
        <v>183</v>
      </c>
      <c r="L710" s="30"/>
      <c r="M710" s="214"/>
      <c r="N710" s="215" t="s">
        <v>42</v>
      </c>
      <c r="O710" s="67"/>
      <c r="P710" s="216" t="n">
        <f aca="false">O710*H710</f>
        <v>0</v>
      </c>
      <c r="Q710" s="216" t="n">
        <v>0.00438</v>
      </c>
      <c r="R710" s="216" t="n">
        <f aca="false">Q710*H710</f>
        <v>0.3285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217</v>
      </c>
      <c r="AT710" s="218" t="s">
        <v>179</v>
      </c>
      <c r="AU710" s="218" t="s">
        <v>81</v>
      </c>
      <c r="AY710" s="3" t="s">
        <v>177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79</v>
      </c>
      <c r="BK710" s="219" t="n">
        <f aca="false">ROUND(I710*H710,2)</f>
        <v>0</v>
      </c>
      <c r="BL710" s="3" t="s">
        <v>217</v>
      </c>
      <c r="BM710" s="218" t="s">
        <v>1099</v>
      </c>
    </row>
    <row r="711" s="31" customFormat="true" ht="12.8" hidden="false" customHeight="false" outlineLevel="0" collapsed="false">
      <c r="A711" s="24"/>
      <c r="B711" s="25"/>
      <c r="C711" s="26"/>
      <c r="D711" s="220" t="s">
        <v>186</v>
      </c>
      <c r="E711" s="26"/>
      <c r="F711" s="221" t="s">
        <v>1100</v>
      </c>
      <c r="G711" s="26"/>
      <c r="H711" s="26"/>
      <c r="I711" s="222"/>
      <c r="J711" s="26"/>
      <c r="K711" s="26"/>
      <c r="L711" s="30"/>
      <c r="M711" s="223"/>
      <c r="N711" s="22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86</v>
      </c>
      <c r="AU711" s="3" t="s">
        <v>81</v>
      </c>
    </row>
    <row r="712" s="225" customFormat="true" ht="12.8" hidden="false" customHeight="false" outlineLevel="0" collapsed="false">
      <c r="B712" s="226"/>
      <c r="C712" s="227"/>
      <c r="D712" s="220" t="s">
        <v>188</v>
      </c>
      <c r="E712" s="228"/>
      <c r="F712" s="229" t="s">
        <v>1101</v>
      </c>
      <c r="G712" s="227"/>
      <c r="H712" s="230" t="n">
        <v>75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88</v>
      </c>
      <c r="AU712" s="236" t="s">
        <v>81</v>
      </c>
      <c r="AV712" s="225" t="s">
        <v>81</v>
      </c>
      <c r="AW712" s="225" t="s">
        <v>32</v>
      </c>
      <c r="AX712" s="225" t="s">
        <v>79</v>
      </c>
      <c r="AY712" s="236" t="s">
        <v>177</v>
      </c>
    </row>
    <row r="713" s="31" customFormat="true" ht="16.5" hidden="false" customHeight="true" outlineLevel="0" collapsed="false">
      <c r="A713" s="24"/>
      <c r="B713" s="25"/>
      <c r="C713" s="207" t="s">
        <v>1102</v>
      </c>
      <c r="D713" s="207" t="s">
        <v>179</v>
      </c>
      <c r="E713" s="208" t="s">
        <v>1103</v>
      </c>
      <c r="F713" s="209" t="s">
        <v>1104</v>
      </c>
      <c r="G713" s="210" t="s">
        <v>345</v>
      </c>
      <c r="H713" s="211" t="n">
        <v>25.88</v>
      </c>
      <c r="I713" s="212"/>
      <c r="J713" s="213" t="n">
        <f aca="false">ROUND(I713*H713,2)</f>
        <v>0</v>
      </c>
      <c r="K713" s="209" t="s">
        <v>196</v>
      </c>
      <c r="L713" s="30"/>
      <c r="M713" s="214"/>
      <c r="N713" s="215" t="s">
        <v>42</v>
      </c>
      <c r="O713" s="67"/>
      <c r="P713" s="216" t="n">
        <f aca="false">O713*H713</f>
        <v>0</v>
      </c>
      <c r="Q713" s="216" t="n">
        <v>0.00167</v>
      </c>
      <c r="R713" s="216" t="n">
        <f aca="false">Q713*H713</f>
        <v>0.0432196</v>
      </c>
      <c r="S713" s="216" t="n">
        <v>0</v>
      </c>
      <c r="T713" s="21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217</v>
      </c>
      <c r="AT713" s="218" t="s">
        <v>179</v>
      </c>
      <c r="AU713" s="218" t="s">
        <v>81</v>
      </c>
      <c r="AY713" s="3" t="s">
        <v>177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79</v>
      </c>
      <c r="BK713" s="219" t="n">
        <f aca="false">ROUND(I713*H713,2)</f>
        <v>0</v>
      </c>
      <c r="BL713" s="3" t="s">
        <v>217</v>
      </c>
      <c r="BM713" s="218" t="s">
        <v>1105</v>
      </c>
    </row>
    <row r="714" s="31" customFormat="true" ht="12.8" hidden="false" customHeight="false" outlineLevel="0" collapsed="false">
      <c r="A714" s="24"/>
      <c r="B714" s="25"/>
      <c r="C714" s="26"/>
      <c r="D714" s="220" t="s">
        <v>186</v>
      </c>
      <c r="E714" s="26"/>
      <c r="F714" s="221" t="s">
        <v>1104</v>
      </c>
      <c r="G714" s="26"/>
      <c r="H714" s="26"/>
      <c r="I714" s="222"/>
      <c r="J714" s="26"/>
      <c r="K714" s="26"/>
      <c r="L714" s="30"/>
      <c r="M714" s="223"/>
      <c r="N714" s="22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86</v>
      </c>
      <c r="AU714" s="3" t="s">
        <v>81</v>
      </c>
    </row>
    <row r="715" s="225" customFormat="true" ht="12.8" hidden="false" customHeight="false" outlineLevel="0" collapsed="false">
      <c r="B715" s="226"/>
      <c r="C715" s="227"/>
      <c r="D715" s="220" t="s">
        <v>188</v>
      </c>
      <c r="E715" s="228"/>
      <c r="F715" s="229" t="s">
        <v>1106</v>
      </c>
      <c r="G715" s="227"/>
      <c r="H715" s="230" t="n">
        <v>13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88</v>
      </c>
      <c r="AU715" s="236" t="s">
        <v>81</v>
      </c>
      <c r="AV715" s="225" t="s">
        <v>81</v>
      </c>
      <c r="AW715" s="225" t="s">
        <v>32</v>
      </c>
      <c r="AX715" s="225" t="s">
        <v>71</v>
      </c>
      <c r="AY715" s="236" t="s">
        <v>177</v>
      </c>
    </row>
    <row r="716" s="225" customFormat="true" ht="12.8" hidden="false" customHeight="false" outlineLevel="0" collapsed="false">
      <c r="B716" s="226"/>
      <c r="C716" s="227"/>
      <c r="D716" s="220" t="s">
        <v>188</v>
      </c>
      <c r="E716" s="228"/>
      <c r="F716" s="229" t="s">
        <v>1107</v>
      </c>
      <c r="G716" s="227"/>
      <c r="H716" s="230" t="n">
        <v>2.88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88</v>
      </c>
      <c r="AU716" s="236" t="s">
        <v>81</v>
      </c>
      <c r="AV716" s="225" t="s">
        <v>81</v>
      </c>
      <c r="AW716" s="225" t="s">
        <v>32</v>
      </c>
      <c r="AX716" s="225" t="s">
        <v>71</v>
      </c>
      <c r="AY716" s="236" t="s">
        <v>177</v>
      </c>
    </row>
    <row r="717" s="225" customFormat="true" ht="12.8" hidden="false" customHeight="false" outlineLevel="0" collapsed="false">
      <c r="B717" s="226"/>
      <c r="C717" s="227"/>
      <c r="D717" s="220" t="s">
        <v>188</v>
      </c>
      <c r="E717" s="228"/>
      <c r="F717" s="229" t="s">
        <v>1108</v>
      </c>
      <c r="G717" s="227"/>
      <c r="H717" s="230" t="n">
        <v>1.6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88</v>
      </c>
      <c r="AU717" s="236" t="s">
        <v>81</v>
      </c>
      <c r="AV717" s="225" t="s">
        <v>81</v>
      </c>
      <c r="AW717" s="225" t="s">
        <v>32</v>
      </c>
      <c r="AX717" s="225" t="s">
        <v>71</v>
      </c>
      <c r="AY717" s="236" t="s">
        <v>177</v>
      </c>
    </row>
    <row r="718" s="225" customFormat="true" ht="12.8" hidden="false" customHeight="false" outlineLevel="0" collapsed="false">
      <c r="B718" s="226"/>
      <c r="C718" s="227"/>
      <c r="D718" s="220" t="s">
        <v>188</v>
      </c>
      <c r="E718" s="228"/>
      <c r="F718" s="229" t="s">
        <v>1109</v>
      </c>
      <c r="G718" s="227"/>
      <c r="H718" s="230" t="n">
        <v>3.7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88</v>
      </c>
      <c r="AU718" s="236" t="s">
        <v>81</v>
      </c>
      <c r="AV718" s="225" t="s">
        <v>81</v>
      </c>
      <c r="AW718" s="225" t="s">
        <v>32</v>
      </c>
      <c r="AX718" s="225" t="s">
        <v>71</v>
      </c>
      <c r="AY718" s="236" t="s">
        <v>177</v>
      </c>
    </row>
    <row r="719" s="225" customFormat="true" ht="12.8" hidden="false" customHeight="false" outlineLevel="0" collapsed="false">
      <c r="B719" s="226"/>
      <c r="C719" s="227"/>
      <c r="D719" s="220" t="s">
        <v>188</v>
      </c>
      <c r="E719" s="228"/>
      <c r="F719" s="229" t="s">
        <v>1110</v>
      </c>
      <c r="G719" s="227"/>
      <c r="H719" s="230" t="n">
        <v>2.05</v>
      </c>
      <c r="I719" s="231"/>
      <c r="J719" s="227"/>
      <c r="K719" s="227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88</v>
      </c>
      <c r="AU719" s="236" t="s">
        <v>81</v>
      </c>
      <c r="AV719" s="225" t="s">
        <v>81</v>
      </c>
      <c r="AW719" s="225" t="s">
        <v>32</v>
      </c>
      <c r="AX719" s="225" t="s">
        <v>71</v>
      </c>
      <c r="AY719" s="236" t="s">
        <v>177</v>
      </c>
    </row>
    <row r="720" s="225" customFormat="true" ht="12.8" hidden="false" customHeight="false" outlineLevel="0" collapsed="false">
      <c r="B720" s="226"/>
      <c r="C720" s="227"/>
      <c r="D720" s="220" t="s">
        <v>188</v>
      </c>
      <c r="E720" s="228"/>
      <c r="F720" s="229" t="s">
        <v>1111</v>
      </c>
      <c r="G720" s="227"/>
      <c r="H720" s="230" t="n">
        <v>1.1</v>
      </c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88</v>
      </c>
      <c r="AU720" s="236" t="s">
        <v>81</v>
      </c>
      <c r="AV720" s="225" t="s">
        <v>81</v>
      </c>
      <c r="AW720" s="225" t="s">
        <v>32</v>
      </c>
      <c r="AX720" s="225" t="s">
        <v>71</v>
      </c>
      <c r="AY720" s="236" t="s">
        <v>177</v>
      </c>
    </row>
    <row r="721" s="225" customFormat="true" ht="12.8" hidden="false" customHeight="false" outlineLevel="0" collapsed="false">
      <c r="B721" s="226"/>
      <c r="C721" s="227"/>
      <c r="D721" s="220" t="s">
        <v>188</v>
      </c>
      <c r="E721" s="228"/>
      <c r="F721" s="229" t="s">
        <v>1112</v>
      </c>
      <c r="G721" s="227"/>
      <c r="H721" s="230" t="n">
        <v>1.55</v>
      </c>
      <c r="I721" s="231"/>
      <c r="J721" s="227"/>
      <c r="K721" s="227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88</v>
      </c>
      <c r="AU721" s="236" t="s">
        <v>81</v>
      </c>
      <c r="AV721" s="225" t="s">
        <v>81</v>
      </c>
      <c r="AW721" s="225" t="s">
        <v>32</v>
      </c>
      <c r="AX721" s="225" t="s">
        <v>71</v>
      </c>
      <c r="AY721" s="236" t="s">
        <v>177</v>
      </c>
    </row>
    <row r="722" s="249" customFormat="true" ht="12.8" hidden="false" customHeight="false" outlineLevel="0" collapsed="false">
      <c r="B722" s="250"/>
      <c r="C722" s="251"/>
      <c r="D722" s="220" t="s">
        <v>188</v>
      </c>
      <c r="E722" s="252"/>
      <c r="F722" s="253" t="s">
        <v>264</v>
      </c>
      <c r="G722" s="251"/>
      <c r="H722" s="254" t="n">
        <v>25.88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188</v>
      </c>
      <c r="AU722" s="260" t="s">
        <v>81</v>
      </c>
      <c r="AV722" s="249" t="s">
        <v>184</v>
      </c>
      <c r="AW722" s="249" t="s">
        <v>32</v>
      </c>
      <c r="AX722" s="249" t="s">
        <v>79</v>
      </c>
      <c r="AY722" s="260" t="s">
        <v>177</v>
      </c>
    </row>
    <row r="723" s="31" customFormat="true" ht="16.5" hidden="false" customHeight="true" outlineLevel="0" collapsed="false">
      <c r="A723" s="24"/>
      <c r="B723" s="25"/>
      <c r="C723" s="207" t="s">
        <v>1113</v>
      </c>
      <c r="D723" s="207" t="s">
        <v>179</v>
      </c>
      <c r="E723" s="208" t="s">
        <v>1114</v>
      </c>
      <c r="F723" s="209" t="s">
        <v>1115</v>
      </c>
      <c r="G723" s="210" t="s">
        <v>345</v>
      </c>
      <c r="H723" s="211" t="n">
        <v>0.9</v>
      </c>
      <c r="I723" s="212"/>
      <c r="J723" s="213" t="n">
        <f aca="false">ROUND(I723*H723,2)</f>
        <v>0</v>
      </c>
      <c r="K723" s="209" t="s">
        <v>183</v>
      </c>
      <c r="L723" s="30"/>
      <c r="M723" s="214"/>
      <c r="N723" s="215" t="s">
        <v>42</v>
      </c>
      <c r="O723" s="67"/>
      <c r="P723" s="216" t="n">
        <f aca="false">O723*H723</f>
        <v>0</v>
      </c>
      <c r="Q723" s="216" t="n">
        <v>0.00228</v>
      </c>
      <c r="R723" s="216" t="n">
        <f aca="false">Q723*H723</f>
        <v>0.002052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217</v>
      </c>
      <c r="AT723" s="218" t="s">
        <v>179</v>
      </c>
      <c r="AU723" s="218" t="s">
        <v>81</v>
      </c>
      <c r="AY723" s="3" t="s">
        <v>177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79</v>
      </c>
      <c r="BK723" s="219" t="n">
        <f aca="false">ROUND(I723*H723,2)</f>
        <v>0</v>
      </c>
      <c r="BL723" s="3" t="s">
        <v>217</v>
      </c>
      <c r="BM723" s="218" t="s">
        <v>1116</v>
      </c>
    </row>
    <row r="724" s="31" customFormat="true" ht="12.8" hidden="false" customHeight="false" outlineLevel="0" collapsed="false">
      <c r="A724" s="24"/>
      <c r="B724" s="25"/>
      <c r="C724" s="26"/>
      <c r="D724" s="220" t="s">
        <v>186</v>
      </c>
      <c r="E724" s="26"/>
      <c r="F724" s="221" t="s">
        <v>1117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6</v>
      </c>
      <c r="AU724" s="3" t="s">
        <v>81</v>
      </c>
    </row>
    <row r="725" s="225" customFormat="true" ht="12.8" hidden="false" customHeight="false" outlineLevel="0" collapsed="false">
      <c r="B725" s="226"/>
      <c r="C725" s="227"/>
      <c r="D725" s="220" t="s">
        <v>188</v>
      </c>
      <c r="E725" s="228"/>
      <c r="F725" s="229" t="s">
        <v>1118</v>
      </c>
      <c r="G725" s="227"/>
      <c r="H725" s="230" t="n">
        <v>0.9</v>
      </c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88</v>
      </c>
      <c r="AU725" s="236" t="s">
        <v>81</v>
      </c>
      <c r="AV725" s="225" t="s">
        <v>81</v>
      </c>
      <c r="AW725" s="225" t="s">
        <v>32</v>
      </c>
      <c r="AX725" s="225" t="s">
        <v>71</v>
      </c>
      <c r="AY725" s="236" t="s">
        <v>177</v>
      </c>
    </row>
    <row r="726" s="249" customFormat="true" ht="12.8" hidden="false" customHeight="false" outlineLevel="0" collapsed="false">
      <c r="B726" s="250"/>
      <c r="C726" s="251"/>
      <c r="D726" s="220" t="s">
        <v>188</v>
      </c>
      <c r="E726" s="252"/>
      <c r="F726" s="253" t="s">
        <v>264</v>
      </c>
      <c r="G726" s="251"/>
      <c r="H726" s="254" t="n">
        <v>0.9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88</v>
      </c>
      <c r="AU726" s="260" t="s">
        <v>81</v>
      </c>
      <c r="AV726" s="249" t="s">
        <v>184</v>
      </c>
      <c r="AW726" s="249" t="s">
        <v>32</v>
      </c>
      <c r="AX726" s="249" t="s">
        <v>79</v>
      </c>
      <c r="AY726" s="260" t="s">
        <v>177</v>
      </c>
    </row>
    <row r="727" s="31" customFormat="true" ht="16.5" hidden="false" customHeight="true" outlineLevel="0" collapsed="false">
      <c r="A727" s="24"/>
      <c r="B727" s="25"/>
      <c r="C727" s="207" t="s">
        <v>1119</v>
      </c>
      <c r="D727" s="207" t="s">
        <v>179</v>
      </c>
      <c r="E727" s="208" t="s">
        <v>1120</v>
      </c>
      <c r="F727" s="209" t="s">
        <v>1121</v>
      </c>
      <c r="G727" s="210" t="s">
        <v>345</v>
      </c>
      <c r="H727" s="211" t="n">
        <v>9.6</v>
      </c>
      <c r="I727" s="212"/>
      <c r="J727" s="213" t="n">
        <f aca="false">ROUND(I727*H727,2)</f>
        <v>0</v>
      </c>
      <c r="K727" s="209" t="s">
        <v>183</v>
      </c>
      <c r="L727" s="30"/>
      <c r="M727" s="214"/>
      <c r="N727" s="215" t="s">
        <v>42</v>
      </c>
      <c r="O727" s="67"/>
      <c r="P727" s="216" t="n">
        <f aca="false">O727*H727</f>
        <v>0</v>
      </c>
      <c r="Q727" s="216" t="n">
        <v>0.00191</v>
      </c>
      <c r="R727" s="216" t="n">
        <f aca="false">Q727*H727</f>
        <v>0.018336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217</v>
      </c>
      <c r="AT727" s="218" t="s">
        <v>179</v>
      </c>
      <c r="AU727" s="218" t="s">
        <v>81</v>
      </c>
      <c r="AY727" s="3" t="s">
        <v>177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79</v>
      </c>
      <c r="BK727" s="219" t="n">
        <f aca="false">ROUND(I727*H727,2)</f>
        <v>0</v>
      </c>
      <c r="BL727" s="3" t="s">
        <v>217</v>
      </c>
      <c r="BM727" s="218" t="s">
        <v>1122</v>
      </c>
    </row>
    <row r="728" s="31" customFormat="true" ht="12.8" hidden="false" customHeight="false" outlineLevel="0" collapsed="false">
      <c r="A728" s="24"/>
      <c r="B728" s="25"/>
      <c r="C728" s="26"/>
      <c r="D728" s="220" t="s">
        <v>186</v>
      </c>
      <c r="E728" s="26"/>
      <c r="F728" s="221" t="s">
        <v>1123</v>
      </c>
      <c r="G728" s="26"/>
      <c r="H728" s="26"/>
      <c r="I728" s="222"/>
      <c r="J728" s="26"/>
      <c r="K728" s="26"/>
      <c r="L728" s="30"/>
      <c r="M728" s="223"/>
      <c r="N728" s="22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86</v>
      </c>
      <c r="AU728" s="3" t="s">
        <v>81</v>
      </c>
    </row>
    <row r="729" s="225" customFormat="true" ht="12.8" hidden="false" customHeight="false" outlineLevel="0" collapsed="false">
      <c r="B729" s="226"/>
      <c r="C729" s="227"/>
      <c r="D729" s="220" t="s">
        <v>188</v>
      </c>
      <c r="E729" s="228"/>
      <c r="F729" s="229" t="s">
        <v>1124</v>
      </c>
      <c r="G729" s="227"/>
      <c r="H729" s="230" t="n">
        <v>9.6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88</v>
      </c>
      <c r="AU729" s="236" t="s">
        <v>81</v>
      </c>
      <c r="AV729" s="225" t="s">
        <v>81</v>
      </c>
      <c r="AW729" s="225" t="s">
        <v>32</v>
      </c>
      <c r="AX729" s="225" t="s">
        <v>79</v>
      </c>
      <c r="AY729" s="236" t="s">
        <v>177</v>
      </c>
    </row>
    <row r="730" s="31" customFormat="true" ht="16.5" hidden="false" customHeight="true" outlineLevel="0" collapsed="false">
      <c r="A730" s="24"/>
      <c r="B730" s="25"/>
      <c r="C730" s="207" t="s">
        <v>1125</v>
      </c>
      <c r="D730" s="207" t="s">
        <v>179</v>
      </c>
      <c r="E730" s="208" t="s">
        <v>1126</v>
      </c>
      <c r="F730" s="209" t="s">
        <v>1127</v>
      </c>
      <c r="G730" s="210" t="s">
        <v>345</v>
      </c>
      <c r="H730" s="211" t="n">
        <v>10.5</v>
      </c>
      <c r="I730" s="212"/>
      <c r="J730" s="213" t="n">
        <f aca="false">ROUND(I730*H730,2)</f>
        <v>0</v>
      </c>
      <c r="K730" s="209" t="s">
        <v>183</v>
      </c>
      <c r="L730" s="30"/>
      <c r="M730" s="214"/>
      <c r="N730" s="215" t="s">
        <v>42</v>
      </c>
      <c r="O730" s="67"/>
      <c r="P730" s="216" t="n">
        <f aca="false">O730*H730</f>
        <v>0</v>
      </c>
      <c r="Q730" s="216" t="n">
        <v>0.00217</v>
      </c>
      <c r="R730" s="216" t="n">
        <f aca="false">Q730*H730</f>
        <v>0.022785</v>
      </c>
      <c r="S730" s="216" t="n">
        <v>0</v>
      </c>
      <c r="T730" s="21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8" t="s">
        <v>217</v>
      </c>
      <c r="AT730" s="218" t="s">
        <v>179</v>
      </c>
      <c r="AU730" s="218" t="s">
        <v>81</v>
      </c>
      <c r="AY730" s="3" t="s">
        <v>177</v>
      </c>
      <c r="BE730" s="219" t="n">
        <f aca="false">IF(N730="základní",J730,0)</f>
        <v>0</v>
      </c>
      <c r="BF730" s="219" t="n">
        <f aca="false">IF(N730="snížená",J730,0)</f>
        <v>0</v>
      </c>
      <c r="BG730" s="219" t="n">
        <f aca="false">IF(N730="zákl. přenesená",J730,0)</f>
        <v>0</v>
      </c>
      <c r="BH730" s="219" t="n">
        <f aca="false">IF(N730="sníž. přenesená",J730,0)</f>
        <v>0</v>
      </c>
      <c r="BI730" s="219" t="n">
        <f aca="false">IF(N730="nulová",J730,0)</f>
        <v>0</v>
      </c>
      <c r="BJ730" s="3" t="s">
        <v>79</v>
      </c>
      <c r="BK730" s="219" t="n">
        <f aca="false">ROUND(I730*H730,2)</f>
        <v>0</v>
      </c>
      <c r="BL730" s="3" t="s">
        <v>217</v>
      </c>
      <c r="BM730" s="218" t="s">
        <v>1128</v>
      </c>
    </row>
    <row r="731" s="31" customFormat="true" ht="12.8" hidden="false" customHeight="false" outlineLevel="0" collapsed="false">
      <c r="A731" s="24"/>
      <c r="B731" s="25"/>
      <c r="C731" s="26"/>
      <c r="D731" s="220" t="s">
        <v>186</v>
      </c>
      <c r="E731" s="26"/>
      <c r="F731" s="221" t="s">
        <v>1129</v>
      </c>
      <c r="G731" s="26"/>
      <c r="H731" s="26"/>
      <c r="I731" s="222"/>
      <c r="J731" s="26"/>
      <c r="K731" s="26"/>
      <c r="L731" s="30"/>
      <c r="M731" s="223"/>
      <c r="N731" s="22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6</v>
      </c>
      <c r="AU731" s="3" t="s">
        <v>81</v>
      </c>
    </row>
    <row r="732" s="225" customFormat="true" ht="12.8" hidden="false" customHeight="false" outlineLevel="0" collapsed="false">
      <c r="B732" s="226"/>
      <c r="C732" s="227"/>
      <c r="D732" s="220" t="s">
        <v>188</v>
      </c>
      <c r="E732" s="228"/>
      <c r="F732" s="229" t="s">
        <v>1130</v>
      </c>
      <c r="G732" s="227"/>
      <c r="H732" s="230" t="n">
        <v>10.5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88</v>
      </c>
      <c r="AU732" s="236" t="s">
        <v>81</v>
      </c>
      <c r="AV732" s="225" t="s">
        <v>81</v>
      </c>
      <c r="AW732" s="225" t="s">
        <v>32</v>
      </c>
      <c r="AX732" s="225" t="s">
        <v>71</v>
      </c>
      <c r="AY732" s="236" t="s">
        <v>177</v>
      </c>
    </row>
    <row r="733" s="249" customFormat="true" ht="12.8" hidden="false" customHeight="false" outlineLevel="0" collapsed="false">
      <c r="B733" s="250"/>
      <c r="C733" s="251"/>
      <c r="D733" s="220" t="s">
        <v>188</v>
      </c>
      <c r="E733" s="252"/>
      <c r="F733" s="253" t="s">
        <v>264</v>
      </c>
      <c r="G733" s="251"/>
      <c r="H733" s="254" t="n">
        <v>10.5</v>
      </c>
      <c r="I733" s="255"/>
      <c r="J733" s="251"/>
      <c r="K733" s="251"/>
      <c r="L733" s="256"/>
      <c r="M733" s="257"/>
      <c r="N733" s="258"/>
      <c r="O733" s="258"/>
      <c r="P733" s="258"/>
      <c r="Q733" s="258"/>
      <c r="R733" s="258"/>
      <c r="S733" s="258"/>
      <c r="T733" s="259"/>
      <c r="AT733" s="260" t="s">
        <v>188</v>
      </c>
      <c r="AU733" s="260" t="s">
        <v>81</v>
      </c>
      <c r="AV733" s="249" t="s">
        <v>184</v>
      </c>
      <c r="AW733" s="249" t="s">
        <v>32</v>
      </c>
      <c r="AX733" s="249" t="s">
        <v>79</v>
      </c>
      <c r="AY733" s="260" t="s">
        <v>177</v>
      </c>
    </row>
    <row r="734" s="31" customFormat="true" ht="16.5" hidden="false" customHeight="true" outlineLevel="0" collapsed="false">
      <c r="A734" s="24"/>
      <c r="B734" s="25"/>
      <c r="C734" s="207" t="s">
        <v>1131</v>
      </c>
      <c r="D734" s="207" t="s">
        <v>179</v>
      </c>
      <c r="E734" s="208" t="s">
        <v>1132</v>
      </c>
      <c r="F734" s="209" t="s">
        <v>1133</v>
      </c>
      <c r="G734" s="210" t="s">
        <v>195</v>
      </c>
      <c r="H734" s="211" t="n">
        <v>12</v>
      </c>
      <c r="I734" s="212"/>
      <c r="J734" s="213" t="n">
        <f aca="false">ROUND(I734*H734,2)</f>
        <v>0</v>
      </c>
      <c r="K734" s="209" t="s">
        <v>196</v>
      </c>
      <c r="L734" s="30"/>
      <c r="M734" s="214"/>
      <c r="N734" s="215" t="s">
        <v>42</v>
      </c>
      <c r="O734" s="67"/>
      <c r="P734" s="216" t="n">
        <f aca="false">O734*H734</f>
        <v>0</v>
      </c>
      <c r="Q734" s="216" t="n">
        <v>0</v>
      </c>
      <c r="R734" s="216" t="n">
        <f aca="false">Q734*H734</f>
        <v>0</v>
      </c>
      <c r="S734" s="216" t="n">
        <v>0</v>
      </c>
      <c r="T734" s="21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8" t="s">
        <v>217</v>
      </c>
      <c r="AT734" s="218" t="s">
        <v>179</v>
      </c>
      <c r="AU734" s="218" t="s">
        <v>81</v>
      </c>
      <c r="AY734" s="3" t="s">
        <v>177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3" t="s">
        <v>79</v>
      </c>
      <c r="BK734" s="219" t="n">
        <f aca="false">ROUND(I734*H734,2)</f>
        <v>0</v>
      </c>
      <c r="BL734" s="3" t="s">
        <v>217</v>
      </c>
      <c r="BM734" s="218" t="s">
        <v>1134</v>
      </c>
    </row>
    <row r="735" s="31" customFormat="true" ht="12.8" hidden="false" customHeight="false" outlineLevel="0" collapsed="false">
      <c r="A735" s="24"/>
      <c r="B735" s="25"/>
      <c r="C735" s="26"/>
      <c r="D735" s="220" t="s">
        <v>186</v>
      </c>
      <c r="E735" s="26"/>
      <c r="F735" s="221" t="s">
        <v>1135</v>
      </c>
      <c r="G735" s="26"/>
      <c r="H735" s="26"/>
      <c r="I735" s="222"/>
      <c r="J735" s="26"/>
      <c r="K735" s="26"/>
      <c r="L735" s="30"/>
      <c r="M735" s="223"/>
      <c r="N735" s="22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86</v>
      </c>
      <c r="AU735" s="3" t="s">
        <v>81</v>
      </c>
    </row>
    <row r="736" s="31" customFormat="true" ht="16.5" hidden="false" customHeight="true" outlineLevel="0" collapsed="false">
      <c r="A736" s="24"/>
      <c r="B736" s="25"/>
      <c r="C736" s="207" t="s">
        <v>1136</v>
      </c>
      <c r="D736" s="275" t="s">
        <v>179</v>
      </c>
      <c r="E736" s="208" t="s">
        <v>1137</v>
      </c>
      <c r="F736" s="209" t="s">
        <v>1138</v>
      </c>
      <c r="G736" s="210" t="s">
        <v>253</v>
      </c>
      <c r="H736" s="211" t="n">
        <v>0.415</v>
      </c>
      <c r="I736" s="212"/>
      <c r="J736" s="213" t="n">
        <f aca="false">ROUND(I736*H736,2)</f>
        <v>0</v>
      </c>
      <c r="K736" s="209" t="s">
        <v>183</v>
      </c>
      <c r="L736" s="30"/>
      <c r="M736" s="214"/>
      <c r="N736" s="215" t="s">
        <v>42</v>
      </c>
      <c r="O736" s="67"/>
      <c r="P736" s="216" t="n">
        <f aca="false">O736*H736</f>
        <v>0</v>
      </c>
      <c r="Q736" s="216" t="n">
        <v>0</v>
      </c>
      <c r="R736" s="216" t="n">
        <f aca="false">Q736*H736</f>
        <v>0</v>
      </c>
      <c r="S736" s="216" t="n">
        <v>0</v>
      </c>
      <c r="T736" s="21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8" t="s">
        <v>217</v>
      </c>
      <c r="AT736" s="218" t="s">
        <v>179</v>
      </c>
      <c r="AU736" s="218" t="s">
        <v>81</v>
      </c>
      <c r="AY736" s="3" t="s">
        <v>177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3" t="s">
        <v>79</v>
      </c>
      <c r="BK736" s="219" t="n">
        <f aca="false">ROUND(I736*H736,2)</f>
        <v>0</v>
      </c>
      <c r="BL736" s="3" t="s">
        <v>217</v>
      </c>
      <c r="BM736" s="218" t="s">
        <v>1139</v>
      </c>
    </row>
    <row r="737" s="31" customFormat="true" ht="12.8" hidden="false" customHeight="false" outlineLevel="0" collapsed="false">
      <c r="A737" s="24"/>
      <c r="B737" s="25"/>
      <c r="C737" s="26"/>
      <c r="D737" s="220" t="s">
        <v>186</v>
      </c>
      <c r="E737" s="26"/>
      <c r="F737" s="221" t="s">
        <v>1140</v>
      </c>
      <c r="G737" s="26"/>
      <c r="H737" s="26"/>
      <c r="I737" s="222"/>
      <c r="J737" s="26"/>
      <c r="K737" s="26"/>
      <c r="L737" s="30"/>
      <c r="M737" s="223"/>
      <c r="N737" s="22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86</v>
      </c>
      <c r="AU737" s="3" t="s">
        <v>81</v>
      </c>
    </row>
    <row r="738" s="190" customFormat="true" ht="22.8" hidden="false" customHeight="true" outlineLevel="0" collapsed="false">
      <c r="B738" s="191"/>
      <c r="C738" s="192"/>
      <c r="D738" s="193" t="s">
        <v>70</v>
      </c>
      <c r="E738" s="205" t="s">
        <v>1141</v>
      </c>
      <c r="F738" s="205" t="s">
        <v>1142</v>
      </c>
      <c r="G738" s="192"/>
      <c r="H738" s="192"/>
      <c r="I738" s="195"/>
      <c r="J738" s="206" t="n">
        <f aca="false">BK738</f>
        <v>0</v>
      </c>
      <c r="K738" s="192"/>
      <c r="L738" s="197"/>
      <c r="M738" s="198"/>
      <c r="N738" s="199"/>
      <c r="O738" s="199"/>
      <c r="P738" s="200" t="n">
        <f aca="false">SUM(P739:P787)</f>
        <v>0</v>
      </c>
      <c r="Q738" s="199"/>
      <c r="R738" s="200" t="n">
        <f aca="false">SUM(R739:R787)</f>
        <v>0.245025</v>
      </c>
      <c r="S738" s="199"/>
      <c r="T738" s="201" t="n">
        <f aca="false">SUM(T739:T787)</f>
        <v>0</v>
      </c>
      <c r="AR738" s="202" t="s">
        <v>81</v>
      </c>
      <c r="AT738" s="203" t="s">
        <v>70</v>
      </c>
      <c r="AU738" s="203" t="s">
        <v>79</v>
      </c>
      <c r="AY738" s="202" t="s">
        <v>177</v>
      </c>
      <c r="BK738" s="204" t="n">
        <f aca="false">SUM(BK739:BK787)</f>
        <v>0</v>
      </c>
    </row>
    <row r="739" s="31" customFormat="true" ht="16.5" hidden="false" customHeight="true" outlineLevel="0" collapsed="false">
      <c r="A739" s="24"/>
      <c r="B739" s="25"/>
      <c r="C739" s="207" t="s">
        <v>1143</v>
      </c>
      <c r="D739" s="207" t="s">
        <v>179</v>
      </c>
      <c r="E739" s="208" t="s">
        <v>1144</v>
      </c>
      <c r="F739" s="209" t="s">
        <v>1145</v>
      </c>
      <c r="G739" s="210" t="s">
        <v>195</v>
      </c>
      <c r="H739" s="211" t="n">
        <v>10</v>
      </c>
      <c r="I739" s="212"/>
      <c r="J739" s="213" t="n">
        <f aca="false">ROUND(I739*H739,2)</f>
        <v>0</v>
      </c>
      <c r="K739" s="209" t="s">
        <v>183</v>
      </c>
      <c r="L739" s="30"/>
      <c r="M739" s="214"/>
      <c r="N739" s="215" t="s">
        <v>42</v>
      </c>
      <c r="O739" s="67"/>
      <c r="P739" s="216" t="n">
        <f aca="false">O739*H739</f>
        <v>0</v>
      </c>
      <c r="Q739" s="216" t="n">
        <v>0</v>
      </c>
      <c r="R739" s="216" t="n">
        <f aca="false">Q739*H739</f>
        <v>0</v>
      </c>
      <c r="S739" s="216" t="n">
        <v>0</v>
      </c>
      <c r="T739" s="21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8" t="s">
        <v>184</v>
      </c>
      <c r="AT739" s="218" t="s">
        <v>179</v>
      </c>
      <c r="AU739" s="218" t="s">
        <v>81</v>
      </c>
      <c r="AY739" s="3" t="s">
        <v>177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3" t="s">
        <v>79</v>
      </c>
      <c r="BK739" s="219" t="n">
        <f aca="false">ROUND(I739*H739,2)</f>
        <v>0</v>
      </c>
      <c r="BL739" s="3" t="s">
        <v>184</v>
      </c>
      <c r="BM739" s="218" t="s">
        <v>1146</v>
      </c>
    </row>
    <row r="740" s="31" customFormat="true" ht="12.8" hidden="false" customHeight="false" outlineLevel="0" collapsed="false">
      <c r="A740" s="24"/>
      <c r="B740" s="25"/>
      <c r="C740" s="26"/>
      <c r="D740" s="220" t="s">
        <v>186</v>
      </c>
      <c r="E740" s="26"/>
      <c r="F740" s="221" t="s">
        <v>1147</v>
      </c>
      <c r="G740" s="26"/>
      <c r="H740" s="26"/>
      <c r="I740" s="222"/>
      <c r="J740" s="26"/>
      <c r="K740" s="26"/>
      <c r="L740" s="30"/>
      <c r="M740" s="223"/>
      <c r="N740" s="22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86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88" t="s">
        <v>1148</v>
      </c>
      <c r="D741" s="288" t="s">
        <v>451</v>
      </c>
      <c r="E741" s="289" t="s">
        <v>1149</v>
      </c>
      <c r="F741" s="290" t="s">
        <v>1150</v>
      </c>
      <c r="G741" s="291" t="s">
        <v>195</v>
      </c>
      <c r="H741" s="292" t="n">
        <v>2</v>
      </c>
      <c r="I741" s="293"/>
      <c r="J741" s="294" t="n">
        <f aca="false">ROUND(I741*H741,2)</f>
        <v>0</v>
      </c>
      <c r="K741" s="290" t="s">
        <v>183</v>
      </c>
      <c r="L741" s="295"/>
      <c r="M741" s="296"/>
      <c r="N741" s="297" t="s">
        <v>42</v>
      </c>
      <c r="O741" s="67"/>
      <c r="P741" s="216" t="n">
        <f aca="false">O741*H741</f>
        <v>0</v>
      </c>
      <c r="Q741" s="216" t="n">
        <v>0.0175</v>
      </c>
      <c r="R741" s="216" t="n">
        <f aca="false">Q741*H741</f>
        <v>0.035</v>
      </c>
      <c r="S741" s="216" t="n">
        <v>0</v>
      </c>
      <c r="T741" s="21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8" t="s">
        <v>197</v>
      </c>
      <c r="AT741" s="218" t="s">
        <v>451</v>
      </c>
      <c r="AU741" s="218" t="s">
        <v>81</v>
      </c>
      <c r="AY741" s="3" t="s">
        <v>177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3" t="s">
        <v>79</v>
      </c>
      <c r="BK741" s="219" t="n">
        <f aca="false">ROUND(I741*H741,2)</f>
        <v>0</v>
      </c>
      <c r="BL741" s="3" t="s">
        <v>184</v>
      </c>
      <c r="BM741" s="218" t="s">
        <v>1151</v>
      </c>
    </row>
    <row r="742" s="31" customFormat="true" ht="12.8" hidden="false" customHeight="false" outlineLevel="0" collapsed="false">
      <c r="A742" s="24"/>
      <c r="B742" s="25"/>
      <c r="C742" s="26"/>
      <c r="D742" s="220" t="s">
        <v>186</v>
      </c>
      <c r="E742" s="26"/>
      <c r="F742" s="221" t="s">
        <v>1150</v>
      </c>
      <c r="G742" s="26"/>
      <c r="H742" s="26"/>
      <c r="I742" s="222"/>
      <c r="J742" s="26"/>
      <c r="K742" s="26"/>
      <c r="L742" s="30"/>
      <c r="M742" s="223"/>
      <c r="N742" s="22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86</v>
      </c>
      <c r="AU742" s="3" t="s">
        <v>81</v>
      </c>
    </row>
    <row r="743" s="31" customFormat="true" ht="16.5" hidden="false" customHeight="true" outlineLevel="0" collapsed="false">
      <c r="A743" s="24"/>
      <c r="B743" s="25"/>
      <c r="C743" s="288" t="s">
        <v>1152</v>
      </c>
      <c r="D743" s="288" t="s">
        <v>451</v>
      </c>
      <c r="E743" s="289" t="s">
        <v>1153</v>
      </c>
      <c r="F743" s="290" t="s">
        <v>1154</v>
      </c>
      <c r="G743" s="291" t="s">
        <v>195</v>
      </c>
      <c r="H743" s="292" t="n">
        <v>8</v>
      </c>
      <c r="I743" s="293"/>
      <c r="J743" s="294" t="n">
        <f aca="false">ROUND(I743*H743,2)</f>
        <v>0</v>
      </c>
      <c r="K743" s="290" t="s">
        <v>183</v>
      </c>
      <c r="L743" s="295"/>
      <c r="M743" s="296"/>
      <c r="N743" s="297" t="s">
        <v>42</v>
      </c>
      <c r="O743" s="67"/>
      <c r="P743" s="216" t="n">
        <f aca="false">O743*H743</f>
        <v>0</v>
      </c>
      <c r="Q743" s="216" t="n">
        <v>0.0195</v>
      </c>
      <c r="R743" s="216" t="n">
        <f aca="false">Q743*H743</f>
        <v>0.156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197</v>
      </c>
      <c r="AT743" s="218" t="s">
        <v>451</v>
      </c>
      <c r="AU743" s="218" t="s">
        <v>81</v>
      </c>
      <c r="AY743" s="3" t="s">
        <v>177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9</v>
      </c>
      <c r="BK743" s="219" t="n">
        <f aca="false">ROUND(I743*H743,2)</f>
        <v>0</v>
      </c>
      <c r="BL743" s="3" t="s">
        <v>184</v>
      </c>
      <c r="BM743" s="218" t="s">
        <v>1155</v>
      </c>
    </row>
    <row r="744" s="31" customFormat="true" ht="12.8" hidden="false" customHeight="false" outlineLevel="0" collapsed="false">
      <c r="A744" s="24"/>
      <c r="B744" s="25"/>
      <c r="C744" s="26"/>
      <c r="D744" s="220" t="s">
        <v>186</v>
      </c>
      <c r="E744" s="26"/>
      <c r="F744" s="221" t="s">
        <v>1154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6</v>
      </c>
      <c r="AU744" s="3" t="s">
        <v>81</v>
      </c>
    </row>
    <row r="745" s="31" customFormat="true" ht="21.75" hidden="false" customHeight="true" outlineLevel="0" collapsed="false">
      <c r="A745" s="24"/>
      <c r="B745" s="25"/>
      <c r="C745" s="207" t="s">
        <v>1156</v>
      </c>
      <c r="D745" s="207" t="s">
        <v>179</v>
      </c>
      <c r="E745" s="208" t="s">
        <v>1157</v>
      </c>
      <c r="F745" s="209" t="s">
        <v>1158</v>
      </c>
      <c r="G745" s="210" t="s">
        <v>195</v>
      </c>
      <c r="H745" s="211" t="n">
        <v>1</v>
      </c>
      <c r="I745" s="212"/>
      <c r="J745" s="213" t="n">
        <f aca="false">ROUND(I745*H745,2)</f>
        <v>0</v>
      </c>
      <c r="K745" s="209" t="s">
        <v>183</v>
      </c>
      <c r="L745" s="30"/>
      <c r="M745" s="214"/>
      <c r="N745" s="215" t="s">
        <v>42</v>
      </c>
      <c r="O745" s="67"/>
      <c r="P745" s="216" t="n">
        <f aca="false">O745*H745</f>
        <v>0</v>
      </c>
      <c r="Q745" s="216" t="n">
        <v>0</v>
      </c>
      <c r="R745" s="216" t="n">
        <f aca="false">Q745*H745</f>
        <v>0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184</v>
      </c>
      <c r="AT745" s="218" t="s">
        <v>179</v>
      </c>
      <c r="AU745" s="218" t="s">
        <v>81</v>
      </c>
      <c r="AY745" s="3" t="s">
        <v>177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79</v>
      </c>
      <c r="BK745" s="219" t="n">
        <f aca="false">ROUND(I745*H745,2)</f>
        <v>0</v>
      </c>
      <c r="BL745" s="3" t="s">
        <v>184</v>
      </c>
      <c r="BM745" s="218" t="s">
        <v>1159</v>
      </c>
    </row>
    <row r="746" s="31" customFormat="true" ht="12.8" hidden="false" customHeight="false" outlineLevel="0" collapsed="false">
      <c r="A746" s="24"/>
      <c r="B746" s="25"/>
      <c r="C746" s="26"/>
      <c r="D746" s="220" t="s">
        <v>186</v>
      </c>
      <c r="E746" s="26"/>
      <c r="F746" s="221" t="s">
        <v>1160</v>
      </c>
      <c r="G746" s="26"/>
      <c r="H746" s="26"/>
      <c r="I746" s="222"/>
      <c r="J746" s="26"/>
      <c r="K746" s="26"/>
      <c r="L746" s="30"/>
      <c r="M746" s="223"/>
      <c r="N746" s="22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86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88" t="s">
        <v>1161</v>
      </c>
      <c r="D747" s="288" t="s">
        <v>451</v>
      </c>
      <c r="E747" s="289" t="s">
        <v>1162</v>
      </c>
      <c r="F747" s="290" t="s">
        <v>1163</v>
      </c>
      <c r="G747" s="291" t="s">
        <v>195</v>
      </c>
      <c r="H747" s="292" t="n">
        <v>1</v>
      </c>
      <c r="I747" s="293"/>
      <c r="J747" s="294" t="n">
        <f aca="false">ROUND(I747*H747,2)</f>
        <v>0</v>
      </c>
      <c r="K747" s="290" t="s">
        <v>196</v>
      </c>
      <c r="L747" s="295"/>
      <c r="M747" s="296"/>
      <c r="N747" s="297" t="s">
        <v>42</v>
      </c>
      <c r="O747" s="67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197</v>
      </c>
      <c r="AT747" s="218" t="s">
        <v>451</v>
      </c>
      <c r="AU747" s="218" t="s">
        <v>81</v>
      </c>
      <c r="AY747" s="3" t="s">
        <v>177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9</v>
      </c>
      <c r="BK747" s="219" t="n">
        <f aca="false">ROUND(I747*H747,2)</f>
        <v>0</v>
      </c>
      <c r="BL747" s="3" t="s">
        <v>184</v>
      </c>
      <c r="BM747" s="218" t="s">
        <v>1164</v>
      </c>
    </row>
    <row r="748" s="31" customFormat="true" ht="12.8" hidden="false" customHeight="false" outlineLevel="0" collapsed="false">
      <c r="A748" s="24"/>
      <c r="B748" s="25"/>
      <c r="C748" s="26"/>
      <c r="D748" s="220" t="s">
        <v>186</v>
      </c>
      <c r="E748" s="26"/>
      <c r="F748" s="221" t="s">
        <v>1163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6</v>
      </c>
      <c r="AU748" s="3" t="s">
        <v>81</v>
      </c>
    </row>
    <row r="749" s="31" customFormat="true" ht="12.8" hidden="false" customHeight="false" outlineLevel="0" collapsed="false">
      <c r="A749" s="24"/>
      <c r="B749" s="25"/>
      <c r="C749" s="26"/>
      <c r="D749" s="220" t="s">
        <v>239</v>
      </c>
      <c r="E749" s="26"/>
      <c r="F749" s="237" t="s">
        <v>1165</v>
      </c>
      <c r="G749" s="26"/>
      <c r="H749" s="26"/>
      <c r="I749" s="222"/>
      <c r="J749" s="26"/>
      <c r="K749" s="26"/>
      <c r="L749" s="30"/>
      <c r="M749" s="223"/>
      <c r="N749" s="22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39</v>
      </c>
      <c r="AU749" s="3" t="s">
        <v>81</v>
      </c>
    </row>
    <row r="750" s="31" customFormat="true" ht="21.75" hidden="false" customHeight="true" outlineLevel="0" collapsed="false">
      <c r="A750" s="24"/>
      <c r="B750" s="25"/>
      <c r="C750" s="207" t="s">
        <v>1166</v>
      </c>
      <c r="D750" s="207" t="s">
        <v>179</v>
      </c>
      <c r="E750" s="208" t="s">
        <v>1167</v>
      </c>
      <c r="F750" s="209" t="s">
        <v>1168</v>
      </c>
      <c r="G750" s="210" t="s">
        <v>195</v>
      </c>
      <c r="H750" s="211" t="n">
        <v>1</v>
      </c>
      <c r="I750" s="212"/>
      <c r="J750" s="213" t="n">
        <f aca="false">ROUND(I750*H750,2)</f>
        <v>0</v>
      </c>
      <c r="K750" s="209" t="s">
        <v>183</v>
      </c>
      <c r="L750" s="30"/>
      <c r="M750" s="214"/>
      <c r="N750" s="215" t="s">
        <v>42</v>
      </c>
      <c r="O750" s="67"/>
      <c r="P750" s="216" t="n">
        <f aca="false">O750*H750</f>
        <v>0</v>
      </c>
      <c r="Q750" s="216" t="n">
        <v>0</v>
      </c>
      <c r="R750" s="216" t="n">
        <f aca="false">Q750*H750</f>
        <v>0</v>
      </c>
      <c r="S750" s="216" t="n">
        <v>0</v>
      </c>
      <c r="T750" s="21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8" t="s">
        <v>184</v>
      </c>
      <c r="AT750" s="218" t="s">
        <v>179</v>
      </c>
      <c r="AU750" s="218" t="s">
        <v>81</v>
      </c>
      <c r="AY750" s="3" t="s">
        <v>177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3" t="s">
        <v>79</v>
      </c>
      <c r="BK750" s="219" t="n">
        <f aca="false">ROUND(I750*H750,2)</f>
        <v>0</v>
      </c>
      <c r="BL750" s="3" t="s">
        <v>184</v>
      </c>
      <c r="BM750" s="218" t="s">
        <v>1169</v>
      </c>
    </row>
    <row r="751" s="31" customFormat="true" ht="12.8" hidden="false" customHeight="false" outlineLevel="0" collapsed="false">
      <c r="A751" s="24"/>
      <c r="B751" s="25"/>
      <c r="C751" s="26"/>
      <c r="D751" s="220" t="s">
        <v>186</v>
      </c>
      <c r="E751" s="26"/>
      <c r="F751" s="221" t="s">
        <v>1170</v>
      </c>
      <c r="G751" s="26"/>
      <c r="H751" s="26"/>
      <c r="I751" s="222"/>
      <c r="J751" s="26"/>
      <c r="K751" s="26"/>
      <c r="L751" s="30"/>
      <c r="M751" s="223"/>
      <c r="N751" s="22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86</v>
      </c>
      <c r="AU751" s="3" t="s">
        <v>81</v>
      </c>
    </row>
    <row r="752" s="31" customFormat="true" ht="16.5" hidden="false" customHeight="true" outlineLevel="0" collapsed="false">
      <c r="A752" s="24"/>
      <c r="B752" s="25"/>
      <c r="C752" s="288" t="s">
        <v>1171</v>
      </c>
      <c r="D752" s="288" t="s">
        <v>451</v>
      </c>
      <c r="E752" s="289" t="s">
        <v>1172</v>
      </c>
      <c r="F752" s="290" t="s">
        <v>1173</v>
      </c>
      <c r="G752" s="291" t="s">
        <v>195</v>
      </c>
      <c r="H752" s="292" t="n">
        <v>1</v>
      </c>
      <c r="I752" s="293"/>
      <c r="J752" s="294" t="n">
        <f aca="false">ROUND(I752*H752,2)</f>
        <v>0</v>
      </c>
      <c r="K752" s="290" t="s">
        <v>196</v>
      </c>
      <c r="L752" s="295"/>
      <c r="M752" s="296"/>
      <c r="N752" s="297" t="s">
        <v>42</v>
      </c>
      <c r="O752" s="67"/>
      <c r="P752" s="216" t="n">
        <f aca="false">O752*H752</f>
        <v>0</v>
      </c>
      <c r="Q752" s="216" t="n">
        <v>0</v>
      </c>
      <c r="R752" s="216" t="n">
        <f aca="false">Q752*H752</f>
        <v>0</v>
      </c>
      <c r="S752" s="216" t="n">
        <v>0</v>
      </c>
      <c r="T752" s="21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8" t="s">
        <v>197</v>
      </c>
      <c r="AT752" s="218" t="s">
        <v>451</v>
      </c>
      <c r="AU752" s="218" t="s">
        <v>81</v>
      </c>
      <c r="AY752" s="3" t="s">
        <v>177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3" t="s">
        <v>79</v>
      </c>
      <c r="BK752" s="219" t="n">
        <f aca="false">ROUND(I752*H752,2)</f>
        <v>0</v>
      </c>
      <c r="BL752" s="3" t="s">
        <v>184</v>
      </c>
      <c r="BM752" s="218" t="s">
        <v>1174</v>
      </c>
    </row>
    <row r="753" s="31" customFormat="true" ht="12.8" hidden="false" customHeight="false" outlineLevel="0" collapsed="false">
      <c r="A753" s="24"/>
      <c r="B753" s="25"/>
      <c r="C753" s="26"/>
      <c r="D753" s="220" t="s">
        <v>186</v>
      </c>
      <c r="E753" s="26"/>
      <c r="F753" s="221" t="s">
        <v>1173</v>
      </c>
      <c r="G753" s="26"/>
      <c r="H753" s="26"/>
      <c r="I753" s="222"/>
      <c r="J753" s="26"/>
      <c r="K753" s="26"/>
      <c r="L753" s="30"/>
      <c r="M753" s="223"/>
      <c r="N753" s="22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6</v>
      </c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20" t="s">
        <v>239</v>
      </c>
      <c r="E754" s="26"/>
      <c r="F754" s="237" t="s">
        <v>1175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39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7" t="s">
        <v>1176</v>
      </c>
      <c r="D755" s="207" t="s">
        <v>179</v>
      </c>
      <c r="E755" s="208" t="s">
        <v>1177</v>
      </c>
      <c r="F755" s="209" t="s">
        <v>1178</v>
      </c>
      <c r="G755" s="210" t="s">
        <v>195</v>
      </c>
      <c r="H755" s="211" t="n">
        <v>1</v>
      </c>
      <c r="I755" s="212"/>
      <c r="J755" s="213" t="n">
        <f aca="false">ROUND(I755*H755,2)</f>
        <v>0</v>
      </c>
      <c r="K755" s="209" t="s">
        <v>183</v>
      </c>
      <c r="L755" s="30"/>
      <c r="M755" s="214"/>
      <c r="N755" s="215" t="s">
        <v>42</v>
      </c>
      <c r="O755" s="67"/>
      <c r="P755" s="216" t="n">
        <f aca="false">O755*H755</f>
        <v>0</v>
      </c>
      <c r="Q755" s="216" t="n">
        <v>0</v>
      </c>
      <c r="R755" s="216" t="n">
        <f aca="false">Q755*H755</f>
        <v>0</v>
      </c>
      <c r="S755" s="216" t="n">
        <v>0</v>
      </c>
      <c r="T755" s="21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8" t="s">
        <v>184</v>
      </c>
      <c r="AT755" s="218" t="s">
        <v>179</v>
      </c>
      <c r="AU755" s="218" t="s">
        <v>81</v>
      </c>
      <c r="AY755" s="3" t="s">
        <v>177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3" t="s">
        <v>79</v>
      </c>
      <c r="BK755" s="219" t="n">
        <f aca="false">ROUND(I755*H755,2)</f>
        <v>0</v>
      </c>
      <c r="BL755" s="3" t="s">
        <v>184</v>
      </c>
      <c r="BM755" s="218" t="s">
        <v>1179</v>
      </c>
    </row>
    <row r="756" s="31" customFormat="true" ht="12.8" hidden="false" customHeight="false" outlineLevel="0" collapsed="false">
      <c r="A756" s="24"/>
      <c r="B756" s="25"/>
      <c r="C756" s="26"/>
      <c r="D756" s="220" t="s">
        <v>186</v>
      </c>
      <c r="E756" s="26"/>
      <c r="F756" s="221" t="s">
        <v>1180</v>
      </c>
      <c r="G756" s="26"/>
      <c r="H756" s="26"/>
      <c r="I756" s="222"/>
      <c r="J756" s="26"/>
      <c r="K756" s="26"/>
      <c r="L756" s="30"/>
      <c r="M756" s="223"/>
      <c r="N756" s="22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86</v>
      </c>
      <c r="AU756" s="3" t="s">
        <v>81</v>
      </c>
    </row>
    <row r="757" s="31" customFormat="true" ht="21.75" hidden="false" customHeight="true" outlineLevel="0" collapsed="false">
      <c r="A757" s="24"/>
      <c r="B757" s="25"/>
      <c r="C757" s="288" t="s">
        <v>1181</v>
      </c>
      <c r="D757" s="288" t="s">
        <v>451</v>
      </c>
      <c r="E757" s="289" t="s">
        <v>1182</v>
      </c>
      <c r="F757" s="290" t="s">
        <v>1183</v>
      </c>
      <c r="G757" s="291" t="s">
        <v>195</v>
      </c>
      <c r="H757" s="292" t="n">
        <v>1</v>
      </c>
      <c r="I757" s="293"/>
      <c r="J757" s="294" t="n">
        <f aca="false">ROUND(I757*H757,2)</f>
        <v>0</v>
      </c>
      <c r="K757" s="290" t="s">
        <v>183</v>
      </c>
      <c r="L757" s="295"/>
      <c r="M757" s="296"/>
      <c r="N757" s="297" t="s">
        <v>42</v>
      </c>
      <c r="O757" s="67"/>
      <c r="P757" s="216" t="n">
        <f aca="false">O757*H757</f>
        <v>0</v>
      </c>
      <c r="Q757" s="216" t="n">
        <v>0.0195</v>
      </c>
      <c r="R757" s="216" t="n">
        <f aca="false">Q757*H757</f>
        <v>0.0195</v>
      </c>
      <c r="S757" s="216" t="n">
        <v>0</v>
      </c>
      <c r="T757" s="21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8" t="s">
        <v>197</v>
      </c>
      <c r="AT757" s="218" t="s">
        <v>451</v>
      </c>
      <c r="AU757" s="218" t="s">
        <v>81</v>
      </c>
      <c r="AY757" s="3" t="s">
        <v>177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3" t="s">
        <v>79</v>
      </c>
      <c r="BK757" s="219" t="n">
        <f aca="false">ROUND(I757*H757,2)</f>
        <v>0</v>
      </c>
      <c r="BL757" s="3" t="s">
        <v>184</v>
      </c>
      <c r="BM757" s="218" t="s">
        <v>1184</v>
      </c>
    </row>
    <row r="758" s="31" customFormat="true" ht="12.8" hidden="false" customHeight="false" outlineLevel="0" collapsed="false">
      <c r="A758" s="24"/>
      <c r="B758" s="25"/>
      <c r="C758" s="26"/>
      <c r="D758" s="220" t="s">
        <v>186</v>
      </c>
      <c r="E758" s="26"/>
      <c r="F758" s="221" t="s">
        <v>1183</v>
      </c>
      <c r="G758" s="26"/>
      <c r="H758" s="26"/>
      <c r="I758" s="222"/>
      <c r="J758" s="26"/>
      <c r="K758" s="26"/>
      <c r="L758" s="30"/>
      <c r="M758" s="223"/>
      <c r="N758" s="22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86</v>
      </c>
      <c r="AU758" s="3" t="s">
        <v>81</v>
      </c>
    </row>
    <row r="759" s="31" customFormat="true" ht="16.5" hidden="false" customHeight="true" outlineLevel="0" collapsed="false">
      <c r="A759" s="24"/>
      <c r="B759" s="25"/>
      <c r="C759" s="207" t="s">
        <v>1185</v>
      </c>
      <c r="D759" s="207" t="s">
        <v>179</v>
      </c>
      <c r="E759" s="208" t="s">
        <v>1186</v>
      </c>
      <c r="F759" s="209" t="s">
        <v>1187</v>
      </c>
      <c r="G759" s="210" t="s">
        <v>195</v>
      </c>
      <c r="H759" s="211" t="n">
        <v>4</v>
      </c>
      <c r="I759" s="212"/>
      <c r="J759" s="213" t="n">
        <f aca="false">ROUND(I759*H759,2)</f>
        <v>0</v>
      </c>
      <c r="K759" s="209" t="s">
        <v>196</v>
      </c>
      <c r="L759" s="30"/>
      <c r="M759" s="214"/>
      <c r="N759" s="215" t="s">
        <v>42</v>
      </c>
      <c r="O759" s="67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184</v>
      </c>
      <c r="AT759" s="218" t="s">
        <v>179</v>
      </c>
      <c r="AU759" s="218" t="s">
        <v>81</v>
      </c>
      <c r="AY759" s="3" t="s">
        <v>177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79</v>
      </c>
      <c r="BK759" s="219" t="n">
        <f aca="false">ROUND(I759*H759,2)</f>
        <v>0</v>
      </c>
      <c r="BL759" s="3" t="s">
        <v>184</v>
      </c>
      <c r="BM759" s="218" t="s">
        <v>1188</v>
      </c>
    </row>
    <row r="760" s="31" customFormat="true" ht="12.8" hidden="false" customHeight="false" outlineLevel="0" collapsed="false">
      <c r="A760" s="24"/>
      <c r="B760" s="25"/>
      <c r="C760" s="26"/>
      <c r="D760" s="220" t="s">
        <v>186</v>
      </c>
      <c r="E760" s="26"/>
      <c r="F760" s="221" t="s">
        <v>1187</v>
      </c>
      <c r="G760" s="26"/>
      <c r="H760" s="26"/>
      <c r="I760" s="222"/>
      <c r="J760" s="26"/>
      <c r="K760" s="26"/>
      <c r="L760" s="30"/>
      <c r="M760" s="223"/>
      <c r="N760" s="22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86</v>
      </c>
      <c r="AU760" s="3" t="s">
        <v>81</v>
      </c>
    </row>
    <row r="761" s="31" customFormat="true" ht="16.5" hidden="false" customHeight="true" outlineLevel="0" collapsed="false">
      <c r="A761" s="24"/>
      <c r="B761" s="25"/>
      <c r="C761" s="207" t="s">
        <v>1189</v>
      </c>
      <c r="D761" s="207" t="s">
        <v>179</v>
      </c>
      <c r="E761" s="208" t="s">
        <v>1190</v>
      </c>
      <c r="F761" s="209" t="s">
        <v>1191</v>
      </c>
      <c r="G761" s="210" t="s">
        <v>195</v>
      </c>
      <c r="H761" s="211" t="n">
        <v>2</v>
      </c>
      <c r="I761" s="212"/>
      <c r="J761" s="213" t="n">
        <f aca="false">ROUND(I761*H761,2)</f>
        <v>0</v>
      </c>
      <c r="K761" s="209" t="s">
        <v>183</v>
      </c>
      <c r="L761" s="30"/>
      <c r="M761" s="214"/>
      <c r="N761" s="215" t="s">
        <v>42</v>
      </c>
      <c r="O761" s="67"/>
      <c r="P761" s="216" t="n">
        <f aca="false">O761*H761</f>
        <v>0</v>
      </c>
      <c r="Q761" s="216" t="n">
        <v>0</v>
      </c>
      <c r="R761" s="216" t="n">
        <f aca="false">Q761*H761</f>
        <v>0</v>
      </c>
      <c r="S761" s="216" t="n">
        <v>0</v>
      </c>
      <c r="T761" s="21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8" t="s">
        <v>184</v>
      </c>
      <c r="AT761" s="218" t="s">
        <v>179</v>
      </c>
      <c r="AU761" s="218" t="s">
        <v>81</v>
      </c>
      <c r="AY761" s="3" t="s">
        <v>177</v>
      </c>
      <c r="BE761" s="219" t="n">
        <f aca="false">IF(N761="základní",J761,0)</f>
        <v>0</v>
      </c>
      <c r="BF761" s="219" t="n">
        <f aca="false">IF(N761="snížená",J761,0)</f>
        <v>0</v>
      </c>
      <c r="BG761" s="219" t="n">
        <f aca="false">IF(N761="zákl. přenesená",J761,0)</f>
        <v>0</v>
      </c>
      <c r="BH761" s="219" t="n">
        <f aca="false">IF(N761="sníž. přenesená",J761,0)</f>
        <v>0</v>
      </c>
      <c r="BI761" s="219" t="n">
        <f aca="false">IF(N761="nulová",J761,0)</f>
        <v>0</v>
      </c>
      <c r="BJ761" s="3" t="s">
        <v>79</v>
      </c>
      <c r="BK761" s="219" t="n">
        <f aca="false">ROUND(I761*H761,2)</f>
        <v>0</v>
      </c>
      <c r="BL761" s="3" t="s">
        <v>184</v>
      </c>
      <c r="BM761" s="218" t="s">
        <v>1192</v>
      </c>
    </row>
    <row r="762" s="31" customFormat="true" ht="12.8" hidden="false" customHeight="false" outlineLevel="0" collapsed="false">
      <c r="A762" s="24"/>
      <c r="B762" s="25"/>
      <c r="C762" s="26"/>
      <c r="D762" s="220" t="s">
        <v>186</v>
      </c>
      <c r="E762" s="26"/>
      <c r="F762" s="221" t="s">
        <v>1193</v>
      </c>
      <c r="G762" s="26"/>
      <c r="H762" s="26"/>
      <c r="I762" s="222"/>
      <c r="J762" s="26"/>
      <c r="K762" s="26"/>
      <c r="L762" s="30"/>
      <c r="M762" s="223"/>
      <c r="N762" s="22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86</v>
      </c>
      <c r="AU762" s="3" t="s">
        <v>81</v>
      </c>
    </row>
    <row r="763" s="31" customFormat="true" ht="16.5" hidden="false" customHeight="true" outlineLevel="0" collapsed="false">
      <c r="A763" s="24"/>
      <c r="B763" s="25"/>
      <c r="C763" s="288" t="s">
        <v>1194</v>
      </c>
      <c r="D763" s="288" t="s">
        <v>451</v>
      </c>
      <c r="E763" s="289" t="s">
        <v>1195</v>
      </c>
      <c r="F763" s="290" t="s">
        <v>1196</v>
      </c>
      <c r="G763" s="291" t="s">
        <v>195</v>
      </c>
      <c r="H763" s="292" t="n">
        <v>2</v>
      </c>
      <c r="I763" s="293"/>
      <c r="J763" s="294" t="n">
        <f aca="false">ROUND(I763*H763,2)</f>
        <v>0</v>
      </c>
      <c r="K763" s="290" t="s">
        <v>196</v>
      </c>
      <c r="L763" s="295"/>
      <c r="M763" s="296"/>
      <c r="N763" s="297" t="s">
        <v>42</v>
      </c>
      <c r="O763" s="67"/>
      <c r="P763" s="216" t="n">
        <f aca="false">O763*H763</f>
        <v>0</v>
      </c>
      <c r="Q763" s="216" t="n">
        <v>0.0047</v>
      </c>
      <c r="R763" s="216" t="n">
        <f aca="false">Q763*H763</f>
        <v>0.0094</v>
      </c>
      <c r="S763" s="216" t="n">
        <v>0</v>
      </c>
      <c r="T763" s="21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8" t="s">
        <v>197</v>
      </c>
      <c r="AT763" s="218" t="s">
        <v>451</v>
      </c>
      <c r="AU763" s="218" t="s">
        <v>81</v>
      </c>
      <c r="AY763" s="3" t="s">
        <v>177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3" t="s">
        <v>79</v>
      </c>
      <c r="BK763" s="219" t="n">
        <f aca="false">ROUND(I763*H763,2)</f>
        <v>0</v>
      </c>
      <c r="BL763" s="3" t="s">
        <v>184</v>
      </c>
      <c r="BM763" s="218" t="s">
        <v>1197</v>
      </c>
    </row>
    <row r="764" s="31" customFormat="true" ht="12.8" hidden="false" customHeight="false" outlineLevel="0" collapsed="false">
      <c r="A764" s="24"/>
      <c r="B764" s="25"/>
      <c r="C764" s="26"/>
      <c r="D764" s="220" t="s">
        <v>186</v>
      </c>
      <c r="E764" s="26"/>
      <c r="F764" s="221" t="s">
        <v>1196</v>
      </c>
      <c r="G764" s="26"/>
      <c r="H764" s="26"/>
      <c r="I764" s="222"/>
      <c r="J764" s="26"/>
      <c r="K764" s="26"/>
      <c r="L764" s="30"/>
      <c r="M764" s="223"/>
      <c r="N764" s="22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6</v>
      </c>
      <c r="AU764" s="3" t="s">
        <v>81</v>
      </c>
    </row>
    <row r="765" s="31" customFormat="true" ht="21.75" hidden="false" customHeight="true" outlineLevel="0" collapsed="false">
      <c r="A765" s="24"/>
      <c r="B765" s="25"/>
      <c r="C765" s="207" t="s">
        <v>1198</v>
      </c>
      <c r="D765" s="207" t="s">
        <v>179</v>
      </c>
      <c r="E765" s="208" t="s">
        <v>1199</v>
      </c>
      <c r="F765" s="209" t="s">
        <v>1200</v>
      </c>
      <c r="G765" s="210" t="s">
        <v>195</v>
      </c>
      <c r="H765" s="211" t="n">
        <v>1</v>
      </c>
      <c r="I765" s="212"/>
      <c r="J765" s="213" t="n">
        <f aca="false">ROUND(I765*H765,2)</f>
        <v>0</v>
      </c>
      <c r="K765" s="209" t="s">
        <v>196</v>
      </c>
      <c r="L765" s="30"/>
      <c r="M765" s="214"/>
      <c r="N765" s="215" t="s">
        <v>42</v>
      </c>
      <c r="O765" s="67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184</v>
      </c>
      <c r="AT765" s="218" t="s">
        <v>179</v>
      </c>
      <c r="AU765" s="218" t="s">
        <v>81</v>
      </c>
      <c r="AY765" s="3" t="s">
        <v>177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9</v>
      </c>
      <c r="BK765" s="219" t="n">
        <f aca="false">ROUND(I765*H765,2)</f>
        <v>0</v>
      </c>
      <c r="BL765" s="3" t="s">
        <v>184</v>
      </c>
      <c r="BM765" s="218" t="s">
        <v>1201</v>
      </c>
    </row>
    <row r="766" s="31" customFormat="true" ht="12.8" hidden="false" customHeight="false" outlineLevel="0" collapsed="false">
      <c r="A766" s="24"/>
      <c r="B766" s="25"/>
      <c r="C766" s="26"/>
      <c r="D766" s="220" t="s">
        <v>186</v>
      </c>
      <c r="E766" s="26"/>
      <c r="F766" s="221" t="s">
        <v>1200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6</v>
      </c>
      <c r="AU766" s="3" t="s">
        <v>81</v>
      </c>
    </row>
    <row r="767" s="31" customFormat="true" ht="12.8" hidden="false" customHeight="false" outlineLevel="0" collapsed="false">
      <c r="A767" s="24"/>
      <c r="B767" s="25"/>
      <c r="C767" s="26"/>
      <c r="D767" s="220" t="s">
        <v>239</v>
      </c>
      <c r="E767" s="26"/>
      <c r="F767" s="237" t="s">
        <v>1202</v>
      </c>
      <c r="G767" s="26"/>
      <c r="H767" s="26"/>
      <c r="I767" s="222"/>
      <c r="J767" s="26"/>
      <c r="K767" s="26"/>
      <c r="L767" s="30"/>
      <c r="M767" s="223"/>
      <c r="N767" s="22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39</v>
      </c>
      <c r="AU767" s="3" t="s">
        <v>81</v>
      </c>
    </row>
    <row r="768" s="31" customFormat="true" ht="16.5" hidden="false" customHeight="true" outlineLevel="0" collapsed="false">
      <c r="A768" s="24"/>
      <c r="B768" s="25"/>
      <c r="C768" s="207" t="s">
        <v>1203</v>
      </c>
      <c r="D768" s="207" t="s">
        <v>179</v>
      </c>
      <c r="E768" s="208" t="s">
        <v>1204</v>
      </c>
      <c r="F768" s="209" t="s">
        <v>1205</v>
      </c>
      <c r="G768" s="210" t="s">
        <v>195</v>
      </c>
      <c r="H768" s="211" t="n">
        <v>2</v>
      </c>
      <c r="I768" s="212"/>
      <c r="J768" s="213" t="n">
        <f aca="false">ROUND(I768*H768,2)</f>
        <v>0</v>
      </c>
      <c r="K768" s="209" t="s">
        <v>196</v>
      </c>
      <c r="L768" s="30"/>
      <c r="M768" s="214"/>
      <c r="N768" s="215" t="s">
        <v>42</v>
      </c>
      <c r="O768" s="67"/>
      <c r="P768" s="216" t="n">
        <f aca="false">O768*H768</f>
        <v>0</v>
      </c>
      <c r="Q768" s="216" t="n">
        <v>0</v>
      </c>
      <c r="R768" s="216" t="n">
        <f aca="false">Q768*H768</f>
        <v>0</v>
      </c>
      <c r="S768" s="216" t="n">
        <v>0</v>
      </c>
      <c r="T768" s="21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8" t="s">
        <v>184</v>
      </c>
      <c r="AT768" s="218" t="s">
        <v>179</v>
      </c>
      <c r="AU768" s="218" t="s">
        <v>81</v>
      </c>
      <c r="AY768" s="3" t="s">
        <v>177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3" t="s">
        <v>79</v>
      </c>
      <c r="BK768" s="219" t="n">
        <f aca="false">ROUND(I768*H768,2)</f>
        <v>0</v>
      </c>
      <c r="BL768" s="3" t="s">
        <v>184</v>
      </c>
      <c r="BM768" s="218" t="s">
        <v>1206</v>
      </c>
    </row>
    <row r="769" s="31" customFormat="true" ht="12.8" hidden="false" customHeight="false" outlineLevel="0" collapsed="false">
      <c r="A769" s="24"/>
      <c r="B769" s="25"/>
      <c r="C769" s="26"/>
      <c r="D769" s="220" t="s">
        <v>186</v>
      </c>
      <c r="E769" s="26"/>
      <c r="F769" s="221" t="s">
        <v>1205</v>
      </c>
      <c r="G769" s="26"/>
      <c r="H769" s="26"/>
      <c r="I769" s="222"/>
      <c r="J769" s="26"/>
      <c r="K769" s="26"/>
      <c r="L769" s="30"/>
      <c r="M769" s="223"/>
      <c r="N769" s="22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86</v>
      </c>
      <c r="AU769" s="3" t="s">
        <v>81</v>
      </c>
    </row>
    <row r="770" s="31" customFormat="true" ht="12.8" hidden="false" customHeight="false" outlineLevel="0" collapsed="false">
      <c r="A770" s="24"/>
      <c r="B770" s="25"/>
      <c r="C770" s="26"/>
      <c r="D770" s="220" t="s">
        <v>239</v>
      </c>
      <c r="E770" s="26"/>
      <c r="F770" s="237" t="s">
        <v>1207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39</v>
      </c>
      <c r="AU770" s="3" t="s">
        <v>81</v>
      </c>
    </row>
    <row r="771" s="31" customFormat="true" ht="16.5" hidden="false" customHeight="true" outlineLevel="0" collapsed="false">
      <c r="A771" s="24"/>
      <c r="B771" s="25"/>
      <c r="C771" s="207" t="s">
        <v>1208</v>
      </c>
      <c r="D771" s="207" t="s">
        <v>179</v>
      </c>
      <c r="E771" s="208" t="s">
        <v>1209</v>
      </c>
      <c r="F771" s="209" t="s">
        <v>1210</v>
      </c>
      <c r="G771" s="210" t="s">
        <v>195</v>
      </c>
      <c r="H771" s="211" t="n">
        <v>11</v>
      </c>
      <c r="I771" s="212"/>
      <c r="J771" s="213" t="n">
        <f aca="false">ROUND(I771*H771,2)</f>
        <v>0</v>
      </c>
      <c r="K771" s="209" t="s">
        <v>196</v>
      </c>
      <c r="L771" s="30"/>
      <c r="M771" s="214"/>
      <c r="N771" s="215" t="s">
        <v>42</v>
      </c>
      <c r="O771" s="67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</v>
      </c>
      <c r="T771" s="21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184</v>
      </c>
      <c r="AT771" s="218" t="s">
        <v>179</v>
      </c>
      <c r="AU771" s="218" t="s">
        <v>81</v>
      </c>
      <c r="AY771" s="3" t="s">
        <v>177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79</v>
      </c>
      <c r="BK771" s="219" t="n">
        <f aca="false">ROUND(I771*H771,2)</f>
        <v>0</v>
      </c>
      <c r="BL771" s="3" t="s">
        <v>184</v>
      </c>
      <c r="BM771" s="218" t="s">
        <v>1211</v>
      </c>
    </row>
    <row r="772" s="31" customFormat="true" ht="12.8" hidden="false" customHeight="false" outlineLevel="0" collapsed="false">
      <c r="A772" s="24"/>
      <c r="B772" s="25"/>
      <c r="C772" s="26"/>
      <c r="D772" s="220" t="s">
        <v>186</v>
      </c>
      <c r="E772" s="26"/>
      <c r="F772" s="221" t="s">
        <v>1210</v>
      </c>
      <c r="G772" s="26"/>
      <c r="H772" s="26"/>
      <c r="I772" s="222"/>
      <c r="J772" s="26"/>
      <c r="K772" s="26"/>
      <c r="L772" s="30"/>
      <c r="M772" s="223"/>
      <c r="N772" s="22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6</v>
      </c>
      <c r="AU772" s="3" t="s">
        <v>81</v>
      </c>
    </row>
    <row r="773" s="31" customFormat="true" ht="12.8" hidden="false" customHeight="false" outlineLevel="0" collapsed="false">
      <c r="A773" s="24"/>
      <c r="B773" s="25"/>
      <c r="C773" s="26"/>
      <c r="D773" s="220" t="s">
        <v>239</v>
      </c>
      <c r="E773" s="26"/>
      <c r="F773" s="237" t="s">
        <v>1212</v>
      </c>
      <c r="G773" s="26"/>
      <c r="H773" s="26"/>
      <c r="I773" s="222"/>
      <c r="J773" s="26"/>
      <c r="K773" s="26"/>
      <c r="L773" s="30"/>
      <c r="M773" s="223"/>
      <c r="N773" s="22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39</v>
      </c>
      <c r="AU773" s="3" t="s">
        <v>81</v>
      </c>
    </row>
    <row r="774" s="31" customFormat="true" ht="16.5" hidden="false" customHeight="true" outlineLevel="0" collapsed="false">
      <c r="A774" s="24"/>
      <c r="B774" s="25"/>
      <c r="C774" s="207" t="s">
        <v>1213</v>
      </c>
      <c r="D774" s="207" t="s">
        <v>179</v>
      </c>
      <c r="E774" s="208" t="s">
        <v>1214</v>
      </c>
      <c r="F774" s="209" t="s">
        <v>1215</v>
      </c>
      <c r="G774" s="210" t="s">
        <v>195</v>
      </c>
      <c r="H774" s="211" t="n">
        <v>1</v>
      </c>
      <c r="I774" s="212"/>
      <c r="J774" s="213" t="n">
        <f aca="false">ROUND(I774*H774,2)</f>
        <v>0</v>
      </c>
      <c r="K774" s="209" t="s">
        <v>196</v>
      </c>
      <c r="L774" s="30"/>
      <c r="M774" s="214"/>
      <c r="N774" s="215" t="s">
        <v>42</v>
      </c>
      <c r="O774" s="67"/>
      <c r="P774" s="216" t="n">
        <f aca="false">O774*H774</f>
        <v>0</v>
      </c>
      <c r="Q774" s="216" t="n">
        <v>0</v>
      </c>
      <c r="R774" s="216" t="n">
        <f aca="false">Q774*H774</f>
        <v>0</v>
      </c>
      <c r="S774" s="216" t="n">
        <v>0</v>
      </c>
      <c r="T774" s="21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8" t="s">
        <v>184</v>
      </c>
      <c r="AT774" s="218" t="s">
        <v>179</v>
      </c>
      <c r="AU774" s="218" t="s">
        <v>81</v>
      </c>
      <c r="AY774" s="3" t="s">
        <v>177</v>
      </c>
      <c r="BE774" s="219" t="n">
        <f aca="false">IF(N774="základní",J774,0)</f>
        <v>0</v>
      </c>
      <c r="BF774" s="219" t="n">
        <f aca="false">IF(N774="snížená",J774,0)</f>
        <v>0</v>
      </c>
      <c r="BG774" s="219" t="n">
        <f aca="false">IF(N774="zákl. přenesená",J774,0)</f>
        <v>0</v>
      </c>
      <c r="BH774" s="219" t="n">
        <f aca="false">IF(N774="sníž. přenesená",J774,0)</f>
        <v>0</v>
      </c>
      <c r="BI774" s="219" t="n">
        <f aca="false">IF(N774="nulová",J774,0)</f>
        <v>0</v>
      </c>
      <c r="BJ774" s="3" t="s">
        <v>79</v>
      </c>
      <c r="BK774" s="219" t="n">
        <f aca="false">ROUND(I774*H774,2)</f>
        <v>0</v>
      </c>
      <c r="BL774" s="3" t="s">
        <v>184</v>
      </c>
      <c r="BM774" s="218" t="s">
        <v>1216</v>
      </c>
    </row>
    <row r="775" s="31" customFormat="true" ht="12.8" hidden="false" customHeight="false" outlineLevel="0" collapsed="false">
      <c r="A775" s="24"/>
      <c r="B775" s="25"/>
      <c r="C775" s="26"/>
      <c r="D775" s="220" t="s">
        <v>186</v>
      </c>
      <c r="E775" s="26"/>
      <c r="F775" s="221" t="s">
        <v>1215</v>
      </c>
      <c r="G775" s="26"/>
      <c r="H775" s="26"/>
      <c r="I775" s="222"/>
      <c r="J775" s="26"/>
      <c r="K775" s="26"/>
      <c r="L775" s="30"/>
      <c r="M775" s="223"/>
      <c r="N775" s="22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86</v>
      </c>
      <c r="AU775" s="3" t="s">
        <v>81</v>
      </c>
    </row>
    <row r="776" s="31" customFormat="true" ht="12.8" hidden="false" customHeight="false" outlineLevel="0" collapsed="false">
      <c r="A776" s="24"/>
      <c r="B776" s="25"/>
      <c r="C776" s="26"/>
      <c r="D776" s="220" t="s">
        <v>239</v>
      </c>
      <c r="E776" s="26"/>
      <c r="F776" s="237" t="s">
        <v>1217</v>
      </c>
      <c r="G776" s="26"/>
      <c r="H776" s="26"/>
      <c r="I776" s="222"/>
      <c r="J776" s="26"/>
      <c r="K776" s="26"/>
      <c r="L776" s="30"/>
      <c r="M776" s="223"/>
      <c r="N776" s="22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39</v>
      </c>
      <c r="AU776" s="3" t="s">
        <v>81</v>
      </c>
    </row>
    <row r="777" s="31" customFormat="true" ht="16.5" hidden="false" customHeight="true" outlineLevel="0" collapsed="false">
      <c r="A777" s="24"/>
      <c r="B777" s="25"/>
      <c r="C777" s="207" t="s">
        <v>1218</v>
      </c>
      <c r="D777" s="207" t="s">
        <v>179</v>
      </c>
      <c r="E777" s="208" t="s">
        <v>1219</v>
      </c>
      <c r="F777" s="209" t="s">
        <v>1220</v>
      </c>
      <c r="G777" s="210" t="s">
        <v>195</v>
      </c>
      <c r="H777" s="211" t="n">
        <v>2</v>
      </c>
      <c r="I777" s="212"/>
      <c r="J777" s="213" t="n">
        <f aca="false">ROUND(I777*H777,2)</f>
        <v>0</v>
      </c>
      <c r="K777" s="209" t="s">
        <v>183</v>
      </c>
      <c r="L777" s="30"/>
      <c r="M777" s="214"/>
      <c r="N777" s="215" t="s">
        <v>42</v>
      </c>
      <c r="O777" s="67"/>
      <c r="P777" s="216" t="n">
        <f aca="false">O777*H777</f>
        <v>0</v>
      </c>
      <c r="Q777" s="216" t="n">
        <v>0</v>
      </c>
      <c r="R777" s="216" t="n">
        <f aca="false">Q777*H777</f>
        <v>0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184</v>
      </c>
      <c r="AT777" s="218" t="s">
        <v>179</v>
      </c>
      <c r="AU777" s="218" t="s">
        <v>81</v>
      </c>
      <c r="AY777" s="3" t="s">
        <v>177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79</v>
      </c>
      <c r="BK777" s="219" t="n">
        <f aca="false">ROUND(I777*H777,2)</f>
        <v>0</v>
      </c>
      <c r="BL777" s="3" t="s">
        <v>184</v>
      </c>
      <c r="BM777" s="218" t="s">
        <v>1221</v>
      </c>
    </row>
    <row r="778" s="31" customFormat="true" ht="12.8" hidden="false" customHeight="false" outlineLevel="0" collapsed="false">
      <c r="A778" s="24"/>
      <c r="B778" s="25"/>
      <c r="C778" s="26"/>
      <c r="D778" s="220" t="s">
        <v>186</v>
      </c>
      <c r="E778" s="26"/>
      <c r="F778" s="221" t="s">
        <v>1222</v>
      </c>
      <c r="G778" s="26"/>
      <c r="H778" s="26"/>
      <c r="I778" s="222"/>
      <c r="J778" s="26"/>
      <c r="K778" s="26"/>
      <c r="L778" s="30"/>
      <c r="M778" s="223"/>
      <c r="N778" s="22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86</v>
      </c>
      <c r="AU778" s="3" t="s">
        <v>81</v>
      </c>
    </row>
    <row r="779" s="31" customFormat="true" ht="16.5" hidden="false" customHeight="true" outlineLevel="0" collapsed="false">
      <c r="A779" s="24"/>
      <c r="B779" s="25"/>
      <c r="C779" s="207" t="s">
        <v>976</v>
      </c>
      <c r="D779" s="207" t="s">
        <v>179</v>
      </c>
      <c r="E779" s="208" t="s">
        <v>1223</v>
      </c>
      <c r="F779" s="209" t="s">
        <v>1224</v>
      </c>
      <c r="G779" s="210" t="s">
        <v>195</v>
      </c>
      <c r="H779" s="211" t="n">
        <v>3</v>
      </c>
      <c r="I779" s="212"/>
      <c r="J779" s="213" t="n">
        <f aca="false">ROUND(I779*H779,2)</f>
        <v>0</v>
      </c>
      <c r="K779" s="209" t="s">
        <v>183</v>
      </c>
      <c r="L779" s="30"/>
      <c r="M779" s="214"/>
      <c r="N779" s="215" t="s">
        <v>42</v>
      </c>
      <c r="O779" s="67"/>
      <c r="P779" s="216" t="n">
        <f aca="false">O779*H779</f>
        <v>0</v>
      </c>
      <c r="Q779" s="216" t="n">
        <v>0</v>
      </c>
      <c r="R779" s="216" t="n">
        <f aca="false">Q779*H779</f>
        <v>0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184</v>
      </c>
      <c r="AT779" s="218" t="s">
        <v>179</v>
      </c>
      <c r="AU779" s="218" t="s">
        <v>81</v>
      </c>
      <c r="AY779" s="3" t="s">
        <v>177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9</v>
      </c>
      <c r="BK779" s="219" t="n">
        <f aca="false">ROUND(I779*H779,2)</f>
        <v>0</v>
      </c>
      <c r="BL779" s="3" t="s">
        <v>184</v>
      </c>
      <c r="BM779" s="218" t="s">
        <v>1225</v>
      </c>
    </row>
    <row r="780" s="31" customFormat="true" ht="12.8" hidden="false" customHeight="false" outlineLevel="0" collapsed="false">
      <c r="A780" s="24"/>
      <c r="B780" s="25"/>
      <c r="C780" s="26"/>
      <c r="D780" s="220" t="s">
        <v>186</v>
      </c>
      <c r="E780" s="26"/>
      <c r="F780" s="221" t="s">
        <v>1226</v>
      </c>
      <c r="G780" s="26"/>
      <c r="H780" s="26"/>
      <c r="I780" s="222"/>
      <c r="J780" s="26"/>
      <c r="K780" s="26"/>
      <c r="L780" s="30"/>
      <c r="M780" s="223"/>
      <c r="N780" s="22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6</v>
      </c>
      <c r="AU780" s="3" t="s">
        <v>81</v>
      </c>
    </row>
    <row r="781" s="31" customFormat="true" ht="16.5" hidden="false" customHeight="true" outlineLevel="0" collapsed="false">
      <c r="A781" s="24"/>
      <c r="B781" s="25"/>
      <c r="C781" s="288" t="s">
        <v>1227</v>
      </c>
      <c r="D781" s="288" t="s">
        <v>451</v>
      </c>
      <c r="E781" s="289" t="s">
        <v>1228</v>
      </c>
      <c r="F781" s="290" t="s">
        <v>1229</v>
      </c>
      <c r="G781" s="291" t="s">
        <v>345</v>
      </c>
      <c r="H781" s="292" t="n">
        <v>8.175</v>
      </c>
      <c r="I781" s="293"/>
      <c r="J781" s="294" t="n">
        <f aca="false">ROUND(I781*H781,2)</f>
        <v>0</v>
      </c>
      <c r="K781" s="290" t="s">
        <v>183</v>
      </c>
      <c r="L781" s="295"/>
      <c r="M781" s="296"/>
      <c r="N781" s="297" t="s">
        <v>42</v>
      </c>
      <c r="O781" s="67"/>
      <c r="P781" s="216" t="n">
        <f aca="false">O781*H781</f>
        <v>0</v>
      </c>
      <c r="Q781" s="216" t="n">
        <v>0.003</v>
      </c>
      <c r="R781" s="216" t="n">
        <f aca="false">Q781*H781</f>
        <v>0.024525</v>
      </c>
      <c r="S781" s="216" t="n">
        <v>0</v>
      </c>
      <c r="T781" s="21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8" t="s">
        <v>197</v>
      </c>
      <c r="AT781" s="218" t="s">
        <v>451</v>
      </c>
      <c r="AU781" s="218" t="s">
        <v>81</v>
      </c>
      <c r="AY781" s="3" t="s">
        <v>177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3" t="s">
        <v>79</v>
      </c>
      <c r="BK781" s="219" t="n">
        <f aca="false">ROUND(I781*H781,2)</f>
        <v>0</v>
      </c>
      <c r="BL781" s="3" t="s">
        <v>184</v>
      </c>
      <c r="BM781" s="218" t="s">
        <v>1230</v>
      </c>
    </row>
    <row r="782" s="31" customFormat="true" ht="12.8" hidden="false" customHeight="false" outlineLevel="0" collapsed="false">
      <c r="A782" s="24"/>
      <c r="B782" s="25"/>
      <c r="C782" s="26"/>
      <c r="D782" s="220" t="s">
        <v>186</v>
      </c>
      <c r="E782" s="26"/>
      <c r="F782" s="221" t="s">
        <v>1229</v>
      </c>
      <c r="G782" s="26"/>
      <c r="H782" s="26"/>
      <c r="I782" s="222"/>
      <c r="J782" s="26"/>
      <c r="K782" s="26"/>
      <c r="L782" s="30"/>
      <c r="M782" s="223"/>
      <c r="N782" s="22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86</v>
      </c>
      <c r="AU782" s="3" t="s">
        <v>81</v>
      </c>
    </row>
    <row r="783" s="225" customFormat="true" ht="12.8" hidden="false" customHeight="false" outlineLevel="0" collapsed="false">
      <c r="B783" s="226"/>
      <c r="C783" s="227"/>
      <c r="D783" s="220" t="s">
        <v>188</v>
      </c>
      <c r="E783" s="228"/>
      <c r="F783" s="229" t="s">
        <v>1231</v>
      </c>
      <c r="G783" s="227"/>
      <c r="H783" s="230" t="n">
        <v>8.175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88</v>
      </c>
      <c r="AU783" s="236" t="s">
        <v>81</v>
      </c>
      <c r="AV783" s="225" t="s">
        <v>81</v>
      </c>
      <c r="AW783" s="225" t="s">
        <v>32</v>
      </c>
      <c r="AX783" s="225" t="s">
        <v>79</v>
      </c>
      <c r="AY783" s="236" t="s">
        <v>177</v>
      </c>
    </row>
    <row r="784" s="31" customFormat="true" ht="16.5" hidden="false" customHeight="true" outlineLevel="0" collapsed="false">
      <c r="A784" s="24"/>
      <c r="B784" s="25"/>
      <c r="C784" s="288" t="s">
        <v>980</v>
      </c>
      <c r="D784" s="288" t="s">
        <v>451</v>
      </c>
      <c r="E784" s="289" t="s">
        <v>1232</v>
      </c>
      <c r="F784" s="290" t="s">
        <v>1233</v>
      </c>
      <c r="G784" s="291" t="s">
        <v>195</v>
      </c>
      <c r="H784" s="292" t="n">
        <v>10</v>
      </c>
      <c r="I784" s="293"/>
      <c r="J784" s="294" t="n">
        <f aca="false">ROUND(I784*H784,2)</f>
        <v>0</v>
      </c>
      <c r="K784" s="290" t="s">
        <v>183</v>
      </c>
      <c r="L784" s="295"/>
      <c r="M784" s="296"/>
      <c r="N784" s="297" t="s">
        <v>42</v>
      </c>
      <c r="O784" s="67"/>
      <c r="P784" s="216" t="n">
        <f aca="false">O784*H784</f>
        <v>0</v>
      </c>
      <c r="Q784" s="216" t="n">
        <v>6E-005</v>
      </c>
      <c r="R784" s="216" t="n">
        <f aca="false">Q784*H784</f>
        <v>0.0006</v>
      </c>
      <c r="S784" s="216" t="n">
        <v>0</v>
      </c>
      <c r="T784" s="21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8" t="s">
        <v>197</v>
      </c>
      <c r="AT784" s="218" t="s">
        <v>451</v>
      </c>
      <c r="AU784" s="218" t="s">
        <v>81</v>
      </c>
      <c r="AY784" s="3" t="s">
        <v>177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3" t="s">
        <v>79</v>
      </c>
      <c r="BK784" s="219" t="n">
        <f aca="false">ROUND(I784*H784,2)</f>
        <v>0</v>
      </c>
      <c r="BL784" s="3" t="s">
        <v>184</v>
      </c>
      <c r="BM784" s="218" t="s">
        <v>1234</v>
      </c>
    </row>
    <row r="785" s="31" customFormat="true" ht="12.8" hidden="false" customHeight="false" outlineLevel="0" collapsed="false">
      <c r="A785" s="24"/>
      <c r="B785" s="25"/>
      <c r="C785" s="26"/>
      <c r="D785" s="220" t="s">
        <v>186</v>
      </c>
      <c r="E785" s="26"/>
      <c r="F785" s="221" t="s">
        <v>1233</v>
      </c>
      <c r="G785" s="26"/>
      <c r="H785" s="26"/>
      <c r="I785" s="222"/>
      <c r="J785" s="26"/>
      <c r="K785" s="26"/>
      <c r="L785" s="30"/>
      <c r="M785" s="223"/>
      <c r="N785" s="22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86</v>
      </c>
      <c r="AU785" s="3" t="s">
        <v>81</v>
      </c>
    </row>
    <row r="786" s="31" customFormat="true" ht="16.5" hidden="false" customHeight="true" outlineLevel="0" collapsed="false">
      <c r="A786" s="24"/>
      <c r="B786" s="25"/>
      <c r="C786" s="207" t="s">
        <v>1235</v>
      </c>
      <c r="D786" s="207" t="s">
        <v>179</v>
      </c>
      <c r="E786" s="208" t="s">
        <v>1236</v>
      </c>
      <c r="F786" s="209" t="s">
        <v>1237</v>
      </c>
      <c r="G786" s="210" t="s">
        <v>253</v>
      </c>
      <c r="H786" s="211" t="n">
        <v>0.4</v>
      </c>
      <c r="I786" s="212"/>
      <c r="J786" s="213" t="n">
        <f aca="false">ROUND(I786*H786,2)</f>
        <v>0</v>
      </c>
      <c r="K786" s="209" t="s">
        <v>183</v>
      </c>
      <c r="L786" s="30"/>
      <c r="M786" s="214"/>
      <c r="N786" s="215" t="s">
        <v>42</v>
      </c>
      <c r="O786" s="67"/>
      <c r="P786" s="216" t="n">
        <f aca="false">O786*H786</f>
        <v>0</v>
      </c>
      <c r="Q786" s="216" t="n">
        <v>0</v>
      </c>
      <c r="R786" s="216" t="n">
        <f aca="false">Q786*H786</f>
        <v>0</v>
      </c>
      <c r="S786" s="216" t="n">
        <v>0</v>
      </c>
      <c r="T786" s="21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8" t="s">
        <v>184</v>
      </c>
      <c r="AT786" s="218" t="s">
        <v>179</v>
      </c>
      <c r="AU786" s="218" t="s">
        <v>81</v>
      </c>
      <c r="AY786" s="3" t="s">
        <v>177</v>
      </c>
      <c r="BE786" s="219" t="n">
        <f aca="false">IF(N786="základní",J786,0)</f>
        <v>0</v>
      </c>
      <c r="BF786" s="219" t="n">
        <f aca="false">IF(N786="snížená",J786,0)</f>
        <v>0</v>
      </c>
      <c r="BG786" s="219" t="n">
        <f aca="false">IF(N786="zákl. přenesená",J786,0)</f>
        <v>0</v>
      </c>
      <c r="BH786" s="219" t="n">
        <f aca="false">IF(N786="sníž. přenesená",J786,0)</f>
        <v>0</v>
      </c>
      <c r="BI786" s="219" t="n">
        <f aca="false">IF(N786="nulová",J786,0)</f>
        <v>0</v>
      </c>
      <c r="BJ786" s="3" t="s">
        <v>79</v>
      </c>
      <c r="BK786" s="219" t="n">
        <f aca="false">ROUND(I786*H786,2)</f>
        <v>0</v>
      </c>
      <c r="BL786" s="3" t="s">
        <v>184</v>
      </c>
      <c r="BM786" s="218" t="s">
        <v>1238</v>
      </c>
    </row>
    <row r="787" s="31" customFormat="true" ht="12.8" hidden="false" customHeight="false" outlineLevel="0" collapsed="false">
      <c r="A787" s="24"/>
      <c r="B787" s="25"/>
      <c r="C787" s="26"/>
      <c r="D787" s="220" t="s">
        <v>186</v>
      </c>
      <c r="E787" s="26"/>
      <c r="F787" s="221" t="s">
        <v>1239</v>
      </c>
      <c r="G787" s="26"/>
      <c r="H787" s="26"/>
      <c r="I787" s="222"/>
      <c r="J787" s="26"/>
      <c r="K787" s="26"/>
      <c r="L787" s="30"/>
      <c r="M787" s="223"/>
      <c r="N787" s="22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86</v>
      </c>
      <c r="AU787" s="3" t="s">
        <v>81</v>
      </c>
    </row>
    <row r="788" s="190" customFormat="true" ht="22.8" hidden="false" customHeight="true" outlineLevel="0" collapsed="false">
      <c r="B788" s="191"/>
      <c r="C788" s="192"/>
      <c r="D788" s="193" t="s">
        <v>70</v>
      </c>
      <c r="E788" s="205" t="s">
        <v>1240</v>
      </c>
      <c r="F788" s="205" t="s">
        <v>1241</v>
      </c>
      <c r="G788" s="192"/>
      <c r="H788" s="192"/>
      <c r="I788" s="195"/>
      <c r="J788" s="206" t="n">
        <f aca="false">BK788</f>
        <v>0</v>
      </c>
      <c r="K788" s="192"/>
      <c r="L788" s="197"/>
      <c r="M788" s="198"/>
      <c r="N788" s="199"/>
      <c r="O788" s="199"/>
      <c r="P788" s="200" t="n">
        <f aca="false">SUM(P789:P881)</f>
        <v>0</v>
      </c>
      <c r="Q788" s="199"/>
      <c r="R788" s="200" t="n">
        <f aca="false">SUM(R789:R881)</f>
        <v>0.01634864</v>
      </c>
      <c r="S788" s="199"/>
      <c r="T788" s="201" t="n">
        <f aca="false">SUM(T789:T881)</f>
        <v>0</v>
      </c>
      <c r="AR788" s="202" t="s">
        <v>81</v>
      </c>
      <c r="AT788" s="203" t="s">
        <v>70</v>
      </c>
      <c r="AU788" s="203" t="s">
        <v>79</v>
      </c>
      <c r="AY788" s="202" t="s">
        <v>177</v>
      </c>
      <c r="BK788" s="204" t="n">
        <f aca="false">SUM(BK789:BK881)</f>
        <v>0</v>
      </c>
    </row>
    <row r="789" s="31" customFormat="true" ht="16.5" hidden="false" customHeight="true" outlineLevel="0" collapsed="false">
      <c r="A789" s="24"/>
      <c r="B789" s="25"/>
      <c r="C789" s="207" t="s">
        <v>1242</v>
      </c>
      <c r="D789" s="275" t="s">
        <v>179</v>
      </c>
      <c r="E789" s="208" t="s">
        <v>1243</v>
      </c>
      <c r="F789" s="209" t="s">
        <v>1244</v>
      </c>
      <c r="G789" s="210" t="s">
        <v>195</v>
      </c>
      <c r="H789" s="211" t="n">
        <v>1</v>
      </c>
      <c r="I789" s="212"/>
      <c r="J789" s="213" t="n">
        <f aca="false">ROUND(I789*H789,2)</f>
        <v>0</v>
      </c>
      <c r="K789" s="209" t="s">
        <v>183</v>
      </c>
      <c r="L789" s="30"/>
      <c r="M789" s="214"/>
      <c r="N789" s="215" t="s">
        <v>42</v>
      </c>
      <c r="O789" s="67"/>
      <c r="P789" s="216" t="n">
        <f aca="false">O789*H789</f>
        <v>0</v>
      </c>
      <c r="Q789" s="216" t="n">
        <v>0</v>
      </c>
      <c r="R789" s="216" t="n">
        <f aca="false">Q789*H789</f>
        <v>0</v>
      </c>
      <c r="S789" s="216" t="n">
        <v>0</v>
      </c>
      <c r="T789" s="21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8" t="s">
        <v>184</v>
      </c>
      <c r="AT789" s="218" t="s">
        <v>179</v>
      </c>
      <c r="AU789" s="218" t="s">
        <v>81</v>
      </c>
      <c r="AY789" s="3" t="s">
        <v>177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3" t="s">
        <v>79</v>
      </c>
      <c r="BK789" s="219" t="n">
        <f aca="false">ROUND(I789*H789,2)</f>
        <v>0</v>
      </c>
      <c r="BL789" s="3" t="s">
        <v>184</v>
      </c>
      <c r="BM789" s="218" t="s">
        <v>1245</v>
      </c>
    </row>
    <row r="790" s="31" customFormat="true" ht="12.8" hidden="false" customHeight="false" outlineLevel="0" collapsed="false">
      <c r="A790" s="24"/>
      <c r="B790" s="25"/>
      <c r="C790" s="26"/>
      <c r="D790" s="220" t="s">
        <v>186</v>
      </c>
      <c r="E790" s="26"/>
      <c r="F790" s="221" t="s">
        <v>1246</v>
      </c>
      <c r="G790" s="26"/>
      <c r="H790" s="26"/>
      <c r="I790" s="222"/>
      <c r="J790" s="26"/>
      <c r="K790" s="26"/>
      <c r="L790" s="30"/>
      <c r="M790" s="223"/>
      <c r="N790" s="22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86</v>
      </c>
      <c r="AU790" s="3" t="s">
        <v>81</v>
      </c>
    </row>
    <row r="791" s="225" customFormat="true" ht="12.8" hidden="false" customHeight="false" outlineLevel="0" collapsed="false">
      <c r="B791" s="226"/>
      <c r="C791" s="227"/>
      <c r="D791" s="220" t="s">
        <v>188</v>
      </c>
      <c r="E791" s="228"/>
      <c r="F791" s="229" t="s">
        <v>1247</v>
      </c>
      <c r="G791" s="227"/>
      <c r="H791" s="230" t="n">
        <v>1</v>
      </c>
      <c r="I791" s="231"/>
      <c r="J791" s="227"/>
      <c r="K791" s="227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88</v>
      </c>
      <c r="AU791" s="236" t="s">
        <v>81</v>
      </c>
      <c r="AV791" s="225" t="s">
        <v>81</v>
      </c>
      <c r="AW791" s="225" t="s">
        <v>32</v>
      </c>
      <c r="AX791" s="225" t="s">
        <v>79</v>
      </c>
      <c r="AY791" s="236" t="s">
        <v>177</v>
      </c>
    </row>
    <row r="792" s="31" customFormat="true" ht="12.8" hidden="false" customHeight="false" outlineLevel="0" collapsed="false">
      <c r="A792" s="24"/>
      <c r="B792" s="25"/>
      <c r="C792" s="288" t="s">
        <v>1248</v>
      </c>
      <c r="D792" s="298" t="s">
        <v>451</v>
      </c>
      <c r="E792" s="289" t="s">
        <v>1249</v>
      </c>
      <c r="F792" s="290" t="s">
        <v>1250</v>
      </c>
      <c r="G792" s="291" t="s">
        <v>195</v>
      </c>
      <c r="H792" s="292" t="n">
        <v>1</v>
      </c>
      <c r="I792" s="293"/>
      <c r="J792" s="294" t="n">
        <f aca="false">ROUND(I792*H792,2)</f>
        <v>0</v>
      </c>
      <c r="K792" s="290" t="s">
        <v>183</v>
      </c>
      <c r="L792" s="295"/>
      <c r="M792" s="296"/>
      <c r="N792" s="297" t="s">
        <v>42</v>
      </c>
      <c r="O792" s="67"/>
      <c r="P792" s="216" t="n">
        <f aca="false">O792*H792</f>
        <v>0</v>
      </c>
      <c r="Q792" s="216" t="n">
        <v>0.013</v>
      </c>
      <c r="R792" s="216" t="n">
        <f aca="false">Q792*H792</f>
        <v>0.013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197</v>
      </c>
      <c r="AT792" s="218" t="s">
        <v>451</v>
      </c>
      <c r="AU792" s="218" t="s">
        <v>81</v>
      </c>
      <c r="AY792" s="3" t="s">
        <v>177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79</v>
      </c>
      <c r="BK792" s="219" t="n">
        <f aca="false">ROUND(I792*H792,2)</f>
        <v>0</v>
      </c>
      <c r="BL792" s="3" t="s">
        <v>184</v>
      </c>
      <c r="BM792" s="218" t="s">
        <v>1251</v>
      </c>
    </row>
    <row r="793" s="31" customFormat="true" ht="12.8" hidden="false" customHeight="false" outlineLevel="0" collapsed="false">
      <c r="A793" s="24"/>
      <c r="B793" s="25"/>
      <c r="C793" s="26"/>
      <c r="D793" s="220" t="s">
        <v>186</v>
      </c>
      <c r="E793" s="26"/>
      <c r="F793" s="221" t="s">
        <v>1250</v>
      </c>
      <c r="G793" s="26"/>
      <c r="H793" s="26"/>
      <c r="I793" s="222"/>
      <c r="J793" s="26"/>
      <c r="K793" s="26"/>
      <c r="L793" s="30"/>
      <c r="M793" s="223"/>
      <c r="N793" s="22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86</v>
      </c>
      <c r="AU793" s="3" t="s">
        <v>81</v>
      </c>
    </row>
    <row r="794" s="31" customFormat="true" ht="16.5" hidden="false" customHeight="true" outlineLevel="0" collapsed="false">
      <c r="A794" s="24"/>
      <c r="B794" s="25"/>
      <c r="C794" s="207" t="s">
        <v>1252</v>
      </c>
      <c r="D794" s="275" t="s">
        <v>179</v>
      </c>
      <c r="E794" s="208" t="s">
        <v>1253</v>
      </c>
      <c r="F794" s="209" t="s">
        <v>1254</v>
      </c>
      <c r="G794" s="210" t="s">
        <v>195</v>
      </c>
      <c r="H794" s="211" t="n">
        <v>1</v>
      </c>
      <c r="I794" s="212"/>
      <c r="J794" s="213" t="n">
        <f aca="false">ROUND(I794*H794,2)</f>
        <v>0</v>
      </c>
      <c r="K794" s="209" t="s">
        <v>183</v>
      </c>
      <c r="L794" s="30"/>
      <c r="M794" s="214"/>
      <c r="N794" s="215" t="s">
        <v>42</v>
      </c>
      <c r="O794" s="67"/>
      <c r="P794" s="216" t="n">
        <f aca="false">O794*H794</f>
        <v>0</v>
      </c>
      <c r="Q794" s="216" t="n">
        <v>0</v>
      </c>
      <c r="R794" s="216" t="n">
        <f aca="false">Q794*H794</f>
        <v>0</v>
      </c>
      <c r="S794" s="216" t="n">
        <v>0</v>
      </c>
      <c r="T794" s="21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8" t="s">
        <v>184</v>
      </c>
      <c r="AT794" s="218" t="s">
        <v>179</v>
      </c>
      <c r="AU794" s="218" t="s">
        <v>81</v>
      </c>
      <c r="AY794" s="3" t="s">
        <v>177</v>
      </c>
      <c r="BE794" s="219" t="n">
        <f aca="false">IF(N794="základní",J794,0)</f>
        <v>0</v>
      </c>
      <c r="BF794" s="219" t="n">
        <f aca="false">IF(N794="snížená",J794,0)</f>
        <v>0</v>
      </c>
      <c r="BG794" s="219" t="n">
        <f aca="false">IF(N794="zákl. přenesená",J794,0)</f>
        <v>0</v>
      </c>
      <c r="BH794" s="219" t="n">
        <f aca="false">IF(N794="sníž. přenesená",J794,0)</f>
        <v>0</v>
      </c>
      <c r="BI794" s="219" t="n">
        <f aca="false">IF(N794="nulová",J794,0)</f>
        <v>0</v>
      </c>
      <c r="BJ794" s="3" t="s">
        <v>79</v>
      </c>
      <c r="BK794" s="219" t="n">
        <f aca="false">ROUND(I794*H794,2)</f>
        <v>0</v>
      </c>
      <c r="BL794" s="3" t="s">
        <v>184</v>
      </c>
      <c r="BM794" s="218" t="s">
        <v>1255</v>
      </c>
    </row>
    <row r="795" s="31" customFormat="true" ht="12.8" hidden="false" customHeight="false" outlineLevel="0" collapsed="false">
      <c r="A795" s="24"/>
      <c r="B795" s="25"/>
      <c r="C795" s="26"/>
      <c r="D795" s="220" t="s">
        <v>186</v>
      </c>
      <c r="E795" s="26"/>
      <c r="F795" s="221" t="s">
        <v>1256</v>
      </c>
      <c r="G795" s="26"/>
      <c r="H795" s="26"/>
      <c r="I795" s="222"/>
      <c r="J795" s="26"/>
      <c r="K795" s="26"/>
      <c r="L795" s="30"/>
      <c r="M795" s="223"/>
      <c r="N795" s="22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86</v>
      </c>
      <c r="AU795" s="3" t="s">
        <v>81</v>
      </c>
    </row>
    <row r="796" s="31" customFormat="true" ht="12.8" hidden="false" customHeight="false" outlineLevel="0" collapsed="false">
      <c r="A796" s="24"/>
      <c r="B796" s="25"/>
      <c r="C796" s="288" t="s">
        <v>1257</v>
      </c>
      <c r="D796" s="298" t="s">
        <v>451</v>
      </c>
      <c r="E796" s="289" t="s">
        <v>1258</v>
      </c>
      <c r="F796" s="290" t="s">
        <v>1259</v>
      </c>
      <c r="G796" s="291" t="s">
        <v>195</v>
      </c>
      <c r="H796" s="292" t="n">
        <v>1</v>
      </c>
      <c r="I796" s="293"/>
      <c r="J796" s="294" t="n">
        <f aca="false">ROUND(I796*H796,2)</f>
        <v>0</v>
      </c>
      <c r="K796" s="290" t="s">
        <v>196</v>
      </c>
      <c r="L796" s="295"/>
      <c r="M796" s="296"/>
      <c r="N796" s="297" t="s">
        <v>42</v>
      </c>
      <c r="O796" s="67"/>
      <c r="P796" s="216" t="n">
        <f aca="false">O796*H796</f>
        <v>0</v>
      </c>
      <c r="Q796" s="216" t="n">
        <v>0</v>
      </c>
      <c r="R796" s="216" t="n">
        <f aca="false">Q796*H796</f>
        <v>0</v>
      </c>
      <c r="S796" s="216" t="n">
        <v>0</v>
      </c>
      <c r="T796" s="21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8" t="s">
        <v>197</v>
      </c>
      <c r="AT796" s="218" t="s">
        <v>451</v>
      </c>
      <c r="AU796" s="218" t="s">
        <v>81</v>
      </c>
      <c r="AY796" s="3" t="s">
        <v>177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3" t="s">
        <v>79</v>
      </c>
      <c r="BK796" s="219" t="n">
        <f aca="false">ROUND(I796*H796,2)</f>
        <v>0</v>
      </c>
      <c r="BL796" s="3" t="s">
        <v>184</v>
      </c>
      <c r="BM796" s="218" t="s">
        <v>1260</v>
      </c>
    </row>
    <row r="797" s="31" customFormat="true" ht="12.8" hidden="false" customHeight="false" outlineLevel="0" collapsed="false">
      <c r="A797" s="24"/>
      <c r="B797" s="25"/>
      <c r="C797" s="26"/>
      <c r="D797" s="220" t="s">
        <v>186</v>
      </c>
      <c r="E797" s="26"/>
      <c r="F797" s="221" t="s">
        <v>1259</v>
      </c>
      <c r="G797" s="26"/>
      <c r="H797" s="26"/>
      <c r="I797" s="222"/>
      <c r="J797" s="26"/>
      <c r="K797" s="26"/>
      <c r="L797" s="30"/>
      <c r="M797" s="223"/>
      <c r="N797" s="22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86</v>
      </c>
      <c r="AU797" s="3" t="s">
        <v>81</v>
      </c>
    </row>
    <row r="798" s="31" customFormat="true" ht="16.5" hidden="false" customHeight="true" outlineLevel="0" collapsed="false">
      <c r="A798" s="24"/>
      <c r="B798" s="25"/>
      <c r="C798" s="207" t="s">
        <v>1261</v>
      </c>
      <c r="D798" s="207" t="s">
        <v>179</v>
      </c>
      <c r="E798" s="208" t="s">
        <v>1262</v>
      </c>
      <c r="F798" s="209" t="s">
        <v>1263</v>
      </c>
      <c r="G798" s="210" t="s">
        <v>345</v>
      </c>
      <c r="H798" s="211" t="n">
        <v>103.14</v>
      </c>
      <c r="I798" s="212"/>
      <c r="J798" s="213" t="n">
        <f aca="false">ROUND(I798*H798,2)</f>
        <v>0</v>
      </c>
      <c r="K798" s="209" t="s">
        <v>196</v>
      </c>
      <c r="L798" s="30"/>
      <c r="M798" s="214"/>
      <c r="N798" s="215" t="s">
        <v>42</v>
      </c>
      <c r="O798" s="67"/>
      <c r="P798" s="216" t="n">
        <f aca="false">O798*H798</f>
        <v>0</v>
      </c>
      <c r="Q798" s="216" t="n">
        <v>0</v>
      </c>
      <c r="R798" s="216" t="n">
        <f aca="false">Q798*H798</f>
        <v>0</v>
      </c>
      <c r="S798" s="216" t="n">
        <v>0</v>
      </c>
      <c r="T798" s="21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8" t="s">
        <v>184</v>
      </c>
      <c r="AT798" s="218" t="s">
        <v>179</v>
      </c>
      <c r="AU798" s="218" t="s">
        <v>81</v>
      </c>
      <c r="AY798" s="3" t="s">
        <v>177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3" t="s">
        <v>79</v>
      </c>
      <c r="BK798" s="219" t="n">
        <f aca="false">ROUND(I798*H798,2)</f>
        <v>0</v>
      </c>
      <c r="BL798" s="3" t="s">
        <v>184</v>
      </c>
      <c r="BM798" s="218" t="s">
        <v>1264</v>
      </c>
    </row>
    <row r="799" s="31" customFormat="true" ht="12.8" hidden="false" customHeight="false" outlineLevel="0" collapsed="false">
      <c r="A799" s="24"/>
      <c r="B799" s="25"/>
      <c r="C799" s="26"/>
      <c r="D799" s="220" t="s">
        <v>186</v>
      </c>
      <c r="E799" s="26"/>
      <c r="F799" s="221" t="s">
        <v>1263</v>
      </c>
      <c r="G799" s="26"/>
      <c r="H799" s="26"/>
      <c r="I799" s="222"/>
      <c r="J799" s="26"/>
      <c r="K799" s="26"/>
      <c r="L799" s="30"/>
      <c r="M799" s="223"/>
      <c r="N799" s="22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86</v>
      </c>
      <c r="AU799" s="3" t="s">
        <v>81</v>
      </c>
    </row>
    <row r="800" s="31" customFormat="true" ht="16.5" hidden="false" customHeight="true" outlineLevel="0" collapsed="false">
      <c r="A800" s="24"/>
      <c r="B800" s="25"/>
      <c r="C800" s="207" t="s">
        <v>1265</v>
      </c>
      <c r="D800" s="207" t="s">
        <v>179</v>
      </c>
      <c r="E800" s="208" t="s">
        <v>1266</v>
      </c>
      <c r="F800" s="209" t="s">
        <v>1267</v>
      </c>
      <c r="G800" s="210" t="s">
        <v>182</v>
      </c>
      <c r="H800" s="211" t="n">
        <v>2.17</v>
      </c>
      <c r="I800" s="212"/>
      <c r="J800" s="213" t="n">
        <f aca="false">ROUND(I800*H800,2)</f>
        <v>0</v>
      </c>
      <c r="K800" s="209" t="s">
        <v>183</v>
      </c>
      <c r="L800" s="30"/>
      <c r="M800" s="214"/>
      <c r="N800" s="215" t="s">
        <v>42</v>
      </c>
      <c r="O800" s="67"/>
      <c r="P800" s="216" t="n">
        <f aca="false">O800*H800</f>
        <v>0</v>
      </c>
      <c r="Q800" s="216" t="n">
        <v>0.00037</v>
      </c>
      <c r="R800" s="216" t="n">
        <f aca="false">Q800*H800</f>
        <v>0.0008029</v>
      </c>
      <c r="S800" s="216" t="n">
        <v>0</v>
      </c>
      <c r="T800" s="21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8" t="s">
        <v>184</v>
      </c>
      <c r="AT800" s="218" t="s">
        <v>179</v>
      </c>
      <c r="AU800" s="218" t="s">
        <v>81</v>
      </c>
      <c r="AY800" s="3" t="s">
        <v>177</v>
      </c>
      <c r="BE800" s="219" t="n">
        <f aca="false">IF(N800="základní",J800,0)</f>
        <v>0</v>
      </c>
      <c r="BF800" s="219" t="n">
        <f aca="false">IF(N800="snížená",J800,0)</f>
        <v>0</v>
      </c>
      <c r="BG800" s="219" t="n">
        <f aca="false">IF(N800="zákl. přenesená",J800,0)</f>
        <v>0</v>
      </c>
      <c r="BH800" s="219" t="n">
        <f aca="false">IF(N800="sníž. přenesená",J800,0)</f>
        <v>0</v>
      </c>
      <c r="BI800" s="219" t="n">
        <f aca="false">IF(N800="nulová",J800,0)</f>
        <v>0</v>
      </c>
      <c r="BJ800" s="3" t="s">
        <v>79</v>
      </c>
      <c r="BK800" s="219" t="n">
        <f aca="false">ROUND(I800*H800,2)</f>
        <v>0</v>
      </c>
      <c r="BL800" s="3" t="s">
        <v>184</v>
      </c>
      <c r="BM800" s="218" t="s">
        <v>1268</v>
      </c>
    </row>
    <row r="801" s="31" customFormat="true" ht="12.8" hidden="false" customHeight="false" outlineLevel="0" collapsed="false">
      <c r="A801" s="24"/>
      <c r="B801" s="25"/>
      <c r="C801" s="26"/>
      <c r="D801" s="220" t="s">
        <v>186</v>
      </c>
      <c r="E801" s="26"/>
      <c r="F801" s="221" t="s">
        <v>1269</v>
      </c>
      <c r="G801" s="26"/>
      <c r="H801" s="26"/>
      <c r="I801" s="222"/>
      <c r="J801" s="26"/>
      <c r="K801" s="26"/>
      <c r="L801" s="30"/>
      <c r="M801" s="223"/>
      <c r="N801" s="22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86</v>
      </c>
      <c r="AU801" s="3" t="s">
        <v>81</v>
      </c>
    </row>
    <row r="802" s="238" customFormat="true" ht="12.8" hidden="false" customHeight="false" outlineLevel="0" collapsed="false">
      <c r="B802" s="239"/>
      <c r="C802" s="240"/>
      <c r="D802" s="220" t="s">
        <v>188</v>
      </c>
      <c r="E802" s="241"/>
      <c r="F802" s="242" t="s">
        <v>1270</v>
      </c>
      <c r="G802" s="240"/>
      <c r="H802" s="241"/>
      <c r="I802" s="243"/>
      <c r="J802" s="240"/>
      <c r="K802" s="240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188</v>
      </c>
      <c r="AU802" s="248" t="s">
        <v>81</v>
      </c>
      <c r="AV802" s="238" t="s">
        <v>79</v>
      </c>
      <c r="AW802" s="238" t="s">
        <v>32</v>
      </c>
      <c r="AX802" s="238" t="s">
        <v>71</v>
      </c>
      <c r="AY802" s="248" t="s">
        <v>177</v>
      </c>
    </row>
    <row r="803" s="225" customFormat="true" ht="12.8" hidden="false" customHeight="false" outlineLevel="0" collapsed="false">
      <c r="B803" s="226"/>
      <c r="C803" s="227"/>
      <c r="D803" s="220" t="s">
        <v>188</v>
      </c>
      <c r="E803" s="228"/>
      <c r="F803" s="229" t="s">
        <v>1271</v>
      </c>
      <c r="G803" s="227"/>
      <c r="H803" s="230" t="n">
        <v>2.17</v>
      </c>
      <c r="I803" s="231"/>
      <c r="J803" s="227"/>
      <c r="K803" s="227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88</v>
      </c>
      <c r="AU803" s="236" t="s">
        <v>81</v>
      </c>
      <c r="AV803" s="225" t="s">
        <v>81</v>
      </c>
      <c r="AW803" s="225" t="s">
        <v>32</v>
      </c>
      <c r="AX803" s="225" t="s">
        <v>71</v>
      </c>
      <c r="AY803" s="236" t="s">
        <v>177</v>
      </c>
    </row>
    <row r="804" s="249" customFormat="true" ht="12.8" hidden="false" customHeight="false" outlineLevel="0" collapsed="false">
      <c r="B804" s="250"/>
      <c r="C804" s="251"/>
      <c r="D804" s="220" t="s">
        <v>188</v>
      </c>
      <c r="E804" s="252"/>
      <c r="F804" s="253" t="s">
        <v>264</v>
      </c>
      <c r="G804" s="251"/>
      <c r="H804" s="254" t="n">
        <v>2.17</v>
      </c>
      <c r="I804" s="255"/>
      <c r="J804" s="251"/>
      <c r="K804" s="251"/>
      <c r="L804" s="256"/>
      <c r="M804" s="257"/>
      <c r="N804" s="258"/>
      <c r="O804" s="258"/>
      <c r="P804" s="258"/>
      <c r="Q804" s="258"/>
      <c r="R804" s="258"/>
      <c r="S804" s="258"/>
      <c r="T804" s="259"/>
      <c r="AT804" s="260" t="s">
        <v>188</v>
      </c>
      <c r="AU804" s="260" t="s">
        <v>81</v>
      </c>
      <c r="AV804" s="249" t="s">
        <v>184</v>
      </c>
      <c r="AW804" s="249" t="s">
        <v>32</v>
      </c>
      <c r="AX804" s="249" t="s">
        <v>79</v>
      </c>
      <c r="AY804" s="260" t="s">
        <v>177</v>
      </c>
    </row>
    <row r="805" s="31" customFormat="true" ht="16.5" hidden="false" customHeight="true" outlineLevel="0" collapsed="false">
      <c r="A805" s="24"/>
      <c r="B805" s="25"/>
      <c r="C805" s="288" t="s">
        <v>1272</v>
      </c>
      <c r="D805" s="288" t="s">
        <v>451</v>
      </c>
      <c r="E805" s="289" t="s">
        <v>1273</v>
      </c>
      <c r="F805" s="290" t="s">
        <v>1274</v>
      </c>
      <c r="G805" s="291" t="s">
        <v>195</v>
      </c>
      <c r="H805" s="292" t="n">
        <v>1</v>
      </c>
      <c r="I805" s="293"/>
      <c r="J805" s="294" t="n">
        <f aca="false">ROUND(I805*H805,2)</f>
        <v>0</v>
      </c>
      <c r="K805" s="290" t="s">
        <v>196</v>
      </c>
      <c r="L805" s="295"/>
      <c r="M805" s="296"/>
      <c r="N805" s="297" t="s">
        <v>42</v>
      </c>
      <c r="O805" s="67"/>
      <c r="P805" s="216" t="n">
        <f aca="false">O805*H805</f>
        <v>0</v>
      </c>
      <c r="Q805" s="216" t="n">
        <v>0</v>
      </c>
      <c r="R805" s="216" t="n">
        <f aca="false">Q805*H805</f>
        <v>0</v>
      </c>
      <c r="S805" s="216" t="n">
        <v>0</v>
      </c>
      <c r="T805" s="21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8" t="s">
        <v>197</v>
      </c>
      <c r="AT805" s="218" t="s">
        <v>451</v>
      </c>
      <c r="AU805" s="218" t="s">
        <v>81</v>
      </c>
      <c r="AY805" s="3" t="s">
        <v>177</v>
      </c>
      <c r="BE805" s="219" t="n">
        <f aca="false">IF(N805="základní",J805,0)</f>
        <v>0</v>
      </c>
      <c r="BF805" s="219" t="n">
        <f aca="false">IF(N805="snížená",J805,0)</f>
        <v>0</v>
      </c>
      <c r="BG805" s="219" t="n">
        <f aca="false">IF(N805="zákl. přenesená",J805,0)</f>
        <v>0</v>
      </c>
      <c r="BH805" s="219" t="n">
        <f aca="false">IF(N805="sníž. přenesená",J805,0)</f>
        <v>0</v>
      </c>
      <c r="BI805" s="219" t="n">
        <f aca="false">IF(N805="nulová",J805,0)</f>
        <v>0</v>
      </c>
      <c r="BJ805" s="3" t="s">
        <v>79</v>
      </c>
      <c r="BK805" s="219" t="n">
        <f aca="false">ROUND(I805*H805,2)</f>
        <v>0</v>
      </c>
      <c r="BL805" s="3" t="s">
        <v>184</v>
      </c>
      <c r="BM805" s="218" t="s">
        <v>1275</v>
      </c>
    </row>
    <row r="806" s="31" customFormat="true" ht="12.8" hidden="false" customHeight="false" outlineLevel="0" collapsed="false">
      <c r="A806" s="24"/>
      <c r="B806" s="25"/>
      <c r="C806" s="26"/>
      <c r="D806" s="220" t="s">
        <v>186</v>
      </c>
      <c r="E806" s="26"/>
      <c r="F806" s="221" t="s">
        <v>1274</v>
      </c>
      <c r="G806" s="26"/>
      <c r="H806" s="26"/>
      <c r="I806" s="222"/>
      <c r="J806" s="26"/>
      <c r="K806" s="26"/>
      <c r="L806" s="30"/>
      <c r="M806" s="223"/>
      <c r="N806" s="22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86</v>
      </c>
      <c r="AU806" s="3" t="s">
        <v>81</v>
      </c>
    </row>
    <row r="807" s="31" customFormat="true" ht="16.5" hidden="false" customHeight="true" outlineLevel="0" collapsed="false">
      <c r="A807" s="24"/>
      <c r="B807" s="25"/>
      <c r="C807" s="288" t="s">
        <v>1276</v>
      </c>
      <c r="D807" s="288" t="s">
        <v>451</v>
      </c>
      <c r="E807" s="289" t="s">
        <v>1277</v>
      </c>
      <c r="F807" s="290" t="s">
        <v>1278</v>
      </c>
      <c r="G807" s="291" t="s">
        <v>195</v>
      </c>
      <c r="H807" s="292" t="n">
        <v>1</v>
      </c>
      <c r="I807" s="293"/>
      <c r="J807" s="294" t="n">
        <f aca="false">ROUND(I807*H807,2)</f>
        <v>0</v>
      </c>
      <c r="K807" s="290" t="s">
        <v>196</v>
      </c>
      <c r="L807" s="295"/>
      <c r="M807" s="296"/>
      <c r="N807" s="297" t="s">
        <v>42</v>
      </c>
      <c r="O807" s="67"/>
      <c r="P807" s="216" t="n">
        <f aca="false">O807*H807</f>
        <v>0</v>
      </c>
      <c r="Q807" s="216" t="n">
        <v>0</v>
      </c>
      <c r="R807" s="216" t="n">
        <f aca="false">Q807*H807</f>
        <v>0</v>
      </c>
      <c r="S807" s="216" t="n">
        <v>0</v>
      </c>
      <c r="T807" s="21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8" t="s">
        <v>197</v>
      </c>
      <c r="AT807" s="218" t="s">
        <v>451</v>
      </c>
      <c r="AU807" s="218" t="s">
        <v>81</v>
      </c>
      <c r="AY807" s="3" t="s">
        <v>177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3" t="s">
        <v>79</v>
      </c>
      <c r="BK807" s="219" t="n">
        <f aca="false">ROUND(I807*H807,2)</f>
        <v>0</v>
      </c>
      <c r="BL807" s="3" t="s">
        <v>184</v>
      </c>
      <c r="BM807" s="218" t="s">
        <v>1279</v>
      </c>
    </row>
    <row r="808" s="31" customFormat="true" ht="12.8" hidden="false" customHeight="false" outlineLevel="0" collapsed="false">
      <c r="A808" s="24"/>
      <c r="B808" s="25"/>
      <c r="C808" s="26"/>
      <c r="D808" s="220" t="s">
        <v>186</v>
      </c>
      <c r="E808" s="26"/>
      <c r="F808" s="221" t="s">
        <v>1278</v>
      </c>
      <c r="G808" s="26"/>
      <c r="H808" s="26"/>
      <c r="I808" s="222"/>
      <c r="J808" s="26"/>
      <c r="K808" s="26"/>
      <c r="L808" s="30"/>
      <c r="M808" s="223"/>
      <c r="N808" s="22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86</v>
      </c>
      <c r="AU808" s="3" t="s">
        <v>81</v>
      </c>
    </row>
    <row r="809" s="31" customFormat="true" ht="16.5" hidden="false" customHeight="true" outlineLevel="0" collapsed="false">
      <c r="A809" s="24"/>
      <c r="B809" s="25"/>
      <c r="C809" s="207" t="s">
        <v>1280</v>
      </c>
      <c r="D809" s="207" t="s">
        <v>179</v>
      </c>
      <c r="E809" s="208" t="s">
        <v>1281</v>
      </c>
      <c r="F809" s="209" t="s">
        <v>1282</v>
      </c>
      <c r="G809" s="210" t="s">
        <v>182</v>
      </c>
      <c r="H809" s="211" t="n">
        <v>2.28</v>
      </c>
      <c r="I809" s="212"/>
      <c r="J809" s="213" t="n">
        <f aca="false">ROUND(I809*H809,2)</f>
        <v>0</v>
      </c>
      <c r="K809" s="209" t="s">
        <v>183</v>
      </c>
      <c r="L809" s="30"/>
      <c r="M809" s="214"/>
      <c r="N809" s="215" t="s">
        <v>42</v>
      </c>
      <c r="O809" s="67"/>
      <c r="P809" s="216" t="n">
        <f aca="false">O809*H809</f>
        <v>0</v>
      </c>
      <c r="Q809" s="216" t="n">
        <v>0.00033</v>
      </c>
      <c r="R809" s="216" t="n">
        <f aca="false">Q809*H809</f>
        <v>0.0007524</v>
      </c>
      <c r="S809" s="216" t="n">
        <v>0</v>
      </c>
      <c r="T809" s="21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8" t="s">
        <v>184</v>
      </c>
      <c r="AT809" s="218" t="s">
        <v>179</v>
      </c>
      <c r="AU809" s="218" t="s">
        <v>81</v>
      </c>
      <c r="AY809" s="3" t="s">
        <v>177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3" t="s">
        <v>79</v>
      </c>
      <c r="BK809" s="219" t="n">
        <f aca="false">ROUND(I809*H809,2)</f>
        <v>0</v>
      </c>
      <c r="BL809" s="3" t="s">
        <v>184</v>
      </c>
      <c r="BM809" s="218" t="s">
        <v>1283</v>
      </c>
    </row>
    <row r="810" s="31" customFormat="true" ht="12.8" hidden="false" customHeight="false" outlineLevel="0" collapsed="false">
      <c r="A810" s="24"/>
      <c r="B810" s="25"/>
      <c r="C810" s="26"/>
      <c r="D810" s="220" t="s">
        <v>186</v>
      </c>
      <c r="E810" s="26"/>
      <c r="F810" s="221" t="s">
        <v>1284</v>
      </c>
      <c r="G810" s="26"/>
      <c r="H810" s="26"/>
      <c r="I810" s="222"/>
      <c r="J810" s="26"/>
      <c r="K810" s="26"/>
      <c r="L810" s="30"/>
      <c r="M810" s="223"/>
      <c r="N810" s="22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86</v>
      </c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20" t="s">
        <v>239</v>
      </c>
      <c r="E811" s="26"/>
      <c r="F811" s="237" t="s">
        <v>1285</v>
      </c>
      <c r="G811" s="26"/>
      <c r="H811" s="26"/>
      <c r="I811" s="222"/>
      <c r="J811" s="26"/>
      <c r="K811" s="26"/>
      <c r="L811" s="30"/>
      <c r="M811" s="223"/>
      <c r="N811" s="22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39</v>
      </c>
      <c r="AU811" s="3" t="s">
        <v>81</v>
      </c>
    </row>
    <row r="812" s="238" customFormat="true" ht="12.8" hidden="false" customHeight="false" outlineLevel="0" collapsed="false">
      <c r="B812" s="239"/>
      <c r="C812" s="240"/>
      <c r="D812" s="220" t="s">
        <v>188</v>
      </c>
      <c r="E812" s="241"/>
      <c r="F812" s="242" t="s">
        <v>1286</v>
      </c>
      <c r="G812" s="240"/>
      <c r="H812" s="241"/>
      <c r="I812" s="243"/>
      <c r="J812" s="240"/>
      <c r="K812" s="240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88</v>
      </c>
      <c r="AU812" s="248" t="s">
        <v>81</v>
      </c>
      <c r="AV812" s="238" t="s">
        <v>79</v>
      </c>
      <c r="AW812" s="238" t="s">
        <v>32</v>
      </c>
      <c r="AX812" s="238" t="s">
        <v>71</v>
      </c>
      <c r="AY812" s="248" t="s">
        <v>177</v>
      </c>
    </row>
    <row r="813" s="225" customFormat="true" ht="12.8" hidden="false" customHeight="false" outlineLevel="0" collapsed="false">
      <c r="B813" s="226"/>
      <c r="C813" s="227"/>
      <c r="D813" s="220" t="s">
        <v>188</v>
      </c>
      <c r="E813" s="228"/>
      <c r="F813" s="229" t="s">
        <v>1287</v>
      </c>
      <c r="G813" s="227"/>
      <c r="H813" s="230" t="n">
        <v>2.28</v>
      </c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88</v>
      </c>
      <c r="AU813" s="236" t="s">
        <v>81</v>
      </c>
      <c r="AV813" s="225" t="s">
        <v>81</v>
      </c>
      <c r="AW813" s="225" t="s">
        <v>32</v>
      </c>
      <c r="AX813" s="225" t="s">
        <v>71</v>
      </c>
      <c r="AY813" s="236" t="s">
        <v>177</v>
      </c>
    </row>
    <row r="814" s="249" customFormat="true" ht="12.8" hidden="false" customHeight="false" outlineLevel="0" collapsed="false">
      <c r="B814" s="250"/>
      <c r="C814" s="251"/>
      <c r="D814" s="220" t="s">
        <v>188</v>
      </c>
      <c r="E814" s="252"/>
      <c r="F814" s="253" t="s">
        <v>264</v>
      </c>
      <c r="G814" s="251"/>
      <c r="H814" s="254" t="n">
        <v>2.28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188</v>
      </c>
      <c r="AU814" s="260" t="s">
        <v>81</v>
      </c>
      <c r="AV814" s="249" t="s">
        <v>184</v>
      </c>
      <c r="AW814" s="249" t="s">
        <v>32</v>
      </c>
      <c r="AX814" s="249" t="s">
        <v>79</v>
      </c>
      <c r="AY814" s="260" t="s">
        <v>177</v>
      </c>
    </row>
    <row r="815" s="31" customFormat="true" ht="16.5" hidden="false" customHeight="true" outlineLevel="0" collapsed="false">
      <c r="A815" s="24"/>
      <c r="B815" s="25"/>
      <c r="C815" s="288" t="s">
        <v>1288</v>
      </c>
      <c r="D815" s="288" t="s">
        <v>451</v>
      </c>
      <c r="E815" s="289" t="s">
        <v>1286</v>
      </c>
      <c r="F815" s="290" t="s">
        <v>1289</v>
      </c>
      <c r="G815" s="291" t="s">
        <v>195</v>
      </c>
      <c r="H815" s="292" t="n">
        <v>1</v>
      </c>
      <c r="I815" s="293"/>
      <c r="J815" s="294" t="n">
        <f aca="false">ROUND(I815*H815,2)</f>
        <v>0</v>
      </c>
      <c r="K815" s="290" t="s">
        <v>196</v>
      </c>
      <c r="L815" s="295"/>
      <c r="M815" s="296"/>
      <c r="N815" s="297" t="s">
        <v>42</v>
      </c>
      <c r="O815" s="67"/>
      <c r="P815" s="216" t="n">
        <f aca="false">O815*H815</f>
        <v>0</v>
      </c>
      <c r="Q815" s="216" t="n">
        <v>0</v>
      </c>
      <c r="R815" s="216" t="n">
        <f aca="false">Q815*H815</f>
        <v>0</v>
      </c>
      <c r="S815" s="216" t="n">
        <v>0</v>
      </c>
      <c r="T815" s="21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8" t="s">
        <v>197</v>
      </c>
      <c r="AT815" s="218" t="s">
        <v>451</v>
      </c>
      <c r="AU815" s="218" t="s">
        <v>81</v>
      </c>
      <c r="AY815" s="3" t="s">
        <v>177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3" t="s">
        <v>79</v>
      </c>
      <c r="BK815" s="219" t="n">
        <f aca="false">ROUND(I815*H815,2)</f>
        <v>0</v>
      </c>
      <c r="BL815" s="3" t="s">
        <v>184</v>
      </c>
      <c r="BM815" s="218" t="s">
        <v>1290</v>
      </c>
    </row>
    <row r="816" s="31" customFormat="true" ht="12.8" hidden="false" customHeight="false" outlineLevel="0" collapsed="false">
      <c r="A816" s="24"/>
      <c r="B816" s="25"/>
      <c r="C816" s="26"/>
      <c r="D816" s="220" t="s">
        <v>186</v>
      </c>
      <c r="E816" s="26"/>
      <c r="F816" s="221" t="s">
        <v>1289</v>
      </c>
      <c r="G816" s="26"/>
      <c r="H816" s="26"/>
      <c r="I816" s="222"/>
      <c r="J816" s="26"/>
      <c r="K816" s="26"/>
      <c r="L816" s="30"/>
      <c r="M816" s="223"/>
      <c r="N816" s="22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86</v>
      </c>
      <c r="AU816" s="3" t="s">
        <v>81</v>
      </c>
    </row>
    <row r="817" s="31" customFormat="true" ht="21.75" hidden="false" customHeight="true" outlineLevel="0" collapsed="false">
      <c r="A817" s="24"/>
      <c r="B817" s="25"/>
      <c r="C817" s="207" t="s">
        <v>1291</v>
      </c>
      <c r="D817" s="207" t="s">
        <v>179</v>
      </c>
      <c r="E817" s="208" t="s">
        <v>1292</v>
      </c>
      <c r="F817" s="209" t="s">
        <v>1293</v>
      </c>
      <c r="G817" s="210" t="s">
        <v>182</v>
      </c>
      <c r="H817" s="211" t="n">
        <v>6.642</v>
      </c>
      <c r="I817" s="212"/>
      <c r="J817" s="213" t="n">
        <f aca="false">ROUND(I817*H817,2)</f>
        <v>0</v>
      </c>
      <c r="K817" s="209" t="s">
        <v>183</v>
      </c>
      <c r="L817" s="30"/>
      <c r="M817" s="214"/>
      <c r="N817" s="215" t="s">
        <v>42</v>
      </c>
      <c r="O817" s="67"/>
      <c r="P817" s="216" t="n">
        <f aca="false">O817*H817</f>
        <v>0</v>
      </c>
      <c r="Q817" s="216" t="n">
        <v>0.00027</v>
      </c>
      <c r="R817" s="216" t="n">
        <f aca="false">Q817*H817</f>
        <v>0.00179334</v>
      </c>
      <c r="S817" s="216" t="n">
        <v>0</v>
      </c>
      <c r="T817" s="21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8" t="s">
        <v>184</v>
      </c>
      <c r="AT817" s="218" t="s">
        <v>179</v>
      </c>
      <c r="AU817" s="218" t="s">
        <v>81</v>
      </c>
      <c r="AY817" s="3" t="s">
        <v>177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3" t="s">
        <v>79</v>
      </c>
      <c r="BK817" s="219" t="n">
        <f aca="false">ROUND(I817*H817,2)</f>
        <v>0</v>
      </c>
      <c r="BL817" s="3" t="s">
        <v>184</v>
      </c>
      <c r="BM817" s="218" t="s">
        <v>1294</v>
      </c>
    </row>
    <row r="818" s="31" customFormat="true" ht="12.8" hidden="false" customHeight="false" outlineLevel="0" collapsed="false">
      <c r="A818" s="24"/>
      <c r="B818" s="25"/>
      <c r="C818" s="26"/>
      <c r="D818" s="220" t="s">
        <v>186</v>
      </c>
      <c r="E818" s="26"/>
      <c r="F818" s="221" t="s">
        <v>1295</v>
      </c>
      <c r="G818" s="26"/>
      <c r="H818" s="26"/>
      <c r="I818" s="222"/>
      <c r="J818" s="26"/>
      <c r="K818" s="26"/>
      <c r="L818" s="30"/>
      <c r="M818" s="223"/>
      <c r="N818" s="22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86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20" t="s">
        <v>239</v>
      </c>
      <c r="E819" s="26"/>
      <c r="F819" s="237" t="s">
        <v>1296</v>
      </c>
      <c r="G819" s="26"/>
      <c r="H819" s="26"/>
      <c r="I819" s="222"/>
      <c r="J819" s="26"/>
      <c r="K819" s="26"/>
      <c r="L819" s="30"/>
      <c r="M819" s="223"/>
      <c r="N819" s="22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39</v>
      </c>
      <c r="AU819" s="3" t="s">
        <v>81</v>
      </c>
    </row>
    <row r="820" s="238" customFormat="true" ht="12.8" hidden="false" customHeight="false" outlineLevel="0" collapsed="false">
      <c r="B820" s="239"/>
      <c r="C820" s="240"/>
      <c r="D820" s="220" t="s">
        <v>188</v>
      </c>
      <c r="E820" s="241"/>
      <c r="F820" s="242" t="s">
        <v>1297</v>
      </c>
      <c r="G820" s="240"/>
      <c r="H820" s="241"/>
      <c r="I820" s="243"/>
      <c r="J820" s="240"/>
      <c r="K820" s="240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188</v>
      </c>
      <c r="AU820" s="248" t="s">
        <v>81</v>
      </c>
      <c r="AV820" s="238" t="s">
        <v>79</v>
      </c>
      <c r="AW820" s="238" t="s">
        <v>32</v>
      </c>
      <c r="AX820" s="238" t="s">
        <v>71</v>
      </c>
      <c r="AY820" s="248" t="s">
        <v>177</v>
      </c>
    </row>
    <row r="821" s="225" customFormat="true" ht="12.8" hidden="false" customHeight="false" outlineLevel="0" collapsed="false">
      <c r="B821" s="226"/>
      <c r="C821" s="227"/>
      <c r="D821" s="220" t="s">
        <v>188</v>
      </c>
      <c r="E821" s="228"/>
      <c r="F821" s="229" t="s">
        <v>1298</v>
      </c>
      <c r="G821" s="227"/>
      <c r="H821" s="230" t="n">
        <v>6.642</v>
      </c>
      <c r="I821" s="231"/>
      <c r="J821" s="227"/>
      <c r="K821" s="227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88</v>
      </c>
      <c r="AU821" s="236" t="s">
        <v>81</v>
      </c>
      <c r="AV821" s="225" t="s">
        <v>81</v>
      </c>
      <c r="AW821" s="225" t="s">
        <v>32</v>
      </c>
      <c r="AX821" s="225" t="s">
        <v>71</v>
      </c>
      <c r="AY821" s="236" t="s">
        <v>177</v>
      </c>
    </row>
    <row r="822" s="249" customFormat="true" ht="12.8" hidden="false" customHeight="false" outlineLevel="0" collapsed="false">
      <c r="B822" s="250"/>
      <c r="C822" s="251"/>
      <c r="D822" s="220" t="s">
        <v>188</v>
      </c>
      <c r="E822" s="252"/>
      <c r="F822" s="253" t="s">
        <v>264</v>
      </c>
      <c r="G822" s="251"/>
      <c r="H822" s="254" t="n">
        <v>6.642</v>
      </c>
      <c r="I822" s="255"/>
      <c r="J822" s="251"/>
      <c r="K822" s="251"/>
      <c r="L822" s="256"/>
      <c r="M822" s="257"/>
      <c r="N822" s="258"/>
      <c r="O822" s="258"/>
      <c r="P822" s="258"/>
      <c r="Q822" s="258"/>
      <c r="R822" s="258"/>
      <c r="S822" s="258"/>
      <c r="T822" s="259"/>
      <c r="AT822" s="260" t="s">
        <v>188</v>
      </c>
      <c r="AU822" s="260" t="s">
        <v>81</v>
      </c>
      <c r="AV822" s="249" t="s">
        <v>184</v>
      </c>
      <c r="AW822" s="249" t="s">
        <v>32</v>
      </c>
      <c r="AX822" s="249" t="s">
        <v>79</v>
      </c>
      <c r="AY822" s="260" t="s">
        <v>177</v>
      </c>
    </row>
    <row r="823" s="31" customFormat="true" ht="16.5" hidden="false" customHeight="true" outlineLevel="0" collapsed="false">
      <c r="A823" s="24"/>
      <c r="B823" s="25"/>
      <c r="C823" s="288" t="s">
        <v>1299</v>
      </c>
      <c r="D823" s="288" t="s">
        <v>451</v>
      </c>
      <c r="E823" s="289" t="s">
        <v>1300</v>
      </c>
      <c r="F823" s="290" t="s">
        <v>1301</v>
      </c>
      <c r="G823" s="291" t="s">
        <v>1302</v>
      </c>
      <c r="H823" s="292" t="n">
        <v>1</v>
      </c>
      <c r="I823" s="293"/>
      <c r="J823" s="294" t="n">
        <f aca="false">ROUND(I823*H823,2)</f>
        <v>0</v>
      </c>
      <c r="K823" s="290" t="s">
        <v>196</v>
      </c>
      <c r="L823" s="295"/>
      <c r="M823" s="296"/>
      <c r="N823" s="297" t="s">
        <v>42</v>
      </c>
      <c r="O823" s="67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8" t="s">
        <v>197</v>
      </c>
      <c r="AT823" s="218" t="s">
        <v>451</v>
      </c>
      <c r="AU823" s="218" t="s">
        <v>81</v>
      </c>
      <c r="AY823" s="3" t="s">
        <v>177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3" t="s">
        <v>79</v>
      </c>
      <c r="BK823" s="219" t="n">
        <f aca="false">ROUND(I823*H823,2)</f>
        <v>0</v>
      </c>
      <c r="BL823" s="3" t="s">
        <v>184</v>
      </c>
      <c r="BM823" s="218" t="s">
        <v>1303</v>
      </c>
    </row>
    <row r="824" s="31" customFormat="true" ht="12.8" hidden="false" customHeight="false" outlineLevel="0" collapsed="false">
      <c r="A824" s="24"/>
      <c r="B824" s="25"/>
      <c r="C824" s="26"/>
      <c r="D824" s="220" t="s">
        <v>186</v>
      </c>
      <c r="E824" s="26"/>
      <c r="F824" s="221" t="s">
        <v>1301</v>
      </c>
      <c r="G824" s="26"/>
      <c r="H824" s="26"/>
      <c r="I824" s="222"/>
      <c r="J824" s="26"/>
      <c r="K824" s="26"/>
      <c r="L824" s="30"/>
      <c r="M824" s="223"/>
      <c r="N824" s="22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86</v>
      </c>
      <c r="AU824" s="3" t="s">
        <v>81</v>
      </c>
    </row>
    <row r="825" s="31" customFormat="true" ht="16.5" hidden="false" customHeight="true" outlineLevel="0" collapsed="false">
      <c r="A825" s="24"/>
      <c r="B825" s="25"/>
      <c r="C825" s="288" t="s">
        <v>1146</v>
      </c>
      <c r="D825" s="288" t="s">
        <v>451</v>
      </c>
      <c r="E825" s="289" t="s">
        <v>1304</v>
      </c>
      <c r="F825" s="290" t="s">
        <v>1305</v>
      </c>
      <c r="G825" s="291" t="s">
        <v>1302</v>
      </c>
      <c r="H825" s="292" t="n">
        <v>1</v>
      </c>
      <c r="I825" s="293"/>
      <c r="J825" s="294" t="n">
        <f aca="false">ROUND(I825*H825,2)</f>
        <v>0</v>
      </c>
      <c r="K825" s="290" t="s">
        <v>196</v>
      </c>
      <c r="L825" s="295"/>
      <c r="M825" s="296"/>
      <c r="N825" s="297" t="s">
        <v>42</v>
      </c>
      <c r="O825" s="67"/>
      <c r="P825" s="216" t="n">
        <f aca="false">O825*H825</f>
        <v>0</v>
      </c>
      <c r="Q825" s="216" t="n">
        <v>0</v>
      </c>
      <c r="R825" s="216" t="n">
        <f aca="false">Q825*H825</f>
        <v>0</v>
      </c>
      <c r="S825" s="216" t="n">
        <v>0</v>
      </c>
      <c r="T825" s="21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8" t="s">
        <v>197</v>
      </c>
      <c r="AT825" s="218" t="s">
        <v>451</v>
      </c>
      <c r="AU825" s="218" t="s">
        <v>81</v>
      </c>
      <c r="AY825" s="3" t="s">
        <v>177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3" t="s">
        <v>79</v>
      </c>
      <c r="BK825" s="219" t="n">
        <f aca="false">ROUND(I825*H825,2)</f>
        <v>0</v>
      </c>
      <c r="BL825" s="3" t="s">
        <v>184</v>
      </c>
      <c r="BM825" s="218" t="s">
        <v>1306</v>
      </c>
    </row>
    <row r="826" s="31" customFormat="true" ht="12.8" hidden="false" customHeight="false" outlineLevel="0" collapsed="false">
      <c r="A826" s="24"/>
      <c r="B826" s="25"/>
      <c r="C826" s="26"/>
      <c r="D826" s="220" t="s">
        <v>186</v>
      </c>
      <c r="E826" s="26"/>
      <c r="F826" s="221" t="s">
        <v>1305</v>
      </c>
      <c r="G826" s="26"/>
      <c r="H826" s="26"/>
      <c r="I826" s="222"/>
      <c r="J826" s="26"/>
      <c r="K826" s="26"/>
      <c r="L826" s="30"/>
      <c r="M826" s="223"/>
      <c r="N826" s="22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86</v>
      </c>
      <c r="AU826" s="3" t="s">
        <v>81</v>
      </c>
    </row>
    <row r="827" s="31" customFormat="true" ht="16.5" hidden="false" customHeight="true" outlineLevel="0" collapsed="false">
      <c r="A827" s="24"/>
      <c r="B827" s="25"/>
      <c r="C827" s="207" t="s">
        <v>1307</v>
      </c>
      <c r="D827" s="207" t="s">
        <v>179</v>
      </c>
      <c r="E827" s="208" t="s">
        <v>1308</v>
      </c>
      <c r="F827" s="209" t="s">
        <v>1309</v>
      </c>
      <c r="G827" s="210" t="s">
        <v>195</v>
      </c>
      <c r="H827" s="211" t="n">
        <v>1</v>
      </c>
      <c r="I827" s="212"/>
      <c r="J827" s="213" t="n">
        <f aca="false">ROUND(I827*H827,2)</f>
        <v>0</v>
      </c>
      <c r="K827" s="209" t="s">
        <v>183</v>
      </c>
      <c r="L827" s="30"/>
      <c r="M827" s="214"/>
      <c r="N827" s="215" t="s">
        <v>42</v>
      </c>
      <c r="O827" s="67"/>
      <c r="P827" s="216" t="n">
        <f aca="false">O827*H827</f>
        <v>0</v>
      </c>
      <c r="Q827" s="216" t="n">
        <v>0</v>
      </c>
      <c r="R827" s="216" t="n">
        <f aca="false">Q827*H827</f>
        <v>0</v>
      </c>
      <c r="S827" s="216" t="n">
        <v>0</v>
      </c>
      <c r="T827" s="21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8" t="s">
        <v>184</v>
      </c>
      <c r="AT827" s="218" t="s">
        <v>179</v>
      </c>
      <c r="AU827" s="218" t="s">
        <v>81</v>
      </c>
      <c r="AY827" s="3" t="s">
        <v>177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3" t="s">
        <v>79</v>
      </c>
      <c r="BK827" s="219" t="n">
        <f aca="false">ROUND(I827*H827,2)</f>
        <v>0</v>
      </c>
      <c r="BL827" s="3" t="s">
        <v>184</v>
      </c>
      <c r="BM827" s="218" t="s">
        <v>1310</v>
      </c>
    </row>
    <row r="828" s="31" customFormat="true" ht="12.8" hidden="false" customHeight="false" outlineLevel="0" collapsed="false">
      <c r="A828" s="24"/>
      <c r="B828" s="25"/>
      <c r="C828" s="26"/>
      <c r="D828" s="220" t="s">
        <v>186</v>
      </c>
      <c r="E828" s="26"/>
      <c r="F828" s="221" t="s">
        <v>1311</v>
      </c>
      <c r="G828" s="26"/>
      <c r="H828" s="26"/>
      <c r="I828" s="222"/>
      <c r="J828" s="26"/>
      <c r="K828" s="26"/>
      <c r="L828" s="30"/>
      <c r="M828" s="223"/>
      <c r="N828" s="22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86</v>
      </c>
      <c r="AU828" s="3" t="s">
        <v>81</v>
      </c>
    </row>
    <row r="829" s="238" customFormat="true" ht="12.8" hidden="false" customHeight="false" outlineLevel="0" collapsed="false">
      <c r="B829" s="239"/>
      <c r="C829" s="240"/>
      <c r="D829" s="220" t="s">
        <v>188</v>
      </c>
      <c r="E829" s="241"/>
      <c r="F829" s="242" t="s">
        <v>1312</v>
      </c>
      <c r="G829" s="240"/>
      <c r="H829" s="241"/>
      <c r="I829" s="243"/>
      <c r="J829" s="240"/>
      <c r="K829" s="240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188</v>
      </c>
      <c r="AU829" s="248" t="s">
        <v>81</v>
      </c>
      <c r="AV829" s="238" t="s">
        <v>79</v>
      </c>
      <c r="AW829" s="238" t="s">
        <v>32</v>
      </c>
      <c r="AX829" s="238" t="s">
        <v>71</v>
      </c>
      <c r="AY829" s="248" t="s">
        <v>177</v>
      </c>
    </row>
    <row r="830" s="225" customFormat="true" ht="12.8" hidden="false" customHeight="false" outlineLevel="0" collapsed="false">
      <c r="B830" s="226"/>
      <c r="C830" s="227"/>
      <c r="D830" s="220" t="s">
        <v>188</v>
      </c>
      <c r="E830" s="228"/>
      <c r="F830" s="229" t="s">
        <v>79</v>
      </c>
      <c r="G830" s="227"/>
      <c r="H830" s="230" t="n">
        <v>1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88</v>
      </c>
      <c r="AU830" s="236" t="s">
        <v>81</v>
      </c>
      <c r="AV830" s="225" t="s">
        <v>81</v>
      </c>
      <c r="AW830" s="225" t="s">
        <v>32</v>
      </c>
      <c r="AX830" s="225" t="s">
        <v>71</v>
      </c>
      <c r="AY830" s="236" t="s">
        <v>177</v>
      </c>
    </row>
    <row r="831" s="249" customFormat="true" ht="12.8" hidden="false" customHeight="false" outlineLevel="0" collapsed="false">
      <c r="B831" s="250"/>
      <c r="C831" s="251"/>
      <c r="D831" s="220" t="s">
        <v>188</v>
      </c>
      <c r="E831" s="252"/>
      <c r="F831" s="253" t="s">
        <v>264</v>
      </c>
      <c r="G831" s="251"/>
      <c r="H831" s="254" t="n">
        <v>1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188</v>
      </c>
      <c r="AU831" s="260" t="s">
        <v>81</v>
      </c>
      <c r="AV831" s="249" t="s">
        <v>184</v>
      </c>
      <c r="AW831" s="249" t="s">
        <v>32</v>
      </c>
      <c r="AX831" s="249" t="s">
        <v>79</v>
      </c>
      <c r="AY831" s="260" t="s">
        <v>177</v>
      </c>
    </row>
    <row r="832" s="31" customFormat="true" ht="16.5" hidden="false" customHeight="true" outlineLevel="0" collapsed="false">
      <c r="A832" s="24"/>
      <c r="B832" s="25"/>
      <c r="C832" s="288" t="s">
        <v>1159</v>
      </c>
      <c r="D832" s="288" t="s">
        <v>451</v>
      </c>
      <c r="E832" s="289" t="s">
        <v>1312</v>
      </c>
      <c r="F832" s="290" t="s">
        <v>1313</v>
      </c>
      <c r="G832" s="291" t="s">
        <v>195</v>
      </c>
      <c r="H832" s="292" t="n">
        <v>1</v>
      </c>
      <c r="I832" s="293"/>
      <c r="J832" s="294" t="n">
        <f aca="false">ROUND(I832*H832,2)</f>
        <v>0</v>
      </c>
      <c r="K832" s="290" t="s">
        <v>196</v>
      </c>
      <c r="L832" s="295"/>
      <c r="M832" s="296"/>
      <c r="N832" s="297" t="s">
        <v>42</v>
      </c>
      <c r="O832" s="67"/>
      <c r="P832" s="216" t="n">
        <f aca="false">O832*H832</f>
        <v>0</v>
      </c>
      <c r="Q832" s="216" t="n">
        <v>0</v>
      </c>
      <c r="R832" s="216" t="n">
        <f aca="false">Q832*H832</f>
        <v>0</v>
      </c>
      <c r="S832" s="216" t="n">
        <v>0</v>
      </c>
      <c r="T832" s="21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8" t="s">
        <v>197</v>
      </c>
      <c r="AT832" s="218" t="s">
        <v>451</v>
      </c>
      <c r="AU832" s="218" t="s">
        <v>81</v>
      </c>
      <c r="AY832" s="3" t="s">
        <v>177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3" t="s">
        <v>79</v>
      </c>
      <c r="BK832" s="219" t="n">
        <f aca="false">ROUND(I832*H832,2)</f>
        <v>0</v>
      </c>
      <c r="BL832" s="3" t="s">
        <v>184</v>
      </c>
      <c r="BM832" s="218" t="s">
        <v>1314</v>
      </c>
    </row>
    <row r="833" s="31" customFormat="true" ht="12.8" hidden="false" customHeight="false" outlineLevel="0" collapsed="false">
      <c r="A833" s="24"/>
      <c r="B833" s="25"/>
      <c r="C833" s="26"/>
      <c r="D833" s="220" t="s">
        <v>186</v>
      </c>
      <c r="E833" s="26"/>
      <c r="F833" s="221" t="s">
        <v>1313</v>
      </c>
      <c r="G833" s="26"/>
      <c r="H833" s="26"/>
      <c r="I833" s="222"/>
      <c r="J833" s="26"/>
      <c r="K833" s="26"/>
      <c r="L833" s="30"/>
      <c r="M833" s="223"/>
      <c r="N833" s="22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86</v>
      </c>
      <c r="AU833" s="3" t="s">
        <v>81</v>
      </c>
    </row>
    <row r="834" s="31" customFormat="true" ht="16.5" hidden="false" customHeight="true" outlineLevel="0" collapsed="false">
      <c r="A834" s="24"/>
      <c r="B834" s="25"/>
      <c r="C834" s="207" t="s">
        <v>1315</v>
      </c>
      <c r="D834" s="207" t="s">
        <v>179</v>
      </c>
      <c r="E834" s="208" t="s">
        <v>1316</v>
      </c>
      <c r="F834" s="209" t="s">
        <v>1317</v>
      </c>
      <c r="G834" s="210" t="s">
        <v>195</v>
      </c>
      <c r="H834" s="211" t="n">
        <v>8</v>
      </c>
      <c r="I834" s="212"/>
      <c r="J834" s="213" t="n">
        <f aca="false">ROUND(I834*H834,2)</f>
        <v>0</v>
      </c>
      <c r="K834" s="209" t="s">
        <v>183</v>
      </c>
      <c r="L834" s="30"/>
      <c r="M834" s="214"/>
      <c r="N834" s="215" t="s">
        <v>42</v>
      </c>
      <c r="O834" s="67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8" t="s">
        <v>184</v>
      </c>
      <c r="AT834" s="218" t="s">
        <v>179</v>
      </c>
      <c r="AU834" s="218" t="s">
        <v>81</v>
      </c>
      <c r="AY834" s="3" t="s">
        <v>177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3" t="s">
        <v>79</v>
      </c>
      <c r="BK834" s="219" t="n">
        <f aca="false">ROUND(I834*H834,2)</f>
        <v>0</v>
      </c>
      <c r="BL834" s="3" t="s">
        <v>184</v>
      </c>
      <c r="BM834" s="218" t="s">
        <v>1318</v>
      </c>
    </row>
    <row r="835" s="31" customFormat="true" ht="12.8" hidden="false" customHeight="false" outlineLevel="0" collapsed="false">
      <c r="A835" s="24"/>
      <c r="B835" s="25"/>
      <c r="C835" s="26"/>
      <c r="D835" s="220" t="s">
        <v>186</v>
      </c>
      <c r="E835" s="26"/>
      <c r="F835" s="221" t="s">
        <v>1319</v>
      </c>
      <c r="G835" s="26"/>
      <c r="H835" s="26"/>
      <c r="I835" s="222"/>
      <c r="J835" s="26"/>
      <c r="K835" s="26"/>
      <c r="L835" s="30"/>
      <c r="M835" s="223"/>
      <c r="N835" s="22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86</v>
      </c>
      <c r="AU835" s="3" t="s">
        <v>81</v>
      </c>
    </row>
    <row r="836" s="238" customFormat="true" ht="12.8" hidden="false" customHeight="false" outlineLevel="0" collapsed="false">
      <c r="B836" s="239"/>
      <c r="C836" s="240"/>
      <c r="D836" s="220" t="s">
        <v>188</v>
      </c>
      <c r="E836" s="241"/>
      <c r="F836" s="242" t="s">
        <v>1320</v>
      </c>
      <c r="G836" s="240"/>
      <c r="H836" s="241"/>
      <c r="I836" s="243"/>
      <c r="J836" s="240"/>
      <c r="K836" s="240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188</v>
      </c>
      <c r="AU836" s="248" t="s">
        <v>81</v>
      </c>
      <c r="AV836" s="238" t="s">
        <v>79</v>
      </c>
      <c r="AW836" s="238" t="s">
        <v>32</v>
      </c>
      <c r="AX836" s="238" t="s">
        <v>71</v>
      </c>
      <c r="AY836" s="248" t="s">
        <v>177</v>
      </c>
    </row>
    <row r="837" s="225" customFormat="true" ht="12.8" hidden="false" customHeight="false" outlineLevel="0" collapsed="false">
      <c r="B837" s="226"/>
      <c r="C837" s="227"/>
      <c r="D837" s="220" t="s">
        <v>188</v>
      </c>
      <c r="E837" s="228"/>
      <c r="F837" s="229" t="s">
        <v>197</v>
      </c>
      <c r="G837" s="227"/>
      <c r="H837" s="230" t="n">
        <v>8</v>
      </c>
      <c r="I837" s="231"/>
      <c r="J837" s="227"/>
      <c r="K837" s="227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88</v>
      </c>
      <c r="AU837" s="236" t="s">
        <v>81</v>
      </c>
      <c r="AV837" s="225" t="s">
        <v>81</v>
      </c>
      <c r="AW837" s="225" t="s">
        <v>32</v>
      </c>
      <c r="AX837" s="225" t="s">
        <v>71</v>
      </c>
      <c r="AY837" s="236" t="s">
        <v>177</v>
      </c>
    </row>
    <row r="838" s="249" customFormat="true" ht="12.8" hidden="false" customHeight="false" outlineLevel="0" collapsed="false">
      <c r="B838" s="250"/>
      <c r="C838" s="251"/>
      <c r="D838" s="220" t="s">
        <v>188</v>
      </c>
      <c r="E838" s="252"/>
      <c r="F838" s="253" t="s">
        <v>264</v>
      </c>
      <c r="G838" s="251"/>
      <c r="H838" s="254" t="n">
        <v>8</v>
      </c>
      <c r="I838" s="255"/>
      <c r="J838" s="251"/>
      <c r="K838" s="251"/>
      <c r="L838" s="256"/>
      <c r="M838" s="257"/>
      <c r="N838" s="258"/>
      <c r="O838" s="258"/>
      <c r="P838" s="258"/>
      <c r="Q838" s="258"/>
      <c r="R838" s="258"/>
      <c r="S838" s="258"/>
      <c r="T838" s="259"/>
      <c r="AT838" s="260" t="s">
        <v>188</v>
      </c>
      <c r="AU838" s="260" t="s">
        <v>81</v>
      </c>
      <c r="AV838" s="249" t="s">
        <v>184</v>
      </c>
      <c r="AW838" s="249" t="s">
        <v>32</v>
      </c>
      <c r="AX838" s="249" t="s">
        <v>79</v>
      </c>
      <c r="AY838" s="260" t="s">
        <v>177</v>
      </c>
    </row>
    <row r="839" s="31" customFormat="true" ht="21.75" hidden="false" customHeight="true" outlineLevel="0" collapsed="false">
      <c r="A839" s="24"/>
      <c r="B839" s="25"/>
      <c r="C839" s="288" t="s">
        <v>1179</v>
      </c>
      <c r="D839" s="288" t="s">
        <v>451</v>
      </c>
      <c r="E839" s="289" t="s">
        <v>1321</v>
      </c>
      <c r="F839" s="290" t="s">
        <v>1322</v>
      </c>
      <c r="G839" s="291" t="s">
        <v>195</v>
      </c>
      <c r="H839" s="292" t="n">
        <v>1</v>
      </c>
      <c r="I839" s="293"/>
      <c r="J839" s="294" t="n">
        <f aca="false">ROUND(I839*H839,2)</f>
        <v>0</v>
      </c>
      <c r="K839" s="290" t="s">
        <v>196</v>
      </c>
      <c r="L839" s="295"/>
      <c r="M839" s="296"/>
      <c r="N839" s="297" t="s">
        <v>42</v>
      </c>
      <c r="O839" s="67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8" t="s">
        <v>197</v>
      </c>
      <c r="AT839" s="218" t="s">
        <v>451</v>
      </c>
      <c r="AU839" s="218" t="s">
        <v>81</v>
      </c>
      <c r="AY839" s="3" t="s">
        <v>177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3" t="s">
        <v>79</v>
      </c>
      <c r="BK839" s="219" t="n">
        <f aca="false">ROUND(I839*H839,2)</f>
        <v>0</v>
      </c>
      <c r="BL839" s="3" t="s">
        <v>184</v>
      </c>
      <c r="BM839" s="218" t="s">
        <v>1323</v>
      </c>
    </row>
    <row r="840" s="31" customFormat="true" ht="12.8" hidden="false" customHeight="false" outlineLevel="0" collapsed="false">
      <c r="A840" s="24"/>
      <c r="B840" s="25"/>
      <c r="C840" s="26"/>
      <c r="D840" s="220" t="s">
        <v>186</v>
      </c>
      <c r="E840" s="26"/>
      <c r="F840" s="221" t="s">
        <v>1322</v>
      </c>
      <c r="G840" s="26"/>
      <c r="H840" s="26"/>
      <c r="I840" s="222"/>
      <c r="J840" s="26"/>
      <c r="K840" s="26"/>
      <c r="L840" s="30"/>
      <c r="M840" s="223"/>
      <c r="N840" s="22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86</v>
      </c>
      <c r="AU840" s="3" t="s">
        <v>81</v>
      </c>
    </row>
    <row r="841" s="31" customFormat="true" ht="21.75" hidden="false" customHeight="true" outlineLevel="0" collapsed="false">
      <c r="A841" s="24"/>
      <c r="B841" s="25"/>
      <c r="C841" s="288" t="s">
        <v>1324</v>
      </c>
      <c r="D841" s="288" t="s">
        <v>451</v>
      </c>
      <c r="E841" s="289" t="s">
        <v>1325</v>
      </c>
      <c r="F841" s="290" t="s">
        <v>1326</v>
      </c>
      <c r="G841" s="291" t="s">
        <v>195</v>
      </c>
      <c r="H841" s="292" t="n">
        <v>1</v>
      </c>
      <c r="I841" s="293"/>
      <c r="J841" s="294" t="n">
        <f aca="false">ROUND(I841*H841,2)</f>
        <v>0</v>
      </c>
      <c r="K841" s="290" t="s">
        <v>196</v>
      </c>
      <c r="L841" s="295"/>
      <c r="M841" s="296"/>
      <c r="N841" s="297" t="s">
        <v>42</v>
      </c>
      <c r="O841" s="67"/>
      <c r="P841" s="216" t="n">
        <f aca="false">O841*H841</f>
        <v>0</v>
      </c>
      <c r="Q841" s="216" t="n">
        <v>0</v>
      </c>
      <c r="R841" s="216" t="n">
        <f aca="false">Q841*H841</f>
        <v>0</v>
      </c>
      <c r="S841" s="216" t="n">
        <v>0</v>
      </c>
      <c r="T841" s="21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8" t="s">
        <v>197</v>
      </c>
      <c r="AT841" s="218" t="s">
        <v>451</v>
      </c>
      <c r="AU841" s="218" t="s">
        <v>81</v>
      </c>
      <c r="AY841" s="3" t="s">
        <v>177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3" t="s">
        <v>79</v>
      </c>
      <c r="BK841" s="219" t="n">
        <f aca="false">ROUND(I841*H841,2)</f>
        <v>0</v>
      </c>
      <c r="BL841" s="3" t="s">
        <v>184</v>
      </c>
      <c r="BM841" s="218" t="s">
        <v>1327</v>
      </c>
    </row>
    <row r="842" s="31" customFormat="true" ht="12.8" hidden="false" customHeight="false" outlineLevel="0" collapsed="false">
      <c r="A842" s="24"/>
      <c r="B842" s="25"/>
      <c r="C842" s="26"/>
      <c r="D842" s="220" t="s">
        <v>186</v>
      </c>
      <c r="E842" s="26"/>
      <c r="F842" s="221" t="s">
        <v>1326</v>
      </c>
      <c r="G842" s="26"/>
      <c r="H842" s="26"/>
      <c r="I842" s="222"/>
      <c r="J842" s="26"/>
      <c r="K842" s="26"/>
      <c r="L842" s="30"/>
      <c r="M842" s="223"/>
      <c r="N842" s="22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86</v>
      </c>
      <c r="AU842" s="3" t="s">
        <v>81</v>
      </c>
    </row>
    <row r="843" s="31" customFormat="true" ht="21.75" hidden="false" customHeight="true" outlineLevel="0" collapsed="false">
      <c r="A843" s="24"/>
      <c r="B843" s="25"/>
      <c r="C843" s="288" t="s">
        <v>1255</v>
      </c>
      <c r="D843" s="288" t="s">
        <v>451</v>
      </c>
      <c r="E843" s="289" t="s">
        <v>1328</v>
      </c>
      <c r="F843" s="290" t="s">
        <v>1329</v>
      </c>
      <c r="G843" s="291" t="s">
        <v>195</v>
      </c>
      <c r="H843" s="292" t="n">
        <v>1</v>
      </c>
      <c r="I843" s="293"/>
      <c r="J843" s="294" t="n">
        <f aca="false">ROUND(I843*H843,2)</f>
        <v>0</v>
      </c>
      <c r="K843" s="290" t="s">
        <v>196</v>
      </c>
      <c r="L843" s="295"/>
      <c r="M843" s="296"/>
      <c r="N843" s="297" t="s">
        <v>42</v>
      </c>
      <c r="O843" s="67"/>
      <c r="P843" s="216" t="n">
        <f aca="false">O843*H843</f>
        <v>0</v>
      </c>
      <c r="Q843" s="216" t="n">
        <v>0</v>
      </c>
      <c r="R843" s="216" t="n">
        <f aca="false">Q843*H843</f>
        <v>0</v>
      </c>
      <c r="S843" s="216" t="n">
        <v>0</v>
      </c>
      <c r="T843" s="21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8" t="s">
        <v>197</v>
      </c>
      <c r="AT843" s="218" t="s">
        <v>451</v>
      </c>
      <c r="AU843" s="218" t="s">
        <v>81</v>
      </c>
      <c r="AY843" s="3" t="s">
        <v>177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3" t="s">
        <v>79</v>
      </c>
      <c r="BK843" s="219" t="n">
        <f aca="false">ROUND(I843*H843,2)</f>
        <v>0</v>
      </c>
      <c r="BL843" s="3" t="s">
        <v>184</v>
      </c>
      <c r="BM843" s="218" t="s">
        <v>1330</v>
      </c>
    </row>
    <row r="844" s="31" customFormat="true" ht="12.8" hidden="false" customHeight="false" outlineLevel="0" collapsed="false">
      <c r="A844" s="24"/>
      <c r="B844" s="25"/>
      <c r="C844" s="26"/>
      <c r="D844" s="220" t="s">
        <v>186</v>
      </c>
      <c r="E844" s="26"/>
      <c r="F844" s="221" t="s">
        <v>1329</v>
      </c>
      <c r="G844" s="26"/>
      <c r="H844" s="26"/>
      <c r="I844" s="222"/>
      <c r="J844" s="26"/>
      <c r="K844" s="26"/>
      <c r="L844" s="30"/>
      <c r="M844" s="223"/>
      <c r="N844" s="22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86</v>
      </c>
      <c r="AU844" s="3" t="s">
        <v>81</v>
      </c>
    </row>
    <row r="845" s="31" customFormat="true" ht="21.75" hidden="false" customHeight="true" outlineLevel="0" collapsed="false">
      <c r="A845" s="24"/>
      <c r="B845" s="25"/>
      <c r="C845" s="288" t="s">
        <v>1331</v>
      </c>
      <c r="D845" s="288" t="s">
        <v>451</v>
      </c>
      <c r="E845" s="289" t="s">
        <v>1332</v>
      </c>
      <c r="F845" s="290" t="s">
        <v>1333</v>
      </c>
      <c r="G845" s="291" t="s">
        <v>195</v>
      </c>
      <c r="H845" s="292" t="n">
        <v>1</v>
      </c>
      <c r="I845" s="293"/>
      <c r="J845" s="294" t="n">
        <f aca="false">ROUND(I845*H845,2)</f>
        <v>0</v>
      </c>
      <c r="K845" s="290" t="s">
        <v>196</v>
      </c>
      <c r="L845" s="295"/>
      <c r="M845" s="296"/>
      <c r="N845" s="297" t="s">
        <v>42</v>
      </c>
      <c r="O845" s="67"/>
      <c r="P845" s="216" t="n">
        <f aca="false">O845*H845</f>
        <v>0</v>
      </c>
      <c r="Q845" s="216" t="n">
        <v>0</v>
      </c>
      <c r="R845" s="216" t="n">
        <f aca="false">Q845*H845</f>
        <v>0</v>
      </c>
      <c r="S845" s="216" t="n">
        <v>0</v>
      </c>
      <c r="T845" s="21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8" t="s">
        <v>197</v>
      </c>
      <c r="AT845" s="218" t="s">
        <v>451</v>
      </c>
      <c r="AU845" s="218" t="s">
        <v>81</v>
      </c>
      <c r="AY845" s="3" t="s">
        <v>177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3" t="s">
        <v>79</v>
      </c>
      <c r="BK845" s="219" t="n">
        <f aca="false">ROUND(I845*H845,2)</f>
        <v>0</v>
      </c>
      <c r="BL845" s="3" t="s">
        <v>184</v>
      </c>
      <c r="BM845" s="218" t="s">
        <v>1334</v>
      </c>
    </row>
    <row r="846" s="31" customFormat="true" ht="12.8" hidden="false" customHeight="false" outlineLevel="0" collapsed="false">
      <c r="A846" s="24"/>
      <c r="B846" s="25"/>
      <c r="C846" s="26"/>
      <c r="D846" s="220" t="s">
        <v>186</v>
      </c>
      <c r="E846" s="26"/>
      <c r="F846" s="221" t="s">
        <v>1333</v>
      </c>
      <c r="G846" s="26"/>
      <c r="H846" s="26"/>
      <c r="I846" s="222"/>
      <c r="J846" s="26"/>
      <c r="K846" s="26"/>
      <c r="L846" s="30"/>
      <c r="M846" s="223"/>
      <c r="N846" s="22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86</v>
      </c>
      <c r="AU846" s="3" t="s">
        <v>81</v>
      </c>
    </row>
    <row r="847" s="31" customFormat="true" ht="21.75" hidden="false" customHeight="true" outlineLevel="0" collapsed="false">
      <c r="A847" s="24"/>
      <c r="B847" s="25"/>
      <c r="C847" s="288" t="s">
        <v>1335</v>
      </c>
      <c r="D847" s="288" t="s">
        <v>451</v>
      </c>
      <c r="E847" s="289" t="s">
        <v>1336</v>
      </c>
      <c r="F847" s="290" t="s">
        <v>1337</v>
      </c>
      <c r="G847" s="291" t="s">
        <v>195</v>
      </c>
      <c r="H847" s="292" t="n">
        <v>1</v>
      </c>
      <c r="I847" s="293"/>
      <c r="J847" s="294" t="n">
        <f aca="false">ROUND(I847*H847,2)</f>
        <v>0</v>
      </c>
      <c r="K847" s="290" t="s">
        <v>196</v>
      </c>
      <c r="L847" s="295"/>
      <c r="M847" s="296"/>
      <c r="N847" s="297" t="s">
        <v>42</v>
      </c>
      <c r="O847" s="67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197</v>
      </c>
      <c r="AT847" s="218" t="s">
        <v>451</v>
      </c>
      <c r="AU847" s="218" t="s">
        <v>81</v>
      </c>
      <c r="AY847" s="3" t="s">
        <v>177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79</v>
      </c>
      <c r="BK847" s="219" t="n">
        <f aca="false">ROUND(I847*H847,2)</f>
        <v>0</v>
      </c>
      <c r="BL847" s="3" t="s">
        <v>184</v>
      </c>
      <c r="BM847" s="218" t="s">
        <v>1338</v>
      </c>
    </row>
    <row r="848" s="31" customFormat="true" ht="12.8" hidden="false" customHeight="false" outlineLevel="0" collapsed="false">
      <c r="A848" s="24"/>
      <c r="B848" s="25"/>
      <c r="C848" s="26"/>
      <c r="D848" s="220" t="s">
        <v>186</v>
      </c>
      <c r="E848" s="26"/>
      <c r="F848" s="221" t="s">
        <v>1337</v>
      </c>
      <c r="G848" s="26"/>
      <c r="H848" s="26"/>
      <c r="I848" s="222"/>
      <c r="J848" s="26"/>
      <c r="K848" s="26"/>
      <c r="L848" s="30"/>
      <c r="M848" s="223"/>
      <c r="N848" s="22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86</v>
      </c>
      <c r="AU848" s="3" t="s">
        <v>81</v>
      </c>
    </row>
    <row r="849" s="31" customFormat="true" ht="21.75" hidden="false" customHeight="true" outlineLevel="0" collapsed="false">
      <c r="A849" s="24"/>
      <c r="B849" s="25"/>
      <c r="C849" s="288" t="s">
        <v>1339</v>
      </c>
      <c r="D849" s="288" t="s">
        <v>451</v>
      </c>
      <c r="E849" s="289" t="s">
        <v>1340</v>
      </c>
      <c r="F849" s="290" t="s">
        <v>1341</v>
      </c>
      <c r="G849" s="291" t="s">
        <v>195</v>
      </c>
      <c r="H849" s="292" t="n">
        <v>1</v>
      </c>
      <c r="I849" s="293"/>
      <c r="J849" s="294" t="n">
        <f aca="false">ROUND(I849*H849,2)</f>
        <v>0</v>
      </c>
      <c r="K849" s="290" t="s">
        <v>196</v>
      </c>
      <c r="L849" s="295"/>
      <c r="M849" s="296"/>
      <c r="N849" s="297" t="s">
        <v>42</v>
      </c>
      <c r="O849" s="67"/>
      <c r="P849" s="216" t="n">
        <f aca="false">O849*H849</f>
        <v>0</v>
      </c>
      <c r="Q849" s="216" t="n">
        <v>0</v>
      </c>
      <c r="R849" s="216" t="n">
        <f aca="false">Q849*H849</f>
        <v>0</v>
      </c>
      <c r="S849" s="216" t="n">
        <v>0</v>
      </c>
      <c r="T849" s="21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8" t="s">
        <v>197</v>
      </c>
      <c r="AT849" s="218" t="s">
        <v>451</v>
      </c>
      <c r="AU849" s="218" t="s">
        <v>81</v>
      </c>
      <c r="AY849" s="3" t="s">
        <v>177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3" t="s">
        <v>79</v>
      </c>
      <c r="BK849" s="219" t="n">
        <f aca="false">ROUND(I849*H849,2)</f>
        <v>0</v>
      </c>
      <c r="BL849" s="3" t="s">
        <v>184</v>
      </c>
      <c r="BM849" s="218" t="s">
        <v>1342</v>
      </c>
    </row>
    <row r="850" s="31" customFormat="true" ht="12.8" hidden="false" customHeight="false" outlineLevel="0" collapsed="false">
      <c r="A850" s="24"/>
      <c r="B850" s="25"/>
      <c r="C850" s="26"/>
      <c r="D850" s="220" t="s">
        <v>186</v>
      </c>
      <c r="E850" s="26"/>
      <c r="F850" s="221" t="s">
        <v>1341</v>
      </c>
      <c r="G850" s="26"/>
      <c r="H850" s="26"/>
      <c r="I850" s="222"/>
      <c r="J850" s="26"/>
      <c r="K850" s="26"/>
      <c r="L850" s="30"/>
      <c r="M850" s="223"/>
      <c r="N850" s="22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86</v>
      </c>
      <c r="AU850" s="3" t="s">
        <v>81</v>
      </c>
    </row>
    <row r="851" s="31" customFormat="true" ht="21.75" hidden="false" customHeight="true" outlineLevel="0" collapsed="false">
      <c r="A851" s="24"/>
      <c r="B851" s="25"/>
      <c r="C851" s="288" t="s">
        <v>1343</v>
      </c>
      <c r="D851" s="288" t="s">
        <v>451</v>
      </c>
      <c r="E851" s="289" t="s">
        <v>1344</v>
      </c>
      <c r="F851" s="290" t="s">
        <v>1345</v>
      </c>
      <c r="G851" s="291" t="s">
        <v>195</v>
      </c>
      <c r="H851" s="292" t="n">
        <v>1</v>
      </c>
      <c r="I851" s="293"/>
      <c r="J851" s="294" t="n">
        <f aca="false">ROUND(I851*H851,2)</f>
        <v>0</v>
      </c>
      <c r="K851" s="290" t="s">
        <v>196</v>
      </c>
      <c r="L851" s="295"/>
      <c r="M851" s="296"/>
      <c r="N851" s="297" t="s">
        <v>42</v>
      </c>
      <c r="O851" s="67"/>
      <c r="P851" s="216" t="n">
        <f aca="false">O851*H851</f>
        <v>0</v>
      </c>
      <c r="Q851" s="216" t="n">
        <v>0</v>
      </c>
      <c r="R851" s="216" t="n">
        <f aca="false">Q851*H851</f>
        <v>0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197</v>
      </c>
      <c r="AT851" s="218" t="s">
        <v>451</v>
      </c>
      <c r="AU851" s="218" t="s">
        <v>81</v>
      </c>
      <c r="AY851" s="3" t="s">
        <v>177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79</v>
      </c>
      <c r="BK851" s="219" t="n">
        <f aca="false">ROUND(I851*H851,2)</f>
        <v>0</v>
      </c>
      <c r="BL851" s="3" t="s">
        <v>184</v>
      </c>
      <c r="BM851" s="218" t="s">
        <v>1346</v>
      </c>
    </row>
    <row r="852" s="31" customFormat="true" ht="12.8" hidden="false" customHeight="false" outlineLevel="0" collapsed="false">
      <c r="A852" s="24"/>
      <c r="B852" s="25"/>
      <c r="C852" s="26"/>
      <c r="D852" s="220" t="s">
        <v>186</v>
      </c>
      <c r="E852" s="26"/>
      <c r="F852" s="221" t="s">
        <v>1345</v>
      </c>
      <c r="G852" s="26"/>
      <c r="H852" s="26"/>
      <c r="I852" s="222"/>
      <c r="J852" s="26"/>
      <c r="K852" s="26"/>
      <c r="L852" s="30"/>
      <c r="M852" s="223"/>
      <c r="N852" s="22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86</v>
      </c>
      <c r="AU852" s="3" t="s">
        <v>81</v>
      </c>
    </row>
    <row r="853" s="31" customFormat="true" ht="21.75" hidden="false" customHeight="true" outlineLevel="0" collapsed="false">
      <c r="A853" s="24"/>
      <c r="B853" s="25"/>
      <c r="C853" s="288" t="s">
        <v>1347</v>
      </c>
      <c r="D853" s="288" t="s">
        <v>451</v>
      </c>
      <c r="E853" s="289" t="s">
        <v>1348</v>
      </c>
      <c r="F853" s="290" t="s">
        <v>1349</v>
      </c>
      <c r="G853" s="291" t="s">
        <v>195</v>
      </c>
      <c r="H853" s="292" t="n">
        <v>1</v>
      </c>
      <c r="I853" s="293"/>
      <c r="J853" s="294" t="n">
        <f aca="false">ROUND(I853*H853,2)</f>
        <v>0</v>
      </c>
      <c r="K853" s="290" t="s">
        <v>196</v>
      </c>
      <c r="L853" s="295"/>
      <c r="M853" s="296"/>
      <c r="N853" s="297" t="s">
        <v>42</v>
      </c>
      <c r="O853" s="67"/>
      <c r="P853" s="216" t="n">
        <f aca="false">O853*H853</f>
        <v>0</v>
      </c>
      <c r="Q853" s="216" t="n">
        <v>0</v>
      </c>
      <c r="R853" s="216" t="n">
        <f aca="false">Q853*H853</f>
        <v>0</v>
      </c>
      <c r="S853" s="216" t="n">
        <v>0</v>
      </c>
      <c r="T853" s="21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8" t="s">
        <v>197</v>
      </c>
      <c r="AT853" s="218" t="s">
        <v>451</v>
      </c>
      <c r="AU853" s="218" t="s">
        <v>81</v>
      </c>
      <c r="AY853" s="3" t="s">
        <v>177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3" t="s">
        <v>79</v>
      </c>
      <c r="BK853" s="219" t="n">
        <f aca="false">ROUND(I853*H853,2)</f>
        <v>0</v>
      </c>
      <c r="BL853" s="3" t="s">
        <v>184</v>
      </c>
      <c r="BM853" s="218" t="s">
        <v>1350</v>
      </c>
    </row>
    <row r="854" s="31" customFormat="true" ht="12.8" hidden="false" customHeight="false" outlineLevel="0" collapsed="false">
      <c r="A854" s="24"/>
      <c r="B854" s="25"/>
      <c r="C854" s="26"/>
      <c r="D854" s="220" t="s">
        <v>186</v>
      </c>
      <c r="E854" s="26"/>
      <c r="F854" s="221" t="s">
        <v>1349</v>
      </c>
      <c r="G854" s="26"/>
      <c r="H854" s="26"/>
      <c r="I854" s="222"/>
      <c r="J854" s="26"/>
      <c r="K854" s="26"/>
      <c r="L854" s="30"/>
      <c r="M854" s="223"/>
      <c r="N854" s="22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86</v>
      </c>
      <c r="AU854" s="3" t="s">
        <v>81</v>
      </c>
    </row>
    <row r="855" s="31" customFormat="true" ht="16.5" hidden="false" customHeight="true" outlineLevel="0" collapsed="false">
      <c r="A855" s="24"/>
      <c r="B855" s="25"/>
      <c r="C855" s="207" t="s">
        <v>1351</v>
      </c>
      <c r="D855" s="207" t="s">
        <v>179</v>
      </c>
      <c r="E855" s="208" t="s">
        <v>1352</v>
      </c>
      <c r="F855" s="209" t="s">
        <v>1353</v>
      </c>
      <c r="G855" s="210" t="s">
        <v>345</v>
      </c>
      <c r="H855" s="211" t="n">
        <v>20.14</v>
      </c>
      <c r="I855" s="212"/>
      <c r="J855" s="213" t="n">
        <f aca="false">ROUND(I855*H855,2)</f>
        <v>0</v>
      </c>
      <c r="K855" s="209" t="s">
        <v>196</v>
      </c>
      <c r="L855" s="30"/>
      <c r="M855" s="214"/>
      <c r="N855" s="215" t="s">
        <v>42</v>
      </c>
      <c r="O855" s="67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8" t="s">
        <v>184</v>
      </c>
      <c r="AT855" s="218" t="s">
        <v>179</v>
      </c>
      <c r="AU855" s="218" t="s">
        <v>81</v>
      </c>
      <c r="AY855" s="3" t="s">
        <v>177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3" t="s">
        <v>79</v>
      </c>
      <c r="BK855" s="219" t="n">
        <f aca="false">ROUND(I855*H855,2)</f>
        <v>0</v>
      </c>
      <c r="BL855" s="3" t="s">
        <v>184</v>
      </c>
      <c r="BM855" s="218" t="s">
        <v>1354</v>
      </c>
    </row>
    <row r="856" s="31" customFormat="true" ht="12.8" hidden="false" customHeight="false" outlineLevel="0" collapsed="false">
      <c r="A856" s="24"/>
      <c r="B856" s="25"/>
      <c r="C856" s="26"/>
      <c r="D856" s="220" t="s">
        <v>186</v>
      </c>
      <c r="E856" s="26"/>
      <c r="F856" s="221" t="s">
        <v>1353</v>
      </c>
      <c r="G856" s="26"/>
      <c r="H856" s="26"/>
      <c r="I856" s="222"/>
      <c r="J856" s="26"/>
      <c r="K856" s="26"/>
      <c r="L856" s="30"/>
      <c r="M856" s="223"/>
      <c r="N856" s="22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86</v>
      </c>
      <c r="AU856" s="3" t="s">
        <v>81</v>
      </c>
    </row>
    <row r="857" s="31" customFormat="true" ht="12.8" hidden="false" customHeight="false" outlineLevel="0" collapsed="false">
      <c r="A857" s="24"/>
      <c r="B857" s="25"/>
      <c r="C857" s="26"/>
      <c r="D857" s="220" t="s">
        <v>239</v>
      </c>
      <c r="E857" s="26"/>
      <c r="F857" s="237" t="s">
        <v>1355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39</v>
      </c>
      <c r="AU857" s="3" t="s">
        <v>81</v>
      </c>
    </row>
    <row r="858" s="31" customFormat="true" ht="16.5" hidden="false" customHeight="true" outlineLevel="0" collapsed="false">
      <c r="A858" s="24"/>
      <c r="B858" s="25"/>
      <c r="C858" s="207" t="s">
        <v>1356</v>
      </c>
      <c r="D858" s="207" t="s">
        <v>179</v>
      </c>
      <c r="E858" s="208" t="s">
        <v>1357</v>
      </c>
      <c r="F858" s="209" t="s">
        <v>1358</v>
      </c>
      <c r="G858" s="210" t="s">
        <v>182</v>
      </c>
      <c r="H858" s="211" t="n">
        <v>7.8</v>
      </c>
      <c r="I858" s="212"/>
      <c r="J858" s="213" t="n">
        <f aca="false">ROUND(I858*H858,2)</f>
        <v>0</v>
      </c>
      <c r="K858" s="209" t="s">
        <v>183</v>
      </c>
      <c r="L858" s="30"/>
      <c r="M858" s="214"/>
      <c r="N858" s="215" t="s">
        <v>42</v>
      </c>
      <c r="O858" s="67"/>
      <c r="P858" s="216" t="n">
        <f aca="false">O858*H858</f>
        <v>0</v>
      </c>
      <c r="Q858" s="216" t="n">
        <v>0</v>
      </c>
      <c r="R858" s="216" t="n">
        <f aca="false">Q858*H858</f>
        <v>0</v>
      </c>
      <c r="S858" s="216" t="n">
        <v>0</v>
      </c>
      <c r="T858" s="21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8" t="s">
        <v>184</v>
      </c>
      <c r="AT858" s="218" t="s">
        <v>179</v>
      </c>
      <c r="AU858" s="218" t="s">
        <v>81</v>
      </c>
      <c r="AY858" s="3" t="s">
        <v>177</v>
      </c>
      <c r="BE858" s="219" t="n">
        <f aca="false">IF(N858="základní",J858,0)</f>
        <v>0</v>
      </c>
      <c r="BF858" s="219" t="n">
        <f aca="false">IF(N858="snížená",J858,0)</f>
        <v>0</v>
      </c>
      <c r="BG858" s="219" t="n">
        <f aca="false">IF(N858="zákl. přenesená",J858,0)</f>
        <v>0</v>
      </c>
      <c r="BH858" s="219" t="n">
        <f aca="false">IF(N858="sníž. přenesená",J858,0)</f>
        <v>0</v>
      </c>
      <c r="BI858" s="219" t="n">
        <f aca="false">IF(N858="nulová",J858,0)</f>
        <v>0</v>
      </c>
      <c r="BJ858" s="3" t="s">
        <v>79</v>
      </c>
      <c r="BK858" s="219" t="n">
        <f aca="false">ROUND(I858*H858,2)</f>
        <v>0</v>
      </c>
      <c r="BL858" s="3" t="s">
        <v>184</v>
      </c>
      <c r="BM858" s="218" t="s">
        <v>1359</v>
      </c>
    </row>
    <row r="859" s="31" customFormat="true" ht="12.8" hidden="false" customHeight="false" outlineLevel="0" collapsed="false">
      <c r="A859" s="24"/>
      <c r="B859" s="25"/>
      <c r="C859" s="26"/>
      <c r="D859" s="220" t="s">
        <v>186</v>
      </c>
      <c r="E859" s="26"/>
      <c r="F859" s="221" t="s">
        <v>1360</v>
      </c>
      <c r="G859" s="26"/>
      <c r="H859" s="26"/>
      <c r="I859" s="222"/>
      <c r="J859" s="26"/>
      <c r="K859" s="26"/>
      <c r="L859" s="30"/>
      <c r="M859" s="223"/>
      <c r="N859" s="22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86</v>
      </c>
      <c r="AU859" s="3" t="s">
        <v>81</v>
      </c>
    </row>
    <row r="860" s="238" customFormat="true" ht="12.8" hidden="false" customHeight="false" outlineLevel="0" collapsed="false">
      <c r="B860" s="239"/>
      <c r="C860" s="240"/>
      <c r="D860" s="220" t="s">
        <v>188</v>
      </c>
      <c r="E860" s="241"/>
      <c r="F860" s="242" t="s">
        <v>1361</v>
      </c>
      <c r="G860" s="240"/>
      <c r="H860" s="241"/>
      <c r="I860" s="243"/>
      <c r="J860" s="240"/>
      <c r="K860" s="240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188</v>
      </c>
      <c r="AU860" s="248" t="s">
        <v>81</v>
      </c>
      <c r="AV860" s="238" t="s">
        <v>79</v>
      </c>
      <c r="AW860" s="238" t="s">
        <v>32</v>
      </c>
      <c r="AX860" s="238" t="s">
        <v>71</v>
      </c>
      <c r="AY860" s="248" t="s">
        <v>177</v>
      </c>
    </row>
    <row r="861" s="225" customFormat="true" ht="12.8" hidden="false" customHeight="false" outlineLevel="0" collapsed="false">
      <c r="B861" s="226"/>
      <c r="C861" s="227"/>
      <c r="D861" s="220" t="s">
        <v>188</v>
      </c>
      <c r="E861" s="228"/>
      <c r="F861" s="229" t="s">
        <v>1362</v>
      </c>
      <c r="G861" s="227"/>
      <c r="H861" s="230" t="n">
        <v>6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88</v>
      </c>
      <c r="AU861" s="236" t="s">
        <v>81</v>
      </c>
      <c r="AV861" s="225" t="s">
        <v>81</v>
      </c>
      <c r="AW861" s="225" t="s">
        <v>32</v>
      </c>
      <c r="AX861" s="225" t="s">
        <v>71</v>
      </c>
      <c r="AY861" s="236" t="s">
        <v>177</v>
      </c>
    </row>
    <row r="862" s="238" customFormat="true" ht="12.8" hidden="false" customHeight="false" outlineLevel="0" collapsed="false">
      <c r="B862" s="239"/>
      <c r="C862" s="240"/>
      <c r="D862" s="220" t="s">
        <v>188</v>
      </c>
      <c r="E862" s="241"/>
      <c r="F862" s="242" t="s">
        <v>1363</v>
      </c>
      <c r="G862" s="240"/>
      <c r="H862" s="241"/>
      <c r="I862" s="243"/>
      <c r="J862" s="240"/>
      <c r="K862" s="240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88</v>
      </c>
      <c r="AU862" s="248" t="s">
        <v>81</v>
      </c>
      <c r="AV862" s="238" t="s">
        <v>79</v>
      </c>
      <c r="AW862" s="238" t="s">
        <v>32</v>
      </c>
      <c r="AX862" s="238" t="s">
        <v>71</v>
      </c>
      <c r="AY862" s="248" t="s">
        <v>177</v>
      </c>
    </row>
    <row r="863" s="225" customFormat="true" ht="12.8" hidden="false" customHeight="false" outlineLevel="0" collapsed="false">
      <c r="B863" s="226"/>
      <c r="C863" s="227"/>
      <c r="D863" s="220" t="s">
        <v>188</v>
      </c>
      <c r="E863" s="228"/>
      <c r="F863" s="229" t="s">
        <v>1364</v>
      </c>
      <c r="G863" s="227"/>
      <c r="H863" s="230" t="n">
        <v>1.8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88</v>
      </c>
      <c r="AU863" s="236" t="s">
        <v>81</v>
      </c>
      <c r="AV863" s="225" t="s">
        <v>81</v>
      </c>
      <c r="AW863" s="225" t="s">
        <v>32</v>
      </c>
      <c r="AX863" s="225" t="s">
        <v>71</v>
      </c>
      <c r="AY863" s="236" t="s">
        <v>177</v>
      </c>
    </row>
    <row r="864" s="249" customFormat="true" ht="12.8" hidden="false" customHeight="false" outlineLevel="0" collapsed="false">
      <c r="B864" s="250"/>
      <c r="C864" s="251"/>
      <c r="D864" s="220" t="s">
        <v>188</v>
      </c>
      <c r="E864" s="252"/>
      <c r="F864" s="253" t="s">
        <v>264</v>
      </c>
      <c r="G864" s="251"/>
      <c r="H864" s="254" t="n">
        <v>7.8</v>
      </c>
      <c r="I864" s="255"/>
      <c r="J864" s="251"/>
      <c r="K864" s="251"/>
      <c r="L864" s="256"/>
      <c r="M864" s="257"/>
      <c r="N864" s="258"/>
      <c r="O864" s="258"/>
      <c r="P864" s="258"/>
      <c r="Q864" s="258"/>
      <c r="R864" s="258"/>
      <c r="S864" s="258"/>
      <c r="T864" s="259"/>
      <c r="AT864" s="260" t="s">
        <v>188</v>
      </c>
      <c r="AU864" s="260" t="s">
        <v>81</v>
      </c>
      <c r="AV864" s="249" t="s">
        <v>184</v>
      </c>
      <c r="AW864" s="249" t="s">
        <v>32</v>
      </c>
      <c r="AX864" s="249" t="s">
        <v>79</v>
      </c>
      <c r="AY864" s="260" t="s">
        <v>177</v>
      </c>
    </row>
    <row r="865" s="31" customFormat="true" ht="16.5" hidden="false" customHeight="true" outlineLevel="0" collapsed="false">
      <c r="A865" s="24"/>
      <c r="B865" s="25"/>
      <c r="C865" s="207" t="s">
        <v>1365</v>
      </c>
      <c r="D865" s="207" t="s">
        <v>179</v>
      </c>
      <c r="E865" s="208" t="s">
        <v>1366</v>
      </c>
      <c r="F865" s="209" t="s">
        <v>1367</v>
      </c>
      <c r="G865" s="210" t="s">
        <v>345</v>
      </c>
      <c r="H865" s="211" t="n">
        <v>18.4</v>
      </c>
      <c r="I865" s="212"/>
      <c r="J865" s="213" t="n">
        <f aca="false">ROUND(I865*H865,2)</f>
        <v>0</v>
      </c>
      <c r="K865" s="209" t="s">
        <v>183</v>
      </c>
      <c r="L865" s="30"/>
      <c r="M865" s="214"/>
      <c r="N865" s="215" t="s">
        <v>42</v>
      </c>
      <c r="O865" s="67"/>
      <c r="P865" s="216" t="n">
        <f aca="false">O865*H865</f>
        <v>0</v>
      </c>
      <c r="Q865" s="216" t="n">
        <v>0</v>
      </c>
      <c r="R865" s="216" t="n">
        <f aca="false">Q865*H865</f>
        <v>0</v>
      </c>
      <c r="S865" s="216" t="n">
        <v>0</v>
      </c>
      <c r="T865" s="21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8" t="s">
        <v>184</v>
      </c>
      <c r="AT865" s="218" t="s">
        <v>179</v>
      </c>
      <c r="AU865" s="218" t="s">
        <v>81</v>
      </c>
      <c r="AY865" s="3" t="s">
        <v>177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3" t="s">
        <v>79</v>
      </c>
      <c r="BK865" s="219" t="n">
        <f aca="false">ROUND(I865*H865,2)</f>
        <v>0</v>
      </c>
      <c r="BL865" s="3" t="s">
        <v>184</v>
      </c>
      <c r="BM865" s="218" t="s">
        <v>1368</v>
      </c>
    </row>
    <row r="866" s="31" customFormat="true" ht="12.8" hidden="false" customHeight="false" outlineLevel="0" collapsed="false">
      <c r="A866" s="24"/>
      <c r="B866" s="25"/>
      <c r="C866" s="26"/>
      <c r="D866" s="220" t="s">
        <v>186</v>
      </c>
      <c r="E866" s="26"/>
      <c r="F866" s="221" t="s">
        <v>1369</v>
      </c>
      <c r="G866" s="26"/>
      <c r="H866" s="26"/>
      <c r="I866" s="222"/>
      <c r="J866" s="26"/>
      <c r="K866" s="26"/>
      <c r="L866" s="30"/>
      <c r="M866" s="223"/>
      <c r="N866" s="22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86</v>
      </c>
      <c r="AU866" s="3" t="s">
        <v>81</v>
      </c>
    </row>
    <row r="867" s="238" customFormat="true" ht="12.8" hidden="false" customHeight="false" outlineLevel="0" collapsed="false">
      <c r="B867" s="239"/>
      <c r="C867" s="240"/>
      <c r="D867" s="220" t="s">
        <v>188</v>
      </c>
      <c r="E867" s="241"/>
      <c r="F867" s="242" t="s">
        <v>1361</v>
      </c>
      <c r="G867" s="240"/>
      <c r="H867" s="241"/>
      <c r="I867" s="243"/>
      <c r="J867" s="240"/>
      <c r="K867" s="240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188</v>
      </c>
      <c r="AU867" s="248" t="s">
        <v>81</v>
      </c>
      <c r="AV867" s="238" t="s">
        <v>79</v>
      </c>
      <c r="AW867" s="238" t="s">
        <v>32</v>
      </c>
      <c r="AX867" s="238" t="s">
        <v>71</v>
      </c>
      <c r="AY867" s="248" t="s">
        <v>177</v>
      </c>
    </row>
    <row r="868" s="225" customFormat="true" ht="12.8" hidden="false" customHeight="false" outlineLevel="0" collapsed="false">
      <c r="B868" s="226"/>
      <c r="C868" s="227"/>
      <c r="D868" s="220" t="s">
        <v>188</v>
      </c>
      <c r="E868" s="228"/>
      <c r="F868" s="229" t="s">
        <v>1370</v>
      </c>
      <c r="G868" s="227"/>
      <c r="H868" s="230" t="n">
        <v>10</v>
      </c>
      <c r="I868" s="231"/>
      <c r="J868" s="227"/>
      <c r="K868" s="227"/>
      <c r="L868" s="232"/>
      <c r="M868" s="233"/>
      <c r="N868" s="234"/>
      <c r="O868" s="234"/>
      <c r="P868" s="234"/>
      <c r="Q868" s="234"/>
      <c r="R868" s="234"/>
      <c r="S868" s="234"/>
      <c r="T868" s="235"/>
      <c r="AT868" s="236" t="s">
        <v>188</v>
      </c>
      <c r="AU868" s="236" t="s">
        <v>81</v>
      </c>
      <c r="AV868" s="225" t="s">
        <v>81</v>
      </c>
      <c r="AW868" s="225" t="s">
        <v>32</v>
      </c>
      <c r="AX868" s="225" t="s">
        <v>71</v>
      </c>
      <c r="AY868" s="236" t="s">
        <v>177</v>
      </c>
    </row>
    <row r="869" s="238" customFormat="true" ht="12.8" hidden="false" customHeight="false" outlineLevel="0" collapsed="false">
      <c r="B869" s="239"/>
      <c r="C869" s="240"/>
      <c r="D869" s="220" t="s">
        <v>188</v>
      </c>
      <c r="E869" s="241"/>
      <c r="F869" s="242" t="s">
        <v>1363</v>
      </c>
      <c r="G869" s="240"/>
      <c r="H869" s="241"/>
      <c r="I869" s="243"/>
      <c r="J869" s="240"/>
      <c r="K869" s="240"/>
      <c r="L869" s="244"/>
      <c r="M869" s="245"/>
      <c r="N869" s="246"/>
      <c r="O869" s="246"/>
      <c r="P869" s="246"/>
      <c r="Q869" s="246"/>
      <c r="R869" s="246"/>
      <c r="S869" s="246"/>
      <c r="T869" s="247"/>
      <c r="AT869" s="248" t="s">
        <v>188</v>
      </c>
      <c r="AU869" s="248" t="s">
        <v>81</v>
      </c>
      <c r="AV869" s="238" t="s">
        <v>79</v>
      </c>
      <c r="AW869" s="238" t="s">
        <v>32</v>
      </c>
      <c r="AX869" s="238" t="s">
        <v>71</v>
      </c>
      <c r="AY869" s="248" t="s">
        <v>177</v>
      </c>
    </row>
    <row r="870" s="225" customFormat="true" ht="12.8" hidden="false" customHeight="false" outlineLevel="0" collapsed="false">
      <c r="B870" s="226"/>
      <c r="C870" s="227"/>
      <c r="D870" s="220" t="s">
        <v>188</v>
      </c>
      <c r="E870" s="228"/>
      <c r="F870" s="229" t="s">
        <v>1371</v>
      </c>
      <c r="G870" s="227"/>
      <c r="H870" s="230" t="n">
        <v>8.4</v>
      </c>
      <c r="I870" s="231"/>
      <c r="J870" s="227"/>
      <c r="K870" s="227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88</v>
      </c>
      <c r="AU870" s="236" t="s">
        <v>81</v>
      </c>
      <c r="AV870" s="225" t="s">
        <v>81</v>
      </c>
      <c r="AW870" s="225" t="s">
        <v>32</v>
      </c>
      <c r="AX870" s="225" t="s">
        <v>71</v>
      </c>
      <c r="AY870" s="236" t="s">
        <v>177</v>
      </c>
    </row>
    <row r="871" s="249" customFormat="true" ht="12.8" hidden="false" customHeight="false" outlineLevel="0" collapsed="false">
      <c r="B871" s="250"/>
      <c r="C871" s="251"/>
      <c r="D871" s="220" t="s">
        <v>188</v>
      </c>
      <c r="E871" s="252"/>
      <c r="F871" s="253" t="s">
        <v>264</v>
      </c>
      <c r="G871" s="251"/>
      <c r="H871" s="254" t="n">
        <v>18.4</v>
      </c>
      <c r="I871" s="255"/>
      <c r="J871" s="251"/>
      <c r="K871" s="251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188</v>
      </c>
      <c r="AU871" s="260" t="s">
        <v>81</v>
      </c>
      <c r="AV871" s="249" t="s">
        <v>184</v>
      </c>
      <c r="AW871" s="249" t="s">
        <v>32</v>
      </c>
      <c r="AX871" s="249" t="s">
        <v>79</v>
      </c>
      <c r="AY871" s="260" t="s">
        <v>177</v>
      </c>
    </row>
    <row r="872" s="31" customFormat="true" ht="16.5" hidden="false" customHeight="true" outlineLevel="0" collapsed="false">
      <c r="A872" s="24"/>
      <c r="B872" s="25"/>
      <c r="C872" s="288" t="s">
        <v>1372</v>
      </c>
      <c r="D872" s="288" t="s">
        <v>451</v>
      </c>
      <c r="E872" s="289" t="s">
        <v>1373</v>
      </c>
      <c r="F872" s="290" t="s">
        <v>1374</v>
      </c>
      <c r="G872" s="291" t="s">
        <v>195</v>
      </c>
      <c r="H872" s="292" t="n">
        <v>1</v>
      </c>
      <c r="I872" s="293"/>
      <c r="J872" s="294" t="n">
        <f aca="false">ROUND(I872*H872,2)</f>
        <v>0</v>
      </c>
      <c r="K872" s="290" t="s">
        <v>196</v>
      </c>
      <c r="L872" s="295"/>
      <c r="M872" s="296"/>
      <c r="N872" s="297" t="s">
        <v>42</v>
      </c>
      <c r="O872" s="67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8" t="s">
        <v>197</v>
      </c>
      <c r="AT872" s="218" t="s">
        <v>451</v>
      </c>
      <c r="AU872" s="218" t="s">
        <v>81</v>
      </c>
      <c r="AY872" s="3" t="s">
        <v>177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3" t="s">
        <v>79</v>
      </c>
      <c r="BK872" s="219" t="n">
        <f aca="false">ROUND(I872*H872,2)</f>
        <v>0</v>
      </c>
      <c r="BL872" s="3" t="s">
        <v>184</v>
      </c>
      <c r="BM872" s="218" t="s">
        <v>1375</v>
      </c>
    </row>
    <row r="873" s="31" customFormat="true" ht="12.8" hidden="false" customHeight="false" outlineLevel="0" collapsed="false">
      <c r="A873" s="24"/>
      <c r="B873" s="25"/>
      <c r="C873" s="26"/>
      <c r="D873" s="220" t="s">
        <v>186</v>
      </c>
      <c r="E873" s="26"/>
      <c r="F873" s="221" t="s">
        <v>1376</v>
      </c>
      <c r="G873" s="26"/>
      <c r="H873" s="26"/>
      <c r="I873" s="222"/>
      <c r="J873" s="26"/>
      <c r="K873" s="26"/>
      <c r="L873" s="30"/>
      <c r="M873" s="223"/>
      <c r="N873" s="22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86</v>
      </c>
      <c r="AU873" s="3" t="s">
        <v>81</v>
      </c>
    </row>
    <row r="874" s="31" customFormat="true" ht="12.8" hidden="false" customHeight="false" outlineLevel="0" collapsed="false">
      <c r="A874" s="24"/>
      <c r="B874" s="25"/>
      <c r="C874" s="26"/>
      <c r="D874" s="220" t="s">
        <v>239</v>
      </c>
      <c r="E874" s="26"/>
      <c r="F874" s="237" t="s">
        <v>1377</v>
      </c>
      <c r="G874" s="26"/>
      <c r="H874" s="26"/>
      <c r="I874" s="222"/>
      <c r="J874" s="26"/>
      <c r="K874" s="26"/>
      <c r="L874" s="30"/>
      <c r="M874" s="223"/>
      <c r="N874" s="22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39</v>
      </c>
      <c r="AU874" s="3" t="s">
        <v>81</v>
      </c>
    </row>
    <row r="875" s="31" customFormat="true" ht="16.5" hidden="false" customHeight="true" outlineLevel="0" collapsed="false">
      <c r="A875" s="24"/>
      <c r="B875" s="25"/>
      <c r="C875" s="288" t="s">
        <v>1378</v>
      </c>
      <c r="D875" s="288" t="s">
        <v>451</v>
      </c>
      <c r="E875" s="289" t="s">
        <v>1379</v>
      </c>
      <c r="F875" s="290" t="s">
        <v>1380</v>
      </c>
      <c r="G875" s="291" t="s">
        <v>195</v>
      </c>
      <c r="H875" s="292" t="n">
        <v>1</v>
      </c>
      <c r="I875" s="293"/>
      <c r="J875" s="294" t="n">
        <f aca="false">ROUND(I875*H875,2)</f>
        <v>0</v>
      </c>
      <c r="K875" s="290" t="s">
        <v>196</v>
      </c>
      <c r="L875" s="295"/>
      <c r="M875" s="296"/>
      <c r="N875" s="297" t="s">
        <v>42</v>
      </c>
      <c r="O875" s="67"/>
      <c r="P875" s="216" t="n">
        <f aca="false">O875*H875</f>
        <v>0</v>
      </c>
      <c r="Q875" s="216" t="n">
        <v>0</v>
      </c>
      <c r="R875" s="216" t="n">
        <f aca="false">Q875*H875</f>
        <v>0</v>
      </c>
      <c r="S875" s="216" t="n">
        <v>0</v>
      </c>
      <c r="T875" s="21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8" t="s">
        <v>197</v>
      </c>
      <c r="AT875" s="218" t="s">
        <v>451</v>
      </c>
      <c r="AU875" s="218" t="s">
        <v>81</v>
      </c>
      <c r="AY875" s="3" t="s">
        <v>177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3" t="s">
        <v>79</v>
      </c>
      <c r="BK875" s="219" t="n">
        <f aca="false">ROUND(I875*H875,2)</f>
        <v>0</v>
      </c>
      <c r="BL875" s="3" t="s">
        <v>184</v>
      </c>
      <c r="BM875" s="218" t="s">
        <v>1381</v>
      </c>
    </row>
    <row r="876" s="31" customFormat="true" ht="12.8" hidden="false" customHeight="false" outlineLevel="0" collapsed="false">
      <c r="A876" s="24"/>
      <c r="B876" s="25"/>
      <c r="C876" s="26"/>
      <c r="D876" s="220" t="s">
        <v>186</v>
      </c>
      <c r="E876" s="26"/>
      <c r="F876" s="221" t="s">
        <v>1380</v>
      </c>
      <c r="G876" s="26"/>
      <c r="H876" s="26"/>
      <c r="I876" s="222"/>
      <c r="J876" s="26"/>
      <c r="K876" s="26"/>
      <c r="L876" s="30"/>
      <c r="M876" s="223"/>
      <c r="N876" s="22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86</v>
      </c>
      <c r="AU876" s="3" t="s">
        <v>81</v>
      </c>
    </row>
    <row r="877" s="31" customFormat="true" ht="16.5" hidden="false" customHeight="true" outlineLevel="0" collapsed="false">
      <c r="A877" s="24"/>
      <c r="B877" s="25"/>
      <c r="C877" s="288" t="s">
        <v>1382</v>
      </c>
      <c r="D877" s="288" t="s">
        <v>451</v>
      </c>
      <c r="E877" s="289" t="s">
        <v>1383</v>
      </c>
      <c r="F877" s="290" t="s">
        <v>1384</v>
      </c>
      <c r="G877" s="291" t="s">
        <v>195</v>
      </c>
      <c r="H877" s="292" t="n">
        <v>1</v>
      </c>
      <c r="I877" s="293"/>
      <c r="J877" s="294" t="n">
        <f aca="false">ROUND(I877*H877,2)</f>
        <v>0</v>
      </c>
      <c r="K877" s="290" t="s">
        <v>196</v>
      </c>
      <c r="L877" s="295"/>
      <c r="M877" s="296"/>
      <c r="N877" s="297" t="s">
        <v>42</v>
      </c>
      <c r="O877" s="67"/>
      <c r="P877" s="216" t="n">
        <f aca="false">O877*H877</f>
        <v>0</v>
      </c>
      <c r="Q877" s="216" t="n">
        <v>0</v>
      </c>
      <c r="R877" s="216" t="n">
        <f aca="false">Q877*H877</f>
        <v>0</v>
      </c>
      <c r="S877" s="216" t="n">
        <v>0</v>
      </c>
      <c r="T877" s="21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8" t="s">
        <v>197</v>
      </c>
      <c r="AT877" s="218" t="s">
        <v>451</v>
      </c>
      <c r="AU877" s="218" t="s">
        <v>81</v>
      </c>
      <c r="AY877" s="3" t="s">
        <v>177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3" t="s">
        <v>79</v>
      </c>
      <c r="BK877" s="219" t="n">
        <f aca="false">ROUND(I877*H877,2)</f>
        <v>0</v>
      </c>
      <c r="BL877" s="3" t="s">
        <v>184</v>
      </c>
      <c r="BM877" s="218" t="s">
        <v>1385</v>
      </c>
    </row>
    <row r="878" s="31" customFormat="true" ht="12.8" hidden="false" customHeight="false" outlineLevel="0" collapsed="false">
      <c r="A878" s="24"/>
      <c r="B878" s="25"/>
      <c r="C878" s="26"/>
      <c r="D878" s="220" t="s">
        <v>186</v>
      </c>
      <c r="E878" s="26"/>
      <c r="F878" s="221" t="s">
        <v>1384</v>
      </c>
      <c r="G878" s="26"/>
      <c r="H878" s="26"/>
      <c r="I878" s="222"/>
      <c r="J878" s="26"/>
      <c r="K878" s="26"/>
      <c r="L878" s="30"/>
      <c r="M878" s="223"/>
      <c r="N878" s="22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86</v>
      </c>
      <c r="AU878" s="3" t="s">
        <v>81</v>
      </c>
    </row>
    <row r="879" s="31" customFormat="true" ht="12.8" hidden="false" customHeight="false" outlineLevel="0" collapsed="false">
      <c r="A879" s="24"/>
      <c r="B879" s="25"/>
      <c r="C879" s="26"/>
      <c r="D879" s="220" t="s">
        <v>239</v>
      </c>
      <c r="E879" s="26"/>
      <c r="F879" s="237" t="s">
        <v>1386</v>
      </c>
      <c r="G879" s="26"/>
      <c r="H879" s="26"/>
      <c r="I879" s="222"/>
      <c r="J879" s="26"/>
      <c r="K879" s="26"/>
      <c r="L879" s="30"/>
      <c r="M879" s="223"/>
      <c r="N879" s="22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39</v>
      </c>
      <c r="AU879" s="3" t="s">
        <v>81</v>
      </c>
    </row>
    <row r="880" s="31" customFormat="true" ht="16.5" hidden="false" customHeight="true" outlineLevel="0" collapsed="false">
      <c r="A880" s="24"/>
      <c r="B880" s="25"/>
      <c r="C880" s="207" t="s">
        <v>1387</v>
      </c>
      <c r="D880" s="207" t="s">
        <v>179</v>
      </c>
      <c r="E880" s="208" t="s">
        <v>1388</v>
      </c>
      <c r="F880" s="209" t="s">
        <v>1389</v>
      </c>
      <c r="G880" s="210" t="s">
        <v>253</v>
      </c>
      <c r="H880" s="211" t="n">
        <v>10.68</v>
      </c>
      <c r="I880" s="212"/>
      <c r="J880" s="213" t="n">
        <f aca="false">ROUND(I880*H880,2)</f>
        <v>0</v>
      </c>
      <c r="K880" s="209" t="s">
        <v>183</v>
      </c>
      <c r="L880" s="30"/>
      <c r="M880" s="214"/>
      <c r="N880" s="215" t="s">
        <v>42</v>
      </c>
      <c r="O880" s="67"/>
      <c r="P880" s="216" t="n">
        <f aca="false">O880*H880</f>
        <v>0</v>
      </c>
      <c r="Q880" s="216" t="n">
        <v>0</v>
      </c>
      <c r="R880" s="216" t="n">
        <f aca="false">Q880*H880</f>
        <v>0</v>
      </c>
      <c r="S880" s="216" t="n">
        <v>0</v>
      </c>
      <c r="T880" s="21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8" t="s">
        <v>184</v>
      </c>
      <c r="AT880" s="218" t="s">
        <v>179</v>
      </c>
      <c r="AU880" s="218" t="s">
        <v>81</v>
      </c>
      <c r="AY880" s="3" t="s">
        <v>177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3" t="s">
        <v>79</v>
      </c>
      <c r="BK880" s="219" t="n">
        <f aca="false">ROUND(I880*H880,2)</f>
        <v>0</v>
      </c>
      <c r="BL880" s="3" t="s">
        <v>184</v>
      </c>
      <c r="BM880" s="218" t="s">
        <v>1390</v>
      </c>
    </row>
    <row r="881" s="31" customFormat="true" ht="12.8" hidden="false" customHeight="false" outlineLevel="0" collapsed="false">
      <c r="A881" s="24"/>
      <c r="B881" s="25"/>
      <c r="C881" s="26"/>
      <c r="D881" s="220" t="s">
        <v>186</v>
      </c>
      <c r="E881" s="26"/>
      <c r="F881" s="221" t="s">
        <v>1391</v>
      </c>
      <c r="G881" s="26"/>
      <c r="H881" s="26"/>
      <c r="I881" s="222"/>
      <c r="J881" s="26"/>
      <c r="K881" s="26"/>
      <c r="L881" s="30"/>
      <c r="M881" s="223"/>
      <c r="N881" s="22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86</v>
      </c>
      <c r="AU881" s="3" t="s">
        <v>81</v>
      </c>
    </row>
    <row r="882" s="190" customFormat="true" ht="22.8" hidden="false" customHeight="true" outlineLevel="0" collapsed="false">
      <c r="B882" s="191"/>
      <c r="C882" s="192"/>
      <c r="D882" s="193" t="s">
        <v>70</v>
      </c>
      <c r="E882" s="205" t="s">
        <v>1392</v>
      </c>
      <c r="F882" s="205" t="s">
        <v>1393</v>
      </c>
      <c r="G882" s="192"/>
      <c r="H882" s="192"/>
      <c r="I882" s="195"/>
      <c r="J882" s="206" t="n">
        <f aca="false">BK882</f>
        <v>0</v>
      </c>
      <c r="K882" s="192"/>
      <c r="L882" s="197"/>
      <c r="M882" s="198"/>
      <c r="N882" s="199"/>
      <c r="O882" s="199"/>
      <c r="P882" s="200" t="n">
        <f aca="false">SUM(P883:P901)</f>
        <v>0</v>
      </c>
      <c r="Q882" s="199"/>
      <c r="R882" s="200" t="n">
        <f aca="false">SUM(R883:R901)</f>
        <v>0.10439</v>
      </c>
      <c r="S882" s="199"/>
      <c r="T882" s="201" t="n">
        <f aca="false">SUM(T883:T901)</f>
        <v>0.01048</v>
      </c>
      <c r="AR882" s="202" t="s">
        <v>81</v>
      </c>
      <c r="AT882" s="203" t="s">
        <v>70</v>
      </c>
      <c r="AU882" s="203" t="s">
        <v>79</v>
      </c>
      <c r="AY882" s="202" t="s">
        <v>177</v>
      </c>
      <c r="BK882" s="204" t="n">
        <f aca="false">SUM(BK883:BK901)</f>
        <v>0</v>
      </c>
    </row>
    <row r="883" s="31" customFormat="true" ht="16.5" hidden="false" customHeight="true" outlineLevel="0" collapsed="false">
      <c r="A883" s="24"/>
      <c r="B883" s="25"/>
      <c r="C883" s="207" t="s">
        <v>1394</v>
      </c>
      <c r="D883" s="207" t="s">
        <v>179</v>
      </c>
      <c r="E883" s="208" t="s">
        <v>1395</v>
      </c>
      <c r="F883" s="209" t="s">
        <v>1396</v>
      </c>
      <c r="G883" s="210" t="s">
        <v>195</v>
      </c>
      <c r="H883" s="211" t="n">
        <v>4</v>
      </c>
      <c r="I883" s="212"/>
      <c r="J883" s="213" t="n">
        <f aca="false">ROUND(I883*H883,2)</f>
        <v>0</v>
      </c>
      <c r="K883" s="209" t="s">
        <v>183</v>
      </c>
      <c r="L883" s="30"/>
      <c r="M883" s="214"/>
      <c r="N883" s="215" t="s">
        <v>42</v>
      </c>
      <c r="O883" s="67"/>
      <c r="P883" s="216" t="n">
        <f aca="false">O883*H883</f>
        <v>0</v>
      </c>
      <c r="Q883" s="216" t="n">
        <v>0.00083</v>
      </c>
      <c r="R883" s="216" t="n">
        <f aca="false">Q883*H883</f>
        <v>0.00332</v>
      </c>
      <c r="S883" s="216" t="n">
        <v>0.00262</v>
      </c>
      <c r="T883" s="217" t="n">
        <f aca="false">S883*H883</f>
        <v>0.01048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8" t="s">
        <v>217</v>
      </c>
      <c r="AT883" s="218" t="s">
        <v>179</v>
      </c>
      <c r="AU883" s="218" t="s">
        <v>81</v>
      </c>
      <c r="AY883" s="3" t="s">
        <v>177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3" t="s">
        <v>79</v>
      </c>
      <c r="BK883" s="219" t="n">
        <f aca="false">ROUND(I883*H883,2)</f>
        <v>0</v>
      </c>
      <c r="BL883" s="3" t="s">
        <v>217</v>
      </c>
      <c r="BM883" s="218" t="s">
        <v>1397</v>
      </c>
    </row>
    <row r="884" s="31" customFormat="true" ht="12.8" hidden="false" customHeight="false" outlineLevel="0" collapsed="false">
      <c r="A884" s="24"/>
      <c r="B884" s="25"/>
      <c r="C884" s="26"/>
      <c r="D884" s="220" t="s">
        <v>186</v>
      </c>
      <c r="E884" s="26"/>
      <c r="F884" s="221" t="s">
        <v>1398</v>
      </c>
      <c r="G884" s="26"/>
      <c r="H884" s="26"/>
      <c r="I884" s="222"/>
      <c r="J884" s="26"/>
      <c r="K884" s="26"/>
      <c r="L884" s="30"/>
      <c r="M884" s="223"/>
      <c r="N884" s="22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86</v>
      </c>
      <c r="AU884" s="3" t="s">
        <v>81</v>
      </c>
    </row>
    <row r="885" s="238" customFormat="true" ht="12.8" hidden="false" customHeight="false" outlineLevel="0" collapsed="false">
      <c r="B885" s="239"/>
      <c r="C885" s="240"/>
      <c r="D885" s="220" t="s">
        <v>188</v>
      </c>
      <c r="E885" s="241"/>
      <c r="F885" s="242" t="s">
        <v>1399</v>
      </c>
      <c r="G885" s="240"/>
      <c r="H885" s="241"/>
      <c r="I885" s="243"/>
      <c r="J885" s="240"/>
      <c r="K885" s="240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188</v>
      </c>
      <c r="AU885" s="248" t="s">
        <v>81</v>
      </c>
      <c r="AV885" s="238" t="s">
        <v>79</v>
      </c>
      <c r="AW885" s="238" t="s">
        <v>32</v>
      </c>
      <c r="AX885" s="238" t="s">
        <v>71</v>
      </c>
      <c r="AY885" s="248" t="s">
        <v>177</v>
      </c>
    </row>
    <row r="886" s="225" customFormat="true" ht="12.8" hidden="false" customHeight="false" outlineLevel="0" collapsed="false">
      <c r="B886" s="226"/>
      <c r="C886" s="227"/>
      <c r="D886" s="220" t="s">
        <v>188</v>
      </c>
      <c r="E886" s="228"/>
      <c r="F886" s="229" t="s">
        <v>184</v>
      </c>
      <c r="G886" s="227"/>
      <c r="H886" s="230" t="n">
        <v>4</v>
      </c>
      <c r="I886" s="231"/>
      <c r="J886" s="227"/>
      <c r="K886" s="227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88</v>
      </c>
      <c r="AU886" s="236" t="s">
        <v>81</v>
      </c>
      <c r="AV886" s="225" t="s">
        <v>81</v>
      </c>
      <c r="AW886" s="225" t="s">
        <v>32</v>
      </c>
      <c r="AX886" s="225" t="s">
        <v>71</v>
      </c>
      <c r="AY886" s="236" t="s">
        <v>177</v>
      </c>
    </row>
    <row r="887" s="249" customFormat="true" ht="12.8" hidden="false" customHeight="false" outlineLevel="0" collapsed="false">
      <c r="B887" s="250"/>
      <c r="C887" s="251"/>
      <c r="D887" s="220" t="s">
        <v>188</v>
      </c>
      <c r="E887" s="252"/>
      <c r="F887" s="253" t="s">
        <v>264</v>
      </c>
      <c r="G887" s="251"/>
      <c r="H887" s="254" t="n">
        <v>4</v>
      </c>
      <c r="I887" s="255"/>
      <c r="J887" s="251"/>
      <c r="K887" s="251"/>
      <c r="L887" s="256"/>
      <c r="M887" s="257"/>
      <c r="N887" s="258"/>
      <c r="O887" s="258"/>
      <c r="P887" s="258"/>
      <c r="Q887" s="258"/>
      <c r="R887" s="258"/>
      <c r="S887" s="258"/>
      <c r="T887" s="259"/>
      <c r="AT887" s="260" t="s">
        <v>188</v>
      </c>
      <c r="AU887" s="260" t="s">
        <v>81</v>
      </c>
      <c r="AV887" s="249" t="s">
        <v>184</v>
      </c>
      <c r="AW887" s="249" t="s">
        <v>32</v>
      </c>
      <c r="AX887" s="249" t="s">
        <v>79</v>
      </c>
      <c r="AY887" s="260" t="s">
        <v>177</v>
      </c>
    </row>
    <row r="888" s="31" customFormat="true" ht="16.5" hidden="false" customHeight="true" outlineLevel="0" collapsed="false">
      <c r="A888" s="24"/>
      <c r="B888" s="25"/>
      <c r="C888" s="288" t="s">
        <v>1400</v>
      </c>
      <c r="D888" s="288" t="s">
        <v>451</v>
      </c>
      <c r="E888" s="289" t="s">
        <v>1401</v>
      </c>
      <c r="F888" s="290" t="s">
        <v>1402</v>
      </c>
      <c r="G888" s="291" t="s">
        <v>182</v>
      </c>
      <c r="H888" s="292" t="n">
        <v>0.396</v>
      </c>
      <c r="I888" s="293"/>
      <c r="J888" s="294" t="n">
        <f aca="false">ROUND(I888*H888,2)</f>
        <v>0</v>
      </c>
      <c r="K888" s="290" t="s">
        <v>183</v>
      </c>
      <c r="L888" s="295"/>
      <c r="M888" s="296"/>
      <c r="N888" s="297" t="s">
        <v>42</v>
      </c>
      <c r="O888" s="67"/>
      <c r="P888" s="216" t="n">
        <f aca="false">O888*H888</f>
        <v>0</v>
      </c>
      <c r="Q888" s="216" t="n">
        <v>0.018</v>
      </c>
      <c r="R888" s="216" t="n">
        <f aca="false">Q888*H888</f>
        <v>0.007128</v>
      </c>
      <c r="S888" s="216" t="n">
        <v>0</v>
      </c>
      <c r="T888" s="21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8" t="s">
        <v>348</v>
      </c>
      <c r="AT888" s="218" t="s">
        <v>451</v>
      </c>
      <c r="AU888" s="218" t="s">
        <v>81</v>
      </c>
      <c r="AY888" s="3" t="s">
        <v>177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3" t="s">
        <v>79</v>
      </c>
      <c r="BK888" s="219" t="n">
        <f aca="false">ROUND(I888*H888,2)</f>
        <v>0</v>
      </c>
      <c r="BL888" s="3" t="s">
        <v>217</v>
      </c>
      <c r="BM888" s="218" t="s">
        <v>1403</v>
      </c>
    </row>
    <row r="889" s="31" customFormat="true" ht="12.8" hidden="false" customHeight="false" outlineLevel="0" collapsed="false">
      <c r="A889" s="24"/>
      <c r="B889" s="25"/>
      <c r="C889" s="26"/>
      <c r="D889" s="220" t="s">
        <v>186</v>
      </c>
      <c r="E889" s="26"/>
      <c r="F889" s="221" t="s">
        <v>1402</v>
      </c>
      <c r="G889" s="26"/>
      <c r="H889" s="26"/>
      <c r="I889" s="222"/>
      <c r="J889" s="26"/>
      <c r="K889" s="26"/>
      <c r="L889" s="30"/>
      <c r="M889" s="223"/>
      <c r="N889" s="22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86</v>
      </c>
      <c r="AU889" s="3" t="s">
        <v>81</v>
      </c>
    </row>
    <row r="890" s="225" customFormat="true" ht="12.8" hidden="false" customHeight="false" outlineLevel="0" collapsed="false">
      <c r="B890" s="226"/>
      <c r="C890" s="227"/>
      <c r="D890" s="220" t="s">
        <v>188</v>
      </c>
      <c r="E890" s="228"/>
      <c r="F890" s="229" t="s">
        <v>1404</v>
      </c>
      <c r="G890" s="227"/>
      <c r="H890" s="230" t="n">
        <v>0.36</v>
      </c>
      <c r="I890" s="231"/>
      <c r="J890" s="227"/>
      <c r="K890" s="227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88</v>
      </c>
      <c r="AU890" s="236" t="s">
        <v>81</v>
      </c>
      <c r="AV890" s="225" t="s">
        <v>81</v>
      </c>
      <c r="AW890" s="225" t="s">
        <v>32</v>
      </c>
      <c r="AX890" s="225" t="s">
        <v>79</v>
      </c>
      <c r="AY890" s="236" t="s">
        <v>177</v>
      </c>
    </row>
    <row r="891" s="225" customFormat="true" ht="12.8" hidden="false" customHeight="false" outlineLevel="0" collapsed="false">
      <c r="B891" s="226"/>
      <c r="C891" s="227"/>
      <c r="D891" s="220" t="s">
        <v>188</v>
      </c>
      <c r="E891" s="227"/>
      <c r="F891" s="229" t="s">
        <v>1405</v>
      </c>
      <c r="G891" s="227"/>
      <c r="H891" s="230" t="n">
        <v>0.396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88</v>
      </c>
      <c r="AU891" s="236" t="s">
        <v>81</v>
      </c>
      <c r="AV891" s="225" t="s">
        <v>81</v>
      </c>
      <c r="AW891" s="225" t="s">
        <v>4</v>
      </c>
      <c r="AX891" s="225" t="s">
        <v>79</v>
      </c>
      <c r="AY891" s="236" t="s">
        <v>177</v>
      </c>
    </row>
    <row r="892" s="31" customFormat="true" ht="16.5" hidden="false" customHeight="true" outlineLevel="0" collapsed="false">
      <c r="A892" s="24"/>
      <c r="B892" s="25"/>
      <c r="C892" s="207" t="s">
        <v>1406</v>
      </c>
      <c r="D892" s="207" t="s">
        <v>179</v>
      </c>
      <c r="E892" s="208" t="s">
        <v>1407</v>
      </c>
      <c r="F892" s="209" t="s">
        <v>1408</v>
      </c>
      <c r="G892" s="210" t="s">
        <v>182</v>
      </c>
      <c r="H892" s="211" t="n">
        <v>62.5</v>
      </c>
      <c r="I892" s="212"/>
      <c r="J892" s="213" t="n">
        <f aca="false">ROUND(I892*H892,2)</f>
        <v>0</v>
      </c>
      <c r="K892" s="209" t="s">
        <v>183</v>
      </c>
      <c r="L892" s="30"/>
      <c r="M892" s="214"/>
      <c r="N892" s="215" t="s">
        <v>42</v>
      </c>
      <c r="O892" s="67"/>
      <c r="P892" s="216" t="n">
        <f aca="false">O892*H892</f>
        <v>0</v>
      </c>
      <c r="Q892" s="216" t="n">
        <v>0.0015</v>
      </c>
      <c r="R892" s="216" t="n">
        <f aca="false">Q892*H892</f>
        <v>0.09375</v>
      </c>
      <c r="S892" s="216" t="n">
        <v>0</v>
      </c>
      <c r="T892" s="21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8" t="s">
        <v>184</v>
      </c>
      <c r="AT892" s="218" t="s">
        <v>179</v>
      </c>
      <c r="AU892" s="218" t="s">
        <v>81</v>
      </c>
      <c r="AY892" s="3" t="s">
        <v>177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3" t="s">
        <v>79</v>
      </c>
      <c r="BK892" s="219" t="n">
        <f aca="false">ROUND(I892*H892,2)</f>
        <v>0</v>
      </c>
      <c r="BL892" s="3" t="s">
        <v>184</v>
      </c>
      <c r="BM892" s="218" t="s">
        <v>1073</v>
      </c>
    </row>
    <row r="893" s="31" customFormat="true" ht="12.8" hidden="false" customHeight="false" outlineLevel="0" collapsed="false">
      <c r="A893" s="24"/>
      <c r="B893" s="25"/>
      <c r="C893" s="26"/>
      <c r="D893" s="220" t="s">
        <v>186</v>
      </c>
      <c r="E893" s="26"/>
      <c r="F893" s="221" t="s">
        <v>1409</v>
      </c>
      <c r="G893" s="26"/>
      <c r="H893" s="26"/>
      <c r="I893" s="222"/>
      <c r="J893" s="26"/>
      <c r="K893" s="26"/>
      <c r="L893" s="30"/>
      <c r="M893" s="223"/>
      <c r="N893" s="22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86</v>
      </c>
      <c r="AU893" s="3" t="s">
        <v>81</v>
      </c>
    </row>
    <row r="894" s="31" customFormat="true" ht="12.8" hidden="false" customHeight="false" outlineLevel="0" collapsed="false">
      <c r="A894" s="24"/>
      <c r="B894" s="25"/>
      <c r="C894" s="26"/>
      <c r="D894" s="220" t="s">
        <v>239</v>
      </c>
      <c r="E894" s="26"/>
      <c r="F894" s="237" t="s">
        <v>1410</v>
      </c>
      <c r="G894" s="26"/>
      <c r="H894" s="26"/>
      <c r="I894" s="222"/>
      <c r="J894" s="26"/>
      <c r="K894" s="26"/>
      <c r="L894" s="30"/>
      <c r="M894" s="223"/>
      <c r="N894" s="22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39</v>
      </c>
      <c r="AU894" s="3" t="s">
        <v>81</v>
      </c>
    </row>
    <row r="895" s="31" customFormat="true" ht="16.5" hidden="false" customHeight="true" outlineLevel="0" collapsed="false">
      <c r="A895" s="24"/>
      <c r="B895" s="25"/>
      <c r="C895" s="207" t="s">
        <v>1188</v>
      </c>
      <c r="D895" s="207" t="s">
        <v>179</v>
      </c>
      <c r="E895" s="208" t="s">
        <v>1411</v>
      </c>
      <c r="F895" s="209" t="s">
        <v>1412</v>
      </c>
      <c r="G895" s="210" t="s">
        <v>345</v>
      </c>
      <c r="H895" s="211" t="n">
        <v>1.2</v>
      </c>
      <c r="I895" s="212"/>
      <c r="J895" s="213" t="n">
        <f aca="false">ROUND(I895*H895,2)</f>
        <v>0</v>
      </c>
      <c r="K895" s="209" t="s">
        <v>183</v>
      </c>
      <c r="L895" s="30"/>
      <c r="M895" s="214"/>
      <c r="N895" s="215" t="s">
        <v>42</v>
      </c>
      <c r="O895" s="67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8" t="s">
        <v>184</v>
      </c>
      <c r="AT895" s="218" t="s">
        <v>179</v>
      </c>
      <c r="AU895" s="218" t="s">
        <v>81</v>
      </c>
      <c r="AY895" s="3" t="s">
        <v>177</v>
      </c>
      <c r="BE895" s="219" t="n">
        <f aca="false">IF(N895="základní",J895,0)</f>
        <v>0</v>
      </c>
      <c r="BF895" s="219" t="n">
        <f aca="false">IF(N895="snížená",J895,0)</f>
        <v>0</v>
      </c>
      <c r="BG895" s="219" t="n">
        <f aca="false">IF(N895="zákl. přenesená",J895,0)</f>
        <v>0</v>
      </c>
      <c r="BH895" s="219" t="n">
        <f aca="false">IF(N895="sníž. přenesená",J895,0)</f>
        <v>0</v>
      </c>
      <c r="BI895" s="219" t="n">
        <f aca="false">IF(N895="nulová",J895,0)</f>
        <v>0</v>
      </c>
      <c r="BJ895" s="3" t="s">
        <v>79</v>
      </c>
      <c r="BK895" s="219" t="n">
        <f aca="false">ROUND(I895*H895,2)</f>
        <v>0</v>
      </c>
      <c r="BL895" s="3" t="s">
        <v>184</v>
      </c>
      <c r="BM895" s="218" t="s">
        <v>1194</v>
      </c>
    </row>
    <row r="896" s="31" customFormat="true" ht="12.8" hidden="false" customHeight="false" outlineLevel="0" collapsed="false">
      <c r="A896" s="24"/>
      <c r="B896" s="25"/>
      <c r="C896" s="26"/>
      <c r="D896" s="220" t="s">
        <v>186</v>
      </c>
      <c r="E896" s="26"/>
      <c r="F896" s="221" t="s">
        <v>1413</v>
      </c>
      <c r="G896" s="26"/>
      <c r="H896" s="26"/>
      <c r="I896" s="222"/>
      <c r="J896" s="26"/>
      <c r="K896" s="26"/>
      <c r="L896" s="30"/>
      <c r="M896" s="223"/>
      <c r="N896" s="22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86</v>
      </c>
      <c r="AU896" s="3" t="s">
        <v>81</v>
      </c>
    </row>
    <row r="897" s="31" customFormat="true" ht="12.8" hidden="false" customHeight="false" outlineLevel="0" collapsed="false">
      <c r="A897" s="24"/>
      <c r="B897" s="25"/>
      <c r="C897" s="26"/>
      <c r="D897" s="220" t="s">
        <v>239</v>
      </c>
      <c r="E897" s="26"/>
      <c r="F897" s="237" t="s">
        <v>1414</v>
      </c>
      <c r="G897" s="26"/>
      <c r="H897" s="26"/>
      <c r="I897" s="222"/>
      <c r="J897" s="26"/>
      <c r="K897" s="26"/>
      <c r="L897" s="30"/>
      <c r="M897" s="223"/>
      <c r="N897" s="22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39</v>
      </c>
      <c r="AU897" s="3" t="s">
        <v>81</v>
      </c>
    </row>
    <row r="898" s="31" customFormat="true" ht="16.5" hidden="false" customHeight="true" outlineLevel="0" collapsed="false">
      <c r="A898" s="24"/>
      <c r="B898" s="25"/>
      <c r="C898" s="288" t="s">
        <v>1415</v>
      </c>
      <c r="D898" s="288" t="s">
        <v>451</v>
      </c>
      <c r="E898" s="289" t="s">
        <v>1416</v>
      </c>
      <c r="F898" s="290" t="s">
        <v>1417</v>
      </c>
      <c r="G898" s="291" t="s">
        <v>345</v>
      </c>
      <c r="H898" s="292" t="n">
        <v>1.2</v>
      </c>
      <c r="I898" s="293"/>
      <c r="J898" s="294" t="n">
        <f aca="false">ROUND(I898*H898,2)</f>
        <v>0</v>
      </c>
      <c r="K898" s="290" t="s">
        <v>183</v>
      </c>
      <c r="L898" s="295"/>
      <c r="M898" s="296"/>
      <c r="N898" s="297" t="s">
        <v>42</v>
      </c>
      <c r="O898" s="67"/>
      <c r="P898" s="216" t="n">
        <f aca="false">O898*H898</f>
        <v>0</v>
      </c>
      <c r="Q898" s="216" t="n">
        <v>0.00016</v>
      </c>
      <c r="R898" s="216" t="n">
        <f aca="false">Q898*H898</f>
        <v>0.000192</v>
      </c>
      <c r="S898" s="216" t="n">
        <v>0</v>
      </c>
      <c r="T898" s="21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8" t="s">
        <v>197</v>
      </c>
      <c r="AT898" s="218" t="s">
        <v>451</v>
      </c>
      <c r="AU898" s="218" t="s">
        <v>81</v>
      </c>
      <c r="AY898" s="3" t="s">
        <v>177</v>
      </c>
      <c r="BE898" s="219" t="n">
        <f aca="false">IF(N898="základní",J898,0)</f>
        <v>0</v>
      </c>
      <c r="BF898" s="219" t="n">
        <f aca="false">IF(N898="snížená",J898,0)</f>
        <v>0</v>
      </c>
      <c r="BG898" s="219" t="n">
        <f aca="false">IF(N898="zákl. přenesená",J898,0)</f>
        <v>0</v>
      </c>
      <c r="BH898" s="219" t="n">
        <f aca="false">IF(N898="sníž. přenesená",J898,0)</f>
        <v>0</v>
      </c>
      <c r="BI898" s="219" t="n">
        <f aca="false">IF(N898="nulová",J898,0)</f>
        <v>0</v>
      </c>
      <c r="BJ898" s="3" t="s">
        <v>79</v>
      </c>
      <c r="BK898" s="219" t="n">
        <f aca="false">ROUND(I898*H898,2)</f>
        <v>0</v>
      </c>
      <c r="BL898" s="3" t="s">
        <v>184</v>
      </c>
      <c r="BM898" s="218" t="s">
        <v>1418</v>
      </c>
    </row>
    <row r="899" s="31" customFormat="true" ht="12.8" hidden="false" customHeight="false" outlineLevel="0" collapsed="false">
      <c r="A899" s="24"/>
      <c r="B899" s="25"/>
      <c r="C899" s="26"/>
      <c r="D899" s="220" t="s">
        <v>186</v>
      </c>
      <c r="E899" s="26"/>
      <c r="F899" s="221" t="s">
        <v>1417</v>
      </c>
      <c r="G899" s="26"/>
      <c r="H899" s="26"/>
      <c r="I899" s="222"/>
      <c r="J899" s="26"/>
      <c r="K899" s="26"/>
      <c r="L899" s="30"/>
      <c r="M899" s="223"/>
      <c r="N899" s="22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86</v>
      </c>
      <c r="AU899" s="3" t="s">
        <v>81</v>
      </c>
    </row>
    <row r="900" s="31" customFormat="true" ht="16.5" hidden="false" customHeight="true" outlineLevel="0" collapsed="false">
      <c r="A900" s="24"/>
      <c r="B900" s="25"/>
      <c r="C900" s="207" t="s">
        <v>1192</v>
      </c>
      <c r="D900" s="207" t="s">
        <v>179</v>
      </c>
      <c r="E900" s="208" t="s">
        <v>1419</v>
      </c>
      <c r="F900" s="209" t="s">
        <v>1420</v>
      </c>
      <c r="G900" s="210" t="s">
        <v>253</v>
      </c>
      <c r="H900" s="211" t="n">
        <v>0.094</v>
      </c>
      <c r="I900" s="212"/>
      <c r="J900" s="213" t="n">
        <f aca="false">ROUND(I900*H900,2)</f>
        <v>0</v>
      </c>
      <c r="K900" s="209" t="s">
        <v>183</v>
      </c>
      <c r="L900" s="30"/>
      <c r="M900" s="214"/>
      <c r="N900" s="215" t="s">
        <v>42</v>
      </c>
      <c r="O900" s="67"/>
      <c r="P900" s="216" t="n">
        <f aca="false">O900*H900</f>
        <v>0</v>
      </c>
      <c r="Q900" s="216" t="n">
        <v>0</v>
      </c>
      <c r="R900" s="216" t="n">
        <f aca="false">Q900*H900</f>
        <v>0</v>
      </c>
      <c r="S900" s="216" t="n">
        <v>0</v>
      </c>
      <c r="T900" s="21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8" t="s">
        <v>217</v>
      </c>
      <c r="AT900" s="218" t="s">
        <v>179</v>
      </c>
      <c r="AU900" s="218" t="s">
        <v>81</v>
      </c>
      <c r="AY900" s="3" t="s">
        <v>177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3" t="s">
        <v>79</v>
      </c>
      <c r="BK900" s="219" t="n">
        <f aca="false">ROUND(I900*H900,2)</f>
        <v>0</v>
      </c>
      <c r="BL900" s="3" t="s">
        <v>217</v>
      </c>
      <c r="BM900" s="218" t="s">
        <v>1421</v>
      </c>
    </row>
    <row r="901" s="31" customFormat="true" ht="12.8" hidden="false" customHeight="false" outlineLevel="0" collapsed="false">
      <c r="A901" s="24"/>
      <c r="B901" s="25"/>
      <c r="C901" s="26"/>
      <c r="D901" s="220" t="s">
        <v>186</v>
      </c>
      <c r="E901" s="26"/>
      <c r="F901" s="221" t="s">
        <v>1422</v>
      </c>
      <c r="G901" s="26"/>
      <c r="H901" s="26"/>
      <c r="I901" s="222"/>
      <c r="J901" s="26"/>
      <c r="K901" s="26"/>
      <c r="L901" s="30"/>
      <c r="M901" s="223"/>
      <c r="N901" s="22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86</v>
      </c>
      <c r="AU901" s="3" t="s">
        <v>81</v>
      </c>
    </row>
    <row r="902" s="190" customFormat="true" ht="22.8" hidden="false" customHeight="true" outlineLevel="0" collapsed="false">
      <c r="B902" s="191"/>
      <c r="C902" s="192"/>
      <c r="D902" s="193" t="s">
        <v>70</v>
      </c>
      <c r="E902" s="205" t="s">
        <v>1423</v>
      </c>
      <c r="F902" s="205" t="s">
        <v>1424</v>
      </c>
      <c r="G902" s="192"/>
      <c r="H902" s="192"/>
      <c r="I902" s="195"/>
      <c r="J902" s="206" t="n">
        <f aca="false">BK902</f>
        <v>0</v>
      </c>
      <c r="K902" s="192"/>
      <c r="L902" s="197"/>
      <c r="M902" s="198"/>
      <c r="N902" s="199"/>
      <c r="O902" s="199"/>
      <c r="P902" s="200" t="n">
        <f aca="false">SUM(P903:P921)</f>
        <v>0</v>
      </c>
      <c r="Q902" s="199"/>
      <c r="R902" s="200" t="n">
        <f aca="false">SUM(R903:R921)</f>
        <v>1.604406</v>
      </c>
      <c r="S902" s="199"/>
      <c r="T902" s="201" t="n">
        <f aca="false">SUM(T903:T921)</f>
        <v>0</v>
      </c>
      <c r="AR902" s="202" t="s">
        <v>81</v>
      </c>
      <c r="AT902" s="203" t="s">
        <v>70</v>
      </c>
      <c r="AU902" s="203" t="s">
        <v>79</v>
      </c>
      <c r="AY902" s="202" t="s">
        <v>177</v>
      </c>
      <c r="BK902" s="204" t="n">
        <f aca="false">SUM(BK903:BK921)</f>
        <v>0</v>
      </c>
    </row>
    <row r="903" s="31" customFormat="true" ht="16.5" hidden="false" customHeight="true" outlineLevel="0" collapsed="false">
      <c r="A903" s="24"/>
      <c r="B903" s="25"/>
      <c r="C903" s="207" t="s">
        <v>1425</v>
      </c>
      <c r="D903" s="207" t="s">
        <v>179</v>
      </c>
      <c r="E903" s="208" t="s">
        <v>1426</v>
      </c>
      <c r="F903" s="209" t="s">
        <v>1427</v>
      </c>
      <c r="G903" s="210" t="s">
        <v>182</v>
      </c>
      <c r="H903" s="211" t="n">
        <v>192.2</v>
      </c>
      <c r="I903" s="212"/>
      <c r="J903" s="213" t="n">
        <f aca="false">ROUND(I903*H903,2)</f>
        <v>0</v>
      </c>
      <c r="K903" s="209" t="s">
        <v>183</v>
      </c>
      <c r="L903" s="30"/>
      <c r="M903" s="214"/>
      <c r="N903" s="215" t="s">
        <v>42</v>
      </c>
      <c r="O903" s="67"/>
      <c r="P903" s="216" t="n">
        <f aca="false">O903*H903</f>
        <v>0</v>
      </c>
      <c r="Q903" s="216" t="n">
        <v>0</v>
      </c>
      <c r="R903" s="216" t="n">
        <f aca="false">Q903*H903</f>
        <v>0</v>
      </c>
      <c r="S903" s="216" t="n">
        <v>0</v>
      </c>
      <c r="T903" s="21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8" t="s">
        <v>217</v>
      </c>
      <c r="AT903" s="218" t="s">
        <v>179</v>
      </c>
      <c r="AU903" s="218" t="s">
        <v>81</v>
      </c>
      <c r="AY903" s="3" t="s">
        <v>177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3" t="s">
        <v>79</v>
      </c>
      <c r="BK903" s="219" t="n">
        <f aca="false">ROUND(I903*H903,2)</f>
        <v>0</v>
      </c>
      <c r="BL903" s="3" t="s">
        <v>217</v>
      </c>
      <c r="BM903" s="218" t="s">
        <v>1428</v>
      </c>
    </row>
    <row r="904" s="31" customFormat="true" ht="12.8" hidden="false" customHeight="false" outlineLevel="0" collapsed="false">
      <c r="A904" s="24"/>
      <c r="B904" s="25"/>
      <c r="C904" s="26"/>
      <c r="D904" s="220" t="s">
        <v>186</v>
      </c>
      <c r="E904" s="26"/>
      <c r="F904" s="221" t="s">
        <v>1429</v>
      </c>
      <c r="G904" s="26"/>
      <c r="H904" s="26"/>
      <c r="I904" s="222"/>
      <c r="J904" s="26"/>
      <c r="K904" s="26"/>
      <c r="L904" s="30"/>
      <c r="M904" s="223"/>
      <c r="N904" s="22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86</v>
      </c>
      <c r="AU904" s="3" t="s">
        <v>81</v>
      </c>
    </row>
    <row r="905" s="31" customFormat="true" ht="16.5" hidden="false" customHeight="true" outlineLevel="0" collapsed="false">
      <c r="A905" s="24"/>
      <c r="B905" s="25"/>
      <c r="C905" s="207" t="s">
        <v>1201</v>
      </c>
      <c r="D905" s="207" t="s">
        <v>179</v>
      </c>
      <c r="E905" s="208" t="s">
        <v>1430</v>
      </c>
      <c r="F905" s="209" t="s">
        <v>1431</v>
      </c>
      <c r="G905" s="210" t="s">
        <v>182</v>
      </c>
      <c r="H905" s="211" t="n">
        <v>192.2</v>
      </c>
      <c r="I905" s="212"/>
      <c r="J905" s="213" t="n">
        <f aca="false">ROUND(I905*H905,2)</f>
        <v>0</v>
      </c>
      <c r="K905" s="209" t="s">
        <v>183</v>
      </c>
      <c r="L905" s="30"/>
      <c r="M905" s="214"/>
      <c r="N905" s="215" t="s">
        <v>42</v>
      </c>
      <c r="O905" s="67"/>
      <c r="P905" s="216" t="n">
        <f aca="false">O905*H905</f>
        <v>0</v>
      </c>
      <c r="Q905" s="216" t="n">
        <v>3E-005</v>
      </c>
      <c r="R905" s="216" t="n">
        <f aca="false">Q905*H905</f>
        <v>0.005766</v>
      </c>
      <c r="S905" s="216" t="n">
        <v>0</v>
      </c>
      <c r="T905" s="21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8" t="s">
        <v>217</v>
      </c>
      <c r="AT905" s="218" t="s">
        <v>179</v>
      </c>
      <c r="AU905" s="218" t="s">
        <v>81</v>
      </c>
      <c r="AY905" s="3" t="s">
        <v>177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3" t="s">
        <v>79</v>
      </c>
      <c r="BK905" s="219" t="n">
        <f aca="false">ROUND(I905*H905,2)</f>
        <v>0</v>
      </c>
      <c r="BL905" s="3" t="s">
        <v>217</v>
      </c>
      <c r="BM905" s="218" t="s">
        <v>1432</v>
      </c>
    </row>
    <row r="906" s="31" customFormat="true" ht="12.8" hidden="false" customHeight="false" outlineLevel="0" collapsed="false">
      <c r="A906" s="24"/>
      <c r="B906" s="25"/>
      <c r="C906" s="26"/>
      <c r="D906" s="220" t="s">
        <v>186</v>
      </c>
      <c r="E906" s="26"/>
      <c r="F906" s="221" t="s">
        <v>1433</v>
      </c>
      <c r="G906" s="26"/>
      <c r="H906" s="26"/>
      <c r="I906" s="222"/>
      <c r="J906" s="26"/>
      <c r="K906" s="26"/>
      <c r="L906" s="30"/>
      <c r="M906" s="223"/>
      <c r="N906" s="22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86</v>
      </c>
      <c r="AU906" s="3" t="s">
        <v>81</v>
      </c>
    </row>
    <row r="907" s="31" customFormat="true" ht="16.5" hidden="false" customHeight="true" outlineLevel="0" collapsed="false">
      <c r="A907" s="24"/>
      <c r="B907" s="25"/>
      <c r="C907" s="207" t="s">
        <v>1434</v>
      </c>
      <c r="D907" s="207" t="s">
        <v>179</v>
      </c>
      <c r="E907" s="208" t="s">
        <v>1435</v>
      </c>
      <c r="F907" s="209" t="s">
        <v>1436</v>
      </c>
      <c r="G907" s="210" t="s">
        <v>182</v>
      </c>
      <c r="H907" s="211" t="n">
        <v>192.2</v>
      </c>
      <c r="I907" s="212"/>
      <c r="J907" s="213" t="n">
        <f aca="false">ROUND(I907*H907,2)</f>
        <v>0</v>
      </c>
      <c r="K907" s="209" t="s">
        <v>183</v>
      </c>
      <c r="L907" s="30"/>
      <c r="M907" s="214"/>
      <c r="N907" s="215" t="s">
        <v>42</v>
      </c>
      <c r="O907" s="67"/>
      <c r="P907" s="216" t="n">
        <f aca="false">O907*H907</f>
        <v>0</v>
      </c>
      <c r="Q907" s="216" t="n">
        <v>0.00455</v>
      </c>
      <c r="R907" s="216" t="n">
        <f aca="false">Q907*H907</f>
        <v>0.87451</v>
      </c>
      <c r="S907" s="216" t="n">
        <v>0</v>
      </c>
      <c r="T907" s="21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8" t="s">
        <v>217</v>
      </c>
      <c r="AT907" s="218" t="s">
        <v>179</v>
      </c>
      <c r="AU907" s="218" t="s">
        <v>81</v>
      </c>
      <c r="AY907" s="3" t="s">
        <v>177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3" t="s">
        <v>79</v>
      </c>
      <c r="BK907" s="219" t="n">
        <f aca="false">ROUND(I907*H907,2)</f>
        <v>0</v>
      </c>
      <c r="BL907" s="3" t="s">
        <v>217</v>
      </c>
      <c r="BM907" s="218" t="s">
        <v>1437</v>
      </c>
    </row>
    <row r="908" s="31" customFormat="true" ht="12.8" hidden="false" customHeight="false" outlineLevel="0" collapsed="false">
      <c r="A908" s="24"/>
      <c r="B908" s="25"/>
      <c r="C908" s="26"/>
      <c r="D908" s="220" t="s">
        <v>186</v>
      </c>
      <c r="E908" s="26"/>
      <c r="F908" s="221" t="s">
        <v>1438</v>
      </c>
      <c r="G908" s="26"/>
      <c r="H908" s="26"/>
      <c r="I908" s="222"/>
      <c r="J908" s="26"/>
      <c r="K908" s="26"/>
      <c r="L908" s="30"/>
      <c r="M908" s="223"/>
      <c r="N908" s="22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86</v>
      </c>
      <c r="AU908" s="3" t="s">
        <v>81</v>
      </c>
    </row>
    <row r="909" s="31" customFormat="true" ht="16.5" hidden="false" customHeight="true" outlineLevel="0" collapsed="false">
      <c r="A909" s="24"/>
      <c r="B909" s="25"/>
      <c r="C909" s="207" t="s">
        <v>1206</v>
      </c>
      <c r="D909" s="207" t="s">
        <v>179</v>
      </c>
      <c r="E909" s="208" t="s">
        <v>1439</v>
      </c>
      <c r="F909" s="209" t="s">
        <v>1440</v>
      </c>
      <c r="G909" s="210" t="s">
        <v>182</v>
      </c>
      <c r="H909" s="211" t="n">
        <v>192.2</v>
      </c>
      <c r="I909" s="212"/>
      <c r="J909" s="213" t="n">
        <f aca="false">ROUND(I909*H909,2)</f>
        <v>0</v>
      </c>
      <c r="K909" s="209" t="s">
        <v>183</v>
      </c>
      <c r="L909" s="30"/>
      <c r="M909" s="214"/>
      <c r="N909" s="215" t="s">
        <v>42</v>
      </c>
      <c r="O909" s="67"/>
      <c r="P909" s="216" t="n">
        <f aca="false">O909*H909</f>
        <v>0</v>
      </c>
      <c r="Q909" s="216" t="n">
        <v>0.0003</v>
      </c>
      <c r="R909" s="216" t="n">
        <f aca="false">Q909*H909</f>
        <v>0.05766</v>
      </c>
      <c r="S909" s="216" t="n">
        <v>0</v>
      </c>
      <c r="T909" s="21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8" t="s">
        <v>184</v>
      </c>
      <c r="AT909" s="218" t="s">
        <v>179</v>
      </c>
      <c r="AU909" s="218" t="s">
        <v>81</v>
      </c>
      <c r="AY909" s="3" t="s">
        <v>177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3" t="s">
        <v>79</v>
      </c>
      <c r="BK909" s="219" t="n">
        <f aca="false">ROUND(I909*H909,2)</f>
        <v>0</v>
      </c>
      <c r="BL909" s="3" t="s">
        <v>184</v>
      </c>
      <c r="BM909" s="218" t="s">
        <v>1113</v>
      </c>
    </row>
    <row r="910" s="31" customFormat="true" ht="12.8" hidden="false" customHeight="false" outlineLevel="0" collapsed="false">
      <c r="A910" s="24"/>
      <c r="B910" s="25"/>
      <c r="C910" s="26"/>
      <c r="D910" s="220" t="s">
        <v>186</v>
      </c>
      <c r="E910" s="26"/>
      <c r="F910" s="221" t="s">
        <v>1441</v>
      </c>
      <c r="G910" s="26"/>
      <c r="H910" s="26"/>
      <c r="I910" s="222"/>
      <c r="J910" s="26"/>
      <c r="K910" s="26"/>
      <c r="L910" s="30"/>
      <c r="M910" s="223"/>
      <c r="N910" s="22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86</v>
      </c>
      <c r="AU910" s="3" t="s">
        <v>81</v>
      </c>
    </row>
    <row r="911" s="31" customFormat="true" ht="12.8" hidden="false" customHeight="false" outlineLevel="0" collapsed="false">
      <c r="A911" s="24"/>
      <c r="B911" s="25"/>
      <c r="C911" s="26"/>
      <c r="D911" s="220" t="s">
        <v>239</v>
      </c>
      <c r="E911" s="26"/>
      <c r="F911" s="237" t="s">
        <v>1442</v>
      </c>
      <c r="G911" s="26"/>
      <c r="H911" s="26"/>
      <c r="I911" s="222"/>
      <c r="J911" s="26"/>
      <c r="K911" s="26"/>
      <c r="L911" s="30"/>
      <c r="M911" s="223"/>
      <c r="N911" s="22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239</v>
      </c>
      <c r="AU911" s="3" t="s">
        <v>81</v>
      </c>
    </row>
    <row r="912" s="31" customFormat="true" ht="12.8" hidden="false" customHeight="false" outlineLevel="0" collapsed="false">
      <c r="A912" s="24"/>
      <c r="B912" s="25"/>
      <c r="C912" s="288" t="s">
        <v>1443</v>
      </c>
      <c r="D912" s="288" t="s">
        <v>451</v>
      </c>
      <c r="E912" s="289" t="s">
        <v>1444</v>
      </c>
      <c r="F912" s="290" t="s">
        <v>1445</v>
      </c>
      <c r="G912" s="291" t="s">
        <v>182</v>
      </c>
      <c r="H912" s="292" t="n">
        <v>221</v>
      </c>
      <c r="I912" s="293"/>
      <c r="J912" s="294" t="n">
        <f aca="false">ROUND(I912*H912,2)</f>
        <v>0</v>
      </c>
      <c r="K912" s="290" t="s">
        <v>183</v>
      </c>
      <c r="L912" s="295"/>
      <c r="M912" s="296"/>
      <c r="N912" s="297" t="s">
        <v>42</v>
      </c>
      <c r="O912" s="67"/>
      <c r="P912" s="216" t="n">
        <f aca="false">O912*H912</f>
        <v>0</v>
      </c>
      <c r="Q912" s="216" t="n">
        <v>0.00275</v>
      </c>
      <c r="R912" s="216" t="n">
        <f aca="false">Q912*H912</f>
        <v>0.60775</v>
      </c>
      <c r="S912" s="216" t="n">
        <v>0</v>
      </c>
      <c r="T912" s="21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8" t="s">
        <v>197</v>
      </c>
      <c r="AT912" s="218" t="s">
        <v>451</v>
      </c>
      <c r="AU912" s="218" t="s">
        <v>81</v>
      </c>
      <c r="AY912" s="3" t="s">
        <v>177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3" t="s">
        <v>79</v>
      </c>
      <c r="BK912" s="219" t="n">
        <f aca="false">ROUND(I912*H912,2)</f>
        <v>0</v>
      </c>
      <c r="BL912" s="3" t="s">
        <v>184</v>
      </c>
      <c r="BM912" s="218" t="s">
        <v>1446</v>
      </c>
    </row>
    <row r="913" s="31" customFormat="true" ht="12.8" hidden="false" customHeight="false" outlineLevel="0" collapsed="false">
      <c r="A913" s="24"/>
      <c r="B913" s="25"/>
      <c r="C913" s="26"/>
      <c r="D913" s="220" t="s">
        <v>186</v>
      </c>
      <c r="E913" s="26"/>
      <c r="F913" s="221" t="s">
        <v>1445</v>
      </c>
      <c r="G913" s="26"/>
      <c r="H913" s="26"/>
      <c r="I913" s="222"/>
      <c r="J913" s="26"/>
      <c r="K913" s="26"/>
      <c r="L913" s="30"/>
      <c r="M913" s="223"/>
      <c r="N913" s="22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86</v>
      </c>
      <c r="AU913" s="3" t="s">
        <v>81</v>
      </c>
    </row>
    <row r="914" s="31" customFormat="true" ht="12.8" hidden="false" customHeight="false" outlineLevel="0" collapsed="false">
      <c r="A914" s="24"/>
      <c r="B914" s="25"/>
      <c r="C914" s="26"/>
      <c r="D914" s="220" t="s">
        <v>239</v>
      </c>
      <c r="E914" s="26"/>
      <c r="F914" s="237" t="s">
        <v>1447</v>
      </c>
      <c r="G914" s="26"/>
      <c r="H914" s="26"/>
      <c r="I914" s="222"/>
      <c r="J914" s="26"/>
      <c r="K914" s="26"/>
      <c r="L914" s="30"/>
      <c r="M914" s="223"/>
      <c r="N914" s="22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39</v>
      </c>
      <c r="AU914" s="3" t="s">
        <v>81</v>
      </c>
    </row>
    <row r="915" s="31" customFormat="true" ht="16.5" hidden="false" customHeight="true" outlineLevel="0" collapsed="false">
      <c r="A915" s="24"/>
      <c r="B915" s="25"/>
      <c r="C915" s="207" t="s">
        <v>1211</v>
      </c>
      <c r="D915" s="207" t="s">
        <v>179</v>
      </c>
      <c r="E915" s="208" t="s">
        <v>1448</v>
      </c>
      <c r="F915" s="209" t="s">
        <v>1449</v>
      </c>
      <c r="G915" s="210" t="s">
        <v>345</v>
      </c>
      <c r="H915" s="211" t="n">
        <v>160</v>
      </c>
      <c r="I915" s="212"/>
      <c r="J915" s="213" t="n">
        <f aca="false">ROUND(I915*H915,2)</f>
        <v>0</v>
      </c>
      <c r="K915" s="209" t="s">
        <v>183</v>
      </c>
      <c r="L915" s="30"/>
      <c r="M915" s="214"/>
      <c r="N915" s="215" t="s">
        <v>42</v>
      </c>
      <c r="O915" s="67"/>
      <c r="P915" s="216" t="n">
        <f aca="false">O915*H915</f>
        <v>0</v>
      </c>
      <c r="Q915" s="216" t="n">
        <v>1E-005</v>
      </c>
      <c r="R915" s="216" t="n">
        <f aca="false">Q915*H915</f>
        <v>0.0016</v>
      </c>
      <c r="S915" s="216" t="n">
        <v>0</v>
      </c>
      <c r="T915" s="21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8" t="s">
        <v>217</v>
      </c>
      <c r="AT915" s="218" t="s">
        <v>179</v>
      </c>
      <c r="AU915" s="218" t="s">
        <v>81</v>
      </c>
      <c r="AY915" s="3" t="s">
        <v>177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3" t="s">
        <v>79</v>
      </c>
      <c r="BK915" s="219" t="n">
        <f aca="false">ROUND(I915*H915,2)</f>
        <v>0</v>
      </c>
      <c r="BL915" s="3" t="s">
        <v>217</v>
      </c>
      <c r="BM915" s="218" t="s">
        <v>1450</v>
      </c>
    </row>
    <row r="916" s="31" customFormat="true" ht="12.8" hidden="false" customHeight="false" outlineLevel="0" collapsed="false">
      <c r="A916" s="24"/>
      <c r="B916" s="25"/>
      <c r="C916" s="26"/>
      <c r="D916" s="220" t="s">
        <v>186</v>
      </c>
      <c r="E916" s="26"/>
      <c r="F916" s="221" t="s">
        <v>1451</v>
      </c>
      <c r="G916" s="26"/>
      <c r="H916" s="26"/>
      <c r="I916" s="222"/>
      <c r="J916" s="26"/>
      <c r="K916" s="26"/>
      <c r="L916" s="30"/>
      <c r="M916" s="223"/>
      <c r="N916" s="22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86</v>
      </c>
      <c r="AU916" s="3" t="s">
        <v>81</v>
      </c>
    </row>
    <row r="917" s="31" customFormat="true" ht="16.5" hidden="false" customHeight="true" outlineLevel="0" collapsed="false">
      <c r="A917" s="24"/>
      <c r="B917" s="25"/>
      <c r="C917" s="288" t="s">
        <v>1452</v>
      </c>
      <c r="D917" s="288" t="s">
        <v>451</v>
      </c>
      <c r="E917" s="289" t="s">
        <v>1453</v>
      </c>
      <c r="F917" s="290" t="s">
        <v>1454</v>
      </c>
      <c r="G917" s="291" t="s">
        <v>345</v>
      </c>
      <c r="H917" s="292" t="n">
        <v>163.2</v>
      </c>
      <c r="I917" s="293"/>
      <c r="J917" s="294" t="n">
        <f aca="false">ROUND(I917*H917,2)</f>
        <v>0</v>
      </c>
      <c r="K917" s="290" t="s">
        <v>183</v>
      </c>
      <c r="L917" s="295"/>
      <c r="M917" s="296"/>
      <c r="N917" s="297" t="s">
        <v>42</v>
      </c>
      <c r="O917" s="67"/>
      <c r="P917" s="216" t="n">
        <f aca="false">O917*H917</f>
        <v>0</v>
      </c>
      <c r="Q917" s="216" t="n">
        <v>0.00035</v>
      </c>
      <c r="R917" s="216" t="n">
        <f aca="false">Q917*H917</f>
        <v>0.05712</v>
      </c>
      <c r="S917" s="216" t="n">
        <v>0</v>
      </c>
      <c r="T917" s="21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8" t="s">
        <v>348</v>
      </c>
      <c r="AT917" s="218" t="s">
        <v>451</v>
      </c>
      <c r="AU917" s="218" t="s">
        <v>81</v>
      </c>
      <c r="AY917" s="3" t="s">
        <v>177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3" t="s">
        <v>79</v>
      </c>
      <c r="BK917" s="219" t="n">
        <f aca="false">ROUND(I917*H917,2)</f>
        <v>0</v>
      </c>
      <c r="BL917" s="3" t="s">
        <v>217</v>
      </c>
      <c r="BM917" s="218" t="s">
        <v>1455</v>
      </c>
    </row>
    <row r="918" s="31" customFormat="true" ht="12.8" hidden="false" customHeight="false" outlineLevel="0" collapsed="false">
      <c r="A918" s="24"/>
      <c r="B918" s="25"/>
      <c r="C918" s="26"/>
      <c r="D918" s="220" t="s">
        <v>186</v>
      </c>
      <c r="E918" s="26"/>
      <c r="F918" s="221" t="s">
        <v>1454</v>
      </c>
      <c r="G918" s="26"/>
      <c r="H918" s="26"/>
      <c r="I918" s="222"/>
      <c r="J918" s="26"/>
      <c r="K918" s="26"/>
      <c r="L918" s="30"/>
      <c r="M918" s="223"/>
      <c r="N918" s="22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86</v>
      </c>
      <c r="AU918" s="3" t="s">
        <v>81</v>
      </c>
    </row>
    <row r="919" s="225" customFormat="true" ht="12.8" hidden="false" customHeight="false" outlineLevel="0" collapsed="false">
      <c r="B919" s="226"/>
      <c r="C919" s="227"/>
      <c r="D919" s="220" t="s">
        <v>188</v>
      </c>
      <c r="E919" s="227"/>
      <c r="F919" s="229" t="s">
        <v>1456</v>
      </c>
      <c r="G919" s="227"/>
      <c r="H919" s="230" t="n">
        <v>163.2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88</v>
      </c>
      <c r="AU919" s="236" t="s">
        <v>81</v>
      </c>
      <c r="AV919" s="225" t="s">
        <v>81</v>
      </c>
      <c r="AW919" s="225" t="s">
        <v>4</v>
      </c>
      <c r="AX919" s="225" t="s">
        <v>79</v>
      </c>
      <c r="AY919" s="236" t="s">
        <v>177</v>
      </c>
    </row>
    <row r="920" s="31" customFormat="true" ht="16.5" hidden="false" customHeight="true" outlineLevel="0" collapsed="false">
      <c r="A920" s="24"/>
      <c r="B920" s="25"/>
      <c r="C920" s="207" t="s">
        <v>1216</v>
      </c>
      <c r="D920" s="207" t="s">
        <v>179</v>
      </c>
      <c r="E920" s="208" t="s">
        <v>1457</v>
      </c>
      <c r="F920" s="209" t="s">
        <v>1458</v>
      </c>
      <c r="G920" s="210" t="s">
        <v>253</v>
      </c>
      <c r="H920" s="211" t="n">
        <v>1.604</v>
      </c>
      <c r="I920" s="212"/>
      <c r="J920" s="213" t="n">
        <f aca="false">ROUND(I920*H920,2)</f>
        <v>0</v>
      </c>
      <c r="K920" s="209" t="s">
        <v>183</v>
      </c>
      <c r="L920" s="30"/>
      <c r="M920" s="214"/>
      <c r="N920" s="215" t="s">
        <v>42</v>
      </c>
      <c r="O920" s="67"/>
      <c r="P920" s="216" t="n">
        <f aca="false">O920*H920</f>
        <v>0</v>
      </c>
      <c r="Q920" s="216" t="n">
        <v>0</v>
      </c>
      <c r="R920" s="216" t="n">
        <f aca="false">Q920*H920</f>
        <v>0</v>
      </c>
      <c r="S920" s="216" t="n">
        <v>0</v>
      </c>
      <c r="T920" s="21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8" t="s">
        <v>217</v>
      </c>
      <c r="AT920" s="218" t="s">
        <v>179</v>
      </c>
      <c r="AU920" s="218" t="s">
        <v>81</v>
      </c>
      <c r="AY920" s="3" t="s">
        <v>177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3" t="s">
        <v>79</v>
      </c>
      <c r="BK920" s="219" t="n">
        <f aca="false">ROUND(I920*H920,2)</f>
        <v>0</v>
      </c>
      <c r="BL920" s="3" t="s">
        <v>217</v>
      </c>
      <c r="BM920" s="218" t="s">
        <v>1459</v>
      </c>
    </row>
    <row r="921" s="31" customFormat="true" ht="12.8" hidden="false" customHeight="false" outlineLevel="0" collapsed="false">
      <c r="A921" s="24"/>
      <c r="B921" s="25"/>
      <c r="C921" s="26"/>
      <c r="D921" s="220" t="s">
        <v>186</v>
      </c>
      <c r="E921" s="26"/>
      <c r="F921" s="221" t="s">
        <v>1460</v>
      </c>
      <c r="G921" s="26"/>
      <c r="H921" s="26"/>
      <c r="I921" s="222"/>
      <c r="J921" s="26"/>
      <c r="K921" s="26"/>
      <c r="L921" s="30"/>
      <c r="M921" s="223"/>
      <c r="N921" s="22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86</v>
      </c>
      <c r="AU921" s="3" t="s">
        <v>81</v>
      </c>
    </row>
    <row r="922" s="190" customFormat="true" ht="22.8" hidden="false" customHeight="true" outlineLevel="0" collapsed="false">
      <c r="B922" s="191"/>
      <c r="C922" s="192"/>
      <c r="D922" s="193" t="s">
        <v>70</v>
      </c>
      <c r="E922" s="205" t="s">
        <v>1461</v>
      </c>
      <c r="F922" s="205" t="s">
        <v>1462</v>
      </c>
      <c r="G922" s="192"/>
      <c r="H922" s="192"/>
      <c r="I922" s="195"/>
      <c r="J922" s="206" t="n">
        <f aca="false">BK922</f>
        <v>0</v>
      </c>
      <c r="K922" s="192"/>
      <c r="L922" s="197"/>
      <c r="M922" s="198"/>
      <c r="N922" s="199"/>
      <c r="O922" s="199"/>
      <c r="P922" s="200" t="n">
        <f aca="false">SUM(P923:P934)</f>
        <v>0</v>
      </c>
      <c r="Q922" s="199"/>
      <c r="R922" s="200" t="n">
        <f aca="false">SUM(R923:R934)</f>
        <v>1.8442292</v>
      </c>
      <c r="S922" s="199"/>
      <c r="T922" s="201" t="n">
        <f aca="false">SUM(T923:T934)</f>
        <v>0</v>
      </c>
      <c r="AR922" s="202" t="s">
        <v>81</v>
      </c>
      <c r="AT922" s="203" t="s">
        <v>70</v>
      </c>
      <c r="AU922" s="203" t="s">
        <v>79</v>
      </c>
      <c r="AY922" s="202" t="s">
        <v>177</v>
      </c>
      <c r="BK922" s="204" t="n">
        <f aca="false">SUM(BK923:BK934)</f>
        <v>0</v>
      </c>
    </row>
    <row r="923" s="31" customFormat="true" ht="16.5" hidden="false" customHeight="true" outlineLevel="0" collapsed="false">
      <c r="A923" s="24"/>
      <c r="B923" s="25"/>
      <c r="C923" s="207" t="s">
        <v>1463</v>
      </c>
      <c r="D923" s="207" t="s">
        <v>179</v>
      </c>
      <c r="E923" s="208" t="s">
        <v>1464</v>
      </c>
      <c r="F923" s="209" t="s">
        <v>1465</v>
      </c>
      <c r="G923" s="210" t="s">
        <v>182</v>
      </c>
      <c r="H923" s="211" t="n">
        <v>90.2</v>
      </c>
      <c r="I923" s="212"/>
      <c r="J923" s="213" t="n">
        <f aca="false">ROUND(I923*H923,2)</f>
        <v>0</v>
      </c>
      <c r="K923" s="209" t="s">
        <v>183</v>
      </c>
      <c r="L923" s="30"/>
      <c r="M923" s="214"/>
      <c r="N923" s="215" t="s">
        <v>42</v>
      </c>
      <c r="O923" s="67"/>
      <c r="P923" s="216" t="n">
        <f aca="false">O923*H923</f>
        <v>0</v>
      </c>
      <c r="Q923" s="216" t="n">
        <v>0.0052</v>
      </c>
      <c r="R923" s="216" t="n">
        <f aca="false">Q923*H923</f>
        <v>0.46904</v>
      </c>
      <c r="S923" s="216" t="n">
        <v>0</v>
      </c>
      <c r="T923" s="21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8" t="s">
        <v>184</v>
      </c>
      <c r="AT923" s="218" t="s">
        <v>179</v>
      </c>
      <c r="AU923" s="218" t="s">
        <v>81</v>
      </c>
      <c r="AY923" s="3" t="s">
        <v>177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3" t="s">
        <v>79</v>
      </c>
      <c r="BK923" s="219" t="n">
        <f aca="false">ROUND(I923*H923,2)</f>
        <v>0</v>
      </c>
      <c r="BL923" s="3" t="s">
        <v>184</v>
      </c>
      <c r="BM923" s="218" t="s">
        <v>1166</v>
      </c>
    </row>
    <row r="924" s="31" customFormat="true" ht="12.8" hidden="false" customHeight="false" outlineLevel="0" collapsed="false">
      <c r="A924" s="24"/>
      <c r="B924" s="25"/>
      <c r="C924" s="26"/>
      <c r="D924" s="220" t="s">
        <v>186</v>
      </c>
      <c r="E924" s="26"/>
      <c r="F924" s="221" t="s">
        <v>1466</v>
      </c>
      <c r="G924" s="26"/>
      <c r="H924" s="26"/>
      <c r="I924" s="222"/>
      <c r="J924" s="26"/>
      <c r="K924" s="26"/>
      <c r="L924" s="30"/>
      <c r="M924" s="223"/>
      <c r="N924" s="22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86</v>
      </c>
      <c r="AU924" s="3" t="s">
        <v>81</v>
      </c>
    </row>
    <row r="925" s="31" customFormat="true" ht="12.8" hidden="false" customHeight="false" outlineLevel="0" collapsed="false">
      <c r="A925" s="24"/>
      <c r="B925" s="25"/>
      <c r="C925" s="26"/>
      <c r="D925" s="220" t="s">
        <v>239</v>
      </c>
      <c r="E925" s="26"/>
      <c r="F925" s="237" t="s">
        <v>1467</v>
      </c>
      <c r="G925" s="26"/>
      <c r="H925" s="26"/>
      <c r="I925" s="222"/>
      <c r="J925" s="26"/>
      <c r="K925" s="26"/>
      <c r="L925" s="30"/>
      <c r="M925" s="223"/>
      <c r="N925" s="22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39</v>
      </c>
      <c r="AU925" s="3" t="s">
        <v>81</v>
      </c>
    </row>
    <row r="926" s="31" customFormat="true" ht="16.5" hidden="false" customHeight="true" outlineLevel="0" collapsed="false">
      <c r="A926" s="24"/>
      <c r="B926" s="25"/>
      <c r="C926" s="288" t="s">
        <v>1264</v>
      </c>
      <c r="D926" s="288" t="s">
        <v>451</v>
      </c>
      <c r="E926" s="289" t="s">
        <v>1468</v>
      </c>
      <c r="F926" s="290" t="s">
        <v>1469</v>
      </c>
      <c r="G926" s="291" t="s">
        <v>182</v>
      </c>
      <c r="H926" s="292" t="n">
        <v>109.142</v>
      </c>
      <c r="I926" s="293"/>
      <c r="J926" s="294" t="n">
        <f aca="false">ROUND(I926*H926,2)</f>
        <v>0</v>
      </c>
      <c r="K926" s="290" t="s">
        <v>183</v>
      </c>
      <c r="L926" s="295"/>
      <c r="M926" s="296"/>
      <c r="N926" s="297" t="s">
        <v>42</v>
      </c>
      <c r="O926" s="67"/>
      <c r="P926" s="216" t="n">
        <f aca="false">O926*H926</f>
        <v>0</v>
      </c>
      <c r="Q926" s="216" t="n">
        <v>0.0126</v>
      </c>
      <c r="R926" s="216" t="n">
        <f aca="false">Q926*H926</f>
        <v>1.3751892</v>
      </c>
      <c r="S926" s="216" t="n">
        <v>0</v>
      </c>
      <c r="T926" s="21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8" t="s">
        <v>197</v>
      </c>
      <c r="AT926" s="218" t="s">
        <v>451</v>
      </c>
      <c r="AU926" s="218" t="s">
        <v>81</v>
      </c>
      <c r="AY926" s="3" t="s">
        <v>177</v>
      </c>
      <c r="BE926" s="219" t="n">
        <f aca="false">IF(N926="základní",J926,0)</f>
        <v>0</v>
      </c>
      <c r="BF926" s="219" t="n">
        <f aca="false">IF(N926="snížená",J926,0)</f>
        <v>0</v>
      </c>
      <c r="BG926" s="219" t="n">
        <f aca="false">IF(N926="zákl. přenesená",J926,0)</f>
        <v>0</v>
      </c>
      <c r="BH926" s="219" t="n">
        <f aca="false">IF(N926="sníž. přenesená",J926,0)</f>
        <v>0</v>
      </c>
      <c r="BI926" s="219" t="n">
        <f aca="false">IF(N926="nulová",J926,0)</f>
        <v>0</v>
      </c>
      <c r="BJ926" s="3" t="s">
        <v>79</v>
      </c>
      <c r="BK926" s="219" t="n">
        <f aca="false">ROUND(I926*H926,2)</f>
        <v>0</v>
      </c>
      <c r="BL926" s="3" t="s">
        <v>184</v>
      </c>
      <c r="BM926" s="218" t="s">
        <v>1470</v>
      </c>
    </row>
    <row r="927" s="31" customFormat="true" ht="12.8" hidden="false" customHeight="false" outlineLevel="0" collapsed="false">
      <c r="A927" s="24"/>
      <c r="B927" s="25"/>
      <c r="C927" s="26"/>
      <c r="D927" s="220" t="s">
        <v>186</v>
      </c>
      <c r="E927" s="26"/>
      <c r="F927" s="221" t="s">
        <v>1469</v>
      </c>
      <c r="G927" s="26"/>
      <c r="H927" s="26"/>
      <c r="I927" s="222"/>
      <c r="J927" s="26"/>
      <c r="K927" s="26"/>
      <c r="L927" s="30"/>
      <c r="M927" s="223"/>
      <c r="N927" s="22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86</v>
      </c>
      <c r="AU927" s="3" t="s">
        <v>81</v>
      </c>
    </row>
    <row r="928" s="31" customFormat="true" ht="12.8" hidden="false" customHeight="false" outlineLevel="0" collapsed="false">
      <c r="A928" s="24"/>
      <c r="B928" s="25"/>
      <c r="C928" s="26"/>
      <c r="D928" s="220" t="s">
        <v>239</v>
      </c>
      <c r="E928" s="26"/>
      <c r="F928" s="237" t="s">
        <v>1471</v>
      </c>
      <c r="G928" s="26"/>
      <c r="H928" s="26"/>
      <c r="I928" s="222"/>
      <c r="J928" s="26"/>
      <c r="K928" s="26"/>
      <c r="L928" s="30"/>
      <c r="M928" s="223"/>
      <c r="N928" s="22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239</v>
      </c>
      <c r="AU928" s="3" t="s">
        <v>81</v>
      </c>
    </row>
    <row r="929" s="225" customFormat="true" ht="12.8" hidden="false" customHeight="false" outlineLevel="0" collapsed="false">
      <c r="B929" s="226"/>
      <c r="C929" s="227"/>
      <c r="D929" s="220" t="s">
        <v>188</v>
      </c>
      <c r="E929" s="227"/>
      <c r="F929" s="229" t="s">
        <v>1472</v>
      </c>
      <c r="G929" s="227"/>
      <c r="H929" s="230" t="n">
        <v>109.142</v>
      </c>
      <c r="I929" s="231"/>
      <c r="J929" s="227"/>
      <c r="K929" s="227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88</v>
      </c>
      <c r="AU929" s="236" t="s">
        <v>81</v>
      </c>
      <c r="AV929" s="225" t="s">
        <v>81</v>
      </c>
      <c r="AW929" s="225" t="s">
        <v>4</v>
      </c>
      <c r="AX929" s="225" t="s">
        <v>79</v>
      </c>
      <c r="AY929" s="236" t="s">
        <v>177</v>
      </c>
    </row>
    <row r="930" s="31" customFormat="true" ht="16.5" hidden="false" customHeight="true" outlineLevel="0" collapsed="false">
      <c r="A930" s="24"/>
      <c r="B930" s="25"/>
      <c r="C930" s="207" t="s">
        <v>1473</v>
      </c>
      <c r="D930" s="207" t="s">
        <v>179</v>
      </c>
      <c r="E930" s="208" t="s">
        <v>1474</v>
      </c>
      <c r="F930" s="209" t="s">
        <v>1475</v>
      </c>
      <c r="G930" s="210" t="s">
        <v>345</v>
      </c>
      <c r="H930" s="211" t="n">
        <v>59.2</v>
      </c>
      <c r="I930" s="212"/>
      <c r="J930" s="213" t="n">
        <f aca="false">ROUND(I930*H930,2)</f>
        <v>0</v>
      </c>
      <c r="K930" s="209" t="s">
        <v>196</v>
      </c>
      <c r="L930" s="30"/>
      <c r="M930" s="214"/>
      <c r="N930" s="215" t="s">
        <v>42</v>
      </c>
      <c r="O930" s="67"/>
      <c r="P930" s="216" t="n">
        <f aca="false">O930*H930</f>
        <v>0</v>
      </c>
      <c r="Q930" s="216" t="n">
        <v>0</v>
      </c>
      <c r="R930" s="216" t="n">
        <f aca="false">Q930*H930</f>
        <v>0</v>
      </c>
      <c r="S930" s="216" t="n">
        <v>0</v>
      </c>
      <c r="T930" s="21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8" t="s">
        <v>184</v>
      </c>
      <c r="AT930" s="218" t="s">
        <v>179</v>
      </c>
      <c r="AU930" s="218" t="s">
        <v>81</v>
      </c>
      <c r="AY930" s="3" t="s">
        <v>177</v>
      </c>
      <c r="BE930" s="219" t="n">
        <f aca="false">IF(N930="základní",J930,0)</f>
        <v>0</v>
      </c>
      <c r="BF930" s="219" t="n">
        <f aca="false">IF(N930="snížená",J930,0)</f>
        <v>0</v>
      </c>
      <c r="BG930" s="219" t="n">
        <f aca="false">IF(N930="zákl. přenesená",J930,0)</f>
        <v>0</v>
      </c>
      <c r="BH930" s="219" t="n">
        <f aca="false">IF(N930="sníž. přenesená",J930,0)</f>
        <v>0</v>
      </c>
      <c r="BI930" s="219" t="n">
        <f aca="false">IF(N930="nulová",J930,0)</f>
        <v>0</v>
      </c>
      <c r="BJ930" s="3" t="s">
        <v>79</v>
      </c>
      <c r="BK930" s="219" t="n">
        <f aca="false">ROUND(I930*H930,2)</f>
        <v>0</v>
      </c>
      <c r="BL930" s="3" t="s">
        <v>184</v>
      </c>
      <c r="BM930" s="218" t="s">
        <v>1203</v>
      </c>
    </row>
    <row r="931" s="31" customFormat="true" ht="12.8" hidden="false" customHeight="false" outlineLevel="0" collapsed="false">
      <c r="A931" s="24"/>
      <c r="B931" s="25"/>
      <c r="C931" s="26"/>
      <c r="D931" s="220" t="s">
        <v>186</v>
      </c>
      <c r="E931" s="26"/>
      <c r="F931" s="221" t="s">
        <v>1475</v>
      </c>
      <c r="G931" s="26"/>
      <c r="H931" s="26"/>
      <c r="I931" s="222"/>
      <c r="J931" s="26"/>
      <c r="K931" s="26"/>
      <c r="L931" s="30"/>
      <c r="M931" s="223"/>
      <c r="N931" s="22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86</v>
      </c>
      <c r="AU931" s="3" t="s">
        <v>81</v>
      </c>
    </row>
    <row r="932" s="31" customFormat="true" ht="12.8" hidden="false" customHeight="false" outlineLevel="0" collapsed="false">
      <c r="A932" s="24"/>
      <c r="B932" s="25"/>
      <c r="C932" s="26"/>
      <c r="D932" s="220" t="s">
        <v>239</v>
      </c>
      <c r="E932" s="26"/>
      <c r="F932" s="237" t="s">
        <v>1414</v>
      </c>
      <c r="G932" s="26"/>
      <c r="H932" s="26"/>
      <c r="I932" s="222"/>
      <c r="J932" s="26"/>
      <c r="K932" s="26"/>
      <c r="L932" s="30"/>
      <c r="M932" s="223"/>
      <c r="N932" s="22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239</v>
      </c>
      <c r="AU932" s="3" t="s">
        <v>81</v>
      </c>
    </row>
    <row r="933" s="31" customFormat="true" ht="16.5" hidden="false" customHeight="true" outlineLevel="0" collapsed="false">
      <c r="A933" s="24"/>
      <c r="B933" s="25"/>
      <c r="C933" s="207" t="s">
        <v>1000</v>
      </c>
      <c r="D933" s="207" t="s">
        <v>179</v>
      </c>
      <c r="E933" s="208" t="s">
        <v>1476</v>
      </c>
      <c r="F933" s="209" t="s">
        <v>1477</v>
      </c>
      <c r="G933" s="210" t="s">
        <v>253</v>
      </c>
      <c r="H933" s="211" t="n">
        <v>1.844</v>
      </c>
      <c r="I933" s="212"/>
      <c r="J933" s="213" t="n">
        <f aca="false">ROUND(I933*H933,2)</f>
        <v>0</v>
      </c>
      <c r="K933" s="209" t="s">
        <v>183</v>
      </c>
      <c r="L933" s="30"/>
      <c r="M933" s="214"/>
      <c r="N933" s="215" t="s">
        <v>42</v>
      </c>
      <c r="O933" s="67"/>
      <c r="P933" s="216" t="n">
        <f aca="false">O933*H933</f>
        <v>0</v>
      </c>
      <c r="Q933" s="216" t="n">
        <v>0</v>
      </c>
      <c r="R933" s="216" t="n">
        <f aca="false">Q933*H933</f>
        <v>0</v>
      </c>
      <c r="S933" s="216" t="n">
        <v>0</v>
      </c>
      <c r="T933" s="21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8" t="s">
        <v>217</v>
      </c>
      <c r="AT933" s="218" t="s">
        <v>179</v>
      </c>
      <c r="AU933" s="218" t="s">
        <v>81</v>
      </c>
      <c r="AY933" s="3" t="s">
        <v>177</v>
      </c>
      <c r="BE933" s="219" t="n">
        <f aca="false">IF(N933="základní",J933,0)</f>
        <v>0</v>
      </c>
      <c r="BF933" s="219" t="n">
        <f aca="false">IF(N933="snížená",J933,0)</f>
        <v>0</v>
      </c>
      <c r="BG933" s="219" t="n">
        <f aca="false">IF(N933="zákl. přenesená",J933,0)</f>
        <v>0</v>
      </c>
      <c r="BH933" s="219" t="n">
        <f aca="false">IF(N933="sníž. přenesená",J933,0)</f>
        <v>0</v>
      </c>
      <c r="BI933" s="219" t="n">
        <f aca="false">IF(N933="nulová",J933,0)</f>
        <v>0</v>
      </c>
      <c r="BJ933" s="3" t="s">
        <v>79</v>
      </c>
      <c r="BK933" s="219" t="n">
        <f aca="false">ROUND(I933*H933,2)</f>
        <v>0</v>
      </c>
      <c r="BL933" s="3" t="s">
        <v>217</v>
      </c>
      <c r="BM933" s="218" t="s">
        <v>1478</v>
      </c>
    </row>
    <row r="934" s="31" customFormat="true" ht="12.8" hidden="false" customHeight="false" outlineLevel="0" collapsed="false">
      <c r="A934" s="24"/>
      <c r="B934" s="25"/>
      <c r="C934" s="26"/>
      <c r="D934" s="220" t="s">
        <v>186</v>
      </c>
      <c r="E934" s="26"/>
      <c r="F934" s="221" t="s">
        <v>1479</v>
      </c>
      <c r="G934" s="26"/>
      <c r="H934" s="26"/>
      <c r="I934" s="222"/>
      <c r="J934" s="26"/>
      <c r="K934" s="26"/>
      <c r="L934" s="30"/>
      <c r="M934" s="223"/>
      <c r="N934" s="22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86</v>
      </c>
      <c r="AU934" s="3" t="s">
        <v>81</v>
      </c>
    </row>
    <row r="935" s="190" customFormat="true" ht="22.8" hidden="false" customHeight="true" outlineLevel="0" collapsed="false">
      <c r="B935" s="191"/>
      <c r="C935" s="192"/>
      <c r="D935" s="193" t="s">
        <v>70</v>
      </c>
      <c r="E935" s="205" t="s">
        <v>1480</v>
      </c>
      <c r="F935" s="205" t="s">
        <v>1481</v>
      </c>
      <c r="G935" s="192"/>
      <c r="H935" s="192"/>
      <c r="I935" s="195"/>
      <c r="J935" s="206" t="n">
        <f aca="false">BK935</f>
        <v>0</v>
      </c>
      <c r="K935" s="192"/>
      <c r="L935" s="197"/>
      <c r="M935" s="198"/>
      <c r="N935" s="199"/>
      <c r="O935" s="199"/>
      <c r="P935" s="200" t="n">
        <f aca="false">SUM(P936:P938)</f>
        <v>0</v>
      </c>
      <c r="Q935" s="199"/>
      <c r="R935" s="200" t="n">
        <f aca="false">SUM(R936:R938)</f>
        <v>0</v>
      </c>
      <c r="S935" s="199"/>
      <c r="T935" s="201" t="n">
        <f aca="false">SUM(T936:T938)</f>
        <v>0</v>
      </c>
      <c r="AR935" s="202" t="s">
        <v>81</v>
      </c>
      <c r="AT935" s="203" t="s">
        <v>70</v>
      </c>
      <c r="AU935" s="203" t="s">
        <v>79</v>
      </c>
      <c r="AY935" s="202" t="s">
        <v>177</v>
      </c>
      <c r="BK935" s="204" t="n">
        <f aca="false">SUM(BK936:BK938)</f>
        <v>0</v>
      </c>
    </row>
    <row r="936" s="31" customFormat="true" ht="16.5" hidden="false" customHeight="true" outlineLevel="0" collapsed="false">
      <c r="A936" s="24"/>
      <c r="B936" s="25"/>
      <c r="C936" s="207" t="s">
        <v>1482</v>
      </c>
      <c r="D936" s="207" t="s">
        <v>179</v>
      </c>
      <c r="E936" s="208" t="s">
        <v>1483</v>
      </c>
      <c r="F936" s="209" t="s">
        <v>1484</v>
      </c>
      <c r="G936" s="210" t="s">
        <v>182</v>
      </c>
      <c r="H936" s="211" t="n">
        <v>8.98</v>
      </c>
      <c r="I936" s="212"/>
      <c r="J936" s="213" t="n">
        <f aca="false">ROUND(I936*H936,2)</f>
        <v>0</v>
      </c>
      <c r="K936" s="209" t="s">
        <v>196</v>
      </c>
      <c r="L936" s="30"/>
      <c r="M936" s="214"/>
      <c r="N936" s="215" t="s">
        <v>42</v>
      </c>
      <c r="O936" s="67"/>
      <c r="P936" s="216" t="n">
        <f aca="false">O936*H936</f>
        <v>0</v>
      </c>
      <c r="Q936" s="216" t="n">
        <v>0</v>
      </c>
      <c r="R936" s="216" t="n">
        <f aca="false">Q936*H936</f>
        <v>0</v>
      </c>
      <c r="S936" s="216" t="n">
        <v>0</v>
      </c>
      <c r="T936" s="21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8" t="s">
        <v>184</v>
      </c>
      <c r="AT936" s="218" t="s">
        <v>179</v>
      </c>
      <c r="AU936" s="218" t="s">
        <v>81</v>
      </c>
      <c r="AY936" s="3" t="s">
        <v>177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3" t="s">
        <v>79</v>
      </c>
      <c r="BK936" s="219" t="n">
        <f aca="false">ROUND(I936*H936,2)</f>
        <v>0</v>
      </c>
      <c r="BL936" s="3" t="s">
        <v>184</v>
      </c>
      <c r="BM936" s="218" t="s">
        <v>1213</v>
      </c>
    </row>
    <row r="937" s="31" customFormat="true" ht="12.8" hidden="false" customHeight="false" outlineLevel="0" collapsed="false">
      <c r="A937" s="24"/>
      <c r="B937" s="25"/>
      <c r="C937" s="26"/>
      <c r="D937" s="220" t="s">
        <v>186</v>
      </c>
      <c r="E937" s="26"/>
      <c r="F937" s="221" t="s">
        <v>1484</v>
      </c>
      <c r="G937" s="26"/>
      <c r="H937" s="26"/>
      <c r="I937" s="222"/>
      <c r="J937" s="26"/>
      <c r="K937" s="26"/>
      <c r="L937" s="30"/>
      <c r="M937" s="223"/>
      <c r="N937" s="22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86</v>
      </c>
      <c r="AU937" s="3" t="s">
        <v>81</v>
      </c>
    </row>
    <row r="938" s="31" customFormat="true" ht="12.8" hidden="false" customHeight="false" outlineLevel="0" collapsed="false">
      <c r="A938" s="24"/>
      <c r="B938" s="25"/>
      <c r="C938" s="26"/>
      <c r="D938" s="220" t="s">
        <v>239</v>
      </c>
      <c r="E938" s="26"/>
      <c r="F938" s="237" t="s">
        <v>1485</v>
      </c>
      <c r="G938" s="26"/>
      <c r="H938" s="26"/>
      <c r="I938" s="222"/>
      <c r="J938" s="26"/>
      <c r="K938" s="26"/>
      <c r="L938" s="30"/>
      <c r="M938" s="223"/>
      <c r="N938" s="22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39</v>
      </c>
      <c r="AU938" s="3" t="s">
        <v>81</v>
      </c>
    </row>
    <row r="939" s="190" customFormat="true" ht="22.8" hidden="false" customHeight="true" outlineLevel="0" collapsed="false">
      <c r="B939" s="191"/>
      <c r="C939" s="192"/>
      <c r="D939" s="193" t="s">
        <v>70</v>
      </c>
      <c r="E939" s="205" t="s">
        <v>1486</v>
      </c>
      <c r="F939" s="205" t="s">
        <v>1487</v>
      </c>
      <c r="G939" s="192"/>
      <c r="H939" s="192"/>
      <c r="I939" s="195"/>
      <c r="J939" s="206" t="n">
        <f aca="false">BK939</f>
        <v>0</v>
      </c>
      <c r="K939" s="192"/>
      <c r="L939" s="197"/>
      <c r="M939" s="198"/>
      <c r="N939" s="199"/>
      <c r="O939" s="199"/>
      <c r="P939" s="200" t="n">
        <f aca="false">SUM(P940:P954)</f>
        <v>0</v>
      </c>
      <c r="Q939" s="199"/>
      <c r="R939" s="200" t="n">
        <f aca="false">SUM(R940:R954)</f>
        <v>0.377655</v>
      </c>
      <c r="S939" s="199"/>
      <c r="T939" s="201" t="n">
        <f aca="false">SUM(T940:T954)</f>
        <v>0</v>
      </c>
      <c r="AR939" s="202" t="s">
        <v>81</v>
      </c>
      <c r="AT939" s="203" t="s">
        <v>70</v>
      </c>
      <c r="AU939" s="203" t="s">
        <v>79</v>
      </c>
      <c r="AY939" s="202" t="s">
        <v>177</v>
      </c>
      <c r="BK939" s="204" t="n">
        <f aca="false">SUM(BK940:BK954)</f>
        <v>0</v>
      </c>
    </row>
    <row r="940" s="31" customFormat="true" ht="16.5" hidden="false" customHeight="true" outlineLevel="0" collapsed="false">
      <c r="A940" s="24"/>
      <c r="B940" s="25"/>
      <c r="C940" s="207" t="s">
        <v>1283</v>
      </c>
      <c r="D940" s="207" t="s">
        <v>179</v>
      </c>
      <c r="E940" s="208" t="s">
        <v>1488</v>
      </c>
      <c r="F940" s="209" t="s">
        <v>1489</v>
      </c>
      <c r="G940" s="210" t="s">
        <v>182</v>
      </c>
      <c r="H940" s="211" t="n">
        <v>755.31</v>
      </c>
      <c r="I940" s="212"/>
      <c r="J940" s="213" t="n">
        <f aca="false">ROUND(I940*H940,2)</f>
        <v>0</v>
      </c>
      <c r="K940" s="209" t="s">
        <v>183</v>
      </c>
      <c r="L940" s="30"/>
      <c r="M940" s="214"/>
      <c r="N940" s="215" t="s">
        <v>42</v>
      </c>
      <c r="O940" s="67"/>
      <c r="P940" s="216" t="n">
        <f aca="false">O940*H940</f>
        <v>0</v>
      </c>
      <c r="Q940" s="216" t="n">
        <v>0.0002</v>
      </c>
      <c r="R940" s="216" t="n">
        <f aca="false">Q940*H940</f>
        <v>0.151062</v>
      </c>
      <c r="S940" s="216" t="n">
        <v>0</v>
      </c>
      <c r="T940" s="21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8" t="s">
        <v>184</v>
      </c>
      <c r="AT940" s="218" t="s">
        <v>179</v>
      </c>
      <c r="AU940" s="218" t="s">
        <v>81</v>
      </c>
      <c r="AY940" s="3" t="s">
        <v>177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3" t="s">
        <v>79</v>
      </c>
      <c r="BK940" s="219" t="n">
        <f aca="false">ROUND(I940*H940,2)</f>
        <v>0</v>
      </c>
      <c r="BL940" s="3" t="s">
        <v>184</v>
      </c>
      <c r="BM940" s="218" t="s">
        <v>1490</v>
      </c>
    </row>
    <row r="941" s="31" customFormat="true" ht="12.8" hidden="false" customHeight="false" outlineLevel="0" collapsed="false">
      <c r="A941" s="24"/>
      <c r="B941" s="25"/>
      <c r="C941" s="26"/>
      <c r="D941" s="220" t="s">
        <v>186</v>
      </c>
      <c r="E941" s="26"/>
      <c r="F941" s="221" t="s">
        <v>1491</v>
      </c>
      <c r="G941" s="26"/>
      <c r="H941" s="26"/>
      <c r="I941" s="222"/>
      <c r="J941" s="26"/>
      <c r="K941" s="26"/>
      <c r="L941" s="30"/>
      <c r="M941" s="223"/>
      <c r="N941" s="22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86</v>
      </c>
      <c r="AU941" s="3" t="s">
        <v>81</v>
      </c>
    </row>
    <row r="942" s="31" customFormat="true" ht="16.5" hidden="false" customHeight="true" outlineLevel="0" collapsed="false">
      <c r="A942" s="24"/>
      <c r="B942" s="25"/>
      <c r="C942" s="207" t="s">
        <v>1492</v>
      </c>
      <c r="D942" s="207" t="s">
        <v>179</v>
      </c>
      <c r="E942" s="208" t="s">
        <v>1493</v>
      </c>
      <c r="F942" s="209" t="s">
        <v>1494</v>
      </c>
      <c r="G942" s="210" t="s">
        <v>182</v>
      </c>
      <c r="H942" s="211" t="n">
        <v>755.31</v>
      </c>
      <c r="I942" s="212"/>
      <c r="J942" s="213" t="n">
        <f aca="false">ROUND(I942*H942,2)</f>
        <v>0</v>
      </c>
      <c r="K942" s="209" t="s">
        <v>183</v>
      </c>
      <c r="L942" s="30"/>
      <c r="M942" s="214"/>
      <c r="N942" s="215" t="s">
        <v>42</v>
      </c>
      <c r="O942" s="67"/>
      <c r="P942" s="216" t="n">
        <f aca="false">O942*H942</f>
        <v>0</v>
      </c>
      <c r="Q942" s="216" t="n">
        <v>0.00029</v>
      </c>
      <c r="R942" s="216" t="n">
        <f aca="false">Q942*H942</f>
        <v>0.2190399</v>
      </c>
      <c r="S942" s="216" t="n">
        <v>0</v>
      </c>
      <c r="T942" s="21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8" t="s">
        <v>184</v>
      </c>
      <c r="AT942" s="218" t="s">
        <v>179</v>
      </c>
      <c r="AU942" s="218" t="s">
        <v>81</v>
      </c>
      <c r="AY942" s="3" t="s">
        <v>177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3" t="s">
        <v>79</v>
      </c>
      <c r="BK942" s="219" t="n">
        <f aca="false">ROUND(I942*H942,2)</f>
        <v>0</v>
      </c>
      <c r="BL942" s="3" t="s">
        <v>184</v>
      </c>
      <c r="BM942" s="218" t="s">
        <v>1084</v>
      </c>
    </row>
    <row r="943" s="31" customFormat="true" ht="12.8" hidden="false" customHeight="false" outlineLevel="0" collapsed="false">
      <c r="A943" s="24"/>
      <c r="B943" s="25"/>
      <c r="C943" s="26"/>
      <c r="D943" s="220" t="s">
        <v>186</v>
      </c>
      <c r="E943" s="26"/>
      <c r="F943" s="221" t="s">
        <v>1495</v>
      </c>
      <c r="G943" s="26"/>
      <c r="H943" s="26"/>
      <c r="I943" s="222"/>
      <c r="J943" s="26"/>
      <c r="K943" s="26"/>
      <c r="L943" s="30"/>
      <c r="M943" s="223"/>
      <c r="N943" s="22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86</v>
      </c>
      <c r="AU943" s="3" t="s">
        <v>81</v>
      </c>
    </row>
    <row r="944" s="238" customFormat="true" ht="12.8" hidden="false" customHeight="false" outlineLevel="0" collapsed="false">
      <c r="B944" s="239"/>
      <c r="C944" s="240"/>
      <c r="D944" s="220" t="s">
        <v>188</v>
      </c>
      <c r="E944" s="241"/>
      <c r="F944" s="242" t="s">
        <v>1496</v>
      </c>
      <c r="G944" s="240"/>
      <c r="H944" s="241"/>
      <c r="I944" s="243"/>
      <c r="J944" s="240"/>
      <c r="K944" s="240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188</v>
      </c>
      <c r="AU944" s="248" t="s">
        <v>81</v>
      </c>
      <c r="AV944" s="238" t="s">
        <v>79</v>
      </c>
      <c r="AW944" s="238" t="s">
        <v>32</v>
      </c>
      <c r="AX944" s="238" t="s">
        <v>71</v>
      </c>
      <c r="AY944" s="248" t="s">
        <v>177</v>
      </c>
    </row>
    <row r="945" s="225" customFormat="true" ht="12.8" hidden="false" customHeight="false" outlineLevel="0" collapsed="false">
      <c r="B945" s="226"/>
      <c r="C945" s="227"/>
      <c r="D945" s="220" t="s">
        <v>188</v>
      </c>
      <c r="E945" s="228"/>
      <c r="F945" s="229" t="s">
        <v>1497</v>
      </c>
      <c r="G945" s="227"/>
      <c r="H945" s="230" t="n">
        <v>211.2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88</v>
      </c>
      <c r="AU945" s="236" t="s">
        <v>81</v>
      </c>
      <c r="AV945" s="225" t="s">
        <v>81</v>
      </c>
      <c r="AW945" s="225" t="s">
        <v>32</v>
      </c>
      <c r="AX945" s="225" t="s">
        <v>71</v>
      </c>
      <c r="AY945" s="236" t="s">
        <v>177</v>
      </c>
    </row>
    <row r="946" s="238" customFormat="true" ht="12.8" hidden="false" customHeight="false" outlineLevel="0" collapsed="false">
      <c r="B946" s="239"/>
      <c r="C946" s="240"/>
      <c r="D946" s="220" t="s">
        <v>188</v>
      </c>
      <c r="E946" s="241"/>
      <c r="F946" s="242" t="s">
        <v>1498</v>
      </c>
      <c r="G946" s="240"/>
      <c r="H946" s="241"/>
      <c r="I946" s="243"/>
      <c r="J946" s="240"/>
      <c r="K946" s="240"/>
      <c r="L946" s="244"/>
      <c r="M946" s="245"/>
      <c r="N946" s="246"/>
      <c r="O946" s="246"/>
      <c r="P946" s="246"/>
      <c r="Q946" s="246"/>
      <c r="R946" s="246"/>
      <c r="S946" s="246"/>
      <c r="T946" s="247"/>
      <c r="AT946" s="248" t="s">
        <v>188</v>
      </c>
      <c r="AU946" s="248" t="s">
        <v>81</v>
      </c>
      <c r="AV946" s="238" t="s">
        <v>79</v>
      </c>
      <c r="AW946" s="238" t="s">
        <v>32</v>
      </c>
      <c r="AX946" s="238" t="s">
        <v>71</v>
      </c>
      <c r="AY946" s="248" t="s">
        <v>177</v>
      </c>
    </row>
    <row r="947" s="225" customFormat="true" ht="12.8" hidden="false" customHeight="false" outlineLevel="0" collapsed="false">
      <c r="B947" s="226"/>
      <c r="C947" s="227"/>
      <c r="D947" s="220" t="s">
        <v>188</v>
      </c>
      <c r="E947" s="228"/>
      <c r="F947" s="229" t="s">
        <v>1499</v>
      </c>
      <c r="G947" s="227"/>
      <c r="H947" s="230" t="n">
        <v>227.9</v>
      </c>
      <c r="I947" s="231"/>
      <c r="J947" s="227"/>
      <c r="K947" s="227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88</v>
      </c>
      <c r="AU947" s="236" t="s">
        <v>81</v>
      </c>
      <c r="AV947" s="225" t="s">
        <v>81</v>
      </c>
      <c r="AW947" s="225" t="s">
        <v>32</v>
      </c>
      <c r="AX947" s="225" t="s">
        <v>71</v>
      </c>
      <c r="AY947" s="236" t="s">
        <v>177</v>
      </c>
    </row>
    <row r="948" s="238" customFormat="true" ht="12.8" hidden="false" customHeight="false" outlineLevel="0" collapsed="false">
      <c r="B948" s="239"/>
      <c r="C948" s="240"/>
      <c r="D948" s="220" t="s">
        <v>188</v>
      </c>
      <c r="E948" s="241"/>
      <c r="F948" s="242" t="s">
        <v>1500</v>
      </c>
      <c r="G948" s="240"/>
      <c r="H948" s="241"/>
      <c r="I948" s="243"/>
      <c r="J948" s="240"/>
      <c r="K948" s="240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188</v>
      </c>
      <c r="AU948" s="248" t="s">
        <v>81</v>
      </c>
      <c r="AV948" s="238" t="s">
        <v>79</v>
      </c>
      <c r="AW948" s="238" t="s">
        <v>32</v>
      </c>
      <c r="AX948" s="238" t="s">
        <v>71</v>
      </c>
      <c r="AY948" s="248" t="s">
        <v>177</v>
      </c>
    </row>
    <row r="949" s="225" customFormat="true" ht="12.8" hidden="false" customHeight="false" outlineLevel="0" collapsed="false">
      <c r="B949" s="226"/>
      <c r="C949" s="227"/>
      <c r="D949" s="220" t="s">
        <v>188</v>
      </c>
      <c r="E949" s="228"/>
      <c r="F949" s="229" t="s">
        <v>1501</v>
      </c>
      <c r="G949" s="227"/>
      <c r="H949" s="230" t="n">
        <v>406.41</v>
      </c>
      <c r="I949" s="231"/>
      <c r="J949" s="227"/>
      <c r="K949" s="227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88</v>
      </c>
      <c r="AU949" s="236" t="s">
        <v>81</v>
      </c>
      <c r="AV949" s="225" t="s">
        <v>81</v>
      </c>
      <c r="AW949" s="225" t="s">
        <v>32</v>
      </c>
      <c r="AX949" s="225" t="s">
        <v>71</v>
      </c>
      <c r="AY949" s="236" t="s">
        <v>177</v>
      </c>
    </row>
    <row r="950" s="238" customFormat="true" ht="12.8" hidden="false" customHeight="false" outlineLevel="0" collapsed="false">
      <c r="B950" s="239"/>
      <c r="C950" s="240"/>
      <c r="D950" s="220" t="s">
        <v>188</v>
      </c>
      <c r="E950" s="241"/>
      <c r="F950" s="242" t="s">
        <v>1502</v>
      </c>
      <c r="G950" s="240"/>
      <c r="H950" s="241"/>
      <c r="I950" s="243"/>
      <c r="J950" s="240"/>
      <c r="K950" s="240"/>
      <c r="L950" s="244"/>
      <c r="M950" s="245"/>
      <c r="N950" s="246"/>
      <c r="O950" s="246"/>
      <c r="P950" s="246"/>
      <c r="Q950" s="246"/>
      <c r="R950" s="246"/>
      <c r="S950" s="246"/>
      <c r="T950" s="247"/>
      <c r="AT950" s="248" t="s">
        <v>188</v>
      </c>
      <c r="AU950" s="248" t="s">
        <v>81</v>
      </c>
      <c r="AV950" s="238" t="s">
        <v>79</v>
      </c>
      <c r="AW950" s="238" t="s">
        <v>32</v>
      </c>
      <c r="AX950" s="238" t="s">
        <v>71</v>
      </c>
      <c r="AY950" s="248" t="s">
        <v>177</v>
      </c>
    </row>
    <row r="951" s="225" customFormat="true" ht="12.8" hidden="false" customHeight="false" outlineLevel="0" collapsed="false">
      <c r="B951" s="226"/>
      <c r="C951" s="227"/>
      <c r="D951" s="220" t="s">
        <v>188</v>
      </c>
      <c r="E951" s="228"/>
      <c r="F951" s="229" t="s">
        <v>1503</v>
      </c>
      <c r="G951" s="227"/>
      <c r="H951" s="230" t="n">
        <v>-90.2</v>
      </c>
      <c r="I951" s="231"/>
      <c r="J951" s="227"/>
      <c r="K951" s="227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88</v>
      </c>
      <c r="AU951" s="236" t="s">
        <v>81</v>
      </c>
      <c r="AV951" s="225" t="s">
        <v>81</v>
      </c>
      <c r="AW951" s="225" t="s">
        <v>32</v>
      </c>
      <c r="AX951" s="225" t="s">
        <v>71</v>
      </c>
      <c r="AY951" s="236" t="s">
        <v>177</v>
      </c>
    </row>
    <row r="952" s="249" customFormat="true" ht="12.8" hidden="false" customHeight="false" outlineLevel="0" collapsed="false">
      <c r="B952" s="250"/>
      <c r="C952" s="251"/>
      <c r="D952" s="220" t="s">
        <v>188</v>
      </c>
      <c r="E952" s="252"/>
      <c r="F952" s="253" t="s">
        <v>264</v>
      </c>
      <c r="G952" s="251"/>
      <c r="H952" s="254" t="n">
        <v>755.31</v>
      </c>
      <c r="I952" s="255"/>
      <c r="J952" s="251"/>
      <c r="K952" s="251"/>
      <c r="L952" s="256"/>
      <c r="M952" s="257"/>
      <c r="N952" s="258"/>
      <c r="O952" s="258"/>
      <c r="P952" s="258"/>
      <c r="Q952" s="258"/>
      <c r="R952" s="258"/>
      <c r="S952" s="258"/>
      <c r="T952" s="259"/>
      <c r="AT952" s="260" t="s">
        <v>188</v>
      </c>
      <c r="AU952" s="260" t="s">
        <v>81</v>
      </c>
      <c r="AV952" s="249" t="s">
        <v>184</v>
      </c>
      <c r="AW952" s="249" t="s">
        <v>32</v>
      </c>
      <c r="AX952" s="249" t="s">
        <v>79</v>
      </c>
      <c r="AY952" s="260" t="s">
        <v>177</v>
      </c>
    </row>
    <row r="953" s="31" customFormat="true" ht="21.75" hidden="false" customHeight="true" outlineLevel="0" collapsed="false">
      <c r="A953" s="24"/>
      <c r="B953" s="25"/>
      <c r="C953" s="207" t="s">
        <v>1294</v>
      </c>
      <c r="D953" s="207" t="s">
        <v>179</v>
      </c>
      <c r="E953" s="208" t="s">
        <v>1504</v>
      </c>
      <c r="F953" s="209" t="s">
        <v>1505</v>
      </c>
      <c r="G953" s="210" t="s">
        <v>182</v>
      </c>
      <c r="H953" s="211" t="n">
        <v>755.31</v>
      </c>
      <c r="I953" s="212"/>
      <c r="J953" s="213" t="n">
        <f aca="false">ROUND(I953*H953,2)</f>
        <v>0</v>
      </c>
      <c r="K953" s="209" t="s">
        <v>183</v>
      </c>
      <c r="L953" s="30"/>
      <c r="M953" s="214"/>
      <c r="N953" s="215" t="s">
        <v>42</v>
      </c>
      <c r="O953" s="67"/>
      <c r="P953" s="216" t="n">
        <f aca="false">O953*H953</f>
        <v>0</v>
      </c>
      <c r="Q953" s="216" t="n">
        <v>1E-005</v>
      </c>
      <c r="R953" s="216" t="n">
        <f aca="false">Q953*H953</f>
        <v>0.0075531</v>
      </c>
      <c r="S953" s="216" t="n">
        <v>0</v>
      </c>
      <c r="T953" s="21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8" t="s">
        <v>184</v>
      </c>
      <c r="AT953" s="218" t="s">
        <v>179</v>
      </c>
      <c r="AU953" s="218" t="s">
        <v>81</v>
      </c>
      <c r="AY953" s="3" t="s">
        <v>177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3" t="s">
        <v>79</v>
      </c>
      <c r="BK953" s="219" t="n">
        <f aca="false">ROUND(I953*H953,2)</f>
        <v>0</v>
      </c>
      <c r="BL953" s="3" t="s">
        <v>184</v>
      </c>
      <c r="BM953" s="218" t="s">
        <v>1096</v>
      </c>
    </row>
    <row r="954" s="31" customFormat="true" ht="12.8" hidden="false" customHeight="false" outlineLevel="0" collapsed="false">
      <c r="A954" s="24"/>
      <c r="B954" s="25"/>
      <c r="C954" s="26"/>
      <c r="D954" s="220" t="s">
        <v>186</v>
      </c>
      <c r="E954" s="26"/>
      <c r="F954" s="221" t="s">
        <v>1506</v>
      </c>
      <c r="G954" s="26"/>
      <c r="H954" s="26"/>
      <c r="I954" s="222"/>
      <c r="J954" s="26"/>
      <c r="K954" s="26"/>
      <c r="L954" s="30"/>
      <c r="M954" s="223"/>
      <c r="N954" s="22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86</v>
      </c>
      <c r="AU954" s="3" t="s">
        <v>81</v>
      </c>
    </row>
    <row r="955" s="190" customFormat="true" ht="22.8" hidden="false" customHeight="true" outlineLevel="0" collapsed="false">
      <c r="B955" s="191"/>
      <c r="C955" s="192"/>
      <c r="D955" s="193" t="s">
        <v>70</v>
      </c>
      <c r="E955" s="205" t="s">
        <v>1507</v>
      </c>
      <c r="F955" s="205" t="s">
        <v>1508</v>
      </c>
      <c r="G955" s="192"/>
      <c r="H955" s="192"/>
      <c r="I955" s="195"/>
      <c r="J955" s="206" t="n">
        <f aca="false">BK955</f>
        <v>0</v>
      </c>
      <c r="K955" s="192"/>
      <c r="L955" s="197"/>
      <c r="M955" s="198"/>
      <c r="N955" s="199"/>
      <c r="O955" s="199"/>
      <c r="P955" s="200" t="n">
        <f aca="false">SUM(P956:P961)</f>
        <v>0</v>
      </c>
      <c r="Q955" s="199"/>
      <c r="R955" s="200" t="n">
        <f aca="false">SUM(R956:R961)</f>
        <v>0</v>
      </c>
      <c r="S955" s="199"/>
      <c r="T955" s="201" t="n">
        <f aca="false">SUM(T956:T961)</f>
        <v>0</v>
      </c>
      <c r="AR955" s="202" t="s">
        <v>81</v>
      </c>
      <c r="AT955" s="203" t="s">
        <v>70</v>
      </c>
      <c r="AU955" s="203" t="s">
        <v>79</v>
      </c>
      <c r="AY955" s="202" t="s">
        <v>177</v>
      </c>
      <c r="BK955" s="204" t="n">
        <f aca="false">SUM(BK956:BK961)</f>
        <v>0</v>
      </c>
    </row>
    <row r="956" s="31" customFormat="true" ht="16.5" hidden="false" customHeight="true" outlineLevel="0" collapsed="false">
      <c r="A956" s="24"/>
      <c r="B956" s="25"/>
      <c r="C956" s="207" t="s">
        <v>1509</v>
      </c>
      <c r="D956" s="275" t="s">
        <v>179</v>
      </c>
      <c r="E956" s="208" t="s">
        <v>1510</v>
      </c>
      <c r="F956" s="209" t="s">
        <v>1511</v>
      </c>
      <c r="G956" s="210" t="s">
        <v>182</v>
      </c>
      <c r="H956" s="211" t="n">
        <v>51.642</v>
      </c>
      <c r="I956" s="212"/>
      <c r="J956" s="213" t="n">
        <f aca="false">ROUND(I956*H956,2)</f>
        <v>0</v>
      </c>
      <c r="K956" s="209" t="s">
        <v>196</v>
      </c>
      <c r="L956" s="30"/>
      <c r="M956" s="214"/>
      <c r="N956" s="215" t="s">
        <v>42</v>
      </c>
      <c r="O956" s="67"/>
      <c r="P956" s="216" t="n">
        <f aca="false">O956*H956</f>
        <v>0</v>
      </c>
      <c r="Q956" s="216" t="n">
        <v>0</v>
      </c>
      <c r="R956" s="216" t="n">
        <f aca="false">Q956*H956</f>
        <v>0</v>
      </c>
      <c r="S956" s="216" t="n">
        <v>0</v>
      </c>
      <c r="T956" s="21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8" t="s">
        <v>184</v>
      </c>
      <c r="AT956" s="218" t="s">
        <v>179</v>
      </c>
      <c r="AU956" s="218" t="s">
        <v>81</v>
      </c>
      <c r="AY956" s="3" t="s">
        <v>177</v>
      </c>
      <c r="BE956" s="219" t="n">
        <f aca="false">IF(N956="základní",J956,0)</f>
        <v>0</v>
      </c>
      <c r="BF956" s="219" t="n">
        <f aca="false">IF(N956="snížená",J956,0)</f>
        <v>0</v>
      </c>
      <c r="BG956" s="219" t="n">
        <f aca="false">IF(N956="zákl. přenesená",J956,0)</f>
        <v>0</v>
      </c>
      <c r="BH956" s="219" t="n">
        <f aca="false">IF(N956="sníž. přenesená",J956,0)</f>
        <v>0</v>
      </c>
      <c r="BI956" s="219" t="n">
        <f aca="false">IF(N956="nulová",J956,0)</f>
        <v>0</v>
      </c>
      <c r="BJ956" s="3" t="s">
        <v>79</v>
      </c>
      <c r="BK956" s="219" t="n">
        <f aca="false">ROUND(I956*H956,2)</f>
        <v>0</v>
      </c>
      <c r="BL956" s="3" t="s">
        <v>184</v>
      </c>
      <c r="BM956" s="218" t="s">
        <v>1512</v>
      </c>
    </row>
    <row r="957" s="31" customFormat="true" ht="12.8" hidden="false" customHeight="false" outlineLevel="0" collapsed="false">
      <c r="A957" s="24"/>
      <c r="B957" s="25"/>
      <c r="C957" s="26"/>
      <c r="D957" s="220" t="s">
        <v>186</v>
      </c>
      <c r="E957" s="26"/>
      <c r="F957" s="221" t="s">
        <v>1511</v>
      </c>
      <c r="G957" s="26"/>
      <c r="H957" s="26"/>
      <c r="I957" s="222"/>
      <c r="J957" s="26"/>
      <c r="K957" s="26"/>
      <c r="L957" s="30"/>
      <c r="M957" s="223"/>
      <c r="N957" s="22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6</v>
      </c>
      <c r="AU957" s="3" t="s">
        <v>81</v>
      </c>
    </row>
    <row r="958" s="31" customFormat="true" ht="12.8" hidden="false" customHeight="false" outlineLevel="0" collapsed="false">
      <c r="A958" s="24"/>
      <c r="B958" s="25"/>
      <c r="C958" s="26"/>
      <c r="D958" s="220" t="s">
        <v>239</v>
      </c>
      <c r="E958" s="26"/>
      <c r="F958" s="237" t="s">
        <v>1513</v>
      </c>
      <c r="G958" s="26"/>
      <c r="H958" s="26"/>
      <c r="I958" s="222"/>
      <c r="J958" s="26"/>
      <c r="K958" s="26"/>
      <c r="L958" s="30"/>
      <c r="M958" s="223"/>
      <c r="N958" s="22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239</v>
      </c>
      <c r="AU958" s="3" t="s">
        <v>81</v>
      </c>
    </row>
    <row r="959" s="31" customFormat="true" ht="16.5" hidden="false" customHeight="true" outlineLevel="0" collapsed="false">
      <c r="A959" s="24"/>
      <c r="B959" s="25"/>
      <c r="C959" s="207" t="s">
        <v>1310</v>
      </c>
      <c r="D959" s="275" t="s">
        <v>179</v>
      </c>
      <c r="E959" s="208" t="s">
        <v>1514</v>
      </c>
      <c r="F959" s="209" t="s">
        <v>1515</v>
      </c>
      <c r="G959" s="210" t="s">
        <v>182</v>
      </c>
      <c r="H959" s="211" t="n">
        <v>24.2</v>
      </c>
      <c r="I959" s="212"/>
      <c r="J959" s="213" t="n">
        <f aca="false">ROUND(I959*H959,2)</f>
        <v>0</v>
      </c>
      <c r="K959" s="209" t="s">
        <v>196</v>
      </c>
      <c r="L959" s="30"/>
      <c r="M959" s="214"/>
      <c r="N959" s="215" t="s">
        <v>42</v>
      </c>
      <c r="O959" s="67"/>
      <c r="P959" s="216" t="n">
        <f aca="false">O959*H959</f>
        <v>0</v>
      </c>
      <c r="Q959" s="216" t="n">
        <v>0</v>
      </c>
      <c r="R959" s="216" t="n">
        <f aca="false">Q959*H959</f>
        <v>0</v>
      </c>
      <c r="S959" s="216" t="n">
        <v>0</v>
      </c>
      <c r="T959" s="217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8" t="s">
        <v>184</v>
      </c>
      <c r="AT959" s="218" t="s">
        <v>179</v>
      </c>
      <c r="AU959" s="218" t="s">
        <v>81</v>
      </c>
      <c r="AY959" s="3" t="s">
        <v>177</v>
      </c>
      <c r="BE959" s="219" t="n">
        <f aca="false">IF(N959="základní",J959,0)</f>
        <v>0</v>
      </c>
      <c r="BF959" s="219" t="n">
        <f aca="false">IF(N959="snížená",J959,0)</f>
        <v>0</v>
      </c>
      <c r="BG959" s="219" t="n">
        <f aca="false">IF(N959="zákl. přenesená",J959,0)</f>
        <v>0</v>
      </c>
      <c r="BH959" s="219" t="n">
        <f aca="false">IF(N959="sníž. přenesená",J959,0)</f>
        <v>0</v>
      </c>
      <c r="BI959" s="219" t="n">
        <f aca="false">IF(N959="nulová",J959,0)</f>
        <v>0</v>
      </c>
      <c r="BJ959" s="3" t="s">
        <v>79</v>
      </c>
      <c r="BK959" s="219" t="n">
        <f aca="false">ROUND(I959*H959,2)</f>
        <v>0</v>
      </c>
      <c r="BL959" s="3" t="s">
        <v>184</v>
      </c>
      <c r="BM959" s="218" t="s">
        <v>1516</v>
      </c>
    </row>
    <row r="960" s="31" customFormat="true" ht="12.8" hidden="false" customHeight="false" outlineLevel="0" collapsed="false">
      <c r="A960" s="24"/>
      <c r="B960" s="25"/>
      <c r="C960" s="26"/>
      <c r="D960" s="220" t="s">
        <v>186</v>
      </c>
      <c r="E960" s="26"/>
      <c r="F960" s="221" t="s">
        <v>1517</v>
      </c>
      <c r="G960" s="26"/>
      <c r="H960" s="26"/>
      <c r="I960" s="222"/>
      <c r="J960" s="26"/>
      <c r="K960" s="26"/>
      <c r="L960" s="30"/>
      <c r="M960" s="223"/>
      <c r="N960" s="22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86</v>
      </c>
      <c r="AU960" s="3" t="s">
        <v>81</v>
      </c>
    </row>
    <row r="961" s="31" customFormat="true" ht="12.8" hidden="false" customHeight="false" outlineLevel="0" collapsed="false">
      <c r="A961" s="24"/>
      <c r="B961" s="25"/>
      <c r="C961" s="26"/>
      <c r="D961" s="220" t="s">
        <v>239</v>
      </c>
      <c r="E961" s="26"/>
      <c r="F961" s="237" t="s">
        <v>1518</v>
      </c>
      <c r="G961" s="26"/>
      <c r="H961" s="26"/>
      <c r="I961" s="222"/>
      <c r="J961" s="26"/>
      <c r="K961" s="26"/>
      <c r="L961" s="30"/>
      <c r="M961" s="299"/>
      <c r="N961" s="300"/>
      <c r="O961" s="301"/>
      <c r="P961" s="301"/>
      <c r="Q961" s="301"/>
      <c r="R961" s="301"/>
      <c r="S961" s="301"/>
      <c r="T961" s="302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239</v>
      </c>
      <c r="AU961" s="3" t="s">
        <v>81</v>
      </c>
    </row>
    <row r="962" s="31" customFormat="true" ht="6.95" hidden="false" customHeight="true" outlineLevel="0" collapsed="false">
      <c r="A962" s="24"/>
      <c r="B962" s="45"/>
      <c r="C962" s="46"/>
      <c r="D962" s="46"/>
      <c r="E962" s="46"/>
      <c r="F962" s="46"/>
      <c r="G962" s="46"/>
      <c r="H962" s="46"/>
      <c r="I962" s="46"/>
      <c r="J962" s="46"/>
      <c r="K962" s="46"/>
      <c r="L962" s="30"/>
      <c r="M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</row>
  </sheetData>
  <sheetProtection algorithmName="SHA-512" hashValue="bCWPns6DOkHF569xGHX8Dyz9VmHAdULWWgT2VUNpQA6BLI0ZZaBqMmlwXLq8R//iMf5nBLoLFqQQ269MTlFmwQ==" saltValue="6+IfpgPgyfI00EVGdAZyfQG/J0hHOLk3lMLuc8EQwPF8fDmF98aL+pXhQllaNMdx9W7NnKXxUx34w/z+xgjBkQ==" spinCount="100000" sheet="true" password="cc35" objects="true" scenarios="true" formatColumns="false" formatRows="false" autoFilter="false"/>
  <autoFilter ref="C115:K961"/>
  <mergeCells count="9">
    <mergeCell ref="L2:V2"/>
    <mergeCell ref="E7:H7"/>
    <mergeCell ref="E9:H9"/>
    <mergeCell ref="E18:H18"/>
    <mergeCell ref="E27:H27"/>
    <mergeCell ref="E48:H48"/>
    <mergeCell ref="E50:H50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9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52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521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15. 6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9:BE225)),  2)</f>
        <v>0</v>
      </c>
      <c r="G35" s="24"/>
      <c r="H35" s="24"/>
      <c r="I35" s="145" t="n">
        <v>0.21</v>
      </c>
      <c r="J35" s="144" t="n">
        <f aca="false">ROUND(((SUM(BE89:BE225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9:BF225)),  2)</f>
        <v>0</v>
      </c>
      <c r="G36" s="24"/>
      <c r="H36" s="24"/>
      <c r="I36" s="145" t="n">
        <v>0.15</v>
      </c>
      <c r="J36" s="144" t="n">
        <f aca="false">ROUND(((SUM(BF89:BF225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9:BG22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9:BH225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9:BI22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ŘÍSTAVBA DVOU TŘÍD MŠ LAZARETNÍ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51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a - ZAŘÍZENÍ PRO VYTÁPĚNÍ STAVEB 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azaretní 25, 312 00 Plzeň</v>
      </c>
      <c r="G56" s="26"/>
      <c r="H56" s="26"/>
      <c r="I56" s="17" t="s">
        <v>22</v>
      </c>
      <c r="J56" s="158" t="str">
        <f aca="false">IF(J14="","",J14)</f>
        <v>15. 6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a MŠ Lazaretní 25, Plzeň </v>
      </c>
      <c r="G58" s="26"/>
      <c r="H58" s="26"/>
      <c r="I58" s="17" t="s">
        <v>30</v>
      </c>
      <c r="J58" s="159" t="str">
        <f aca="false">E23</f>
        <v>projectstudio8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22</v>
      </c>
      <c r="D61" s="161"/>
      <c r="E61" s="161"/>
      <c r="F61" s="161"/>
      <c r="G61" s="161"/>
      <c r="H61" s="161"/>
      <c r="I61" s="161"/>
      <c r="J61" s="162" t="s">
        <v>12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5" customFormat="true" ht="24.95" hidden="false" customHeight="true" outlineLevel="0" collapsed="false">
      <c r="B64" s="166"/>
      <c r="C64" s="167"/>
      <c r="D64" s="168" t="s">
        <v>1522</v>
      </c>
      <c r="E64" s="169"/>
      <c r="F64" s="169"/>
      <c r="G64" s="169"/>
      <c r="H64" s="169"/>
      <c r="I64" s="169"/>
      <c r="J64" s="170" t="n">
        <f aca="false">J90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523</v>
      </c>
      <c r="E65" s="169"/>
      <c r="F65" s="169"/>
      <c r="G65" s="169"/>
      <c r="H65" s="169"/>
      <c r="I65" s="169"/>
      <c r="J65" s="170" t="n">
        <f aca="false">J133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524</v>
      </c>
      <c r="E66" s="169"/>
      <c r="F66" s="169"/>
      <c r="G66" s="169"/>
      <c r="H66" s="169"/>
      <c r="I66" s="169"/>
      <c r="J66" s="170" t="n">
        <f aca="false">J184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1525</v>
      </c>
      <c r="E67" s="169"/>
      <c r="F67" s="169"/>
      <c r="G67" s="169"/>
      <c r="H67" s="169"/>
      <c r="I67" s="169"/>
      <c r="J67" s="170" t="n">
        <f aca="false">J195</f>
        <v>0</v>
      </c>
      <c r="K67" s="167"/>
      <c r="L67" s="17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PŘÍSTAVBA DVOU TŘÍD MŠ LAZARETNÍ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1519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20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1.4.a - ZAŘÍZENÍ PRO VYTÁPĚNÍ STAVEB 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Lazaretní 25, 312 00 Plzeň</v>
      </c>
      <c r="G83" s="26"/>
      <c r="H83" s="26"/>
      <c r="I83" s="17" t="s">
        <v>22</v>
      </c>
      <c r="J83" s="158" t="str">
        <f aca="false">IF(J14="","",J14)</f>
        <v>15. 6. 2021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ZŠ a MŠ Lazaretní 25, Plzeň </v>
      </c>
      <c r="G85" s="26"/>
      <c r="H85" s="26"/>
      <c r="I85" s="17" t="s">
        <v>30</v>
      </c>
      <c r="J85" s="159" t="str">
        <f aca="false">E23</f>
        <v>projectstudio8 s.r.o.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9" t="str">
        <f aca="false">E26</f>
        <v>Michal Jirka 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3" hidden="false" customHeight="true" outlineLevel="0" collapsed="false">
      <c r="A88" s="178"/>
      <c r="B88" s="179"/>
      <c r="C88" s="180" t="s">
        <v>163</v>
      </c>
      <c r="D88" s="181" t="s">
        <v>56</v>
      </c>
      <c r="E88" s="181" t="s">
        <v>52</v>
      </c>
      <c r="F88" s="181" t="s">
        <v>53</v>
      </c>
      <c r="G88" s="181" t="s">
        <v>164</v>
      </c>
      <c r="H88" s="181" t="s">
        <v>165</v>
      </c>
      <c r="I88" s="181" t="s">
        <v>166</v>
      </c>
      <c r="J88" s="181" t="s">
        <v>123</v>
      </c>
      <c r="K88" s="182" t="s">
        <v>167</v>
      </c>
      <c r="L88" s="183"/>
      <c r="M88" s="74"/>
      <c r="N88" s="75" t="s">
        <v>41</v>
      </c>
      <c r="O88" s="75" t="s">
        <v>168</v>
      </c>
      <c r="P88" s="75" t="s">
        <v>169</v>
      </c>
      <c r="Q88" s="75" t="s">
        <v>170</v>
      </c>
      <c r="R88" s="75" t="s">
        <v>171</v>
      </c>
      <c r="S88" s="75" t="s">
        <v>172</v>
      </c>
      <c r="T88" s="76" t="s">
        <v>173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8" hidden="false" customHeight="true" outlineLevel="0" collapsed="false">
      <c r="A89" s="24"/>
      <c r="B89" s="25"/>
      <c r="C89" s="82" t="s">
        <v>174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P133+P184+P195</f>
        <v>0</v>
      </c>
      <c r="Q89" s="78"/>
      <c r="R89" s="187" t="n">
        <f aca="false">R90+R133+R184+R195</f>
        <v>0</v>
      </c>
      <c r="S89" s="78"/>
      <c r="T89" s="188" t="n">
        <f aca="false">T90+T133+T184+T195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4</v>
      </c>
      <c r="BK89" s="189" t="n">
        <f aca="false">BK90+BK133+BK184+BK195</f>
        <v>0</v>
      </c>
    </row>
    <row r="90" s="190" customFormat="true" ht="25.9" hidden="false" customHeight="true" outlineLevel="0" collapsed="false">
      <c r="B90" s="191"/>
      <c r="C90" s="192"/>
      <c r="D90" s="193" t="s">
        <v>70</v>
      </c>
      <c r="E90" s="194" t="s">
        <v>320</v>
      </c>
      <c r="F90" s="194" t="s">
        <v>1526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SUM(P91:P132)</f>
        <v>0</v>
      </c>
      <c r="Q90" s="199"/>
      <c r="R90" s="200" t="n">
        <f aca="false">SUM(R91:R132)</f>
        <v>0</v>
      </c>
      <c r="S90" s="199"/>
      <c r="T90" s="201" t="n">
        <f aca="false">SUM(T91:T132)</f>
        <v>0</v>
      </c>
      <c r="AR90" s="202" t="s">
        <v>79</v>
      </c>
      <c r="AT90" s="203" t="s">
        <v>70</v>
      </c>
      <c r="AU90" s="203" t="s">
        <v>71</v>
      </c>
      <c r="AY90" s="202" t="s">
        <v>177</v>
      </c>
      <c r="BK90" s="204" t="n">
        <f aca="false">SUM(BK91:BK132)</f>
        <v>0</v>
      </c>
    </row>
    <row r="91" s="31" customFormat="true" ht="12.8" hidden="false" customHeight="false" outlineLevel="0" collapsed="false">
      <c r="A91" s="24"/>
      <c r="B91" s="25"/>
      <c r="C91" s="207" t="s">
        <v>79</v>
      </c>
      <c r="D91" s="207" t="s">
        <v>179</v>
      </c>
      <c r="E91" s="208" t="s">
        <v>1527</v>
      </c>
      <c r="F91" s="209" t="s">
        <v>1528</v>
      </c>
      <c r="G91" s="210" t="s">
        <v>1529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4</v>
      </c>
      <c r="AT91" s="218" t="s">
        <v>179</v>
      </c>
      <c r="AU91" s="218" t="s">
        <v>79</v>
      </c>
      <c r="AY91" s="3" t="s">
        <v>17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9</v>
      </c>
      <c r="BK91" s="219" t="n">
        <f aca="false">ROUND(I91*H91,2)</f>
        <v>0</v>
      </c>
      <c r="BL91" s="3" t="s">
        <v>184</v>
      </c>
      <c r="BM91" s="218" t="s">
        <v>81</v>
      </c>
    </row>
    <row r="92" s="31" customFormat="true" ht="12.8" hidden="false" customHeight="false" outlineLevel="0" collapsed="false">
      <c r="A92" s="24"/>
      <c r="B92" s="25"/>
      <c r="C92" s="26"/>
      <c r="D92" s="220" t="s">
        <v>186</v>
      </c>
      <c r="E92" s="26"/>
      <c r="F92" s="221" t="s">
        <v>1530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20" t="s">
        <v>239</v>
      </c>
      <c r="E93" s="26"/>
      <c r="F93" s="237" t="s">
        <v>1531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39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07" t="s">
        <v>81</v>
      </c>
      <c r="D94" s="207" t="s">
        <v>179</v>
      </c>
      <c r="E94" s="208" t="s">
        <v>1532</v>
      </c>
      <c r="F94" s="209" t="s">
        <v>1533</v>
      </c>
      <c r="G94" s="210" t="s">
        <v>1529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4</v>
      </c>
      <c r="AT94" s="218" t="s">
        <v>179</v>
      </c>
      <c r="AU94" s="218" t="s">
        <v>79</v>
      </c>
      <c r="AY94" s="3" t="s">
        <v>17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184</v>
      </c>
      <c r="BM94" s="218" t="s">
        <v>184</v>
      </c>
    </row>
    <row r="95" s="31" customFormat="true" ht="12.8" hidden="false" customHeight="false" outlineLevel="0" collapsed="false">
      <c r="A95" s="24"/>
      <c r="B95" s="25"/>
      <c r="C95" s="26"/>
      <c r="D95" s="220" t="s">
        <v>186</v>
      </c>
      <c r="E95" s="26"/>
      <c r="F95" s="221" t="s">
        <v>1533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20" t="s">
        <v>239</v>
      </c>
      <c r="E96" s="26"/>
      <c r="F96" s="237" t="s">
        <v>1534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9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07" t="s">
        <v>100</v>
      </c>
      <c r="D97" s="207" t="s">
        <v>179</v>
      </c>
      <c r="E97" s="208" t="s">
        <v>1535</v>
      </c>
      <c r="F97" s="209" t="s">
        <v>1536</v>
      </c>
      <c r="G97" s="210" t="s">
        <v>1529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4</v>
      </c>
      <c r="AT97" s="218" t="s">
        <v>179</v>
      </c>
      <c r="AU97" s="218" t="s">
        <v>79</v>
      </c>
      <c r="AY97" s="3" t="s">
        <v>17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184</v>
      </c>
      <c r="BM97" s="218" t="s">
        <v>206</v>
      </c>
    </row>
    <row r="98" s="31" customFormat="true" ht="12.8" hidden="false" customHeight="false" outlineLevel="0" collapsed="false">
      <c r="A98" s="24"/>
      <c r="B98" s="25"/>
      <c r="C98" s="26"/>
      <c r="D98" s="220" t="s">
        <v>186</v>
      </c>
      <c r="E98" s="26"/>
      <c r="F98" s="221" t="s">
        <v>1536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79</v>
      </c>
    </row>
    <row r="99" s="31" customFormat="true" ht="33" hidden="false" customHeight="true" outlineLevel="0" collapsed="false">
      <c r="A99" s="24"/>
      <c r="B99" s="25"/>
      <c r="C99" s="207" t="s">
        <v>184</v>
      </c>
      <c r="D99" s="207" t="s">
        <v>179</v>
      </c>
      <c r="E99" s="208" t="s">
        <v>1537</v>
      </c>
      <c r="F99" s="209" t="s">
        <v>1538</v>
      </c>
      <c r="G99" s="210" t="s">
        <v>1529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4</v>
      </c>
      <c r="AT99" s="218" t="s">
        <v>179</v>
      </c>
      <c r="AU99" s="218" t="s">
        <v>79</v>
      </c>
      <c r="AY99" s="3" t="s">
        <v>17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184</v>
      </c>
      <c r="BM99" s="218" t="s">
        <v>197</v>
      </c>
    </row>
    <row r="100" s="31" customFormat="true" ht="12.8" hidden="false" customHeight="false" outlineLevel="0" collapsed="false">
      <c r="A100" s="24"/>
      <c r="B100" s="25"/>
      <c r="C100" s="26"/>
      <c r="D100" s="220" t="s">
        <v>186</v>
      </c>
      <c r="E100" s="26"/>
      <c r="F100" s="221" t="s">
        <v>1539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20" t="s">
        <v>239</v>
      </c>
      <c r="E101" s="26"/>
      <c r="F101" s="237" t="s">
        <v>1540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9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07" t="s">
        <v>201</v>
      </c>
      <c r="D102" s="207" t="s">
        <v>179</v>
      </c>
      <c r="E102" s="208" t="s">
        <v>1541</v>
      </c>
      <c r="F102" s="209" t="s">
        <v>1542</v>
      </c>
      <c r="G102" s="210" t="s">
        <v>1529</v>
      </c>
      <c r="H102" s="211" t="n">
        <v>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4</v>
      </c>
      <c r="AT102" s="218" t="s">
        <v>179</v>
      </c>
      <c r="AU102" s="218" t="s">
        <v>79</v>
      </c>
      <c r="AY102" s="3" t="s">
        <v>17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184</v>
      </c>
      <c r="BM102" s="218" t="s">
        <v>200</v>
      </c>
    </row>
    <row r="103" s="31" customFormat="true" ht="12.8" hidden="false" customHeight="false" outlineLevel="0" collapsed="false">
      <c r="A103" s="24"/>
      <c r="B103" s="25"/>
      <c r="C103" s="26"/>
      <c r="D103" s="220" t="s">
        <v>186</v>
      </c>
      <c r="E103" s="26"/>
      <c r="F103" s="221" t="s">
        <v>1542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20" t="s">
        <v>239</v>
      </c>
      <c r="E104" s="26"/>
      <c r="F104" s="237" t="s">
        <v>1543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7" t="s">
        <v>206</v>
      </c>
      <c r="D105" s="207" t="s">
        <v>179</v>
      </c>
      <c r="E105" s="208" t="s">
        <v>1544</v>
      </c>
      <c r="F105" s="209" t="s">
        <v>1545</v>
      </c>
      <c r="G105" s="210" t="s">
        <v>1529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4</v>
      </c>
      <c r="AT105" s="218" t="s">
        <v>179</v>
      </c>
      <c r="AU105" s="218" t="s">
        <v>79</v>
      </c>
      <c r="AY105" s="3" t="s">
        <v>17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184</v>
      </c>
      <c r="BM105" s="218" t="s">
        <v>234</v>
      </c>
    </row>
    <row r="106" s="31" customFormat="true" ht="12.8" hidden="false" customHeight="false" outlineLevel="0" collapsed="false">
      <c r="A106" s="24"/>
      <c r="B106" s="25"/>
      <c r="C106" s="26"/>
      <c r="D106" s="220" t="s">
        <v>186</v>
      </c>
      <c r="E106" s="26"/>
      <c r="F106" s="221" t="s">
        <v>1545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7" t="s">
        <v>211</v>
      </c>
      <c r="D107" s="207" t="s">
        <v>179</v>
      </c>
      <c r="E107" s="208" t="s">
        <v>1546</v>
      </c>
      <c r="F107" s="209" t="s">
        <v>1547</v>
      </c>
      <c r="G107" s="210" t="s">
        <v>1529</v>
      </c>
      <c r="H107" s="211" t="n">
        <v>5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4</v>
      </c>
      <c r="AT107" s="218" t="s">
        <v>179</v>
      </c>
      <c r="AU107" s="218" t="s">
        <v>79</v>
      </c>
      <c r="AY107" s="3" t="s">
        <v>17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184</v>
      </c>
      <c r="BM107" s="218" t="s">
        <v>214</v>
      </c>
    </row>
    <row r="108" s="31" customFormat="true" ht="12.8" hidden="false" customHeight="false" outlineLevel="0" collapsed="false">
      <c r="A108" s="24"/>
      <c r="B108" s="25"/>
      <c r="C108" s="26"/>
      <c r="D108" s="220" t="s">
        <v>186</v>
      </c>
      <c r="E108" s="26"/>
      <c r="F108" s="221" t="s">
        <v>1547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7" t="s">
        <v>197</v>
      </c>
      <c r="D109" s="207" t="s">
        <v>179</v>
      </c>
      <c r="E109" s="208" t="s">
        <v>1548</v>
      </c>
      <c r="F109" s="209" t="s">
        <v>1549</v>
      </c>
      <c r="G109" s="210" t="s">
        <v>1529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4</v>
      </c>
      <c r="AT109" s="218" t="s">
        <v>179</v>
      </c>
      <c r="AU109" s="218" t="s">
        <v>79</v>
      </c>
      <c r="AY109" s="3" t="s">
        <v>17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184</v>
      </c>
      <c r="BM109" s="218" t="s">
        <v>217</v>
      </c>
    </row>
    <row r="110" s="31" customFormat="true" ht="12.8" hidden="false" customHeight="false" outlineLevel="0" collapsed="false">
      <c r="A110" s="24"/>
      <c r="B110" s="25"/>
      <c r="C110" s="26"/>
      <c r="D110" s="220" t="s">
        <v>186</v>
      </c>
      <c r="E110" s="26"/>
      <c r="F110" s="221" t="s">
        <v>1549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7" t="s">
        <v>219</v>
      </c>
      <c r="D111" s="207" t="s">
        <v>179</v>
      </c>
      <c r="E111" s="208" t="s">
        <v>1550</v>
      </c>
      <c r="F111" s="209" t="s">
        <v>1551</v>
      </c>
      <c r="G111" s="210" t="s">
        <v>1529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4</v>
      </c>
      <c r="AT111" s="218" t="s">
        <v>179</v>
      </c>
      <c r="AU111" s="218" t="s">
        <v>79</v>
      </c>
      <c r="AY111" s="3" t="s">
        <v>17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184</v>
      </c>
      <c r="BM111" s="218" t="s">
        <v>223</v>
      </c>
    </row>
    <row r="112" s="31" customFormat="true" ht="12.8" hidden="false" customHeight="false" outlineLevel="0" collapsed="false">
      <c r="A112" s="24"/>
      <c r="B112" s="25"/>
      <c r="C112" s="26"/>
      <c r="D112" s="220" t="s">
        <v>186</v>
      </c>
      <c r="E112" s="26"/>
      <c r="F112" s="221" t="s">
        <v>1551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7" t="s">
        <v>200</v>
      </c>
      <c r="D113" s="207" t="s">
        <v>179</v>
      </c>
      <c r="E113" s="208" t="s">
        <v>1552</v>
      </c>
      <c r="F113" s="209" t="s">
        <v>1553</v>
      </c>
      <c r="G113" s="210" t="s">
        <v>1529</v>
      </c>
      <c r="H113" s="211" t="n">
        <v>2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4</v>
      </c>
      <c r="AT113" s="218" t="s">
        <v>179</v>
      </c>
      <c r="AU113" s="218" t="s">
        <v>79</v>
      </c>
      <c r="AY113" s="3" t="s">
        <v>17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184</v>
      </c>
      <c r="BM113" s="218" t="s">
        <v>227</v>
      </c>
    </row>
    <row r="114" s="31" customFormat="true" ht="12.8" hidden="false" customHeight="false" outlineLevel="0" collapsed="false">
      <c r="A114" s="24"/>
      <c r="B114" s="25"/>
      <c r="C114" s="26"/>
      <c r="D114" s="220" t="s">
        <v>186</v>
      </c>
      <c r="E114" s="26"/>
      <c r="F114" s="221" t="s">
        <v>1553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7" t="s">
        <v>229</v>
      </c>
      <c r="D115" s="207" t="s">
        <v>179</v>
      </c>
      <c r="E115" s="208" t="s">
        <v>1554</v>
      </c>
      <c r="F115" s="209" t="s">
        <v>1555</v>
      </c>
      <c r="G115" s="210" t="s">
        <v>345</v>
      </c>
      <c r="H115" s="211" t="n">
        <v>5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4</v>
      </c>
      <c r="AT115" s="218" t="s">
        <v>179</v>
      </c>
      <c r="AU115" s="218" t="s">
        <v>79</v>
      </c>
      <c r="AY115" s="3" t="s">
        <v>17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184</v>
      </c>
      <c r="BM115" s="218" t="s">
        <v>232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6</v>
      </c>
      <c r="E116" s="26"/>
      <c r="F116" s="221" t="s">
        <v>1555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20" t="s">
        <v>239</v>
      </c>
      <c r="E117" s="26"/>
      <c r="F117" s="237" t="s">
        <v>1556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9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7" t="s">
        <v>234</v>
      </c>
      <c r="D118" s="207" t="s">
        <v>179</v>
      </c>
      <c r="E118" s="208" t="s">
        <v>1557</v>
      </c>
      <c r="F118" s="209" t="s">
        <v>1558</v>
      </c>
      <c r="G118" s="210" t="s">
        <v>345</v>
      </c>
      <c r="H118" s="211" t="n">
        <v>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4</v>
      </c>
      <c r="AT118" s="218" t="s">
        <v>179</v>
      </c>
      <c r="AU118" s="218" t="s">
        <v>79</v>
      </c>
      <c r="AY118" s="3" t="s">
        <v>17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184</v>
      </c>
      <c r="BM118" s="218" t="s">
        <v>237</v>
      </c>
    </row>
    <row r="119" s="31" customFormat="true" ht="12.8" hidden="false" customHeight="false" outlineLevel="0" collapsed="false">
      <c r="A119" s="24"/>
      <c r="B119" s="25"/>
      <c r="C119" s="26"/>
      <c r="D119" s="220" t="s">
        <v>186</v>
      </c>
      <c r="E119" s="26"/>
      <c r="F119" s="221" t="s">
        <v>155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07" t="s">
        <v>241</v>
      </c>
      <c r="D120" s="207" t="s">
        <v>179</v>
      </c>
      <c r="E120" s="208" t="s">
        <v>1559</v>
      </c>
      <c r="F120" s="209" t="s">
        <v>1560</v>
      </c>
      <c r="G120" s="210" t="s">
        <v>1529</v>
      </c>
      <c r="H120" s="211" t="n">
        <v>10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4</v>
      </c>
      <c r="AT120" s="218" t="s">
        <v>179</v>
      </c>
      <c r="AU120" s="218" t="s">
        <v>79</v>
      </c>
      <c r="AY120" s="3" t="s">
        <v>17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184</v>
      </c>
      <c r="BM120" s="218" t="s">
        <v>244</v>
      </c>
    </row>
    <row r="121" s="31" customFormat="true" ht="12.8" hidden="false" customHeight="false" outlineLevel="0" collapsed="false">
      <c r="A121" s="24"/>
      <c r="B121" s="25"/>
      <c r="C121" s="26"/>
      <c r="D121" s="220" t="s">
        <v>186</v>
      </c>
      <c r="E121" s="26"/>
      <c r="F121" s="221" t="s">
        <v>156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7" t="s">
        <v>214</v>
      </c>
      <c r="D122" s="207" t="s">
        <v>179</v>
      </c>
      <c r="E122" s="208" t="s">
        <v>1561</v>
      </c>
      <c r="F122" s="209" t="s">
        <v>1562</v>
      </c>
      <c r="G122" s="210" t="s">
        <v>1529</v>
      </c>
      <c r="H122" s="211" t="n">
        <v>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4</v>
      </c>
      <c r="AT122" s="218" t="s">
        <v>179</v>
      </c>
      <c r="AU122" s="218" t="s">
        <v>79</v>
      </c>
      <c r="AY122" s="3" t="s">
        <v>17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184</v>
      </c>
      <c r="BM122" s="218" t="s">
        <v>327</v>
      </c>
    </row>
    <row r="123" s="31" customFormat="true" ht="12.8" hidden="false" customHeight="false" outlineLevel="0" collapsed="false">
      <c r="A123" s="24"/>
      <c r="B123" s="25"/>
      <c r="C123" s="26"/>
      <c r="D123" s="220" t="s">
        <v>186</v>
      </c>
      <c r="E123" s="26"/>
      <c r="F123" s="221" t="s">
        <v>156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9</v>
      </c>
    </row>
    <row r="124" s="31" customFormat="true" ht="21.75" hidden="false" customHeight="true" outlineLevel="0" collapsed="false">
      <c r="A124" s="24"/>
      <c r="B124" s="25"/>
      <c r="C124" s="207" t="s">
        <v>8</v>
      </c>
      <c r="D124" s="207" t="s">
        <v>179</v>
      </c>
      <c r="E124" s="208" t="s">
        <v>1563</v>
      </c>
      <c r="F124" s="209" t="s">
        <v>1564</v>
      </c>
      <c r="G124" s="210" t="s">
        <v>1529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4</v>
      </c>
      <c r="AT124" s="218" t="s">
        <v>179</v>
      </c>
      <c r="AU124" s="218" t="s">
        <v>79</v>
      </c>
      <c r="AY124" s="3" t="s">
        <v>17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184</v>
      </c>
      <c r="BM124" s="218" t="s">
        <v>337</v>
      </c>
    </row>
    <row r="125" s="31" customFormat="true" ht="12.8" hidden="false" customHeight="false" outlineLevel="0" collapsed="false">
      <c r="A125" s="24"/>
      <c r="B125" s="25"/>
      <c r="C125" s="26"/>
      <c r="D125" s="220" t="s">
        <v>186</v>
      </c>
      <c r="E125" s="26"/>
      <c r="F125" s="221" t="s">
        <v>1565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20" t="s">
        <v>239</v>
      </c>
      <c r="E126" s="26"/>
      <c r="F126" s="237" t="s">
        <v>1566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9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07" t="s">
        <v>217</v>
      </c>
      <c r="D127" s="207" t="s">
        <v>179</v>
      </c>
      <c r="E127" s="208" t="s">
        <v>1567</v>
      </c>
      <c r="F127" s="209" t="s">
        <v>1568</v>
      </c>
      <c r="G127" s="210" t="s">
        <v>345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4</v>
      </c>
      <c r="AT127" s="218" t="s">
        <v>179</v>
      </c>
      <c r="AU127" s="218" t="s">
        <v>79</v>
      </c>
      <c r="AY127" s="3" t="s">
        <v>17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184</v>
      </c>
      <c r="BM127" s="218" t="s">
        <v>348</v>
      </c>
    </row>
    <row r="128" s="31" customFormat="true" ht="12.8" hidden="false" customHeight="false" outlineLevel="0" collapsed="false">
      <c r="A128" s="24"/>
      <c r="B128" s="25"/>
      <c r="C128" s="26"/>
      <c r="D128" s="220" t="s">
        <v>186</v>
      </c>
      <c r="E128" s="26"/>
      <c r="F128" s="221" t="s">
        <v>1568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07" t="s">
        <v>265</v>
      </c>
      <c r="D129" s="207" t="s">
        <v>179</v>
      </c>
      <c r="E129" s="208" t="s">
        <v>1569</v>
      </c>
      <c r="F129" s="209" t="s">
        <v>1570</v>
      </c>
      <c r="G129" s="210" t="s">
        <v>345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4</v>
      </c>
      <c r="AT129" s="218" t="s">
        <v>179</v>
      </c>
      <c r="AU129" s="218" t="s">
        <v>79</v>
      </c>
      <c r="AY129" s="3" t="s">
        <v>17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184</v>
      </c>
      <c r="BM129" s="218" t="s">
        <v>358</v>
      </c>
    </row>
    <row r="130" s="31" customFormat="true" ht="12.8" hidden="false" customHeight="false" outlineLevel="0" collapsed="false">
      <c r="A130" s="24"/>
      <c r="B130" s="25"/>
      <c r="C130" s="26"/>
      <c r="D130" s="220" t="s">
        <v>186</v>
      </c>
      <c r="E130" s="26"/>
      <c r="F130" s="221" t="s">
        <v>157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7" t="s">
        <v>223</v>
      </c>
      <c r="D131" s="207" t="s">
        <v>179</v>
      </c>
      <c r="E131" s="208" t="s">
        <v>1571</v>
      </c>
      <c r="F131" s="209" t="s">
        <v>1572</v>
      </c>
      <c r="G131" s="210" t="s">
        <v>1529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4</v>
      </c>
      <c r="AT131" s="218" t="s">
        <v>179</v>
      </c>
      <c r="AU131" s="218" t="s">
        <v>79</v>
      </c>
      <c r="AY131" s="3" t="s">
        <v>17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184</v>
      </c>
      <c r="BM131" s="218" t="s">
        <v>368</v>
      </c>
    </row>
    <row r="132" s="31" customFormat="true" ht="12.8" hidden="false" customHeight="false" outlineLevel="0" collapsed="false">
      <c r="A132" s="24"/>
      <c r="B132" s="25"/>
      <c r="C132" s="26"/>
      <c r="D132" s="220" t="s">
        <v>186</v>
      </c>
      <c r="E132" s="26"/>
      <c r="F132" s="221" t="s">
        <v>1572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79</v>
      </c>
    </row>
    <row r="133" s="190" customFormat="true" ht="25.9" hidden="false" customHeight="true" outlineLevel="0" collapsed="false">
      <c r="B133" s="191"/>
      <c r="C133" s="192"/>
      <c r="D133" s="193" t="s">
        <v>70</v>
      </c>
      <c r="E133" s="194" t="s">
        <v>390</v>
      </c>
      <c r="F133" s="194" t="s">
        <v>1573</v>
      </c>
      <c r="G133" s="192"/>
      <c r="H133" s="192"/>
      <c r="I133" s="195"/>
      <c r="J133" s="196" t="n">
        <f aca="false">BK133</f>
        <v>0</v>
      </c>
      <c r="K133" s="192"/>
      <c r="L133" s="197"/>
      <c r="M133" s="198"/>
      <c r="N133" s="199"/>
      <c r="O133" s="199"/>
      <c r="P133" s="200" t="n">
        <f aca="false">SUM(P134:P183)</f>
        <v>0</v>
      </c>
      <c r="Q133" s="199"/>
      <c r="R133" s="200" t="n">
        <f aca="false">SUM(R134:R183)</f>
        <v>0</v>
      </c>
      <c r="S133" s="199"/>
      <c r="T133" s="201" t="n">
        <f aca="false">SUM(T134:T183)</f>
        <v>0</v>
      </c>
      <c r="AR133" s="202" t="s">
        <v>79</v>
      </c>
      <c r="AT133" s="203" t="s">
        <v>70</v>
      </c>
      <c r="AU133" s="203" t="s">
        <v>71</v>
      </c>
      <c r="AY133" s="202" t="s">
        <v>177</v>
      </c>
      <c r="BK133" s="204" t="n">
        <f aca="false">SUM(BK134:BK183)</f>
        <v>0</v>
      </c>
    </row>
    <row r="134" s="31" customFormat="true" ht="16.5" hidden="false" customHeight="true" outlineLevel="0" collapsed="false">
      <c r="A134" s="24"/>
      <c r="B134" s="25"/>
      <c r="C134" s="207" t="s">
        <v>275</v>
      </c>
      <c r="D134" s="207" t="s">
        <v>179</v>
      </c>
      <c r="E134" s="208" t="s">
        <v>1574</v>
      </c>
      <c r="F134" s="209" t="s">
        <v>1575</v>
      </c>
      <c r="G134" s="210" t="s">
        <v>1529</v>
      </c>
      <c r="H134" s="211" t="n">
        <v>4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4</v>
      </c>
      <c r="AT134" s="218" t="s">
        <v>179</v>
      </c>
      <c r="AU134" s="218" t="s">
        <v>79</v>
      </c>
      <c r="AY134" s="3" t="s">
        <v>17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84</v>
      </c>
      <c r="BM134" s="218" t="s">
        <v>318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6</v>
      </c>
      <c r="E135" s="26"/>
      <c r="F135" s="221" t="s">
        <v>1575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227</v>
      </c>
      <c r="D136" s="207" t="s">
        <v>179</v>
      </c>
      <c r="E136" s="208" t="s">
        <v>1550</v>
      </c>
      <c r="F136" s="209" t="s">
        <v>1551</v>
      </c>
      <c r="G136" s="210" t="s">
        <v>1529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4</v>
      </c>
      <c r="AT136" s="218" t="s">
        <v>179</v>
      </c>
      <c r="AU136" s="218" t="s">
        <v>79</v>
      </c>
      <c r="AY136" s="3" t="s">
        <v>17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84</v>
      </c>
      <c r="BM136" s="218" t="s">
        <v>386</v>
      </c>
    </row>
    <row r="137" s="31" customFormat="true" ht="12.8" hidden="false" customHeight="false" outlineLevel="0" collapsed="false">
      <c r="A137" s="24"/>
      <c r="B137" s="25"/>
      <c r="C137" s="26"/>
      <c r="D137" s="220" t="s">
        <v>186</v>
      </c>
      <c r="E137" s="26"/>
      <c r="F137" s="221" t="s">
        <v>1551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07" t="s">
        <v>7</v>
      </c>
      <c r="D138" s="207" t="s">
        <v>179</v>
      </c>
      <c r="E138" s="208" t="s">
        <v>1576</v>
      </c>
      <c r="F138" s="209" t="s">
        <v>1577</v>
      </c>
      <c r="G138" s="210" t="s">
        <v>1529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4</v>
      </c>
      <c r="AT138" s="218" t="s">
        <v>179</v>
      </c>
      <c r="AU138" s="218" t="s">
        <v>79</v>
      </c>
      <c r="AY138" s="3" t="s">
        <v>17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184</v>
      </c>
      <c r="BM138" s="218" t="s">
        <v>397</v>
      </c>
    </row>
    <row r="139" s="31" customFormat="true" ht="12.8" hidden="false" customHeight="false" outlineLevel="0" collapsed="false">
      <c r="A139" s="24"/>
      <c r="B139" s="25"/>
      <c r="C139" s="26"/>
      <c r="D139" s="220" t="s">
        <v>186</v>
      </c>
      <c r="E139" s="26"/>
      <c r="F139" s="221" t="s">
        <v>157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7" t="s">
        <v>232</v>
      </c>
      <c r="D140" s="207" t="s">
        <v>179</v>
      </c>
      <c r="E140" s="208" t="s">
        <v>1578</v>
      </c>
      <c r="F140" s="209" t="s">
        <v>1579</v>
      </c>
      <c r="G140" s="210" t="s">
        <v>345</v>
      </c>
      <c r="H140" s="211" t="n">
        <v>24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4</v>
      </c>
      <c r="AT140" s="218" t="s">
        <v>179</v>
      </c>
      <c r="AU140" s="218" t="s">
        <v>79</v>
      </c>
      <c r="AY140" s="3" t="s">
        <v>17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9</v>
      </c>
      <c r="BK140" s="219" t="n">
        <f aca="false">ROUND(I140*H140,2)</f>
        <v>0</v>
      </c>
      <c r="BL140" s="3" t="s">
        <v>184</v>
      </c>
      <c r="BM140" s="218" t="s">
        <v>408</v>
      </c>
    </row>
    <row r="141" s="31" customFormat="true" ht="12.8" hidden="false" customHeight="false" outlineLevel="0" collapsed="false">
      <c r="A141" s="24"/>
      <c r="B141" s="25"/>
      <c r="C141" s="26"/>
      <c r="D141" s="220" t="s">
        <v>186</v>
      </c>
      <c r="E141" s="26"/>
      <c r="F141" s="221" t="s">
        <v>1579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20" t="s">
        <v>239</v>
      </c>
      <c r="E142" s="26"/>
      <c r="F142" s="237" t="s">
        <v>158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9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7" t="s">
        <v>295</v>
      </c>
      <c r="D143" s="207" t="s">
        <v>179</v>
      </c>
      <c r="E143" s="208" t="s">
        <v>1581</v>
      </c>
      <c r="F143" s="209" t="s">
        <v>1582</v>
      </c>
      <c r="G143" s="210" t="s">
        <v>345</v>
      </c>
      <c r="H143" s="211" t="n">
        <v>26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4</v>
      </c>
      <c r="AT143" s="218" t="s">
        <v>179</v>
      </c>
      <c r="AU143" s="218" t="s">
        <v>79</v>
      </c>
      <c r="AY143" s="3" t="s">
        <v>17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184</v>
      </c>
      <c r="BM143" s="218" t="s">
        <v>419</v>
      </c>
    </row>
    <row r="144" s="31" customFormat="true" ht="12.8" hidden="false" customHeight="false" outlineLevel="0" collapsed="false">
      <c r="A144" s="24"/>
      <c r="B144" s="25"/>
      <c r="C144" s="26"/>
      <c r="D144" s="220" t="s">
        <v>186</v>
      </c>
      <c r="E144" s="26"/>
      <c r="F144" s="221" t="s">
        <v>1582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07" t="s">
        <v>237</v>
      </c>
      <c r="D145" s="207" t="s">
        <v>179</v>
      </c>
      <c r="E145" s="208" t="s">
        <v>1583</v>
      </c>
      <c r="F145" s="209" t="s">
        <v>1584</v>
      </c>
      <c r="G145" s="210" t="s">
        <v>1529</v>
      </c>
      <c r="H145" s="211" t="n">
        <v>14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4</v>
      </c>
      <c r="AT145" s="218" t="s">
        <v>179</v>
      </c>
      <c r="AU145" s="218" t="s">
        <v>79</v>
      </c>
      <c r="AY145" s="3" t="s">
        <v>17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84</v>
      </c>
      <c r="BM145" s="218" t="s">
        <v>429</v>
      </c>
    </row>
    <row r="146" s="31" customFormat="true" ht="12.8" hidden="false" customHeight="false" outlineLevel="0" collapsed="false">
      <c r="A146" s="24"/>
      <c r="B146" s="25"/>
      <c r="C146" s="26"/>
      <c r="D146" s="220" t="s">
        <v>186</v>
      </c>
      <c r="E146" s="26"/>
      <c r="F146" s="221" t="s">
        <v>1584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07" t="s">
        <v>306</v>
      </c>
      <c r="D147" s="207" t="s">
        <v>179</v>
      </c>
      <c r="E147" s="208" t="s">
        <v>1585</v>
      </c>
      <c r="F147" s="209" t="s">
        <v>1586</v>
      </c>
      <c r="G147" s="210" t="s">
        <v>1529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4</v>
      </c>
      <c r="AT147" s="218" t="s">
        <v>179</v>
      </c>
      <c r="AU147" s="218" t="s">
        <v>79</v>
      </c>
      <c r="AY147" s="3" t="s">
        <v>17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9</v>
      </c>
      <c r="BK147" s="219" t="n">
        <f aca="false">ROUND(I147*H147,2)</f>
        <v>0</v>
      </c>
      <c r="BL147" s="3" t="s">
        <v>184</v>
      </c>
      <c r="BM147" s="218" t="s">
        <v>442</v>
      </c>
    </row>
    <row r="148" s="31" customFormat="true" ht="12.8" hidden="false" customHeight="false" outlineLevel="0" collapsed="false">
      <c r="A148" s="24"/>
      <c r="B148" s="25"/>
      <c r="C148" s="26"/>
      <c r="D148" s="220" t="s">
        <v>186</v>
      </c>
      <c r="E148" s="26"/>
      <c r="F148" s="221" t="s">
        <v>1587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20" t="s">
        <v>239</v>
      </c>
      <c r="E149" s="26"/>
      <c r="F149" s="237" t="s">
        <v>1588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9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07" t="s">
        <v>244</v>
      </c>
      <c r="D150" s="207" t="s">
        <v>179</v>
      </c>
      <c r="E150" s="208" t="s">
        <v>1589</v>
      </c>
      <c r="F150" s="209" t="s">
        <v>1590</v>
      </c>
      <c r="G150" s="210" t="s">
        <v>1529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4</v>
      </c>
      <c r="AT150" s="218" t="s">
        <v>179</v>
      </c>
      <c r="AU150" s="218" t="s">
        <v>79</v>
      </c>
      <c r="AY150" s="3" t="s">
        <v>17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84</v>
      </c>
      <c r="BM150" s="218" t="s">
        <v>455</v>
      </c>
    </row>
    <row r="151" s="31" customFormat="true" ht="12.8" hidden="false" customHeight="false" outlineLevel="0" collapsed="false">
      <c r="A151" s="24"/>
      <c r="B151" s="25"/>
      <c r="C151" s="26"/>
      <c r="D151" s="220" t="s">
        <v>186</v>
      </c>
      <c r="E151" s="26"/>
      <c r="F151" s="221" t="s">
        <v>159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20" t="s">
        <v>239</v>
      </c>
      <c r="E152" s="26"/>
      <c r="F152" s="237" t="s">
        <v>1592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9</v>
      </c>
      <c r="AU152" s="3" t="s">
        <v>79</v>
      </c>
    </row>
    <row r="153" s="31" customFormat="true" ht="12.8" hidden="false" customHeight="false" outlineLevel="0" collapsed="false">
      <c r="A153" s="24"/>
      <c r="B153" s="25"/>
      <c r="C153" s="207" t="s">
        <v>322</v>
      </c>
      <c r="D153" s="207" t="s">
        <v>179</v>
      </c>
      <c r="E153" s="208" t="s">
        <v>1593</v>
      </c>
      <c r="F153" s="209" t="s">
        <v>1594</v>
      </c>
      <c r="G153" s="210" t="s">
        <v>1529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4</v>
      </c>
      <c r="AT153" s="218" t="s">
        <v>179</v>
      </c>
      <c r="AU153" s="218" t="s">
        <v>79</v>
      </c>
      <c r="AY153" s="3" t="s">
        <v>17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184</v>
      </c>
      <c r="BM153" s="218" t="s">
        <v>465</v>
      </c>
    </row>
    <row r="154" s="31" customFormat="true" ht="12.8" hidden="false" customHeight="false" outlineLevel="0" collapsed="false">
      <c r="A154" s="24"/>
      <c r="B154" s="25"/>
      <c r="C154" s="26"/>
      <c r="D154" s="220" t="s">
        <v>186</v>
      </c>
      <c r="E154" s="26"/>
      <c r="F154" s="221" t="s">
        <v>1595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0" t="s">
        <v>239</v>
      </c>
      <c r="E155" s="26"/>
      <c r="F155" s="237" t="s">
        <v>1592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9</v>
      </c>
      <c r="AU155" s="3" t="s">
        <v>79</v>
      </c>
    </row>
    <row r="156" s="31" customFormat="true" ht="12.8" hidden="false" customHeight="false" outlineLevel="0" collapsed="false">
      <c r="A156" s="24"/>
      <c r="B156" s="25"/>
      <c r="C156" s="207" t="s">
        <v>327</v>
      </c>
      <c r="D156" s="207" t="s">
        <v>179</v>
      </c>
      <c r="E156" s="208" t="s">
        <v>1596</v>
      </c>
      <c r="F156" s="209" t="s">
        <v>1597</v>
      </c>
      <c r="G156" s="210" t="s">
        <v>182</v>
      </c>
      <c r="H156" s="211" t="n">
        <v>180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4</v>
      </c>
      <c r="AT156" s="218" t="s">
        <v>179</v>
      </c>
      <c r="AU156" s="218" t="s">
        <v>79</v>
      </c>
      <c r="AY156" s="3" t="s">
        <v>17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184</v>
      </c>
      <c r="BM156" s="218" t="s">
        <v>325</v>
      </c>
    </row>
    <row r="157" s="31" customFormat="true" ht="12.8" hidden="false" customHeight="false" outlineLevel="0" collapsed="false">
      <c r="A157" s="24"/>
      <c r="B157" s="25"/>
      <c r="C157" s="26"/>
      <c r="D157" s="220" t="s">
        <v>186</v>
      </c>
      <c r="E157" s="26"/>
      <c r="F157" s="221" t="s">
        <v>159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07" t="s">
        <v>332</v>
      </c>
      <c r="D158" s="207" t="s">
        <v>179</v>
      </c>
      <c r="E158" s="208" t="s">
        <v>1599</v>
      </c>
      <c r="F158" s="209" t="s">
        <v>1600</v>
      </c>
      <c r="G158" s="210" t="s">
        <v>182</v>
      </c>
      <c r="H158" s="211" t="n">
        <v>10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4</v>
      </c>
      <c r="AT158" s="218" t="s">
        <v>179</v>
      </c>
      <c r="AU158" s="218" t="s">
        <v>79</v>
      </c>
      <c r="AY158" s="3" t="s">
        <v>17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184</v>
      </c>
      <c r="BM158" s="218" t="s">
        <v>330</v>
      </c>
    </row>
    <row r="159" s="31" customFormat="true" ht="12.8" hidden="false" customHeight="false" outlineLevel="0" collapsed="false">
      <c r="A159" s="24"/>
      <c r="B159" s="25"/>
      <c r="C159" s="26"/>
      <c r="D159" s="220" t="s">
        <v>186</v>
      </c>
      <c r="E159" s="26"/>
      <c r="F159" s="221" t="s">
        <v>1601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07" t="s">
        <v>337</v>
      </c>
      <c r="D160" s="207" t="s">
        <v>179</v>
      </c>
      <c r="E160" s="208" t="s">
        <v>1602</v>
      </c>
      <c r="F160" s="209" t="s">
        <v>1603</v>
      </c>
      <c r="G160" s="210" t="s">
        <v>345</v>
      </c>
      <c r="H160" s="211" t="n">
        <v>985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4</v>
      </c>
      <c r="AT160" s="218" t="s">
        <v>179</v>
      </c>
      <c r="AU160" s="218" t="s">
        <v>79</v>
      </c>
      <c r="AY160" s="3" t="s">
        <v>17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184</v>
      </c>
      <c r="BM160" s="218" t="s">
        <v>335</v>
      </c>
    </row>
    <row r="161" s="31" customFormat="true" ht="12.8" hidden="false" customHeight="false" outlineLevel="0" collapsed="false">
      <c r="A161" s="24"/>
      <c r="B161" s="25"/>
      <c r="C161" s="26"/>
      <c r="D161" s="220" t="s">
        <v>186</v>
      </c>
      <c r="E161" s="26"/>
      <c r="F161" s="221" t="s">
        <v>1604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7" t="s">
        <v>342</v>
      </c>
      <c r="D162" s="207" t="s">
        <v>179</v>
      </c>
      <c r="E162" s="208" t="s">
        <v>1605</v>
      </c>
      <c r="F162" s="209" t="s">
        <v>1606</v>
      </c>
      <c r="G162" s="210" t="s">
        <v>1529</v>
      </c>
      <c r="H162" s="211" t="n">
        <v>32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4</v>
      </c>
      <c r="AT162" s="218" t="s">
        <v>179</v>
      </c>
      <c r="AU162" s="218" t="s">
        <v>79</v>
      </c>
      <c r="AY162" s="3" t="s">
        <v>17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184</v>
      </c>
      <c r="BM162" s="218" t="s">
        <v>340</v>
      </c>
    </row>
    <row r="163" s="31" customFormat="true" ht="12.8" hidden="false" customHeight="false" outlineLevel="0" collapsed="false">
      <c r="A163" s="24"/>
      <c r="B163" s="25"/>
      <c r="C163" s="26"/>
      <c r="D163" s="220" t="s">
        <v>186</v>
      </c>
      <c r="E163" s="26"/>
      <c r="F163" s="221" t="s">
        <v>1606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79</v>
      </c>
    </row>
    <row r="164" s="31" customFormat="true" ht="12.8" hidden="false" customHeight="false" outlineLevel="0" collapsed="false">
      <c r="A164" s="24"/>
      <c r="B164" s="25"/>
      <c r="C164" s="207" t="s">
        <v>348</v>
      </c>
      <c r="D164" s="207" t="s">
        <v>179</v>
      </c>
      <c r="E164" s="208" t="s">
        <v>1607</v>
      </c>
      <c r="F164" s="209" t="s">
        <v>1608</v>
      </c>
      <c r="G164" s="210" t="s">
        <v>1529</v>
      </c>
      <c r="H164" s="211" t="n">
        <v>3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4</v>
      </c>
      <c r="AT164" s="218" t="s">
        <v>179</v>
      </c>
      <c r="AU164" s="218" t="s">
        <v>79</v>
      </c>
      <c r="AY164" s="3" t="s">
        <v>17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184</v>
      </c>
      <c r="BM164" s="218" t="s">
        <v>346</v>
      </c>
    </row>
    <row r="165" s="31" customFormat="true" ht="12.8" hidden="false" customHeight="false" outlineLevel="0" collapsed="false">
      <c r="A165" s="24"/>
      <c r="B165" s="25"/>
      <c r="C165" s="26"/>
      <c r="D165" s="220" t="s">
        <v>186</v>
      </c>
      <c r="E165" s="26"/>
      <c r="F165" s="221" t="s">
        <v>1608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07" t="s">
        <v>353</v>
      </c>
      <c r="D166" s="207" t="s">
        <v>179</v>
      </c>
      <c r="E166" s="208" t="s">
        <v>1609</v>
      </c>
      <c r="F166" s="209" t="s">
        <v>1610</v>
      </c>
      <c r="G166" s="210" t="s">
        <v>345</v>
      </c>
      <c r="H166" s="211" t="n">
        <v>250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4</v>
      </c>
      <c r="AT166" s="218" t="s">
        <v>179</v>
      </c>
      <c r="AU166" s="218" t="s">
        <v>79</v>
      </c>
      <c r="AY166" s="3" t="s">
        <v>17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184</v>
      </c>
      <c r="BM166" s="218" t="s">
        <v>351</v>
      </c>
    </row>
    <row r="167" s="31" customFormat="true" ht="12.8" hidden="false" customHeight="false" outlineLevel="0" collapsed="false">
      <c r="A167" s="24"/>
      <c r="B167" s="25"/>
      <c r="C167" s="26"/>
      <c r="D167" s="220" t="s">
        <v>186</v>
      </c>
      <c r="E167" s="26"/>
      <c r="F167" s="221" t="s">
        <v>1610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07" t="s">
        <v>358</v>
      </c>
      <c r="D168" s="207" t="s">
        <v>179</v>
      </c>
      <c r="E168" s="208" t="s">
        <v>1611</v>
      </c>
      <c r="F168" s="209" t="s">
        <v>1612</v>
      </c>
      <c r="G168" s="210" t="s">
        <v>345</v>
      </c>
      <c r="H168" s="211" t="n">
        <v>20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4</v>
      </c>
      <c r="AT168" s="218" t="s">
        <v>179</v>
      </c>
      <c r="AU168" s="218" t="s">
        <v>79</v>
      </c>
      <c r="AY168" s="3" t="s">
        <v>17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184</v>
      </c>
      <c r="BM168" s="218" t="s">
        <v>356</v>
      </c>
    </row>
    <row r="169" s="31" customFormat="true" ht="12.8" hidden="false" customHeight="false" outlineLevel="0" collapsed="false">
      <c r="A169" s="24"/>
      <c r="B169" s="25"/>
      <c r="C169" s="26"/>
      <c r="D169" s="220" t="s">
        <v>186</v>
      </c>
      <c r="E169" s="26"/>
      <c r="F169" s="221" t="s">
        <v>1612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7" t="s">
        <v>363</v>
      </c>
      <c r="D170" s="207" t="s">
        <v>179</v>
      </c>
      <c r="E170" s="208" t="s">
        <v>1613</v>
      </c>
      <c r="F170" s="209" t="s">
        <v>1614</v>
      </c>
      <c r="G170" s="210" t="s">
        <v>182</v>
      </c>
      <c r="H170" s="211" t="n">
        <v>190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4</v>
      </c>
      <c r="AT170" s="218" t="s">
        <v>179</v>
      </c>
      <c r="AU170" s="218" t="s">
        <v>79</v>
      </c>
      <c r="AY170" s="3" t="s">
        <v>17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9</v>
      </c>
      <c r="BK170" s="219" t="n">
        <f aca="false">ROUND(I170*H170,2)</f>
        <v>0</v>
      </c>
      <c r="BL170" s="3" t="s">
        <v>184</v>
      </c>
      <c r="BM170" s="218" t="s">
        <v>361</v>
      </c>
    </row>
    <row r="171" s="31" customFormat="true" ht="12.8" hidden="false" customHeight="false" outlineLevel="0" collapsed="false">
      <c r="A171" s="24"/>
      <c r="B171" s="25"/>
      <c r="C171" s="26"/>
      <c r="D171" s="220" t="s">
        <v>186</v>
      </c>
      <c r="E171" s="26"/>
      <c r="F171" s="221" t="s">
        <v>161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7" t="s">
        <v>368</v>
      </c>
      <c r="D172" s="207" t="s">
        <v>179</v>
      </c>
      <c r="E172" s="208" t="s">
        <v>1615</v>
      </c>
      <c r="F172" s="209" t="s">
        <v>1616</v>
      </c>
      <c r="G172" s="210" t="s">
        <v>1529</v>
      </c>
      <c r="H172" s="211" t="n">
        <v>2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4</v>
      </c>
      <c r="AT172" s="218" t="s">
        <v>179</v>
      </c>
      <c r="AU172" s="218" t="s">
        <v>79</v>
      </c>
      <c r="AY172" s="3" t="s">
        <v>17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9</v>
      </c>
      <c r="BK172" s="219" t="n">
        <f aca="false">ROUND(I172*H172,2)</f>
        <v>0</v>
      </c>
      <c r="BL172" s="3" t="s">
        <v>184</v>
      </c>
      <c r="BM172" s="218" t="s">
        <v>569</v>
      </c>
    </row>
    <row r="173" s="31" customFormat="true" ht="12.8" hidden="false" customHeight="false" outlineLevel="0" collapsed="false">
      <c r="A173" s="24"/>
      <c r="B173" s="25"/>
      <c r="C173" s="26"/>
      <c r="D173" s="220" t="s">
        <v>186</v>
      </c>
      <c r="E173" s="26"/>
      <c r="F173" s="221" t="s">
        <v>1616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79</v>
      </c>
    </row>
    <row r="174" s="31" customFormat="true" ht="12.8" hidden="false" customHeight="false" outlineLevel="0" collapsed="false">
      <c r="A174" s="24"/>
      <c r="B174" s="25"/>
      <c r="C174" s="207" t="s">
        <v>374</v>
      </c>
      <c r="D174" s="207" t="s">
        <v>179</v>
      </c>
      <c r="E174" s="208" t="s">
        <v>1617</v>
      </c>
      <c r="F174" s="209" t="s">
        <v>1618</v>
      </c>
      <c r="G174" s="210" t="s">
        <v>1529</v>
      </c>
      <c r="H174" s="211" t="n">
        <v>2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4</v>
      </c>
      <c r="AT174" s="218" t="s">
        <v>179</v>
      </c>
      <c r="AU174" s="218" t="s">
        <v>79</v>
      </c>
      <c r="AY174" s="3" t="s">
        <v>177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184</v>
      </c>
      <c r="BM174" s="218" t="s">
        <v>366</v>
      </c>
    </row>
    <row r="175" s="31" customFormat="true" ht="12.8" hidden="false" customHeight="false" outlineLevel="0" collapsed="false">
      <c r="A175" s="24"/>
      <c r="B175" s="25"/>
      <c r="C175" s="26"/>
      <c r="D175" s="220" t="s">
        <v>186</v>
      </c>
      <c r="E175" s="26"/>
      <c r="F175" s="221" t="s">
        <v>1619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07" t="s">
        <v>318</v>
      </c>
      <c r="D176" s="207" t="s">
        <v>179</v>
      </c>
      <c r="E176" s="208" t="s">
        <v>1620</v>
      </c>
      <c r="F176" s="209" t="s">
        <v>1621</v>
      </c>
      <c r="G176" s="210" t="s">
        <v>1529</v>
      </c>
      <c r="H176" s="211" t="n">
        <v>8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4</v>
      </c>
      <c r="AT176" s="218" t="s">
        <v>179</v>
      </c>
      <c r="AU176" s="218" t="s">
        <v>79</v>
      </c>
      <c r="AY176" s="3" t="s">
        <v>17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184</v>
      </c>
      <c r="BM176" s="218" t="s">
        <v>372</v>
      </c>
    </row>
    <row r="177" s="31" customFormat="true" ht="12.8" hidden="false" customHeight="false" outlineLevel="0" collapsed="false">
      <c r="A177" s="24"/>
      <c r="B177" s="25"/>
      <c r="C177" s="26"/>
      <c r="D177" s="220" t="s">
        <v>186</v>
      </c>
      <c r="E177" s="26"/>
      <c r="F177" s="221" t="s">
        <v>1622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79</v>
      </c>
    </row>
    <row r="178" s="31" customFormat="true" ht="33" hidden="false" customHeight="true" outlineLevel="0" collapsed="false">
      <c r="A178" s="24"/>
      <c r="B178" s="25"/>
      <c r="C178" s="207" t="s">
        <v>382</v>
      </c>
      <c r="D178" s="207" t="s">
        <v>179</v>
      </c>
      <c r="E178" s="208" t="s">
        <v>1623</v>
      </c>
      <c r="F178" s="209" t="s">
        <v>1624</v>
      </c>
      <c r="G178" s="210" t="s">
        <v>1529</v>
      </c>
      <c r="H178" s="211" t="n">
        <v>12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4</v>
      </c>
      <c r="AT178" s="218" t="s">
        <v>179</v>
      </c>
      <c r="AU178" s="218" t="s">
        <v>79</v>
      </c>
      <c r="AY178" s="3" t="s">
        <v>17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184</v>
      </c>
      <c r="BM178" s="218" t="s">
        <v>377</v>
      </c>
    </row>
    <row r="179" s="31" customFormat="true" ht="12.8" hidden="false" customHeight="false" outlineLevel="0" collapsed="false">
      <c r="A179" s="24"/>
      <c r="B179" s="25"/>
      <c r="C179" s="26"/>
      <c r="D179" s="220" t="s">
        <v>186</v>
      </c>
      <c r="E179" s="26"/>
      <c r="F179" s="221" t="s">
        <v>1624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07" t="s">
        <v>386</v>
      </c>
      <c r="D180" s="207" t="s">
        <v>179</v>
      </c>
      <c r="E180" s="208" t="s">
        <v>1625</v>
      </c>
      <c r="F180" s="209" t="s">
        <v>1626</v>
      </c>
      <c r="G180" s="210" t="s">
        <v>345</v>
      </c>
      <c r="H180" s="211" t="n">
        <v>60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4</v>
      </c>
      <c r="AT180" s="218" t="s">
        <v>179</v>
      </c>
      <c r="AU180" s="218" t="s">
        <v>79</v>
      </c>
      <c r="AY180" s="3" t="s">
        <v>17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184</v>
      </c>
      <c r="BM180" s="218" t="s">
        <v>381</v>
      </c>
    </row>
    <row r="181" s="31" customFormat="true" ht="12.8" hidden="false" customHeight="false" outlineLevel="0" collapsed="false">
      <c r="A181" s="24"/>
      <c r="B181" s="25"/>
      <c r="C181" s="26"/>
      <c r="D181" s="220" t="s">
        <v>186</v>
      </c>
      <c r="E181" s="26"/>
      <c r="F181" s="221" t="s">
        <v>1626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7" t="s">
        <v>392</v>
      </c>
      <c r="D182" s="207" t="s">
        <v>179</v>
      </c>
      <c r="E182" s="208" t="s">
        <v>1571</v>
      </c>
      <c r="F182" s="209" t="s">
        <v>1572</v>
      </c>
      <c r="G182" s="210" t="s">
        <v>1529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4</v>
      </c>
      <c r="AT182" s="218" t="s">
        <v>179</v>
      </c>
      <c r="AU182" s="218" t="s">
        <v>79</v>
      </c>
      <c r="AY182" s="3" t="s">
        <v>17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184</v>
      </c>
      <c r="BM182" s="218" t="s">
        <v>385</v>
      </c>
    </row>
    <row r="183" s="31" customFormat="true" ht="12.8" hidden="false" customHeight="false" outlineLevel="0" collapsed="false">
      <c r="A183" s="24"/>
      <c r="B183" s="25"/>
      <c r="C183" s="26"/>
      <c r="D183" s="220" t="s">
        <v>186</v>
      </c>
      <c r="E183" s="26"/>
      <c r="F183" s="221" t="s">
        <v>1572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79</v>
      </c>
    </row>
    <row r="184" s="190" customFormat="true" ht="25.9" hidden="false" customHeight="true" outlineLevel="0" collapsed="false">
      <c r="B184" s="191"/>
      <c r="C184" s="192"/>
      <c r="D184" s="193" t="s">
        <v>70</v>
      </c>
      <c r="E184" s="194" t="s">
        <v>440</v>
      </c>
      <c r="F184" s="194" t="s">
        <v>1627</v>
      </c>
      <c r="G184" s="192"/>
      <c r="H184" s="192"/>
      <c r="I184" s="195"/>
      <c r="J184" s="196" t="n">
        <f aca="false">BK184</f>
        <v>0</v>
      </c>
      <c r="K184" s="192"/>
      <c r="L184" s="197"/>
      <c r="M184" s="198"/>
      <c r="N184" s="199"/>
      <c r="O184" s="199"/>
      <c r="P184" s="200" t="n">
        <f aca="false">SUM(P185:P194)</f>
        <v>0</v>
      </c>
      <c r="Q184" s="199"/>
      <c r="R184" s="200" t="n">
        <f aca="false">SUM(R185:R194)</f>
        <v>0</v>
      </c>
      <c r="S184" s="199"/>
      <c r="T184" s="201" t="n">
        <f aca="false">SUM(T185:T194)</f>
        <v>0</v>
      </c>
      <c r="AR184" s="202" t="s">
        <v>79</v>
      </c>
      <c r="AT184" s="203" t="s">
        <v>70</v>
      </c>
      <c r="AU184" s="203" t="s">
        <v>71</v>
      </c>
      <c r="AY184" s="202" t="s">
        <v>177</v>
      </c>
      <c r="BK184" s="204" t="n">
        <f aca="false">SUM(BK185:BK194)</f>
        <v>0</v>
      </c>
    </row>
    <row r="185" s="31" customFormat="true" ht="12.8" hidden="false" customHeight="false" outlineLevel="0" collapsed="false">
      <c r="A185" s="24"/>
      <c r="B185" s="25"/>
      <c r="C185" s="207" t="s">
        <v>397</v>
      </c>
      <c r="D185" s="207" t="s">
        <v>179</v>
      </c>
      <c r="E185" s="208" t="s">
        <v>1628</v>
      </c>
      <c r="F185" s="209" t="s">
        <v>1629</v>
      </c>
      <c r="G185" s="210" t="s">
        <v>1529</v>
      </c>
      <c r="H185" s="211" t="n">
        <v>3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4</v>
      </c>
      <c r="AT185" s="218" t="s">
        <v>179</v>
      </c>
      <c r="AU185" s="218" t="s">
        <v>79</v>
      </c>
      <c r="AY185" s="3" t="s">
        <v>17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9</v>
      </c>
      <c r="BK185" s="219" t="n">
        <f aca="false">ROUND(I185*H185,2)</f>
        <v>0</v>
      </c>
      <c r="BL185" s="3" t="s">
        <v>184</v>
      </c>
      <c r="BM185" s="218" t="s">
        <v>389</v>
      </c>
    </row>
    <row r="186" s="31" customFormat="true" ht="12.8" hidden="false" customHeight="false" outlineLevel="0" collapsed="false">
      <c r="A186" s="24"/>
      <c r="B186" s="25"/>
      <c r="C186" s="26"/>
      <c r="D186" s="220" t="s">
        <v>186</v>
      </c>
      <c r="E186" s="26"/>
      <c r="F186" s="221" t="s">
        <v>1630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79</v>
      </c>
    </row>
    <row r="187" s="31" customFormat="true" ht="12.8" hidden="false" customHeight="false" outlineLevel="0" collapsed="false">
      <c r="A187" s="24"/>
      <c r="B187" s="25"/>
      <c r="C187" s="207" t="s">
        <v>403</v>
      </c>
      <c r="D187" s="207" t="s">
        <v>179</v>
      </c>
      <c r="E187" s="208" t="s">
        <v>1631</v>
      </c>
      <c r="F187" s="209" t="s">
        <v>1632</v>
      </c>
      <c r="G187" s="210" t="s">
        <v>1529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4</v>
      </c>
      <c r="AT187" s="218" t="s">
        <v>179</v>
      </c>
      <c r="AU187" s="218" t="s">
        <v>79</v>
      </c>
      <c r="AY187" s="3" t="s">
        <v>17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184</v>
      </c>
      <c r="BM187" s="218" t="s">
        <v>395</v>
      </c>
    </row>
    <row r="188" s="31" customFormat="true" ht="12.8" hidden="false" customHeight="false" outlineLevel="0" collapsed="false">
      <c r="A188" s="24"/>
      <c r="B188" s="25"/>
      <c r="C188" s="26"/>
      <c r="D188" s="220" t="s">
        <v>186</v>
      </c>
      <c r="E188" s="26"/>
      <c r="F188" s="221" t="s">
        <v>1633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79</v>
      </c>
    </row>
    <row r="189" s="31" customFormat="true" ht="12.8" hidden="false" customHeight="false" outlineLevel="0" collapsed="false">
      <c r="A189" s="24"/>
      <c r="B189" s="25"/>
      <c r="C189" s="207" t="s">
        <v>408</v>
      </c>
      <c r="D189" s="207" t="s">
        <v>179</v>
      </c>
      <c r="E189" s="208" t="s">
        <v>1634</v>
      </c>
      <c r="F189" s="209" t="s">
        <v>1635</v>
      </c>
      <c r="G189" s="210" t="s">
        <v>1529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4</v>
      </c>
      <c r="AT189" s="218" t="s">
        <v>179</v>
      </c>
      <c r="AU189" s="218" t="s">
        <v>79</v>
      </c>
      <c r="AY189" s="3" t="s">
        <v>17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9</v>
      </c>
      <c r="BK189" s="219" t="n">
        <f aca="false">ROUND(I189*H189,2)</f>
        <v>0</v>
      </c>
      <c r="BL189" s="3" t="s">
        <v>184</v>
      </c>
      <c r="BM189" s="218" t="s">
        <v>400</v>
      </c>
    </row>
    <row r="190" s="31" customFormat="true" ht="12.8" hidden="false" customHeight="false" outlineLevel="0" collapsed="false">
      <c r="A190" s="24"/>
      <c r="B190" s="25"/>
      <c r="C190" s="26"/>
      <c r="D190" s="220" t="s">
        <v>186</v>
      </c>
      <c r="E190" s="26"/>
      <c r="F190" s="221" t="s">
        <v>1635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79</v>
      </c>
    </row>
    <row r="191" s="31" customFormat="true" ht="12.8" hidden="false" customHeight="false" outlineLevel="0" collapsed="false">
      <c r="A191" s="24"/>
      <c r="B191" s="25"/>
      <c r="C191" s="207" t="s">
        <v>414</v>
      </c>
      <c r="D191" s="207" t="s">
        <v>179</v>
      </c>
      <c r="E191" s="208" t="s">
        <v>1636</v>
      </c>
      <c r="F191" s="209" t="s">
        <v>1637</v>
      </c>
      <c r="G191" s="210" t="s">
        <v>345</v>
      </c>
      <c r="H191" s="211" t="n">
        <v>4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4</v>
      </c>
      <c r="AT191" s="218" t="s">
        <v>179</v>
      </c>
      <c r="AU191" s="218" t="s">
        <v>79</v>
      </c>
      <c r="AY191" s="3" t="s">
        <v>17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9</v>
      </c>
      <c r="BK191" s="219" t="n">
        <f aca="false">ROUND(I191*H191,2)</f>
        <v>0</v>
      </c>
      <c r="BL191" s="3" t="s">
        <v>184</v>
      </c>
      <c r="BM191" s="218" t="s">
        <v>406</v>
      </c>
    </row>
    <row r="192" s="31" customFormat="true" ht="12.8" hidden="false" customHeight="false" outlineLevel="0" collapsed="false">
      <c r="A192" s="24"/>
      <c r="B192" s="25"/>
      <c r="C192" s="26"/>
      <c r="D192" s="220" t="s">
        <v>186</v>
      </c>
      <c r="E192" s="26"/>
      <c r="F192" s="221" t="s">
        <v>1637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7" t="s">
        <v>419</v>
      </c>
      <c r="D193" s="207" t="s">
        <v>179</v>
      </c>
      <c r="E193" s="208" t="s">
        <v>1638</v>
      </c>
      <c r="F193" s="209" t="s">
        <v>1572</v>
      </c>
      <c r="G193" s="210" t="s">
        <v>1529</v>
      </c>
      <c r="H193" s="211" t="n">
        <v>1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4</v>
      </c>
      <c r="AT193" s="218" t="s">
        <v>179</v>
      </c>
      <c r="AU193" s="218" t="s">
        <v>79</v>
      </c>
      <c r="AY193" s="3" t="s">
        <v>17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9</v>
      </c>
      <c r="BK193" s="219" t="n">
        <f aca="false">ROUND(I193*H193,2)</f>
        <v>0</v>
      </c>
      <c r="BL193" s="3" t="s">
        <v>184</v>
      </c>
      <c r="BM193" s="218" t="s">
        <v>411</v>
      </c>
    </row>
    <row r="194" s="31" customFormat="true" ht="12.8" hidden="false" customHeight="false" outlineLevel="0" collapsed="false">
      <c r="A194" s="24"/>
      <c r="B194" s="25"/>
      <c r="C194" s="26"/>
      <c r="D194" s="220" t="s">
        <v>186</v>
      </c>
      <c r="E194" s="26"/>
      <c r="F194" s="221" t="s">
        <v>1572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79</v>
      </c>
    </row>
    <row r="195" s="190" customFormat="true" ht="25.9" hidden="false" customHeight="true" outlineLevel="0" collapsed="false">
      <c r="B195" s="191"/>
      <c r="C195" s="192"/>
      <c r="D195" s="193" t="s">
        <v>70</v>
      </c>
      <c r="E195" s="194" t="s">
        <v>537</v>
      </c>
      <c r="F195" s="194" t="s">
        <v>1639</v>
      </c>
      <c r="G195" s="192"/>
      <c r="H195" s="192"/>
      <c r="I195" s="195"/>
      <c r="J195" s="196" t="n">
        <f aca="false">BK195</f>
        <v>0</v>
      </c>
      <c r="K195" s="192"/>
      <c r="L195" s="197"/>
      <c r="M195" s="198"/>
      <c r="N195" s="199"/>
      <c r="O195" s="199"/>
      <c r="P195" s="200" t="n">
        <f aca="false">SUM(P196:P225)</f>
        <v>0</v>
      </c>
      <c r="Q195" s="199"/>
      <c r="R195" s="200" t="n">
        <f aca="false">SUM(R196:R225)</f>
        <v>0</v>
      </c>
      <c r="S195" s="199"/>
      <c r="T195" s="201" t="n">
        <f aca="false">SUM(T196:T225)</f>
        <v>0</v>
      </c>
      <c r="AR195" s="202" t="s">
        <v>79</v>
      </c>
      <c r="AT195" s="203" t="s">
        <v>70</v>
      </c>
      <c r="AU195" s="203" t="s">
        <v>71</v>
      </c>
      <c r="AY195" s="202" t="s">
        <v>177</v>
      </c>
      <c r="BK195" s="204" t="n">
        <f aca="false">SUM(BK196:BK225)</f>
        <v>0</v>
      </c>
    </row>
    <row r="196" s="31" customFormat="true" ht="16.5" hidden="false" customHeight="true" outlineLevel="0" collapsed="false">
      <c r="A196" s="24"/>
      <c r="B196" s="25"/>
      <c r="C196" s="207" t="s">
        <v>424</v>
      </c>
      <c r="D196" s="207" t="s">
        <v>179</v>
      </c>
      <c r="E196" s="208" t="s">
        <v>1640</v>
      </c>
      <c r="F196" s="209" t="s">
        <v>1641</v>
      </c>
      <c r="G196" s="210" t="s">
        <v>380</v>
      </c>
      <c r="H196" s="211" t="n">
        <v>6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4</v>
      </c>
      <c r="AT196" s="218" t="s">
        <v>179</v>
      </c>
      <c r="AU196" s="218" t="s">
        <v>79</v>
      </c>
      <c r="AY196" s="3" t="s">
        <v>17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184</v>
      </c>
      <c r="BM196" s="218" t="s">
        <v>417</v>
      </c>
    </row>
    <row r="197" s="31" customFormat="true" ht="12.8" hidden="false" customHeight="false" outlineLevel="0" collapsed="false">
      <c r="A197" s="24"/>
      <c r="B197" s="25"/>
      <c r="C197" s="26"/>
      <c r="D197" s="220" t="s">
        <v>186</v>
      </c>
      <c r="E197" s="26"/>
      <c r="F197" s="221" t="s">
        <v>1641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7" t="s">
        <v>429</v>
      </c>
      <c r="D198" s="207" t="s">
        <v>179</v>
      </c>
      <c r="E198" s="208" t="s">
        <v>1642</v>
      </c>
      <c r="F198" s="209" t="s">
        <v>1643</v>
      </c>
      <c r="G198" s="210" t="s">
        <v>345</v>
      </c>
      <c r="H198" s="211" t="n">
        <v>1014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4</v>
      </c>
      <c r="AT198" s="218" t="s">
        <v>179</v>
      </c>
      <c r="AU198" s="218" t="s">
        <v>79</v>
      </c>
      <c r="AY198" s="3" t="s">
        <v>177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184</v>
      </c>
      <c r="BM198" s="218" t="s">
        <v>422</v>
      </c>
    </row>
    <row r="199" s="31" customFormat="true" ht="12.8" hidden="false" customHeight="false" outlineLevel="0" collapsed="false">
      <c r="A199" s="24"/>
      <c r="B199" s="25"/>
      <c r="C199" s="26"/>
      <c r="D199" s="220" t="s">
        <v>186</v>
      </c>
      <c r="E199" s="26"/>
      <c r="F199" s="221" t="s">
        <v>1643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7" t="s">
        <v>435</v>
      </c>
      <c r="D200" s="207" t="s">
        <v>179</v>
      </c>
      <c r="E200" s="208" t="s">
        <v>1644</v>
      </c>
      <c r="F200" s="209" t="s">
        <v>1645</v>
      </c>
      <c r="G200" s="210" t="s">
        <v>380</v>
      </c>
      <c r="H200" s="211" t="n">
        <v>6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4</v>
      </c>
      <c r="AT200" s="218" t="s">
        <v>179</v>
      </c>
      <c r="AU200" s="218" t="s">
        <v>79</v>
      </c>
      <c r="AY200" s="3" t="s">
        <v>17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184</v>
      </c>
      <c r="BM200" s="218" t="s">
        <v>427</v>
      </c>
    </row>
    <row r="201" s="31" customFormat="true" ht="12.8" hidden="false" customHeight="false" outlineLevel="0" collapsed="false">
      <c r="A201" s="24"/>
      <c r="B201" s="25"/>
      <c r="C201" s="26"/>
      <c r="D201" s="220" t="s">
        <v>186</v>
      </c>
      <c r="E201" s="26"/>
      <c r="F201" s="221" t="s">
        <v>1645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07" t="s">
        <v>442</v>
      </c>
      <c r="D202" s="207" t="s">
        <v>179</v>
      </c>
      <c r="E202" s="208" t="s">
        <v>1646</v>
      </c>
      <c r="F202" s="209" t="s">
        <v>1647</v>
      </c>
      <c r="G202" s="210" t="s">
        <v>1529</v>
      </c>
      <c r="H202" s="211" t="n">
        <v>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4</v>
      </c>
      <c r="AT202" s="218" t="s">
        <v>179</v>
      </c>
      <c r="AU202" s="218" t="s">
        <v>79</v>
      </c>
      <c r="AY202" s="3" t="s">
        <v>17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184</v>
      </c>
      <c r="BM202" s="218" t="s">
        <v>432</v>
      </c>
    </row>
    <row r="203" s="31" customFormat="true" ht="12.8" hidden="false" customHeight="false" outlineLevel="0" collapsed="false">
      <c r="A203" s="24"/>
      <c r="B203" s="25"/>
      <c r="C203" s="26"/>
      <c r="D203" s="220" t="s">
        <v>186</v>
      </c>
      <c r="E203" s="26"/>
      <c r="F203" s="221" t="s">
        <v>1647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7" t="s">
        <v>450</v>
      </c>
      <c r="D204" s="207" t="s">
        <v>179</v>
      </c>
      <c r="E204" s="208" t="s">
        <v>1648</v>
      </c>
      <c r="F204" s="209" t="s">
        <v>1649</v>
      </c>
      <c r="G204" s="210" t="s">
        <v>1529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4</v>
      </c>
      <c r="AT204" s="218" t="s">
        <v>179</v>
      </c>
      <c r="AU204" s="218" t="s">
        <v>79</v>
      </c>
      <c r="AY204" s="3" t="s">
        <v>177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184</v>
      </c>
      <c r="BM204" s="218" t="s">
        <v>438</v>
      </c>
    </row>
    <row r="205" s="31" customFormat="true" ht="12.8" hidden="false" customHeight="false" outlineLevel="0" collapsed="false">
      <c r="A205" s="24"/>
      <c r="B205" s="25"/>
      <c r="C205" s="26"/>
      <c r="D205" s="220" t="s">
        <v>186</v>
      </c>
      <c r="E205" s="26"/>
      <c r="F205" s="221" t="s">
        <v>1649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7" t="s">
        <v>455</v>
      </c>
      <c r="D206" s="207" t="s">
        <v>179</v>
      </c>
      <c r="E206" s="208" t="s">
        <v>1650</v>
      </c>
      <c r="F206" s="209" t="s">
        <v>1651</v>
      </c>
      <c r="G206" s="210" t="s">
        <v>380</v>
      </c>
      <c r="H206" s="211" t="n">
        <v>16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4</v>
      </c>
      <c r="AT206" s="218" t="s">
        <v>179</v>
      </c>
      <c r="AU206" s="218" t="s">
        <v>79</v>
      </c>
      <c r="AY206" s="3" t="s">
        <v>17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184</v>
      </c>
      <c r="BM206" s="218" t="s">
        <v>706</v>
      </c>
    </row>
    <row r="207" s="31" customFormat="true" ht="12.8" hidden="false" customHeight="false" outlineLevel="0" collapsed="false">
      <c r="A207" s="24"/>
      <c r="B207" s="25"/>
      <c r="C207" s="26"/>
      <c r="D207" s="220" t="s">
        <v>186</v>
      </c>
      <c r="E207" s="26"/>
      <c r="F207" s="221" t="s">
        <v>1651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7" t="s">
        <v>460</v>
      </c>
      <c r="D208" s="207" t="s">
        <v>179</v>
      </c>
      <c r="E208" s="208" t="s">
        <v>1652</v>
      </c>
      <c r="F208" s="209" t="s">
        <v>1653</v>
      </c>
      <c r="G208" s="210" t="s">
        <v>380</v>
      </c>
      <c r="H208" s="211" t="n">
        <v>24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4</v>
      </c>
      <c r="AT208" s="218" t="s">
        <v>179</v>
      </c>
      <c r="AU208" s="218" t="s">
        <v>79</v>
      </c>
      <c r="AY208" s="3" t="s">
        <v>17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184</v>
      </c>
      <c r="BM208" s="218" t="s">
        <v>717</v>
      </c>
    </row>
    <row r="209" s="31" customFormat="true" ht="12.8" hidden="false" customHeight="false" outlineLevel="0" collapsed="false">
      <c r="A209" s="24"/>
      <c r="B209" s="25"/>
      <c r="C209" s="26"/>
      <c r="D209" s="220" t="s">
        <v>186</v>
      </c>
      <c r="E209" s="26"/>
      <c r="F209" s="221" t="s">
        <v>1653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7" t="s">
        <v>465</v>
      </c>
      <c r="D210" s="207" t="s">
        <v>179</v>
      </c>
      <c r="E210" s="208" t="s">
        <v>1654</v>
      </c>
      <c r="F210" s="209" t="s">
        <v>1655</v>
      </c>
      <c r="G210" s="210" t="s">
        <v>1529</v>
      </c>
      <c r="H210" s="211" t="n">
        <v>1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4</v>
      </c>
      <c r="AT210" s="218" t="s">
        <v>179</v>
      </c>
      <c r="AU210" s="218" t="s">
        <v>79</v>
      </c>
      <c r="AY210" s="3" t="s">
        <v>17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184</v>
      </c>
      <c r="BM210" s="218" t="s">
        <v>728</v>
      </c>
    </row>
    <row r="211" s="31" customFormat="true" ht="12.8" hidden="false" customHeight="false" outlineLevel="0" collapsed="false">
      <c r="A211" s="24"/>
      <c r="B211" s="25"/>
      <c r="C211" s="26"/>
      <c r="D211" s="220" t="s">
        <v>186</v>
      </c>
      <c r="E211" s="26"/>
      <c r="F211" s="221" t="s">
        <v>1655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7" t="s">
        <v>470</v>
      </c>
      <c r="D212" s="207" t="s">
        <v>179</v>
      </c>
      <c r="E212" s="208" t="s">
        <v>1656</v>
      </c>
      <c r="F212" s="209" t="s">
        <v>1657</v>
      </c>
      <c r="G212" s="210" t="s">
        <v>1529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4</v>
      </c>
      <c r="AT212" s="218" t="s">
        <v>179</v>
      </c>
      <c r="AU212" s="218" t="s">
        <v>79</v>
      </c>
      <c r="AY212" s="3" t="s">
        <v>17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9</v>
      </c>
      <c r="BK212" s="219" t="n">
        <f aca="false">ROUND(I212*H212,2)</f>
        <v>0</v>
      </c>
      <c r="BL212" s="3" t="s">
        <v>184</v>
      </c>
      <c r="BM212" s="218" t="s">
        <v>737</v>
      </c>
    </row>
    <row r="213" s="31" customFormat="true" ht="12.8" hidden="false" customHeight="false" outlineLevel="0" collapsed="false">
      <c r="A213" s="24"/>
      <c r="B213" s="25"/>
      <c r="C213" s="26"/>
      <c r="D213" s="220" t="s">
        <v>186</v>
      </c>
      <c r="E213" s="26"/>
      <c r="F213" s="221" t="s">
        <v>1657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7" t="s">
        <v>325</v>
      </c>
      <c r="D214" s="207" t="s">
        <v>179</v>
      </c>
      <c r="E214" s="208" t="s">
        <v>1658</v>
      </c>
      <c r="F214" s="209" t="s">
        <v>1659</v>
      </c>
      <c r="G214" s="210" t="s">
        <v>1529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4</v>
      </c>
      <c r="AT214" s="218" t="s">
        <v>179</v>
      </c>
      <c r="AU214" s="218" t="s">
        <v>79</v>
      </c>
      <c r="AY214" s="3" t="s">
        <v>17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184</v>
      </c>
      <c r="BM214" s="218" t="s">
        <v>748</v>
      </c>
    </row>
    <row r="215" s="31" customFormat="true" ht="12.8" hidden="false" customHeight="false" outlineLevel="0" collapsed="false">
      <c r="A215" s="24"/>
      <c r="B215" s="25"/>
      <c r="C215" s="26"/>
      <c r="D215" s="220" t="s">
        <v>186</v>
      </c>
      <c r="E215" s="26"/>
      <c r="F215" s="221" t="s">
        <v>1659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7" t="s">
        <v>486</v>
      </c>
      <c r="D216" s="207" t="s">
        <v>179</v>
      </c>
      <c r="E216" s="208" t="s">
        <v>1660</v>
      </c>
      <c r="F216" s="209" t="s">
        <v>1661</v>
      </c>
      <c r="G216" s="210" t="s">
        <v>1529</v>
      </c>
      <c r="H216" s="211" t="n">
        <v>1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4</v>
      </c>
      <c r="AT216" s="218" t="s">
        <v>179</v>
      </c>
      <c r="AU216" s="218" t="s">
        <v>79</v>
      </c>
      <c r="AY216" s="3" t="s">
        <v>17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184</v>
      </c>
      <c r="BM216" s="218" t="s">
        <v>761</v>
      </c>
    </row>
    <row r="217" s="31" customFormat="true" ht="12.8" hidden="false" customHeight="false" outlineLevel="0" collapsed="false">
      <c r="A217" s="24"/>
      <c r="B217" s="25"/>
      <c r="C217" s="26"/>
      <c r="D217" s="220" t="s">
        <v>186</v>
      </c>
      <c r="E217" s="26"/>
      <c r="F217" s="221" t="s">
        <v>1661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7" t="s">
        <v>330</v>
      </c>
      <c r="D218" s="207" t="s">
        <v>179</v>
      </c>
      <c r="E218" s="208" t="s">
        <v>1662</v>
      </c>
      <c r="F218" s="209" t="s">
        <v>1663</v>
      </c>
      <c r="G218" s="210" t="s">
        <v>1529</v>
      </c>
      <c r="H218" s="211" t="n">
        <v>1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4</v>
      </c>
      <c r="AT218" s="218" t="s">
        <v>179</v>
      </c>
      <c r="AU218" s="218" t="s">
        <v>79</v>
      </c>
      <c r="AY218" s="3" t="s">
        <v>17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184</v>
      </c>
      <c r="BM218" s="218" t="s">
        <v>773</v>
      </c>
    </row>
    <row r="219" s="31" customFormat="true" ht="12.8" hidden="false" customHeight="false" outlineLevel="0" collapsed="false">
      <c r="A219" s="24"/>
      <c r="B219" s="25"/>
      <c r="C219" s="26"/>
      <c r="D219" s="220" t="s">
        <v>186</v>
      </c>
      <c r="E219" s="26"/>
      <c r="F219" s="221" t="s">
        <v>1663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6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07" t="s">
        <v>495</v>
      </c>
      <c r="D220" s="207" t="s">
        <v>179</v>
      </c>
      <c r="E220" s="208" t="s">
        <v>1664</v>
      </c>
      <c r="F220" s="209" t="s">
        <v>1665</v>
      </c>
      <c r="G220" s="210" t="s">
        <v>1529</v>
      </c>
      <c r="H220" s="211" t="n">
        <v>40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4</v>
      </c>
      <c r="AT220" s="218" t="s">
        <v>179</v>
      </c>
      <c r="AU220" s="218" t="s">
        <v>79</v>
      </c>
      <c r="AY220" s="3" t="s">
        <v>17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9</v>
      </c>
      <c r="BK220" s="219" t="n">
        <f aca="false">ROUND(I220*H220,2)</f>
        <v>0</v>
      </c>
      <c r="BL220" s="3" t="s">
        <v>184</v>
      </c>
      <c r="BM220" s="218" t="s">
        <v>784</v>
      </c>
    </row>
    <row r="221" s="31" customFormat="true" ht="12.8" hidden="false" customHeight="false" outlineLevel="0" collapsed="false">
      <c r="A221" s="24"/>
      <c r="B221" s="25"/>
      <c r="C221" s="26"/>
      <c r="D221" s="220" t="s">
        <v>186</v>
      </c>
      <c r="E221" s="26"/>
      <c r="F221" s="221" t="s">
        <v>1665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7" t="s">
        <v>335</v>
      </c>
      <c r="D222" s="207" t="s">
        <v>179</v>
      </c>
      <c r="E222" s="208" t="s">
        <v>1666</v>
      </c>
      <c r="F222" s="209" t="s">
        <v>1667</v>
      </c>
      <c r="G222" s="210" t="s">
        <v>1529</v>
      </c>
      <c r="H222" s="211" t="n">
        <v>2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4</v>
      </c>
      <c r="AT222" s="218" t="s">
        <v>179</v>
      </c>
      <c r="AU222" s="218" t="s">
        <v>79</v>
      </c>
      <c r="AY222" s="3" t="s">
        <v>17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184</v>
      </c>
      <c r="BM222" s="218" t="s">
        <v>796</v>
      </c>
    </row>
    <row r="223" s="31" customFormat="true" ht="12.8" hidden="false" customHeight="false" outlineLevel="0" collapsed="false">
      <c r="A223" s="24"/>
      <c r="B223" s="25"/>
      <c r="C223" s="26"/>
      <c r="D223" s="220" t="s">
        <v>186</v>
      </c>
      <c r="E223" s="26"/>
      <c r="F223" s="221" t="s">
        <v>1667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7" t="s">
        <v>504</v>
      </c>
      <c r="D224" s="207" t="s">
        <v>179</v>
      </c>
      <c r="E224" s="208" t="s">
        <v>1668</v>
      </c>
      <c r="F224" s="209" t="s">
        <v>1669</v>
      </c>
      <c r="G224" s="210" t="s">
        <v>1529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4</v>
      </c>
      <c r="AT224" s="218" t="s">
        <v>179</v>
      </c>
      <c r="AU224" s="218" t="s">
        <v>79</v>
      </c>
      <c r="AY224" s="3" t="s">
        <v>17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184</v>
      </c>
      <c r="BM224" s="218" t="s">
        <v>810</v>
      </c>
    </row>
    <row r="225" s="31" customFormat="true" ht="12.8" hidden="false" customHeight="false" outlineLevel="0" collapsed="false">
      <c r="A225" s="24"/>
      <c r="B225" s="25"/>
      <c r="C225" s="26"/>
      <c r="D225" s="220" t="s">
        <v>186</v>
      </c>
      <c r="E225" s="26"/>
      <c r="F225" s="221" t="s">
        <v>1669</v>
      </c>
      <c r="G225" s="26"/>
      <c r="H225" s="26"/>
      <c r="I225" s="222"/>
      <c r="J225" s="26"/>
      <c r="K225" s="26"/>
      <c r="L225" s="30"/>
      <c r="M225" s="299"/>
      <c r="N225" s="300"/>
      <c r="O225" s="301"/>
      <c r="P225" s="301"/>
      <c r="Q225" s="301"/>
      <c r="R225" s="301"/>
      <c r="S225" s="301"/>
      <c r="T225" s="302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79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SPUCbnZ3Sw6yUqV8jdXh38PK33XQbglWkq3LDxwgEBP0o+AELijc955tCc3bGszrBRLZ48uORL2thCCz0xEIwQ==" saltValue="2UKhXom2Ma9ZfS8hzN13QAsue68GVC37nw43mdkTlFp5yLlPH7RpocXlVg8twRLRdI7ZP37ZwvBVLAPAELbRbg==" spinCount="100000" sheet="true" password="cc35" objects="true" scenarios="true" formatColumns="false" formatRows="false" autoFilter="false"/>
  <autoFilter ref="C88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9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52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67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15. 6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2:BE266)),  2)</f>
        <v>0</v>
      </c>
      <c r="G35" s="24"/>
      <c r="H35" s="24"/>
      <c r="I35" s="145" t="n">
        <v>0.21</v>
      </c>
      <c r="J35" s="144" t="n">
        <f aca="false">ROUND(((SUM(BE92:BE26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2:BF266)),  2)</f>
        <v>0</v>
      </c>
      <c r="G36" s="24"/>
      <c r="H36" s="24"/>
      <c r="I36" s="145" t="n">
        <v>0.15</v>
      </c>
      <c r="J36" s="144" t="n">
        <f aca="false">ROUND(((SUM(BF92:BF26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2:BG26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2:BH26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2:BI26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ŘÍSTAVBA DVOU TŘÍD MŠ LAZARETNÍ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51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b - ZAŘÍZENÍ ZDRAVOTNĚ-TECHNICKÝCH INSTALACÍ 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azaretní 25, 312 00 Plzeň</v>
      </c>
      <c r="G56" s="26"/>
      <c r="H56" s="26"/>
      <c r="I56" s="17" t="s">
        <v>22</v>
      </c>
      <c r="J56" s="158" t="str">
        <f aca="false">IF(J14="","",J14)</f>
        <v>15. 6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a MŠ Lazaretní 25, Plzeň </v>
      </c>
      <c r="G58" s="26"/>
      <c r="H58" s="26"/>
      <c r="I58" s="17" t="s">
        <v>30</v>
      </c>
      <c r="J58" s="159" t="str">
        <f aca="false">E23</f>
        <v>projectstudio8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22</v>
      </c>
      <c r="D61" s="161"/>
      <c r="E61" s="161"/>
      <c r="F61" s="161"/>
      <c r="G61" s="161"/>
      <c r="H61" s="161"/>
      <c r="I61" s="161"/>
      <c r="J61" s="162" t="s">
        <v>12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2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5" customFormat="true" ht="24.95" hidden="false" customHeight="true" outlineLevel="0" collapsed="false">
      <c r="B64" s="166"/>
      <c r="C64" s="167"/>
      <c r="D64" s="168" t="s">
        <v>1671</v>
      </c>
      <c r="E64" s="169"/>
      <c r="F64" s="169"/>
      <c r="G64" s="169"/>
      <c r="H64" s="169"/>
      <c r="I64" s="169"/>
      <c r="J64" s="170" t="n">
        <f aca="false">J93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672</v>
      </c>
      <c r="E65" s="169"/>
      <c r="F65" s="169"/>
      <c r="G65" s="169"/>
      <c r="H65" s="169"/>
      <c r="I65" s="169"/>
      <c r="J65" s="170" t="n">
        <f aca="false">J125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673</v>
      </c>
      <c r="E66" s="169"/>
      <c r="F66" s="169"/>
      <c r="G66" s="169"/>
      <c r="H66" s="169"/>
      <c r="I66" s="169"/>
      <c r="J66" s="170" t="n">
        <f aca="false">J128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1674</v>
      </c>
      <c r="E67" s="169"/>
      <c r="F67" s="169"/>
      <c r="G67" s="169"/>
      <c r="H67" s="169"/>
      <c r="I67" s="169"/>
      <c r="J67" s="170" t="n">
        <f aca="false">J147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1675</v>
      </c>
      <c r="E68" s="169"/>
      <c r="F68" s="169"/>
      <c r="G68" s="169"/>
      <c r="H68" s="169"/>
      <c r="I68" s="169"/>
      <c r="J68" s="170" t="n">
        <f aca="false">J166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1676</v>
      </c>
      <c r="E69" s="169"/>
      <c r="F69" s="169"/>
      <c r="G69" s="169"/>
      <c r="H69" s="169"/>
      <c r="I69" s="169"/>
      <c r="J69" s="170" t="n">
        <f aca="false">J187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1677</v>
      </c>
      <c r="E70" s="169"/>
      <c r="F70" s="169"/>
      <c r="G70" s="169"/>
      <c r="H70" s="169"/>
      <c r="I70" s="169"/>
      <c r="J70" s="170" t="n">
        <f aca="false">J212</f>
        <v>0</v>
      </c>
      <c r="K70" s="167"/>
      <c r="L70" s="171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2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PŘÍSTAVBA DVOU TŘÍD MŠ LAZARETNÍ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519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2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4.b - ZAŘÍZENÍ ZDRAVOTNĚ-TECHNICKÝCH INSTALACÍ 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Lazaretní 25, 312 00 Plzeň</v>
      </c>
      <c r="G86" s="26"/>
      <c r="H86" s="26"/>
      <c r="I86" s="17" t="s">
        <v>22</v>
      </c>
      <c r="J86" s="158" t="str">
        <f aca="false">IF(J14="","",J14)</f>
        <v>15. 6. 2021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ZŠ a MŠ Lazaretní 25, Plzeň </v>
      </c>
      <c r="G88" s="26"/>
      <c r="H88" s="26"/>
      <c r="I88" s="17" t="s">
        <v>30</v>
      </c>
      <c r="J88" s="159" t="str">
        <f aca="false">E23</f>
        <v>projectstudio8 s.r.o.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9" t="str">
        <f aca="false">E26</f>
        <v>Michal Jirka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4" customFormat="true" ht="29.3" hidden="false" customHeight="true" outlineLevel="0" collapsed="false">
      <c r="A91" s="178"/>
      <c r="B91" s="179"/>
      <c r="C91" s="180" t="s">
        <v>163</v>
      </c>
      <c r="D91" s="181" t="s">
        <v>56</v>
      </c>
      <c r="E91" s="181" t="s">
        <v>52</v>
      </c>
      <c r="F91" s="181" t="s">
        <v>53</v>
      </c>
      <c r="G91" s="181" t="s">
        <v>164</v>
      </c>
      <c r="H91" s="181" t="s">
        <v>165</v>
      </c>
      <c r="I91" s="181" t="s">
        <v>166</v>
      </c>
      <c r="J91" s="181" t="s">
        <v>123</v>
      </c>
      <c r="K91" s="182" t="s">
        <v>167</v>
      </c>
      <c r="L91" s="183"/>
      <c r="M91" s="74"/>
      <c r="N91" s="75" t="s">
        <v>41</v>
      </c>
      <c r="O91" s="75" t="s">
        <v>168</v>
      </c>
      <c r="P91" s="75" t="s">
        <v>169</v>
      </c>
      <c r="Q91" s="75" t="s">
        <v>170</v>
      </c>
      <c r="R91" s="75" t="s">
        <v>171</v>
      </c>
      <c r="S91" s="75" t="s">
        <v>172</v>
      </c>
      <c r="T91" s="76" t="s">
        <v>173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</row>
    <row r="92" s="31" customFormat="true" ht="22.8" hidden="false" customHeight="true" outlineLevel="0" collapsed="false">
      <c r="A92" s="24"/>
      <c r="B92" s="25"/>
      <c r="C92" s="82" t="s">
        <v>174</v>
      </c>
      <c r="D92" s="26"/>
      <c r="E92" s="26"/>
      <c r="F92" s="26"/>
      <c r="G92" s="26"/>
      <c r="H92" s="26"/>
      <c r="I92" s="26"/>
      <c r="J92" s="185" t="n">
        <f aca="false">BK92</f>
        <v>0</v>
      </c>
      <c r="K92" s="26"/>
      <c r="L92" s="30"/>
      <c r="M92" s="77"/>
      <c r="N92" s="186"/>
      <c r="O92" s="78"/>
      <c r="P92" s="187" t="n">
        <f aca="false">P93+P125+P128+P147+P166+P187+P212</f>
        <v>0</v>
      </c>
      <c r="Q92" s="78"/>
      <c r="R92" s="187" t="n">
        <f aca="false">R93+R125+R128+R147+R166+R187+R212</f>
        <v>104.8186071687</v>
      </c>
      <c r="S92" s="78"/>
      <c r="T92" s="188" t="n">
        <f aca="false">T93+T125+T128+T147+T166+T187+T21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24</v>
      </c>
      <c r="BK92" s="189" t="n">
        <f aca="false">BK93+BK125+BK128+BK147+BK166+BK187+BK212</f>
        <v>0</v>
      </c>
    </row>
    <row r="93" s="190" customFormat="true" ht="25.9" hidden="false" customHeight="true" outlineLevel="0" collapsed="false">
      <c r="B93" s="191"/>
      <c r="C93" s="192"/>
      <c r="D93" s="193" t="s">
        <v>70</v>
      </c>
      <c r="E93" s="194" t="s">
        <v>1678</v>
      </c>
      <c r="F93" s="194" t="s">
        <v>1679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SUM(P94:P124)</f>
        <v>0</v>
      </c>
      <c r="Q93" s="199"/>
      <c r="R93" s="200" t="n">
        <f aca="false">SUM(R94:R124)</f>
        <v>86.68540378</v>
      </c>
      <c r="S93" s="199"/>
      <c r="T93" s="201" t="n">
        <f aca="false">SUM(T94:T124)</f>
        <v>0</v>
      </c>
      <c r="AR93" s="202" t="s">
        <v>79</v>
      </c>
      <c r="AT93" s="203" t="s">
        <v>70</v>
      </c>
      <c r="AU93" s="203" t="s">
        <v>71</v>
      </c>
      <c r="AY93" s="202" t="s">
        <v>177</v>
      </c>
      <c r="BK93" s="204" t="n">
        <f aca="false">SUM(BK94:BK124)</f>
        <v>0</v>
      </c>
    </row>
    <row r="94" s="31" customFormat="true" ht="21.75" hidden="false" customHeight="true" outlineLevel="0" collapsed="false">
      <c r="A94" s="24"/>
      <c r="B94" s="25"/>
      <c r="C94" s="207" t="s">
        <v>79</v>
      </c>
      <c r="D94" s="207" t="s">
        <v>179</v>
      </c>
      <c r="E94" s="208" t="s">
        <v>1680</v>
      </c>
      <c r="F94" s="209" t="s">
        <v>1681</v>
      </c>
      <c r="G94" s="210" t="s">
        <v>222</v>
      </c>
      <c r="H94" s="211" t="n">
        <v>103.215</v>
      </c>
      <c r="I94" s="212"/>
      <c r="J94" s="213" t="n">
        <f aca="false">ROUND(I94*H94,2)</f>
        <v>0</v>
      </c>
      <c r="K94" s="209" t="s">
        <v>183</v>
      </c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4</v>
      </c>
      <c r="AT94" s="218" t="s">
        <v>179</v>
      </c>
      <c r="AU94" s="218" t="s">
        <v>79</v>
      </c>
      <c r="AY94" s="3" t="s">
        <v>17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184</v>
      </c>
      <c r="BM94" s="218" t="s">
        <v>184</v>
      </c>
    </row>
    <row r="95" s="31" customFormat="true" ht="12.8" hidden="false" customHeight="false" outlineLevel="0" collapsed="false">
      <c r="A95" s="24"/>
      <c r="B95" s="25"/>
      <c r="C95" s="26"/>
      <c r="D95" s="220" t="s">
        <v>186</v>
      </c>
      <c r="E95" s="26"/>
      <c r="F95" s="221" t="s">
        <v>1682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9</v>
      </c>
    </row>
    <row r="96" s="225" customFormat="true" ht="12.8" hidden="false" customHeight="false" outlineLevel="0" collapsed="false">
      <c r="B96" s="226"/>
      <c r="C96" s="227"/>
      <c r="D96" s="220" t="s">
        <v>188</v>
      </c>
      <c r="E96" s="228"/>
      <c r="F96" s="229" t="s">
        <v>1683</v>
      </c>
      <c r="G96" s="227"/>
      <c r="H96" s="230" t="n">
        <v>103.21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79</v>
      </c>
      <c r="AV96" s="225" t="s">
        <v>81</v>
      </c>
      <c r="AW96" s="225" t="s">
        <v>32</v>
      </c>
      <c r="AX96" s="225" t="s">
        <v>79</v>
      </c>
      <c r="AY96" s="236" t="s">
        <v>177</v>
      </c>
    </row>
    <row r="97" s="31" customFormat="true" ht="16.5" hidden="false" customHeight="true" outlineLevel="0" collapsed="false">
      <c r="A97" s="24"/>
      <c r="B97" s="25"/>
      <c r="C97" s="207" t="s">
        <v>81</v>
      </c>
      <c r="D97" s="207" t="s">
        <v>179</v>
      </c>
      <c r="E97" s="208" t="s">
        <v>220</v>
      </c>
      <c r="F97" s="209" t="s">
        <v>221</v>
      </c>
      <c r="G97" s="210" t="s">
        <v>222</v>
      </c>
      <c r="H97" s="211" t="n">
        <v>12.6</v>
      </c>
      <c r="I97" s="212"/>
      <c r="J97" s="213" t="n">
        <f aca="false">ROUND(I97*H97,2)</f>
        <v>0</v>
      </c>
      <c r="K97" s="209" t="s">
        <v>183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4</v>
      </c>
      <c r="AT97" s="218" t="s">
        <v>179</v>
      </c>
      <c r="AU97" s="218" t="s">
        <v>79</v>
      </c>
      <c r="AY97" s="3" t="s">
        <v>17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184</v>
      </c>
      <c r="BM97" s="218" t="s">
        <v>197</v>
      </c>
    </row>
    <row r="98" s="31" customFormat="true" ht="12.8" hidden="false" customHeight="false" outlineLevel="0" collapsed="false">
      <c r="A98" s="24"/>
      <c r="B98" s="25"/>
      <c r="C98" s="26"/>
      <c r="D98" s="220" t="s">
        <v>186</v>
      </c>
      <c r="E98" s="26"/>
      <c r="F98" s="221" t="s">
        <v>22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79</v>
      </c>
    </row>
    <row r="99" s="225" customFormat="true" ht="12.8" hidden="false" customHeight="false" outlineLevel="0" collapsed="false">
      <c r="B99" s="226"/>
      <c r="C99" s="227"/>
      <c r="D99" s="220" t="s">
        <v>188</v>
      </c>
      <c r="E99" s="228"/>
      <c r="F99" s="229" t="s">
        <v>1684</v>
      </c>
      <c r="G99" s="227"/>
      <c r="H99" s="230" t="n">
        <v>12.6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8</v>
      </c>
      <c r="AU99" s="236" t="s">
        <v>79</v>
      </c>
      <c r="AV99" s="225" t="s">
        <v>81</v>
      </c>
      <c r="AW99" s="225" t="s">
        <v>32</v>
      </c>
      <c r="AX99" s="225" t="s">
        <v>79</v>
      </c>
      <c r="AY99" s="236" t="s">
        <v>177</v>
      </c>
    </row>
    <row r="100" s="31" customFormat="true" ht="16.5" hidden="false" customHeight="true" outlineLevel="0" collapsed="false">
      <c r="A100" s="24"/>
      <c r="B100" s="25"/>
      <c r="C100" s="207" t="s">
        <v>100</v>
      </c>
      <c r="D100" s="207" t="s">
        <v>179</v>
      </c>
      <c r="E100" s="208" t="s">
        <v>1685</v>
      </c>
      <c r="F100" s="209" t="s">
        <v>231</v>
      </c>
      <c r="G100" s="210" t="s">
        <v>222</v>
      </c>
      <c r="H100" s="211" t="n">
        <v>48</v>
      </c>
      <c r="I100" s="212"/>
      <c r="J100" s="213" t="n">
        <f aca="false">ROUND(I100*H100,2)</f>
        <v>0</v>
      </c>
      <c r="K100" s="209" t="s">
        <v>183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4</v>
      </c>
      <c r="AT100" s="218" t="s">
        <v>179</v>
      </c>
      <c r="AU100" s="218" t="s">
        <v>79</v>
      </c>
      <c r="AY100" s="3" t="s">
        <v>17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184</v>
      </c>
      <c r="BM100" s="218" t="s">
        <v>200</v>
      </c>
    </row>
    <row r="101" s="31" customFormat="true" ht="12.8" hidden="false" customHeight="false" outlineLevel="0" collapsed="false">
      <c r="A101" s="24"/>
      <c r="B101" s="25"/>
      <c r="C101" s="26"/>
      <c r="D101" s="220" t="s">
        <v>186</v>
      </c>
      <c r="E101" s="26"/>
      <c r="F101" s="221" t="s">
        <v>233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7" t="s">
        <v>184</v>
      </c>
      <c r="D102" s="207" t="s">
        <v>179</v>
      </c>
      <c r="E102" s="208" t="s">
        <v>1686</v>
      </c>
      <c r="F102" s="209" t="s">
        <v>1687</v>
      </c>
      <c r="G102" s="210" t="s">
        <v>222</v>
      </c>
      <c r="H102" s="211" t="n">
        <v>10</v>
      </c>
      <c r="I102" s="212"/>
      <c r="J102" s="213" t="n">
        <f aca="false">ROUND(I102*H102,2)</f>
        <v>0</v>
      </c>
      <c r="K102" s="209" t="s">
        <v>183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4</v>
      </c>
      <c r="AT102" s="218" t="s">
        <v>179</v>
      </c>
      <c r="AU102" s="218" t="s">
        <v>79</v>
      </c>
      <c r="AY102" s="3" t="s">
        <v>17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184</v>
      </c>
      <c r="BM102" s="218" t="s">
        <v>234</v>
      </c>
    </row>
    <row r="103" s="31" customFormat="true" ht="12.8" hidden="false" customHeight="false" outlineLevel="0" collapsed="false">
      <c r="A103" s="24"/>
      <c r="B103" s="25"/>
      <c r="C103" s="26"/>
      <c r="D103" s="220" t="s">
        <v>186</v>
      </c>
      <c r="E103" s="26"/>
      <c r="F103" s="221" t="s">
        <v>1688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7" t="s">
        <v>201</v>
      </c>
      <c r="D104" s="207" t="s">
        <v>179</v>
      </c>
      <c r="E104" s="208" t="s">
        <v>1689</v>
      </c>
      <c r="F104" s="209" t="s">
        <v>1690</v>
      </c>
      <c r="G104" s="210" t="s">
        <v>222</v>
      </c>
      <c r="H104" s="211" t="n">
        <v>27.3</v>
      </c>
      <c r="I104" s="212"/>
      <c r="J104" s="213" t="n">
        <f aca="false">ROUND(I104*H104,2)</f>
        <v>0</v>
      </c>
      <c r="K104" s="209" t="s">
        <v>183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4</v>
      </c>
      <c r="AT104" s="218" t="s">
        <v>179</v>
      </c>
      <c r="AU104" s="218" t="s">
        <v>79</v>
      </c>
      <c r="AY104" s="3" t="s">
        <v>17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184</v>
      </c>
      <c r="BM104" s="218" t="s">
        <v>214</v>
      </c>
    </row>
    <row r="105" s="31" customFormat="true" ht="12.8" hidden="false" customHeight="false" outlineLevel="0" collapsed="false">
      <c r="A105" s="24"/>
      <c r="B105" s="25"/>
      <c r="C105" s="26"/>
      <c r="D105" s="220" t="s">
        <v>186</v>
      </c>
      <c r="E105" s="26"/>
      <c r="F105" s="221" t="s">
        <v>1691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7" t="s">
        <v>206</v>
      </c>
      <c r="D106" s="207" t="s">
        <v>179</v>
      </c>
      <c r="E106" s="208" t="s">
        <v>1692</v>
      </c>
      <c r="F106" s="209" t="s">
        <v>1693</v>
      </c>
      <c r="G106" s="210" t="s">
        <v>182</v>
      </c>
      <c r="H106" s="211" t="n">
        <v>78</v>
      </c>
      <c r="I106" s="212"/>
      <c r="J106" s="213" t="n">
        <f aca="false">ROUND(I106*H106,2)</f>
        <v>0</v>
      </c>
      <c r="K106" s="209" t="s">
        <v>183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.00083851</v>
      </c>
      <c r="R106" s="216" t="n">
        <f aca="false">Q106*H106</f>
        <v>0.06540378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4</v>
      </c>
      <c r="AT106" s="218" t="s">
        <v>179</v>
      </c>
      <c r="AU106" s="218" t="s">
        <v>79</v>
      </c>
      <c r="AY106" s="3" t="s">
        <v>17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184</v>
      </c>
      <c r="BM106" s="218" t="s">
        <v>217</v>
      </c>
    </row>
    <row r="107" s="31" customFormat="true" ht="12.8" hidden="false" customHeight="false" outlineLevel="0" collapsed="false">
      <c r="A107" s="24"/>
      <c r="B107" s="25"/>
      <c r="C107" s="26"/>
      <c r="D107" s="220" t="s">
        <v>186</v>
      </c>
      <c r="E107" s="26"/>
      <c r="F107" s="221" t="s">
        <v>1694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9</v>
      </c>
    </row>
    <row r="108" s="225" customFormat="true" ht="12.8" hidden="false" customHeight="false" outlineLevel="0" collapsed="false">
      <c r="B108" s="226"/>
      <c r="C108" s="227"/>
      <c r="D108" s="220" t="s">
        <v>188</v>
      </c>
      <c r="E108" s="228"/>
      <c r="F108" s="229" t="s">
        <v>1695</v>
      </c>
      <c r="G108" s="227"/>
      <c r="H108" s="230" t="n">
        <v>78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79</v>
      </c>
      <c r="AV108" s="225" t="s">
        <v>81</v>
      </c>
      <c r="AW108" s="225" t="s">
        <v>32</v>
      </c>
      <c r="AX108" s="225" t="s">
        <v>79</v>
      </c>
      <c r="AY108" s="236" t="s">
        <v>177</v>
      </c>
    </row>
    <row r="109" s="31" customFormat="true" ht="16.5" hidden="false" customHeight="true" outlineLevel="0" collapsed="false">
      <c r="A109" s="24"/>
      <c r="B109" s="25"/>
      <c r="C109" s="207" t="s">
        <v>211</v>
      </c>
      <c r="D109" s="207" t="s">
        <v>179</v>
      </c>
      <c r="E109" s="208" t="s">
        <v>1696</v>
      </c>
      <c r="F109" s="209" t="s">
        <v>1697</v>
      </c>
      <c r="G109" s="210" t="s">
        <v>182</v>
      </c>
      <c r="H109" s="211" t="n">
        <v>78</v>
      </c>
      <c r="I109" s="212"/>
      <c r="J109" s="213" t="n">
        <f aca="false">ROUND(I109*H109,2)</f>
        <v>0</v>
      </c>
      <c r="K109" s="209" t="s">
        <v>183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4</v>
      </c>
      <c r="AT109" s="218" t="s">
        <v>179</v>
      </c>
      <c r="AU109" s="218" t="s">
        <v>79</v>
      </c>
      <c r="AY109" s="3" t="s">
        <v>17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184</v>
      </c>
      <c r="BM109" s="218" t="s">
        <v>223</v>
      </c>
    </row>
    <row r="110" s="31" customFormat="true" ht="12.8" hidden="false" customHeight="false" outlineLevel="0" collapsed="false">
      <c r="A110" s="24"/>
      <c r="B110" s="25"/>
      <c r="C110" s="26"/>
      <c r="D110" s="220" t="s">
        <v>186</v>
      </c>
      <c r="E110" s="26"/>
      <c r="F110" s="221" t="s">
        <v>1698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88" t="s">
        <v>197</v>
      </c>
      <c r="D111" s="288" t="s">
        <v>451</v>
      </c>
      <c r="E111" s="289" t="s">
        <v>1699</v>
      </c>
      <c r="F111" s="290" t="s">
        <v>1700</v>
      </c>
      <c r="G111" s="291" t="s">
        <v>253</v>
      </c>
      <c r="H111" s="292" t="n">
        <v>71</v>
      </c>
      <c r="I111" s="293"/>
      <c r="J111" s="294" t="n">
        <f aca="false">ROUND(I111*H111,2)</f>
        <v>0</v>
      </c>
      <c r="K111" s="290" t="s">
        <v>183</v>
      </c>
      <c r="L111" s="295"/>
      <c r="M111" s="296"/>
      <c r="N111" s="297" t="s">
        <v>42</v>
      </c>
      <c r="O111" s="67"/>
      <c r="P111" s="216" t="n">
        <f aca="false">O111*H111</f>
        <v>0</v>
      </c>
      <c r="Q111" s="216" t="n">
        <v>1</v>
      </c>
      <c r="R111" s="216" t="n">
        <f aca="false">Q111*H111</f>
        <v>71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97</v>
      </c>
      <c r="AT111" s="218" t="s">
        <v>451</v>
      </c>
      <c r="AU111" s="218" t="s">
        <v>79</v>
      </c>
      <c r="AY111" s="3" t="s">
        <v>17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184</v>
      </c>
      <c r="BM111" s="218" t="s">
        <v>1701</v>
      </c>
    </row>
    <row r="112" s="31" customFormat="true" ht="12.8" hidden="false" customHeight="false" outlineLevel="0" collapsed="false">
      <c r="A112" s="24"/>
      <c r="B112" s="25"/>
      <c r="C112" s="26"/>
      <c r="D112" s="220" t="s">
        <v>186</v>
      </c>
      <c r="E112" s="26"/>
      <c r="F112" s="221" t="s">
        <v>1700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88" t="s">
        <v>219</v>
      </c>
      <c r="D113" s="288" t="s">
        <v>451</v>
      </c>
      <c r="E113" s="289" t="s">
        <v>1702</v>
      </c>
      <c r="F113" s="290" t="s">
        <v>1703</v>
      </c>
      <c r="G113" s="291" t="s">
        <v>253</v>
      </c>
      <c r="H113" s="292" t="n">
        <v>0.5</v>
      </c>
      <c r="I113" s="293"/>
      <c r="J113" s="294" t="n">
        <f aca="false">ROUND(I113*H113,2)</f>
        <v>0</v>
      </c>
      <c r="K113" s="290" t="s">
        <v>183</v>
      </c>
      <c r="L113" s="295"/>
      <c r="M113" s="296"/>
      <c r="N113" s="297" t="s">
        <v>42</v>
      </c>
      <c r="O113" s="67"/>
      <c r="P113" s="216" t="n">
        <f aca="false">O113*H113</f>
        <v>0</v>
      </c>
      <c r="Q113" s="216" t="n">
        <v>1</v>
      </c>
      <c r="R113" s="216" t="n">
        <f aca="false">Q113*H113</f>
        <v>0.5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97</v>
      </c>
      <c r="AT113" s="218" t="s">
        <v>451</v>
      </c>
      <c r="AU113" s="218" t="s">
        <v>79</v>
      </c>
      <c r="AY113" s="3" t="s">
        <v>17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184</v>
      </c>
      <c r="BM113" s="218" t="s">
        <v>1704</v>
      </c>
    </row>
    <row r="114" s="31" customFormat="true" ht="12.8" hidden="false" customHeight="false" outlineLevel="0" collapsed="false">
      <c r="A114" s="24"/>
      <c r="B114" s="25"/>
      <c r="C114" s="26"/>
      <c r="D114" s="220" t="s">
        <v>186</v>
      </c>
      <c r="E114" s="26"/>
      <c r="F114" s="221" t="s">
        <v>1703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88" t="s">
        <v>200</v>
      </c>
      <c r="D115" s="288" t="s">
        <v>451</v>
      </c>
      <c r="E115" s="289" t="s">
        <v>1705</v>
      </c>
      <c r="F115" s="290" t="s">
        <v>1706</v>
      </c>
      <c r="G115" s="291" t="s">
        <v>253</v>
      </c>
      <c r="H115" s="292" t="n">
        <v>15.12</v>
      </c>
      <c r="I115" s="293"/>
      <c r="J115" s="294" t="n">
        <f aca="false">ROUND(I115*H115,2)</f>
        <v>0</v>
      </c>
      <c r="K115" s="290" t="s">
        <v>183</v>
      </c>
      <c r="L115" s="295"/>
      <c r="M115" s="296"/>
      <c r="N115" s="297" t="s">
        <v>42</v>
      </c>
      <c r="O115" s="67"/>
      <c r="P115" s="216" t="n">
        <f aca="false">O115*H115</f>
        <v>0</v>
      </c>
      <c r="Q115" s="216" t="n">
        <v>1</v>
      </c>
      <c r="R115" s="216" t="n">
        <f aca="false">Q115*H115</f>
        <v>15.12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97</v>
      </c>
      <c r="AT115" s="218" t="s">
        <v>451</v>
      </c>
      <c r="AU115" s="218" t="s">
        <v>79</v>
      </c>
      <c r="AY115" s="3" t="s">
        <v>17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184</v>
      </c>
      <c r="BM115" s="218" t="s">
        <v>1707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6</v>
      </c>
      <c r="E116" s="26"/>
      <c r="F116" s="221" t="s">
        <v>1706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7" t="s">
        <v>229</v>
      </c>
      <c r="D117" s="207" t="s">
        <v>179</v>
      </c>
      <c r="E117" s="208" t="s">
        <v>242</v>
      </c>
      <c r="F117" s="209" t="s">
        <v>243</v>
      </c>
      <c r="G117" s="210" t="s">
        <v>222</v>
      </c>
      <c r="H117" s="211" t="n">
        <v>43.5</v>
      </c>
      <c r="I117" s="212"/>
      <c r="J117" s="213" t="n">
        <f aca="false">ROUND(I117*H117,2)</f>
        <v>0</v>
      </c>
      <c r="K117" s="209" t="s">
        <v>183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4</v>
      </c>
      <c r="AT117" s="218" t="s">
        <v>179</v>
      </c>
      <c r="AU117" s="218" t="s">
        <v>79</v>
      </c>
      <c r="AY117" s="3" t="s">
        <v>17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184</v>
      </c>
      <c r="BM117" s="218" t="s">
        <v>244</v>
      </c>
    </row>
    <row r="118" s="31" customFormat="true" ht="12.8" hidden="false" customHeight="false" outlineLevel="0" collapsed="false">
      <c r="A118" s="24"/>
      <c r="B118" s="25"/>
      <c r="C118" s="26"/>
      <c r="D118" s="220" t="s">
        <v>186</v>
      </c>
      <c r="E118" s="26"/>
      <c r="F118" s="221" t="s">
        <v>24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07" t="s">
        <v>234</v>
      </c>
      <c r="D119" s="207" t="s">
        <v>179</v>
      </c>
      <c r="E119" s="208" t="s">
        <v>246</v>
      </c>
      <c r="F119" s="209" t="s">
        <v>247</v>
      </c>
      <c r="G119" s="210" t="s">
        <v>222</v>
      </c>
      <c r="H119" s="211" t="n">
        <v>217.5</v>
      </c>
      <c r="I119" s="212"/>
      <c r="J119" s="213" t="n">
        <f aca="false">ROUND(I119*H119,2)</f>
        <v>0</v>
      </c>
      <c r="K119" s="209" t="s">
        <v>183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4</v>
      </c>
      <c r="AT119" s="218" t="s">
        <v>179</v>
      </c>
      <c r="AU119" s="218" t="s">
        <v>79</v>
      </c>
      <c r="AY119" s="3" t="s">
        <v>17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184</v>
      </c>
      <c r="BM119" s="218" t="s">
        <v>327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6</v>
      </c>
      <c r="E120" s="26"/>
      <c r="F120" s="221" t="s">
        <v>249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79</v>
      </c>
    </row>
    <row r="121" s="225" customFormat="true" ht="12.8" hidden="false" customHeight="false" outlineLevel="0" collapsed="false">
      <c r="B121" s="226"/>
      <c r="C121" s="227"/>
      <c r="D121" s="220" t="s">
        <v>188</v>
      </c>
      <c r="E121" s="227"/>
      <c r="F121" s="229" t="s">
        <v>1708</v>
      </c>
      <c r="G121" s="227"/>
      <c r="H121" s="230" t="n">
        <v>217.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79</v>
      </c>
      <c r="AV121" s="225" t="s">
        <v>81</v>
      </c>
      <c r="AW121" s="225" t="s">
        <v>4</v>
      </c>
      <c r="AX121" s="225" t="s">
        <v>79</v>
      </c>
      <c r="AY121" s="236" t="s">
        <v>177</v>
      </c>
    </row>
    <row r="122" s="31" customFormat="true" ht="16.5" hidden="false" customHeight="true" outlineLevel="0" collapsed="false">
      <c r="A122" s="24"/>
      <c r="B122" s="25"/>
      <c r="C122" s="207" t="s">
        <v>241</v>
      </c>
      <c r="D122" s="207" t="s">
        <v>179</v>
      </c>
      <c r="E122" s="208" t="s">
        <v>251</v>
      </c>
      <c r="F122" s="209" t="s">
        <v>252</v>
      </c>
      <c r="G122" s="210" t="s">
        <v>253</v>
      </c>
      <c r="H122" s="211" t="n">
        <v>78.3</v>
      </c>
      <c r="I122" s="212"/>
      <c r="J122" s="213" t="n">
        <f aca="false">ROUND(I122*H122,2)</f>
        <v>0</v>
      </c>
      <c r="K122" s="209" t="s">
        <v>183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4</v>
      </c>
      <c r="AT122" s="218" t="s">
        <v>179</v>
      </c>
      <c r="AU122" s="218" t="s">
        <v>79</v>
      </c>
      <c r="AY122" s="3" t="s">
        <v>17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184</v>
      </c>
      <c r="BM122" s="218" t="s">
        <v>1709</v>
      </c>
    </row>
    <row r="123" s="31" customFormat="true" ht="12.8" hidden="false" customHeight="false" outlineLevel="0" collapsed="false">
      <c r="A123" s="24"/>
      <c r="B123" s="25"/>
      <c r="C123" s="26"/>
      <c r="D123" s="220" t="s">
        <v>186</v>
      </c>
      <c r="E123" s="26"/>
      <c r="F123" s="221" t="s">
        <v>255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9</v>
      </c>
    </row>
    <row r="124" s="225" customFormat="true" ht="12.8" hidden="false" customHeight="false" outlineLevel="0" collapsed="false">
      <c r="B124" s="226"/>
      <c r="C124" s="227"/>
      <c r="D124" s="220" t="s">
        <v>188</v>
      </c>
      <c r="E124" s="227"/>
      <c r="F124" s="229" t="s">
        <v>1710</v>
      </c>
      <c r="G124" s="227"/>
      <c r="H124" s="230" t="n">
        <v>78.3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88</v>
      </c>
      <c r="AU124" s="236" t="s">
        <v>79</v>
      </c>
      <c r="AV124" s="225" t="s">
        <v>81</v>
      </c>
      <c r="AW124" s="225" t="s">
        <v>4</v>
      </c>
      <c r="AX124" s="225" t="s">
        <v>79</v>
      </c>
      <c r="AY124" s="236" t="s">
        <v>177</v>
      </c>
    </row>
    <row r="125" s="190" customFormat="true" ht="25.9" hidden="false" customHeight="true" outlineLevel="0" collapsed="false">
      <c r="B125" s="191"/>
      <c r="C125" s="192"/>
      <c r="D125" s="193" t="s">
        <v>70</v>
      </c>
      <c r="E125" s="194" t="s">
        <v>1711</v>
      </c>
      <c r="F125" s="194" t="s">
        <v>1712</v>
      </c>
      <c r="G125" s="192"/>
      <c r="H125" s="192"/>
      <c r="I125" s="195"/>
      <c r="J125" s="196" t="n">
        <f aca="false">BK125</f>
        <v>0</v>
      </c>
      <c r="K125" s="192"/>
      <c r="L125" s="197"/>
      <c r="M125" s="198"/>
      <c r="N125" s="199"/>
      <c r="O125" s="199"/>
      <c r="P125" s="200" t="n">
        <f aca="false">SUM(P126:P127)</f>
        <v>0</v>
      </c>
      <c r="Q125" s="199"/>
      <c r="R125" s="200" t="n">
        <f aca="false">SUM(R126:R127)</f>
        <v>17.206007</v>
      </c>
      <c r="S125" s="199"/>
      <c r="T125" s="201" t="n">
        <f aca="false">SUM(T126:T127)</f>
        <v>0</v>
      </c>
      <c r="AR125" s="202" t="s">
        <v>79</v>
      </c>
      <c r="AT125" s="203" t="s">
        <v>70</v>
      </c>
      <c r="AU125" s="203" t="s">
        <v>71</v>
      </c>
      <c r="AY125" s="202" t="s">
        <v>177</v>
      </c>
      <c r="BK125" s="20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07" t="s">
        <v>214</v>
      </c>
      <c r="D126" s="207" t="s">
        <v>179</v>
      </c>
      <c r="E126" s="208" t="s">
        <v>1713</v>
      </c>
      <c r="F126" s="209" t="s">
        <v>1714</v>
      </c>
      <c r="G126" s="210" t="s">
        <v>222</v>
      </c>
      <c r="H126" s="211" t="n">
        <v>9.1</v>
      </c>
      <c r="I126" s="212"/>
      <c r="J126" s="213" t="n">
        <f aca="false">ROUND(I126*H126,2)</f>
        <v>0</v>
      </c>
      <c r="K126" s="209" t="s">
        <v>183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1.89077</v>
      </c>
      <c r="R126" s="216" t="n">
        <f aca="false">Q126*H126</f>
        <v>17.206007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4</v>
      </c>
      <c r="AT126" s="218" t="s">
        <v>179</v>
      </c>
      <c r="AU126" s="218" t="s">
        <v>79</v>
      </c>
      <c r="AY126" s="3" t="s">
        <v>17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184</v>
      </c>
      <c r="BM126" s="218" t="s">
        <v>337</v>
      </c>
    </row>
    <row r="127" s="31" customFormat="true" ht="12.8" hidden="false" customHeight="false" outlineLevel="0" collapsed="false">
      <c r="A127" s="24"/>
      <c r="B127" s="25"/>
      <c r="C127" s="26"/>
      <c r="D127" s="220" t="s">
        <v>186</v>
      </c>
      <c r="E127" s="26"/>
      <c r="F127" s="221" t="s">
        <v>1715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9</v>
      </c>
    </row>
    <row r="128" s="190" customFormat="true" ht="25.9" hidden="false" customHeight="true" outlineLevel="0" collapsed="false">
      <c r="B128" s="191"/>
      <c r="C128" s="192"/>
      <c r="D128" s="193" t="s">
        <v>70</v>
      </c>
      <c r="E128" s="194" t="s">
        <v>1716</v>
      </c>
      <c r="F128" s="194" t="s">
        <v>1717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SUM(P129:P146)</f>
        <v>0</v>
      </c>
      <c r="Q128" s="199"/>
      <c r="R128" s="200" t="n">
        <f aca="false">SUM(R129:R146)</f>
        <v>0.14428487</v>
      </c>
      <c r="S128" s="199"/>
      <c r="T128" s="201" t="n">
        <f aca="false">SUM(T129:T146)</f>
        <v>0</v>
      </c>
      <c r="AR128" s="202" t="s">
        <v>79</v>
      </c>
      <c r="AT128" s="203" t="s">
        <v>70</v>
      </c>
      <c r="AU128" s="203" t="s">
        <v>71</v>
      </c>
      <c r="AY128" s="202" t="s">
        <v>177</v>
      </c>
      <c r="BK128" s="204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07" t="s">
        <v>8</v>
      </c>
      <c r="D129" s="207" t="s">
        <v>179</v>
      </c>
      <c r="E129" s="208" t="s">
        <v>1718</v>
      </c>
      <c r="F129" s="209" t="s">
        <v>1719</v>
      </c>
      <c r="G129" s="210" t="s">
        <v>345</v>
      </c>
      <c r="H129" s="211" t="n">
        <v>39.5</v>
      </c>
      <c r="I129" s="212"/>
      <c r="J129" s="213" t="n">
        <f aca="false">ROUND(I129*H129,2)</f>
        <v>0</v>
      </c>
      <c r="K129" s="209" t="s">
        <v>196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4</v>
      </c>
      <c r="AT129" s="218" t="s">
        <v>179</v>
      </c>
      <c r="AU129" s="218" t="s">
        <v>79</v>
      </c>
      <c r="AY129" s="3" t="s">
        <v>17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184</v>
      </c>
      <c r="BM129" s="218" t="s">
        <v>348</v>
      </c>
    </row>
    <row r="130" s="31" customFormat="true" ht="12.8" hidden="false" customHeight="false" outlineLevel="0" collapsed="false">
      <c r="A130" s="24"/>
      <c r="B130" s="25"/>
      <c r="C130" s="26"/>
      <c r="D130" s="220" t="s">
        <v>186</v>
      </c>
      <c r="E130" s="26"/>
      <c r="F130" s="221" t="s">
        <v>1719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7" t="s">
        <v>217</v>
      </c>
      <c r="D131" s="207" t="s">
        <v>179</v>
      </c>
      <c r="E131" s="208" t="s">
        <v>1720</v>
      </c>
      <c r="F131" s="209" t="s">
        <v>1721</v>
      </c>
      <c r="G131" s="210" t="s">
        <v>345</v>
      </c>
      <c r="H131" s="211" t="n">
        <v>49.7</v>
      </c>
      <c r="I131" s="212"/>
      <c r="J131" s="213" t="n">
        <f aca="false">ROUND(I131*H131,2)</f>
        <v>0</v>
      </c>
      <c r="K131" s="209" t="s">
        <v>183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.0027611</v>
      </c>
      <c r="R131" s="216" t="n">
        <f aca="false">Q131*H131</f>
        <v>0.13722667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4</v>
      </c>
      <c r="AT131" s="218" t="s">
        <v>179</v>
      </c>
      <c r="AU131" s="218" t="s">
        <v>79</v>
      </c>
      <c r="AY131" s="3" t="s">
        <v>17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184</v>
      </c>
      <c r="BM131" s="218" t="s">
        <v>358</v>
      </c>
    </row>
    <row r="132" s="31" customFormat="true" ht="12.8" hidden="false" customHeight="false" outlineLevel="0" collapsed="false">
      <c r="A132" s="24"/>
      <c r="B132" s="25"/>
      <c r="C132" s="26"/>
      <c r="D132" s="220" t="s">
        <v>186</v>
      </c>
      <c r="E132" s="26"/>
      <c r="F132" s="221" t="s">
        <v>1722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7" t="s">
        <v>265</v>
      </c>
      <c r="D133" s="207" t="s">
        <v>179</v>
      </c>
      <c r="E133" s="208" t="s">
        <v>1723</v>
      </c>
      <c r="F133" s="209" t="s">
        <v>1724</v>
      </c>
      <c r="G133" s="210" t="s">
        <v>345</v>
      </c>
      <c r="H133" s="211" t="n">
        <v>7</v>
      </c>
      <c r="I133" s="212"/>
      <c r="J133" s="213" t="n">
        <f aca="false">ROUND(I133*H133,2)</f>
        <v>0</v>
      </c>
      <c r="K133" s="209" t="s">
        <v>196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4</v>
      </c>
      <c r="AT133" s="218" t="s">
        <v>179</v>
      </c>
      <c r="AU133" s="218" t="s">
        <v>79</v>
      </c>
      <c r="AY133" s="3" t="s">
        <v>17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184</v>
      </c>
      <c r="BM133" s="218" t="s">
        <v>368</v>
      </c>
    </row>
    <row r="134" s="31" customFormat="true" ht="12.8" hidden="false" customHeight="false" outlineLevel="0" collapsed="false">
      <c r="A134" s="24"/>
      <c r="B134" s="25"/>
      <c r="C134" s="26"/>
      <c r="D134" s="220" t="s">
        <v>186</v>
      </c>
      <c r="E134" s="26"/>
      <c r="F134" s="221" t="s">
        <v>172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7" t="s">
        <v>223</v>
      </c>
      <c r="D135" s="207" t="s">
        <v>179</v>
      </c>
      <c r="E135" s="208" t="s">
        <v>1725</v>
      </c>
      <c r="F135" s="209" t="s">
        <v>1726</v>
      </c>
      <c r="G135" s="210" t="s">
        <v>195</v>
      </c>
      <c r="H135" s="211" t="n">
        <v>4</v>
      </c>
      <c r="I135" s="212"/>
      <c r="J135" s="213" t="n">
        <f aca="false">ROUND(I135*H135,2)</f>
        <v>0</v>
      </c>
      <c r="K135" s="209" t="s">
        <v>183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.0015</v>
      </c>
      <c r="R135" s="216" t="n">
        <f aca="false">Q135*H135</f>
        <v>0.006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4</v>
      </c>
      <c r="AT135" s="218" t="s">
        <v>179</v>
      </c>
      <c r="AU135" s="218" t="s">
        <v>79</v>
      </c>
      <c r="AY135" s="3" t="s">
        <v>17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184</v>
      </c>
      <c r="BM135" s="218" t="s">
        <v>318</v>
      </c>
    </row>
    <row r="136" s="31" customFormat="true" ht="12.8" hidden="false" customHeight="false" outlineLevel="0" collapsed="false">
      <c r="A136" s="24"/>
      <c r="B136" s="25"/>
      <c r="C136" s="26"/>
      <c r="D136" s="220" t="s">
        <v>186</v>
      </c>
      <c r="E136" s="26"/>
      <c r="F136" s="221" t="s">
        <v>172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79</v>
      </c>
    </row>
    <row r="137" s="31" customFormat="true" ht="21.75" hidden="false" customHeight="true" outlineLevel="0" collapsed="false">
      <c r="A137" s="24"/>
      <c r="B137" s="25"/>
      <c r="C137" s="207" t="s">
        <v>275</v>
      </c>
      <c r="D137" s="207" t="s">
        <v>179</v>
      </c>
      <c r="E137" s="208" t="s">
        <v>1728</v>
      </c>
      <c r="F137" s="209" t="s">
        <v>1729</v>
      </c>
      <c r="G137" s="210" t="s">
        <v>345</v>
      </c>
      <c r="H137" s="211" t="n">
        <v>96.2</v>
      </c>
      <c r="I137" s="212"/>
      <c r="J137" s="213" t="n">
        <f aca="false">ROUND(I137*H137,2)</f>
        <v>0</v>
      </c>
      <c r="K137" s="209" t="s">
        <v>183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1.1E-005</v>
      </c>
      <c r="R137" s="216" t="n">
        <f aca="false">Q137*H137</f>
        <v>0.0010582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4</v>
      </c>
      <c r="AT137" s="218" t="s">
        <v>179</v>
      </c>
      <c r="AU137" s="218" t="s">
        <v>79</v>
      </c>
      <c r="AY137" s="3" t="s">
        <v>17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184</v>
      </c>
      <c r="BM137" s="218" t="s">
        <v>386</v>
      </c>
    </row>
    <row r="138" s="31" customFormat="true" ht="12.8" hidden="false" customHeight="false" outlineLevel="0" collapsed="false">
      <c r="A138" s="24"/>
      <c r="B138" s="25"/>
      <c r="C138" s="26"/>
      <c r="D138" s="220" t="s">
        <v>186</v>
      </c>
      <c r="E138" s="26"/>
      <c r="F138" s="221" t="s">
        <v>1730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7" t="s">
        <v>227</v>
      </c>
      <c r="D139" s="207" t="s">
        <v>179</v>
      </c>
      <c r="E139" s="208" t="s">
        <v>1731</v>
      </c>
      <c r="F139" s="209" t="s">
        <v>1732</v>
      </c>
      <c r="G139" s="210" t="s">
        <v>195</v>
      </c>
      <c r="H139" s="211" t="n">
        <v>2</v>
      </c>
      <c r="I139" s="212"/>
      <c r="J139" s="213" t="n">
        <f aca="false">ROUND(I139*H139,2)</f>
        <v>0</v>
      </c>
      <c r="K139" s="209" t="s">
        <v>196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4</v>
      </c>
      <c r="AT139" s="218" t="s">
        <v>179</v>
      </c>
      <c r="AU139" s="218" t="s">
        <v>79</v>
      </c>
      <c r="AY139" s="3" t="s">
        <v>17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184</v>
      </c>
      <c r="BM139" s="218" t="s">
        <v>397</v>
      </c>
    </row>
    <row r="140" s="31" customFormat="true" ht="12.8" hidden="false" customHeight="false" outlineLevel="0" collapsed="false">
      <c r="A140" s="24"/>
      <c r="B140" s="25"/>
      <c r="C140" s="26"/>
      <c r="D140" s="220" t="s">
        <v>186</v>
      </c>
      <c r="E140" s="26"/>
      <c r="F140" s="221" t="s">
        <v>173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7" t="s">
        <v>7</v>
      </c>
      <c r="D141" s="207" t="s">
        <v>179</v>
      </c>
      <c r="E141" s="208" t="s">
        <v>1734</v>
      </c>
      <c r="F141" s="209" t="s">
        <v>1735</v>
      </c>
      <c r="G141" s="210" t="s">
        <v>195</v>
      </c>
      <c r="H141" s="211" t="n">
        <v>2</v>
      </c>
      <c r="I141" s="212"/>
      <c r="J141" s="213" t="n">
        <f aca="false">ROUND(I141*H141,2)</f>
        <v>0</v>
      </c>
      <c r="K141" s="209" t="s">
        <v>196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4</v>
      </c>
      <c r="AT141" s="218" t="s">
        <v>179</v>
      </c>
      <c r="AU141" s="218" t="s">
        <v>79</v>
      </c>
      <c r="AY141" s="3" t="s">
        <v>17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184</v>
      </c>
      <c r="BM141" s="218" t="s">
        <v>40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86</v>
      </c>
      <c r="E142" s="26"/>
      <c r="F142" s="221" t="s">
        <v>1735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7" t="s">
        <v>232</v>
      </c>
      <c r="D143" s="207" t="s">
        <v>179</v>
      </c>
      <c r="E143" s="208" t="s">
        <v>1736</v>
      </c>
      <c r="F143" s="209" t="s">
        <v>1737</v>
      </c>
      <c r="G143" s="210" t="s">
        <v>195</v>
      </c>
      <c r="H143" s="211" t="n">
        <v>1</v>
      </c>
      <c r="I143" s="212"/>
      <c r="J143" s="213" t="n">
        <f aca="false">ROUND(I143*H143,2)</f>
        <v>0</v>
      </c>
      <c r="K143" s="209" t="s">
        <v>196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4</v>
      </c>
      <c r="AT143" s="218" t="s">
        <v>179</v>
      </c>
      <c r="AU143" s="218" t="s">
        <v>79</v>
      </c>
      <c r="AY143" s="3" t="s">
        <v>17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184</v>
      </c>
      <c r="BM143" s="218" t="s">
        <v>419</v>
      </c>
    </row>
    <row r="144" s="31" customFormat="true" ht="12.8" hidden="false" customHeight="false" outlineLevel="0" collapsed="false">
      <c r="A144" s="24"/>
      <c r="B144" s="25"/>
      <c r="C144" s="26"/>
      <c r="D144" s="220" t="s">
        <v>186</v>
      </c>
      <c r="E144" s="26"/>
      <c r="F144" s="221" t="s">
        <v>1737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7" t="s">
        <v>295</v>
      </c>
      <c r="D145" s="207" t="s">
        <v>179</v>
      </c>
      <c r="E145" s="208" t="s">
        <v>1738</v>
      </c>
      <c r="F145" s="209" t="s">
        <v>1739</v>
      </c>
      <c r="G145" s="210" t="s">
        <v>195</v>
      </c>
      <c r="H145" s="211" t="n">
        <v>2</v>
      </c>
      <c r="I145" s="212"/>
      <c r="J145" s="213" t="n">
        <f aca="false">ROUND(I145*H145,2)</f>
        <v>0</v>
      </c>
      <c r="K145" s="209" t="s">
        <v>196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4</v>
      </c>
      <c r="AT145" s="218" t="s">
        <v>179</v>
      </c>
      <c r="AU145" s="218" t="s">
        <v>79</v>
      </c>
      <c r="AY145" s="3" t="s">
        <v>17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84</v>
      </c>
      <c r="BM145" s="218" t="s">
        <v>429</v>
      </c>
    </row>
    <row r="146" s="31" customFormat="true" ht="12.8" hidden="false" customHeight="false" outlineLevel="0" collapsed="false">
      <c r="A146" s="24"/>
      <c r="B146" s="25"/>
      <c r="C146" s="26"/>
      <c r="D146" s="220" t="s">
        <v>186</v>
      </c>
      <c r="E146" s="26"/>
      <c r="F146" s="221" t="s">
        <v>1739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79</v>
      </c>
    </row>
    <row r="147" s="190" customFormat="true" ht="25.9" hidden="false" customHeight="true" outlineLevel="0" collapsed="false">
      <c r="B147" s="191"/>
      <c r="C147" s="192"/>
      <c r="D147" s="193" t="s">
        <v>70</v>
      </c>
      <c r="E147" s="194" t="s">
        <v>1740</v>
      </c>
      <c r="F147" s="194" t="s">
        <v>1741</v>
      </c>
      <c r="G147" s="192"/>
      <c r="H147" s="192"/>
      <c r="I147" s="195"/>
      <c r="J147" s="196" t="n">
        <f aca="false">BK147</f>
        <v>0</v>
      </c>
      <c r="K147" s="192"/>
      <c r="L147" s="197"/>
      <c r="M147" s="198"/>
      <c r="N147" s="199"/>
      <c r="O147" s="199"/>
      <c r="P147" s="200" t="n">
        <f aca="false">SUM(P148:P165)</f>
        <v>0</v>
      </c>
      <c r="Q147" s="199"/>
      <c r="R147" s="200" t="n">
        <f aca="false">SUM(R148:R165)</f>
        <v>0.0514</v>
      </c>
      <c r="S147" s="199"/>
      <c r="T147" s="201" t="n">
        <f aca="false">SUM(T148:T165)</f>
        <v>0</v>
      </c>
      <c r="AR147" s="202" t="s">
        <v>79</v>
      </c>
      <c r="AT147" s="203" t="s">
        <v>70</v>
      </c>
      <c r="AU147" s="203" t="s">
        <v>71</v>
      </c>
      <c r="AY147" s="202" t="s">
        <v>177</v>
      </c>
      <c r="BK147" s="204" t="n">
        <f aca="false">SUM(BK148:BK165)</f>
        <v>0</v>
      </c>
    </row>
    <row r="148" s="31" customFormat="true" ht="16.5" hidden="false" customHeight="true" outlineLevel="0" collapsed="false">
      <c r="A148" s="24"/>
      <c r="B148" s="25"/>
      <c r="C148" s="207" t="s">
        <v>237</v>
      </c>
      <c r="D148" s="207" t="s">
        <v>179</v>
      </c>
      <c r="E148" s="208" t="s">
        <v>1742</v>
      </c>
      <c r="F148" s="209" t="s">
        <v>1743</v>
      </c>
      <c r="G148" s="210" t="s">
        <v>345</v>
      </c>
      <c r="H148" s="211" t="n">
        <v>192</v>
      </c>
      <c r="I148" s="212"/>
      <c r="J148" s="213" t="n">
        <f aca="false">ROUND(I148*H148,2)</f>
        <v>0</v>
      </c>
      <c r="K148" s="209" t="s">
        <v>183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4</v>
      </c>
      <c r="AT148" s="218" t="s">
        <v>179</v>
      </c>
      <c r="AU148" s="218" t="s">
        <v>79</v>
      </c>
      <c r="AY148" s="3" t="s">
        <v>17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184</v>
      </c>
      <c r="BM148" s="218" t="s">
        <v>442</v>
      </c>
    </row>
    <row r="149" s="31" customFormat="true" ht="12.8" hidden="false" customHeight="false" outlineLevel="0" collapsed="false">
      <c r="A149" s="24"/>
      <c r="B149" s="25"/>
      <c r="C149" s="26"/>
      <c r="D149" s="220" t="s">
        <v>186</v>
      </c>
      <c r="E149" s="26"/>
      <c r="F149" s="221" t="s">
        <v>1744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88" t="s">
        <v>306</v>
      </c>
      <c r="D150" s="288" t="s">
        <v>451</v>
      </c>
      <c r="E150" s="289" t="s">
        <v>1745</v>
      </c>
      <c r="F150" s="290" t="s">
        <v>1746</v>
      </c>
      <c r="G150" s="291" t="s">
        <v>345</v>
      </c>
      <c r="H150" s="292" t="n">
        <v>44</v>
      </c>
      <c r="I150" s="293"/>
      <c r="J150" s="294" t="n">
        <f aca="false">ROUND(I150*H150,2)</f>
        <v>0</v>
      </c>
      <c r="K150" s="290" t="s">
        <v>183</v>
      </c>
      <c r="L150" s="295"/>
      <c r="M150" s="296"/>
      <c r="N150" s="297" t="s">
        <v>42</v>
      </c>
      <c r="O150" s="67"/>
      <c r="P150" s="216" t="n">
        <f aca="false">O150*H150</f>
        <v>0</v>
      </c>
      <c r="Q150" s="216" t="n">
        <v>8E-005</v>
      </c>
      <c r="R150" s="216" t="n">
        <f aca="false">Q150*H150</f>
        <v>0.00352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97</v>
      </c>
      <c r="AT150" s="218" t="s">
        <v>451</v>
      </c>
      <c r="AU150" s="218" t="s">
        <v>79</v>
      </c>
      <c r="AY150" s="3" t="s">
        <v>17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84</v>
      </c>
      <c r="BM150" s="218" t="s">
        <v>1747</v>
      </c>
    </row>
    <row r="151" s="31" customFormat="true" ht="12.8" hidden="false" customHeight="false" outlineLevel="0" collapsed="false">
      <c r="A151" s="24"/>
      <c r="B151" s="25"/>
      <c r="C151" s="26"/>
      <c r="D151" s="220" t="s">
        <v>186</v>
      </c>
      <c r="E151" s="26"/>
      <c r="F151" s="221" t="s">
        <v>1746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88" t="s">
        <v>244</v>
      </c>
      <c r="D152" s="288" t="s">
        <v>451</v>
      </c>
      <c r="E152" s="289" t="s">
        <v>1748</v>
      </c>
      <c r="F152" s="290" t="s">
        <v>1749</v>
      </c>
      <c r="G152" s="291" t="s">
        <v>345</v>
      </c>
      <c r="H152" s="292" t="n">
        <v>40</v>
      </c>
      <c r="I152" s="293"/>
      <c r="J152" s="294" t="n">
        <f aca="false">ROUND(I152*H152,2)</f>
        <v>0</v>
      </c>
      <c r="K152" s="290" t="s">
        <v>183</v>
      </c>
      <c r="L152" s="295"/>
      <c r="M152" s="296"/>
      <c r="N152" s="297" t="s">
        <v>42</v>
      </c>
      <c r="O152" s="67"/>
      <c r="P152" s="216" t="n">
        <f aca="false">O152*H152</f>
        <v>0</v>
      </c>
      <c r="Q152" s="216" t="n">
        <v>9E-005</v>
      </c>
      <c r="R152" s="216" t="n">
        <f aca="false">Q152*H152</f>
        <v>0.0036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97</v>
      </c>
      <c r="AT152" s="218" t="s">
        <v>451</v>
      </c>
      <c r="AU152" s="218" t="s">
        <v>79</v>
      </c>
      <c r="AY152" s="3" t="s">
        <v>17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184</v>
      </c>
      <c r="BM152" s="218" t="s">
        <v>1750</v>
      </c>
    </row>
    <row r="153" s="31" customFormat="true" ht="12.8" hidden="false" customHeight="false" outlineLevel="0" collapsed="false">
      <c r="A153" s="24"/>
      <c r="B153" s="25"/>
      <c r="C153" s="26"/>
      <c r="D153" s="220" t="s">
        <v>186</v>
      </c>
      <c r="E153" s="26"/>
      <c r="F153" s="221" t="s">
        <v>1749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88" t="s">
        <v>322</v>
      </c>
      <c r="D154" s="288" t="s">
        <v>451</v>
      </c>
      <c r="E154" s="289" t="s">
        <v>1751</v>
      </c>
      <c r="F154" s="290" t="s">
        <v>1752</v>
      </c>
      <c r="G154" s="291" t="s">
        <v>345</v>
      </c>
      <c r="H154" s="292" t="n">
        <v>36</v>
      </c>
      <c r="I154" s="293"/>
      <c r="J154" s="294" t="n">
        <f aca="false">ROUND(I154*H154,2)</f>
        <v>0</v>
      </c>
      <c r="K154" s="290" t="s">
        <v>183</v>
      </c>
      <c r="L154" s="295"/>
      <c r="M154" s="296"/>
      <c r="N154" s="297" t="s">
        <v>42</v>
      </c>
      <c r="O154" s="67"/>
      <c r="P154" s="216" t="n">
        <f aca="false">O154*H154</f>
        <v>0</v>
      </c>
      <c r="Q154" s="216" t="n">
        <v>0.00098</v>
      </c>
      <c r="R154" s="216" t="n">
        <f aca="false">Q154*H154</f>
        <v>0.03528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97</v>
      </c>
      <c r="AT154" s="218" t="s">
        <v>451</v>
      </c>
      <c r="AU154" s="218" t="s">
        <v>79</v>
      </c>
      <c r="AY154" s="3" t="s">
        <v>17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184</v>
      </c>
      <c r="BM154" s="218" t="s">
        <v>1753</v>
      </c>
    </row>
    <row r="155" s="31" customFormat="true" ht="12.8" hidden="false" customHeight="false" outlineLevel="0" collapsed="false">
      <c r="A155" s="24"/>
      <c r="B155" s="25"/>
      <c r="C155" s="26"/>
      <c r="D155" s="220" t="s">
        <v>186</v>
      </c>
      <c r="E155" s="26"/>
      <c r="F155" s="221" t="s">
        <v>1752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88" t="s">
        <v>327</v>
      </c>
      <c r="D156" s="288" t="s">
        <v>451</v>
      </c>
      <c r="E156" s="289" t="s">
        <v>1754</v>
      </c>
      <c r="F156" s="290" t="s">
        <v>1755</v>
      </c>
      <c r="G156" s="291" t="s">
        <v>345</v>
      </c>
      <c r="H156" s="292" t="n">
        <v>9</v>
      </c>
      <c r="I156" s="293"/>
      <c r="J156" s="294" t="n">
        <f aca="false">ROUND(I156*H156,2)</f>
        <v>0</v>
      </c>
      <c r="K156" s="290" t="s">
        <v>183</v>
      </c>
      <c r="L156" s="295"/>
      <c r="M156" s="296"/>
      <c r="N156" s="297" t="s">
        <v>42</v>
      </c>
      <c r="O156" s="67"/>
      <c r="P156" s="216" t="n">
        <f aca="false">O156*H156</f>
        <v>0</v>
      </c>
      <c r="Q156" s="216" t="n">
        <v>0.00016</v>
      </c>
      <c r="R156" s="216" t="n">
        <f aca="false">Q156*H156</f>
        <v>0.00144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97</v>
      </c>
      <c r="AT156" s="218" t="s">
        <v>451</v>
      </c>
      <c r="AU156" s="218" t="s">
        <v>79</v>
      </c>
      <c r="AY156" s="3" t="s">
        <v>17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184</v>
      </c>
      <c r="BM156" s="218" t="s">
        <v>1756</v>
      </c>
    </row>
    <row r="157" s="31" customFormat="true" ht="12.8" hidden="false" customHeight="false" outlineLevel="0" collapsed="false">
      <c r="A157" s="24"/>
      <c r="B157" s="25"/>
      <c r="C157" s="26"/>
      <c r="D157" s="220" t="s">
        <v>186</v>
      </c>
      <c r="E157" s="26"/>
      <c r="F157" s="221" t="s">
        <v>1755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88" t="s">
        <v>332</v>
      </c>
      <c r="D158" s="288" t="s">
        <v>451</v>
      </c>
      <c r="E158" s="289" t="s">
        <v>1757</v>
      </c>
      <c r="F158" s="290" t="s">
        <v>1758</v>
      </c>
      <c r="G158" s="291" t="s">
        <v>345</v>
      </c>
      <c r="H158" s="292" t="n">
        <v>63</v>
      </c>
      <c r="I158" s="293"/>
      <c r="J158" s="294" t="n">
        <f aca="false">ROUND(I158*H158,2)</f>
        <v>0</v>
      </c>
      <c r="K158" s="290" t="s">
        <v>183</v>
      </c>
      <c r="L158" s="295"/>
      <c r="M158" s="296"/>
      <c r="N158" s="297" t="s">
        <v>42</v>
      </c>
      <c r="O158" s="67"/>
      <c r="P158" s="216" t="n">
        <f aca="false">O158*H158</f>
        <v>0</v>
      </c>
      <c r="Q158" s="216" t="n">
        <v>0.00012</v>
      </c>
      <c r="R158" s="216" t="n">
        <f aca="false">Q158*H158</f>
        <v>0.00756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97</v>
      </c>
      <c r="AT158" s="218" t="s">
        <v>451</v>
      </c>
      <c r="AU158" s="218" t="s">
        <v>79</v>
      </c>
      <c r="AY158" s="3" t="s">
        <v>17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184</v>
      </c>
      <c r="BM158" s="218" t="s">
        <v>1759</v>
      </c>
    </row>
    <row r="159" s="31" customFormat="true" ht="12.8" hidden="false" customHeight="false" outlineLevel="0" collapsed="false">
      <c r="A159" s="24"/>
      <c r="B159" s="25"/>
      <c r="C159" s="26"/>
      <c r="D159" s="220" t="s">
        <v>186</v>
      </c>
      <c r="E159" s="26"/>
      <c r="F159" s="221" t="s">
        <v>1758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88" t="s">
        <v>337</v>
      </c>
      <c r="D160" s="288" t="s">
        <v>451</v>
      </c>
      <c r="E160" s="289" t="s">
        <v>1760</v>
      </c>
      <c r="F160" s="290" t="s">
        <v>1761</v>
      </c>
      <c r="G160" s="291" t="s">
        <v>345</v>
      </c>
      <c r="H160" s="292" t="n">
        <v>4</v>
      </c>
      <c r="I160" s="293"/>
      <c r="J160" s="294" t="n">
        <f aca="false">ROUND(I160*H160,2)</f>
        <v>0</v>
      </c>
      <c r="K160" s="290" t="s">
        <v>196</v>
      </c>
      <c r="L160" s="295"/>
      <c r="M160" s="296"/>
      <c r="N160" s="297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97</v>
      </c>
      <c r="AT160" s="218" t="s">
        <v>451</v>
      </c>
      <c r="AU160" s="218" t="s">
        <v>79</v>
      </c>
      <c r="AY160" s="3" t="s">
        <v>17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184</v>
      </c>
      <c r="BM160" s="218" t="s">
        <v>1762</v>
      </c>
    </row>
    <row r="161" s="31" customFormat="true" ht="12.8" hidden="false" customHeight="false" outlineLevel="0" collapsed="false">
      <c r="A161" s="24"/>
      <c r="B161" s="25"/>
      <c r="C161" s="26"/>
      <c r="D161" s="220" t="s">
        <v>186</v>
      </c>
      <c r="E161" s="26"/>
      <c r="F161" s="221" t="s">
        <v>176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88" t="s">
        <v>342</v>
      </c>
      <c r="D162" s="288" t="s">
        <v>451</v>
      </c>
      <c r="E162" s="289" t="s">
        <v>1763</v>
      </c>
      <c r="F162" s="290" t="s">
        <v>1764</v>
      </c>
      <c r="G162" s="291" t="s">
        <v>345</v>
      </c>
      <c r="H162" s="292" t="n">
        <v>4</v>
      </c>
      <c r="I162" s="293"/>
      <c r="J162" s="294" t="n">
        <f aca="false">ROUND(I162*H162,2)</f>
        <v>0</v>
      </c>
      <c r="K162" s="290" t="s">
        <v>196</v>
      </c>
      <c r="L162" s="295"/>
      <c r="M162" s="296"/>
      <c r="N162" s="297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97</v>
      </c>
      <c r="AT162" s="218" t="s">
        <v>451</v>
      </c>
      <c r="AU162" s="218" t="s">
        <v>79</v>
      </c>
      <c r="AY162" s="3" t="s">
        <v>17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184</v>
      </c>
      <c r="BM162" s="218" t="s">
        <v>1765</v>
      </c>
    </row>
    <row r="163" s="31" customFormat="true" ht="12.8" hidden="false" customHeight="false" outlineLevel="0" collapsed="false">
      <c r="A163" s="24"/>
      <c r="B163" s="25"/>
      <c r="C163" s="26"/>
      <c r="D163" s="220" t="s">
        <v>186</v>
      </c>
      <c r="E163" s="26"/>
      <c r="F163" s="221" t="s">
        <v>176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88" t="s">
        <v>348</v>
      </c>
      <c r="D164" s="288" t="s">
        <v>451</v>
      </c>
      <c r="E164" s="289" t="s">
        <v>1766</v>
      </c>
      <c r="F164" s="290" t="s">
        <v>1767</v>
      </c>
      <c r="G164" s="291" t="s">
        <v>345</v>
      </c>
      <c r="H164" s="292" t="n">
        <v>2</v>
      </c>
      <c r="I164" s="293"/>
      <c r="J164" s="294" t="n">
        <f aca="false">ROUND(I164*H164,2)</f>
        <v>0</v>
      </c>
      <c r="K164" s="290" t="s">
        <v>196</v>
      </c>
      <c r="L164" s="295"/>
      <c r="M164" s="296"/>
      <c r="N164" s="297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97</v>
      </c>
      <c r="AT164" s="218" t="s">
        <v>451</v>
      </c>
      <c r="AU164" s="218" t="s">
        <v>79</v>
      </c>
      <c r="AY164" s="3" t="s">
        <v>17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184</v>
      </c>
      <c r="BM164" s="218" t="s">
        <v>1768</v>
      </c>
    </row>
    <row r="165" s="31" customFormat="true" ht="12.8" hidden="false" customHeight="false" outlineLevel="0" collapsed="false">
      <c r="A165" s="24"/>
      <c r="B165" s="25"/>
      <c r="C165" s="26"/>
      <c r="D165" s="220" t="s">
        <v>186</v>
      </c>
      <c r="E165" s="26"/>
      <c r="F165" s="221" t="s">
        <v>1767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79</v>
      </c>
    </row>
    <row r="166" s="190" customFormat="true" ht="25.9" hidden="false" customHeight="true" outlineLevel="0" collapsed="false">
      <c r="B166" s="191"/>
      <c r="C166" s="192"/>
      <c r="D166" s="193" t="s">
        <v>70</v>
      </c>
      <c r="E166" s="194" t="s">
        <v>1769</v>
      </c>
      <c r="F166" s="194" t="s">
        <v>1770</v>
      </c>
      <c r="G166" s="192"/>
      <c r="H166" s="192"/>
      <c r="I166" s="195"/>
      <c r="J166" s="196" t="n">
        <f aca="false">BK166</f>
        <v>0</v>
      </c>
      <c r="K166" s="192"/>
      <c r="L166" s="197"/>
      <c r="M166" s="198"/>
      <c r="N166" s="199"/>
      <c r="O166" s="199"/>
      <c r="P166" s="200" t="n">
        <f aca="false">SUM(P167:P186)</f>
        <v>0</v>
      </c>
      <c r="Q166" s="199"/>
      <c r="R166" s="200" t="n">
        <f aca="false">SUM(R167:R186)</f>
        <v>0.21658335</v>
      </c>
      <c r="S166" s="199"/>
      <c r="T166" s="201" t="n">
        <f aca="false">SUM(T167:T186)</f>
        <v>0</v>
      </c>
      <c r="AR166" s="202" t="s">
        <v>79</v>
      </c>
      <c r="AT166" s="203" t="s">
        <v>70</v>
      </c>
      <c r="AU166" s="203" t="s">
        <v>71</v>
      </c>
      <c r="AY166" s="202" t="s">
        <v>177</v>
      </c>
      <c r="BK166" s="204" t="n">
        <f aca="false">SUM(BK167:BK186)</f>
        <v>0</v>
      </c>
    </row>
    <row r="167" s="31" customFormat="true" ht="16.5" hidden="false" customHeight="true" outlineLevel="0" collapsed="false">
      <c r="A167" s="24"/>
      <c r="B167" s="25"/>
      <c r="C167" s="207" t="s">
        <v>353</v>
      </c>
      <c r="D167" s="207" t="s">
        <v>179</v>
      </c>
      <c r="E167" s="208" t="s">
        <v>1771</v>
      </c>
      <c r="F167" s="209" t="s">
        <v>1772</v>
      </c>
      <c r="G167" s="210" t="s">
        <v>345</v>
      </c>
      <c r="H167" s="211" t="n">
        <v>10</v>
      </c>
      <c r="I167" s="212"/>
      <c r="J167" s="213" t="n">
        <f aca="false">ROUND(I167*H167,2)</f>
        <v>0</v>
      </c>
      <c r="K167" s="209" t="s">
        <v>183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.00142155</v>
      </c>
      <c r="R167" s="216" t="n">
        <f aca="false">Q167*H167</f>
        <v>0.0142155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4</v>
      </c>
      <c r="AT167" s="218" t="s">
        <v>179</v>
      </c>
      <c r="AU167" s="218" t="s">
        <v>79</v>
      </c>
      <c r="AY167" s="3" t="s">
        <v>17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9</v>
      </c>
      <c r="BK167" s="219" t="n">
        <f aca="false">ROUND(I167*H167,2)</f>
        <v>0</v>
      </c>
      <c r="BL167" s="3" t="s">
        <v>184</v>
      </c>
      <c r="BM167" s="218" t="s">
        <v>356</v>
      </c>
    </row>
    <row r="168" s="31" customFormat="true" ht="12.8" hidden="false" customHeight="false" outlineLevel="0" collapsed="false">
      <c r="A168" s="24"/>
      <c r="B168" s="25"/>
      <c r="C168" s="26"/>
      <c r="D168" s="220" t="s">
        <v>186</v>
      </c>
      <c r="E168" s="26"/>
      <c r="F168" s="221" t="s">
        <v>1773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7" t="s">
        <v>358</v>
      </c>
      <c r="D169" s="207" t="s">
        <v>179</v>
      </c>
      <c r="E169" s="208" t="s">
        <v>1774</v>
      </c>
      <c r="F169" s="209" t="s">
        <v>1775</v>
      </c>
      <c r="G169" s="210" t="s">
        <v>345</v>
      </c>
      <c r="H169" s="211" t="n">
        <v>19</v>
      </c>
      <c r="I169" s="212"/>
      <c r="J169" s="213" t="n">
        <f aca="false">ROUND(I169*H169,2)</f>
        <v>0</v>
      </c>
      <c r="K169" s="209" t="s">
        <v>183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.007443</v>
      </c>
      <c r="R169" s="216" t="n">
        <f aca="false">Q169*H169</f>
        <v>0.141417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4</v>
      </c>
      <c r="AT169" s="218" t="s">
        <v>179</v>
      </c>
      <c r="AU169" s="218" t="s">
        <v>79</v>
      </c>
      <c r="AY169" s="3" t="s">
        <v>17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184</v>
      </c>
      <c r="BM169" s="218" t="s">
        <v>361</v>
      </c>
    </row>
    <row r="170" s="31" customFormat="true" ht="12.8" hidden="false" customHeight="false" outlineLevel="0" collapsed="false">
      <c r="A170" s="24"/>
      <c r="B170" s="25"/>
      <c r="C170" s="26"/>
      <c r="D170" s="220" t="s">
        <v>186</v>
      </c>
      <c r="E170" s="26"/>
      <c r="F170" s="221" t="s">
        <v>1776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7" t="s">
        <v>363</v>
      </c>
      <c r="D171" s="207" t="s">
        <v>179</v>
      </c>
      <c r="E171" s="208" t="s">
        <v>1777</v>
      </c>
      <c r="F171" s="209" t="s">
        <v>1778</v>
      </c>
      <c r="G171" s="210" t="s">
        <v>195</v>
      </c>
      <c r="H171" s="211" t="n">
        <v>1</v>
      </c>
      <c r="I171" s="212"/>
      <c r="J171" s="213" t="n">
        <f aca="false">ROUND(I171*H171,2)</f>
        <v>0</v>
      </c>
      <c r="K171" s="209" t="s">
        <v>183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.000285</v>
      </c>
      <c r="R171" s="216" t="n">
        <f aca="false">Q171*H171</f>
        <v>0.000285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4</v>
      </c>
      <c r="AT171" s="218" t="s">
        <v>179</v>
      </c>
      <c r="AU171" s="218" t="s">
        <v>79</v>
      </c>
      <c r="AY171" s="3" t="s">
        <v>17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184</v>
      </c>
      <c r="BM171" s="218" t="s">
        <v>569</v>
      </c>
    </row>
    <row r="172" s="31" customFormat="true" ht="12.8" hidden="false" customHeight="false" outlineLevel="0" collapsed="false">
      <c r="A172" s="24"/>
      <c r="B172" s="25"/>
      <c r="C172" s="26"/>
      <c r="D172" s="220" t="s">
        <v>186</v>
      </c>
      <c r="E172" s="26"/>
      <c r="F172" s="221" t="s">
        <v>1779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7" t="s">
        <v>368</v>
      </c>
      <c r="D173" s="207" t="s">
        <v>179</v>
      </c>
      <c r="E173" s="208" t="s">
        <v>1780</v>
      </c>
      <c r="F173" s="209" t="s">
        <v>1781</v>
      </c>
      <c r="G173" s="210" t="s">
        <v>345</v>
      </c>
      <c r="H173" s="211" t="n">
        <v>15</v>
      </c>
      <c r="I173" s="212"/>
      <c r="J173" s="213" t="n">
        <f aca="false">ROUND(I173*H173,2)</f>
        <v>0</v>
      </c>
      <c r="K173" s="209" t="s">
        <v>183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.001566</v>
      </c>
      <c r="R173" s="216" t="n">
        <f aca="false">Q173*H173</f>
        <v>0.02349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4</v>
      </c>
      <c r="AT173" s="218" t="s">
        <v>179</v>
      </c>
      <c r="AU173" s="218" t="s">
        <v>79</v>
      </c>
      <c r="AY173" s="3" t="s">
        <v>17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84</v>
      </c>
      <c r="BM173" s="218" t="s">
        <v>366</v>
      </c>
    </row>
    <row r="174" s="31" customFormat="true" ht="12.8" hidden="false" customHeight="false" outlineLevel="0" collapsed="false">
      <c r="A174" s="24"/>
      <c r="B174" s="25"/>
      <c r="C174" s="26"/>
      <c r="D174" s="220" t="s">
        <v>186</v>
      </c>
      <c r="E174" s="26"/>
      <c r="F174" s="221" t="s">
        <v>1782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7" t="s">
        <v>374</v>
      </c>
      <c r="D175" s="207" t="s">
        <v>179</v>
      </c>
      <c r="E175" s="208" t="s">
        <v>1783</v>
      </c>
      <c r="F175" s="209" t="s">
        <v>1784</v>
      </c>
      <c r="G175" s="210" t="s">
        <v>345</v>
      </c>
      <c r="H175" s="211" t="n">
        <v>9.5</v>
      </c>
      <c r="I175" s="212"/>
      <c r="J175" s="213" t="n">
        <f aca="false">ROUND(I175*H175,2)</f>
        <v>0</v>
      </c>
      <c r="K175" s="209" t="s">
        <v>183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.0007296</v>
      </c>
      <c r="R175" s="216" t="n">
        <f aca="false">Q175*H175</f>
        <v>0.0069312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4</v>
      </c>
      <c r="AT175" s="218" t="s">
        <v>179</v>
      </c>
      <c r="AU175" s="218" t="s">
        <v>79</v>
      </c>
      <c r="AY175" s="3" t="s">
        <v>17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184</v>
      </c>
      <c r="BM175" s="218" t="s">
        <v>372</v>
      </c>
    </row>
    <row r="176" s="31" customFormat="true" ht="12.8" hidden="false" customHeight="false" outlineLevel="0" collapsed="false">
      <c r="A176" s="24"/>
      <c r="B176" s="25"/>
      <c r="C176" s="26"/>
      <c r="D176" s="220" t="s">
        <v>186</v>
      </c>
      <c r="E176" s="26"/>
      <c r="F176" s="221" t="s">
        <v>1785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7" t="s">
        <v>318</v>
      </c>
      <c r="D177" s="207" t="s">
        <v>179</v>
      </c>
      <c r="E177" s="208" t="s">
        <v>1786</v>
      </c>
      <c r="F177" s="209" t="s">
        <v>1787</v>
      </c>
      <c r="G177" s="210" t="s">
        <v>345</v>
      </c>
      <c r="H177" s="211" t="n">
        <v>4.5</v>
      </c>
      <c r="I177" s="212"/>
      <c r="J177" s="213" t="n">
        <f aca="false">ROUND(I177*H177,2)</f>
        <v>0</v>
      </c>
      <c r="K177" s="209" t="s">
        <v>183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.0004765</v>
      </c>
      <c r="R177" s="216" t="n">
        <f aca="false">Q177*H177</f>
        <v>0.0021442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4</v>
      </c>
      <c r="AT177" s="218" t="s">
        <v>179</v>
      </c>
      <c r="AU177" s="218" t="s">
        <v>79</v>
      </c>
      <c r="AY177" s="3" t="s">
        <v>17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184</v>
      </c>
      <c r="BM177" s="218" t="s">
        <v>377</v>
      </c>
    </row>
    <row r="178" s="31" customFormat="true" ht="12.8" hidden="false" customHeight="false" outlineLevel="0" collapsed="false">
      <c r="A178" s="24"/>
      <c r="B178" s="25"/>
      <c r="C178" s="26"/>
      <c r="D178" s="220" t="s">
        <v>186</v>
      </c>
      <c r="E178" s="26"/>
      <c r="F178" s="221" t="s">
        <v>1788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7" t="s">
        <v>382</v>
      </c>
      <c r="D179" s="207" t="s">
        <v>179</v>
      </c>
      <c r="E179" s="208" t="s">
        <v>1789</v>
      </c>
      <c r="F179" s="209" t="s">
        <v>1790</v>
      </c>
      <c r="G179" s="210" t="s">
        <v>345</v>
      </c>
      <c r="H179" s="211" t="n">
        <v>10</v>
      </c>
      <c r="I179" s="212"/>
      <c r="J179" s="213" t="n">
        <f aca="false">ROUND(I179*H179,2)</f>
        <v>0</v>
      </c>
      <c r="K179" s="209" t="s">
        <v>183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.00281004</v>
      </c>
      <c r="R179" s="216" t="n">
        <f aca="false">Q179*H179</f>
        <v>0.028100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4</v>
      </c>
      <c r="AT179" s="218" t="s">
        <v>179</v>
      </c>
      <c r="AU179" s="218" t="s">
        <v>79</v>
      </c>
      <c r="AY179" s="3" t="s">
        <v>177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184</v>
      </c>
      <c r="BM179" s="218" t="s">
        <v>381</v>
      </c>
    </row>
    <row r="180" s="31" customFormat="true" ht="12.8" hidden="false" customHeight="false" outlineLevel="0" collapsed="false">
      <c r="A180" s="24"/>
      <c r="B180" s="25"/>
      <c r="C180" s="26"/>
      <c r="D180" s="220" t="s">
        <v>186</v>
      </c>
      <c r="E180" s="26"/>
      <c r="F180" s="221" t="s">
        <v>1791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7" t="s">
        <v>386</v>
      </c>
      <c r="D181" s="207" t="s">
        <v>179</v>
      </c>
      <c r="E181" s="208" t="s">
        <v>1792</v>
      </c>
      <c r="F181" s="209" t="s">
        <v>1793</v>
      </c>
      <c r="G181" s="210" t="s">
        <v>195</v>
      </c>
      <c r="H181" s="211" t="n">
        <v>2</v>
      </c>
      <c r="I181" s="212"/>
      <c r="J181" s="213" t="n">
        <f aca="false">ROUND(I181*H181,2)</f>
        <v>0</v>
      </c>
      <c r="K181" s="209" t="s">
        <v>196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4</v>
      </c>
      <c r="AT181" s="218" t="s">
        <v>179</v>
      </c>
      <c r="AU181" s="218" t="s">
        <v>79</v>
      </c>
      <c r="AY181" s="3" t="s">
        <v>17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184</v>
      </c>
      <c r="BM181" s="218" t="s">
        <v>385</v>
      </c>
    </row>
    <row r="182" s="31" customFormat="true" ht="12.8" hidden="false" customHeight="false" outlineLevel="0" collapsed="false">
      <c r="A182" s="24"/>
      <c r="B182" s="25"/>
      <c r="C182" s="26"/>
      <c r="D182" s="220" t="s">
        <v>186</v>
      </c>
      <c r="E182" s="26"/>
      <c r="F182" s="221" t="s">
        <v>1793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7" t="s">
        <v>392</v>
      </c>
      <c r="D183" s="207" t="s">
        <v>179</v>
      </c>
      <c r="E183" s="208" t="s">
        <v>1794</v>
      </c>
      <c r="F183" s="209" t="s">
        <v>1795</v>
      </c>
      <c r="G183" s="210" t="s">
        <v>345</v>
      </c>
      <c r="H183" s="211" t="n">
        <v>58</v>
      </c>
      <c r="I183" s="212"/>
      <c r="J183" s="213" t="n">
        <f aca="false">ROUND(I183*H183,2)</f>
        <v>0</v>
      </c>
      <c r="K183" s="209" t="s">
        <v>183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4</v>
      </c>
      <c r="AT183" s="218" t="s">
        <v>179</v>
      </c>
      <c r="AU183" s="218" t="s">
        <v>79</v>
      </c>
      <c r="AY183" s="3" t="s">
        <v>177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184</v>
      </c>
      <c r="BM183" s="218" t="s">
        <v>389</v>
      </c>
    </row>
    <row r="184" s="31" customFormat="true" ht="12.8" hidden="false" customHeight="false" outlineLevel="0" collapsed="false">
      <c r="A184" s="24"/>
      <c r="B184" s="25"/>
      <c r="C184" s="26"/>
      <c r="D184" s="220" t="s">
        <v>186</v>
      </c>
      <c r="E184" s="26"/>
      <c r="F184" s="221" t="s">
        <v>1796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7" t="s">
        <v>397</v>
      </c>
      <c r="D185" s="207" t="s">
        <v>179</v>
      </c>
      <c r="E185" s="208" t="s">
        <v>1797</v>
      </c>
      <c r="F185" s="209" t="s">
        <v>1798</v>
      </c>
      <c r="G185" s="210" t="s">
        <v>253</v>
      </c>
      <c r="H185" s="211" t="n">
        <v>1.5</v>
      </c>
      <c r="I185" s="212"/>
      <c r="J185" s="213" t="n">
        <f aca="false">ROUND(I185*H185,2)</f>
        <v>0</v>
      </c>
      <c r="K185" s="209" t="s">
        <v>183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4</v>
      </c>
      <c r="AT185" s="218" t="s">
        <v>179</v>
      </c>
      <c r="AU185" s="218" t="s">
        <v>79</v>
      </c>
      <c r="AY185" s="3" t="s">
        <v>17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9</v>
      </c>
      <c r="BK185" s="219" t="n">
        <f aca="false">ROUND(I185*H185,2)</f>
        <v>0</v>
      </c>
      <c r="BL185" s="3" t="s">
        <v>184</v>
      </c>
      <c r="BM185" s="218" t="s">
        <v>395</v>
      </c>
    </row>
    <row r="186" s="31" customFormat="true" ht="12.8" hidden="false" customHeight="false" outlineLevel="0" collapsed="false">
      <c r="A186" s="24"/>
      <c r="B186" s="25"/>
      <c r="C186" s="26"/>
      <c r="D186" s="220" t="s">
        <v>186</v>
      </c>
      <c r="E186" s="26"/>
      <c r="F186" s="221" t="s">
        <v>1799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79</v>
      </c>
    </row>
    <row r="187" s="190" customFormat="true" ht="25.9" hidden="false" customHeight="true" outlineLevel="0" collapsed="false">
      <c r="B187" s="191"/>
      <c r="C187" s="192"/>
      <c r="D187" s="193" t="s">
        <v>70</v>
      </c>
      <c r="E187" s="194" t="s">
        <v>1800</v>
      </c>
      <c r="F187" s="194" t="s">
        <v>1801</v>
      </c>
      <c r="G187" s="192"/>
      <c r="H187" s="192"/>
      <c r="I187" s="195"/>
      <c r="J187" s="196" t="n">
        <f aca="false">BK187</f>
        <v>0</v>
      </c>
      <c r="K187" s="192"/>
      <c r="L187" s="197"/>
      <c r="M187" s="198"/>
      <c r="N187" s="199"/>
      <c r="O187" s="199"/>
      <c r="P187" s="200" t="n">
        <f aca="false">SUM(P188:P211)</f>
        <v>0</v>
      </c>
      <c r="Q187" s="199"/>
      <c r="R187" s="200" t="n">
        <f aca="false">SUM(R188:R211)</f>
        <v>0.392963104</v>
      </c>
      <c r="S187" s="199"/>
      <c r="T187" s="201" t="n">
        <f aca="false">SUM(T188:T211)</f>
        <v>0</v>
      </c>
      <c r="AR187" s="202" t="s">
        <v>79</v>
      </c>
      <c r="AT187" s="203" t="s">
        <v>70</v>
      </c>
      <c r="AU187" s="203" t="s">
        <v>71</v>
      </c>
      <c r="AY187" s="202" t="s">
        <v>177</v>
      </c>
      <c r="BK187" s="204" t="n">
        <f aca="false">SUM(BK188:BK211)</f>
        <v>0</v>
      </c>
    </row>
    <row r="188" s="31" customFormat="true" ht="16.5" hidden="false" customHeight="true" outlineLevel="0" collapsed="false">
      <c r="A188" s="24"/>
      <c r="B188" s="25"/>
      <c r="C188" s="207" t="s">
        <v>403</v>
      </c>
      <c r="D188" s="207" t="s">
        <v>179</v>
      </c>
      <c r="E188" s="208" t="s">
        <v>1802</v>
      </c>
      <c r="F188" s="209" t="s">
        <v>1803</v>
      </c>
      <c r="G188" s="210" t="s">
        <v>345</v>
      </c>
      <c r="H188" s="211" t="n">
        <v>44</v>
      </c>
      <c r="I188" s="212"/>
      <c r="J188" s="213" t="n">
        <f aca="false">ROUND(I188*H188,2)</f>
        <v>0</v>
      </c>
      <c r="K188" s="209" t="s">
        <v>183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.000976972</v>
      </c>
      <c r="R188" s="216" t="n">
        <f aca="false">Q188*H188</f>
        <v>0.042986768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4</v>
      </c>
      <c r="AT188" s="218" t="s">
        <v>179</v>
      </c>
      <c r="AU188" s="218" t="s">
        <v>79</v>
      </c>
      <c r="AY188" s="3" t="s">
        <v>17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184</v>
      </c>
      <c r="BM188" s="218" t="s">
        <v>400</v>
      </c>
    </row>
    <row r="189" s="31" customFormat="true" ht="12.8" hidden="false" customHeight="false" outlineLevel="0" collapsed="false">
      <c r="A189" s="24"/>
      <c r="B189" s="25"/>
      <c r="C189" s="26"/>
      <c r="D189" s="220" t="s">
        <v>186</v>
      </c>
      <c r="E189" s="26"/>
      <c r="F189" s="221" t="s">
        <v>1804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7" t="s">
        <v>408</v>
      </c>
      <c r="D190" s="207" t="s">
        <v>179</v>
      </c>
      <c r="E190" s="208" t="s">
        <v>1805</v>
      </c>
      <c r="F190" s="209" t="s">
        <v>1806</v>
      </c>
      <c r="G190" s="210" t="s">
        <v>345</v>
      </c>
      <c r="H190" s="211" t="n">
        <v>40</v>
      </c>
      <c r="I190" s="212"/>
      <c r="J190" s="213" t="n">
        <f aca="false">ROUND(I190*H190,2)</f>
        <v>0</v>
      </c>
      <c r="K190" s="209" t="s">
        <v>183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.0012616</v>
      </c>
      <c r="R190" s="216" t="n">
        <f aca="false">Q190*H190</f>
        <v>0.050464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4</v>
      </c>
      <c r="AT190" s="218" t="s">
        <v>179</v>
      </c>
      <c r="AU190" s="218" t="s">
        <v>79</v>
      </c>
      <c r="AY190" s="3" t="s">
        <v>17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184</v>
      </c>
      <c r="BM190" s="218" t="s">
        <v>406</v>
      </c>
    </row>
    <row r="191" s="31" customFormat="true" ht="12.8" hidden="false" customHeight="false" outlineLevel="0" collapsed="false">
      <c r="A191" s="24"/>
      <c r="B191" s="25"/>
      <c r="C191" s="26"/>
      <c r="D191" s="220" t="s">
        <v>186</v>
      </c>
      <c r="E191" s="26"/>
      <c r="F191" s="221" t="s">
        <v>1807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7" t="s">
        <v>414</v>
      </c>
      <c r="D192" s="207" t="s">
        <v>179</v>
      </c>
      <c r="E192" s="208" t="s">
        <v>1808</v>
      </c>
      <c r="F192" s="209" t="s">
        <v>1809</v>
      </c>
      <c r="G192" s="210" t="s">
        <v>345</v>
      </c>
      <c r="H192" s="211" t="n">
        <v>36</v>
      </c>
      <c r="I192" s="212"/>
      <c r="J192" s="213" t="n">
        <f aca="false">ROUND(I192*H192,2)</f>
        <v>0</v>
      </c>
      <c r="K192" s="209" t="s">
        <v>183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.001525808</v>
      </c>
      <c r="R192" s="216" t="n">
        <f aca="false">Q192*H192</f>
        <v>0.054929088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4</v>
      </c>
      <c r="AT192" s="218" t="s">
        <v>179</v>
      </c>
      <c r="AU192" s="218" t="s">
        <v>79</v>
      </c>
      <c r="AY192" s="3" t="s">
        <v>17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184</v>
      </c>
      <c r="BM192" s="218" t="s">
        <v>411</v>
      </c>
    </row>
    <row r="193" s="31" customFormat="true" ht="12.8" hidden="false" customHeight="false" outlineLevel="0" collapsed="false">
      <c r="A193" s="24"/>
      <c r="B193" s="25"/>
      <c r="C193" s="26"/>
      <c r="D193" s="220" t="s">
        <v>186</v>
      </c>
      <c r="E193" s="26"/>
      <c r="F193" s="221" t="s">
        <v>1810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7" t="s">
        <v>419</v>
      </c>
      <c r="D194" s="207" t="s">
        <v>179</v>
      </c>
      <c r="E194" s="208" t="s">
        <v>1811</v>
      </c>
      <c r="F194" s="209" t="s">
        <v>1812</v>
      </c>
      <c r="G194" s="210" t="s">
        <v>345</v>
      </c>
      <c r="H194" s="211" t="n">
        <v>72</v>
      </c>
      <c r="I194" s="212"/>
      <c r="J194" s="213" t="n">
        <f aca="false">ROUND(I194*H194,2)</f>
        <v>0</v>
      </c>
      <c r="K194" s="209" t="s">
        <v>183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.002838444</v>
      </c>
      <c r="R194" s="216" t="n">
        <f aca="false">Q194*H194</f>
        <v>0.204367968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4</v>
      </c>
      <c r="AT194" s="218" t="s">
        <v>179</v>
      </c>
      <c r="AU194" s="218" t="s">
        <v>79</v>
      </c>
      <c r="AY194" s="3" t="s">
        <v>17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184</v>
      </c>
      <c r="BM194" s="218" t="s">
        <v>417</v>
      </c>
    </row>
    <row r="195" s="31" customFormat="true" ht="12.8" hidden="false" customHeight="false" outlineLevel="0" collapsed="false">
      <c r="A195" s="24"/>
      <c r="B195" s="25"/>
      <c r="C195" s="26"/>
      <c r="D195" s="220" t="s">
        <v>186</v>
      </c>
      <c r="E195" s="26"/>
      <c r="F195" s="221" t="s">
        <v>1813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7" t="s">
        <v>424</v>
      </c>
      <c r="D196" s="207" t="s">
        <v>179</v>
      </c>
      <c r="E196" s="208" t="s">
        <v>1814</v>
      </c>
      <c r="F196" s="209" t="s">
        <v>1815</v>
      </c>
      <c r="G196" s="210" t="s">
        <v>195</v>
      </c>
      <c r="H196" s="211" t="n">
        <v>30</v>
      </c>
      <c r="I196" s="212"/>
      <c r="J196" s="213" t="n">
        <f aca="false">ROUND(I196*H196,2)</f>
        <v>0</v>
      </c>
      <c r="K196" s="209" t="s">
        <v>196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4</v>
      </c>
      <c r="AT196" s="218" t="s">
        <v>179</v>
      </c>
      <c r="AU196" s="218" t="s">
        <v>79</v>
      </c>
      <c r="AY196" s="3" t="s">
        <v>17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184</v>
      </c>
      <c r="BM196" s="218" t="s">
        <v>422</v>
      </c>
    </row>
    <row r="197" s="31" customFormat="true" ht="12.8" hidden="false" customHeight="false" outlineLevel="0" collapsed="false">
      <c r="A197" s="24"/>
      <c r="B197" s="25"/>
      <c r="C197" s="26"/>
      <c r="D197" s="220" t="s">
        <v>186</v>
      </c>
      <c r="E197" s="26"/>
      <c r="F197" s="221" t="s">
        <v>1815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7" t="s">
        <v>429</v>
      </c>
      <c r="D198" s="207" t="s">
        <v>179</v>
      </c>
      <c r="E198" s="208" t="s">
        <v>1816</v>
      </c>
      <c r="F198" s="209" t="s">
        <v>1817</v>
      </c>
      <c r="G198" s="210" t="s">
        <v>345</v>
      </c>
      <c r="H198" s="211" t="n">
        <v>222</v>
      </c>
      <c r="I198" s="212"/>
      <c r="J198" s="213" t="n">
        <f aca="false">ROUND(I198*H198,2)</f>
        <v>0</v>
      </c>
      <c r="K198" s="209" t="s">
        <v>183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1E-005</v>
      </c>
      <c r="R198" s="216" t="n">
        <f aca="false">Q198*H198</f>
        <v>0.00222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4</v>
      </c>
      <c r="AT198" s="218" t="s">
        <v>179</v>
      </c>
      <c r="AU198" s="218" t="s">
        <v>79</v>
      </c>
      <c r="AY198" s="3" t="s">
        <v>177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184</v>
      </c>
      <c r="BM198" s="218" t="s">
        <v>427</v>
      </c>
    </row>
    <row r="199" s="31" customFormat="true" ht="12.8" hidden="false" customHeight="false" outlineLevel="0" collapsed="false">
      <c r="A199" s="24"/>
      <c r="B199" s="25"/>
      <c r="C199" s="26"/>
      <c r="D199" s="220" t="s">
        <v>186</v>
      </c>
      <c r="E199" s="26"/>
      <c r="F199" s="221" t="s">
        <v>1818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7" t="s">
        <v>435</v>
      </c>
      <c r="D200" s="207" t="s">
        <v>179</v>
      </c>
      <c r="E200" s="208" t="s">
        <v>1819</v>
      </c>
      <c r="F200" s="209" t="s">
        <v>1820</v>
      </c>
      <c r="G200" s="210" t="s">
        <v>195</v>
      </c>
      <c r="H200" s="211" t="n">
        <v>2</v>
      </c>
      <c r="I200" s="212"/>
      <c r="J200" s="213" t="n">
        <f aca="false">ROUND(I200*H200,2)</f>
        <v>0</v>
      </c>
      <c r="K200" s="209" t="s">
        <v>183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.00034957</v>
      </c>
      <c r="R200" s="216" t="n">
        <f aca="false">Q200*H200</f>
        <v>0.00069914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4</v>
      </c>
      <c r="AT200" s="218" t="s">
        <v>179</v>
      </c>
      <c r="AU200" s="218" t="s">
        <v>79</v>
      </c>
      <c r="AY200" s="3" t="s">
        <v>17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184</v>
      </c>
      <c r="BM200" s="218" t="s">
        <v>432</v>
      </c>
    </row>
    <row r="201" s="31" customFormat="true" ht="12.8" hidden="false" customHeight="false" outlineLevel="0" collapsed="false">
      <c r="A201" s="24"/>
      <c r="B201" s="25"/>
      <c r="C201" s="26"/>
      <c r="D201" s="220" t="s">
        <v>186</v>
      </c>
      <c r="E201" s="26"/>
      <c r="F201" s="221" t="s">
        <v>1821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7" t="s">
        <v>442</v>
      </c>
      <c r="D202" s="207" t="s">
        <v>179</v>
      </c>
      <c r="E202" s="208" t="s">
        <v>1822</v>
      </c>
      <c r="F202" s="209" t="s">
        <v>1823</v>
      </c>
      <c r="G202" s="210" t="s">
        <v>195</v>
      </c>
      <c r="H202" s="211" t="n">
        <v>4</v>
      </c>
      <c r="I202" s="212"/>
      <c r="J202" s="213" t="n">
        <f aca="false">ROUND(I202*H202,2)</f>
        <v>0</v>
      </c>
      <c r="K202" s="209" t="s">
        <v>183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.00056957</v>
      </c>
      <c r="R202" s="216" t="n">
        <f aca="false">Q202*H202</f>
        <v>0.00227828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4</v>
      </c>
      <c r="AT202" s="218" t="s">
        <v>179</v>
      </c>
      <c r="AU202" s="218" t="s">
        <v>79</v>
      </c>
      <c r="AY202" s="3" t="s">
        <v>17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184</v>
      </c>
      <c r="BM202" s="218" t="s">
        <v>438</v>
      </c>
    </row>
    <row r="203" s="31" customFormat="true" ht="12.8" hidden="false" customHeight="false" outlineLevel="0" collapsed="false">
      <c r="A203" s="24"/>
      <c r="B203" s="25"/>
      <c r="C203" s="26"/>
      <c r="D203" s="220" t="s">
        <v>186</v>
      </c>
      <c r="E203" s="26"/>
      <c r="F203" s="221" t="s">
        <v>1824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7" t="s">
        <v>450</v>
      </c>
      <c r="D204" s="207" t="s">
        <v>179</v>
      </c>
      <c r="E204" s="208" t="s">
        <v>1825</v>
      </c>
      <c r="F204" s="209" t="s">
        <v>1826</v>
      </c>
      <c r="G204" s="210" t="s">
        <v>195</v>
      </c>
      <c r="H204" s="211" t="n">
        <v>6</v>
      </c>
      <c r="I204" s="212"/>
      <c r="J204" s="213" t="n">
        <f aca="false">ROUND(I204*H204,2)</f>
        <v>0</v>
      </c>
      <c r="K204" s="209" t="s">
        <v>183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.00131957</v>
      </c>
      <c r="R204" s="216" t="n">
        <f aca="false">Q204*H204</f>
        <v>0.00791742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4</v>
      </c>
      <c r="AT204" s="218" t="s">
        <v>179</v>
      </c>
      <c r="AU204" s="218" t="s">
        <v>79</v>
      </c>
      <c r="AY204" s="3" t="s">
        <v>177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184</v>
      </c>
      <c r="BM204" s="218" t="s">
        <v>706</v>
      </c>
    </row>
    <row r="205" s="31" customFormat="true" ht="12.8" hidden="false" customHeight="false" outlineLevel="0" collapsed="false">
      <c r="A205" s="24"/>
      <c r="B205" s="25"/>
      <c r="C205" s="26"/>
      <c r="D205" s="220" t="s">
        <v>186</v>
      </c>
      <c r="E205" s="26"/>
      <c r="F205" s="221" t="s">
        <v>1827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7" t="s">
        <v>455</v>
      </c>
      <c r="D206" s="207" t="s">
        <v>179</v>
      </c>
      <c r="E206" s="208" t="s">
        <v>1828</v>
      </c>
      <c r="F206" s="209" t="s">
        <v>1829</v>
      </c>
      <c r="G206" s="210" t="s">
        <v>195</v>
      </c>
      <c r="H206" s="211" t="n">
        <v>23</v>
      </c>
      <c r="I206" s="212"/>
      <c r="J206" s="213" t="n">
        <f aca="false">ROUND(I206*H206,2)</f>
        <v>0</v>
      </c>
      <c r="K206" s="209" t="s">
        <v>183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.00108914</v>
      </c>
      <c r="R206" s="216" t="n">
        <f aca="false">Q206*H206</f>
        <v>0.02505022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4</v>
      </c>
      <c r="AT206" s="218" t="s">
        <v>179</v>
      </c>
      <c r="AU206" s="218" t="s">
        <v>79</v>
      </c>
      <c r="AY206" s="3" t="s">
        <v>17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184</v>
      </c>
      <c r="BM206" s="218" t="s">
        <v>717</v>
      </c>
    </row>
    <row r="207" s="31" customFormat="true" ht="12.8" hidden="false" customHeight="false" outlineLevel="0" collapsed="false">
      <c r="A207" s="24"/>
      <c r="B207" s="25"/>
      <c r="C207" s="26"/>
      <c r="D207" s="220" t="s">
        <v>186</v>
      </c>
      <c r="E207" s="26"/>
      <c r="F207" s="221" t="s">
        <v>1830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7" t="s">
        <v>460</v>
      </c>
      <c r="D208" s="207" t="s">
        <v>179</v>
      </c>
      <c r="E208" s="208" t="s">
        <v>1831</v>
      </c>
      <c r="F208" s="209" t="s">
        <v>1832</v>
      </c>
      <c r="G208" s="210" t="s">
        <v>195</v>
      </c>
      <c r="H208" s="211" t="n">
        <v>2</v>
      </c>
      <c r="I208" s="212"/>
      <c r="J208" s="213" t="n">
        <f aca="false">ROUND(I208*H208,2)</f>
        <v>0</v>
      </c>
      <c r="K208" s="209" t="s">
        <v>196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4</v>
      </c>
      <c r="AT208" s="218" t="s">
        <v>179</v>
      </c>
      <c r="AU208" s="218" t="s">
        <v>79</v>
      </c>
      <c r="AY208" s="3" t="s">
        <v>17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184</v>
      </c>
      <c r="BM208" s="218" t="s">
        <v>728</v>
      </c>
    </row>
    <row r="209" s="31" customFormat="true" ht="12.8" hidden="false" customHeight="false" outlineLevel="0" collapsed="false">
      <c r="A209" s="24"/>
      <c r="B209" s="25"/>
      <c r="C209" s="26"/>
      <c r="D209" s="220" t="s">
        <v>186</v>
      </c>
      <c r="E209" s="26"/>
      <c r="F209" s="221" t="s">
        <v>1833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7" t="s">
        <v>465</v>
      </c>
      <c r="D210" s="207" t="s">
        <v>179</v>
      </c>
      <c r="E210" s="208" t="s">
        <v>1834</v>
      </c>
      <c r="F210" s="209" t="s">
        <v>1835</v>
      </c>
      <c r="G210" s="210" t="s">
        <v>195</v>
      </c>
      <c r="H210" s="211" t="n">
        <v>23</v>
      </c>
      <c r="I210" s="212"/>
      <c r="J210" s="213" t="n">
        <f aca="false">ROUND(I210*H210,2)</f>
        <v>0</v>
      </c>
      <c r="K210" s="209" t="s">
        <v>183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8.914E-005</v>
      </c>
      <c r="R210" s="216" t="n">
        <f aca="false">Q210*H210</f>
        <v>0.00205022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4</v>
      </c>
      <c r="AT210" s="218" t="s">
        <v>179</v>
      </c>
      <c r="AU210" s="218" t="s">
        <v>79</v>
      </c>
      <c r="AY210" s="3" t="s">
        <v>17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184</v>
      </c>
      <c r="BM210" s="218" t="s">
        <v>737</v>
      </c>
    </row>
    <row r="211" s="31" customFormat="true" ht="12.8" hidden="false" customHeight="false" outlineLevel="0" collapsed="false">
      <c r="A211" s="24"/>
      <c r="B211" s="25"/>
      <c r="C211" s="26"/>
      <c r="D211" s="220" t="s">
        <v>186</v>
      </c>
      <c r="E211" s="26"/>
      <c r="F211" s="221" t="s">
        <v>1836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79</v>
      </c>
    </row>
    <row r="212" s="190" customFormat="true" ht="25.9" hidden="false" customHeight="true" outlineLevel="0" collapsed="false">
      <c r="B212" s="191"/>
      <c r="C212" s="192"/>
      <c r="D212" s="193" t="s">
        <v>70</v>
      </c>
      <c r="E212" s="194" t="s">
        <v>1837</v>
      </c>
      <c r="F212" s="194" t="s">
        <v>1838</v>
      </c>
      <c r="G212" s="192"/>
      <c r="H212" s="192"/>
      <c r="I212" s="195"/>
      <c r="J212" s="196" t="n">
        <f aca="false">BK212</f>
        <v>0</v>
      </c>
      <c r="K212" s="192"/>
      <c r="L212" s="197"/>
      <c r="M212" s="198"/>
      <c r="N212" s="199"/>
      <c r="O212" s="199"/>
      <c r="P212" s="200" t="n">
        <f aca="false">SUM(P213:P266)</f>
        <v>0</v>
      </c>
      <c r="Q212" s="199"/>
      <c r="R212" s="200" t="n">
        <f aca="false">SUM(R213:R266)</f>
        <v>0.1219650647</v>
      </c>
      <c r="S212" s="199"/>
      <c r="T212" s="201" t="n">
        <f aca="false">SUM(T213:T266)</f>
        <v>0</v>
      </c>
      <c r="AR212" s="202" t="s">
        <v>79</v>
      </c>
      <c r="AT212" s="203" t="s">
        <v>70</v>
      </c>
      <c r="AU212" s="203" t="s">
        <v>71</v>
      </c>
      <c r="AY212" s="202" t="s">
        <v>177</v>
      </c>
      <c r="BK212" s="204" t="n">
        <f aca="false">SUM(BK213:BK266)</f>
        <v>0</v>
      </c>
    </row>
    <row r="213" s="31" customFormat="true" ht="16.5" hidden="false" customHeight="true" outlineLevel="0" collapsed="false">
      <c r="A213" s="24"/>
      <c r="B213" s="25"/>
      <c r="C213" s="207" t="s">
        <v>470</v>
      </c>
      <c r="D213" s="207" t="s">
        <v>179</v>
      </c>
      <c r="E213" s="208" t="s">
        <v>1839</v>
      </c>
      <c r="F213" s="209" t="s">
        <v>1840</v>
      </c>
      <c r="G213" s="210" t="s">
        <v>195</v>
      </c>
      <c r="H213" s="211" t="n">
        <v>1</v>
      </c>
      <c r="I213" s="212"/>
      <c r="J213" s="213" t="n">
        <f aca="false">ROUND(I213*H213,2)</f>
        <v>0</v>
      </c>
      <c r="K213" s="209" t="s">
        <v>183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.01065786</v>
      </c>
      <c r="R213" s="216" t="n">
        <f aca="false">Q213*H213</f>
        <v>0.01065786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4</v>
      </c>
      <c r="AT213" s="218" t="s">
        <v>179</v>
      </c>
      <c r="AU213" s="218" t="s">
        <v>79</v>
      </c>
      <c r="AY213" s="3" t="s">
        <v>17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184</v>
      </c>
      <c r="BM213" s="218" t="s">
        <v>1841</v>
      </c>
    </row>
    <row r="214" s="31" customFormat="true" ht="12.8" hidden="false" customHeight="false" outlineLevel="0" collapsed="false">
      <c r="A214" s="24"/>
      <c r="B214" s="25"/>
      <c r="C214" s="26"/>
      <c r="D214" s="220" t="s">
        <v>186</v>
      </c>
      <c r="E214" s="26"/>
      <c r="F214" s="221" t="s">
        <v>1842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7" t="s">
        <v>325</v>
      </c>
      <c r="D215" s="207" t="s">
        <v>179</v>
      </c>
      <c r="E215" s="208" t="s">
        <v>1843</v>
      </c>
      <c r="F215" s="209" t="s">
        <v>1844</v>
      </c>
      <c r="G215" s="210" t="s">
        <v>195</v>
      </c>
      <c r="H215" s="211" t="n">
        <v>1</v>
      </c>
      <c r="I215" s="212"/>
      <c r="J215" s="213" t="n">
        <f aca="false">ROUND(I215*H215,2)</f>
        <v>0</v>
      </c>
      <c r="K215" s="209" t="s">
        <v>183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.00065786</v>
      </c>
      <c r="R215" s="216" t="n">
        <f aca="false">Q215*H215</f>
        <v>0.00065786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4</v>
      </c>
      <c r="AT215" s="218" t="s">
        <v>179</v>
      </c>
      <c r="AU215" s="218" t="s">
        <v>79</v>
      </c>
      <c r="AY215" s="3" t="s">
        <v>17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9</v>
      </c>
      <c r="BK215" s="219" t="n">
        <f aca="false">ROUND(I215*H215,2)</f>
        <v>0</v>
      </c>
      <c r="BL215" s="3" t="s">
        <v>184</v>
      </c>
      <c r="BM215" s="218" t="s">
        <v>761</v>
      </c>
    </row>
    <row r="216" s="31" customFormat="true" ht="12.8" hidden="false" customHeight="false" outlineLevel="0" collapsed="false">
      <c r="A216" s="24"/>
      <c r="B216" s="25"/>
      <c r="C216" s="26"/>
      <c r="D216" s="220" t="s">
        <v>186</v>
      </c>
      <c r="E216" s="26"/>
      <c r="F216" s="221" t="s">
        <v>1845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07" t="s">
        <v>486</v>
      </c>
      <c r="D217" s="207" t="s">
        <v>179</v>
      </c>
      <c r="E217" s="208" t="s">
        <v>1846</v>
      </c>
      <c r="F217" s="209" t="s">
        <v>1847</v>
      </c>
      <c r="G217" s="210" t="s">
        <v>195</v>
      </c>
      <c r="H217" s="211" t="n">
        <v>1</v>
      </c>
      <c r="I217" s="212"/>
      <c r="J217" s="213" t="n">
        <f aca="false">ROUND(I217*H217,2)</f>
        <v>0</v>
      </c>
      <c r="K217" s="209" t="s">
        <v>196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4</v>
      </c>
      <c r="AT217" s="218" t="s">
        <v>179</v>
      </c>
      <c r="AU217" s="218" t="s">
        <v>79</v>
      </c>
      <c r="AY217" s="3" t="s">
        <v>17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9</v>
      </c>
      <c r="BK217" s="219" t="n">
        <f aca="false">ROUND(I217*H217,2)</f>
        <v>0</v>
      </c>
      <c r="BL217" s="3" t="s">
        <v>184</v>
      </c>
      <c r="BM217" s="218" t="s">
        <v>1848</v>
      </c>
    </row>
    <row r="218" s="31" customFormat="true" ht="12.8" hidden="false" customHeight="false" outlineLevel="0" collapsed="false">
      <c r="A218" s="24"/>
      <c r="B218" s="25"/>
      <c r="C218" s="26"/>
      <c r="D218" s="220" t="s">
        <v>186</v>
      </c>
      <c r="E218" s="26"/>
      <c r="F218" s="221" t="s">
        <v>1847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7" t="s">
        <v>330</v>
      </c>
      <c r="D219" s="207" t="s">
        <v>179</v>
      </c>
      <c r="E219" s="208" t="s">
        <v>1849</v>
      </c>
      <c r="F219" s="209" t="s">
        <v>1850</v>
      </c>
      <c r="G219" s="210" t="s">
        <v>195</v>
      </c>
      <c r="H219" s="211" t="n">
        <v>6</v>
      </c>
      <c r="I219" s="212"/>
      <c r="J219" s="213" t="n">
        <f aca="false">ROUND(I219*H219,2)</f>
        <v>0</v>
      </c>
      <c r="K219" s="209" t="s">
        <v>196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4</v>
      </c>
      <c r="AT219" s="218" t="s">
        <v>179</v>
      </c>
      <c r="AU219" s="218" t="s">
        <v>79</v>
      </c>
      <c r="AY219" s="3" t="s">
        <v>177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184</v>
      </c>
      <c r="BM219" s="218" t="s">
        <v>1851</v>
      </c>
    </row>
    <row r="220" s="31" customFormat="true" ht="12.8" hidden="false" customHeight="false" outlineLevel="0" collapsed="false">
      <c r="A220" s="24"/>
      <c r="B220" s="25"/>
      <c r="C220" s="26"/>
      <c r="D220" s="220" t="s">
        <v>186</v>
      </c>
      <c r="E220" s="26"/>
      <c r="F220" s="221" t="s">
        <v>1852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07" t="s">
        <v>495</v>
      </c>
      <c r="D221" s="207" t="s">
        <v>179</v>
      </c>
      <c r="E221" s="208" t="s">
        <v>1853</v>
      </c>
      <c r="F221" s="209" t="s">
        <v>1854</v>
      </c>
      <c r="G221" s="210" t="s">
        <v>195</v>
      </c>
      <c r="H221" s="211" t="n">
        <v>7</v>
      </c>
      <c r="I221" s="212"/>
      <c r="J221" s="213" t="n">
        <f aca="false">ROUND(I221*H221,2)</f>
        <v>0</v>
      </c>
      <c r="K221" s="209" t="s">
        <v>196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4</v>
      </c>
      <c r="AT221" s="218" t="s">
        <v>179</v>
      </c>
      <c r="AU221" s="218" t="s">
        <v>79</v>
      </c>
      <c r="AY221" s="3" t="s">
        <v>177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184</v>
      </c>
      <c r="BM221" s="218" t="s">
        <v>796</v>
      </c>
    </row>
    <row r="222" s="31" customFormat="true" ht="12.8" hidden="false" customHeight="false" outlineLevel="0" collapsed="false">
      <c r="A222" s="24"/>
      <c r="B222" s="25"/>
      <c r="C222" s="26"/>
      <c r="D222" s="220" t="s">
        <v>186</v>
      </c>
      <c r="E222" s="26"/>
      <c r="F222" s="221" t="s">
        <v>1854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6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7" t="s">
        <v>335</v>
      </c>
      <c r="D223" s="207" t="s">
        <v>179</v>
      </c>
      <c r="E223" s="208" t="s">
        <v>1855</v>
      </c>
      <c r="F223" s="209" t="s">
        <v>1856</v>
      </c>
      <c r="G223" s="210" t="s">
        <v>195</v>
      </c>
      <c r="H223" s="211" t="n">
        <v>7</v>
      </c>
      <c r="I223" s="212"/>
      <c r="J223" s="213" t="n">
        <f aca="false">ROUND(I223*H223,2)</f>
        <v>0</v>
      </c>
      <c r="K223" s="209" t="s">
        <v>196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4</v>
      </c>
      <c r="AT223" s="218" t="s">
        <v>179</v>
      </c>
      <c r="AU223" s="218" t="s">
        <v>79</v>
      </c>
      <c r="AY223" s="3" t="s">
        <v>17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9</v>
      </c>
      <c r="BK223" s="219" t="n">
        <f aca="false">ROUND(I223*H223,2)</f>
        <v>0</v>
      </c>
      <c r="BL223" s="3" t="s">
        <v>184</v>
      </c>
      <c r="BM223" s="218" t="s">
        <v>810</v>
      </c>
    </row>
    <row r="224" s="31" customFormat="true" ht="12.8" hidden="false" customHeight="false" outlineLevel="0" collapsed="false">
      <c r="A224" s="24"/>
      <c r="B224" s="25"/>
      <c r="C224" s="26"/>
      <c r="D224" s="220" t="s">
        <v>186</v>
      </c>
      <c r="E224" s="26"/>
      <c r="F224" s="221" t="s">
        <v>1856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07" t="s">
        <v>504</v>
      </c>
      <c r="D225" s="207" t="s">
        <v>179</v>
      </c>
      <c r="E225" s="208" t="s">
        <v>1857</v>
      </c>
      <c r="F225" s="209" t="s">
        <v>1858</v>
      </c>
      <c r="G225" s="210" t="s">
        <v>195</v>
      </c>
      <c r="H225" s="211" t="n">
        <v>1</v>
      </c>
      <c r="I225" s="212"/>
      <c r="J225" s="213" t="n">
        <f aca="false">ROUND(I225*H225,2)</f>
        <v>0</v>
      </c>
      <c r="K225" s="209" t="s">
        <v>196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4</v>
      </c>
      <c r="AT225" s="218" t="s">
        <v>179</v>
      </c>
      <c r="AU225" s="218" t="s">
        <v>79</v>
      </c>
      <c r="AY225" s="3" t="s">
        <v>17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184</v>
      </c>
      <c r="BM225" s="218" t="s">
        <v>820</v>
      </c>
    </row>
    <row r="226" s="31" customFormat="true" ht="12.8" hidden="false" customHeight="false" outlineLevel="0" collapsed="false">
      <c r="A226" s="24"/>
      <c r="B226" s="25"/>
      <c r="C226" s="26"/>
      <c r="D226" s="220" t="s">
        <v>186</v>
      </c>
      <c r="E226" s="26"/>
      <c r="F226" s="221" t="s">
        <v>1858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07" t="s">
        <v>340</v>
      </c>
      <c r="D227" s="207" t="s">
        <v>179</v>
      </c>
      <c r="E227" s="208" t="s">
        <v>1859</v>
      </c>
      <c r="F227" s="209" t="s">
        <v>1860</v>
      </c>
      <c r="G227" s="210" t="s">
        <v>195</v>
      </c>
      <c r="H227" s="211" t="n">
        <v>6</v>
      </c>
      <c r="I227" s="212"/>
      <c r="J227" s="213" t="n">
        <f aca="false">ROUND(I227*H227,2)</f>
        <v>0</v>
      </c>
      <c r="K227" s="209" t="s">
        <v>196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4</v>
      </c>
      <c r="AT227" s="218" t="s">
        <v>179</v>
      </c>
      <c r="AU227" s="218" t="s">
        <v>79</v>
      </c>
      <c r="AY227" s="3" t="s">
        <v>17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184</v>
      </c>
      <c r="BM227" s="218" t="s">
        <v>833</v>
      </c>
    </row>
    <row r="228" s="31" customFormat="true" ht="12.8" hidden="false" customHeight="false" outlineLevel="0" collapsed="false">
      <c r="A228" s="24"/>
      <c r="B228" s="25"/>
      <c r="C228" s="26"/>
      <c r="D228" s="220" t="s">
        <v>186</v>
      </c>
      <c r="E228" s="26"/>
      <c r="F228" s="221" t="s">
        <v>1860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07" t="s">
        <v>514</v>
      </c>
      <c r="D229" s="207" t="s">
        <v>179</v>
      </c>
      <c r="E229" s="208" t="s">
        <v>1861</v>
      </c>
      <c r="F229" s="209" t="s">
        <v>1862</v>
      </c>
      <c r="G229" s="210" t="s">
        <v>195</v>
      </c>
      <c r="H229" s="211" t="n">
        <v>8</v>
      </c>
      <c r="I229" s="212"/>
      <c r="J229" s="213" t="n">
        <f aca="false">ROUND(I229*H229,2)</f>
        <v>0</v>
      </c>
      <c r="K229" s="209" t="s">
        <v>183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.0001615699</v>
      </c>
      <c r="R229" s="216" t="n">
        <f aca="false">Q229*H229</f>
        <v>0.0012925592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84</v>
      </c>
      <c r="AT229" s="218" t="s">
        <v>179</v>
      </c>
      <c r="AU229" s="218" t="s">
        <v>79</v>
      </c>
      <c r="AY229" s="3" t="s">
        <v>17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184</v>
      </c>
      <c r="BM229" s="218" t="s">
        <v>542</v>
      </c>
    </row>
    <row r="230" s="31" customFormat="true" ht="12.8" hidden="false" customHeight="false" outlineLevel="0" collapsed="false">
      <c r="A230" s="24"/>
      <c r="B230" s="25"/>
      <c r="C230" s="26"/>
      <c r="D230" s="220" t="s">
        <v>186</v>
      </c>
      <c r="E230" s="26"/>
      <c r="F230" s="221" t="s">
        <v>1863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07" t="s">
        <v>346</v>
      </c>
      <c r="D231" s="207" t="s">
        <v>179</v>
      </c>
      <c r="E231" s="208" t="s">
        <v>1864</v>
      </c>
      <c r="F231" s="209" t="s">
        <v>1865</v>
      </c>
      <c r="G231" s="210" t="s">
        <v>1866</v>
      </c>
      <c r="H231" s="211" t="n">
        <v>7</v>
      </c>
      <c r="I231" s="212"/>
      <c r="J231" s="213" t="n">
        <f aca="false">ROUND(I231*H231,2)</f>
        <v>0</v>
      </c>
      <c r="K231" s="209" t="s">
        <v>183</v>
      </c>
      <c r="L231" s="30"/>
      <c r="M231" s="214"/>
      <c r="N231" s="215" t="s">
        <v>42</v>
      </c>
      <c r="O231" s="67"/>
      <c r="P231" s="216" t="n">
        <f aca="false">O231*H231</f>
        <v>0</v>
      </c>
      <c r="Q231" s="216" t="n">
        <v>0.00173</v>
      </c>
      <c r="R231" s="216" t="n">
        <f aca="false">Q231*H231</f>
        <v>0.01211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84</v>
      </c>
      <c r="AT231" s="218" t="s">
        <v>179</v>
      </c>
      <c r="AU231" s="218" t="s">
        <v>79</v>
      </c>
      <c r="AY231" s="3" t="s">
        <v>17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184</v>
      </c>
      <c r="BM231" s="218" t="s">
        <v>555</v>
      </c>
    </row>
    <row r="232" s="31" customFormat="true" ht="12.8" hidden="false" customHeight="false" outlineLevel="0" collapsed="false">
      <c r="A232" s="24"/>
      <c r="B232" s="25"/>
      <c r="C232" s="26"/>
      <c r="D232" s="220" t="s">
        <v>186</v>
      </c>
      <c r="E232" s="26"/>
      <c r="F232" s="221" t="s">
        <v>1867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07" t="s">
        <v>530</v>
      </c>
      <c r="D233" s="207" t="s">
        <v>179</v>
      </c>
      <c r="E233" s="208" t="s">
        <v>1868</v>
      </c>
      <c r="F233" s="209" t="s">
        <v>1869</v>
      </c>
      <c r="G233" s="210" t="s">
        <v>195</v>
      </c>
      <c r="H233" s="211" t="n">
        <v>1</v>
      </c>
      <c r="I233" s="212"/>
      <c r="J233" s="213" t="n">
        <f aca="false">ROUND(I233*H233,2)</f>
        <v>0</v>
      </c>
      <c r="K233" s="209" t="s">
        <v>183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.0147488363</v>
      </c>
      <c r="R233" s="216" t="n">
        <f aca="false">Q233*H233</f>
        <v>0.0147488363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4</v>
      </c>
      <c r="AT233" s="218" t="s">
        <v>179</v>
      </c>
      <c r="AU233" s="218" t="s">
        <v>79</v>
      </c>
      <c r="AY233" s="3" t="s">
        <v>17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184</v>
      </c>
      <c r="BM233" s="218" t="s">
        <v>560</v>
      </c>
    </row>
    <row r="234" s="31" customFormat="true" ht="12.8" hidden="false" customHeight="false" outlineLevel="0" collapsed="false">
      <c r="A234" s="24"/>
      <c r="B234" s="25"/>
      <c r="C234" s="26"/>
      <c r="D234" s="220" t="s">
        <v>186</v>
      </c>
      <c r="E234" s="26"/>
      <c r="F234" s="221" t="s">
        <v>1870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7" t="s">
        <v>351</v>
      </c>
      <c r="D235" s="207" t="s">
        <v>179</v>
      </c>
      <c r="E235" s="208" t="s">
        <v>1871</v>
      </c>
      <c r="F235" s="209" t="s">
        <v>1872</v>
      </c>
      <c r="G235" s="210" t="s">
        <v>195</v>
      </c>
      <c r="H235" s="211" t="n">
        <v>2</v>
      </c>
      <c r="I235" s="212"/>
      <c r="J235" s="213" t="n">
        <f aca="false">ROUND(I235*H235,2)</f>
        <v>0</v>
      </c>
      <c r="K235" s="209" t="s">
        <v>196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84</v>
      </c>
      <c r="AT235" s="218" t="s">
        <v>179</v>
      </c>
      <c r="AU235" s="218" t="s">
        <v>79</v>
      </c>
      <c r="AY235" s="3" t="s">
        <v>17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184</v>
      </c>
      <c r="BM235" s="218" t="s">
        <v>883</v>
      </c>
    </row>
    <row r="236" s="31" customFormat="true" ht="12.8" hidden="false" customHeight="false" outlineLevel="0" collapsed="false">
      <c r="A236" s="24"/>
      <c r="B236" s="25"/>
      <c r="C236" s="26"/>
      <c r="D236" s="220" t="s">
        <v>186</v>
      </c>
      <c r="E236" s="26"/>
      <c r="F236" s="221" t="s">
        <v>1872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7" t="s">
        <v>539</v>
      </c>
      <c r="D237" s="207" t="s">
        <v>179</v>
      </c>
      <c r="E237" s="208" t="s">
        <v>1873</v>
      </c>
      <c r="F237" s="209" t="s">
        <v>1874</v>
      </c>
      <c r="G237" s="210" t="s">
        <v>195</v>
      </c>
      <c r="H237" s="211" t="n">
        <v>6</v>
      </c>
      <c r="I237" s="212"/>
      <c r="J237" s="213" t="n">
        <f aca="false">ROUND(I237*H237,2)</f>
        <v>0</v>
      </c>
      <c r="K237" s="209" t="s">
        <v>183</v>
      </c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.00183914</v>
      </c>
      <c r="R237" s="216" t="n">
        <f aca="false">Q237*H237</f>
        <v>0.01103484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84</v>
      </c>
      <c r="AT237" s="218" t="s">
        <v>179</v>
      </c>
      <c r="AU237" s="218" t="s">
        <v>79</v>
      </c>
      <c r="AY237" s="3" t="s">
        <v>17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9</v>
      </c>
      <c r="BK237" s="219" t="n">
        <f aca="false">ROUND(I237*H237,2)</f>
        <v>0</v>
      </c>
      <c r="BL237" s="3" t="s">
        <v>184</v>
      </c>
      <c r="BM237" s="218" t="s">
        <v>892</v>
      </c>
    </row>
    <row r="238" s="31" customFormat="true" ht="12.8" hidden="false" customHeight="false" outlineLevel="0" collapsed="false">
      <c r="A238" s="24"/>
      <c r="B238" s="25"/>
      <c r="C238" s="26"/>
      <c r="D238" s="220" t="s">
        <v>186</v>
      </c>
      <c r="E238" s="26"/>
      <c r="F238" s="221" t="s">
        <v>1875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7" t="s">
        <v>356</v>
      </c>
      <c r="D239" s="207" t="s">
        <v>179</v>
      </c>
      <c r="E239" s="208" t="s">
        <v>1876</v>
      </c>
      <c r="F239" s="209" t="s">
        <v>1877</v>
      </c>
      <c r="G239" s="210" t="s">
        <v>195</v>
      </c>
      <c r="H239" s="211" t="n">
        <v>1</v>
      </c>
      <c r="I239" s="212"/>
      <c r="J239" s="213" t="n">
        <f aca="false">ROUND(I239*H239,2)</f>
        <v>0</v>
      </c>
      <c r="K239" s="209" t="s">
        <v>183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.00153914</v>
      </c>
      <c r="R239" s="216" t="n">
        <f aca="false">Q239*H239</f>
        <v>0.00153914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84</v>
      </c>
      <c r="AT239" s="218" t="s">
        <v>179</v>
      </c>
      <c r="AU239" s="218" t="s">
        <v>79</v>
      </c>
      <c r="AY239" s="3" t="s">
        <v>17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184</v>
      </c>
      <c r="BM239" s="218" t="s">
        <v>906</v>
      </c>
    </row>
    <row r="240" s="31" customFormat="true" ht="12.8" hidden="false" customHeight="false" outlineLevel="0" collapsed="false">
      <c r="A240" s="24"/>
      <c r="B240" s="25"/>
      <c r="C240" s="26"/>
      <c r="D240" s="220" t="s">
        <v>186</v>
      </c>
      <c r="E240" s="26"/>
      <c r="F240" s="221" t="s">
        <v>1878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6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07" t="s">
        <v>552</v>
      </c>
      <c r="D241" s="207" t="s">
        <v>179</v>
      </c>
      <c r="E241" s="208" t="s">
        <v>1879</v>
      </c>
      <c r="F241" s="209" t="s">
        <v>1880</v>
      </c>
      <c r="G241" s="210" t="s">
        <v>195</v>
      </c>
      <c r="H241" s="211" t="n">
        <v>1</v>
      </c>
      <c r="I241" s="212"/>
      <c r="J241" s="213" t="n">
        <f aca="false">ROUND(I241*H241,2)</f>
        <v>0</v>
      </c>
      <c r="K241" s="209" t="s">
        <v>183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.0018</v>
      </c>
      <c r="R241" s="216" t="n">
        <f aca="false">Q241*H241</f>
        <v>0.0018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4</v>
      </c>
      <c r="AT241" s="218" t="s">
        <v>179</v>
      </c>
      <c r="AU241" s="218" t="s">
        <v>79</v>
      </c>
      <c r="AY241" s="3" t="s">
        <v>17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184</v>
      </c>
      <c r="BM241" s="218" t="s">
        <v>919</v>
      </c>
    </row>
    <row r="242" s="31" customFormat="true" ht="12.8" hidden="false" customHeight="false" outlineLevel="0" collapsed="false">
      <c r="A242" s="24"/>
      <c r="B242" s="25"/>
      <c r="C242" s="26"/>
      <c r="D242" s="220" t="s">
        <v>186</v>
      </c>
      <c r="E242" s="26"/>
      <c r="F242" s="221" t="s">
        <v>1881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07" t="s">
        <v>361</v>
      </c>
      <c r="D243" s="207" t="s">
        <v>179</v>
      </c>
      <c r="E243" s="208" t="s">
        <v>1882</v>
      </c>
      <c r="F243" s="209" t="s">
        <v>1883</v>
      </c>
      <c r="G243" s="210" t="s">
        <v>195</v>
      </c>
      <c r="H243" s="211" t="n">
        <v>1</v>
      </c>
      <c r="I243" s="212"/>
      <c r="J243" s="213" t="n">
        <f aca="false">ROUND(I243*H243,2)</f>
        <v>0</v>
      </c>
      <c r="K243" s="209" t="s">
        <v>183</v>
      </c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.00195914</v>
      </c>
      <c r="R243" s="216" t="n">
        <f aca="false">Q243*H243</f>
        <v>0.00195914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84</v>
      </c>
      <c r="AT243" s="218" t="s">
        <v>179</v>
      </c>
      <c r="AU243" s="218" t="s">
        <v>79</v>
      </c>
      <c r="AY243" s="3" t="s">
        <v>17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9</v>
      </c>
      <c r="BK243" s="219" t="n">
        <f aca="false">ROUND(I243*H243,2)</f>
        <v>0</v>
      </c>
      <c r="BL243" s="3" t="s">
        <v>184</v>
      </c>
      <c r="BM243" s="218" t="s">
        <v>572</v>
      </c>
    </row>
    <row r="244" s="31" customFormat="true" ht="12.8" hidden="false" customHeight="false" outlineLevel="0" collapsed="false">
      <c r="A244" s="24"/>
      <c r="B244" s="25"/>
      <c r="C244" s="26"/>
      <c r="D244" s="220" t="s">
        <v>186</v>
      </c>
      <c r="E244" s="26"/>
      <c r="F244" s="221" t="s">
        <v>1884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6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07" t="s">
        <v>564</v>
      </c>
      <c r="D245" s="207" t="s">
        <v>179</v>
      </c>
      <c r="E245" s="208" t="s">
        <v>1885</v>
      </c>
      <c r="F245" s="209" t="s">
        <v>1886</v>
      </c>
      <c r="G245" s="210" t="s">
        <v>195</v>
      </c>
      <c r="H245" s="211" t="n">
        <v>3</v>
      </c>
      <c r="I245" s="212"/>
      <c r="J245" s="213" t="n">
        <f aca="false">ROUND(I245*H245,2)</f>
        <v>0</v>
      </c>
      <c r="K245" s="209" t="s">
        <v>183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.00203914</v>
      </c>
      <c r="R245" s="216" t="n">
        <f aca="false">Q245*H245</f>
        <v>0.00611742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4</v>
      </c>
      <c r="AT245" s="218" t="s">
        <v>179</v>
      </c>
      <c r="AU245" s="218" t="s">
        <v>79</v>
      </c>
      <c r="AY245" s="3" t="s">
        <v>17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184</v>
      </c>
      <c r="BM245" s="218" t="s">
        <v>577</v>
      </c>
    </row>
    <row r="246" s="31" customFormat="true" ht="12.8" hidden="false" customHeight="false" outlineLevel="0" collapsed="false">
      <c r="A246" s="24"/>
      <c r="B246" s="25"/>
      <c r="C246" s="26"/>
      <c r="D246" s="220" t="s">
        <v>186</v>
      </c>
      <c r="E246" s="26"/>
      <c r="F246" s="221" t="s">
        <v>1887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07" t="s">
        <v>569</v>
      </c>
      <c r="D247" s="207" t="s">
        <v>179</v>
      </c>
      <c r="E247" s="208" t="s">
        <v>1888</v>
      </c>
      <c r="F247" s="209" t="s">
        <v>1889</v>
      </c>
      <c r="G247" s="210" t="s">
        <v>195</v>
      </c>
      <c r="H247" s="211" t="n">
        <v>1</v>
      </c>
      <c r="I247" s="212"/>
      <c r="J247" s="213" t="n">
        <f aca="false">ROUND(I247*H247,2)</f>
        <v>0</v>
      </c>
      <c r="K247" s="209" t="s">
        <v>183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.0138265522</v>
      </c>
      <c r="R247" s="216" t="n">
        <f aca="false">Q247*H247</f>
        <v>0.0138265522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4</v>
      </c>
      <c r="AT247" s="218" t="s">
        <v>179</v>
      </c>
      <c r="AU247" s="218" t="s">
        <v>79</v>
      </c>
      <c r="AY247" s="3" t="s">
        <v>17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184</v>
      </c>
      <c r="BM247" s="218" t="s">
        <v>580</v>
      </c>
    </row>
    <row r="248" s="31" customFormat="true" ht="12.8" hidden="false" customHeight="false" outlineLevel="0" collapsed="false">
      <c r="A248" s="24"/>
      <c r="B248" s="25"/>
      <c r="C248" s="26"/>
      <c r="D248" s="220" t="s">
        <v>186</v>
      </c>
      <c r="E248" s="26"/>
      <c r="F248" s="221" t="s">
        <v>1890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07" t="s">
        <v>574</v>
      </c>
      <c r="D249" s="207" t="s">
        <v>179</v>
      </c>
      <c r="E249" s="208" t="s">
        <v>1891</v>
      </c>
      <c r="F249" s="209" t="s">
        <v>1892</v>
      </c>
      <c r="G249" s="210" t="s">
        <v>195</v>
      </c>
      <c r="H249" s="211" t="n">
        <v>2</v>
      </c>
      <c r="I249" s="212"/>
      <c r="J249" s="213" t="n">
        <f aca="false">ROUND(I249*H249,2)</f>
        <v>0</v>
      </c>
      <c r="K249" s="209" t="s">
        <v>183</v>
      </c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.0123408585</v>
      </c>
      <c r="R249" s="216" t="n">
        <f aca="false">Q249*H249</f>
        <v>0.024681717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84</v>
      </c>
      <c r="AT249" s="218" t="s">
        <v>179</v>
      </c>
      <c r="AU249" s="218" t="s">
        <v>79</v>
      </c>
      <c r="AY249" s="3" t="s">
        <v>17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9</v>
      </c>
      <c r="BK249" s="219" t="n">
        <f aca="false">ROUND(I249*H249,2)</f>
        <v>0</v>
      </c>
      <c r="BL249" s="3" t="s">
        <v>184</v>
      </c>
      <c r="BM249" s="218" t="s">
        <v>584</v>
      </c>
    </row>
    <row r="250" s="31" customFormat="true" ht="12.8" hidden="false" customHeight="false" outlineLevel="0" collapsed="false">
      <c r="A250" s="24"/>
      <c r="B250" s="25"/>
      <c r="C250" s="26"/>
      <c r="D250" s="220" t="s">
        <v>186</v>
      </c>
      <c r="E250" s="26"/>
      <c r="F250" s="221" t="s">
        <v>1893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07" t="s">
        <v>366</v>
      </c>
      <c r="D251" s="207" t="s">
        <v>179</v>
      </c>
      <c r="E251" s="208" t="s">
        <v>1894</v>
      </c>
      <c r="F251" s="209" t="s">
        <v>1895</v>
      </c>
      <c r="G251" s="210" t="s">
        <v>1866</v>
      </c>
      <c r="H251" s="211" t="n">
        <v>3</v>
      </c>
      <c r="I251" s="212"/>
      <c r="J251" s="213" t="n">
        <f aca="false">ROUND(I251*H251,2)</f>
        <v>0</v>
      </c>
      <c r="K251" s="209" t="s">
        <v>183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.00583</v>
      </c>
      <c r="R251" s="216" t="n">
        <f aca="false">Q251*H251</f>
        <v>0.01749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4</v>
      </c>
      <c r="AT251" s="218" t="s">
        <v>179</v>
      </c>
      <c r="AU251" s="218" t="s">
        <v>79</v>
      </c>
      <c r="AY251" s="3" t="s">
        <v>17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184</v>
      </c>
      <c r="BM251" s="218" t="s">
        <v>588</v>
      </c>
    </row>
    <row r="252" s="31" customFormat="true" ht="12.8" hidden="false" customHeight="false" outlineLevel="0" collapsed="false">
      <c r="A252" s="24"/>
      <c r="B252" s="25"/>
      <c r="C252" s="26"/>
      <c r="D252" s="220" t="s">
        <v>186</v>
      </c>
      <c r="E252" s="26"/>
      <c r="F252" s="221" t="s">
        <v>1896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6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07" t="s">
        <v>581</v>
      </c>
      <c r="D253" s="207" t="s">
        <v>179</v>
      </c>
      <c r="E253" s="208" t="s">
        <v>1897</v>
      </c>
      <c r="F253" s="209" t="s">
        <v>1898</v>
      </c>
      <c r="G253" s="210" t="s">
        <v>1866</v>
      </c>
      <c r="H253" s="211" t="n">
        <v>3</v>
      </c>
      <c r="I253" s="212"/>
      <c r="J253" s="213" t="n">
        <f aca="false">ROUND(I253*H253,2)</f>
        <v>0</v>
      </c>
      <c r="K253" s="209" t="s">
        <v>183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.00017</v>
      </c>
      <c r="R253" s="216" t="n">
        <f aca="false">Q253*H253</f>
        <v>0.00051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17</v>
      </c>
      <c r="AT253" s="218" t="s">
        <v>179</v>
      </c>
      <c r="AU253" s="218" t="s">
        <v>79</v>
      </c>
      <c r="AY253" s="3" t="s">
        <v>177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217</v>
      </c>
      <c r="BM253" s="218" t="s">
        <v>1899</v>
      </c>
    </row>
    <row r="254" s="31" customFormat="true" ht="12.8" hidden="false" customHeight="false" outlineLevel="0" collapsed="false">
      <c r="A254" s="24"/>
      <c r="B254" s="25"/>
      <c r="C254" s="26"/>
      <c r="D254" s="220" t="s">
        <v>186</v>
      </c>
      <c r="E254" s="26"/>
      <c r="F254" s="221" t="s">
        <v>1900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7" t="s">
        <v>372</v>
      </c>
      <c r="D255" s="207" t="s">
        <v>179</v>
      </c>
      <c r="E255" s="208" t="s">
        <v>1901</v>
      </c>
      <c r="F255" s="209" t="s">
        <v>1902</v>
      </c>
      <c r="G255" s="210" t="s">
        <v>195</v>
      </c>
      <c r="H255" s="211" t="n">
        <v>1</v>
      </c>
      <c r="I255" s="212"/>
      <c r="J255" s="213" t="n">
        <f aca="false">ROUND(I255*H255,2)</f>
        <v>0</v>
      </c>
      <c r="K255" s="209" t="s">
        <v>183</v>
      </c>
      <c r="L255" s="30"/>
      <c r="M255" s="214"/>
      <c r="N255" s="215" t="s">
        <v>42</v>
      </c>
      <c r="O255" s="67"/>
      <c r="P255" s="216" t="n">
        <f aca="false">O255*H255</f>
        <v>0</v>
      </c>
      <c r="Q255" s="216" t="n">
        <v>0.00353914</v>
      </c>
      <c r="R255" s="216" t="n">
        <f aca="false">Q255*H255</f>
        <v>0.00353914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84</v>
      </c>
      <c r="AT255" s="218" t="s">
        <v>179</v>
      </c>
      <c r="AU255" s="218" t="s">
        <v>79</v>
      </c>
      <c r="AY255" s="3" t="s">
        <v>177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184</v>
      </c>
      <c r="BM255" s="218" t="s">
        <v>593</v>
      </c>
    </row>
    <row r="256" s="31" customFormat="true" ht="12.8" hidden="false" customHeight="false" outlineLevel="0" collapsed="false">
      <c r="A256" s="24"/>
      <c r="B256" s="25"/>
      <c r="C256" s="26"/>
      <c r="D256" s="220" t="s">
        <v>186</v>
      </c>
      <c r="E256" s="26"/>
      <c r="F256" s="221" t="s">
        <v>1903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79</v>
      </c>
    </row>
    <row r="257" s="31" customFormat="true" ht="21.75" hidden="false" customHeight="true" outlineLevel="0" collapsed="false">
      <c r="A257" s="24"/>
      <c r="B257" s="25"/>
      <c r="C257" s="207" t="s">
        <v>590</v>
      </c>
      <c r="D257" s="207" t="s">
        <v>179</v>
      </c>
      <c r="E257" s="208" t="s">
        <v>1904</v>
      </c>
      <c r="F257" s="209" t="s">
        <v>1905</v>
      </c>
      <c r="G257" s="210" t="s">
        <v>195</v>
      </c>
      <c r="H257" s="211" t="n">
        <v>1</v>
      </c>
      <c r="I257" s="212"/>
      <c r="J257" s="213" t="n">
        <f aca="false">ROUND(I257*H257,2)</f>
        <v>0</v>
      </c>
      <c r="K257" s="209" t="s">
        <v>196</v>
      </c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84</v>
      </c>
      <c r="AT257" s="218" t="s">
        <v>179</v>
      </c>
      <c r="AU257" s="218" t="s">
        <v>79</v>
      </c>
      <c r="AY257" s="3" t="s">
        <v>17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184</v>
      </c>
      <c r="BM257" s="218" t="s">
        <v>985</v>
      </c>
    </row>
    <row r="258" s="31" customFormat="true" ht="12.8" hidden="false" customHeight="false" outlineLevel="0" collapsed="false">
      <c r="A258" s="24"/>
      <c r="B258" s="25"/>
      <c r="C258" s="26"/>
      <c r="D258" s="220" t="s">
        <v>186</v>
      </c>
      <c r="E258" s="26"/>
      <c r="F258" s="221" t="s">
        <v>1905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07" t="s">
        <v>377</v>
      </c>
      <c r="D259" s="207" t="s">
        <v>179</v>
      </c>
      <c r="E259" s="208" t="s">
        <v>1906</v>
      </c>
      <c r="F259" s="209" t="s">
        <v>1907</v>
      </c>
      <c r="G259" s="210" t="s">
        <v>195</v>
      </c>
      <c r="H259" s="211" t="n">
        <v>9</v>
      </c>
      <c r="I259" s="212"/>
      <c r="J259" s="213" t="n">
        <f aca="false">ROUND(I259*H259,2)</f>
        <v>0</v>
      </c>
      <c r="K259" s="209" t="s">
        <v>183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4</v>
      </c>
      <c r="AT259" s="218" t="s">
        <v>179</v>
      </c>
      <c r="AU259" s="218" t="s">
        <v>79</v>
      </c>
      <c r="AY259" s="3" t="s">
        <v>177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184</v>
      </c>
      <c r="BM259" s="218" t="s">
        <v>993</v>
      </c>
    </row>
    <row r="260" s="31" customFormat="true" ht="12.8" hidden="false" customHeight="false" outlineLevel="0" collapsed="false">
      <c r="A260" s="24"/>
      <c r="B260" s="25"/>
      <c r="C260" s="26"/>
      <c r="D260" s="220" t="s">
        <v>186</v>
      </c>
      <c r="E260" s="26"/>
      <c r="F260" s="221" t="s">
        <v>1908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07" t="s">
        <v>599</v>
      </c>
      <c r="D261" s="207" t="s">
        <v>179</v>
      </c>
      <c r="E261" s="208" t="s">
        <v>1909</v>
      </c>
      <c r="F261" s="209" t="s">
        <v>1910</v>
      </c>
      <c r="G261" s="210" t="s">
        <v>195</v>
      </c>
      <c r="H261" s="211" t="n">
        <v>1</v>
      </c>
      <c r="I261" s="212"/>
      <c r="J261" s="213" t="n">
        <f aca="false">ROUND(I261*H261,2)</f>
        <v>0</v>
      </c>
      <c r="K261" s="209" t="s">
        <v>196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84</v>
      </c>
      <c r="AT261" s="218" t="s">
        <v>179</v>
      </c>
      <c r="AU261" s="218" t="s">
        <v>79</v>
      </c>
      <c r="AY261" s="3" t="s">
        <v>177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9</v>
      </c>
      <c r="BK261" s="219" t="n">
        <f aca="false">ROUND(I261*H261,2)</f>
        <v>0</v>
      </c>
      <c r="BL261" s="3" t="s">
        <v>184</v>
      </c>
      <c r="BM261" s="218" t="s">
        <v>644</v>
      </c>
    </row>
    <row r="262" s="31" customFormat="true" ht="12.8" hidden="false" customHeight="false" outlineLevel="0" collapsed="false">
      <c r="A262" s="24"/>
      <c r="B262" s="25"/>
      <c r="C262" s="26"/>
      <c r="D262" s="220" t="s">
        <v>186</v>
      </c>
      <c r="E262" s="26"/>
      <c r="F262" s="221" t="s">
        <v>1911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6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7" t="s">
        <v>381</v>
      </c>
      <c r="D263" s="207" t="s">
        <v>179</v>
      </c>
      <c r="E263" s="208" t="s">
        <v>1912</v>
      </c>
      <c r="F263" s="209" t="s">
        <v>1913</v>
      </c>
      <c r="G263" s="210" t="s">
        <v>195</v>
      </c>
      <c r="H263" s="211" t="n">
        <v>4</v>
      </c>
      <c r="I263" s="212"/>
      <c r="J263" s="213" t="n">
        <f aca="false">ROUND(I263*H263,2)</f>
        <v>0</v>
      </c>
      <c r="K263" s="209" t="s">
        <v>196</v>
      </c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4</v>
      </c>
      <c r="AT263" s="218" t="s">
        <v>179</v>
      </c>
      <c r="AU263" s="218" t="s">
        <v>79</v>
      </c>
      <c r="AY263" s="3" t="s">
        <v>17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9</v>
      </c>
      <c r="BK263" s="219" t="n">
        <f aca="false">ROUND(I263*H263,2)</f>
        <v>0</v>
      </c>
      <c r="BL263" s="3" t="s">
        <v>184</v>
      </c>
      <c r="BM263" s="218" t="s">
        <v>1028</v>
      </c>
    </row>
    <row r="264" s="31" customFormat="true" ht="12.8" hidden="false" customHeight="false" outlineLevel="0" collapsed="false">
      <c r="A264" s="24"/>
      <c r="B264" s="25"/>
      <c r="C264" s="26"/>
      <c r="D264" s="220" t="s">
        <v>186</v>
      </c>
      <c r="E264" s="26"/>
      <c r="F264" s="221" t="s">
        <v>1913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7" t="s">
        <v>608</v>
      </c>
      <c r="D265" s="207" t="s">
        <v>179</v>
      </c>
      <c r="E265" s="208" t="s">
        <v>1914</v>
      </c>
      <c r="F265" s="209" t="s">
        <v>1915</v>
      </c>
      <c r="G265" s="210" t="s">
        <v>195</v>
      </c>
      <c r="H265" s="211" t="n">
        <v>1</v>
      </c>
      <c r="I265" s="212"/>
      <c r="J265" s="213" t="n">
        <f aca="false">ROUND(I265*H265,2)</f>
        <v>0</v>
      </c>
      <c r="K265" s="209" t="s">
        <v>196</v>
      </c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84</v>
      </c>
      <c r="AT265" s="218" t="s">
        <v>179</v>
      </c>
      <c r="AU265" s="218" t="s">
        <v>79</v>
      </c>
      <c r="AY265" s="3" t="s">
        <v>17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9</v>
      </c>
      <c r="BK265" s="219" t="n">
        <f aca="false">ROUND(I265*H265,2)</f>
        <v>0</v>
      </c>
      <c r="BL265" s="3" t="s">
        <v>184</v>
      </c>
      <c r="BM265" s="218" t="s">
        <v>1039</v>
      </c>
    </row>
    <row r="266" s="31" customFormat="true" ht="12.8" hidden="false" customHeight="false" outlineLevel="0" collapsed="false">
      <c r="A266" s="24"/>
      <c r="B266" s="25"/>
      <c r="C266" s="26"/>
      <c r="D266" s="220" t="s">
        <v>186</v>
      </c>
      <c r="E266" s="26"/>
      <c r="F266" s="221" t="s">
        <v>1915</v>
      </c>
      <c r="G266" s="26"/>
      <c r="H266" s="26"/>
      <c r="I266" s="222"/>
      <c r="J266" s="26"/>
      <c r="K266" s="26"/>
      <c r="L266" s="30"/>
      <c r="M266" s="299"/>
      <c r="N266" s="300"/>
      <c r="O266" s="301"/>
      <c r="P266" s="301"/>
      <c r="Q266" s="301"/>
      <c r="R266" s="301"/>
      <c r="S266" s="301"/>
      <c r="T266" s="302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6</v>
      </c>
      <c r="AU266" s="3" t="s">
        <v>79</v>
      </c>
    </row>
    <row r="267" s="31" customFormat="true" ht="6.95" hidden="false" customHeight="true" outlineLevel="0" collapsed="false">
      <c r="A267" s="24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9az4LwRqIrtZ/zsLNqq1C/r9vVDqago19Zknm7tSu5iamDhZ6ifHQSOMO3/1jZguJfOzYquu72Yxbz3qZFL4mg==" saltValue="rkl9fOKR3vge00719bVRYNauBh39o6Sz1W6sc34+jdKx/d0w6Nz2ownXokC3mp95PZlb4+d9q6lt9CnOts69bQ==" spinCount="100000" sheet="true" password="cc35" objects="true" scenarios="true" formatColumns="false" formatRows="false" autoFilter="false"/>
  <autoFilter ref="C91:K2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9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52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916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15. 6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7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7:BE166)),  2)</f>
        <v>0</v>
      </c>
      <c r="G35" s="24"/>
      <c r="H35" s="24"/>
      <c r="I35" s="145" t="n">
        <v>0.21</v>
      </c>
      <c r="J35" s="144" t="n">
        <f aca="false">ROUND(((SUM(BE87:BE16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7:BF166)),  2)</f>
        <v>0</v>
      </c>
      <c r="G36" s="24"/>
      <c r="H36" s="24"/>
      <c r="I36" s="145" t="n">
        <v>0.15</v>
      </c>
      <c r="J36" s="144" t="n">
        <f aca="false">ROUND(((SUM(BF87:BF16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7:BG16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7:BH16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7:BI16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ŘÍSTAVBA DVOU TŘÍD MŠ LAZARETNÍ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51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c - ZAŘÍZENÍ VZDUCHOTECHNIK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azaretní 25, 312 00 Plzeň</v>
      </c>
      <c r="G56" s="26"/>
      <c r="H56" s="26"/>
      <c r="I56" s="17" t="s">
        <v>22</v>
      </c>
      <c r="J56" s="158" t="str">
        <f aca="false">IF(J14="","",J14)</f>
        <v>15. 6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a MŠ Lazaretní 25, Plzeň </v>
      </c>
      <c r="G58" s="26"/>
      <c r="H58" s="26"/>
      <c r="I58" s="17" t="s">
        <v>30</v>
      </c>
      <c r="J58" s="159" t="str">
        <f aca="false">E23</f>
        <v>projectstudio8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22</v>
      </c>
      <c r="D61" s="161"/>
      <c r="E61" s="161"/>
      <c r="F61" s="161"/>
      <c r="G61" s="161"/>
      <c r="H61" s="161"/>
      <c r="I61" s="161"/>
      <c r="J61" s="162" t="s">
        <v>12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7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5" customFormat="true" ht="24.95" hidden="false" customHeight="true" outlineLevel="0" collapsed="false">
      <c r="B64" s="166"/>
      <c r="C64" s="167"/>
      <c r="D64" s="168" t="s">
        <v>1917</v>
      </c>
      <c r="E64" s="169"/>
      <c r="F64" s="169"/>
      <c r="G64" s="169"/>
      <c r="H64" s="169"/>
      <c r="I64" s="169"/>
      <c r="J64" s="170" t="n">
        <f aca="false">J88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918</v>
      </c>
      <c r="E65" s="169"/>
      <c r="F65" s="169"/>
      <c r="G65" s="169"/>
      <c r="H65" s="169"/>
      <c r="I65" s="169"/>
      <c r="J65" s="170" t="n">
        <f aca="false">J141</f>
        <v>0</v>
      </c>
      <c r="K65" s="167"/>
      <c r="L65" s="17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2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PŘÍSTAVBA DVOU TŘÍD MŠ LAZARETNÍ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7" t="s">
        <v>1519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20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c - ZAŘÍZENÍ VZDUCHOTECHNIKY</v>
      </c>
      <c r="F79" s="57"/>
      <c r="G79" s="57"/>
      <c r="H79" s="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Lazaretní 25, 312 00 Plzeň</v>
      </c>
      <c r="G81" s="26"/>
      <c r="H81" s="26"/>
      <c r="I81" s="17" t="s">
        <v>22</v>
      </c>
      <c r="J81" s="158" t="str">
        <f aca="false">IF(J14="","",J14)</f>
        <v>15. 6. 2021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ZŠ a MŠ Lazaretní 25, Plzeň </v>
      </c>
      <c r="G83" s="26"/>
      <c r="H83" s="26"/>
      <c r="I83" s="17" t="s">
        <v>30</v>
      </c>
      <c r="J83" s="159" t="str">
        <f aca="false">E23</f>
        <v>projectstudio8 s.r.o.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9" t="str">
        <f aca="false">E26</f>
        <v>Michal Jirka 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4" customFormat="true" ht="29.3" hidden="false" customHeight="true" outlineLevel="0" collapsed="false">
      <c r="A86" s="178"/>
      <c r="B86" s="179"/>
      <c r="C86" s="180" t="s">
        <v>163</v>
      </c>
      <c r="D86" s="181" t="s">
        <v>56</v>
      </c>
      <c r="E86" s="181" t="s">
        <v>52</v>
      </c>
      <c r="F86" s="181" t="s">
        <v>53</v>
      </c>
      <c r="G86" s="181" t="s">
        <v>164</v>
      </c>
      <c r="H86" s="181" t="s">
        <v>165</v>
      </c>
      <c r="I86" s="181" t="s">
        <v>166</v>
      </c>
      <c r="J86" s="181" t="s">
        <v>123</v>
      </c>
      <c r="K86" s="182" t="s">
        <v>167</v>
      </c>
      <c r="L86" s="183"/>
      <c r="M86" s="74"/>
      <c r="N86" s="75" t="s">
        <v>41</v>
      </c>
      <c r="O86" s="75" t="s">
        <v>168</v>
      </c>
      <c r="P86" s="75" t="s">
        <v>169</v>
      </c>
      <c r="Q86" s="75" t="s">
        <v>170</v>
      </c>
      <c r="R86" s="75" t="s">
        <v>171</v>
      </c>
      <c r="S86" s="75" t="s">
        <v>172</v>
      </c>
      <c r="T86" s="76" t="s">
        <v>173</v>
      </c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</row>
    <row r="87" s="31" customFormat="true" ht="22.8" hidden="false" customHeight="true" outlineLevel="0" collapsed="false">
      <c r="A87" s="24"/>
      <c r="B87" s="25"/>
      <c r="C87" s="82" t="s">
        <v>174</v>
      </c>
      <c r="D87" s="26"/>
      <c r="E87" s="26"/>
      <c r="F87" s="26"/>
      <c r="G87" s="26"/>
      <c r="H87" s="26"/>
      <c r="I87" s="26"/>
      <c r="J87" s="185" t="n">
        <f aca="false">BK87</f>
        <v>0</v>
      </c>
      <c r="K87" s="26"/>
      <c r="L87" s="30"/>
      <c r="M87" s="77"/>
      <c r="N87" s="186"/>
      <c r="O87" s="78"/>
      <c r="P87" s="187" t="n">
        <f aca="false">P88+P141</f>
        <v>0</v>
      </c>
      <c r="Q87" s="78"/>
      <c r="R87" s="187" t="n">
        <f aca="false">R88+R141</f>
        <v>0</v>
      </c>
      <c r="S87" s="78"/>
      <c r="T87" s="188" t="n">
        <f aca="false">T88+T14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9" t="n">
        <f aca="false">BK88+BK141</f>
        <v>0</v>
      </c>
    </row>
    <row r="88" s="190" customFormat="true" ht="25.9" hidden="false" customHeight="true" outlineLevel="0" collapsed="false">
      <c r="B88" s="191"/>
      <c r="C88" s="192"/>
      <c r="D88" s="193" t="s">
        <v>70</v>
      </c>
      <c r="E88" s="194" t="s">
        <v>320</v>
      </c>
      <c r="F88" s="194" t="s">
        <v>1919</v>
      </c>
      <c r="G88" s="192"/>
      <c r="H88" s="192"/>
      <c r="I88" s="195"/>
      <c r="J88" s="196" t="n">
        <f aca="false">BK88</f>
        <v>0</v>
      </c>
      <c r="K88" s="192"/>
      <c r="L88" s="197"/>
      <c r="M88" s="198"/>
      <c r="N88" s="199"/>
      <c r="O88" s="199"/>
      <c r="P88" s="200" t="n">
        <f aca="false">SUM(P89:P140)</f>
        <v>0</v>
      </c>
      <c r="Q88" s="199"/>
      <c r="R88" s="200" t="n">
        <f aca="false">SUM(R89:R140)</f>
        <v>0</v>
      </c>
      <c r="S88" s="199"/>
      <c r="T88" s="201" t="n">
        <f aca="false">SUM(T89:T140)</f>
        <v>0</v>
      </c>
      <c r="AR88" s="202" t="s">
        <v>79</v>
      </c>
      <c r="AT88" s="203" t="s">
        <v>70</v>
      </c>
      <c r="AU88" s="203" t="s">
        <v>71</v>
      </c>
      <c r="AY88" s="202" t="s">
        <v>177</v>
      </c>
      <c r="BK88" s="204" t="n">
        <f aca="false">SUM(BK89:BK140)</f>
        <v>0</v>
      </c>
    </row>
    <row r="89" s="31" customFormat="true" ht="16.5" hidden="false" customHeight="true" outlineLevel="0" collapsed="false">
      <c r="A89" s="24"/>
      <c r="B89" s="25"/>
      <c r="C89" s="207" t="s">
        <v>79</v>
      </c>
      <c r="D89" s="207" t="s">
        <v>179</v>
      </c>
      <c r="E89" s="208" t="s">
        <v>1920</v>
      </c>
      <c r="F89" s="209" t="s">
        <v>1921</v>
      </c>
      <c r="G89" s="210" t="s">
        <v>1529</v>
      </c>
      <c r="H89" s="211" t="n">
        <v>1</v>
      </c>
      <c r="I89" s="212"/>
      <c r="J89" s="213" t="n">
        <f aca="false">ROUND(I89*H89,2)</f>
        <v>0</v>
      </c>
      <c r="K89" s="209" t="s">
        <v>196</v>
      </c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4</v>
      </c>
      <c r="AT89" s="218" t="s">
        <v>179</v>
      </c>
      <c r="AU89" s="218" t="s">
        <v>79</v>
      </c>
      <c r="AY89" s="3" t="s">
        <v>17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9</v>
      </c>
      <c r="BK89" s="219" t="n">
        <f aca="false">ROUND(I89*H89,2)</f>
        <v>0</v>
      </c>
      <c r="BL89" s="3" t="s">
        <v>184</v>
      </c>
      <c r="BM89" s="218" t="s">
        <v>81</v>
      </c>
    </row>
    <row r="90" s="31" customFormat="true" ht="12.8" hidden="false" customHeight="false" outlineLevel="0" collapsed="false">
      <c r="A90" s="24"/>
      <c r="B90" s="25"/>
      <c r="C90" s="26"/>
      <c r="D90" s="220" t="s">
        <v>186</v>
      </c>
      <c r="E90" s="26"/>
      <c r="F90" s="221" t="s">
        <v>1921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79</v>
      </c>
    </row>
    <row r="91" s="31" customFormat="true" ht="12.8" hidden="false" customHeight="false" outlineLevel="0" collapsed="false">
      <c r="A91" s="24"/>
      <c r="B91" s="25"/>
      <c r="C91" s="26"/>
      <c r="D91" s="220" t="s">
        <v>239</v>
      </c>
      <c r="E91" s="26"/>
      <c r="F91" s="237" t="s">
        <v>1922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9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7" t="s">
        <v>81</v>
      </c>
      <c r="D92" s="207" t="s">
        <v>179</v>
      </c>
      <c r="E92" s="208" t="s">
        <v>1920</v>
      </c>
      <c r="F92" s="209" t="s">
        <v>1921</v>
      </c>
      <c r="G92" s="210" t="s">
        <v>1529</v>
      </c>
      <c r="H92" s="211" t="n">
        <v>1</v>
      </c>
      <c r="I92" s="212"/>
      <c r="J92" s="213" t="n">
        <f aca="false">ROUND(I92*H92,2)</f>
        <v>0</v>
      </c>
      <c r="K92" s="209" t="s">
        <v>196</v>
      </c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4</v>
      </c>
      <c r="AT92" s="218" t="s">
        <v>179</v>
      </c>
      <c r="AU92" s="218" t="s">
        <v>79</v>
      </c>
      <c r="AY92" s="3" t="s">
        <v>17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9</v>
      </c>
      <c r="BK92" s="219" t="n">
        <f aca="false">ROUND(I92*H92,2)</f>
        <v>0</v>
      </c>
      <c r="BL92" s="3" t="s">
        <v>184</v>
      </c>
      <c r="BM92" s="218" t="s">
        <v>184</v>
      </c>
    </row>
    <row r="93" s="31" customFormat="true" ht="12.8" hidden="false" customHeight="false" outlineLevel="0" collapsed="false">
      <c r="A93" s="24"/>
      <c r="B93" s="25"/>
      <c r="C93" s="26"/>
      <c r="D93" s="220" t="s">
        <v>186</v>
      </c>
      <c r="E93" s="26"/>
      <c r="F93" s="221" t="s">
        <v>1921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20" t="s">
        <v>239</v>
      </c>
      <c r="E94" s="26"/>
      <c r="F94" s="237" t="s">
        <v>1922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9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7" t="s">
        <v>100</v>
      </c>
      <c r="D95" s="207" t="s">
        <v>179</v>
      </c>
      <c r="E95" s="208" t="s">
        <v>1920</v>
      </c>
      <c r="F95" s="209" t="s">
        <v>1921</v>
      </c>
      <c r="G95" s="210" t="s">
        <v>1529</v>
      </c>
      <c r="H95" s="211" t="n">
        <v>1</v>
      </c>
      <c r="I95" s="212"/>
      <c r="J95" s="213" t="n">
        <f aca="false">ROUND(I95*H95,2)</f>
        <v>0</v>
      </c>
      <c r="K95" s="209" t="s">
        <v>196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4</v>
      </c>
      <c r="AT95" s="218" t="s">
        <v>179</v>
      </c>
      <c r="AU95" s="218" t="s">
        <v>79</v>
      </c>
      <c r="AY95" s="3" t="s">
        <v>17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9</v>
      </c>
      <c r="BK95" s="219" t="n">
        <f aca="false">ROUND(I95*H95,2)</f>
        <v>0</v>
      </c>
      <c r="BL95" s="3" t="s">
        <v>184</v>
      </c>
      <c r="BM95" s="218" t="s">
        <v>206</v>
      </c>
    </row>
    <row r="96" s="31" customFormat="true" ht="12.8" hidden="false" customHeight="false" outlineLevel="0" collapsed="false">
      <c r="A96" s="24"/>
      <c r="B96" s="25"/>
      <c r="C96" s="26"/>
      <c r="D96" s="220" t="s">
        <v>186</v>
      </c>
      <c r="E96" s="26"/>
      <c r="F96" s="221" t="s">
        <v>1921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20" t="s">
        <v>239</v>
      </c>
      <c r="E97" s="26"/>
      <c r="F97" s="237" t="s">
        <v>1923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9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7" t="s">
        <v>184</v>
      </c>
      <c r="D98" s="207" t="s">
        <v>179</v>
      </c>
      <c r="E98" s="208" t="s">
        <v>1920</v>
      </c>
      <c r="F98" s="209" t="s">
        <v>1921</v>
      </c>
      <c r="G98" s="210" t="s">
        <v>1529</v>
      </c>
      <c r="H98" s="211" t="n">
        <v>1</v>
      </c>
      <c r="I98" s="212"/>
      <c r="J98" s="213" t="n">
        <f aca="false">ROUND(I98*H98,2)</f>
        <v>0</v>
      </c>
      <c r="K98" s="209" t="s">
        <v>196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4</v>
      </c>
      <c r="AT98" s="218" t="s">
        <v>179</v>
      </c>
      <c r="AU98" s="218" t="s">
        <v>79</v>
      </c>
      <c r="AY98" s="3" t="s">
        <v>17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9</v>
      </c>
      <c r="BK98" s="219" t="n">
        <f aca="false">ROUND(I98*H98,2)</f>
        <v>0</v>
      </c>
      <c r="BL98" s="3" t="s">
        <v>184</v>
      </c>
      <c r="BM98" s="218" t="s">
        <v>197</v>
      </c>
    </row>
    <row r="99" s="31" customFormat="true" ht="12.8" hidden="false" customHeight="false" outlineLevel="0" collapsed="false">
      <c r="A99" s="24"/>
      <c r="B99" s="25"/>
      <c r="C99" s="26"/>
      <c r="D99" s="220" t="s">
        <v>186</v>
      </c>
      <c r="E99" s="26"/>
      <c r="F99" s="221" t="s">
        <v>1921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20" t="s">
        <v>239</v>
      </c>
      <c r="E100" s="26"/>
      <c r="F100" s="237" t="s">
        <v>1924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07" t="s">
        <v>201</v>
      </c>
      <c r="D101" s="207" t="s">
        <v>179</v>
      </c>
      <c r="E101" s="208" t="s">
        <v>1920</v>
      </c>
      <c r="F101" s="209" t="s">
        <v>1921</v>
      </c>
      <c r="G101" s="210" t="s">
        <v>1529</v>
      </c>
      <c r="H101" s="211" t="n">
        <v>1</v>
      </c>
      <c r="I101" s="212"/>
      <c r="J101" s="213" t="n">
        <f aca="false">ROUND(I101*H101,2)</f>
        <v>0</v>
      </c>
      <c r="K101" s="209" t="s">
        <v>196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4</v>
      </c>
      <c r="AT101" s="218" t="s">
        <v>179</v>
      </c>
      <c r="AU101" s="218" t="s">
        <v>79</v>
      </c>
      <c r="AY101" s="3" t="s">
        <v>17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184</v>
      </c>
      <c r="BM101" s="218" t="s">
        <v>200</v>
      </c>
    </row>
    <row r="102" s="31" customFormat="true" ht="12.8" hidden="false" customHeight="false" outlineLevel="0" collapsed="false">
      <c r="A102" s="24"/>
      <c r="B102" s="25"/>
      <c r="C102" s="26"/>
      <c r="D102" s="220" t="s">
        <v>186</v>
      </c>
      <c r="E102" s="26"/>
      <c r="F102" s="221" t="s">
        <v>1921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20" t="s">
        <v>239</v>
      </c>
      <c r="E103" s="26"/>
      <c r="F103" s="237" t="s">
        <v>1925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9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7" t="s">
        <v>206</v>
      </c>
      <c r="D104" s="207" t="s">
        <v>179</v>
      </c>
      <c r="E104" s="208" t="s">
        <v>1920</v>
      </c>
      <c r="F104" s="209" t="s">
        <v>1921</v>
      </c>
      <c r="G104" s="210" t="s">
        <v>1529</v>
      </c>
      <c r="H104" s="211" t="n">
        <v>1</v>
      </c>
      <c r="I104" s="212"/>
      <c r="J104" s="213" t="n">
        <f aca="false">ROUND(I104*H104,2)</f>
        <v>0</v>
      </c>
      <c r="K104" s="209" t="s">
        <v>196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4</v>
      </c>
      <c r="AT104" s="218" t="s">
        <v>179</v>
      </c>
      <c r="AU104" s="218" t="s">
        <v>79</v>
      </c>
      <c r="AY104" s="3" t="s">
        <v>17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184</v>
      </c>
      <c r="BM104" s="218" t="s">
        <v>234</v>
      </c>
    </row>
    <row r="105" s="31" customFormat="true" ht="12.8" hidden="false" customHeight="false" outlineLevel="0" collapsed="false">
      <c r="A105" s="24"/>
      <c r="B105" s="25"/>
      <c r="C105" s="26"/>
      <c r="D105" s="220" t="s">
        <v>186</v>
      </c>
      <c r="E105" s="26"/>
      <c r="F105" s="221" t="s">
        <v>1921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20" t="s">
        <v>239</v>
      </c>
      <c r="E106" s="26"/>
      <c r="F106" s="237" t="s">
        <v>1925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7" t="s">
        <v>211</v>
      </c>
      <c r="D107" s="207" t="s">
        <v>179</v>
      </c>
      <c r="E107" s="208" t="s">
        <v>1926</v>
      </c>
      <c r="F107" s="209" t="s">
        <v>1927</v>
      </c>
      <c r="G107" s="210" t="s">
        <v>1529</v>
      </c>
      <c r="H107" s="211" t="n">
        <v>4</v>
      </c>
      <c r="I107" s="212"/>
      <c r="J107" s="213" t="n">
        <f aca="false">ROUND(I107*H107,2)</f>
        <v>0</v>
      </c>
      <c r="K107" s="209" t="s">
        <v>196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4</v>
      </c>
      <c r="AT107" s="218" t="s">
        <v>179</v>
      </c>
      <c r="AU107" s="218" t="s">
        <v>79</v>
      </c>
      <c r="AY107" s="3" t="s">
        <v>17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184</v>
      </c>
      <c r="BM107" s="218" t="s">
        <v>214</v>
      </c>
    </row>
    <row r="108" s="31" customFormat="true" ht="12.8" hidden="false" customHeight="false" outlineLevel="0" collapsed="false">
      <c r="A108" s="24"/>
      <c r="B108" s="25"/>
      <c r="C108" s="26"/>
      <c r="D108" s="220" t="s">
        <v>186</v>
      </c>
      <c r="E108" s="26"/>
      <c r="F108" s="221" t="s">
        <v>1928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20" t="s">
        <v>239</v>
      </c>
      <c r="E109" s="26"/>
      <c r="F109" s="237" t="s">
        <v>192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9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7" t="s">
        <v>197</v>
      </c>
      <c r="D110" s="207" t="s">
        <v>179</v>
      </c>
      <c r="E110" s="208" t="s">
        <v>1930</v>
      </c>
      <c r="F110" s="209" t="s">
        <v>1931</v>
      </c>
      <c r="G110" s="210" t="s">
        <v>1529</v>
      </c>
      <c r="H110" s="211" t="n">
        <v>1</v>
      </c>
      <c r="I110" s="212"/>
      <c r="J110" s="213" t="n">
        <f aca="false">ROUND(I110*H110,2)</f>
        <v>0</v>
      </c>
      <c r="K110" s="209" t="s">
        <v>196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4</v>
      </c>
      <c r="AT110" s="218" t="s">
        <v>179</v>
      </c>
      <c r="AU110" s="218" t="s">
        <v>79</v>
      </c>
      <c r="AY110" s="3" t="s">
        <v>17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184</v>
      </c>
      <c r="BM110" s="218" t="s">
        <v>217</v>
      </c>
    </row>
    <row r="111" s="31" customFormat="true" ht="12.8" hidden="false" customHeight="false" outlineLevel="0" collapsed="false">
      <c r="A111" s="24"/>
      <c r="B111" s="25"/>
      <c r="C111" s="26"/>
      <c r="D111" s="220" t="s">
        <v>186</v>
      </c>
      <c r="E111" s="26"/>
      <c r="F111" s="221" t="s">
        <v>1932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20" t="s">
        <v>239</v>
      </c>
      <c r="E112" s="26"/>
      <c r="F112" s="237" t="s">
        <v>1933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9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7" t="s">
        <v>219</v>
      </c>
      <c r="D113" s="207" t="s">
        <v>179</v>
      </c>
      <c r="E113" s="208" t="s">
        <v>1934</v>
      </c>
      <c r="F113" s="209" t="s">
        <v>1935</v>
      </c>
      <c r="G113" s="210" t="s">
        <v>1529</v>
      </c>
      <c r="H113" s="211" t="n">
        <v>1</v>
      </c>
      <c r="I113" s="212"/>
      <c r="J113" s="213" t="n">
        <f aca="false">ROUND(I113*H113,2)</f>
        <v>0</v>
      </c>
      <c r="K113" s="209" t="s">
        <v>196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4</v>
      </c>
      <c r="AT113" s="218" t="s">
        <v>179</v>
      </c>
      <c r="AU113" s="218" t="s">
        <v>79</v>
      </c>
      <c r="AY113" s="3" t="s">
        <v>17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184</v>
      </c>
      <c r="BM113" s="218" t="s">
        <v>223</v>
      </c>
    </row>
    <row r="114" s="31" customFormat="true" ht="12.8" hidden="false" customHeight="false" outlineLevel="0" collapsed="false">
      <c r="A114" s="24"/>
      <c r="B114" s="25"/>
      <c r="C114" s="26"/>
      <c r="D114" s="220" t="s">
        <v>186</v>
      </c>
      <c r="E114" s="26"/>
      <c r="F114" s="221" t="s">
        <v>1936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20" t="s">
        <v>239</v>
      </c>
      <c r="E115" s="26"/>
      <c r="F115" s="237" t="s">
        <v>1937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7" t="s">
        <v>200</v>
      </c>
      <c r="D116" s="207" t="s">
        <v>179</v>
      </c>
      <c r="E116" s="208" t="s">
        <v>1938</v>
      </c>
      <c r="F116" s="209" t="s">
        <v>1939</v>
      </c>
      <c r="G116" s="210" t="s">
        <v>1529</v>
      </c>
      <c r="H116" s="211" t="n">
        <v>4</v>
      </c>
      <c r="I116" s="212"/>
      <c r="J116" s="213" t="n">
        <f aca="false">ROUND(I116*H116,2)</f>
        <v>0</v>
      </c>
      <c r="K116" s="209" t="s">
        <v>196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4</v>
      </c>
      <c r="AT116" s="218" t="s">
        <v>179</v>
      </c>
      <c r="AU116" s="218" t="s">
        <v>79</v>
      </c>
      <c r="AY116" s="3" t="s">
        <v>17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184</v>
      </c>
      <c r="BM116" s="218" t="s">
        <v>227</v>
      </c>
    </row>
    <row r="117" s="31" customFormat="true" ht="12.8" hidden="false" customHeight="false" outlineLevel="0" collapsed="false">
      <c r="A117" s="24"/>
      <c r="B117" s="25"/>
      <c r="C117" s="26"/>
      <c r="D117" s="220" t="s">
        <v>186</v>
      </c>
      <c r="E117" s="26"/>
      <c r="F117" s="221" t="s">
        <v>194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9</v>
      </c>
    </row>
    <row r="118" s="31" customFormat="true" ht="12.8" hidden="false" customHeight="false" outlineLevel="0" collapsed="false">
      <c r="A118" s="24"/>
      <c r="B118" s="25"/>
      <c r="C118" s="26"/>
      <c r="D118" s="220" t="s">
        <v>239</v>
      </c>
      <c r="E118" s="26"/>
      <c r="F118" s="237" t="s">
        <v>1941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9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7" t="s">
        <v>229</v>
      </c>
      <c r="D119" s="207" t="s">
        <v>179</v>
      </c>
      <c r="E119" s="208" t="s">
        <v>1942</v>
      </c>
      <c r="F119" s="209" t="s">
        <v>1943</v>
      </c>
      <c r="G119" s="210" t="s">
        <v>345</v>
      </c>
      <c r="H119" s="211" t="n">
        <v>6</v>
      </c>
      <c r="I119" s="212"/>
      <c r="J119" s="213" t="n">
        <f aca="false">ROUND(I119*H119,2)</f>
        <v>0</v>
      </c>
      <c r="K119" s="209" t="s">
        <v>196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4</v>
      </c>
      <c r="AT119" s="218" t="s">
        <v>179</v>
      </c>
      <c r="AU119" s="218" t="s">
        <v>79</v>
      </c>
      <c r="AY119" s="3" t="s">
        <v>17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184</v>
      </c>
      <c r="BM119" s="218" t="s">
        <v>232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6</v>
      </c>
      <c r="E120" s="26"/>
      <c r="F120" s="221" t="s">
        <v>1943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7" t="s">
        <v>234</v>
      </c>
      <c r="D121" s="207" t="s">
        <v>179</v>
      </c>
      <c r="E121" s="208" t="s">
        <v>1944</v>
      </c>
      <c r="F121" s="209" t="s">
        <v>1945</v>
      </c>
      <c r="G121" s="210" t="s">
        <v>345</v>
      </c>
      <c r="H121" s="211" t="n">
        <v>3</v>
      </c>
      <c r="I121" s="212"/>
      <c r="J121" s="213" t="n">
        <f aca="false">ROUND(I121*H121,2)</f>
        <v>0</v>
      </c>
      <c r="K121" s="209" t="s">
        <v>196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4</v>
      </c>
      <c r="AT121" s="218" t="s">
        <v>179</v>
      </c>
      <c r="AU121" s="218" t="s">
        <v>79</v>
      </c>
      <c r="AY121" s="3" t="s">
        <v>17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184</v>
      </c>
      <c r="BM121" s="218" t="s">
        <v>237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6</v>
      </c>
      <c r="E122" s="26"/>
      <c r="F122" s="221" t="s">
        <v>194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7" t="s">
        <v>241</v>
      </c>
      <c r="D123" s="207" t="s">
        <v>179</v>
      </c>
      <c r="E123" s="208" t="s">
        <v>1946</v>
      </c>
      <c r="F123" s="209" t="s">
        <v>1947</v>
      </c>
      <c r="G123" s="210" t="s">
        <v>345</v>
      </c>
      <c r="H123" s="211" t="n">
        <v>2</v>
      </c>
      <c r="I123" s="212"/>
      <c r="J123" s="213" t="n">
        <f aca="false">ROUND(I123*H123,2)</f>
        <v>0</v>
      </c>
      <c r="K123" s="209" t="s">
        <v>196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4</v>
      </c>
      <c r="AT123" s="218" t="s">
        <v>179</v>
      </c>
      <c r="AU123" s="218" t="s">
        <v>79</v>
      </c>
      <c r="AY123" s="3" t="s">
        <v>17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184</v>
      </c>
      <c r="BM123" s="218" t="s">
        <v>244</v>
      </c>
    </row>
    <row r="124" s="31" customFormat="true" ht="12.8" hidden="false" customHeight="false" outlineLevel="0" collapsed="false">
      <c r="A124" s="24"/>
      <c r="B124" s="25"/>
      <c r="C124" s="26"/>
      <c r="D124" s="220" t="s">
        <v>186</v>
      </c>
      <c r="E124" s="26"/>
      <c r="F124" s="221" t="s">
        <v>1947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7" t="s">
        <v>214</v>
      </c>
      <c r="D125" s="207" t="s">
        <v>179</v>
      </c>
      <c r="E125" s="208" t="s">
        <v>1948</v>
      </c>
      <c r="F125" s="209" t="s">
        <v>1949</v>
      </c>
      <c r="G125" s="210" t="s">
        <v>345</v>
      </c>
      <c r="H125" s="211" t="n">
        <v>3</v>
      </c>
      <c r="I125" s="212"/>
      <c r="J125" s="213" t="n">
        <f aca="false">ROUND(I125*H125,2)</f>
        <v>0</v>
      </c>
      <c r="K125" s="209" t="s">
        <v>196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4</v>
      </c>
      <c r="AT125" s="218" t="s">
        <v>179</v>
      </c>
      <c r="AU125" s="218" t="s">
        <v>79</v>
      </c>
      <c r="AY125" s="3" t="s">
        <v>17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184</v>
      </c>
      <c r="BM125" s="218" t="s">
        <v>327</v>
      </c>
    </row>
    <row r="126" s="31" customFormat="true" ht="12.8" hidden="false" customHeight="false" outlineLevel="0" collapsed="false">
      <c r="A126" s="24"/>
      <c r="B126" s="25"/>
      <c r="C126" s="26"/>
      <c r="D126" s="220" t="s">
        <v>186</v>
      </c>
      <c r="E126" s="26"/>
      <c r="F126" s="221" t="s">
        <v>1949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07" t="s">
        <v>8</v>
      </c>
      <c r="D127" s="207" t="s">
        <v>179</v>
      </c>
      <c r="E127" s="208" t="s">
        <v>1950</v>
      </c>
      <c r="F127" s="209" t="s">
        <v>1951</v>
      </c>
      <c r="G127" s="210" t="s">
        <v>1529</v>
      </c>
      <c r="H127" s="211" t="n">
        <v>2</v>
      </c>
      <c r="I127" s="212"/>
      <c r="J127" s="213" t="n">
        <f aca="false">ROUND(I127*H127,2)</f>
        <v>0</v>
      </c>
      <c r="K127" s="209" t="s">
        <v>196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4</v>
      </c>
      <c r="AT127" s="218" t="s">
        <v>179</v>
      </c>
      <c r="AU127" s="218" t="s">
        <v>79</v>
      </c>
      <c r="AY127" s="3" t="s">
        <v>17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184</v>
      </c>
      <c r="BM127" s="218" t="s">
        <v>337</v>
      </c>
    </row>
    <row r="128" s="31" customFormat="true" ht="12.8" hidden="false" customHeight="false" outlineLevel="0" collapsed="false">
      <c r="A128" s="24"/>
      <c r="B128" s="25"/>
      <c r="C128" s="26"/>
      <c r="D128" s="220" t="s">
        <v>186</v>
      </c>
      <c r="E128" s="26"/>
      <c r="F128" s="221" t="s">
        <v>1951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6"/>
      <c r="D129" s="220" t="s">
        <v>239</v>
      </c>
      <c r="E129" s="26"/>
      <c r="F129" s="237" t="s">
        <v>1952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9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7" t="s">
        <v>217</v>
      </c>
      <c r="D130" s="207" t="s">
        <v>179</v>
      </c>
      <c r="E130" s="208" t="s">
        <v>1950</v>
      </c>
      <c r="F130" s="209" t="s">
        <v>1951</v>
      </c>
      <c r="G130" s="210" t="s">
        <v>1529</v>
      </c>
      <c r="H130" s="211" t="n">
        <v>1</v>
      </c>
      <c r="I130" s="212"/>
      <c r="J130" s="213" t="n">
        <f aca="false">ROUND(I130*H130,2)</f>
        <v>0</v>
      </c>
      <c r="K130" s="209" t="s">
        <v>196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4</v>
      </c>
      <c r="AT130" s="218" t="s">
        <v>179</v>
      </c>
      <c r="AU130" s="218" t="s">
        <v>79</v>
      </c>
      <c r="AY130" s="3" t="s">
        <v>17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184</v>
      </c>
      <c r="BM130" s="218" t="s">
        <v>348</v>
      </c>
    </row>
    <row r="131" s="31" customFormat="true" ht="12.8" hidden="false" customHeight="false" outlineLevel="0" collapsed="false">
      <c r="A131" s="24"/>
      <c r="B131" s="25"/>
      <c r="C131" s="26"/>
      <c r="D131" s="220" t="s">
        <v>186</v>
      </c>
      <c r="E131" s="26"/>
      <c r="F131" s="221" t="s">
        <v>1951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20" t="s">
        <v>239</v>
      </c>
      <c r="E132" s="26"/>
      <c r="F132" s="237" t="s">
        <v>1953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9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7" t="s">
        <v>265</v>
      </c>
      <c r="D133" s="207" t="s">
        <v>179</v>
      </c>
      <c r="E133" s="208" t="s">
        <v>1954</v>
      </c>
      <c r="F133" s="209" t="s">
        <v>1951</v>
      </c>
      <c r="G133" s="210" t="s">
        <v>1529</v>
      </c>
      <c r="H133" s="211" t="n">
        <v>2</v>
      </c>
      <c r="I133" s="212"/>
      <c r="J133" s="213" t="n">
        <f aca="false">ROUND(I133*H133,2)</f>
        <v>0</v>
      </c>
      <c r="K133" s="209" t="s">
        <v>196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4</v>
      </c>
      <c r="AT133" s="218" t="s">
        <v>179</v>
      </c>
      <c r="AU133" s="218" t="s">
        <v>79</v>
      </c>
      <c r="AY133" s="3" t="s">
        <v>17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184</v>
      </c>
      <c r="BM133" s="218" t="s">
        <v>358</v>
      </c>
    </row>
    <row r="134" s="31" customFormat="true" ht="12.8" hidden="false" customHeight="false" outlineLevel="0" collapsed="false">
      <c r="A134" s="24"/>
      <c r="B134" s="25"/>
      <c r="C134" s="26"/>
      <c r="D134" s="220" t="s">
        <v>186</v>
      </c>
      <c r="E134" s="26"/>
      <c r="F134" s="221" t="s">
        <v>1951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79</v>
      </c>
    </row>
    <row r="135" s="31" customFormat="true" ht="12.8" hidden="false" customHeight="false" outlineLevel="0" collapsed="false">
      <c r="A135" s="24"/>
      <c r="B135" s="25"/>
      <c r="C135" s="26"/>
      <c r="D135" s="220" t="s">
        <v>239</v>
      </c>
      <c r="E135" s="26"/>
      <c r="F135" s="237" t="s">
        <v>1955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223</v>
      </c>
      <c r="D136" s="207" t="s">
        <v>179</v>
      </c>
      <c r="E136" s="208" t="s">
        <v>1954</v>
      </c>
      <c r="F136" s="209" t="s">
        <v>1951</v>
      </c>
      <c r="G136" s="210" t="s">
        <v>1529</v>
      </c>
      <c r="H136" s="211" t="n">
        <v>1</v>
      </c>
      <c r="I136" s="212"/>
      <c r="J136" s="213" t="n">
        <f aca="false">ROUND(I136*H136,2)</f>
        <v>0</v>
      </c>
      <c r="K136" s="209" t="s">
        <v>196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4</v>
      </c>
      <c r="AT136" s="218" t="s">
        <v>179</v>
      </c>
      <c r="AU136" s="218" t="s">
        <v>79</v>
      </c>
      <c r="AY136" s="3" t="s">
        <v>17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84</v>
      </c>
      <c r="BM136" s="218" t="s">
        <v>368</v>
      </c>
    </row>
    <row r="137" s="31" customFormat="true" ht="12.8" hidden="false" customHeight="false" outlineLevel="0" collapsed="false">
      <c r="A137" s="24"/>
      <c r="B137" s="25"/>
      <c r="C137" s="26"/>
      <c r="D137" s="220" t="s">
        <v>186</v>
      </c>
      <c r="E137" s="26"/>
      <c r="F137" s="221" t="s">
        <v>1951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20" t="s">
        <v>239</v>
      </c>
      <c r="E138" s="26"/>
      <c r="F138" s="237" t="s">
        <v>1956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9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7" t="s">
        <v>275</v>
      </c>
      <c r="D139" s="207" t="s">
        <v>179</v>
      </c>
      <c r="E139" s="208" t="s">
        <v>1957</v>
      </c>
      <c r="F139" s="209" t="s">
        <v>1958</v>
      </c>
      <c r="G139" s="210" t="s">
        <v>345</v>
      </c>
      <c r="H139" s="211" t="n">
        <v>12</v>
      </c>
      <c r="I139" s="212"/>
      <c r="J139" s="213" t="n">
        <f aca="false">ROUND(I139*H139,2)</f>
        <v>0</v>
      </c>
      <c r="K139" s="209" t="s">
        <v>196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4</v>
      </c>
      <c r="AT139" s="218" t="s">
        <v>179</v>
      </c>
      <c r="AU139" s="218" t="s">
        <v>79</v>
      </c>
      <c r="AY139" s="3" t="s">
        <v>17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184</v>
      </c>
      <c r="BM139" s="218" t="s">
        <v>318</v>
      </c>
    </row>
    <row r="140" s="31" customFormat="true" ht="12.8" hidden="false" customHeight="false" outlineLevel="0" collapsed="false">
      <c r="A140" s="24"/>
      <c r="B140" s="25"/>
      <c r="C140" s="26"/>
      <c r="D140" s="220" t="s">
        <v>186</v>
      </c>
      <c r="E140" s="26"/>
      <c r="F140" s="221" t="s">
        <v>1958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79</v>
      </c>
    </row>
    <row r="141" s="190" customFormat="true" ht="25.9" hidden="false" customHeight="true" outlineLevel="0" collapsed="false">
      <c r="B141" s="191"/>
      <c r="C141" s="192"/>
      <c r="D141" s="193" t="s">
        <v>70</v>
      </c>
      <c r="E141" s="194" t="s">
        <v>390</v>
      </c>
      <c r="F141" s="194" t="s">
        <v>1959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66)</f>
        <v>0</v>
      </c>
      <c r="Q141" s="199"/>
      <c r="R141" s="200" t="n">
        <f aca="false">SUM(R142:R166)</f>
        <v>0</v>
      </c>
      <c r="S141" s="199"/>
      <c r="T141" s="201" t="n">
        <f aca="false">SUM(T142:T166)</f>
        <v>0</v>
      </c>
      <c r="AR141" s="202" t="s">
        <v>79</v>
      </c>
      <c r="AT141" s="203" t="s">
        <v>70</v>
      </c>
      <c r="AU141" s="203" t="s">
        <v>71</v>
      </c>
      <c r="AY141" s="202" t="s">
        <v>177</v>
      </c>
      <c r="BK141" s="204" t="n">
        <f aca="false">SUM(BK142:BK166)</f>
        <v>0</v>
      </c>
    </row>
    <row r="142" s="31" customFormat="true" ht="16.5" hidden="false" customHeight="true" outlineLevel="0" collapsed="false">
      <c r="A142" s="24"/>
      <c r="B142" s="25"/>
      <c r="C142" s="207" t="s">
        <v>227</v>
      </c>
      <c r="D142" s="207" t="s">
        <v>179</v>
      </c>
      <c r="E142" s="208" t="s">
        <v>1960</v>
      </c>
      <c r="F142" s="209" t="s">
        <v>1961</v>
      </c>
      <c r="G142" s="210" t="s">
        <v>1529</v>
      </c>
      <c r="H142" s="211" t="n">
        <v>1</v>
      </c>
      <c r="I142" s="212"/>
      <c r="J142" s="213" t="n">
        <f aca="false">ROUND(I142*H142,2)</f>
        <v>0</v>
      </c>
      <c r="K142" s="209" t="s">
        <v>196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4</v>
      </c>
      <c r="AT142" s="218" t="s">
        <v>179</v>
      </c>
      <c r="AU142" s="218" t="s">
        <v>79</v>
      </c>
      <c r="AY142" s="3" t="s">
        <v>17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184</v>
      </c>
      <c r="BM142" s="218" t="s">
        <v>419</v>
      </c>
    </row>
    <row r="143" s="31" customFormat="true" ht="12.8" hidden="false" customHeight="false" outlineLevel="0" collapsed="false">
      <c r="A143" s="24"/>
      <c r="B143" s="25"/>
      <c r="C143" s="26"/>
      <c r="D143" s="220" t="s">
        <v>186</v>
      </c>
      <c r="E143" s="26"/>
      <c r="F143" s="221" t="s">
        <v>1961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7" t="s">
        <v>7</v>
      </c>
      <c r="D144" s="207" t="s">
        <v>179</v>
      </c>
      <c r="E144" s="208" t="s">
        <v>1962</v>
      </c>
      <c r="F144" s="209" t="s">
        <v>1963</v>
      </c>
      <c r="G144" s="210" t="s">
        <v>1529</v>
      </c>
      <c r="H144" s="211" t="n">
        <v>1</v>
      </c>
      <c r="I144" s="212"/>
      <c r="J144" s="213" t="n">
        <f aca="false">ROUND(I144*H144,2)</f>
        <v>0</v>
      </c>
      <c r="K144" s="209" t="s">
        <v>196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4</v>
      </c>
      <c r="AT144" s="218" t="s">
        <v>179</v>
      </c>
      <c r="AU144" s="218" t="s">
        <v>79</v>
      </c>
      <c r="AY144" s="3" t="s">
        <v>17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184</v>
      </c>
      <c r="BM144" s="218" t="s">
        <v>429</v>
      </c>
    </row>
    <row r="145" s="31" customFormat="true" ht="12.8" hidden="false" customHeight="false" outlineLevel="0" collapsed="false">
      <c r="A145" s="24"/>
      <c r="B145" s="25"/>
      <c r="C145" s="26"/>
      <c r="D145" s="220" t="s">
        <v>186</v>
      </c>
      <c r="E145" s="26"/>
      <c r="F145" s="221" t="s">
        <v>1963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7" t="s">
        <v>232</v>
      </c>
      <c r="D146" s="207" t="s">
        <v>179</v>
      </c>
      <c r="E146" s="208" t="s">
        <v>1964</v>
      </c>
      <c r="F146" s="209" t="s">
        <v>1965</v>
      </c>
      <c r="G146" s="210" t="s">
        <v>1529</v>
      </c>
      <c r="H146" s="211" t="n">
        <v>1</v>
      </c>
      <c r="I146" s="212"/>
      <c r="J146" s="213" t="n">
        <f aca="false">ROUND(I146*H146,2)</f>
        <v>0</v>
      </c>
      <c r="K146" s="209" t="s">
        <v>196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4</v>
      </c>
      <c r="AT146" s="218" t="s">
        <v>179</v>
      </c>
      <c r="AU146" s="218" t="s">
        <v>79</v>
      </c>
      <c r="AY146" s="3" t="s">
        <v>17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184</v>
      </c>
      <c r="BM146" s="218" t="s">
        <v>442</v>
      </c>
    </row>
    <row r="147" s="31" customFormat="true" ht="12.8" hidden="false" customHeight="false" outlineLevel="0" collapsed="false">
      <c r="A147" s="24"/>
      <c r="B147" s="25"/>
      <c r="C147" s="26"/>
      <c r="D147" s="220" t="s">
        <v>186</v>
      </c>
      <c r="E147" s="26"/>
      <c r="F147" s="221" t="s">
        <v>1965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7" t="s">
        <v>295</v>
      </c>
      <c r="D148" s="207" t="s">
        <v>179</v>
      </c>
      <c r="E148" s="208" t="s">
        <v>1966</v>
      </c>
      <c r="F148" s="209" t="s">
        <v>1967</v>
      </c>
      <c r="G148" s="210" t="s">
        <v>380</v>
      </c>
      <c r="H148" s="211" t="n">
        <v>15</v>
      </c>
      <c r="I148" s="212"/>
      <c r="J148" s="213" t="n">
        <f aca="false">ROUND(I148*H148,2)</f>
        <v>0</v>
      </c>
      <c r="K148" s="209" t="s">
        <v>196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4</v>
      </c>
      <c r="AT148" s="218" t="s">
        <v>179</v>
      </c>
      <c r="AU148" s="218" t="s">
        <v>79</v>
      </c>
      <c r="AY148" s="3" t="s">
        <v>17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184</v>
      </c>
      <c r="BM148" s="218" t="s">
        <v>455</v>
      </c>
    </row>
    <row r="149" s="31" customFormat="true" ht="12.8" hidden="false" customHeight="false" outlineLevel="0" collapsed="false">
      <c r="A149" s="24"/>
      <c r="B149" s="25"/>
      <c r="C149" s="26"/>
      <c r="D149" s="220" t="s">
        <v>186</v>
      </c>
      <c r="E149" s="26"/>
      <c r="F149" s="221" t="s">
        <v>1967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7" t="s">
        <v>237</v>
      </c>
      <c r="D150" s="207" t="s">
        <v>179</v>
      </c>
      <c r="E150" s="208" t="s">
        <v>1968</v>
      </c>
      <c r="F150" s="209" t="s">
        <v>1969</v>
      </c>
      <c r="G150" s="210" t="s">
        <v>371</v>
      </c>
      <c r="H150" s="211" t="n">
        <v>20</v>
      </c>
      <c r="I150" s="212"/>
      <c r="J150" s="213" t="n">
        <f aca="false">ROUND(I150*H150,2)</f>
        <v>0</v>
      </c>
      <c r="K150" s="209" t="s">
        <v>196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4</v>
      </c>
      <c r="AT150" s="218" t="s">
        <v>179</v>
      </c>
      <c r="AU150" s="218" t="s">
        <v>79</v>
      </c>
      <c r="AY150" s="3" t="s">
        <v>17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84</v>
      </c>
      <c r="BM150" s="218" t="s">
        <v>465</v>
      </c>
    </row>
    <row r="151" s="31" customFormat="true" ht="12.8" hidden="false" customHeight="false" outlineLevel="0" collapsed="false">
      <c r="A151" s="24"/>
      <c r="B151" s="25"/>
      <c r="C151" s="26"/>
      <c r="D151" s="220" t="s">
        <v>186</v>
      </c>
      <c r="E151" s="26"/>
      <c r="F151" s="221" t="s">
        <v>1969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20" t="s">
        <v>239</v>
      </c>
      <c r="E152" s="26"/>
      <c r="F152" s="237" t="s">
        <v>1970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7" t="s">
        <v>306</v>
      </c>
      <c r="D153" s="207" t="s">
        <v>179</v>
      </c>
      <c r="E153" s="208" t="s">
        <v>1971</v>
      </c>
      <c r="F153" s="209" t="s">
        <v>1972</v>
      </c>
      <c r="G153" s="210" t="s">
        <v>371</v>
      </c>
      <c r="H153" s="211" t="n">
        <v>5</v>
      </c>
      <c r="I153" s="212"/>
      <c r="J153" s="213" t="n">
        <f aca="false">ROUND(I153*H153,2)</f>
        <v>0</v>
      </c>
      <c r="K153" s="209" t="s">
        <v>196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4</v>
      </c>
      <c r="AT153" s="218" t="s">
        <v>179</v>
      </c>
      <c r="AU153" s="218" t="s">
        <v>79</v>
      </c>
      <c r="AY153" s="3" t="s">
        <v>17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184</v>
      </c>
      <c r="BM153" s="218" t="s">
        <v>325</v>
      </c>
    </row>
    <row r="154" s="31" customFormat="true" ht="12.8" hidden="false" customHeight="false" outlineLevel="0" collapsed="false">
      <c r="A154" s="24"/>
      <c r="B154" s="25"/>
      <c r="C154" s="26"/>
      <c r="D154" s="220" t="s">
        <v>186</v>
      </c>
      <c r="E154" s="26"/>
      <c r="F154" s="221" t="s">
        <v>1972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7" t="s">
        <v>244</v>
      </c>
      <c r="D155" s="207" t="s">
        <v>179</v>
      </c>
      <c r="E155" s="208" t="s">
        <v>1973</v>
      </c>
      <c r="F155" s="209" t="s">
        <v>1974</v>
      </c>
      <c r="G155" s="210" t="s">
        <v>1975</v>
      </c>
      <c r="H155" s="211" t="n">
        <v>1</v>
      </c>
      <c r="I155" s="212"/>
      <c r="J155" s="213" t="n">
        <f aca="false">ROUND(I155*H155,2)</f>
        <v>0</v>
      </c>
      <c r="K155" s="209" t="s">
        <v>196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4</v>
      </c>
      <c r="AT155" s="218" t="s">
        <v>179</v>
      </c>
      <c r="AU155" s="218" t="s">
        <v>79</v>
      </c>
      <c r="AY155" s="3" t="s">
        <v>17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184</v>
      </c>
      <c r="BM155" s="218" t="s">
        <v>330</v>
      </c>
    </row>
    <row r="156" s="31" customFormat="true" ht="12.8" hidden="false" customHeight="false" outlineLevel="0" collapsed="false">
      <c r="A156" s="24"/>
      <c r="B156" s="25"/>
      <c r="C156" s="26"/>
      <c r="D156" s="220" t="s">
        <v>186</v>
      </c>
      <c r="E156" s="26"/>
      <c r="F156" s="221" t="s">
        <v>1974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7" t="s">
        <v>322</v>
      </c>
      <c r="D157" s="207" t="s">
        <v>179</v>
      </c>
      <c r="E157" s="208" t="s">
        <v>1976</v>
      </c>
      <c r="F157" s="209" t="s">
        <v>1977</v>
      </c>
      <c r="G157" s="210" t="s">
        <v>380</v>
      </c>
      <c r="H157" s="211" t="n">
        <v>1</v>
      </c>
      <c r="I157" s="212"/>
      <c r="J157" s="213" t="n">
        <f aca="false">ROUND(I157*H157,2)</f>
        <v>0</v>
      </c>
      <c r="K157" s="209" t="s">
        <v>196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4</v>
      </c>
      <c r="AT157" s="218" t="s">
        <v>179</v>
      </c>
      <c r="AU157" s="218" t="s">
        <v>79</v>
      </c>
      <c r="AY157" s="3" t="s">
        <v>17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184</v>
      </c>
      <c r="BM157" s="218" t="s">
        <v>340</v>
      </c>
    </row>
    <row r="158" s="31" customFormat="true" ht="12.8" hidden="false" customHeight="false" outlineLevel="0" collapsed="false">
      <c r="A158" s="24"/>
      <c r="B158" s="25"/>
      <c r="C158" s="26"/>
      <c r="D158" s="220" t="s">
        <v>186</v>
      </c>
      <c r="E158" s="26"/>
      <c r="F158" s="221" t="s">
        <v>1977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7" t="s">
        <v>327</v>
      </c>
      <c r="D159" s="207" t="s">
        <v>179</v>
      </c>
      <c r="E159" s="208" t="s">
        <v>1978</v>
      </c>
      <c r="F159" s="209" t="s">
        <v>1979</v>
      </c>
      <c r="G159" s="210" t="s">
        <v>380</v>
      </c>
      <c r="H159" s="211" t="n">
        <v>1</v>
      </c>
      <c r="I159" s="212"/>
      <c r="J159" s="213" t="n">
        <f aca="false">ROUND(I159*H159,2)</f>
        <v>0</v>
      </c>
      <c r="K159" s="209" t="s">
        <v>196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4</v>
      </c>
      <c r="AT159" s="218" t="s">
        <v>179</v>
      </c>
      <c r="AU159" s="218" t="s">
        <v>79</v>
      </c>
      <c r="AY159" s="3" t="s">
        <v>17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184</v>
      </c>
      <c r="BM159" s="218" t="s">
        <v>346</v>
      </c>
    </row>
    <row r="160" s="31" customFormat="true" ht="12.8" hidden="false" customHeight="false" outlineLevel="0" collapsed="false">
      <c r="A160" s="24"/>
      <c r="B160" s="25"/>
      <c r="C160" s="26"/>
      <c r="D160" s="220" t="s">
        <v>186</v>
      </c>
      <c r="E160" s="26"/>
      <c r="F160" s="221" t="s">
        <v>1979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7" t="s">
        <v>332</v>
      </c>
      <c r="D161" s="207" t="s">
        <v>179</v>
      </c>
      <c r="E161" s="208" t="s">
        <v>1980</v>
      </c>
      <c r="F161" s="209" t="s">
        <v>1981</v>
      </c>
      <c r="G161" s="210" t="s">
        <v>380</v>
      </c>
      <c r="H161" s="211" t="n">
        <v>1</v>
      </c>
      <c r="I161" s="212"/>
      <c r="J161" s="213" t="n">
        <f aca="false">ROUND(I161*H161,2)</f>
        <v>0</v>
      </c>
      <c r="K161" s="209" t="s">
        <v>196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4</v>
      </c>
      <c r="AT161" s="218" t="s">
        <v>179</v>
      </c>
      <c r="AU161" s="218" t="s">
        <v>79</v>
      </c>
      <c r="AY161" s="3" t="s">
        <v>17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184</v>
      </c>
      <c r="BM161" s="218" t="s">
        <v>351</v>
      </c>
    </row>
    <row r="162" s="31" customFormat="true" ht="12.8" hidden="false" customHeight="false" outlineLevel="0" collapsed="false">
      <c r="A162" s="24"/>
      <c r="B162" s="25"/>
      <c r="C162" s="26"/>
      <c r="D162" s="220" t="s">
        <v>186</v>
      </c>
      <c r="E162" s="26"/>
      <c r="F162" s="221" t="s">
        <v>1981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7" t="s">
        <v>337</v>
      </c>
      <c r="D163" s="207" t="s">
        <v>179</v>
      </c>
      <c r="E163" s="208" t="s">
        <v>1982</v>
      </c>
      <c r="F163" s="209" t="s">
        <v>1983</v>
      </c>
      <c r="G163" s="210" t="s">
        <v>380</v>
      </c>
      <c r="H163" s="211" t="n">
        <v>1</v>
      </c>
      <c r="I163" s="212"/>
      <c r="J163" s="213" t="n">
        <f aca="false">ROUND(I163*H163,2)</f>
        <v>0</v>
      </c>
      <c r="K163" s="209" t="s">
        <v>196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4</v>
      </c>
      <c r="AT163" s="218" t="s">
        <v>179</v>
      </c>
      <c r="AU163" s="218" t="s">
        <v>79</v>
      </c>
      <c r="AY163" s="3" t="s">
        <v>17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184</v>
      </c>
      <c r="BM163" s="218" t="s">
        <v>356</v>
      </c>
    </row>
    <row r="164" s="31" customFormat="true" ht="12.8" hidden="false" customHeight="false" outlineLevel="0" collapsed="false">
      <c r="A164" s="24"/>
      <c r="B164" s="25"/>
      <c r="C164" s="26"/>
      <c r="D164" s="220" t="s">
        <v>186</v>
      </c>
      <c r="E164" s="26"/>
      <c r="F164" s="221" t="s">
        <v>1983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7" t="s">
        <v>342</v>
      </c>
      <c r="D165" s="207" t="s">
        <v>179</v>
      </c>
      <c r="E165" s="208" t="s">
        <v>1984</v>
      </c>
      <c r="F165" s="209" t="s">
        <v>1659</v>
      </c>
      <c r="G165" s="210" t="s">
        <v>1529</v>
      </c>
      <c r="H165" s="211" t="n">
        <v>1</v>
      </c>
      <c r="I165" s="212"/>
      <c r="J165" s="213" t="n">
        <f aca="false">ROUND(I165*H165,2)</f>
        <v>0</v>
      </c>
      <c r="K165" s="209" t="s">
        <v>196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4</v>
      </c>
      <c r="AT165" s="218" t="s">
        <v>179</v>
      </c>
      <c r="AU165" s="218" t="s">
        <v>79</v>
      </c>
      <c r="AY165" s="3" t="s">
        <v>17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184</v>
      </c>
      <c r="BM165" s="218" t="s">
        <v>361</v>
      </c>
    </row>
    <row r="166" s="31" customFormat="true" ht="12.8" hidden="false" customHeight="false" outlineLevel="0" collapsed="false">
      <c r="A166" s="24"/>
      <c r="B166" s="25"/>
      <c r="C166" s="26"/>
      <c r="D166" s="220" t="s">
        <v>186</v>
      </c>
      <c r="E166" s="26"/>
      <c r="F166" s="221" t="s">
        <v>1659</v>
      </c>
      <c r="G166" s="26"/>
      <c r="H166" s="26"/>
      <c r="I166" s="222"/>
      <c r="J166" s="26"/>
      <c r="K166" s="26"/>
      <c r="L166" s="30"/>
      <c r="M166" s="299"/>
      <c r="N166" s="300"/>
      <c r="O166" s="301"/>
      <c r="P166" s="301"/>
      <c r="Q166" s="301"/>
      <c r="R166" s="301"/>
      <c r="S166" s="301"/>
      <c r="T166" s="302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6</v>
      </c>
      <c r="AU166" s="3" t="s">
        <v>79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C0h0MVMhrXtolFzZnD2tO53bEYUhAAzCvq5h8h/XzLGn3jGyzuLAm55+Oc4P53YxSTFP5yMdetHEmYojU6Bk/A==" saltValue="nKpxhjjS+hR/+732nFbVUAYUrGLo11BLwxQ3pn1EmBKQFYI+ehqLxN4EiEY/BGUNWbokau8BbUDB0XRJLCUr+g==" spinCount="100000" sheet="true" password="cc35" objects="true" scenarios="true" formatColumns="false" formatRows="false" autoFilter="false"/>
  <autoFilter ref="C86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19</v>
      </c>
      <c r="L8" s="6"/>
    </row>
    <row r="9" customFormat="false" ht="16.5" hidden="false" customHeight="true" outlineLevel="0" collapsed="false">
      <c r="B9" s="6"/>
      <c r="E9" s="129" t="s">
        <v>151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3" t="s">
        <v>1985</v>
      </c>
      <c r="F11" s="303"/>
      <c r="G11" s="303"/>
      <c r="H11" s="303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98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98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6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47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106:BE325)),  2)</f>
        <v>0</v>
      </c>
      <c r="G37" s="24"/>
      <c r="H37" s="24"/>
      <c r="I37" s="145" t="n">
        <v>0.21</v>
      </c>
      <c r="J37" s="144" t="n">
        <f aca="false">ROUND(((SUM(BE106:BE32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106:BF325)),  2)</f>
        <v>0</v>
      </c>
      <c r="G38" s="24"/>
      <c r="H38" s="24"/>
      <c r="I38" s="145" t="n">
        <v>0.15</v>
      </c>
      <c r="J38" s="144" t="n">
        <f aca="false">ROUND(((SUM(BF106:BF32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106:BG325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106:BH325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106:BI325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ŘÍSTAVBA DVOU TŘÍD MŠ LAZARETNÍ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51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4" t="s">
        <v>1985</v>
      </c>
      <c r="F56" s="304"/>
      <c r="G56" s="304"/>
      <c r="H56" s="304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98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d.1 - ZAŘÍZENÍ ELEKTROINSTALACE - materiál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azaretní 25, 312 00 Plzeň</v>
      </c>
      <c r="G60" s="26"/>
      <c r="H60" s="26"/>
      <c r="I60" s="17" t="s">
        <v>22</v>
      </c>
      <c r="J60" s="158" t="str">
        <f aca="false">IF(J16="","",J16)</f>
        <v>15. 6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Š a MŠ Lazaretní 25, Plzeň </v>
      </c>
      <c r="G62" s="26"/>
      <c r="H62" s="26"/>
      <c r="I62" s="17" t="s">
        <v>30</v>
      </c>
      <c r="J62" s="159" t="str">
        <f aca="false">E25</f>
        <v>projectstudio8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22</v>
      </c>
      <c r="D65" s="161"/>
      <c r="E65" s="161"/>
      <c r="F65" s="161"/>
      <c r="G65" s="161"/>
      <c r="H65" s="161"/>
      <c r="I65" s="161"/>
      <c r="J65" s="162" t="s">
        <v>12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10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5" customFormat="true" ht="24.95" hidden="false" customHeight="true" outlineLevel="0" collapsed="false">
      <c r="B68" s="166"/>
      <c r="C68" s="167"/>
      <c r="D68" s="168" t="s">
        <v>1988</v>
      </c>
      <c r="E68" s="169"/>
      <c r="F68" s="169"/>
      <c r="G68" s="169"/>
      <c r="H68" s="169"/>
      <c r="I68" s="169"/>
      <c r="J68" s="170" t="n">
        <f aca="false">J107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1989</v>
      </c>
      <c r="E69" s="169"/>
      <c r="F69" s="169"/>
      <c r="G69" s="169"/>
      <c r="H69" s="169"/>
      <c r="I69" s="169"/>
      <c r="J69" s="170" t="n">
        <f aca="false">J114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1990</v>
      </c>
      <c r="E70" s="169"/>
      <c r="F70" s="169"/>
      <c r="G70" s="169"/>
      <c r="H70" s="169"/>
      <c r="I70" s="169"/>
      <c r="J70" s="170" t="n">
        <f aca="false">J131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1991</v>
      </c>
      <c r="E71" s="169"/>
      <c r="F71" s="169"/>
      <c r="G71" s="169"/>
      <c r="H71" s="169"/>
      <c r="I71" s="169"/>
      <c r="J71" s="170" t="n">
        <f aca="false">J136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1992</v>
      </c>
      <c r="E72" s="169"/>
      <c r="F72" s="169"/>
      <c r="G72" s="169"/>
      <c r="H72" s="169"/>
      <c r="I72" s="169"/>
      <c r="J72" s="170" t="n">
        <f aca="false">J181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1993</v>
      </c>
      <c r="E73" s="169"/>
      <c r="F73" s="169"/>
      <c r="G73" s="169"/>
      <c r="H73" s="169"/>
      <c r="I73" s="169"/>
      <c r="J73" s="170" t="n">
        <f aca="false">J194</f>
        <v>0</v>
      </c>
      <c r="K73" s="167"/>
      <c r="L73" s="171"/>
    </row>
    <row r="74" s="165" customFormat="true" ht="24.95" hidden="false" customHeight="true" outlineLevel="0" collapsed="false">
      <c r="B74" s="166"/>
      <c r="C74" s="167"/>
      <c r="D74" s="168" t="s">
        <v>1994</v>
      </c>
      <c r="E74" s="169"/>
      <c r="F74" s="169"/>
      <c r="G74" s="169"/>
      <c r="H74" s="169"/>
      <c r="I74" s="169"/>
      <c r="J74" s="170" t="n">
        <f aca="false">J205</f>
        <v>0</v>
      </c>
      <c r="K74" s="167"/>
      <c r="L74" s="171"/>
    </row>
    <row r="75" s="165" customFormat="true" ht="24.95" hidden="false" customHeight="true" outlineLevel="0" collapsed="false">
      <c r="B75" s="166"/>
      <c r="C75" s="167"/>
      <c r="D75" s="168" t="s">
        <v>1995</v>
      </c>
      <c r="E75" s="169"/>
      <c r="F75" s="169"/>
      <c r="G75" s="169"/>
      <c r="H75" s="169"/>
      <c r="I75" s="169"/>
      <c r="J75" s="170" t="n">
        <f aca="false">J228</f>
        <v>0</v>
      </c>
      <c r="K75" s="167"/>
      <c r="L75" s="171"/>
    </row>
    <row r="76" s="165" customFormat="true" ht="24.95" hidden="false" customHeight="true" outlineLevel="0" collapsed="false">
      <c r="B76" s="166"/>
      <c r="C76" s="167"/>
      <c r="D76" s="168" t="s">
        <v>1996</v>
      </c>
      <c r="E76" s="169"/>
      <c r="F76" s="169"/>
      <c r="G76" s="169"/>
      <c r="H76" s="169"/>
      <c r="I76" s="169"/>
      <c r="J76" s="170" t="n">
        <f aca="false">J249</f>
        <v>0</v>
      </c>
      <c r="K76" s="167"/>
      <c r="L76" s="171"/>
    </row>
    <row r="77" s="165" customFormat="true" ht="24.95" hidden="false" customHeight="true" outlineLevel="0" collapsed="false">
      <c r="B77" s="166"/>
      <c r="C77" s="167"/>
      <c r="D77" s="168" t="s">
        <v>1997</v>
      </c>
      <c r="E77" s="169"/>
      <c r="F77" s="169"/>
      <c r="G77" s="169"/>
      <c r="H77" s="169"/>
      <c r="I77" s="169"/>
      <c r="J77" s="170" t="n">
        <f aca="false">J252</f>
        <v>0</v>
      </c>
      <c r="K77" s="167"/>
      <c r="L77" s="171"/>
    </row>
    <row r="78" s="172" customFormat="true" ht="19.9" hidden="false" customHeight="true" outlineLevel="0" collapsed="false">
      <c r="B78" s="173"/>
      <c r="C78" s="109"/>
      <c r="D78" s="174" t="s">
        <v>1998</v>
      </c>
      <c r="E78" s="175"/>
      <c r="F78" s="175"/>
      <c r="G78" s="175"/>
      <c r="H78" s="175"/>
      <c r="I78" s="175"/>
      <c r="J78" s="176" t="n">
        <f aca="false">J253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1999</v>
      </c>
      <c r="E79" s="175"/>
      <c r="F79" s="175"/>
      <c r="G79" s="175"/>
      <c r="H79" s="175"/>
      <c r="I79" s="175"/>
      <c r="J79" s="176" t="n">
        <f aca="false">J274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2000</v>
      </c>
      <c r="E80" s="175"/>
      <c r="F80" s="175"/>
      <c r="G80" s="175"/>
      <c r="H80" s="175"/>
      <c r="I80" s="175"/>
      <c r="J80" s="176" t="n">
        <f aca="false">J287</f>
        <v>0</v>
      </c>
      <c r="K80" s="109"/>
      <c r="L80" s="177"/>
    </row>
    <row r="81" s="172" customFormat="true" ht="19.9" hidden="false" customHeight="true" outlineLevel="0" collapsed="false">
      <c r="B81" s="173"/>
      <c r="C81" s="109"/>
      <c r="D81" s="174" t="s">
        <v>2001</v>
      </c>
      <c r="E81" s="175"/>
      <c r="F81" s="175"/>
      <c r="G81" s="175"/>
      <c r="H81" s="175"/>
      <c r="I81" s="175"/>
      <c r="J81" s="176" t="n">
        <f aca="false">J312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2002</v>
      </c>
      <c r="E82" s="175"/>
      <c r="F82" s="175"/>
      <c r="G82" s="175"/>
      <c r="H82" s="175"/>
      <c r="I82" s="175"/>
      <c r="J82" s="176" t="n">
        <f aca="false">J323</f>
        <v>0</v>
      </c>
      <c r="K82" s="109"/>
      <c r="L82" s="177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62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7" t="str">
        <f aca="false">E7</f>
        <v>PŘÍSTAVBA DVOU TŘÍD MŠ LAZARETNÍ</v>
      </c>
      <c r="F92" s="157"/>
      <c r="G92" s="157"/>
      <c r="H92" s="157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9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7" t="s">
        <v>1519</v>
      </c>
      <c r="F94" s="157"/>
      <c r="G94" s="157"/>
      <c r="H94" s="157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520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304" t="s">
        <v>1985</v>
      </c>
      <c r="F96" s="304"/>
      <c r="G96" s="304"/>
      <c r="H96" s="304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986</v>
      </c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D.1.4.d.1 - ZAŘÍZENÍ ELEKTROINSTALACE - materiál</v>
      </c>
      <c r="F98" s="57"/>
      <c r="G98" s="57"/>
      <c r="H98" s="57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6</f>
        <v>Lazaretní 25, 312 00 Plzeň</v>
      </c>
      <c r="G100" s="26"/>
      <c r="H100" s="26"/>
      <c r="I100" s="17" t="s">
        <v>22</v>
      </c>
      <c r="J100" s="158" t="str">
        <f aca="false">IF(J16="","",J16)</f>
        <v>15. 6. 2021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9</f>
        <v>ZŠ a MŠ Lazaretní 25, Plzeň </v>
      </c>
      <c r="G102" s="26"/>
      <c r="H102" s="26"/>
      <c r="I102" s="17" t="s">
        <v>30</v>
      </c>
      <c r="J102" s="159" t="str">
        <f aca="false">E25</f>
        <v>projectstudio8 s.r.o.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3</v>
      </c>
      <c r="J103" s="159" t="str">
        <f aca="false">E28</f>
        <v>Michal Jirka 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4" customFormat="true" ht="29.3" hidden="false" customHeight="true" outlineLevel="0" collapsed="false">
      <c r="A105" s="178"/>
      <c r="B105" s="179"/>
      <c r="C105" s="180" t="s">
        <v>163</v>
      </c>
      <c r="D105" s="181" t="s">
        <v>56</v>
      </c>
      <c r="E105" s="181" t="s">
        <v>52</v>
      </c>
      <c r="F105" s="181" t="s">
        <v>53</v>
      </c>
      <c r="G105" s="181" t="s">
        <v>164</v>
      </c>
      <c r="H105" s="181" t="s">
        <v>165</v>
      </c>
      <c r="I105" s="181" t="s">
        <v>166</v>
      </c>
      <c r="J105" s="181" t="s">
        <v>123</v>
      </c>
      <c r="K105" s="182" t="s">
        <v>167</v>
      </c>
      <c r="L105" s="183"/>
      <c r="M105" s="74"/>
      <c r="N105" s="75" t="s">
        <v>41</v>
      </c>
      <c r="O105" s="75" t="s">
        <v>168</v>
      </c>
      <c r="P105" s="75" t="s">
        <v>169</v>
      </c>
      <c r="Q105" s="75" t="s">
        <v>170</v>
      </c>
      <c r="R105" s="75" t="s">
        <v>171</v>
      </c>
      <c r="S105" s="75" t="s">
        <v>172</v>
      </c>
      <c r="T105" s="76" t="s">
        <v>173</v>
      </c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</row>
    <row r="106" s="31" customFormat="true" ht="22.8" hidden="false" customHeight="true" outlineLevel="0" collapsed="false">
      <c r="A106" s="24"/>
      <c r="B106" s="25"/>
      <c r="C106" s="82" t="s">
        <v>174</v>
      </c>
      <c r="D106" s="26"/>
      <c r="E106" s="26"/>
      <c r="F106" s="26"/>
      <c r="G106" s="26"/>
      <c r="H106" s="26"/>
      <c r="I106" s="26"/>
      <c r="J106" s="185" t="n">
        <f aca="false">BK106</f>
        <v>0</v>
      </c>
      <c r="K106" s="26"/>
      <c r="L106" s="30"/>
      <c r="M106" s="77"/>
      <c r="N106" s="186"/>
      <c r="O106" s="78"/>
      <c r="P106" s="187" t="n">
        <f aca="false">P107+P114+P131+P136+P181+P194+P205+P228+P249+P252</f>
        <v>0</v>
      </c>
      <c r="Q106" s="78"/>
      <c r="R106" s="187" t="n">
        <f aca="false">R107+R114+R131+R136+R181+R194+R205+R228+R249+R252</f>
        <v>0</v>
      </c>
      <c r="S106" s="78"/>
      <c r="T106" s="188" t="n">
        <f aca="false">T107+T114+T131+T136+T181+T194+T205+T228+T249+T252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24</v>
      </c>
      <c r="BK106" s="189" t="n">
        <f aca="false">BK107+BK114+BK131+BK136+BK181+BK194+BK205+BK228+BK249+BK252</f>
        <v>0</v>
      </c>
    </row>
    <row r="107" s="190" customFormat="true" ht="25.9" hidden="false" customHeight="true" outlineLevel="0" collapsed="false">
      <c r="B107" s="191"/>
      <c r="C107" s="192"/>
      <c r="D107" s="193" t="s">
        <v>70</v>
      </c>
      <c r="E107" s="194" t="s">
        <v>320</v>
      </c>
      <c r="F107" s="194" t="s">
        <v>2003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SUM(P108:P113)</f>
        <v>0</v>
      </c>
      <c r="Q107" s="199"/>
      <c r="R107" s="200" t="n">
        <f aca="false">SUM(R108:R113)</f>
        <v>0</v>
      </c>
      <c r="S107" s="199"/>
      <c r="T107" s="201" t="n">
        <f aca="false">SUM(T108:T113)</f>
        <v>0</v>
      </c>
      <c r="AR107" s="202" t="s">
        <v>79</v>
      </c>
      <c r="AT107" s="203" t="s">
        <v>70</v>
      </c>
      <c r="AU107" s="203" t="s">
        <v>71</v>
      </c>
      <c r="AY107" s="202" t="s">
        <v>177</v>
      </c>
      <c r="BK107" s="204" t="n">
        <f aca="false">SUM(BK108:BK113)</f>
        <v>0</v>
      </c>
    </row>
    <row r="108" s="31" customFormat="true" ht="12.8" hidden="false" customHeight="false" outlineLevel="0" collapsed="false">
      <c r="A108" s="24"/>
      <c r="B108" s="25"/>
      <c r="C108" s="288" t="s">
        <v>79</v>
      </c>
      <c r="D108" s="288" t="s">
        <v>451</v>
      </c>
      <c r="E108" s="289" t="s">
        <v>2004</v>
      </c>
      <c r="F108" s="290" t="s">
        <v>2005</v>
      </c>
      <c r="G108" s="291" t="s">
        <v>195</v>
      </c>
      <c r="H108" s="292" t="n">
        <v>1</v>
      </c>
      <c r="I108" s="293"/>
      <c r="J108" s="294" t="n">
        <f aca="false">ROUND(I108*H108,2)</f>
        <v>0</v>
      </c>
      <c r="K108" s="290" t="s">
        <v>196</v>
      </c>
      <c r="L108" s="295"/>
      <c r="M108" s="296"/>
      <c r="N108" s="297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97</v>
      </c>
      <c r="AT108" s="218" t="s">
        <v>451</v>
      </c>
      <c r="AU108" s="218" t="s">
        <v>79</v>
      </c>
      <c r="AY108" s="3" t="s">
        <v>17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184</v>
      </c>
      <c r="BM108" s="218" t="s">
        <v>81</v>
      </c>
    </row>
    <row r="109" s="31" customFormat="true" ht="12.8" hidden="false" customHeight="false" outlineLevel="0" collapsed="false">
      <c r="A109" s="24"/>
      <c r="B109" s="25"/>
      <c r="C109" s="26"/>
      <c r="D109" s="220" t="s">
        <v>186</v>
      </c>
      <c r="E109" s="26"/>
      <c r="F109" s="221" t="s">
        <v>2005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88" t="s">
        <v>81</v>
      </c>
      <c r="D110" s="288" t="s">
        <v>451</v>
      </c>
      <c r="E110" s="289" t="s">
        <v>2006</v>
      </c>
      <c r="F110" s="290" t="s">
        <v>2007</v>
      </c>
      <c r="G110" s="291" t="s">
        <v>195</v>
      </c>
      <c r="H110" s="292" t="n">
        <v>1</v>
      </c>
      <c r="I110" s="293"/>
      <c r="J110" s="294" t="n">
        <f aca="false">ROUND(I110*H110,2)</f>
        <v>0</v>
      </c>
      <c r="K110" s="290" t="s">
        <v>196</v>
      </c>
      <c r="L110" s="295"/>
      <c r="M110" s="296"/>
      <c r="N110" s="297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97</v>
      </c>
      <c r="AT110" s="218" t="s">
        <v>451</v>
      </c>
      <c r="AU110" s="218" t="s">
        <v>79</v>
      </c>
      <c r="AY110" s="3" t="s">
        <v>17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184</v>
      </c>
      <c r="BM110" s="218" t="s">
        <v>184</v>
      </c>
    </row>
    <row r="111" s="31" customFormat="true" ht="12.8" hidden="false" customHeight="false" outlineLevel="0" collapsed="false">
      <c r="A111" s="24"/>
      <c r="B111" s="25"/>
      <c r="C111" s="26"/>
      <c r="D111" s="220" t="s">
        <v>186</v>
      </c>
      <c r="E111" s="26"/>
      <c r="F111" s="221" t="s">
        <v>2007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88" t="s">
        <v>100</v>
      </c>
      <c r="D112" s="288" t="s">
        <v>451</v>
      </c>
      <c r="E112" s="289" t="s">
        <v>2008</v>
      </c>
      <c r="F112" s="290" t="s">
        <v>2009</v>
      </c>
      <c r="G112" s="291" t="s">
        <v>195</v>
      </c>
      <c r="H112" s="292" t="n">
        <v>1</v>
      </c>
      <c r="I112" s="293"/>
      <c r="J112" s="294" t="n">
        <f aca="false">ROUND(I112*H112,2)</f>
        <v>0</v>
      </c>
      <c r="K112" s="290" t="s">
        <v>196</v>
      </c>
      <c r="L112" s="295"/>
      <c r="M112" s="296"/>
      <c r="N112" s="297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97</v>
      </c>
      <c r="AT112" s="218" t="s">
        <v>451</v>
      </c>
      <c r="AU112" s="218" t="s">
        <v>79</v>
      </c>
      <c r="AY112" s="3" t="s">
        <v>17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184</v>
      </c>
      <c r="BM112" s="218" t="s">
        <v>206</v>
      </c>
    </row>
    <row r="113" s="31" customFormat="true" ht="12.8" hidden="false" customHeight="false" outlineLevel="0" collapsed="false">
      <c r="A113" s="24"/>
      <c r="B113" s="25"/>
      <c r="C113" s="26"/>
      <c r="D113" s="220" t="s">
        <v>186</v>
      </c>
      <c r="E113" s="26"/>
      <c r="F113" s="221" t="s">
        <v>200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9</v>
      </c>
    </row>
    <row r="114" s="190" customFormat="true" ht="25.9" hidden="false" customHeight="true" outlineLevel="0" collapsed="false">
      <c r="B114" s="191"/>
      <c r="C114" s="192"/>
      <c r="D114" s="193" t="s">
        <v>70</v>
      </c>
      <c r="E114" s="194" t="s">
        <v>390</v>
      </c>
      <c r="F114" s="194" t="s">
        <v>2010</v>
      </c>
      <c r="G114" s="192"/>
      <c r="H114" s="192"/>
      <c r="I114" s="195"/>
      <c r="J114" s="196" t="n">
        <f aca="false">BK114</f>
        <v>0</v>
      </c>
      <c r="K114" s="192"/>
      <c r="L114" s="197"/>
      <c r="M114" s="198"/>
      <c r="N114" s="199"/>
      <c r="O114" s="199"/>
      <c r="P114" s="200" t="n">
        <f aca="false">SUM(P115:P130)</f>
        <v>0</v>
      </c>
      <c r="Q114" s="199"/>
      <c r="R114" s="200" t="n">
        <f aca="false">SUM(R115:R130)</f>
        <v>0</v>
      </c>
      <c r="S114" s="199"/>
      <c r="T114" s="201" t="n">
        <f aca="false">SUM(T115:T130)</f>
        <v>0</v>
      </c>
      <c r="AR114" s="202" t="s">
        <v>79</v>
      </c>
      <c r="AT114" s="203" t="s">
        <v>70</v>
      </c>
      <c r="AU114" s="203" t="s">
        <v>71</v>
      </c>
      <c r="AY114" s="202" t="s">
        <v>177</v>
      </c>
      <c r="BK114" s="204" t="n">
        <f aca="false">SUM(BK115:BK130)</f>
        <v>0</v>
      </c>
    </row>
    <row r="115" s="31" customFormat="true" ht="12.8" hidden="false" customHeight="false" outlineLevel="0" collapsed="false">
      <c r="A115" s="24"/>
      <c r="B115" s="25"/>
      <c r="C115" s="288" t="s">
        <v>184</v>
      </c>
      <c r="D115" s="288" t="s">
        <v>451</v>
      </c>
      <c r="E115" s="289" t="s">
        <v>2011</v>
      </c>
      <c r="F115" s="290" t="s">
        <v>2012</v>
      </c>
      <c r="G115" s="291" t="s">
        <v>345</v>
      </c>
      <c r="H115" s="292" t="n">
        <v>84</v>
      </c>
      <c r="I115" s="293"/>
      <c r="J115" s="294" t="n">
        <f aca="false">ROUND(I115*H115,2)</f>
        <v>0</v>
      </c>
      <c r="K115" s="290" t="s">
        <v>196</v>
      </c>
      <c r="L115" s="295"/>
      <c r="M115" s="296"/>
      <c r="N115" s="297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97</v>
      </c>
      <c r="AT115" s="218" t="s">
        <v>451</v>
      </c>
      <c r="AU115" s="218" t="s">
        <v>79</v>
      </c>
      <c r="AY115" s="3" t="s">
        <v>17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184</v>
      </c>
      <c r="BM115" s="218" t="s">
        <v>197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6</v>
      </c>
      <c r="E116" s="26"/>
      <c r="F116" s="221" t="s">
        <v>2012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88" t="s">
        <v>201</v>
      </c>
      <c r="D117" s="288" t="s">
        <v>451</v>
      </c>
      <c r="E117" s="289" t="s">
        <v>2013</v>
      </c>
      <c r="F117" s="290" t="s">
        <v>2014</v>
      </c>
      <c r="G117" s="291" t="s">
        <v>345</v>
      </c>
      <c r="H117" s="292" t="n">
        <v>90</v>
      </c>
      <c r="I117" s="293"/>
      <c r="J117" s="294" t="n">
        <f aca="false">ROUND(I117*H117,2)</f>
        <v>0</v>
      </c>
      <c r="K117" s="290" t="s">
        <v>196</v>
      </c>
      <c r="L117" s="295"/>
      <c r="M117" s="296"/>
      <c r="N117" s="297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97</v>
      </c>
      <c r="AT117" s="218" t="s">
        <v>451</v>
      </c>
      <c r="AU117" s="218" t="s">
        <v>79</v>
      </c>
      <c r="AY117" s="3" t="s">
        <v>17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184</v>
      </c>
      <c r="BM117" s="218" t="s">
        <v>200</v>
      </c>
    </row>
    <row r="118" s="31" customFormat="true" ht="12.8" hidden="false" customHeight="false" outlineLevel="0" collapsed="false">
      <c r="A118" s="24"/>
      <c r="B118" s="25"/>
      <c r="C118" s="26"/>
      <c r="D118" s="220" t="s">
        <v>186</v>
      </c>
      <c r="E118" s="26"/>
      <c r="F118" s="221" t="s">
        <v>2014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88" t="s">
        <v>206</v>
      </c>
      <c r="D119" s="288" t="s">
        <v>451</v>
      </c>
      <c r="E119" s="289" t="s">
        <v>2015</v>
      </c>
      <c r="F119" s="290" t="s">
        <v>2016</v>
      </c>
      <c r="G119" s="291" t="s">
        <v>345</v>
      </c>
      <c r="H119" s="292" t="n">
        <v>565</v>
      </c>
      <c r="I119" s="293"/>
      <c r="J119" s="294" t="n">
        <f aca="false">ROUND(I119*H119,2)</f>
        <v>0</v>
      </c>
      <c r="K119" s="290" t="s">
        <v>196</v>
      </c>
      <c r="L119" s="295"/>
      <c r="M119" s="296"/>
      <c r="N119" s="297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97</v>
      </c>
      <c r="AT119" s="218" t="s">
        <v>451</v>
      </c>
      <c r="AU119" s="218" t="s">
        <v>79</v>
      </c>
      <c r="AY119" s="3" t="s">
        <v>17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184</v>
      </c>
      <c r="BM119" s="218" t="s">
        <v>234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6</v>
      </c>
      <c r="E120" s="26"/>
      <c r="F120" s="221" t="s">
        <v>2016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88" t="s">
        <v>211</v>
      </c>
      <c r="D121" s="288" t="s">
        <v>451</v>
      </c>
      <c r="E121" s="289" t="s">
        <v>2017</v>
      </c>
      <c r="F121" s="290" t="s">
        <v>2018</v>
      </c>
      <c r="G121" s="291" t="s">
        <v>345</v>
      </c>
      <c r="H121" s="292" t="n">
        <v>440</v>
      </c>
      <c r="I121" s="293"/>
      <c r="J121" s="294" t="n">
        <f aca="false">ROUND(I121*H121,2)</f>
        <v>0</v>
      </c>
      <c r="K121" s="290" t="s">
        <v>196</v>
      </c>
      <c r="L121" s="295"/>
      <c r="M121" s="296"/>
      <c r="N121" s="297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97</v>
      </c>
      <c r="AT121" s="218" t="s">
        <v>451</v>
      </c>
      <c r="AU121" s="218" t="s">
        <v>79</v>
      </c>
      <c r="AY121" s="3" t="s">
        <v>17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184</v>
      </c>
      <c r="BM121" s="218" t="s">
        <v>214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6</v>
      </c>
      <c r="E122" s="26"/>
      <c r="F122" s="221" t="s">
        <v>2018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88" t="s">
        <v>197</v>
      </c>
      <c r="D123" s="288" t="s">
        <v>451</v>
      </c>
      <c r="E123" s="289" t="s">
        <v>2019</v>
      </c>
      <c r="F123" s="290" t="s">
        <v>2020</v>
      </c>
      <c r="G123" s="291" t="s">
        <v>345</v>
      </c>
      <c r="H123" s="292" t="n">
        <v>160</v>
      </c>
      <c r="I123" s="293"/>
      <c r="J123" s="294" t="n">
        <f aca="false">ROUND(I123*H123,2)</f>
        <v>0</v>
      </c>
      <c r="K123" s="290" t="s">
        <v>196</v>
      </c>
      <c r="L123" s="295"/>
      <c r="M123" s="296"/>
      <c r="N123" s="297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97</v>
      </c>
      <c r="AT123" s="218" t="s">
        <v>451</v>
      </c>
      <c r="AU123" s="218" t="s">
        <v>79</v>
      </c>
      <c r="AY123" s="3" t="s">
        <v>17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184</v>
      </c>
      <c r="BM123" s="218" t="s">
        <v>217</v>
      </c>
    </row>
    <row r="124" s="31" customFormat="true" ht="12.8" hidden="false" customHeight="false" outlineLevel="0" collapsed="false">
      <c r="A124" s="24"/>
      <c r="B124" s="25"/>
      <c r="C124" s="26"/>
      <c r="D124" s="220" t="s">
        <v>186</v>
      </c>
      <c r="E124" s="26"/>
      <c r="F124" s="221" t="s">
        <v>2020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88" t="s">
        <v>219</v>
      </c>
      <c r="D125" s="288" t="s">
        <v>451</v>
      </c>
      <c r="E125" s="289" t="s">
        <v>2021</v>
      </c>
      <c r="F125" s="290" t="s">
        <v>2022</v>
      </c>
      <c r="G125" s="291" t="s">
        <v>345</v>
      </c>
      <c r="H125" s="292" t="n">
        <v>45</v>
      </c>
      <c r="I125" s="293"/>
      <c r="J125" s="294" t="n">
        <f aca="false">ROUND(I125*H125,2)</f>
        <v>0</v>
      </c>
      <c r="K125" s="290" t="s">
        <v>196</v>
      </c>
      <c r="L125" s="295"/>
      <c r="M125" s="296"/>
      <c r="N125" s="297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97</v>
      </c>
      <c r="AT125" s="218" t="s">
        <v>451</v>
      </c>
      <c r="AU125" s="218" t="s">
        <v>79</v>
      </c>
      <c r="AY125" s="3" t="s">
        <v>17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184</v>
      </c>
      <c r="BM125" s="218" t="s">
        <v>223</v>
      </c>
    </row>
    <row r="126" s="31" customFormat="true" ht="12.8" hidden="false" customHeight="false" outlineLevel="0" collapsed="false">
      <c r="A126" s="24"/>
      <c r="B126" s="25"/>
      <c r="C126" s="26"/>
      <c r="D126" s="220" t="s">
        <v>186</v>
      </c>
      <c r="E126" s="26"/>
      <c r="F126" s="221" t="s">
        <v>2022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88" t="s">
        <v>200</v>
      </c>
      <c r="D127" s="288" t="s">
        <v>451</v>
      </c>
      <c r="E127" s="289" t="s">
        <v>2023</v>
      </c>
      <c r="F127" s="290" t="s">
        <v>2024</v>
      </c>
      <c r="G127" s="291" t="s">
        <v>345</v>
      </c>
      <c r="H127" s="292" t="n">
        <v>4</v>
      </c>
      <c r="I127" s="293"/>
      <c r="J127" s="294" t="n">
        <f aca="false">ROUND(I127*H127,2)</f>
        <v>0</v>
      </c>
      <c r="K127" s="290" t="s">
        <v>196</v>
      </c>
      <c r="L127" s="295"/>
      <c r="M127" s="296"/>
      <c r="N127" s="297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97</v>
      </c>
      <c r="AT127" s="218" t="s">
        <v>451</v>
      </c>
      <c r="AU127" s="218" t="s">
        <v>79</v>
      </c>
      <c r="AY127" s="3" t="s">
        <v>17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184</v>
      </c>
      <c r="BM127" s="218" t="s">
        <v>227</v>
      </c>
    </row>
    <row r="128" s="31" customFormat="true" ht="12.8" hidden="false" customHeight="false" outlineLevel="0" collapsed="false">
      <c r="A128" s="24"/>
      <c r="B128" s="25"/>
      <c r="C128" s="26"/>
      <c r="D128" s="220" t="s">
        <v>186</v>
      </c>
      <c r="E128" s="26"/>
      <c r="F128" s="221" t="s">
        <v>202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88" t="s">
        <v>229</v>
      </c>
      <c r="D129" s="288" t="s">
        <v>451</v>
      </c>
      <c r="E129" s="289" t="s">
        <v>2025</v>
      </c>
      <c r="F129" s="290" t="s">
        <v>2026</v>
      </c>
      <c r="G129" s="291" t="s">
        <v>195</v>
      </c>
      <c r="H129" s="292" t="n">
        <v>1</v>
      </c>
      <c r="I129" s="293"/>
      <c r="J129" s="294" t="n">
        <f aca="false">ROUND(I129*H129,2)</f>
        <v>0</v>
      </c>
      <c r="K129" s="290" t="s">
        <v>196</v>
      </c>
      <c r="L129" s="295"/>
      <c r="M129" s="296"/>
      <c r="N129" s="297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97</v>
      </c>
      <c r="AT129" s="218" t="s">
        <v>451</v>
      </c>
      <c r="AU129" s="218" t="s">
        <v>79</v>
      </c>
      <c r="AY129" s="3" t="s">
        <v>17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184</v>
      </c>
      <c r="BM129" s="218" t="s">
        <v>232</v>
      </c>
    </row>
    <row r="130" s="31" customFormat="true" ht="12.8" hidden="false" customHeight="false" outlineLevel="0" collapsed="false">
      <c r="A130" s="24"/>
      <c r="B130" s="25"/>
      <c r="C130" s="26"/>
      <c r="D130" s="220" t="s">
        <v>186</v>
      </c>
      <c r="E130" s="26"/>
      <c r="F130" s="221" t="s">
        <v>2026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79</v>
      </c>
    </row>
    <row r="131" s="190" customFormat="true" ht="25.9" hidden="false" customHeight="true" outlineLevel="0" collapsed="false">
      <c r="B131" s="191"/>
      <c r="C131" s="192"/>
      <c r="D131" s="193" t="s">
        <v>70</v>
      </c>
      <c r="E131" s="194" t="s">
        <v>440</v>
      </c>
      <c r="F131" s="194" t="s">
        <v>2027</v>
      </c>
      <c r="G131" s="192"/>
      <c r="H131" s="192"/>
      <c r="I131" s="195"/>
      <c r="J131" s="196" t="n">
        <f aca="false">BK131</f>
        <v>0</v>
      </c>
      <c r="K131" s="192"/>
      <c r="L131" s="197"/>
      <c r="M131" s="198"/>
      <c r="N131" s="199"/>
      <c r="O131" s="199"/>
      <c r="P131" s="200" t="n">
        <f aca="false">SUM(P132:P135)</f>
        <v>0</v>
      </c>
      <c r="Q131" s="199"/>
      <c r="R131" s="200" t="n">
        <f aca="false">SUM(R132:R135)</f>
        <v>0</v>
      </c>
      <c r="S131" s="199"/>
      <c r="T131" s="201" t="n">
        <f aca="false">SUM(T132:T135)</f>
        <v>0</v>
      </c>
      <c r="AR131" s="202" t="s">
        <v>79</v>
      </c>
      <c r="AT131" s="203" t="s">
        <v>70</v>
      </c>
      <c r="AU131" s="203" t="s">
        <v>71</v>
      </c>
      <c r="AY131" s="202" t="s">
        <v>177</v>
      </c>
      <c r="BK131" s="204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88" t="s">
        <v>234</v>
      </c>
      <c r="D132" s="288" t="s">
        <v>451</v>
      </c>
      <c r="E132" s="289" t="s">
        <v>2028</v>
      </c>
      <c r="F132" s="290" t="s">
        <v>2029</v>
      </c>
      <c r="G132" s="291" t="s">
        <v>195</v>
      </c>
      <c r="H132" s="292" t="n">
        <v>86</v>
      </c>
      <c r="I132" s="293"/>
      <c r="J132" s="294" t="n">
        <f aca="false">ROUND(I132*H132,2)</f>
        <v>0</v>
      </c>
      <c r="K132" s="290" t="s">
        <v>196</v>
      </c>
      <c r="L132" s="295"/>
      <c r="M132" s="296"/>
      <c r="N132" s="297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97</v>
      </c>
      <c r="AT132" s="218" t="s">
        <v>451</v>
      </c>
      <c r="AU132" s="218" t="s">
        <v>79</v>
      </c>
      <c r="AY132" s="3" t="s">
        <v>17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184</v>
      </c>
      <c r="BM132" s="218" t="s">
        <v>237</v>
      </c>
    </row>
    <row r="133" s="31" customFormat="true" ht="12.8" hidden="false" customHeight="false" outlineLevel="0" collapsed="false">
      <c r="A133" s="24"/>
      <c r="B133" s="25"/>
      <c r="C133" s="26"/>
      <c r="D133" s="220" t="s">
        <v>186</v>
      </c>
      <c r="E133" s="26"/>
      <c r="F133" s="221" t="s">
        <v>2029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88" t="s">
        <v>241</v>
      </c>
      <c r="D134" s="288" t="s">
        <v>451</v>
      </c>
      <c r="E134" s="289" t="s">
        <v>2030</v>
      </c>
      <c r="F134" s="290" t="s">
        <v>2031</v>
      </c>
      <c r="G134" s="291" t="s">
        <v>195</v>
      </c>
      <c r="H134" s="292" t="n">
        <v>10</v>
      </c>
      <c r="I134" s="293"/>
      <c r="J134" s="294" t="n">
        <f aca="false">ROUND(I134*H134,2)</f>
        <v>0</v>
      </c>
      <c r="K134" s="290" t="s">
        <v>196</v>
      </c>
      <c r="L134" s="295"/>
      <c r="M134" s="296"/>
      <c r="N134" s="297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97</v>
      </c>
      <c r="AT134" s="218" t="s">
        <v>451</v>
      </c>
      <c r="AU134" s="218" t="s">
        <v>79</v>
      </c>
      <c r="AY134" s="3" t="s">
        <v>17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84</v>
      </c>
      <c r="BM134" s="218" t="s">
        <v>244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6</v>
      </c>
      <c r="E135" s="26"/>
      <c r="F135" s="221" t="s">
        <v>2031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9</v>
      </c>
    </row>
    <row r="136" s="190" customFormat="true" ht="25.9" hidden="false" customHeight="true" outlineLevel="0" collapsed="false">
      <c r="B136" s="191"/>
      <c r="C136" s="192"/>
      <c r="D136" s="193" t="s">
        <v>70</v>
      </c>
      <c r="E136" s="194" t="s">
        <v>537</v>
      </c>
      <c r="F136" s="194" t="s">
        <v>2032</v>
      </c>
      <c r="G136" s="192"/>
      <c r="H136" s="192"/>
      <c r="I136" s="195"/>
      <c r="J136" s="196" t="n">
        <f aca="false">BK136</f>
        <v>0</v>
      </c>
      <c r="K136" s="192"/>
      <c r="L136" s="197"/>
      <c r="M136" s="198"/>
      <c r="N136" s="199"/>
      <c r="O136" s="199"/>
      <c r="P136" s="200" t="n">
        <f aca="false">SUM(P137:P180)</f>
        <v>0</v>
      </c>
      <c r="Q136" s="199"/>
      <c r="R136" s="200" t="n">
        <f aca="false">SUM(R137:R180)</f>
        <v>0</v>
      </c>
      <c r="S136" s="199"/>
      <c r="T136" s="201" t="n">
        <f aca="false">SUM(T137:T180)</f>
        <v>0</v>
      </c>
      <c r="AR136" s="202" t="s">
        <v>79</v>
      </c>
      <c r="AT136" s="203" t="s">
        <v>70</v>
      </c>
      <c r="AU136" s="203" t="s">
        <v>71</v>
      </c>
      <c r="AY136" s="202" t="s">
        <v>177</v>
      </c>
      <c r="BK136" s="204" t="n">
        <f aca="false">SUM(BK137:BK180)</f>
        <v>0</v>
      </c>
    </row>
    <row r="137" s="31" customFormat="true" ht="16.5" hidden="false" customHeight="true" outlineLevel="0" collapsed="false">
      <c r="A137" s="24"/>
      <c r="B137" s="25"/>
      <c r="C137" s="288" t="s">
        <v>214</v>
      </c>
      <c r="D137" s="288" t="s">
        <v>451</v>
      </c>
      <c r="E137" s="289" t="s">
        <v>2033</v>
      </c>
      <c r="F137" s="290" t="s">
        <v>2034</v>
      </c>
      <c r="G137" s="291" t="s">
        <v>195</v>
      </c>
      <c r="H137" s="292" t="n">
        <v>14</v>
      </c>
      <c r="I137" s="293"/>
      <c r="J137" s="294" t="n">
        <f aca="false">ROUND(I137*H137,2)</f>
        <v>0</v>
      </c>
      <c r="K137" s="290" t="s">
        <v>196</v>
      </c>
      <c r="L137" s="295"/>
      <c r="M137" s="296"/>
      <c r="N137" s="297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97</v>
      </c>
      <c r="AT137" s="218" t="s">
        <v>451</v>
      </c>
      <c r="AU137" s="218" t="s">
        <v>79</v>
      </c>
      <c r="AY137" s="3" t="s">
        <v>17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184</v>
      </c>
      <c r="BM137" s="218" t="s">
        <v>327</v>
      </c>
    </row>
    <row r="138" s="31" customFormat="true" ht="12.8" hidden="false" customHeight="false" outlineLevel="0" collapsed="false">
      <c r="A138" s="24"/>
      <c r="B138" s="25"/>
      <c r="C138" s="26"/>
      <c r="D138" s="220" t="s">
        <v>186</v>
      </c>
      <c r="E138" s="26"/>
      <c r="F138" s="221" t="s">
        <v>2034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88" t="s">
        <v>8</v>
      </c>
      <c r="D139" s="288" t="s">
        <v>451</v>
      </c>
      <c r="E139" s="289" t="s">
        <v>2035</v>
      </c>
      <c r="F139" s="290" t="s">
        <v>2036</v>
      </c>
      <c r="G139" s="291" t="s">
        <v>195</v>
      </c>
      <c r="H139" s="292" t="n">
        <v>14</v>
      </c>
      <c r="I139" s="293"/>
      <c r="J139" s="294" t="n">
        <f aca="false">ROUND(I139*H139,2)</f>
        <v>0</v>
      </c>
      <c r="K139" s="290" t="s">
        <v>196</v>
      </c>
      <c r="L139" s="295"/>
      <c r="M139" s="296"/>
      <c r="N139" s="297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97</v>
      </c>
      <c r="AT139" s="218" t="s">
        <v>451</v>
      </c>
      <c r="AU139" s="218" t="s">
        <v>79</v>
      </c>
      <c r="AY139" s="3" t="s">
        <v>17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184</v>
      </c>
      <c r="BM139" s="218" t="s">
        <v>337</v>
      </c>
    </row>
    <row r="140" s="31" customFormat="true" ht="12.8" hidden="false" customHeight="false" outlineLevel="0" collapsed="false">
      <c r="A140" s="24"/>
      <c r="B140" s="25"/>
      <c r="C140" s="26"/>
      <c r="D140" s="220" t="s">
        <v>186</v>
      </c>
      <c r="E140" s="26"/>
      <c r="F140" s="221" t="s">
        <v>2036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88" t="s">
        <v>217</v>
      </c>
      <c r="D141" s="288" t="s">
        <v>451</v>
      </c>
      <c r="E141" s="289" t="s">
        <v>2037</v>
      </c>
      <c r="F141" s="290" t="s">
        <v>2038</v>
      </c>
      <c r="G141" s="291" t="s">
        <v>195</v>
      </c>
      <c r="H141" s="292" t="n">
        <v>14</v>
      </c>
      <c r="I141" s="293"/>
      <c r="J141" s="294" t="n">
        <f aca="false">ROUND(I141*H141,2)</f>
        <v>0</v>
      </c>
      <c r="K141" s="290" t="s">
        <v>196</v>
      </c>
      <c r="L141" s="295"/>
      <c r="M141" s="296"/>
      <c r="N141" s="297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97</v>
      </c>
      <c r="AT141" s="218" t="s">
        <v>451</v>
      </c>
      <c r="AU141" s="218" t="s">
        <v>79</v>
      </c>
      <c r="AY141" s="3" t="s">
        <v>17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184</v>
      </c>
      <c r="BM141" s="218" t="s">
        <v>34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86</v>
      </c>
      <c r="E142" s="26"/>
      <c r="F142" s="221" t="s">
        <v>2038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88" t="s">
        <v>265</v>
      </c>
      <c r="D143" s="288" t="s">
        <v>451</v>
      </c>
      <c r="E143" s="289" t="s">
        <v>2039</v>
      </c>
      <c r="F143" s="290" t="s">
        <v>2040</v>
      </c>
      <c r="G143" s="291" t="s">
        <v>195</v>
      </c>
      <c r="H143" s="292" t="n">
        <v>3</v>
      </c>
      <c r="I143" s="293"/>
      <c r="J143" s="294" t="n">
        <f aca="false">ROUND(I143*H143,2)</f>
        <v>0</v>
      </c>
      <c r="K143" s="290" t="s">
        <v>196</v>
      </c>
      <c r="L143" s="295"/>
      <c r="M143" s="296"/>
      <c r="N143" s="297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97</v>
      </c>
      <c r="AT143" s="218" t="s">
        <v>451</v>
      </c>
      <c r="AU143" s="218" t="s">
        <v>79</v>
      </c>
      <c r="AY143" s="3" t="s">
        <v>17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184</v>
      </c>
      <c r="BM143" s="218" t="s">
        <v>358</v>
      </c>
    </row>
    <row r="144" s="31" customFormat="true" ht="12.8" hidden="false" customHeight="false" outlineLevel="0" collapsed="false">
      <c r="A144" s="24"/>
      <c r="B144" s="25"/>
      <c r="C144" s="26"/>
      <c r="D144" s="220" t="s">
        <v>186</v>
      </c>
      <c r="E144" s="26"/>
      <c r="F144" s="221" t="s">
        <v>2040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88" t="s">
        <v>223</v>
      </c>
      <c r="D145" s="288" t="s">
        <v>451</v>
      </c>
      <c r="E145" s="289" t="s">
        <v>2035</v>
      </c>
      <c r="F145" s="290" t="s">
        <v>2036</v>
      </c>
      <c r="G145" s="291" t="s">
        <v>195</v>
      </c>
      <c r="H145" s="292" t="n">
        <v>3</v>
      </c>
      <c r="I145" s="293"/>
      <c r="J145" s="294" t="n">
        <f aca="false">ROUND(I145*H145,2)</f>
        <v>0</v>
      </c>
      <c r="K145" s="290" t="s">
        <v>196</v>
      </c>
      <c r="L145" s="295"/>
      <c r="M145" s="296"/>
      <c r="N145" s="297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97</v>
      </c>
      <c r="AT145" s="218" t="s">
        <v>451</v>
      </c>
      <c r="AU145" s="218" t="s">
        <v>79</v>
      </c>
      <c r="AY145" s="3" t="s">
        <v>17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84</v>
      </c>
      <c r="BM145" s="218" t="s">
        <v>368</v>
      </c>
    </row>
    <row r="146" s="31" customFormat="true" ht="12.8" hidden="false" customHeight="false" outlineLevel="0" collapsed="false">
      <c r="A146" s="24"/>
      <c r="B146" s="25"/>
      <c r="C146" s="26"/>
      <c r="D146" s="220" t="s">
        <v>186</v>
      </c>
      <c r="E146" s="26"/>
      <c r="F146" s="221" t="s">
        <v>2036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88" t="s">
        <v>275</v>
      </c>
      <c r="D147" s="288" t="s">
        <v>451</v>
      </c>
      <c r="E147" s="289" t="s">
        <v>2037</v>
      </c>
      <c r="F147" s="290" t="s">
        <v>2038</v>
      </c>
      <c r="G147" s="291" t="s">
        <v>195</v>
      </c>
      <c r="H147" s="292" t="n">
        <v>3</v>
      </c>
      <c r="I147" s="293"/>
      <c r="J147" s="294" t="n">
        <f aca="false">ROUND(I147*H147,2)</f>
        <v>0</v>
      </c>
      <c r="K147" s="290" t="s">
        <v>196</v>
      </c>
      <c r="L147" s="295"/>
      <c r="M147" s="296"/>
      <c r="N147" s="297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97</v>
      </c>
      <c r="AT147" s="218" t="s">
        <v>451</v>
      </c>
      <c r="AU147" s="218" t="s">
        <v>79</v>
      </c>
      <c r="AY147" s="3" t="s">
        <v>17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9</v>
      </c>
      <c r="BK147" s="219" t="n">
        <f aca="false">ROUND(I147*H147,2)</f>
        <v>0</v>
      </c>
      <c r="BL147" s="3" t="s">
        <v>184</v>
      </c>
      <c r="BM147" s="218" t="s">
        <v>318</v>
      </c>
    </row>
    <row r="148" s="31" customFormat="true" ht="12.8" hidden="false" customHeight="false" outlineLevel="0" collapsed="false">
      <c r="A148" s="24"/>
      <c r="B148" s="25"/>
      <c r="C148" s="26"/>
      <c r="D148" s="220" t="s">
        <v>186</v>
      </c>
      <c r="E148" s="26"/>
      <c r="F148" s="221" t="s">
        <v>2038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88" t="s">
        <v>227</v>
      </c>
      <c r="D149" s="288" t="s">
        <v>451</v>
      </c>
      <c r="E149" s="289" t="s">
        <v>2041</v>
      </c>
      <c r="F149" s="290" t="s">
        <v>2042</v>
      </c>
      <c r="G149" s="291" t="s">
        <v>195</v>
      </c>
      <c r="H149" s="292" t="n">
        <v>5</v>
      </c>
      <c r="I149" s="293"/>
      <c r="J149" s="294" t="n">
        <f aca="false">ROUND(I149*H149,2)</f>
        <v>0</v>
      </c>
      <c r="K149" s="290" t="s">
        <v>196</v>
      </c>
      <c r="L149" s="295"/>
      <c r="M149" s="296"/>
      <c r="N149" s="297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97</v>
      </c>
      <c r="AT149" s="218" t="s">
        <v>451</v>
      </c>
      <c r="AU149" s="218" t="s">
        <v>79</v>
      </c>
      <c r="AY149" s="3" t="s">
        <v>17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184</v>
      </c>
      <c r="BM149" s="218" t="s">
        <v>386</v>
      </c>
    </row>
    <row r="150" s="31" customFormat="true" ht="12.8" hidden="false" customHeight="false" outlineLevel="0" collapsed="false">
      <c r="A150" s="24"/>
      <c r="B150" s="25"/>
      <c r="C150" s="26"/>
      <c r="D150" s="220" t="s">
        <v>186</v>
      </c>
      <c r="E150" s="26"/>
      <c r="F150" s="221" t="s">
        <v>2042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88" t="s">
        <v>7</v>
      </c>
      <c r="D151" s="288" t="s">
        <v>451</v>
      </c>
      <c r="E151" s="289" t="s">
        <v>2043</v>
      </c>
      <c r="F151" s="290" t="s">
        <v>2036</v>
      </c>
      <c r="G151" s="291" t="s">
        <v>195</v>
      </c>
      <c r="H151" s="292" t="n">
        <v>5</v>
      </c>
      <c r="I151" s="293"/>
      <c r="J151" s="294" t="n">
        <f aca="false">ROUND(I151*H151,2)</f>
        <v>0</v>
      </c>
      <c r="K151" s="290" t="s">
        <v>196</v>
      </c>
      <c r="L151" s="295"/>
      <c r="M151" s="296"/>
      <c r="N151" s="297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97</v>
      </c>
      <c r="AT151" s="218" t="s">
        <v>451</v>
      </c>
      <c r="AU151" s="218" t="s">
        <v>79</v>
      </c>
      <c r="AY151" s="3" t="s">
        <v>17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184</v>
      </c>
      <c r="BM151" s="218" t="s">
        <v>397</v>
      </c>
    </row>
    <row r="152" s="31" customFormat="true" ht="12.8" hidden="false" customHeight="false" outlineLevel="0" collapsed="false">
      <c r="A152" s="24"/>
      <c r="B152" s="25"/>
      <c r="C152" s="26"/>
      <c r="D152" s="220" t="s">
        <v>186</v>
      </c>
      <c r="E152" s="26"/>
      <c r="F152" s="221" t="s">
        <v>2036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88" t="s">
        <v>232</v>
      </c>
      <c r="D153" s="288" t="s">
        <v>451</v>
      </c>
      <c r="E153" s="289" t="s">
        <v>2037</v>
      </c>
      <c r="F153" s="290" t="s">
        <v>2038</v>
      </c>
      <c r="G153" s="291" t="s">
        <v>195</v>
      </c>
      <c r="H153" s="292" t="n">
        <v>5</v>
      </c>
      <c r="I153" s="293"/>
      <c r="J153" s="294" t="n">
        <f aca="false">ROUND(I153*H153,2)</f>
        <v>0</v>
      </c>
      <c r="K153" s="290" t="s">
        <v>196</v>
      </c>
      <c r="L153" s="295"/>
      <c r="M153" s="296"/>
      <c r="N153" s="297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97</v>
      </c>
      <c r="AT153" s="218" t="s">
        <v>451</v>
      </c>
      <c r="AU153" s="218" t="s">
        <v>79</v>
      </c>
      <c r="AY153" s="3" t="s">
        <v>17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184</v>
      </c>
      <c r="BM153" s="218" t="s">
        <v>408</v>
      </c>
    </row>
    <row r="154" s="31" customFormat="true" ht="12.8" hidden="false" customHeight="false" outlineLevel="0" collapsed="false">
      <c r="A154" s="24"/>
      <c r="B154" s="25"/>
      <c r="C154" s="26"/>
      <c r="D154" s="220" t="s">
        <v>186</v>
      </c>
      <c r="E154" s="26"/>
      <c r="F154" s="221" t="s">
        <v>2038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88" t="s">
        <v>295</v>
      </c>
      <c r="D155" s="288" t="s">
        <v>451</v>
      </c>
      <c r="E155" s="289" t="s">
        <v>2044</v>
      </c>
      <c r="F155" s="290" t="s">
        <v>2045</v>
      </c>
      <c r="G155" s="291" t="s">
        <v>195</v>
      </c>
      <c r="H155" s="292" t="n">
        <v>4</v>
      </c>
      <c r="I155" s="293"/>
      <c r="J155" s="294" t="n">
        <f aca="false">ROUND(I155*H155,2)</f>
        <v>0</v>
      </c>
      <c r="K155" s="290" t="s">
        <v>196</v>
      </c>
      <c r="L155" s="295"/>
      <c r="M155" s="296"/>
      <c r="N155" s="297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97</v>
      </c>
      <c r="AT155" s="218" t="s">
        <v>451</v>
      </c>
      <c r="AU155" s="218" t="s">
        <v>79</v>
      </c>
      <c r="AY155" s="3" t="s">
        <v>17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184</v>
      </c>
      <c r="BM155" s="218" t="s">
        <v>419</v>
      </c>
    </row>
    <row r="156" s="31" customFormat="true" ht="12.8" hidden="false" customHeight="false" outlineLevel="0" collapsed="false">
      <c r="A156" s="24"/>
      <c r="B156" s="25"/>
      <c r="C156" s="26"/>
      <c r="D156" s="220" t="s">
        <v>186</v>
      </c>
      <c r="E156" s="26"/>
      <c r="F156" s="221" t="s">
        <v>2045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88" t="s">
        <v>237</v>
      </c>
      <c r="D157" s="288" t="s">
        <v>451</v>
      </c>
      <c r="E157" s="289" t="s">
        <v>2035</v>
      </c>
      <c r="F157" s="290" t="s">
        <v>2036</v>
      </c>
      <c r="G157" s="291" t="s">
        <v>195</v>
      </c>
      <c r="H157" s="292" t="n">
        <v>4</v>
      </c>
      <c r="I157" s="293"/>
      <c r="J157" s="294" t="n">
        <f aca="false">ROUND(I157*H157,2)</f>
        <v>0</v>
      </c>
      <c r="K157" s="290" t="s">
        <v>196</v>
      </c>
      <c r="L157" s="295"/>
      <c r="M157" s="296"/>
      <c r="N157" s="297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97</v>
      </c>
      <c r="AT157" s="218" t="s">
        <v>451</v>
      </c>
      <c r="AU157" s="218" t="s">
        <v>79</v>
      </c>
      <c r="AY157" s="3" t="s">
        <v>17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184</v>
      </c>
      <c r="BM157" s="218" t="s">
        <v>429</v>
      </c>
    </row>
    <row r="158" s="31" customFormat="true" ht="12.8" hidden="false" customHeight="false" outlineLevel="0" collapsed="false">
      <c r="A158" s="24"/>
      <c r="B158" s="25"/>
      <c r="C158" s="26"/>
      <c r="D158" s="220" t="s">
        <v>186</v>
      </c>
      <c r="E158" s="26"/>
      <c r="F158" s="221" t="s">
        <v>2036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88" t="s">
        <v>306</v>
      </c>
      <c r="D159" s="288" t="s">
        <v>451</v>
      </c>
      <c r="E159" s="289" t="s">
        <v>2037</v>
      </c>
      <c r="F159" s="290" t="s">
        <v>2038</v>
      </c>
      <c r="G159" s="291" t="s">
        <v>195</v>
      </c>
      <c r="H159" s="292" t="n">
        <v>4</v>
      </c>
      <c r="I159" s="293"/>
      <c r="J159" s="294" t="n">
        <f aca="false">ROUND(I159*H159,2)</f>
        <v>0</v>
      </c>
      <c r="K159" s="290" t="s">
        <v>196</v>
      </c>
      <c r="L159" s="295"/>
      <c r="M159" s="296"/>
      <c r="N159" s="297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97</v>
      </c>
      <c r="AT159" s="218" t="s">
        <v>451</v>
      </c>
      <c r="AU159" s="218" t="s">
        <v>79</v>
      </c>
      <c r="AY159" s="3" t="s">
        <v>17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184</v>
      </c>
      <c r="BM159" s="218" t="s">
        <v>442</v>
      </c>
    </row>
    <row r="160" s="31" customFormat="true" ht="12.8" hidden="false" customHeight="false" outlineLevel="0" collapsed="false">
      <c r="A160" s="24"/>
      <c r="B160" s="25"/>
      <c r="C160" s="26"/>
      <c r="D160" s="220" t="s">
        <v>186</v>
      </c>
      <c r="E160" s="26"/>
      <c r="F160" s="221" t="s">
        <v>2038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88" t="s">
        <v>244</v>
      </c>
      <c r="D161" s="288" t="s">
        <v>451</v>
      </c>
      <c r="E161" s="289" t="s">
        <v>2046</v>
      </c>
      <c r="F161" s="290" t="s">
        <v>2047</v>
      </c>
      <c r="G161" s="291" t="s">
        <v>195</v>
      </c>
      <c r="H161" s="292" t="n">
        <v>2</v>
      </c>
      <c r="I161" s="293"/>
      <c r="J161" s="294" t="n">
        <f aca="false">ROUND(I161*H161,2)</f>
        <v>0</v>
      </c>
      <c r="K161" s="290" t="s">
        <v>196</v>
      </c>
      <c r="L161" s="295"/>
      <c r="M161" s="296"/>
      <c r="N161" s="297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97</v>
      </c>
      <c r="AT161" s="218" t="s">
        <v>451</v>
      </c>
      <c r="AU161" s="218" t="s">
        <v>79</v>
      </c>
      <c r="AY161" s="3" t="s">
        <v>17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184</v>
      </c>
      <c r="BM161" s="218" t="s">
        <v>455</v>
      </c>
    </row>
    <row r="162" s="31" customFormat="true" ht="12.8" hidden="false" customHeight="false" outlineLevel="0" collapsed="false">
      <c r="A162" s="24"/>
      <c r="B162" s="25"/>
      <c r="C162" s="26"/>
      <c r="D162" s="220" t="s">
        <v>186</v>
      </c>
      <c r="E162" s="26"/>
      <c r="F162" s="221" t="s">
        <v>2047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88" t="s">
        <v>322</v>
      </c>
      <c r="D163" s="288" t="s">
        <v>451</v>
      </c>
      <c r="E163" s="289" t="s">
        <v>2035</v>
      </c>
      <c r="F163" s="290" t="s">
        <v>2036</v>
      </c>
      <c r="G163" s="291" t="s">
        <v>195</v>
      </c>
      <c r="H163" s="292" t="n">
        <v>2</v>
      </c>
      <c r="I163" s="293"/>
      <c r="J163" s="294" t="n">
        <f aca="false">ROUND(I163*H163,2)</f>
        <v>0</v>
      </c>
      <c r="K163" s="290" t="s">
        <v>196</v>
      </c>
      <c r="L163" s="295"/>
      <c r="M163" s="296"/>
      <c r="N163" s="297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97</v>
      </c>
      <c r="AT163" s="218" t="s">
        <v>451</v>
      </c>
      <c r="AU163" s="218" t="s">
        <v>79</v>
      </c>
      <c r="AY163" s="3" t="s">
        <v>17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184</v>
      </c>
      <c r="BM163" s="218" t="s">
        <v>465</v>
      </c>
    </row>
    <row r="164" s="31" customFormat="true" ht="12.8" hidden="false" customHeight="false" outlineLevel="0" collapsed="false">
      <c r="A164" s="24"/>
      <c r="B164" s="25"/>
      <c r="C164" s="26"/>
      <c r="D164" s="220" t="s">
        <v>186</v>
      </c>
      <c r="E164" s="26"/>
      <c r="F164" s="221" t="s">
        <v>2036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88" t="s">
        <v>327</v>
      </c>
      <c r="D165" s="288" t="s">
        <v>451</v>
      </c>
      <c r="E165" s="289" t="s">
        <v>2037</v>
      </c>
      <c r="F165" s="290" t="s">
        <v>2038</v>
      </c>
      <c r="G165" s="291" t="s">
        <v>195</v>
      </c>
      <c r="H165" s="292" t="n">
        <v>2</v>
      </c>
      <c r="I165" s="293"/>
      <c r="J165" s="294" t="n">
        <f aca="false">ROUND(I165*H165,2)</f>
        <v>0</v>
      </c>
      <c r="K165" s="290" t="s">
        <v>196</v>
      </c>
      <c r="L165" s="295"/>
      <c r="M165" s="296"/>
      <c r="N165" s="297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97</v>
      </c>
      <c r="AT165" s="218" t="s">
        <v>451</v>
      </c>
      <c r="AU165" s="218" t="s">
        <v>79</v>
      </c>
      <c r="AY165" s="3" t="s">
        <v>17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184</v>
      </c>
      <c r="BM165" s="218" t="s">
        <v>325</v>
      </c>
    </row>
    <row r="166" s="31" customFormat="true" ht="12.8" hidden="false" customHeight="false" outlineLevel="0" collapsed="false">
      <c r="A166" s="24"/>
      <c r="B166" s="25"/>
      <c r="C166" s="26"/>
      <c r="D166" s="220" t="s">
        <v>186</v>
      </c>
      <c r="E166" s="26"/>
      <c r="F166" s="221" t="s">
        <v>2038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6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88" t="s">
        <v>332</v>
      </c>
      <c r="D167" s="288" t="s">
        <v>451</v>
      </c>
      <c r="E167" s="289" t="s">
        <v>2048</v>
      </c>
      <c r="F167" s="290" t="s">
        <v>2049</v>
      </c>
      <c r="G167" s="291" t="s">
        <v>195</v>
      </c>
      <c r="H167" s="292" t="n">
        <v>2</v>
      </c>
      <c r="I167" s="293"/>
      <c r="J167" s="294" t="n">
        <f aca="false">ROUND(I167*H167,2)</f>
        <v>0</v>
      </c>
      <c r="K167" s="290" t="s">
        <v>196</v>
      </c>
      <c r="L167" s="295"/>
      <c r="M167" s="296"/>
      <c r="N167" s="297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97</v>
      </c>
      <c r="AT167" s="218" t="s">
        <v>451</v>
      </c>
      <c r="AU167" s="218" t="s">
        <v>79</v>
      </c>
      <c r="AY167" s="3" t="s">
        <v>17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9</v>
      </c>
      <c r="BK167" s="219" t="n">
        <f aca="false">ROUND(I167*H167,2)</f>
        <v>0</v>
      </c>
      <c r="BL167" s="3" t="s">
        <v>184</v>
      </c>
      <c r="BM167" s="218" t="s">
        <v>330</v>
      </c>
    </row>
    <row r="168" s="31" customFormat="true" ht="12.8" hidden="false" customHeight="false" outlineLevel="0" collapsed="false">
      <c r="A168" s="24"/>
      <c r="B168" s="25"/>
      <c r="C168" s="26"/>
      <c r="D168" s="220" t="s">
        <v>186</v>
      </c>
      <c r="E168" s="26"/>
      <c r="F168" s="221" t="s">
        <v>2049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88" t="s">
        <v>337</v>
      </c>
      <c r="D169" s="288" t="s">
        <v>451</v>
      </c>
      <c r="E169" s="289" t="s">
        <v>2050</v>
      </c>
      <c r="F169" s="290" t="s">
        <v>2051</v>
      </c>
      <c r="G169" s="291" t="s">
        <v>195</v>
      </c>
      <c r="H169" s="292" t="n">
        <v>1</v>
      </c>
      <c r="I169" s="293"/>
      <c r="J169" s="294" t="n">
        <f aca="false">ROUND(I169*H169,2)</f>
        <v>0</v>
      </c>
      <c r="K169" s="290" t="s">
        <v>196</v>
      </c>
      <c r="L169" s="295"/>
      <c r="M169" s="296"/>
      <c r="N169" s="297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97</v>
      </c>
      <c r="AT169" s="218" t="s">
        <v>451</v>
      </c>
      <c r="AU169" s="218" t="s">
        <v>79</v>
      </c>
      <c r="AY169" s="3" t="s">
        <v>17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184</v>
      </c>
      <c r="BM169" s="218" t="s">
        <v>335</v>
      </c>
    </row>
    <row r="170" s="31" customFormat="true" ht="12.8" hidden="false" customHeight="false" outlineLevel="0" collapsed="false">
      <c r="A170" s="24"/>
      <c r="B170" s="25"/>
      <c r="C170" s="26"/>
      <c r="D170" s="220" t="s">
        <v>186</v>
      </c>
      <c r="E170" s="26"/>
      <c r="F170" s="221" t="s">
        <v>2051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88" t="s">
        <v>342</v>
      </c>
      <c r="D171" s="288" t="s">
        <v>451</v>
      </c>
      <c r="E171" s="289" t="s">
        <v>2052</v>
      </c>
      <c r="F171" s="290" t="s">
        <v>2053</v>
      </c>
      <c r="G171" s="291" t="s">
        <v>195</v>
      </c>
      <c r="H171" s="292" t="n">
        <v>1</v>
      </c>
      <c r="I171" s="293"/>
      <c r="J171" s="294" t="n">
        <f aca="false">ROUND(I171*H171,2)</f>
        <v>0</v>
      </c>
      <c r="K171" s="290" t="s">
        <v>196</v>
      </c>
      <c r="L171" s="295"/>
      <c r="M171" s="296"/>
      <c r="N171" s="297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97</v>
      </c>
      <c r="AT171" s="218" t="s">
        <v>451</v>
      </c>
      <c r="AU171" s="218" t="s">
        <v>79</v>
      </c>
      <c r="AY171" s="3" t="s">
        <v>17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184</v>
      </c>
      <c r="BM171" s="218" t="s">
        <v>340</v>
      </c>
    </row>
    <row r="172" s="31" customFormat="true" ht="12.8" hidden="false" customHeight="false" outlineLevel="0" collapsed="false">
      <c r="A172" s="24"/>
      <c r="B172" s="25"/>
      <c r="C172" s="26"/>
      <c r="D172" s="220" t="s">
        <v>186</v>
      </c>
      <c r="E172" s="26"/>
      <c r="F172" s="221" t="s">
        <v>205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88" t="s">
        <v>348</v>
      </c>
      <c r="D173" s="288" t="s">
        <v>451</v>
      </c>
      <c r="E173" s="289" t="s">
        <v>2054</v>
      </c>
      <c r="F173" s="290" t="s">
        <v>2055</v>
      </c>
      <c r="G173" s="291" t="s">
        <v>195</v>
      </c>
      <c r="H173" s="292" t="n">
        <v>1</v>
      </c>
      <c r="I173" s="293"/>
      <c r="J173" s="294" t="n">
        <f aca="false">ROUND(I173*H173,2)</f>
        <v>0</v>
      </c>
      <c r="K173" s="290" t="s">
        <v>196</v>
      </c>
      <c r="L173" s="295"/>
      <c r="M173" s="296"/>
      <c r="N173" s="297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97</v>
      </c>
      <c r="AT173" s="218" t="s">
        <v>451</v>
      </c>
      <c r="AU173" s="218" t="s">
        <v>79</v>
      </c>
      <c r="AY173" s="3" t="s">
        <v>17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84</v>
      </c>
      <c r="BM173" s="218" t="s">
        <v>346</v>
      </c>
    </row>
    <row r="174" s="31" customFormat="true" ht="12.8" hidden="false" customHeight="false" outlineLevel="0" collapsed="false">
      <c r="A174" s="24"/>
      <c r="B174" s="25"/>
      <c r="C174" s="26"/>
      <c r="D174" s="220" t="s">
        <v>186</v>
      </c>
      <c r="E174" s="26"/>
      <c r="F174" s="221" t="s">
        <v>2055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88" t="s">
        <v>353</v>
      </c>
      <c r="D175" s="298" t="s">
        <v>451</v>
      </c>
      <c r="E175" s="289" t="s">
        <v>2056</v>
      </c>
      <c r="F175" s="290" t="s">
        <v>2057</v>
      </c>
      <c r="G175" s="291" t="s">
        <v>195</v>
      </c>
      <c r="H175" s="292" t="n">
        <v>6</v>
      </c>
      <c r="I175" s="293"/>
      <c r="J175" s="294" t="n">
        <f aca="false">ROUND(I175*H175,2)</f>
        <v>0</v>
      </c>
      <c r="K175" s="290" t="s">
        <v>196</v>
      </c>
      <c r="L175" s="295"/>
      <c r="M175" s="296"/>
      <c r="N175" s="297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97</v>
      </c>
      <c r="AT175" s="218" t="s">
        <v>451</v>
      </c>
      <c r="AU175" s="218" t="s">
        <v>79</v>
      </c>
      <c r="AY175" s="3" t="s">
        <v>17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184</v>
      </c>
      <c r="BM175" s="218" t="s">
        <v>351</v>
      </c>
    </row>
    <row r="176" s="31" customFormat="true" ht="12.8" hidden="false" customHeight="false" outlineLevel="0" collapsed="false">
      <c r="A176" s="24"/>
      <c r="B176" s="25"/>
      <c r="C176" s="26"/>
      <c r="D176" s="220" t="s">
        <v>186</v>
      </c>
      <c r="E176" s="26"/>
      <c r="F176" s="221" t="s">
        <v>2057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88" t="s">
        <v>358</v>
      </c>
      <c r="D177" s="288" t="s">
        <v>451</v>
      </c>
      <c r="E177" s="289" t="s">
        <v>2058</v>
      </c>
      <c r="F177" s="290" t="s">
        <v>2059</v>
      </c>
      <c r="G177" s="291" t="s">
        <v>195</v>
      </c>
      <c r="H177" s="292" t="n">
        <v>1</v>
      </c>
      <c r="I177" s="293"/>
      <c r="J177" s="294" t="n">
        <f aca="false">ROUND(I177*H177,2)</f>
        <v>0</v>
      </c>
      <c r="K177" s="290" t="s">
        <v>196</v>
      </c>
      <c r="L177" s="295"/>
      <c r="M177" s="296"/>
      <c r="N177" s="297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97</v>
      </c>
      <c r="AT177" s="218" t="s">
        <v>451</v>
      </c>
      <c r="AU177" s="218" t="s">
        <v>79</v>
      </c>
      <c r="AY177" s="3" t="s">
        <v>17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184</v>
      </c>
      <c r="BM177" s="218" t="s">
        <v>356</v>
      </c>
    </row>
    <row r="178" s="31" customFormat="true" ht="12.8" hidden="false" customHeight="false" outlineLevel="0" collapsed="false">
      <c r="A178" s="24"/>
      <c r="B178" s="25"/>
      <c r="C178" s="26"/>
      <c r="D178" s="220" t="s">
        <v>186</v>
      </c>
      <c r="E178" s="26"/>
      <c r="F178" s="221" t="s">
        <v>2059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88" t="s">
        <v>363</v>
      </c>
      <c r="D179" s="288" t="s">
        <v>451</v>
      </c>
      <c r="E179" s="289" t="s">
        <v>2060</v>
      </c>
      <c r="F179" s="290" t="s">
        <v>2061</v>
      </c>
      <c r="G179" s="291" t="s">
        <v>195</v>
      </c>
      <c r="H179" s="292" t="n">
        <v>3</v>
      </c>
      <c r="I179" s="293"/>
      <c r="J179" s="294" t="n">
        <f aca="false">ROUND(I179*H179,2)</f>
        <v>0</v>
      </c>
      <c r="K179" s="290" t="s">
        <v>196</v>
      </c>
      <c r="L179" s="295"/>
      <c r="M179" s="296"/>
      <c r="N179" s="297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97</v>
      </c>
      <c r="AT179" s="218" t="s">
        <v>451</v>
      </c>
      <c r="AU179" s="218" t="s">
        <v>79</v>
      </c>
      <c r="AY179" s="3" t="s">
        <v>177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184</v>
      </c>
      <c r="BM179" s="218" t="s">
        <v>361</v>
      </c>
    </row>
    <row r="180" s="31" customFormat="true" ht="12.8" hidden="false" customHeight="false" outlineLevel="0" collapsed="false">
      <c r="A180" s="24"/>
      <c r="B180" s="25"/>
      <c r="C180" s="26"/>
      <c r="D180" s="220" t="s">
        <v>186</v>
      </c>
      <c r="E180" s="26"/>
      <c r="F180" s="221" t="s">
        <v>2061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79</v>
      </c>
    </row>
    <row r="181" s="190" customFormat="true" ht="25.9" hidden="false" customHeight="true" outlineLevel="0" collapsed="false">
      <c r="B181" s="191"/>
      <c r="C181" s="192"/>
      <c r="D181" s="193" t="s">
        <v>70</v>
      </c>
      <c r="E181" s="194" t="s">
        <v>660</v>
      </c>
      <c r="F181" s="194" t="s">
        <v>2062</v>
      </c>
      <c r="G181" s="192"/>
      <c r="H181" s="192"/>
      <c r="I181" s="195"/>
      <c r="J181" s="196" t="n">
        <f aca="false">BK181</f>
        <v>0</v>
      </c>
      <c r="K181" s="192"/>
      <c r="L181" s="197"/>
      <c r="M181" s="198"/>
      <c r="N181" s="199"/>
      <c r="O181" s="199"/>
      <c r="P181" s="200" t="n">
        <f aca="false">SUM(P182:P193)</f>
        <v>0</v>
      </c>
      <c r="Q181" s="199"/>
      <c r="R181" s="200" t="n">
        <f aca="false">SUM(R182:R193)</f>
        <v>0</v>
      </c>
      <c r="S181" s="199"/>
      <c r="T181" s="201" t="n">
        <f aca="false">SUM(T182:T193)</f>
        <v>0</v>
      </c>
      <c r="AR181" s="202" t="s">
        <v>79</v>
      </c>
      <c r="AT181" s="203" t="s">
        <v>70</v>
      </c>
      <c r="AU181" s="203" t="s">
        <v>71</v>
      </c>
      <c r="AY181" s="202" t="s">
        <v>177</v>
      </c>
      <c r="BK181" s="204" t="n">
        <f aca="false">SUM(BK182:BK193)</f>
        <v>0</v>
      </c>
    </row>
    <row r="182" s="31" customFormat="true" ht="16.5" hidden="false" customHeight="true" outlineLevel="0" collapsed="false">
      <c r="A182" s="24"/>
      <c r="B182" s="25"/>
      <c r="C182" s="288" t="s">
        <v>368</v>
      </c>
      <c r="D182" s="288" t="s">
        <v>451</v>
      </c>
      <c r="E182" s="289" t="s">
        <v>2063</v>
      </c>
      <c r="F182" s="290" t="s">
        <v>2064</v>
      </c>
      <c r="G182" s="291" t="s">
        <v>195</v>
      </c>
      <c r="H182" s="292" t="n">
        <v>1</v>
      </c>
      <c r="I182" s="293"/>
      <c r="J182" s="294" t="n">
        <f aca="false">ROUND(I182*H182,2)</f>
        <v>0</v>
      </c>
      <c r="K182" s="290" t="s">
        <v>196</v>
      </c>
      <c r="L182" s="295"/>
      <c r="M182" s="296"/>
      <c r="N182" s="297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7</v>
      </c>
      <c r="AT182" s="218" t="s">
        <v>451</v>
      </c>
      <c r="AU182" s="218" t="s">
        <v>79</v>
      </c>
      <c r="AY182" s="3" t="s">
        <v>17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184</v>
      </c>
      <c r="BM182" s="218" t="s">
        <v>569</v>
      </c>
    </row>
    <row r="183" s="31" customFormat="true" ht="12.8" hidden="false" customHeight="false" outlineLevel="0" collapsed="false">
      <c r="A183" s="24"/>
      <c r="B183" s="25"/>
      <c r="C183" s="26"/>
      <c r="D183" s="220" t="s">
        <v>186</v>
      </c>
      <c r="E183" s="26"/>
      <c r="F183" s="221" t="s">
        <v>2064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88" t="s">
        <v>374</v>
      </c>
      <c r="D184" s="288" t="s">
        <v>451</v>
      </c>
      <c r="E184" s="289" t="s">
        <v>2037</v>
      </c>
      <c r="F184" s="290" t="s">
        <v>2038</v>
      </c>
      <c r="G184" s="291" t="s">
        <v>195</v>
      </c>
      <c r="H184" s="292" t="n">
        <v>1</v>
      </c>
      <c r="I184" s="293"/>
      <c r="J184" s="294" t="n">
        <f aca="false">ROUND(I184*H184,2)</f>
        <v>0</v>
      </c>
      <c r="K184" s="290" t="s">
        <v>196</v>
      </c>
      <c r="L184" s="295"/>
      <c r="M184" s="296"/>
      <c r="N184" s="297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97</v>
      </c>
      <c r="AT184" s="218" t="s">
        <v>451</v>
      </c>
      <c r="AU184" s="218" t="s">
        <v>79</v>
      </c>
      <c r="AY184" s="3" t="s">
        <v>17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184</v>
      </c>
      <c r="BM184" s="218" t="s">
        <v>366</v>
      </c>
    </row>
    <row r="185" s="31" customFormat="true" ht="12.8" hidden="false" customHeight="false" outlineLevel="0" collapsed="false">
      <c r="A185" s="24"/>
      <c r="B185" s="25"/>
      <c r="C185" s="26"/>
      <c r="D185" s="220" t="s">
        <v>186</v>
      </c>
      <c r="E185" s="26"/>
      <c r="F185" s="221" t="s">
        <v>2038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88" t="s">
        <v>318</v>
      </c>
      <c r="D186" s="288" t="s">
        <v>451</v>
      </c>
      <c r="E186" s="289" t="s">
        <v>2065</v>
      </c>
      <c r="F186" s="290" t="s">
        <v>2066</v>
      </c>
      <c r="G186" s="291" t="s">
        <v>195</v>
      </c>
      <c r="H186" s="292" t="n">
        <v>30</v>
      </c>
      <c r="I186" s="293"/>
      <c r="J186" s="294" t="n">
        <f aca="false">ROUND(I186*H186,2)</f>
        <v>0</v>
      </c>
      <c r="K186" s="290" t="s">
        <v>196</v>
      </c>
      <c r="L186" s="295"/>
      <c r="M186" s="296"/>
      <c r="N186" s="297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97</v>
      </c>
      <c r="AT186" s="218" t="s">
        <v>451</v>
      </c>
      <c r="AU186" s="218" t="s">
        <v>79</v>
      </c>
      <c r="AY186" s="3" t="s">
        <v>17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184</v>
      </c>
      <c r="BM186" s="218" t="s">
        <v>372</v>
      </c>
    </row>
    <row r="187" s="31" customFormat="true" ht="12.8" hidden="false" customHeight="false" outlineLevel="0" collapsed="false">
      <c r="A187" s="24"/>
      <c r="B187" s="25"/>
      <c r="C187" s="26"/>
      <c r="D187" s="220" t="s">
        <v>186</v>
      </c>
      <c r="E187" s="26"/>
      <c r="F187" s="221" t="s">
        <v>2066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79</v>
      </c>
    </row>
    <row r="188" s="31" customFormat="true" ht="12.8" hidden="false" customHeight="false" outlineLevel="0" collapsed="false">
      <c r="A188" s="24"/>
      <c r="B188" s="25"/>
      <c r="C188" s="288" t="s">
        <v>382</v>
      </c>
      <c r="D188" s="288" t="s">
        <v>451</v>
      </c>
      <c r="E188" s="289" t="s">
        <v>2067</v>
      </c>
      <c r="F188" s="290" t="s">
        <v>2068</v>
      </c>
      <c r="G188" s="291" t="s">
        <v>195</v>
      </c>
      <c r="H188" s="292" t="n">
        <v>4</v>
      </c>
      <c r="I188" s="293"/>
      <c r="J188" s="294" t="n">
        <f aca="false">ROUND(I188*H188,2)</f>
        <v>0</v>
      </c>
      <c r="K188" s="290" t="s">
        <v>196</v>
      </c>
      <c r="L188" s="295"/>
      <c r="M188" s="296"/>
      <c r="N188" s="297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97</v>
      </c>
      <c r="AT188" s="218" t="s">
        <v>451</v>
      </c>
      <c r="AU188" s="218" t="s">
        <v>79</v>
      </c>
      <c r="AY188" s="3" t="s">
        <v>17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184</v>
      </c>
      <c r="BM188" s="218" t="s">
        <v>377</v>
      </c>
    </row>
    <row r="189" s="31" customFormat="true" ht="12.8" hidden="false" customHeight="false" outlineLevel="0" collapsed="false">
      <c r="A189" s="24"/>
      <c r="B189" s="25"/>
      <c r="C189" s="26"/>
      <c r="D189" s="220" t="s">
        <v>186</v>
      </c>
      <c r="E189" s="26"/>
      <c r="F189" s="221" t="s">
        <v>2068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88" t="s">
        <v>386</v>
      </c>
      <c r="D190" s="288" t="s">
        <v>451</v>
      </c>
      <c r="E190" s="289" t="s">
        <v>2069</v>
      </c>
      <c r="F190" s="290" t="s">
        <v>2070</v>
      </c>
      <c r="G190" s="291" t="s">
        <v>195</v>
      </c>
      <c r="H190" s="292" t="n">
        <v>1</v>
      </c>
      <c r="I190" s="293"/>
      <c r="J190" s="294" t="n">
        <f aca="false">ROUND(I190*H190,2)</f>
        <v>0</v>
      </c>
      <c r="K190" s="290" t="s">
        <v>196</v>
      </c>
      <c r="L190" s="295"/>
      <c r="M190" s="296"/>
      <c r="N190" s="297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97</v>
      </c>
      <c r="AT190" s="218" t="s">
        <v>451</v>
      </c>
      <c r="AU190" s="218" t="s">
        <v>79</v>
      </c>
      <c r="AY190" s="3" t="s">
        <v>17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184</v>
      </c>
      <c r="BM190" s="218" t="s">
        <v>381</v>
      </c>
    </row>
    <row r="191" s="31" customFormat="true" ht="12.8" hidden="false" customHeight="false" outlineLevel="0" collapsed="false">
      <c r="A191" s="24"/>
      <c r="B191" s="25"/>
      <c r="C191" s="26"/>
      <c r="D191" s="220" t="s">
        <v>186</v>
      </c>
      <c r="E191" s="26"/>
      <c r="F191" s="221" t="s">
        <v>2070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88" t="s">
        <v>392</v>
      </c>
      <c r="D192" s="288" t="s">
        <v>451</v>
      </c>
      <c r="E192" s="289" t="s">
        <v>2071</v>
      </c>
      <c r="F192" s="290" t="s">
        <v>2072</v>
      </c>
      <c r="G192" s="291" t="s">
        <v>195</v>
      </c>
      <c r="H192" s="292" t="n">
        <v>2</v>
      </c>
      <c r="I192" s="293"/>
      <c r="J192" s="294" t="n">
        <f aca="false">ROUND(I192*H192,2)</f>
        <v>0</v>
      </c>
      <c r="K192" s="290" t="s">
        <v>196</v>
      </c>
      <c r="L192" s="295"/>
      <c r="M192" s="296"/>
      <c r="N192" s="297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7</v>
      </c>
      <c r="AT192" s="218" t="s">
        <v>451</v>
      </c>
      <c r="AU192" s="218" t="s">
        <v>79</v>
      </c>
      <c r="AY192" s="3" t="s">
        <v>17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184</v>
      </c>
      <c r="BM192" s="218" t="s">
        <v>385</v>
      </c>
    </row>
    <row r="193" s="31" customFormat="true" ht="12.8" hidden="false" customHeight="false" outlineLevel="0" collapsed="false">
      <c r="A193" s="24"/>
      <c r="B193" s="25"/>
      <c r="C193" s="26"/>
      <c r="D193" s="220" t="s">
        <v>186</v>
      </c>
      <c r="E193" s="26"/>
      <c r="F193" s="221" t="s">
        <v>2073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79</v>
      </c>
    </row>
    <row r="194" s="190" customFormat="true" ht="25.9" hidden="false" customHeight="true" outlineLevel="0" collapsed="false">
      <c r="B194" s="191"/>
      <c r="C194" s="192"/>
      <c r="D194" s="193" t="s">
        <v>70</v>
      </c>
      <c r="E194" s="194" t="s">
        <v>700</v>
      </c>
      <c r="F194" s="194" t="s">
        <v>2074</v>
      </c>
      <c r="G194" s="192"/>
      <c r="H194" s="192"/>
      <c r="I194" s="195"/>
      <c r="J194" s="196" t="n">
        <f aca="false">BK194</f>
        <v>0</v>
      </c>
      <c r="K194" s="192"/>
      <c r="L194" s="197"/>
      <c r="M194" s="198"/>
      <c r="N194" s="199"/>
      <c r="O194" s="199"/>
      <c r="P194" s="200" t="n">
        <f aca="false">SUM(P195:P204)</f>
        <v>0</v>
      </c>
      <c r="Q194" s="199"/>
      <c r="R194" s="200" t="n">
        <f aca="false">SUM(R195:R204)</f>
        <v>0</v>
      </c>
      <c r="S194" s="199"/>
      <c r="T194" s="201" t="n">
        <f aca="false">SUM(T195:T204)</f>
        <v>0</v>
      </c>
      <c r="AR194" s="202" t="s">
        <v>79</v>
      </c>
      <c r="AT194" s="203" t="s">
        <v>70</v>
      </c>
      <c r="AU194" s="203" t="s">
        <v>71</v>
      </c>
      <c r="AY194" s="202" t="s">
        <v>177</v>
      </c>
      <c r="BK194" s="204" t="n">
        <f aca="false">SUM(BK195:BK204)</f>
        <v>0</v>
      </c>
    </row>
    <row r="195" s="31" customFormat="true" ht="12.8" hidden="false" customHeight="false" outlineLevel="0" collapsed="false">
      <c r="A195" s="24"/>
      <c r="B195" s="25"/>
      <c r="C195" s="288" t="s">
        <v>397</v>
      </c>
      <c r="D195" s="288" t="s">
        <v>451</v>
      </c>
      <c r="E195" s="289" t="s">
        <v>2075</v>
      </c>
      <c r="F195" s="290" t="s">
        <v>2076</v>
      </c>
      <c r="G195" s="291" t="s">
        <v>195</v>
      </c>
      <c r="H195" s="292" t="n">
        <v>16</v>
      </c>
      <c r="I195" s="293"/>
      <c r="J195" s="294" t="n">
        <f aca="false">ROUND(I195*H195,2)</f>
        <v>0</v>
      </c>
      <c r="K195" s="290" t="s">
        <v>196</v>
      </c>
      <c r="L195" s="295"/>
      <c r="M195" s="296"/>
      <c r="N195" s="297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97</v>
      </c>
      <c r="AT195" s="218" t="s">
        <v>451</v>
      </c>
      <c r="AU195" s="218" t="s">
        <v>79</v>
      </c>
      <c r="AY195" s="3" t="s">
        <v>17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9</v>
      </c>
      <c r="BK195" s="219" t="n">
        <f aca="false">ROUND(I195*H195,2)</f>
        <v>0</v>
      </c>
      <c r="BL195" s="3" t="s">
        <v>184</v>
      </c>
      <c r="BM195" s="218" t="s">
        <v>389</v>
      </c>
    </row>
    <row r="196" s="31" customFormat="true" ht="12.8" hidden="false" customHeight="false" outlineLevel="0" collapsed="false">
      <c r="A196" s="24"/>
      <c r="B196" s="25"/>
      <c r="C196" s="26"/>
      <c r="D196" s="220" t="s">
        <v>186</v>
      </c>
      <c r="E196" s="26"/>
      <c r="F196" s="221" t="s">
        <v>2076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88" t="s">
        <v>403</v>
      </c>
      <c r="D197" s="288" t="s">
        <v>451</v>
      </c>
      <c r="E197" s="289" t="s">
        <v>2077</v>
      </c>
      <c r="F197" s="290" t="s">
        <v>2078</v>
      </c>
      <c r="G197" s="291" t="s">
        <v>195</v>
      </c>
      <c r="H197" s="292" t="n">
        <v>23</v>
      </c>
      <c r="I197" s="293"/>
      <c r="J197" s="294" t="n">
        <f aca="false">ROUND(I197*H197,2)</f>
        <v>0</v>
      </c>
      <c r="K197" s="290" t="s">
        <v>196</v>
      </c>
      <c r="L197" s="295"/>
      <c r="M197" s="296"/>
      <c r="N197" s="297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97</v>
      </c>
      <c r="AT197" s="218" t="s">
        <v>451</v>
      </c>
      <c r="AU197" s="218" t="s">
        <v>79</v>
      </c>
      <c r="AY197" s="3" t="s">
        <v>17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184</v>
      </c>
      <c r="BM197" s="218" t="s">
        <v>395</v>
      </c>
    </row>
    <row r="198" s="31" customFormat="true" ht="12.8" hidden="false" customHeight="false" outlineLevel="0" collapsed="false">
      <c r="A198" s="24"/>
      <c r="B198" s="25"/>
      <c r="C198" s="26"/>
      <c r="D198" s="220" t="s">
        <v>186</v>
      </c>
      <c r="E198" s="26"/>
      <c r="F198" s="221" t="s">
        <v>2078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79</v>
      </c>
    </row>
    <row r="199" s="31" customFormat="true" ht="12.8" hidden="false" customHeight="false" outlineLevel="0" collapsed="false">
      <c r="A199" s="24"/>
      <c r="B199" s="25"/>
      <c r="C199" s="288" t="s">
        <v>408</v>
      </c>
      <c r="D199" s="288" t="s">
        <v>451</v>
      </c>
      <c r="E199" s="289" t="s">
        <v>2079</v>
      </c>
      <c r="F199" s="290" t="s">
        <v>2080</v>
      </c>
      <c r="G199" s="291" t="s">
        <v>195</v>
      </c>
      <c r="H199" s="292" t="n">
        <v>8</v>
      </c>
      <c r="I199" s="293"/>
      <c r="J199" s="294" t="n">
        <f aca="false">ROUND(I199*H199,2)</f>
        <v>0</v>
      </c>
      <c r="K199" s="290" t="s">
        <v>196</v>
      </c>
      <c r="L199" s="295"/>
      <c r="M199" s="296"/>
      <c r="N199" s="297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97</v>
      </c>
      <c r="AT199" s="218" t="s">
        <v>451</v>
      </c>
      <c r="AU199" s="218" t="s">
        <v>79</v>
      </c>
      <c r="AY199" s="3" t="s">
        <v>17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9</v>
      </c>
      <c r="BK199" s="219" t="n">
        <f aca="false">ROUND(I199*H199,2)</f>
        <v>0</v>
      </c>
      <c r="BL199" s="3" t="s">
        <v>184</v>
      </c>
      <c r="BM199" s="218" t="s">
        <v>400</v>
      </c>
    </row>
    <row r="200" s="31" customFormat="true" ht="12.8" hidden="false" customHeight="false" outlineLevel="0" collapsed="false">
      <c r="A200" s="24"/>
      <c r="B200" s="25"/>
      <c r="C200" s="26"/>
      <c r="D200" s="220" t="s">
        <v>186</v>
      </c>
      <c r="E200" s="26"/>
      <c r="F200" s="221" t="s">
        <v>2080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79</v>
      </c>
    </row>
    <row r="201" s="31" customFormat="true" ht="12.8" hidden="false" customHeight="false" outlineLevel="0" collapsed="false">
      <c r="A201" s="24"/>
      <c r="B201" s="25"/>
      <c r="C201" s="288" t="s">
        <v>414</v>
      </c>
      <c r="D201" s="288" t="s">
        <v>451</v>
      </c>
      <c r="E201" s="289" t="s">
        <v>2081</v>
      </c>
      <c r="F201" s="290" t="s">
        <v>2082</v>
      </c>
      <c r="G201" s="291" t="s">
        <v>195</v>
      </c>
      <c r="H201" s="292" t="n">
        <v>2</v>
      </c>
      <c r="I201" s="293"/>
      <c r="J201" s="294" t="n">
        <f aca="false">ROUND(I201*H201,2)</f>
        <v>0</v>
      </c>
      <c r="K201" s="290" t="s">
        <v>196</v>
      </c>
      <c r="L201" s="295"/>
      <c r="M201" s="296"/>
      <c r="N201" s="297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97</v>
      </c>
      <c r="AT201" s="218" t="s">
        <v>451</v>
      </c>
      <c r="AU201" s="218" t="s">
        <v>79</v>
      </c>
      <c r="AY201" s="3" t="s">
        <v>17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9</v>
      </c>
      <c r="BK201" s="219" t="n">
        <f aca="false">ROUND(I201*H201,2)</f>
        <v>0</v>
      </c>
      <c r="BL201" s="3" t="s">
        <v>184</v>
      </c>
      <c r="BM201" s="218" t="s">
        <v>406</v>
      </c>
    </row>
    <row r="202" s="31" customFormat="true" ht="12.8" hidden="false" customHeight="false" outlineLevel="0" collapsed="false">
      <c r="A202" s="24"/>
      <c r="B202" s="25"/>
      <c r="C202" s="26"/>
      <c r="D202" s="220" t="s">
        <v>186</v>
      </c>
      <c r="E202" s="26"/>
      <c r="F202" s="221" t="s">
        <v>2082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88" t="s">
        <v>419</v>
      </c>
      <c r="D203" s="288" t="s">
        <v>451</v>
      </c>
      <c r="E203" s="289" t="s">
        <v>2083</v>
      </c>
      <c r="F203" s="290" t="s">
        <v>2084</v>
      </c>
      <c r="G203" s="291" t="s">
        <v>195</v>
      </c>
      <c r="H203" s="292" t="n">
        <v>49</v>
      </c>
      <c r="I203" s="293"/>
      <c r="J203" s="294" t="n">
        <f aca="false">ROUND(I203*H203,2)</f>
        <v>0</v>
      </c>
      <c r="K203" s="290" t="s">
        <v>196</v>
      </c>
      <c r="L203" s="295"/>
      <c r="M203" s="296"/>
      <c r="N203" s="297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97</v>
      </c>
      <c r="AT203" s="218" t="s">
        <v>451</v>
      </c>
      <c r="AU203" s="218" t="s">
        <v>79</v>
      </c>
      <c r="AY203" s="3" t="s">
        <v>177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9</v>
      </c>
      <c r="BK203" s="219" t="n">
        <f aca="false">ROUND(I203*H203,2)</f>
        <v>0</v>
      </c>
      <c r="BL203" s="3" t="s">
        <v>184</v>
      </c>
      <c r="BM203" s="218" t="s">
        <v>411</v>
      </c>
    </row>
    <row r="204" s="31" customFormat="true" ht="12.8" hidden="false" customHeight="false" outlineLevel="0" collapsed="false">
      <c r="A204" s="24"/>
      <c r="B204" s="25"/>
      <c r="C204" s="26"/>
      <c r="D204" s="220" t="s">
        <v>186</v>
      </c>
      <c r="E204" s="26"/>
      <c r="F204" s="221" t="s">
        <v>2084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6</v>
      </c>
      <c r="AU204" s="3" t="s">
        <v>79</v>
      </c>
    </row>
    <row r="205" s="190" customFormat="true" ht="25.9" hidden="false" customHeight="true" outlineLevel="0" collapsed="false">
      <c r="B205" s="191"/>
      <c r="C205" s="192"/>
      <c r="D205" s="193" t="s">
        <v>70</v>
      </c>
      <c r="E205" s="194" t="s">
        <v>746</v>
      </c>
      <c r="F205" s="194" t="s">
        <v>2085</v>
      </c>
      <c r="G205" s="192"/>
      <c r="H205" s="192"/>
      <c r="I205" s="195"/>
      <c r="J205" s="196" t="n">
        <f aca="false">BK205</f>
        <v>0</v>
      </c>
      <c r="K205" s="192"/>
      <c r="L205" s="197"/>
      <c r="M205" s="198"/>
      <c r="N205" s="199"/>
      <c r="O205" s="199"/>
      <c r="P205" s="200" t="n">
        <f aca="false">SUM(P206:P227)</f>
        <v>0</v>
      </c>
      <c r="Q205" s="199"/>
      <c r="R205" s="200" t="n">
        <f aca="false">SUM(R206:R227)</f>
        <v>0</v>
      </c>
      <c r="S205" s="199"/>
      <c r="T205" s="201" t="n">
        <f aca="false">SUM(T206:T227)</f>
        <v>0</v>
      </c>
      <c r="AR205" s="202" t="s">
        <v>79</v>
      </c>
      <c r="AT205" s="203" t="s">
        <v>70</v>
      </c>
      <c r="AU205" s="203" t="s">
        <v>71</v>
      </c>
      <c r="AY205" s="202" t="s">
        <v>177</v>
      </c>
      <c r="BK205" s="204" t="n">
        <f aca="false">SUM(BK206:BK227)</f>
        <v>0</v>
      </c>
    </row>
    <row r="206" s="31" customFormat="true" ht="16.5" hidden="false" customHeight="true" outlineLevel="0" collapsed="false">
      <c r="A206" s="24"/>
      <c r="B206" s="25"/>
      <c r="C206" s="288" t="s">
        <v>424</v>
      </c>
      <c r="D206" s="288" t="s">
        <v>451</v>
      </c>
      <c r="E206" s="289" t="s">
        <v>2086</v>
      </c>
      <c r="F206" s="290" t="s">
        <v>2087</v>
      </c>
      <c r="G206" s="291" t="s">
        <v>195</v>
      </c>
      <c r="H206" s="292" t="n">
        <v>104</v>
      </c>
      <c r="I206" s="293"/>
      <c r="J206" s="294" t="n">
        <f aca="false">ROUND(I206*H206,2)</f>
        <v>0</v>
      </c>
      <c r="K206" s="290" t="s">
        <v>196</v>
      </c>
      <c r="L206" s="295"/>
      <c r="M206" s="296"/>
      <c r="N206" s="297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97</v>
      </c>
      <c r="AT206" s="218" t="s">
        <v>451</v>
      </c>
      <c r="AU206" s="218" t="s">
        <v>79</v>
      </c>
      <c r="AY206" s="3" t="s">
        <v>17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184</v>
      </c>
      <c r="BM206" s="218" t="s">
        <v>417</v>
      </c>
    </row>
    <row r="207" s="31" customFormat="true" ht="12.8" hidden="false" customHeight="false" outlineLevel="0" collapsed="false">
      <c r="A207" s="24"/>
      <c r="B207" s="25"/>
      <c r="C207" s="26"/>
      <c r="D207" s="220" t="s">
        <v>186</v>
      </c>
      <c r="E207" s="26"/>
      <c r="F207" s="221" t="s">
        <v>2087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88" t="s">
        <v>429</v>
      </c>
      <c r="D208" s="288" t="s">
        <v>451</v>
      </c>
      <c r="E208" s="289" t="s">
        <v>2088</v>
      </c>
      <c r="F208" s="290" t="s">
        <v>2089</v>
      </c>
      <c r="G208" s="291" t="s">
        <v>195</v>
      </c>
      <c r="H208" s="292" t="n">
        <v>36</v>
      </c>
      <c r="I208" s="293"/>
      <c r="J208" s="294" t="n">
        <f aca="false">ROUND(I208*H208,2)</f>
        <v>0</v>
      </c>
      <c r="K208" s="290" t="s">
        <v>196</v>
      </c>
      <c r="L208" s="295"/>
      <c r="M208" s="296"/>
      <c r="N208" s="297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97</v>
      </c>
      <c r="AT208" s="218" t="s">
        <v>451</v>
      </c>
      <c r="AU208" s="218" t="s">
        <v>79</v>
      </c>
      <c r="AY208" s="3" t="s">
        <v>17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184</v>
      </c>
      <c r="BM208" s="218" t="s">
        <v>422</v>
      </c>
    </row>
    <row r="209" s="31" customFormat="true" ht="12.8" hidden="false" customHeight="false" outlineLevel="0" collapsed="false">
      <c r="A209" s="24"/>
      <c r="B209" s="25"/>
      <c r="C209" s="26"/>
      <c r="D209" s="220" t="s">
        <v>186</v>
      </c>
      <c r="E209" s="26"/>
      <c r="F209" s="221" t="s">
        <v>2089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88" t="s">
        <v>435</v>
      </c>
      <c r="D210" s="288" t="s">
        <v>451</v>
      </c>
      <c r="E210" s="289" t="s">
        <v>2090</v>
      </c>
      <c r="F210" s="290" t="s">
        <v>2091</v>
      </c>
      <c r="G210" s="291" t="s">
        <v>195</v>
      </c>
      <c r="H210" s="292" t="n">
        <v>22</v>
      </c>
      <c r="I210" s="293"/>
      <c r="J210" s="294" t="n">
        <f aca="false">ROUND(I210*H210,2)</f>
        <v>0</v>
      </c>
      <c r="K210" s="290" t="s">
        <v>196</v>
      </c>
      <c r="L210" s="295"/>
      <c r="M210" s="296"/>
      <c r="N210" s="297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97</v>
      </c>
      <c r="AT210" s="218" t="s">
        <v>451</v>
      </c>
      <c r="AU210" s="218" t="s">
        <v>79</v>
      </c>
      <c r="AY210" s="3" t="s">
        <v>17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184</v>
      </c>
      <c r="BM210" s="218" t="s">
        <v>427</v>
      </c>
    </row>
    <row r="211" s="31" customFormat="true" ht="12.8" hidden="false" customHeight="false" outlineLevel="0" collapsed="false">
      <c r="A211" s="24"/>
      <c r="B211" s="25"/>
      <c r="C211" s="26"/>
      <c r="D211" s="220" t="s">
        <v>186</v>
      </c>
      <c r="E211" s="26"/>
      <c r="F211" s="221" t="s">
        <v>2091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88" t="s">
        <v>442</v>
      </c>
      <c r="D212" s="288" t="s">
        <v>451</v>
      </c>
      <c r="E212" s="289" t="s">
        <v>2092</v>
      </c>
      <c r="F212" s="290" t="s">
        <v>2093</v>
      </c>
      <c r="G212" s="291" t="s">
        <v>195</v>
      </c>
      <c r="H212" s="292" t="n">
        <v>1</v>
      </c>
      <c r="I212" s="293"/>
      <c r="J212" s="294" t="n">
        <f aca="false">ROUND(I212*H212,2)</f>
        <v>0</v>
      </c>
      <c r="K212" s="290" t="s">
        <v>196</v>
      </c>
      <c r="L212" s="295"/>
      <c r="M212" s="296"/>
      <c r="N212" s="297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97</v>
      </c>
      <c r="AT212" s="218" t="s">
        <v>451</v>
      </c>
      <c r="AU212" s="218" t="s">
        <v>79</v>
      </c>
      <c r="AY212" s="3" t="s">
        <v>17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9</v>
      </c>
      <c r="BK212" s="219" t="n">
        <f aca="false">ROUND(I212*H212,2)</f>
        <v>0</v>
      </c>
      <c r="BL212" s="3" t="s">
        <v>184</v>
      </c>
      <c r="BM212" s="218" t="s">
        <v>432</v>
      </c>
    </row>
    <row r="213" s="31" customFormat="true" ht="12.8" hidden="false" customHeight="false" outlineLevel="0" collapsed="false">
      <c r="A213" s="24"/>
      <c r="B213" s="25"/>
      <c r="C213" s="26"/>
      <c r="D213" s="220" t="s">
        <v>186</v>
      </c>
      <c r="E213" s="26"/>
      <c r="F213" s="221" t="s">
        <v>2093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88" t="s">
        <v>450</v>
      </c>
      <c r="D214" s="288" t="s">
        <v>451</v>
      </c>
      <c r="E214" s="289" t="s">
        <v>2094</v>
      </c>
      <c r="F214" s="290" t="s">
        <v>2095</v>
      </c>
      <c r="G214" s="291" t="s">
        <v>195</v>
      </c>
      <c r="H214" s="292" t="n">
        <v>4</v>
      </c>
      <c r="I214" s="293"/>
      <c r="J214" s="294" t="n">
        <f aca="false">ROUND(I214*H214,2)</f>
        <v>0</v>
      </c>
      <c r="K214" s="290" t="s">
        <v>196</v>
      </c>
      <c r="L214" s="295"/>
      <c r="M214" s="296"/>
      <c r="N214" s="297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97</v>
      </c>
      <c r="AT214" s="218" t="s">
        <v>451</v>
      </c>
      <c r="AU214" s="218" t="s">
        <v>79</v>
      </c>
      <c r="AY214" s="3" t="s">
        <v>17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184</v>
      </c>
      <c r="BM214" s="218" t="s">
        <v>438</v>
      </c>
    </row>
    <row r="215" s="31" customFormat="true" ht="12.8" hidden="false" customHeight="false" outlineLevel="0" collapsed="false">
      <c r="A215" s="24"/>
      <c r="B215" s="25"/>
      <c r="C215" s="26"/>
      <c r="D215" s="220" t="s">
        <v>186</v>
      </c>
      <c r="E215" s="26"/>
      <c r="F215" s="221" t="s">
        <v>209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88" t="s">
        <v>455</v>
      </c>
      <c r="D216" s="288" t="s">
        <v>451</v>
      </c>
      <c r="E216" s="289" t="s">
        <v>2096</v>
      </c>
      <c r="F216" s="290" t="s">
        <v>2097</v>
      </c>
      <c r="G216" s="291" t="s">
        <v>195</v>
      </c>
      <c r="H216" s="292" t="n">
        <v>4</v>
      </c>
      <c r="I216" s="293"/>
      <c r="J216" s="294" t="n">
        <f aca="false">ROUND(I216*H216,2)</f>
        <v>0</v>
      </c>
      <c r="K216" s="290" t="s">
        <v>196</v>
      </c>
      <c r="L216" s="295"/>
      <c r="M216" s="296"/>
      <c r="N216" s="297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97</v>
      </c>
      <c r="AT216" s="218" t="s">
        <v>451</v>
      </c>
      <c r="AU216" s="218" t="s">
        <v>79</v>
      </c>
      <c r="AY216" s="3" t="s">
        <v>17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184</v>
      </c>
      <c r="BM216" s="218" t="s">
        <v>706</v>
      </c>
    </row>
    <row r="217" s="31" customFormat="true" ht="12.8" hidden="false" customHeight="false" outlineLevel="0" collapsed="false">
      <c r="A217" s="24"/>
      <c r="B217" s="25"/>
      <c r="C217" s="26"/>
      <c r="D217" s="220" t="s">
        <v>186</v>
      </c>
      <c r="E217" s="26"/>
      <c r="F217" s="221" t="s">
        <v>2097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88" t="s">
        <v>460</v>
      </c>
      <c r="D218" s="288" t="s">
        <v>451</v>
      </c>
      <c r="E218" s="289" t="s">
        <v>2098</v>
      </c>
      <c r="F218" s="290" t="s">
        <v>2099</v>
      </c>
      <c r="G218" s="291" t="s">
        <v>195</v>
      </c>
      <c r="H218" s="292" t="n">
        <v>1</v>
      </c>
      <c r="I218" s="293"/>
      <c r="J218" s="294" t="n">
        <f aca="false">ROUND(I218*H218,2)</f>
        <v>0</v>
      </c>
      <c r="K218" s="290" t="s">
        <v>196</v>
      </c>
      <c r="L218" s="295"/>
      <c r="M218" s="296"/>
      <c r="N218" s="297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97</v>
      </c>
      <c r="AT218" s="218" t="s">
        <v>451</v>
      </c>
      <c r="AU218" s="218" t="s">
        <v>79</v>
      </c>
      <c r="AY218" s="3" t="s">
        <v>17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184</v>
      </c>
      <c r="BM218" s="218" t="s">
        <v>717</v>
      </c>
    </row>
    <row r="219" s="31" customFormat="true" ht="12.8" hidden="false" customHeight="false" outlineLevel="0" collapsed="false">
      <c r="A219" s="24"/>
      <c r="B219" s="25"/>
      <c r="C219" s="26"/>
      <c r="D219" s="220" t="s">
        <v>186</v>
      </c>
      <c r="E219" s="26"/>
      <c r="F219" s="221" t="s">
        <v>2099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6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88" t="s">
        <v>465</v>
      </c>
      <c r="D220" s="288" t="s">
        <v>451</v>
      </c>
      <c r="E220" s="289" t="s">
        <v>2100</v>
      </c>
      <c r="F220" s="290" t="s">
        <v>2101</v>
      </c>
      <c r="G220" s="291" t="s">
        <v>345</v>
      </c>
      <c r="H220" s="292" t="n">
        <v>25</v>
      </c>
      <c r="I220" s="293"/>
      <c r="J220" s="294" t="n">
        <f aca="false">ROUND(I220*H220,2)</f>
        <v>0</v>
      </c>
      <c r="K220" s="290" t="s">
        <v>196</v>
      </c>
      <c r="L220" s="295"/>
      <c r="M220" s="296"/>
      <c r="N220" s="297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97</v>
      </c>
      <c r="AT220" s="218" t="s">
        <v>451</v>
      </c>
      <c r="AU220" s="218" t="s">
        <v>79</v>
      </c>
      <c r="AY220" s="3" t="s">
        <v>17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9</v>
      </c>
      <c r="BK220" s="219" t="n">
        <f aca="false">ROUND(I220*H220,2)</f>
        <v>0</v>
      </c>
      <c r="BL220" s="3" t="s">
        <v>184</v>
      </c>
      <c r="BM220" s="218" t="s">
        <v>728</v>
      </c>
    </row>
    <row r="221" s="31" customFormat="true" ht="12.8" hidden="false" customHeight="false" outlineLevel="0" collapsed="false">
      <c r="A221" s="24"/>
      <c r="B221" s="25"/>
      <c r="C221" s="26"/>
      <c r="D221" s="220" t="s">
        <v>186</v>
      </c>
      <c r="E221" s="26"/>
      <c r="F221" s="221" t="s">
        <v>2101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88" t="s">
        <v>470</v>
      </c>
      <c r="D222" s="288" t="s">
        <v>451</v>
      </c>
      <c r="E222" s="289" t="s">
        <v>2102</v>
      </c>
      <c r="F222" s="290" t="s">
        <v>2103</v>
      </c>
      <c r="G222" s="291" t="s">
        <v>371</v>
      </c>
      <c r="H222" s="292" t="n">
        <v>2</v>
      </c>
      <c r="I222" s="293"/>
      <c r="J222" s="294" t="n">
        <f aca="false">ROUND(I222*H222,2)</f>
        <v>0</v>
      </c>
      <c r="K222" s="290" t="s">
        <v>196</v>
      </c>
      <c r="L222" s="295"/>
      <c r="M222" s="296"/>
      <c r="N222" s="297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97</v>
      </c>
      <c r="AT222" s="218" t="s">
        <v>451</v>
      </c>
      <c r="AU222" s="218" t="s">
        <v>79</v>
      </c>
      <c r="AY222" s="3" t="s">
        <v>17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184</v>
      </c>
      <c r="BM222" s="218" t="s">
        <v>737</v>
      </c>
    </row>
    <row r="223" s="31" customFormat="true" ht="12.8" hidden="false" customHeight="false" outlineLevel="0" collapsed="false">
      <c r="A223" s="24"/>
      <c r="B223" s="25"/>
      <c r="C223" s="26"/>
      <c r="D223" s="220" t="s">
        <v>186</v>
      </c>
      <c r="E223" s="26"/>
      <c r="F223" s="221" t="s">
        <v>2103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88" t="s">
        <v>325</v>
      </c>
      <c r="D224" s="288" t="s">
        <v>451</v>
      </c>
      <c r="E224" s="289" t="s">
        <v>2104</v>
      </c>
      <c r="F224" s="290" t="s">
        <v>2105</v>
      </c>
      <c r="G224" s="291" t="s">
        <v>195</v>
      </c>
      <c r="H224" s="292" t="n">
        <v>4</v>
      </c>
      <c r="I224" s="293"/>
      <c r="J224" s="294" t="n">
        <f aca="false">ROUND(I224*H224,2)</f>
        <v>0</v>
      </c>
      <c r="K224" s="290" t="s">
        <v>196</v>
      </c>
      <c r="L224" s="295"/>
      <c r="M224" s="296"/>
      <c r="N224" s="297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97</v>
      </c>
      <c r="AT224" s="218" t="s">
        <v>451</v>
      </c>
      <c r="AU224" s="218" t="s">
        <v>79</v>
      </c>
      <c r="AY224" s="3" t="s">
        <v>17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184</v>
      </c>
      <c r="BM224" s="218" t="s">
        <v>748</v>
      </c>
    </row>
    <row r="225" s="31" customFormat="true" ht="12.8" hidden="false" customHeight="false" outlineLevel="0" collapsed="false">
      <c r="A225" s="24"/>
      <c r="B225" s="25"/>
      <c r="C225" s="26"/>
      <c r="D225" s="220" t="s">
        <v>186</v>
      </c>
      <c r="E225" s="26"/>
      <c r="F225" s="221" t="s">
        <v>2105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88" t="s">
        <v>486</v>
      </c>
      <c r="D226" s="288" t="s">
        <v>451</v>
      </c>
      <c r="E226" s="289" t="s">
        <v>2106</v>
      </c>
      <c r="F226" s="290" t="s">
        <v>2107</v>
      </c>
      <c r="G226" s="291" t="s">
        <v>345</v>
      </c>
      <c r="H226" s="292" t="n">
        <v>12</v>
      </c>
      <c r="I226" s="293"/>
      <c r="J226" s="294" t="n">
        <f aca="false">ROUND(I226*H226,2)</f>
        <v>0</v>
      </c>
      <c r="K226" s="290" t="s">
        <v>196</v>
      </c>
      <c r="L226" s="295"/>
      <c r="M226" s="296"/>
      <c r="N226" s="297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97</v>
      </c>
      <c r="AT226" s="218" t="s">
        <v>451</v>
      </c>
      <c r="AU226" s="218" t="s">
        <v>79</v>
      </c>
      <c r="AY226" s="3" t="s">
        <v>177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184</v>
      </c>
      <c r="BM226" s="218" t="s">
        <v>761</v>
      </c>
    </row>
    <row r="227" s="31" customFormat="true" ht="12.8" hidden="false" customHeight="false" outlineLevel="0" collapsed="false">
      <c r="A227" s="24"/>
      <c r="B227" s="25"/>
      <c r="C227" s="26"/>
      <c r="D227" s="220" t="s">
        <v>186</v>
      </c>
      <c r="E227" s="26"/>
      <c r="F227" s="221" t="s">
        <v>2107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79</v>
      </c>
    </row>
    <row r="228" s="190" customFormat="true" ht="25.9" hidden="false" customHeight="true" outlineLevel="0" collapsed="false">
      <c r="B228" s="191"/>
      <c r="C228" s="192"/>
      <c r="D228" s="193" t="s">
        <v>70</v>
      </c>
      <c r="E228" s="194" t="s">
        <v>2108</v>
      </c>
      <c r="F228" s="194" t="s">
        <v>2109</v>
      </c>
      <c r="G228" s="192"/>
      <c r="H228" s="192"/>
      <c r="I228" s="195"/>
      <c r="J228" s="196" t="n">
        <f aca="false">BK228</f>
        <v>0</v>
      </c>
      <c r="K228" s="192"/>
      <c r="L228" s="197"/>
      <c r="M228" s="198"/>
      <c r="N228" s="199"/>
      <c r="O228" s="199"/>
      <c r="P228" s="200" t="n">
        <f aca="false">SUM(P229:P248)</f>
        <v>0</v>
      </c>
      <c r="Q228" s="199"/>
      <c r="R228" s="200" t="n">
        <f aca="false">SUM(R229:R248)</f>
        <v>0</v>
      </c>
      <c r="S228" s="199"/>
      <c r="T228" s="201" t="n">
        <f aca="false">SUM(T229:T248)</f>
        <v>0</v>
      </c>
      <c r="AR228" s="202" t="s">
        <v>79</v>
      </c>
      <c r="AT228" s="203" t="s">
        <v>70</v>
      </c>
      <c r="AU228" s="203" t="s">
        <v>71</v>
      </c>
      <c r="AY228" s="202" t="s">
        <v>177</v>
      </c>
      <c r="BK228" s="204" t="n">
        <f aca="false">SUM(BK229:BK248)</f>
        <v>0</v>
      </c>
    </row>
    <row r="229" s="31" customFormat="true" ht="16.5" hidden="false" customHeight="true" outlineLevel="0" collapsed="false">
      <c r="A229" s="24"/>
      <c r="B229" s="25"/>
      <c r="C229" s="288" t="s">
        <v>330</v>
      </c>
      <c r="D229" s="288" t="s">
        <v>451</v>
      </c>
      <c r="E229" s="289" t="s">
        <v>2110</v>
      </c>
      <c r="F229" s="290" t="s">
        <v>2111</v>
      </c>
      <c r="G229" s="291" t="s">
        <v>345</v>
      </c>
      <c r="H229" s="292" t="n">
        <v>210</v>
      </c>
      <c r="I229" s="293"/>
      <c r="J229" s="294" t="n">
        <f aca="false">ROUND(I229*H229,2)</f>
        <v>0</v>
      </c>
      <c r="K229" s="290" t="s">
        <v>196</v>
      </c>
      <c r="L229" s="295"/>
      <c r="M229" s="296"/>
      <c r="N229" s="297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97</v>
      </c>
      <c r="AT229" s="218" t="s">
        <v>451</v>
      </c>
      <c r="AU229" s="218" t="s">
        <v>79</v>
      </c>
      <c r="AY229" s="3" t="s">
        <v>17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184</v>
      </c>
      <c r="BM229" s="218" t="s">
        <v>773</v>
      </c>
    </row>
    <row r="230" s="31" customFormat="true" ht="12.8" hidden="false" customHeight="false" outlineLevel="0" collapsed="false">
      <c r="A230" s="24"/>
      <c r="B230" s="25"/>
      <c r="C230" s="26"/>
      <c r="D230" s="220" t="s">
        <v>186</v>
      </c>
      <c r="E230" s="26"/>
      <c r="F230" s="221" t="s">
        <v>2111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88" t="s">
        <v>495</v>
      </c>
      <c r="D231" s="288" t="s">
        <v>451</v>
      </c>
      <c r="E231" s="289" t="s">
        <v>2112</v>
      </c>
      <c r="F231" s="290" t="s">
        <v>2113</v>
      </c>
      <c r="G231" s="291" t="s">
        <v>345</v>
      </c>
      <c r="H231" s="292" t="n">
        <v>30</v>
      </c>
      <c r="I231" s="293"/>
      <c r="J231" s="294" t="n">
        <f aca="false">ROUND(I231*H231,2)</f>
        <v>0</v>
      </c>
      <c r="K231" s="290" t="s">
        <v>196</v>
      </c>
      <c r="L231" s="295"/>
      <c r="M231" s="296"/>
      <c r="N231" s="297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97</v>
      </c>
      <c r="AT231" s="218" t="s">
        <v>451</v>
      </c>
      <c r="AU231" s="218" t="s">
        <v>79</v>
      </c>
      <c r="AY231" s="3" t="s">
        <v>17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184</v>
      </c>
      <c r="BM231" s="218" t="s">
        <v>784</v>
      </c>
    </row>
    <row r="232" s="31" customFormat="true" ht="12.8" hidden="false" customHeight="false" outlineLevel="0" collapsed="false">
      <c r="A232" s="24"/>
      <c r="B232" s="25"/>
      <c r="C232" s="26"/>
      <c r="D232" s="220" t="s">
        <v>186</v>
      </c>
      <c r="E232" s="26"/>
      <c r="F232" s="221" t="s">
        <v>2113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88" t="s">
        <v>335</v>
      </c>
      <c r="D233" s="288" t="s">
        <v>451</v>
      </c>
      <c r="E233" s="289" t="s">
        <v>2114</v>
      </c>
      <c r="F233" s="290" t="s">
        <v>2115</v>
      </c>
      <c r="G233" s="291" t="s">
        <v>195</v>
      </c>
      <c r="H233" s="292" t="n">
        <v>195</v>
      </c>
      <c r="I233" s="293"/>
      <c r="J233" s="294" t="n">
        <f aca="false">ROUND(I233*H233,2)</f>
        <v>0</v>
      </c>
      <c r="K233" s="290" t="s">
        <v>196</v>
      </c>
      <c r="L233" s="295"/>
      <c r="M233" s="296"/>
      <c r="N233" s="297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97</v>
      </c>
      <c r="AT233" s="218" t="s">
        <v>451</v>
      </c>
      <c r="AU233" s="218" t="s">
        <v>79</v>
      </c>
      <c r="AY233" s="3" t="s">
        <v>17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184</v>
      </c>
      <c r="BM233" s="218" t="s">
        <v>796</v>
      </c>
    </row>
    <row r="234" s="31" customFormat="true" ht="12.8" hidden="false" customHeight="false" outlineLevel="0" collapsed="false">
      <c r="A234" s="24"/>
      <c r="B234" s="25"/>
      <c r="C234" s="26"/>
      <c r="D234" s="220" t="s">
        <v>186</v>
      </c>
      <c r="E234" s="26"/>
      <c r="F234" s="221" t="s">
        <v>2115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88" t="s">
        <v>504</v>
      </c>
      <c r="D235" s="288" t="s">
        <v>451</v>
      </c>
      <c r="E235" s="289" t="s">
        <v>2116</v>
      </c>
      <c r="F235" s="290" t="s">
        <v>2117</v>
      </c>
      <c r="G235" s="291" t="s">
        <v>195</v>
      </c>
      <c r="H235" s="292" t="n">
        <v>28</v>
      </c>
      <c r="I235" s="293"/>
      <c r="J235" s="294" t="n">
        <f aca="false">ROUND(I235*H235,2)</f>
        <v>0</v>
      </c>
      <c r="K235" s="290" t="s">
        <v>196</v>
      </c>
      <c r="L235" s="295"/>
      <c r="M235" s="296"/>
      <c r="N235" s="297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97</v>
      </c>
      <c r="AT235" s="218" t="s">
        <v>451</v>
      </c>
      <c r="AU235" s="218" t="s">
        <v>79</v>
      </c>
      <c r="AY235" s="3" t="s">
        <v>17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184</v>
      </c>
      <c r="BM235" s="218" t="s">
        <v>810</v>
      </c>
    </row>
    <row r="236" s="31" customFormat="true" ht="12.8" hidden="false" customHeight="false" outlineLevel="0" collapsed="false">
      <c r="A236" s="24"/>
      <c r="B236" s="25"/>
      <c r="C236" s="26"/>
      <c r="D236" s="220" t="s">
        <v>186</v>
      </c>
      <c r="E236" s="26"/>
      <c r="F236" s="221" t="s">
        <v>2117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88" t="s">
        <v>340</v>
      </c>
      <c r="D237" s="288" t="s">
        <v>451</v>
      </c>
      <c r="E237" s="289" t="s">
        <v>2118</v>
      </c>
      <c r="F237" s="290" t="s">
        <v>2119</v>
      </c>
      <c r="G237" s="291" t="s">
        <v>195</v>
      </c>
      <c r="H237" s="292" t="n">
        <v>3</v>
      </c>
      <c r="I237" s="293"/>
      <c r="J237" s="294" t="n">
        <f aca="false">ROUND(I237*H237,2)</f>
        <v>0</v>
      </c>
      <c r="K237" s="290" t="s">
        <v>196</v>
      </c>
      <c r="L237" s="295"/>
      <c r="M237" s="296"/>
      <c r="N237" s="297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97</v>
      </c>
      <c r="AT237" s="218" t="s">
        <v>451</v>
      </c>
      <c r="AU237" s="218" t="s">
        <v>79</v>
      </c>
      <c r="AY237" s="3" t="s">
        <v>17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9</v>
      </c>
      <c r="BK237" s="219" t="n">
        <f aca="false">ROUND(I237*H237,2)</f>
        <v>0</v>
      </c>
      <c r="BL237" s="3" t="s">
        <v>184</v>
      </c>
      <c r="BM237" s="218" t="s">
        <v>820</v>
      </c>
    </row>
    <row r="238" s="31" customFormat="true" ht="12.8" hidden="false" customHeight="false" outlineLevel="0" collapsed="false">
      <c r="A238" s="24"/>
      <c r="B238" s="25"/>
      <c r="C238" s="26"/>
      <c r="D238" s="220" t="s">
        <v>186</v>
      </c>
      <c r="E238" s="26"/>
      <c r="F238" s="221" t="s">
        <v>2119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88" t="s">
        <v>514</v>
      </c>
      <c r="D239" s="288" t="s">
        <v>451</v>
      </c>
      <c r="E239" s="289" t="s">
        <v>2120</v>
      </c>
      <c r="F239" s="290" t="s">
        <v>2121</v>
      </c>
      <c r="G239" s="291" t="s">
        <v>195</v>
      </c>
      <c r="H239" s="292" t="n">
        <v>5</v>
      </c>
      <c r="I239" s="293"/>
      <c r="J239" s="294" t="n">
        <f aca="false">ROUND(I239*H239,2)</f>
        <v>0</v>
      </c>
      <c r="K239" s="290" t="s">
        <v>196</v>
      </c>
      <c r="L239" s="295"/>
      <c r="M239" s="296"/>
      <c r="N239" s="297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97</v>
      </c>
      <c r="AT239" s="218" t="s">
        <v>451</v>
      </c>
      <c r="AU239" s="218" t="s">
        <v>79</v>
      </c>
      <c r="AY239" s="3" t="s">
        <v>17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184</v>
      </c>
      <c r="BM239" s="218" t="s">
        <v>833</v>
      </c>
    </row>
    <row r="240" s="31" customFormat="true" ht="12.8" hidden="false" customHeight="false" outlineLevel="0" collapsed="false">
      <c r="A240" s="24"/>
      <c r="B240" s="25"/>
      <c r="C240" s="26"/>
      <c r="D240" s="220" t="s">
        <v>186</v>
      </c>
      <c r="E240" s="26"/>
      <c r="F240" s="221" t="s">
        <v>2121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6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88" t="s">
        <v>346</v>
      </c>
      <c r="D241" s="288" t="s">
        <v>451</v>
      </c>
      <c r="E241" s="289" t="s">
        <v>2122</v>
      </c>
      <c r="F241" s="290" t="s">
        <v>2123</v>
      </c>
      <c r="G241" s="291" t="s">
        <v>195</v>
      </c>
      <c r="H241" s="292" t="n">
        <v>5</v>
      </c>
      <c r="I241" s="293"/>
      <c r="J241" s="294" t="n">
        <f aca="false">ROUND(I241*H241,2)</f>
        <v>0</v>
      </c>
      <c r="K241" s="290" t="s">
        <v>196</v>
      </c>
      <c r="L241" s="295"/>
      <c r="M241" s="296"/>
      <c r="N241" s="297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97</v>
      </c>
      <c r="AT241" s="218" t="s">
        <v>451</v>
      </c>
      <c r="AU241" s="218" t="s">
        <v>79</v>
      </c>
      <c r="AY241" s="3" t="s">
        <v>17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184</v>
      </c>
      <c r="BM241" s="218" t="s">
        <v>542</v>
      </c>
    </row>
    <row r="242" s="31" customFormat="true" ht="12.8" hidden="false" customHeight="false" outlineLevel="0" collapsed="false">
      <c r="A242" s="24"/>
      <c r="B242" s="25"/>
      <c r="C242" s="26"/>
      <c r="D242" s="220" t="s">
        <v>186</v>
      </c>
      <c r="E242" s="26"/>
      <c r="F242" s="221" t="s">
        <v>2123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88" t="s">
        <v>530</v>
      </c>
      <c r="D243" s="288" t="s">
        <v>451</v>
      </c>
      <c r="E243" s="289" t="s">
        <v>2124</v>
      </c>
      <c r="F243" s="290" t="s">
        <v>2125</v>
      </c>
      <c r="G243" s="291" t="s">
        <v>195</v>
      </c>
      <c r="H243" s="292" t="n">
        <v>10</v>
      </c>
      <c r="I243" s="293"/>
      <c r="J243" s="294" t="n">
        <f aca="false">ROUND(I243*H243,2)</f>
        <v>0</v>
      </c>
      <c r="K243" s="290" t="s">
        <v>196</v>
      </c>
      <c r="L243" s="295"/>
      <c r="M243" s="296"/>
      <c r="N243" s="297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97</v>
      </c>
      <c r="AT243" s="218" t="s">
        <v>451</v>
      </c>
      <c r="AU243" s="218" t="s">
        <v>79</v>
      </c>
      <c r="AY243" s="3" t="s">
        <v>17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9</v>
      </c>
      <c r="BK243" s="219" t="n">
        <f aca="false">ROUND(I243*H243,2)</f>
        <v>0</v>
      </c>
      <c r="BL243" s="3" t="s">
        <v>184</v>
      </c>
      <c r="BM243" s="218" t="s">
        <v>555</v>
      </c>
    </row>
    <row r="244" s="31" customFormat="true" ht="12.8" hidden="false" customHeight="false" outlineLevel="0" collapsed="false">
      <c r="A244" s="24"/>
      <c r="B244" s="25"/>
      <c r="C244" s="26"/>
      <c r="D244" s="220" t="s">
        <v>186</v>
      </c>
      <c r="E244" s="26"/>
      <c r="F244" s="221" t="s">
        <v>2125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6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88" t="s">
        <v>351</v>
      </c>
      <c r="D245" s="288" t="s">
        <v>451</v>
      </c>
      <c r="E245" s="289" t="s">
        <v>2126</v>
      </c>
      <c r="F245" s="290" t="s">
        <v>2127</v>
      </c>
      <c r="G245" s="291" t="s">
        <v>195</v>
      </c>
      <c r="H245" s="292" t="n">
        <v>5</v>
      </c>
      <c r="I245" s="293"/>
      <c r="J245" s="294" t="n">
        <f aca="false">ROUND(I245*H245,2)</f>
        <v>0</v>
      </c>
      <c r="K245" s="290" t="s">
        <v>196</v>
      </c>
      <c r="L245" s="295"/>
      <c r="M245" s="296"/>
      <c r="N245" s="297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97</v>
      </c>
      <c r="AT245" s="218" t="s">
        <v>451</v>
      </c>
      <c r="AU245" s="218" t="s">
        <v>79</v>
      </c>
      <c r="AY245" s="3" t="s">
        <v>17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184</v>
      </c>
      <c r="BM245" s="218" t="s">
        <v>560</v>
      </c>
    </row>
    <row r="246" s="31" customFormat="true" ht="12.8" hidden="false" customHeight="false" outlineLevel="0" collapsed="false">
      <c r="A246" s="24"/>
      <c r="B246" s="25"/>
      <c r="C246" s="26"/>
      <c r="D246" s="220" t="s">
        <v>186</v>
      </c>
      <c r="E246" s="26"/>
      <c r="F246" s="221" t="s">
        <v>2127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88" t="s">
        <v>539</v>
      </c>
      <c r="D247" s="288" t="s">
        <v>451</v>
      </c>
      <c r="E247" s="289" t="s">
        <v>2128</v>
      </c>
      <c r="F247" s="290" t="s">
        <v>2129</v>
      </c>
      <c r="G247" s="291" t="s">
        <v>371</v>
      </c>
      <c r="H247" s="292" t="n">
        <v>3</v>
      </c>
      <c r="I247" s="293"/>
      <c r="J247" s="294" t="n">
        <f aca="false">ROUND(I247*H247,2)</f>
        <v>0</v>
      </c>
      <c r="K247" s="290" t="s">
        <v>196</v>
      </c>
      <c r="L247" s="295"/>
      <c r="M247" s="296"/>
      <c r="N247" s="297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97</v>
      </c>
      <c r="AT247" s="218" t="s">
        <v>451</v>
      </c>
      <c r="AU247" s="218" t="s">
        <v>79</v>
      </c>
      <c r="AY247" s="3" t="s">
        <v>17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184</v>
      </c>
      <c r="BM247" s="218" t="s">
        <v>883</v>
      </c>
    </row>
    <row r="248" s="31" customFormat="true" ht="12.8" hidden="false" customHeight="false" outlineLevel="0" collapsed="false">
      <c r="A248" s="24"/>
      <c r="B248" s="25"/>
      <c r="C248" s="26"/>
      <c r="D248" s="220" t="s">
        <v>186</v>
      </c>
      <c r="E248" s="26"/>
      <c r="F248" s="221" t="s">
        <v>2129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79</v>
      </c>
    </row>
    <row r="249" s="190" customFormat="true" ht="25.9" hidden="false" customHeight="true" outlineLevel="0" collapsed="false">
      <c r="B249" s="191"/>
      <c r="C249" s="192"/>
      <c r="D249" s="193" t="s">
        <v>70</v>
      </c>
      <c r="E249" s="194" t="s">
        <v>2130</v>
      </c>
      <c r="F249" s="194" t="s">
        <v>2131</v>
      </c>
      <c r="G249" s="192"/>
      <c r="H249" s="192"/>
      <c r="I249" s="195"/>
      <c r="J249" s="196" t="n">
        <f aca="false">BK249</f>
        <v>0</v>
      </c>
      <c r="K249" s="192"/>
      <c r="L249" s="197"/>
      <c r="M249" s="198"/>
      <c r="N249" s="199"/>
      <c r="O249" s="199"/>
      <c r="P249" s="200" t="n">
        <f aca="false">SUM(P250:P251)</f>
        <v>0</v>
      </c>
      <c r="Q249" s="199"/>
      <c r="R249" s="200" t="n">
        <f aca="false">SUM(R250:R251)</f>
        <v>0</v>
      </c>
      <c r="S249" s="199"/>
      <c r="T249" s="201" t="n">
        <f aca="false">SUM(T250:T251)</f>
        <v>0</v>
      </c>
      <c r="AR249" s="202" t="s">
        <v>79</v>
      </c>
      <c r="AT249" s="203" t="s">
        <v>70</v>
      </c>
      <c r="AU249" s="203" t="s">
        <v>71</v>
      </c>
      <c r="AY249" s="202" t="s">
        <v>177</v>
      </c>
      <c r="BK249" s="204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88" t="s">
        <v>356</v>
      </c>
      <c r="D250" s="288" t="s">
        <v>451</v>
      </c>
      <c r="E250" s="289" t="s">
        <v>2132</v>
      </c>
      <c r="F250" s="290" t="s">
        <v>2133</v>
      </c>
      <c r="G250" s="291" t="s">
        <v>195</v>
      </c>
      <c r="H250" s="292" t="n">
        <v>3</v>
      </c>
      <c r="I250" s="293"/>
      <c r="J250" s="294" t="n">
        <f aca="false">ROUND(I250*H250,2)</f>
        <v>0</v>
      </c>
      <c r="K250" s="290" t="s">
        <v>196</v>
      </c>
      <c r="L250" s="295"/>
      <c r="M250" s="296"/>
      <c r="N250" s="297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97</v>
      </c>
      <c r="AT250" s="218" t="s">
        <v>451</v>
      </c>
      <c r="AU250" s="218" t="s">
        <v>79</v>
      </c>
      <c r="AY250" s="3" t="s">
        <v>177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184</v>
      </c>
      <c r="BM250" s="218" t="s">
        <v>892</v>
      </c>
    </row>
    <row r="251" s="31" customFormat="true" ht="12.8" hidden="false" customHeight="false" outlineLevel="0" collapsed="false">
      <c r="A251" s="24"/>
      <c r="B251" s="25"/>
      <c r="C251" s="26"/>
      <c r="D251" s="220" t="s">
        <v>186</v>
      </c>
      <c r="E251" s="26"/>
      <c r="F251" s="221" t="s">
        <v>2133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6</v>
      </c>
      <c r="AU251" s="3" t="s">
        <v>79</v>
      </c>
    </row>
    <row r="252" s="190" customFormat="true" ht="25.9" hidden="false" customHeight="true" outlineLevel="0" collapsed="false">
      <c r="B252" s="191"/>
      <c r="C252" s="192"/>
      <c r="D252" s="193" t="s">
        <v>70</v>
      </c>
      <c r="E252" s="194" t="s">
        <v>2134</v>
      </c>
      <c r="F252" s="194" t="s">
        <v>2135</v>
      </c>
      <c r="G252" s="192"/>
      <c r="H252" s="192"/>
      <c r="I252" s="195"/>
      <c r="J252" s="196" t="n">
        <f aca="false">BK252</f>
        <v>0</v>
      </c>
      <c r="K252" s="192"/>
      <c r="L252" s="197"/>
      <c r="M252" s="198"/>
      <c r="N252" s="199"/>
      <c r="O252" s="199"/>
      <c r="P252" s="200" t="n">
        <f aca="false">P253+P274+P287+P312+P323</f>
        <v>0</v>
      </c>
      <c r="Q252" s="199"/>
      <c r="R252" s="200" t="n">
        <f aca="false">R253+R274+R287+R312+R323</f>
        <v>0</v>
      </c>
      <c r="S252" s="199"/>
      <c r="T252" s="201" t="n">
        <f aca="false">T253+T274+T287+T312+T323</f>
        <v>0</v>
      </c>
      <c r="AR252" s="202" t="s">
        <v>79</v>
      </c>
      <c r="AT252" s="203" t="s">
        <v>70</v>
      </c>
      <c r="AU252" s="203" t="s">
        <v>71</v>
      </c>
      <c r="AY252" s="202" t="s">
        <v>177</v>
      </c>
      <c r="BK252" s="204" t="n">
        <f aca="false">BK253+BK274+BK287+BK312+BK323</f>
        <v>0</v>
      </c>
    </row>
    <row r="253" s="190" customFormat="true" ht="22.8" hidden="false" customHeight="true" outlineLevel="0" collapsed="false">
      <c r="B253" s="191"/>
      <c r="C253" s="192"/>
      <c r="D253" s="193" t="s">
        <v>70</v>
      </c>
      <c r="E253" s="205" t="s">
        <v>2136</v>
      </c>
      <c r="F253" s="205" t="s">
        <v>2137</v>
      </c>
      <c r="G253" s="192"/>
      <c r="H253" s="192"/>
      <c r="I253" s="195"/>
      <c r="J253" s="206" t="n">
        <f aca="false">BK253</f>
        <v>0</v>
      </c>
      <c r="K253" s="192"/>
      <c r="L253" s="197"/>
      <c r="M253" s="198"/>
      <c r="N253" s="199"/>
      <c r="O253" s="199"/>
      <c r="P253" s="200" t="n">
        <f aca="false">SUM(P254:P273)</f>
        <v>0</v>
      </c>
      <c r="Q253" s="199"/>
      <c r="R253" s="200" t="n">
        <f aca="false">SUM(R254:R273)</f>
        <v>0</v>
      </c>
      <c r="S253" s="199"/>
      <c r="T253" s="201" t="n">
        <f aca="false">SUM(T254:T273)</f>
        <v>0</v>
      </c>
      <c r="AR253" s="202" t="s">
        <v>79</v>
      </c>
      <c r="AT253" s="203" t="s">
        <v>70</v>
      </c>
      <c r="AU253" s="203" t="s">
        <v>79</v>
      </c>
      <c r="AY253" s="202" t="s">
        <v>177</v>
      </c>
      <c r="BK253" s="204" t="n">
        <f aca="false">SUM(BK254:BK273)</f>
        <v>0</v>
      </c>
    </row>
    <row r="254" s="31" customFormat="true" ht="12.8" hidden="false" customHeight="false" outlineLevel="0" collapsed="false">
      <c r="A254" s="24"/>
      <c r="B254" s="25"/>
      <c r="C254" s="288" t="s">
        <v>552</v>
      </c>
      <c r="D254" s="288" t="s">
        <v>451</v>
      </c>
      <c r="E254" s="289" t="s">
        <v>2138</v>
      </c>
      <c r="F254" s="290" t="s">
        <v>2139</v>
      </c>
      <c r="G254" s="291" t="s">
        <v>195</v>
      </c>
      <c r="H254" s="292" t="n">
        <v>1</v>
      </c>
      <c r="I254" s="293"/>
      <c r="J254" s="294" t="n">
        <f aca="false">ROUND(I254*H254,2)</f>
        <v>0</v>
      </c>
      <c r="K254" s="290" t="s">
        <v>196</v>
      </c>
      <c r="L254" s="295"/>
      <c r="M254" s="296"/>
      <c r="N254" s="297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97</v>
      </c>
      <c r="AT254" s="218" t="s">
        <v>451</v>
      </c>
      <c r="AU254" s="218" t="s">
        <v>81</v>
      </c>
      <c r="AY254" s="3" t="s">
        <v>17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9</v>
      </c>
      <c r="BK254" s="219" t="n">
        <f aca="false">ROUND(I254*H254,2)</f>
        <v>0</v>
      </c>
      <c r="BL254" s="3" t="s">
        <v>184</v>
      </c>
      <c r="BM254" s="218" t="s">
        <v>906</v>
      </c>
    </row>
    <row r="255" s="31" customFormat="true" ht="12.8" hidden="false" customHeight="false" outlineLevel="0" collapsed="false">
      <c r="A255" s="24"/>
      <c r="B255" s="25"/>
      <c r="C255" s="26"/>
      <c r="D255" s="220" t="s">
        <v>186</v>
      </c>
      <c r="E255" s="26"/>
      <c r="F255" s="221" t="s">
        <v>2139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6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88" t="s">
        <v>361</v>
      </c>
      <c r="D256" s="288" t="s">
        <v>451</v>
      </c>
      <c r="E256" s="289" t="s">
        <v>2100</v>
      </c>
      <c r="F256" s="290" t="s">
        <v>2101</v>
      </c>
      <c r="G256" s="291" t="s">
        <v>345</v>
      </c>
      <c r="H256" s="292" t="n">
        <v>95</v>
      </c>
      <c r="I256" s="293"/>
      <c r="J256" s="294" t="n">
        <f aca="false">ROUND(I256*H256,2)</f>
        <v>0</v>
      </c>
      <c r="K256" s="290" t="s">
        <v>196</v>
      </c>
      <c r="L256" s="295"/>
      <c r="M256" s="296"/>
      <c r="N256" s="297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97</v>
      </c>
      <c r="AT256" s="218" t="s">
        <v>451</v>
      </c>
      <c r="AU256" s="218" t="s">
        <v>81</v>
      </c>
      <c r="AY256" s="3" t="s">
        <v>17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9</v>
      </c>
      <c r="BK256" s="219" t="n">
        <f aca="false">ROUND(I256*H256,2)</f>
        <v>0</v>
      </c>
      <c r="BL256" s="3" t="s">
        <v>184</v>
      </c>
      <c r="BM256" s="218" t="s">
        <v>919</v>
      </c>
    </row>
    <row r="257" s="31" customFormat="true" ht="12.8" hidden="false" customHeight="false" outlineLevel="0" collapsed="false">
      <c r="A257" s="24"/>
      <c r="B257" s="25"/>
      <c r="C257" s="26"/>
      <c r="D257" s="220" t="s">
        <v>186</v>
      </c>
      <c r="E257" s="26"/>
      <c r="F257" s="221" t="s">
        <v>2101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6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88" t="s">
        <v>564</v>
      </c>
      <c r="D258" s="288" t="s">
        <v>451</v>
      </c>
      <c r="E258" s="289" t="s">
        <v>2086</v>
      </c>
      <c r="F258" s="290" t="s">
        <v>2087</v>
      </c>
      <c r="G258" s="291" t="s">
        <v>195</v>
      </c>
      <c r="H258" s="292" t="n">
        <v>8</v>
      </c>
      <c r="I258" s="293"/>
      <c r="J258" s="294" t="n">
        <f aca="false">ROUND(I258*H258,2)</f>
        <v>0</v>
      </c>
      <c r="K258" s="290" t="s">
        <v>196</v>
      </c>
      <c r="L258" s="295"/>
      <c r="M258" s="296"/>
      <c r="N258" s="297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97</v>
      </c>
      <c r="AT258" s="218" t="s">
        <v>451</v>
      </c>
      <c r="AU258" s="218" t="s">
        <v>81</v>
      </c>
      <c r="AY258" s="3" t="s">
        <v>177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9</v>
      </c>
      <c r="BK258" s="219" t="n">
        <f aca="false">ROUND(I258*H258,2)</f>
        <v>0</v>
      </c>
      <c r="BL258" s="3" t="s">
        <v>184</v>
      </c>
      <c r="BM258" s="218" t="s">
        <v>572</v>
      </c>
    </row>
    <row r="259" s="31" customFormat="true" ht="12.8" hidden="false" customHeight="false" outlineLevel="0" collapsed="false">
      <c r="A259" s="24"/>
      <c r="B259" s="25"/>
      <c r="C259" s="26"/>
      <c r="D259" s="220" t="s">
        <v>186</v>
      </c>
      <c r="E259" s="26"/>
      <c r="F259" s="221" t="s">
        <v>2087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6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88" t="s">
        <v>569</v>
      </c>
      <c r="D260" s="288" t="s">
        <v>451</v>
      </c>
      <c r="E260" s="289" t="s">
        <v>2088</v>
      </c>
      <c r="F260" s="290" t="s">
        <v>2089</v>
      </c>
      <c r="G260" s="291" t="s">
        <v>195</v>
      </c>
      <c r="H260" s="292" t="n">
        <v>12</v>
      </c>
      <c r="I260" s="293"/>
      <c r="J260" s="294" t="n">
        <f aca="false">ROUND(I260*H260,2)</f>
        <v>0</v>
      </c>
      <c r="K260" s="290" t="s">
        <v>196</v>
      </c>
      <c r="L260" s="295"/>
      <c r="M260" s="296"/>
      <c r="N260" s="297" t="s">
        <v>42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97</v>
      </c>
      <c r="AT260" s="218" t="s">
        <v>451</v>
      </c>
      <c r="AU260" s="218" t="s">
        <v>81</v>
      </c>
      <c r="AY260" s="3" t="s">
        <v>17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9</v>
      </c>
      <c r="BK260" s="219" t="n">
        <f aca="false">ROUND(I260*H260,2)</f>
        <v>0</v>
      </c>
      <c r="BL260" s="3" t="s">
        <v>184</v>
      </c>
      <c r="BM260" s="218" t="s">
        <v>577</v>
      </c>
    </row>
    <row r="261" s="31" customFormat="true" ht="12.8" hidden="false" customHeight="false" outlineLevel="0" collapsed="false">
      <c r="A261" s="24"/>
      <c r="B261" s="25"/>
      <c r="C261" s="26"/>
      <c r="D261" s="220" t="s">
        <v>186</v>
      </c>
      <c r="E261" s="26"/>
      <c r="F261" s="221" t="s">
        <v>2089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88" t="s">
        <v>574</v>
      </c>
      <c r="D262" s="288" t="s">
        <v>451</v>
      </c>
      <c r="E262" s="289" t="s">
        <v>2140</v>
      </c>
      <c r="F262" s="290" t="s">
        <v>2141</v>
      </c>
      <c r="G262" s="291" t="s">
        <v>345</v>
      </c>
      <c r="H262" s="292" t="n">
        <v>110</v>
      </c>
      <c r="I262" s="293"/>
      <c r="J262" s="294" t="n">
        <f aca="false">ROUND(I262*H262,2)</f>
        <v>0</v>
      </c>
      <c r="K262" s="290" t="s">
        <v>196</v>
      </c>
      <c r="L262" s="295"/>
      <c r="M262" s="296"/>
      <c r="N262" s="297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97</v>
      </c>
      <c r="AT262" s="218" t="s">
        <v>451</v>
      </c>
      <c r="AU262" s="218" t="s">
        <v>81</v>
      </c>
      <c r="AY262" s="3" t="s">
        <v>17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184</v>
      </c>
      <c r="BM262" s="218" t="s">
        <v>580</v>
      </c>
    </row>
    <row r="263" s="31" customFormat="true" ht="12.8" hidden="false" customHeight="false" outlineLevel="0" collapsed="false">
      <c r="A263" s="24"/>
      <c r="B263" s="25"/>
      <c r="C263" s="26"/>
      <c r="D263" s="220" t="s">
        <v>186</v>
      </c>
      <c r="E263" s="26"/>
      <c r="F263" s="221" t="s">
        <v>2141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88" t="s">
        <v>366</v>
      </c>
      <c r="D264" s="288" t="s">
        <v>451</v>
      </c>
      <c r="E264" s="289" t="s">
        <v>2142</v>
      </c>
      <c r="F264" s="290" t="s">
        <v>2143</v>
      </c>
      <c r="G264" s="291" t="s">
        <v>195</v>
      </c>
      <c r="H264" s="292" t="n">
        <v>4</v>
      </c>
      <c r="I264" s="293"/>
      <c r="J264" s="294" t="n">
        <f aca="false">ROUND(I264*H264,2)</f>
        <v>0</v>
      </c>
      <c r="K264" s="290" t="s">
        <v>196</v>
      </c>
      <c r="L264" s="295"/>
      <c r="M264" s="296"/>
      <c r="N264" s="297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97</v>
      </c>
      <c r="AT264" s="218" t="s">
        <v>451</v>
      </c>
      <c r="AU264" s="218" t="s">
        <v>81</v>
      </c>
      <c r="AY264" s="3" t="s">
        <v>177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9</v>
      </c>
      <c r="BK264" s="219" t="n">
        <f aca="false">ROUND(I264*H264,2)</f>
        <v>0</v>
      </c>
      <c r="BL264" s="3" t="s">
        <v>184</v>
      </c>
      <c r="BM264" s="218" t="s">
        <v>584</v>
      </c>
    </row>
    <row r="265" s="31" customFormat="true" ht="12.8" hidden="false" customHeight="false" outlineLevel="0" collapsed="false">
      <c r="A265" s="24"/>
      <c r="B265" s="25"/>
      <c r="C265" s="26"/>
      <c r="D265" s="220" t="s">
        <v>186</v>
      </c>
      <c r="E265" s="26"/>
      <c r="F265" s="221" t="s">
        <v>2143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88" t="s">
        <v>581</v>
      </c>
      <c r="D266" s="288" t="s">
        <v>451</v>
      </c>
      <c r="E266" s="289" t="s">
        <v>2144</v>
      </c>
      <c r="F266" s="290" t="s">
        <v>2145</v>
      </c>
      <c r="G266" s="291" t="s">
        <v>195</v>
      </c>
      <c r="H266" s="292" t="n">
        <v>4</v>
      </c>
      <c r="I266" s="293"/>
      <c r="J266" s="294" t="n">
        <f aca="false">ROUND(I266*H266,2)</f>
        <v>0</v>
      </c>
      <c r="K266" s="290" t="s">
        <v>196</v>
      </c>
      <c r="L266" s="295"/>
      <c r="M266" s="296"/>
      <c r="N266" s="297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97</v>
      </c>
      <c r="AT266" s="218" t="s">
        <v>451</v>
      </c>
      <c r="AU266" s="218" t="s">
        <v>81</v>
      </c>
      <c r="AY266" s="3" t="s">
        <v>17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9</v>
      </c>
      <c r="BK266" s="219" t="n">
        <f aca="false">ROUND(I266*H266,2)</f>
        <v>0</v>
      </c>
      <c r="BL266" s="3" t="s">
        <v>184</v>
      </c>
      <c r="BM266" s="218" t="s">
        <v>588</v>
      </c>
    </row>
    <row r="267" s="31" customFormat="true" ht="12.8" hidden="false" customHeight="false" outlineLevel="0" collapsed="false">
      <c r="A267" s="24"/>
      <c r="B267" s="25"/>
      <c r="C267" s="26"/>
      <c r="D267" s="220" t="s">
        <v>186</v>
      </c>
      <c r="E267" s="26"/>
      <c r="F267" s="221" t="s">
        <v>2145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88" t="s">
        <v>372</v>
      </c>
      <c r="D268" s="288" t="s">
        <v>451</v>
      </c>
      <c r="E268" s="289" t="s">
        <v>2146</v>
      </c>
      <c r="F268" s="290" t="s">
        <v>2147</v>
      </c>
      <c r="G268" s="291" t="s">
        <v>345</v>
      </c>
      <c r="H268" s="292" t="n">
        <v>410</v>
      </c>
      <c r="I268" s="293"/>
      <c r="J268" s="294" t="n">
        <f aca="false">ROUND(I268*H268,2)</f>
        <v>0</v>
      </c>
      <c r="K268" s="290" t="s">
        <v>196</v>
      </c>
      <c r="L268" s="295"/>
      <c r="M268" s="296"/>
      <c r="N268" s="297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97</v>
      </c>
      <c r="AT268" s="218" t="s">
        <v>451</v>
      </c>
      <c r="AU268" s="218" t="s">
        <v>81</v>
      </c>
      <c r="AY268" s="3" t="s">
        <v>17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184</v>
      </c>
      <c r="BM268" s="218" t="s">
        <v>593</v>
      </c>
    </row>
    <row r="269" s="31" customFormat="true" ht="12.8" hidden="false" customHeight="false" outlineLevel="0" collapsed="false">
      <c r="A269" s="24"/>
      <c r="B269" s="25"/>
      <c r="C269" s="26"/>
      <c r="D269" s="220" t="s">
        <v>186</v>
      </c>
      <c r="E269" s="26"/>
      <c r="F269" s="221" t="s">
        <v>2147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88" t="s">
        <v>590</v>
      </c>
      <c r="D270" s="288" t="s">
        <v>451</v>
      </c>
      <c r="E270" s="289" t="s">
        <v>2148</v>
      </c>
      <c r="F270" s="290" t="s">
        <v>2149</v>
      </c>
      <c r="G270" s="291" t="s">
        <v>345</v>
      </c>
      <c r="H270" s="292" t="n">
        <v>90</v>
      </c>
      <c r="I270" s="293"/>
      <c r="J270" s="294" t="n">
        <f aca="false">ROUND(I270*H270,2)</f>
        <v>0</v>
      </c>
      <c r="K270" s="290" t="s">
        <v>196</v>
      </c>
      <c r="L270" s="295"/>
      <c r="M270" s="296"/>
      <c r="N270" s="297" t="s">
        <v>42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97</v>
      </c>
      <c r="AT270" s="218" t="s">
        <v>451</v>
      </c>
      <c r="AU270" s="218" t="s">
        <v>81</v>
      </c>
      <c r="AY270" s="3" t="s">
        <v>177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9</v>
      </c>
      <c r="BK270" s="219" t="n">
        <f aca="false">ROUND(I270*H270,2)</f>
        <v>0</v>
      </c>
      <c r="BL270" s="3" t="s">
        <v>184</v>
      </c>
      <c r="BM270" s="218" t="s">
        <v>985</v>
      </c>
    </row>
    <row r="271" s="31" customFormat="true" ht="12.8" hidden="false" customHeight="false" outlineLevel="0" collapsed="false">
      <c r="A271" s="24"/>
      <c r="B271" s="25"/>
      <c r="C271" s="26"/>
      <c r="D271" s="220" t="s">
        <v>186</v>
      </c>
      <c r="E271" s="26"/>
      <c r="F271" s="221" t="s">
        <v>2149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88" t="s">
        <v>377</v>
      </c>
      <c r="D272" s="288" t="s">
        <v>451</v>
      </c>
      <c r="E272" s="289" t="s">
        <v>2092</v>
      </c>
      <c r="F272" s="290" t="s">
        <v>2093</v>
      </c>
      <c r="G272" s="291" t="s">
        <v>195</v>
      </c>
      <c r="H272" s="292" t="n">
        <v>1</v>
      </c>
      <c r="I272" s="293"/>
      <c r="J272" s="294" t="n">
        <f aca="false">ROUND(I272*H272,2)</f>
        <v>0</v>
      </c>
      <c r="K272" s="290" t="s">
        <v>196</v>
      </c>
      <c r="L272" s="295"/>
      <c r="M272" s="296"/>
      <c r="N272" s="297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97</v>
      </c>
      <c r="AT272" s="218" t="s">
        <v>451</v>
      </c>
      <c r="AU272" s="218" t="s">
        <v>81</v>
      </c>
      <c r="AY272" s="3" t="s">
        <v>17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9</v>
      </c>
      <c r="BK272" s="219" t="n">
        <f aca="false">ROUND(I272*H272,2)</f>
        <v>0</v>
      </c>
      <c r="BL272" s="3" t="s">
        <v>184</v>
      </c>
      <c r="BM272" s="218" t="s">
        <v>993</v>
      </c>
    </row>
    <row r="273" s="31" customFormat="true" ht="12.8" hidden="false" customHeight="false" outlineLevel="0" collapsed="false">
      <c r="A273" s="24"/>
      <c r="B273" s="25"/>
      <c r="C273" s="26"/>
      <c r="D273" s="220" t="s">
        <v>186</v>
      </c>
      <c r="E273" s="26"/>
      <c r="F273" s="221" t="s">
        <v>2093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1</v>
      </c>
    </row>
    <row r="274" s="190" customFormat="true" ht="22.8" hidden="false" customHeight="true" outlineLevel="0" collapsed="false">
      <c r="B274" s="191"/>
      <c r="C274" s="192"/>
      <c r="D274" s="193" t="s">
        <v>70</v>
      </c>
      <c r="E274" s="205" t="s">
        <v>2150</v>
      </c>
      <c r="F274" s="205" t="s">
        <v>2151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286)</f>
        <v>0</v>
      </c>
      <c r="Q274" s="199"/>
      <c r="R274" s="200" t="n">
        <f aca="false">SUM(R275:R286)</f>
        <v>0</v>
      </c>
      <c r="S274" s="199"/>
      <c r="T274" s="201" t="n">
        <f aca="false">SUM(T275:T286)</f>
        <v>0</v>
      </c>
      <c r="AR274" s="202" t="s">
        <v>79</v>
      </c>
      <c r="AT274" s="203" t="s">
        <v>70</v>
      </c>
      <c r="AU274" s="203" t="s">
        <v>79</v>
      </c>
      <c r="AY274" s="202" t="s">
        <v>177</v>
      </c>
      <c r="BK274" s="204" t="n">
        <f aca="false">SUM(BK275:BK286)</f>
        <v>0</v>
      </c>
    </row>
    <row r="275" s="31" customFormat="true" ht="33" hidden="false" customHeight="true" outlineLevel="0" collapsed="false">
      <c r="A275" s="24"/>
      <c r="B275" s="25"/>
      <c r="C275" s="288" t="s">
        <v>599</v>
      </c>
      <c r="D275" s="288" t="s">
        <v>451</v>
      </c>
      <c r="E275" s="289" t="s">
        <v>2152</v>
      </c>
      <c r="F275" s="290" t="s">
        <v>2153</v>
      </c>
      <c r="G275" s="291" t="s">
        <v>195</v>
      </c>
      <c r="H275" s="292" t="n">
        <v>1</v>
      </c>
      <c r="I275" s="293"/>
      <c r="J275" s="294" t="n">
        <f aca="false">ROUND(I275*H275,2)</f>
        <v>0</v>
      </c>
      <c r="K275" s="290" t="s">
        <v>196</v>
      </c>
      <c r="L275" s="295"/>
      <c r="M275" s="296"/>
      <c r="N275" s="297" t="s">
        <v>42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97</v>
      </c>
      <c r="AT275" s="218" t="s">
        <v>451</v>
      </c>
      <c r="AU275" s="218" t="s">
        <v>81</v>
      </c>
      <c r="AY275" s="3" t="s">
        <v>177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9</v>
      </c>
      <c r="BK275" s="219" t="n">
        <f aca="false">ROUND(I275*H275,2)</f>
        <v>0</v>
      </c>
      <c r="BL275" s="3" t="s">
        <v>184</v>
      </c>
      <c r="BM275" s="218" t="s">
        <v>644</v>
      </c>
    </row>
    <row r="276" s="31" customFormat="true" ht="12.8" hidden="false" customHeight="false" outlineLevel="0" collapsed="false">
      <c r="A276" s="24"/>
      <c r="B276" s="25"/>
      <c r="C276" s="26"/>
      <c r="D276" s="220" t="s">
        <v>186</v>
      </c>
      <c r="E276" s="26"/>
      <c r="F276" s="221" t="s">
        <v>2154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6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88" t="s">
        <v>381</v>
      </c>
      <c r="D277" s="288" t="s">
        <v>451</v>
      </c>
      <c r="E277" s="289" t="s">
        <v>2155</v>
      </c>
      <c r="F277" s="290" t="s">
        <v>2156</v>
      </c>
      <c r="G277" s="291" t="s">
        <v>195</v>
      </c>
      <c r="H277" s="292" t="n">
        <v>2</v>
      </c>
      <c r="I277" s="293"/>
      <c r="J277" s="294" t="n">
        <f aca="false">ROUND(I277*H277,2)</f>
        <v>0</v>
      </c>
      <c r="K277" s="290" t="s">
        <v>196</v>
      </c>
      <c r="L277" s="295"/>
      <c r="M277" s="296"/>
      <c r="N277" s="297" t="s">
        <v>42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97</v>
      </c>
      <c r="AT277" s="218" t="s">
        <v>451</v>
      </c>
      <c r="AU277" s="218" t="s">
        <v>81</v>
      </c>
      <c r="AY277" s="3" t="s">
        <v>17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9</v>
      </c>
      <c r="BK277" s="219" t="n">
        <f aca="false">ROUND(I277*H277,2)</f>
        <v>0</v>
      </c>
      <c r="BL277" s="3" t="s">
        <v>184</v>
      </c>
      <c r="BM277" s="218" t="s">
        <v>1028</v>
      </c>
    </row>
    <row r="278" s="31" customFormat="true" ht="12.8" hidden="false" customHeight="false" outlineLevel="0" collapsed="false">
      <c r="A278" s="24"/>
      <c r="B278" s="25"/>
      <c r="C278" s="26"/>
      <c r="D278" s="220" t="s">
        <v>186</v>
      </c>
      <c r="E278" s="26"/>
      <c r="F278" s="221" t="s">
        <v>2156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88" t="s">
        <v>608</v>
      </c>
      <c r="D279" s="288" t="s">
        <v>451</v>
      </c>
      <c r="E279" s="289" t="s">
        <v>2157</v>
      </c>
      <c r="F279" s="290" t="s">
        <v>2158</v>
      </c>
      <c r="G279" s="291" t="s">
        <v>345</v>
      </c>
      <c r="H279" s="292" t="n">
        <v>150</v>
      </c>
      <c r="I279" s="293"/>
      <c r="J279" s="294" t="n">
        <f aca="false">ROUND(I279*H279,2)</f>
        <v>0</v>
      </c>
      <c r="K279" s="290" t="s">
        <v>196</v>
      </c>
      <c r="L279" s="295"/>
      <c r="M279" s="296"/>
      <c r="N279" s="297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97</v>
      </c>
      <c r="AT279" s="218" t="s">
        <v>451</v>
      </c>
      <c r="AU279" s="218" t="s">
        <v>81</v>
      </c>
      <c r="AY279" s="3" t="s">
        <v>177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9</v>
      </c>
      <c r="BK279" s="219" t="n">
        <f aca="false">ROUND(I279*H279,2)</f>
        <v>0</v>
      </c>
      <c r="BL279" s="3" t="s">
        <v>184</v>
      </c>
      <c r="BM279" s="218" t="s">
        <v>1039</v>
      </c>
    </row>
    <row r="280" s="31" customFormat="true" ht="12.8" hidden="false" customHeight="false" outlineLevel="0" collapsed="false">
      <c r="A280" s="24"/>
      <c r="B280" s="25"/>
      <c r="C280" s="26"/>
      <c r="D280" s="220" t="s">
        <v>186</v>
      </c>
      <c r="E280" s="26"/>
      <c r="F280" s="221" t="s">
        <v>2158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88" t="s">
        <v>385</v>
      </c>
      <c r="D281" s="288" t="s">
        <v>451</v>
      </c>
      <c r="E281" s="289" t="s">
        <v>2159</v>
      </c>
      <c r="F281" s="290" t="s">
        <v>2160</v>
      </c>
      <c r="G281" s="291" t="s">
        <v>345</v>
      </c>
      <c r="H281" s="292" t="n">
        <v>140</v>
      </c>
      <c r="I281" s="293"/>
      <c r="J281" s="294" t="n">
        <f aca="false">ROUND(I281*H281,2)</f>
        <v>0</v>
      </c>
      <c r="K281" s="290" t="s">
        <v>196</v>
      </c>
      <c r="L281" s="295"/>
      <c r="M281" s="296"/>
      <c r="N281" s="297" t="s">
        <v>42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97</v>
      </c>
      <c r="AT281" s="218" t="s">
        <v>451</v>
      </c>
      <c r="AU281" s="218" t="s">
        <v>81</v>
      </c>
      <c r="AY281" s="3" t="s">
        <v>177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9</v>
      </c>
      <c r="BK281" s="219" t="n">
        <f aca="false">ROUND(I281*H281,2)</f>
        <v>0</v>
      </c>
      <c r="BL281" s="3" t="s">
        <v>184</v>
      </c>
      <c r="BM281" s="218" t="s">
        <v>654</v>
      </c>
    </row>
    <row r="282" s="31" customFormat="true" ht="12.8" hidden="false" customHeight="false" outlineLevel="0" collapsed="false">
      <c r="A282" s="24"/>
      <c r="B282" s="25"/>
      <c r="C282" s="26"/>
      <c r="D282" s="220" t="s">
        <v>186</v>
      </c>
      <c r="E282" s="26"/>
      <c r="F282" s="221" t="s">
        <v>2160</v>
      </c>
      <c r="G282" s="26"/>
      <c r="H282" s="26"/>
      <c r="I282" s="222"/>
      <c r="J282" s="26"/>
      <c r="K282" s="26"/>
      <c r="L282" s="30"/>
      <c r="M282" s="223"/>
      <c r="N282" s="22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88" t="s">
        <v>616</v>
      </c>
      <c r="D283" s="288" t="s">
        <v>451</v>
      </c>
      <c r="E283" s="289" t="s">
        <v>2088</v>
      </c>
      <c r="F283" s="290" t="s">
        <v>2089</v>
      </c>
      <c r="G283" s="291" t="s">
        <v>195</v>
      </c>
      <c r="H283" s="292" t="n">
        <v>12</v>
      </c>
      <c r="I283" s="293"/>
      <c r="J283" s="294" t="n">
        <f aca="false">ROUND(I283*H283,2)</f>
        <v>0</v>
      </c>
      <c r="K283" s="290" t="s">
        <v>196</v>
      </c>
      <c r="L283" s="295"/>
      <c r="M283" s="296"/>
      <c r="N283" s="297" t="s">
        <v>42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97</v>
      </c>
      <c r="AT283" s="218" t="s">
        <v>451</v>
      </c>
      <c r="AU283" s="218" t="s">
        <v>81</v>
      </c>
      <c r="AY283" s="3" t="s">
        <v>177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9</v>
      </c>
      <c r="BK283" s="219" t="n">
        <f aca="false">ROUND(I283*H283,2)</f>
        <v>0</v>
      </c>
      <c r="BL283" s="3" t="s">
        <v>184</v>
      </c>
      <c r="BM283" s="218" t="s">
        <v>1063</v>
      </c>
    </row>
    <row r="284" s="31" customFormat="true" ht="12.8" hidden="false" customHeight="false" outlineLevel="0" collapsed="false">
      <c r="A284" s="24"/>
      <c r="B284" s="25"/>
      <c r="C284" s="26"/>
      <c r="D284" s="220" t="s">
        <v>186</v>
      </c>
      <c r="E284" s="26"/>
      <c r="F284" s="221" t="s">
        <v>2089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88" t="s">
        <v>389</v>
      </c>
      <c r="D285" s="288" t="s">
        <v>451</v>
      </c>
      <c r="E285" s="289" t="s">
        <v>2140</v>
      </c>
      <c r="F285" s="290" t="s">
        <v>2141</v>
      </c>
      <c r="G285" s="291" t="s">
        <v>345</v>
      </c>
      <c r="H285" s="292" t="n">
        <v>150</v>
      </c>
      <c r="I285" s="293"/>
      <c r="J285" s="294" t="n">
        <f aca="false">ROUND(I285*H285,2)</f>
        <v>0</v>
      </c>
      <c r="K285" s="290" t="s">
        <v>196</v>
      </c>
      <c r="L285" s="295"/>
      <c r="M285" s="296"/>
      <c r="N285" s="297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97</v>
      </c>
      <c r="AT285" s="218" t="s">
        <v>451</v>
      </c>
      <c r="AU285" s="218" t="s">
        <v>81</v>
      </c>
      <c r="AY285" s="3" t="s">
        <v>177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9</v>
      </c>
      <c r="BK285" s="219" t="n">
        <f aca="false">ROUND(I285*H285,2)</f>
        <v>0</v>
      </c>
      <c r="BL285" s="3" t="s">
        <v>184</v>
      </c>
      <c r="BM285" s="218" t="s">
        <v>1073</v>
      </c>
    </row>
    <row r="286" s="31" customFormat="true" ht="12.8" hidden="false" customHeight="false" outlineLevel="0" collapsed="false">
      <c r="A286" s="24"/>
      <c r="B286" s="25"/>
      <c r="C286" s="26"/>
      <c r="D286" s="220" t="s">
        <v>186</v>
      </c>
      <c r="E286" s="26"/>
      <c r="F286" s="221" t="s">
        <v>2141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1</v>
      </c>
    </row>
    <row r="287" s="190" customFormat="true" ht="22.8" hidden="false" customHeight="true" outlineLevel="0" collapsed="false">
      <c r="B287" s="191"/>
      <c r="C287" s="192"/>
      <c r="D287" s="193" t="s">
        <v>70</v>
      </c>
      <c r="E287" s="205" t="s">
        <v>2161</v>
      </c>
      <c r="F287" s="205" t="s">
        <v>2162</v>
      </c>
      <c r="G287" s="192"/>
      <c r="H287" s="192"/>
      <c r="I287" s="195"/>
      <c r="J287" s="206" t="n">
        <f aca="false">BK287</f>
        <v>0</v>
      </c>
      <c r="K287" s="192"/>
      <c r="L287" s="197"/>
      <c r="M287" s="198"/>
      <c r="N287" s="199"/>
      <c r="O287" s="199"/>
      <c r="P287" s="200" t="n">
        <f aca="false">SUM(P288:P311)</f>
        <v>0</v>
      </c>
      <c r="Q287" s="199"/>
      <c r="R287" s="200" t="n">
        <f aca="false">SUM(R288:R311)</f>
        <v>0</v>
      </c>
      <c r="S287" s="199"/>
      <c r="T287" s="201" t="n">
        <f aca="false">SUM(T288:T311)</f>
        <v>0</v>
      </c>
      <c r="AR287" s="202" t="s">
        <v>79</v>
      </c>
      <c r="AT287" s="203" t="s">
        <v>70</v>
      </c>
      <c r="AU287" s="203" t="s">
        <v>79</v>
      </c>
      <c r="AY287" s="202" t="s">
        <v>177</v>
      </c>
      <c r="BK287" s="204" t="n">
        <f aca="false">SUM(BK288:BK311)</f>
        <v>0</v>
      </c>
    </row>
    <row r="288" s="31" customFormat="true" ht="16.5" hidden="false" customHeight="true" outlineLevel="0" collapsed="false">
      <c r="A288" s="24"/>
      <c r="B288" s="25"/>
      <c r="C288" s="288" t="s">
        <v>624</v>
      </c>
      <c r="D288" s="288" t="s">
        <v>451</v>
      </c>
      <c r="E288" s="289" t="s">
        <v>2163</v>
      </c>
      <c r="F288" s="290" t="s">
        <v>2164</v>
      </c>
      <c r="G288" s="291" t="s">
        <v>195</v>
      </c>
      <c r="H288" s="292" t="n">
        <v>1</v>
      </c>
      <c r="I288" s="293"/>
      <c r="J288" s="294" t="n">
        <f aca="false">ROUND(I288*H288,2)</f>
        <v>0</v>
      </c>
      <c r="K288" s="290" t="s">
        <v>196</v>
      </c>
      <c r="L288" s="295"/>
      <c r="M288" s="296"/>
      <c r="N288" s="297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97</v>
      </c>
      <c r="AT288" s="218" t="s">
        <v>451</v>
      </c>
      <c r="AU288" s="218" t="s">
        <v>81</v>
      </c>
      <c r="AY288" s="3" t="s">
        <v>177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9</v>
      </c>
      <c r="BK288" s="219" t="n">
        <f aca="false">ROUND(I288*H288,2)</f>
        <v>0</v>
      </c>
      <c r="BL288" s="3" t="s">
        <v>184</v>
      </c>
      <c r="BM288" s="218" t="s">
        <v>1084</v>
      </c>
    </row>
    <row r="289" s="31" customFormat="true" ht="12.8" hidden="false" customHeight="false" outlineLevel="0" collapsed="false">
      <c r="A289" s="24"/>
      <c r="B289" s="25"/>
      <c r="C289" s="26"/>
      <c r="D289" s="220" t="s">
        <v>186</v>
      </c>
      <c r="E289" s="26"/>
      <c r="F289" s="221" t="s">
        <v>2164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6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88" t="s">
        <v>395</v>
      </c>
      <c r="D290" s="288" t="s">
        <v>451</v>
      </c>
      <c r="E290" s="289" t="s">
        <v>2165</v>
      </c>
      <c r="F290" s="290" t="s">
        <v>2166</v>
      </c>
      <c r="G290" s="291" t="s">
        <v>195</v>
      </c>
      <c r="H290" s="292" t="n">
        <v>1</v>
      </c>
      <c r="I290" s="293"/>
      <c r="J290" s="294" t="n">
        <f aca="false">ROUND(I290*H290,2)</f>
        <v>0</v>
      </c>
      <c r="K290" s="290" t="s">
        <v>196</v>
      </c>
      <c r="L290" s="295"/>
      <c r="M290" s="296"/>
      <c r="N290" s="297" t="s">
        <v>42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97</v>
      </c>
      <c r="AT290" s="218" t="s">
        <v>451</v>
      </c>
      <c r="AU290" s="218" t="s">
        <v>81</v>
      </c>
      <c r="AY290" s="3" t="s">
        <v>177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9</v>
      </c>
      <c r="BK290" s="219" t="n">
        <f aca="false">ROUND(I290*H290,2)</f>
        <v>0</v>
      </c>
      <c r="BL290" s="3" t="s">
        <v>184</v>
      </c>
      <c r="BM290" s="218" t="s">
        <v>1096</v>
      </c>
    </row>
    <row r="291" s="31" customFormat="true" ht="12.8" hidden="false" customHeight="false" outlineLevel="0" collapsed="false">
      <c r="A291" s="24"/>
      <c r="B291" s="25"/>
      <c r="C291" s="26"/>
      <c r="D291" s="220" t="s">
        <v>186</v>
      </c>
      <c r="E291" s="26"/>
      <c r="F291" s="221" t="s">
        <v>2166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88" t="s">
        <v>632</v>
      </c>
      <c r="D292" s="288" t="s">
        <v>451</v>
      </c>
      <c r="E292" s="289" t="s">
        <v>2167</v>
      </c>
      <c r="F292" s="290" t="s">
        <v>2168</v>
      </c>
      <c r="G292" s="291" t="s">
        <v>195</v>
      </c>
      <c r="H292" s="292" t="n">
        <v>9</v>
      </c>
      <c r="I292" s="293"/>
      <c r="J292" s="294" t="n">
        <f aca="false">ROUND(I292*H292,2)</f>
        <v>0</v>
      </c>
      <c r="K292" s="290" t="s">
        <v>196</v>
      </c>
      <c r="L292" s="295"/>
      <c r="M292" s="296"/>
      <c r="N292" s="297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97</v>
      </c>
      <c r="AT292" s="218" t="s">
        <v>451</v>
      </c>
      <c r="AU292" s="218" t="s">
        <v>81</v>
      </c>
      <c r="AY292" s="3" t="s">
        <v>177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9</v>
      </c>
      <c r="BK292" s="219" t="n">
        <f aca="false">ROUND(I292*H292,2)</f>
        <v>0</v>
      </c>
      <c r="BL292" s="3" t="s">
        <v>184</v>
      </c>
      <c r="BM292" s="218" t="s">
        <v>1113</v>
      </c>
    </row>
    <row r="293" s="31" customFormat="true" ht="12.8" hidden="false" customHeight="false" outlineLevel="0" collapsed="false">
      <c r="A293" s="24"/>
      <c r="B293" s="25"/>
      <c r="C293" s="26"/>
      <c r="D293" s="220" t="s">
        <v>186</v>
      </c>
      <c r="E293" s="26"/>
      <c r="F293" s="221" t="s">
        <v>2168</v>
      </c>
      <c r="G293" s="26"/>
      <c r="H293" s="26"/>
      <c r="I293" s="222"/>
      <c r="J293" s="26"/>
      <c r="K293" s="26"/>
      <c r="L293" s="30"/>
      <c r="M293" s="223"/>
      <c r="N293" s="22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6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88" t="s">
        <v>400</v>
      </c>
      <c r="D294" s="288" t="s">
        <v>451</v>
      </c>
      <c r="E294" s="289" t="s">
        <v>2169</v>
      </c>
      <c r="F294" s="290" t="s">
        <v>2170</v>
      </c>
      <c r="G294" s="291" t="s">
        <v>195</v>
      </c>
      <c r="H294" s="292" t="n">
        <v>2</v>
      </c>
      <c r="I294" s="293"/>
      <c r="J294" s="294" t="n">
        <f aca="false">ROUND(I294*H294,2)</f>
        <v>0</v>
      </c>
      <c r="K294" s="290" t="s">
        <v>196</v>
      </c>
      <c r="L294" s="295"/>
      <c r="M294" s="296"/>
      <c r="N294" s="297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97</v>
      </c>
      <c r="AT294" s="218" t="s">
        <v>451</v>
      </c>
      <c r="AU294" s="218" t="s">
        <v>81</v>
      </c>
      <c r="AY294" s="3" t="s">
        <v>17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9</v>
      </c>
      <c r="BK294" s="219" t="n">
        <f aca="false">ROUND(I294*H294,2)</f>
        <v>0</v>
      </c>
      <c r="BL294" s="3" t="s">
        <v>184</v>
      </c>
      <c r="BM294" s="218" t="s">
        <v>1125</v>
      </c>
    </row>
    <row r="295" s="31" customFormat="true" ht="12.8" hidden="false" customHeight="false" outlineLevel="0" collapsed="false">
      <c r="A295" s="24"/>
      <c r="B295" s="25"/>
      <c r="C295" s="26"/>
      <c r="D295" s="220" t="s">
        <v>186</v>
      </c>
      <c r="E295" s="26"/>
      <c r="F295" s="221" t="s">
        <v>2170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88" t="s">
        <v>641</v>
      </c>
      <c r="D296" s="288" t="s">
        <v>451</v>
      </c>
      <c r="E296" s="289" t="s">
        <v>2171</v>
      </c>
      <c r="F296" s="290" t="s">
        <v>2172</v>
      </c>
      <c r="G296" s="291" t="s">
        <v>195</v>
      </c>
      <c r="H296" s="292" t="n">
        <v>1</v>
      </c>
      <c r="I296" s="293"/>
      <c r="J296" s="294" t="n">
        <f aca="false">ROUND(I296*H296,2)</f>
        <v>0</v>
      </c>
      <c r="K296" s="290" t="s">
        <v>196</v>
      </c>
      <c r="L296" s="295"/>
      <c r="M296" s="296"/>
      <c r="N296" s="297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97</v>
      </c>
      <c r="AT296" s="218" t="s">
        <v>451</v>
      </c>
      <c r="AU296" s="218" t="s">
        <v>81</v>
      </c>
      <c r="AY296" s="3" t="s">
        <v>17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9</v>
      </c>
      <c r="BK296" s="219" t="n">
        <f aca="false">ROUND(I296*H296,2)</f>
        <v>0</v>
      </c>
      <c r="BL296" s="3" t="s">
        <v>184</v>
      </c>
      <c r="BM296" s="218" t="s">
        <v>1136</v>
      </c>
    </row>
    <row r="297" s="31" customFormat="true" ht="12.8" hidden="false" customHeight="false" outlineLevel="0" collapsed="false">
      <c r="A297" s="24"/>
      <c r="B297" s="25"/>
      <c r="C297" s="26"/>
      <c r="D297" s="220" t="s">
        <v>186</v>
      </c>
      <c r="E297" s="26"/>
      <c r="F297" s="221" t="s">
        <v>2172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88" t="s">
        <v>406</v>
      </c>
      <c r="D298" s="288" t="s">
        <v>451</v>
      </c>
      <c r="E298" s="289" t="s">
        <v>2173</v>
      </c>
      <c r="F298" s="290" t="s">
        <v>2174</v>
      </c>
      <c r="G298" s="291" t="s">
        <v>195</v>
      </c>
      <c r="H298" s="292" t="n">
        <v>1</v>
      </c>
      <c r="I298" s="293"/>
      <c r="J298" s="294" t="n">
        <f aca="false">ROUND(I298*H298,2)</f>
        <v>0</v>
      </c>
      <c r="K298" s="290" t="s">
        <v>196</v>
      </c>
      <c r="L298" s="295"/>
      <c r="M298" s="296"/>
      <c r="N298" s="297" t="s">
        <v>42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97</v>
      </c>
      <c r="AT298" s="218" t="s">
        <v>451</v>
      </c>
      <c r="AU298" s="218" t="s">
        <v>81</v>
      </c>
      <c r="AY298" s="3" t="s">
        <v>17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9</v>
      </c>
      <c r="BK298" s="219" t="n">
        <f aca="false">ROUND(I298*H298,2)</f>
        <v>0</v>
      </c>
      <c r="BL298" s="3" t="s">
        <v>184</v>
      </c>
      <c r="BM298" s="218" t="s">
        <v>1148</v>
      </c>
    </row>
    <row r="299" s="31" customFormat="true" ht="12.8" hidden="false" customHeight="false" outlineLevel="0" collapsed="false">
      <c r="A299" s="24"/>
      <c r="B299" s="25"/>
      <c r="C299" s="26"/>
      <c r="D299" s="220" t="s">
        <v>186</v>
      </c>
      <c r="E299" s="26"/>
      <c r="F299" s="221" t="s">
        <v>2174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88" t="s">
        <v>651</v>
      </c>
      <c r="D300" s="288" t="s">
        <v>451</v>
      </c>
      <c r="E300" s="289" t="s">
        <v>2175</v>
      </c>
      <c r="F300" s="290" t="s">
        <v>2176</v>
      </c>
      <c r="G300" s="291" t="s">
        <v>195</v>
      </c>
      <c r="H300" s="292" t="n">
        <v>2</v>
      </c>
      <c r="I300" s="293"/>
      <c r="J300" s="294" t="n">
        <f aca="false">ROUND(I300*H300,2)</f>
        <v>0</v>
      </c>
      <c r="K300" s="290" t="s">
        <v>196</v>
      </c>
      <c r="L300" s="295"/>
      <c r="M300" s="296"/>
      <c r="N300" s="297" t="s">
        <v>42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97</v>
      </c>
      <c r="AT300" s="218" t="s">
        <v>451</v>
      </c>
      <c r="AU300" s="218" t="s">
        <v>81</v>
      </c>
      <c r="AY300" s="3" t="s">
        <v>177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9</v>
      </c>
      <c r="BK300" s="219" t="n">
        <f aca="false">ROUND(I300*H300,2)</f>
        <v>0</v>
      </c>
      <c r="BL300" s="3" t="s">
        <v>184</v>
      </c>
      <c r="BM300" s="218" t="s">
        <v>1156</v>
      </c>
    </row>
    <row r="301" s="31" customFormat="true" ht="12.8" hidden="false" customHeight="false" outlineLevel="0" collapsed="false">
      <c r="A301" s="24"/>
      <c r="B301" s="25"/>
      <c r="C301" s="26"/>
      <c r="D301" s="220" t="s">
        <v>186</v>
      </c>
      <c r="E301" s="26"/>
      <c r="F301" s="221" t="s">
        <v>2176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6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88" t="s">
        <v>411</v>
      </c>
      <c r="D302" s="288" t="s">
        <v>451</v>
      </c>
      <c r="E302" s="289" t="s">
        <v>2159</v>
      </c>
      <c r="F302" s="290" t="s">
        <v>2160</v>
      </c>
      <c r="G302" s="291" t="s">
        <v>345</v>
      </c>
      <c r="H302" s="292" t="n">
        <v>140</v>
      </c>
      <c r="I302" s="293"/>
      <c r="J302" s="294" t="n">
        <f aca="false">ROUND(I302*H302,2)</f>
        <v>0</v>
      </c>
      <c r="K302" s="290" t="s">
        <v>196</v>
      </c>
      <c r="L302" s="295"/>
      <c r="M302" s="296"/>
      <c r="N302" s="297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97</v>
      </c>
      <c r="AT302" s="218" t="s">
        <v>451</v>
      </c>
      <c r="AU302" s="218" t="s">
        <v>81</v>
      </c>
      <c r="AY302" s="3" t="s">
        <v>177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9</v>
      </c>
      <c r="BK302" s="219" t="n">
        <f aca="false">ROUND(I302*H302,2)</f>
        <v>0</v>
      </c>
      <c r="BL302" s="3" t="s">
        <v>184</v>
      </c>
      <c r="BM302" s="218" t="s">
        <v>1166</v>
      </c>
    </row>
    <row r="303" s="31" customFormat="true" ht="12.8" hidden="false" customHeight="false" outlineLevel="0" collapsed="false">
      <c r="A303" s="24"/>
      <c r="B303" s="25"/>
      <c r="C303" s="26"/>
      <c r="D303" s="220" t="s">
        <v>186</v>
      </c>
      <c r="E303" s="26"/>
      <c r="F303" s="221" t="s">
        <v>2160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6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288" t="s">
        <v>662</v>
      </c>
      <c r="D304" s="288" t="s">
        <v>451</v>
      </c>
      <c r="E304" s="289" t="s">
        <v>2177</v>
      </c>
      <c r="F304" s="290" t="s">
        <v>2178</v>
      </c>
      <c r="G304" s="291" t="s">
        <v>345</v>
      </c>
      <c r="H304" s="292" t="n">
        <v>160</v>
      </c>
      <c r="I304" s="293"/>
      <c r="J304" s="294" t="n">
        <f aca="false">ROUND(I304*H304,2)</f>
        <v>0</v>
      </c>
      <c r="K304" s="290" t="s">
        <v>196</v>
      </c>
      <c r="L304" s="295"/>
      <c r="M304" s="296"/>
      <c r="N304" s="297" t="s">
        <v>42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97</v>
      </c>
      <c r="AT304" s="218" t="s">
        <v>451</v>
      </c>
      <c r="AU304" s="218" t="s">
        <v>81</v>
      </c>
      <c r="AY304" s="3" t="s">
        <v>177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9</v>
      </c>
      <c r="BK304" s="219" t="n">
        <f aca="false">ROUND(I304*H304,2)</f>
        <v>0</v>
      </c>
      <c r="BL304" s="3" t="s">
        <v>184</v>
      </c>
      <c r="BM304" s="218" t="s">
        <v>1176</v>
      </c>
    </row>
    <row r="305" s="31" customFormat="true" ht="12.8" hidden="false" customHeight="false" outlineLevel="0" collapsed="false">
      <c r="A305" s="24"/>
      <c r="B305" s="25"/>
      <c r="C305" s="26"/>
      <c r="D305" s="220" t="s">
        <v>186</v>
      </c>
      <c r="E305" s="26"/>
      <c r="F305" s="221" t="s">
        <v>2178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88" t="s">
        <v>417</v>
      </c>
      <c r="D306" s="288" t="s">
        <v>451</v>
      </c>
      <c r="E306" s="289" t="s">
        <v>2179</v>
      </c>
      <c r="F306" s="290" t="s">
        <v>2180</v>
      </c>
      <c r="G306" s="291" t="s">
        <v>195</v>
      </c>
      <c r="H306" s="292" t="n">
        <v>11</v>
      </c>
      <c r="I306" s="293"/>
      <c r="J306" s="294" t="n">
        <f aca="false">ROUND(I306*H306,2)</f>
        <v>0</v>
      </c>
      <c r="K306" s="290" t="s">
        <v>196</v>
      </c>
      <c r="L306" s="295"/>
      <c r="M306" s="296"/>
      <c r="N306" s="297" t="s">
        <v>42</v>
      </c>
      <c r="O306" s="67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197</v>
      </c>
      <c r="AT306" s="218" t="s">
        <v>451</v>
      </c>
      <c r="AU306" s="218" t="s">
        <v>81</v>
      </c>
      <c r="AY306" s="3" t="s">
        <v>177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79</v>
      </c>
      <c r="BK306" s="219" t="n">
        <f aca="false">ROUND(I306*H306,2)</f>
        <v>0</v>
      </c>
      <c r="BL306" s="3" t="s">
        <v>184</v>
      </c>
      <c r="BM306" s="218" t="s">
        <v>1185</v>
      </c>
    </row>
    <row r="307" s="31" customFormat="true" ht="12.8" hidden="false" customHeight="false" outlineLevel="0" collapsed="false">
      <c r="A307" s="24"/>
      <c r="B307" s="25"/>
      <c r="C307" s="26"/>
      <c r="D307" s="220" t="s">
        <v>186</v>
      </c>
      <c r="E307" s="26"/>
      <c r="F307" s="221" t="s">
        <v>2180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88" t="s">
        <v>670</v>
      </c>
      <c r="D308" s="288" t="s">
        <v>451</v>
      </c>
      <c r="E308" s="289" t="s">
        <v>2140</v>
      </c>
      <c r="F308" s="290" t="s">
        <v>2141</v>
      </c>
      <c r="G308" s="291" t="s">
        <v>345</v>
      </c>
      <c r="H308" s="292" t="n">
        <v>160</v>
      </c>
      <c r="I308" s="293"/>
      <c r="J308" s="294" t="n">
        <f aca="false">ROUND(I308*H308,2)</f>
        <v>0</v>
      </c>
      <c r="K308" s="290" t="s">
        <v>196</v>
      </c>
      <c r="L308" s="295"/>
      <c r="M308" s="296"/>
      <c r="N308" s="297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97</v>
      </c>
      <c r="AT308" s="218" t="s">
        <v>451</v>
      </c>
      <c r="AU308" s="218" t="s">
        <v>81</v>
      </c>
      <c r="AY308" s="3" t="s">
        <v>177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9</v>
      </c>
      <c r="BK308" s="219" t="n">
        <f aca="false">ROUND(I308*H308,2)</f>
        <v>0</v>
      </c>
      <c r="BL308" s="3" t="s">
        <v>184</v>
      </c>
      <c r="BM308" s="218" t="s">
        <v>1194</v>
      </c>
    </row>
    <row r="309" s="31" customFormat="true" ht="12.8" hidden="false" customHeight="false" outlineLevel="0" collapsed="false">
      <c r="A309" s="24"/>
      <c r="B309" s="25"/>
      <c r="C309" s="26"/>
      <c r="D309" s="220" t="s">
        <v>186</v>
      </c>
      <c r="E309" s="26"/>
      <c r="F309" s="221" t="s">
        <v>214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88" t="s">
        <v>422</v>
      </c>
      <c r="D310" s="288" t="s">
        <v>451</v>
      </c>
      <c r="E310" s="289" t="s">
        <v>2088</v>
      </c>
      <c r="F310" s="290" t="s">
        <v>2089</v>
      </c>
      <c r="G310" s="291" t="s">
        <v>195</v>
      </c>
      <c r="H310" s="292" t="n">
        <v>16</v>
      </c>
      <c r="I310" s="293"/>
      <c r="J310" s="294" t="n">
        <f aca="false">ROUND(I310*H310,2)</f>
        <v>0</v>
      </c>
      <c r="K310" s="290" t="s">
        <v>196</v>
      </c>
      <c r="L310" s="295"/>
      <c r="M310" s="296"/>
      <c r="N310" s="297" t="s">
        <v>42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97</v>
      </c>
      <c r="AT310" s="218" t="s">
        <v>451</v>
      </c>
      <c r="AU310" s="218" t="s">
        <v>81</v>
      </c>
      <c r="AY310" s="3" t="s">
        <v>17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79</v>
      </c>
      <c r="BK310" s="219" t="n">
        <f aca="false">ROUND(I310*H310,2)</f>
        <v>0</v>
      </c>
      <c r="BL310" s="3" t="s">
        <v>184</v>
      </c>
      <c r="BM310" s="218" t="s">
        <v>1203</v>
      </c>
    </row>
    <row r="311" s="31" customFormat="true" ht="12.8" hidden="false" customHeight="false" outlineLevel="0" collapsed="false">
      <c r="A311" s="24"/>
      <c r="B311" s="25"/>
      <c r="C311" s="26"/>
      <c r="D311" s="220" t="s">
        <v>186</v>
      </c>
      <c r="E311" s="26"/>
      <c r="F311" s="221" t="s">
        <v>2089</v>
      </c>
      <c r="G311" s="26"/>
      <c r="H311" s="26"/>
      <c r="I311" s="222"/>
      <c r="J311" s="26"/>
      <c r="K311" s="26"/>
      <c r="L311" s="30"/>
      <c r="M311" s="223"/>
      <c r="N311" s="22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1</v>
      </c>
    </row>
    <row r="312" s="190" customFormat="true" ht="22.8" hidden="false" customHeight="true" outlineLevel="0" collapsed="false">
      <c r="B312" s="191"/>
      <c r="C312" s="192"/>
      <c r="D312" s="193" t="s">
        <v>70</v>
      </c>
      <c r="E312" s="205" t="s">
        <v>2181</v>
      </c>
      <c r="F312" s="205" t="s">
        <v>2182</v>
      </c>
      <c r="G312" s="192"/>
      <c r="H312" s="192"/>
      <c r="I312" s="195"/>
      <c r="J312" s="206" t="n">
        <f aca="false">BK312</f>
        <v>0</v>
      </c>
      <c r="K312" s="192"/>
      <c r="L312" s="197"/>
      <c r="M312" s="198"/>
      <c r="N312" s="199"/>
      <c r="O312" s="199"/>
      <c r="P312" s="200" t="n">
        <f aca="false">SUM(P313:P322)</f>
        <v>0</v>
      </c>
      <c r="Q312" s="199"/>
      <c r="R312" s="200" t="n">
        <f aca="false">SUM(R313:R322)</f>
        <v>0</v>
      </c>
      <c r="S312" s="199"/>
      <c r="T312" s="201" t="n">
        <f aca="false">SUM(T313:T322)</f>
        <v>0</v>
      </c>
      <c r="AR312" s="202" t="s">
        <v>79</v>
      </c>
      <c r="AT312" s="203" t="s">
        <v>70</v>
      </c>
      <c r="AU312" s="203" t="s">
        <v>79</v>
      </c>
      <c r="AY312" s="202" t="s">
        <v>177</v>
      </c>
      <c r="BK312" s="204" t="n">
        <f aca="false">SUM(BK313:BK322)</f>
        <v>0</v>
      </c>
    </row>
    <row r="313" s="31" customFormat="true" ht="16.5" hidden="false" customHeight="true" outlineLevel="0" collapsed="false">
      <c r="A313" s="24"/>
      <c r="B313" s="25"/>
      <c r="C313" s="288" t="s">
        <v>678</v>
      </c>
      <c r="D313" s="288" t="s">
        <v>451</v>
      </c>
      <c r="E313" s="289" t="s">
        <v>2183</v>
      </c>
      <c r="F313" s="290" t="s">
        <v>2184</v>
      </c>
      <c r="G313" s="291" t="s">
        <v>345</v>
      </c>
      <c r="H313" s="292" t="n">
        <v>80</v>
      </c>
      <c r="I313" s="293"/>
      <c r="J313" s="294" t="n">
        <f aca="false">ROUND(I313*H313,2)</f>
        <v>0</v>
      </c>
      <c r="K313" s="290" t="s">
        <v>196</v>
      </c>
      <c r="L313" s="295"/>
      <c r="M313" s="296"/>
      <c r="N313" s="297" t="s">
        <v>42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97</v>
      </c>
      <c r="AT313" s="218" t="s">
        <v>451</v>
      </c>
      <c r="AU313" s="218" t="s">
        <v>81</v>
      </c>
      <c r="AY313" s="3" t="s">
        <v>177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79</v>
      </c>
      <c r="BK313" s="219" t="n">
        <f aca="false">ROUND(I313*H313,2)</f>
        <v>0</v>
      </c>
      <c r="BL313" s="3" t="s">
        <v>184</v>
      </c>
      <c r="BM313" s="218" t="s">
        <v>1213</v>
      </c>
    </row>
    <row r="314" s="31" customFormat="true" ht="12.8" hidden="false" customHeight="false" outlineLevel="0" collapsed="false">
      <c r="A314" s="24"/>
      <c r="B314" s="25"/>
      <c r="C314" s="26"/>
      <c r="D314" s="220" t="s">
        <v>186</v>
      </c>
      <c r="E314" s="26"/>
      <c r="F314" s="221" t="s">
        <v>2184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6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88" t="s">
        <v>427</v>
      </c>
      <c r="D315" s="288" t="s">
        <v>451</v>
      </c>
      <c r="E315" s="289" t="s">
        <v>2185</v>
      </c>
      <c r="F315" s="290" t="s">
        <v>2186</v>
      </c>
      <c r="G315" s="291" t="s">
        <v>195</v>
      </c>
      <c r="H315" s="292" t="n">
        <v>80</v>
      </c>
      <c r="I315" s="293"/>
      <c r="J315" s="294" t="n">
        <f aca="false">ROUND(I315*H315,2)</f>
        <v>0</v>
      </c>
      <c r="K315" s="290" t="s">
        <v>196</v>
      </c>
      <c r="L315" s="295"/>
      <c r="M315" s="296"/>
      <c r="N315" s="297" t="s">
        <v>42</v>
      </c>
      <c r="O315" s="67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97</v>
      </c>
      <c r="AT315" s="218" t="s">
        <v>451</v>
      </c>
      <c r="AU315" s="218" t="s">
        <v>81</v>
      </c>
      <c r="AY315" s="3" t="s">
        <v>177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79</v>
      </c>
      <c r="BK315" s="219" t="n">
        <f aca="false">ROUND(I315*H315,2)</f>
        <v>0</v>
      </c>
      <c r="BL315" s="3" t="s">
        <v>184</v>
      </c>
      <c r="BM315" s="218" t="s">
        <v>976</v>
      </c>
    </row>
    <row r="316" s="31" customFormat="true" ht="12.8" hidden="false" customHeight="false" outlineLevel="0" collapsed="false">
      <c r="A316" s="24"/>
      <c r="B316" s="25"/>
      <c r="C316" s="26"/>
      <c r="D316" s="220" t="s">
        <v>186</v>
      </c>
      <c r="E316" s="26"/>
      <c r="F316" s="221" t="s">
        <v>2186</v>
      </c>
      <c r="G316" s="26"/>
      <c r="H316" s="26"/>
      <c r="I316" s="222"/>
      <c r="J316" s="26"/>
      <c r="K316" s="26"/>
      <c r="L316" s="30"/>
      <c r="M316" s="223"/>
      <c r="N316" s="22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88" t="s">
        <v>685</v>
      </c>
      <c r="D317" s="288" t="s">
        <v>451</v>
      </c>
      <c r="E317" s="289" t="s">
        <v>2187</v>
      </c>
      <c r="F317" s="290" t="s">
        <v>2188</v>
      </c>
      <c r="G317" s="291" t="s">
        <v>345</v>
      </c>
      <c r="H317" s="292" t="n">
        <v>80</v>
      </c>
      <c r="I317" s="293"/>
      <c r="J317" s="294" t="n">
        <f aca="false">ROUND(I317*H317,2)</f>
        <v>0</v>
      </c>
      <c r="K317" s="290" t="s">
        <v>196</v>
      </c>
      <c r="L317" s="295"/>
      <c r="M317" s="296"/>
      <c r="N317" s="297" t="s">
        <v>42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97</v>
      </c>
      <c r="AT317" s="218" t="s">
        <v>451</v>
      </c>
      <c r="AU317" s="218" t="s">
        <v>81</v>
      </c>
      <c r="AY317" s="3" t="s">
        <v>177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79</v>
      </c>
      <c r="BK317" s="219" t="n">
        <f aca="false">ROUND(I317*H317,2)</f>
        <v>0</v>
      </c>
      <c r="BL317" s="3" t="s">
        <v>184</v>
      </c>
      <c r="BM317" s="218" t="s">
        <v>980</v>
      </c>
    </row>
    <row r="318" s="31" customFormat="true" ht="12.8" hidden="false" customHeight="false" outlineLevel="0" collapsed="false">
      <c r="A318" s="24"/>
      <c r="B318" s="25"/>
      <c r="C318" s="26"/>
      <c r="D318" s="220" t="s">
        <v>186</v>
      </c>
      <c r="E318" s="26"/>
      <c r="F318" s="221" t="s">
        <v>2188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6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88" t="s">
        <v>432</v>
      </c>
      <c r="D319" s="288" t="s">
        <v>451</v>
      </c>
      <c r="E319" s="289" t="s">
        <v>2189</v>
      </c>
      <c r="F319" s="290" t="s">
        <v>2190</v>
      </c>
      <c r="G319" s="291" t="s">
        <v>345</v>
      </c>
      <c r="H319" s="292" t="n">
        <v>160</v>
      </c>
      <c r="I319" s="293"/>
      <c r="J319" s="294" t="n">
        <f aca="false">ROUND(I319*H319,2)</f>
        <v>0</v>
      </c>
      <c r="K319" s="290" t="s">
        <v>196</v>
      </c>
      <c r="L319" s="295"/>
      <c r="M319" s="296"/>
      <c r="N319" s="297" t="s">
        <v>42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97</v>
      </c>
      <c r="AT319" s="218" t="s">
        <v>451</v>
      </c>
      <c r="AU319" s="218" t="s">
        <v>81</v>
      </c>
      <c r="AY319" s="3" t="s">
        <v>177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79</v>
      </c>
      <c r="BK319" s="219" t="n">
        <f aca="false">ROUND(I319*H319,2)</f>
        <v>0</v>
      </c>
      <c r="BL319" s="3" t="s">
        <v>184</v>
      </c>
      <c r="BM319" s="218" t="s">
        <v>1242</v>
      </c>
    </row>
    <row r="320" s="31" customFormat="true" ht="12.8" hidden="false" customHeight="false" outlineLevel="0" collapsed="false">
      <c r="A320" s="24"/>
      <c r="B320" s="25"/>
      <c r="C320" s="26"/>
      <c r="D320" s="220" t="s">
        <v>186</v>
      </c>
      <c r="E320" s="26"/>
      <c r="F320" s="221" t="s">
        <v>2190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88" t="s">
        <v>692</v>
      </c>
      <c r="D321" s="288" t="s">
        <v>451</v>
      </c>
      <c r="E321" s="289" t="s">
        <v>2191</v>
      </c>
      <c r="F321" s="290" t="s">
        <v>2192</v>
      </c>
      <c r="G321" s="291" t="s">
        <v>195</v>
      </c>
      <c r="H321" s="292" t="n">
        <v>80</v>
      </c>
      <c r="I321" s="293"/>
      <c r="J321" s="294" t="n">
        <f aca="false">ROUND(I321*H321,2)</f>
        <v>0</v>
      </c>
      <c r="K321" s="290" t="s">
        <v>196</v>
      </c>
      <c r="L321" s="295"/>
      <c r="M321" s="296"/>
      <c r="N321" s="297" t="s">
        <v>42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197</v>
      </c>
      <c r="AT321" s="218" t="s">
        <v>451</v>
      </c>
      <c r="AU321" s="218" t="s">
        <v>81</v>
      </c>
      <c r="AY321" s="3" t="s">
        <v>177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79</v>
      </c>
      <c r="BK321" s="219" t="n">
        <f aca="false">ROUND(I321*H321,2)</f>
        <v>0</v>
      </c>
      <c r="BL321" s="3" t="s">
        <v>184</v>
      </c>
      <c r="BM321" s="218" t="s">
        <v>1252</v>
      </c>
    </row>
    <row r="322" s="31" customFormat="true" ht="12.8" hidden="false" customHeight="false" outlineLevel="0" collapsed="false">
      <c r="A322" s="24"/>
      <c r="B322" s="25"/>
      <c r="C322" s="26"/>
      <c r="D322" s="220" t="s">
        <v>186</v>
      </c>
      <c r="E322" s="26"/>
      <c r="F322" s="221" t="s">
        <v>2192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1</v>
      </c>
    </row>
    <row r="323" s="190" customFormat="true" ht="22.8" hidden="false" customHeight="true" outlineLevel="0" collapsed="false">
      <c r="B323" s="191"/>
      <c r="C323" s="192"/>
      <c r="D323" s="193" t="s">
        <v>70</v>
      </c>
      <c r="E323" s="205" t="s">
        <v>2193</v>
      </c>
      <c r="F323" s="205" t="s">
        <v>2194</v>
      </c>
      <c r="G323" s="192"/>
      <c r="H323" s="192"/>
      <c r="I323" s="195"/>
      <c r="J323" s="206" t="n">
        <f aca="false">BK323</f>
        <v>0</v>
      </c>
      <c r="K323" s="192"/>
      <c r="L323" s="197"/>
      <c r="M323" s="198"/>
      <c r="N323" s="199"/>
      <c r="O323" s="199"/>
      <c r="P323" s="200" t="n">
        <f aca="false">SUM(P324:P325)</f>
        <v>0</v>
      </c>
      <c r="Q323" s="199"/>
      <c r="R323" s="200" t="n">
        <f aca="false">SUM(R324:R325)</f>
        <v>0</v>
      </c>
      <c r="S323" s="199"/>
      <c r="T323" s="201" t="n">
        <f aca="false">SUM(T324:T325)</f>
        <v>0</v>
      </c>
      <c r="AR323" s="202" t="s">
        <v>79</v>
      </c>
      <c r="AT323" s="203" t="s">
        <v>70</v>
      </c>
      <c r="AU323" s="203" t="s">
        <v>79</v>
      </c>
      <c r="AY323" s="202" t="s">
        <v>177</v>
      </c>
      <c r="BK323" s="204" t="n">
        <f aca="false">SUM(BK324:BK325)</f>
        <v>0</v>
      </c>
    </row>
    <row r="324" s="31" customFormat="true" ht="12.8" hidden="false" customHeight="false" outlineLevel="0" collapsed="false">
      <c r="A324" s="24"/>
      <c r="B324" s="25"/>
      <c r="C324" s="288" t="s">
        <v>438</v>
      </c>
      <c r="D324" s="288" t="s">
        <v>451</v>
      </c>
      <c r="E324" s="289" t="s">
        <v>2195</v>
      </c>
      <c r="F324" s="290" t="s">
        <v>2196</v>
      </c>
      <c r="G324" s="291" t="s">
        <v>195</v>
      </c>
      <c r="H324" s="292" t="n">
        <v>1</v>
      </c>
      <c r="I324" s="293"/>
      <c r="J324" s="294" t="n">
        <f aca="false">ROUND(I324*H324,2)</f>
        <v>0</v>
      </c>
      <c r="K324" s="290" t="s">
        <v>196</v>
      </c>
      <c r="L324" s="295"/>
      <c r="M324" s="296"/>
      <c r="N324" s="297" t="s">
        <v>42</v>
      </c>
      <c r="O324" s="67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97</v>
      </c>
      <c r="AT324" s="218" t="s">
        <v>451</v>
      </c>
      <c r="AU324" s="218" t="s">
        <v>81</v>
      </c>
      <c r="AY324" s="3" t="s">
        <v>177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79</v>
      </c>
      <c r="BK324" s="219" t="n">
        <f aca="false">ROUND(I324*H324,2)</f>
        <v>0</v>
      </c>
      <c r="BL324" s="3" t="s">
        <v>184</v>
      </c>
      <c r="BM324" s="218" t="s">
        <v>1261</v>
      </c>
    </row>
    <row r="325" s="31" customFormat="true" ht="12.8" hidden="false" customHeight="false" outlineLevel="0" collapsed="false">
      <c r="A325" s="24"/>
      <c r="B325" s="25"/>
      <c r="C325" s="26"/>
      <c r="D325" s="220" t="s">
        <v>186</v>
      </c>
      <c r="E325" s="26"/>
      <c r="F325" s="221" t="s">
        <v>2197</v>
      </c>
      <c r="G325" s="26"/>
      <c r="H325" s="26"/>
      <c r="I325" s="222"/>
      <c r="J325" s="26"/>
      <c r="K325" s="26"/>
      <c r="L325" s="30"/>
      <c r="M325" s="299"/>
      <c r="N325" s="300"/>
      <c r="O325" s="301"/>
      <c r="P325" s="301"/>
      <c r="Q325" s="301"/>
      <c r="R325" s="301"/>
      <c r="S325" s="301"/>
      <c r="T325" s="302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6</v>
      </c>
      <c r="AU325" s="3" t="s">
        <v>81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8t44cWXdP8pgfTCui30KHFPhF7zASi9dFSYG5DOxSbLPaLc8RT0MNzLNUeI1Rc/ulVAvgif2NlRcZ83kwbypgQ==" saltValue="SrAZQYTJkHUX+Kuqm8yO6ubEC85iCdHa4yknFzIREIJZwsxSQktUgFa6XxYoSg7DzH0aUL+w3fSTQec+Pyp3hQ==" spinCount="100000" sheet="true" password="cc35" objects="true" scenarios="true" formatColumns="false" formatRows="false" autoFilter="false"/>
  <autoFilter ref="C105:K32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19</v>
      </c>
      <c r="L8" s="6"/>
    </row>
    <row r="9" customFormat="false" ht="16.5" hidden="false" customHeight="true" outlineLevel="0" collapsed="false">
      <c r="B9" s="6"/>
      <c r="E9" s="129" t="s">
        <v>151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3" t="s">
        <v>1985</v>
      </c>
      <c r="F11" s="303"/>
      <c r="G11" s="303"/>
      <c r="H11" s="303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98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19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6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47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106:BE301)),  2)</f>
        <v>0</v>
      </c>
      <c r="G37" s="24"/>
      <c r="H37" s="24"/>
      <c r="I37" s="145" t="n">
        <v>0.21</v>
      </c>
      <c r="J37" s="144" t="n">
        <f aca="false">ROUND(((SUM(BE106:BE30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106:BF301)),  2)</f>
        <v>0</v>
      </c>
      <c r="G38" s="24"/>
      <c r="H38" s="24"/>
      <c r="I38" s="145" t="n">
        <v>0.15</v>
      </c>
      <c r="J38" s="144" t="n">
        <f aca="false">ROUND(((SUM(BF106:BF30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106:BG30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106:BH30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106:BI30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ŘÍSTAVBA DVOU TŘÍD MŠ LAZARETNÍ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51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4" t="s">
        <v>1985</v>
      </c>
      <c r="F56" s="304"/>
      <c r="G56" s="304"/>
      <c r="H56" s="304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98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d.2 - ZAŘÍZENÍ ELEKTROINSTALACE - montáž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azaretní 25, 312 00 Plzeň</v>
      </c>
      <c r="G60" s="26"/>
      <c r="H60" s="26"/>
      <c r="I60" s="17" t="s">
        <v>22</v>
      </c>
      <c r="J60" s="158" t="str">
        <f aca="false">IF(J16="","",J16)</f>
        <v>15. 6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Š a MŠ Lazaretní 25, Plzeň </v>
      </c>
      <c r="G62" s="26"/>
      <c r="H62" s="26"/>
      <c r="I62" s="17" t="s">
        <v>30</v>
      </c>
      <c r="J62" s="159" t="str">
        <f aca="false">E25</f>
        <v>projectstudio8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22</v>
      </c>
      <c r="D65" s="161"/>
      <c r="E65" s="161"/>
      <c r="F65" s="161"/>
      <c r="G65" s="161"/>
      <c r="H65" s="161"/>
      <c r="I65" s="161"/>
      <c r="J65" s="162" t="s">
        <v>12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10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5" customFormat="true" ht="24.95" hidden="false" customHeight="true" outlineLevel="0" collapsed="false">
      <c r="B68" s="166"/>
      <c r="C68" s="167"/>
      <c r="D68" s="168" t="s">
        <v>1988</v>
      </c>
      <c r="E68" s="169"/>
      <c r="F68" s="169"/>
      <c r="G68" s="169"/>
      <c r="H68" s="169"/>
      <c r="I68" s="169"/>
      <c r="J68" s="170" t="n">
        <f aca="false">J107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1989</v>
      </c>
      <c r="E69" s="169"/>
      <c r="F69" s="169"/>
      <c r="G69" s="169"/>
      <c r="H69" s="169"/>
      <c r="I69" s="169"/>
      <c r="J69" s="170" t="n">
        <f aca="false">J114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1990</v>
      </c>
      <c r="E70" s="169"/>
      <c r="F70" s="169"/>
      <c r="G70" s="169"/>
      <c r="H70" s="169"/>
      <c r="I70" s="169"/>
      <c r="J70" s="170" t="n">
        <f aca="false">J127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1991</v>
      </c>
      <c r="E71" s="169"/>
      <c r="F71" s="169"/>
      <c r="G71" s="169"/>
      <c r="H71" s="169"/>
      <c r="I71" s="169"/>
      <c r="J71" s="170" t="n">
        <f aca="false">J136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1992</v>
      </c>
      <c r="E72" s="169"/>
      <c r="F72" s="169"/>
      <c r="G72" s="169"/>
      <c r="H72" s="169"/>
      <c r="I72" s="169"/>
      <c r="J72" s="170" t="n">
        <f aca="false">J161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1993</v>
      </c>
      <c r="E73" s="169"/>
      <c r="F73" s="169"/>
      <c r="G73" s="169"/>
      <c r="H73" s="169"/>
      <c r="I73" s="169"/>
      <c r="J73" s="170" t="n">
        <f aca="false">J170</f>
        <v>0</v>
      </c>
      <c r="K73" s="167"/>
      <c r="L73" s="171"/>
    </row>
    <row r="74" s="165" customFormat="true" ht="24.95" hidden="false" customHeight="true" outlineLevel="0" collapsed="false">
      <c r="B74" s="166"/>
      <c r="C74" s="167"/>
      <c r="D74" s="168" t="s">
        <v>1994</v>
      </c>
      <c r="E74" s="169"/>
      <c r="F74" s="169"/>
      <c r="G74" s="169"/>
      <c r="H74" s="169"/>
      <c r="I74" s="169"/>
      <c r="J74" s="170" t="n">
        <f aca="false">J175</f>
        <v>0</v>
      </c>
      <c r="K74" s="167"/>
      <c r="L74" s="171"/>
    </row>
    <row r="75" s="165" customFormat="true" ht="24.95" hidden="false" customHeight="true" outlineLevel="0" collapsed="false">
      <c r="B75" s="166"/>
      <c r="C75" s="167"/>
      <c r="D75" s="168" t="s">
        <v>1995</v>
      </c>
      <c r="E75" s="169"/>
      <c r="F75" s="169"/>
      <c r="G75" s="169"/>
      <c r="H75" s="169"/>
      <c r="I75" s="169"/>
      <c r="J75" s="170" t="n">
        <f aca="false">J196</f>
        <v>0</v>
      </c>
      <c r="K75" s="167"/>
      <c r="L75" s="171"/>
    </row>
    <row r="76" s="165" customFormat="true" ht="24.95" hidden="false" customHeight="true" outlineLevel="0" collapsed="false">
      <c r="B76" s="166"/>
      <c r="C76" s="167"/>
      <c r="D76" s="168" t="s">
        <v>1996</v>
      </c>
      <c r="E76" s="169"/>
      <c r="F76" s="169"/>
      <c r="G76" s="169"/>
      <c r="H76" s="169"/>
      <c r="I76" s="169"/>
      <c r="J76" s="170" t="n">
        <f aca="false">J215</f>
        <v>0</v>
      </c>
      <c r="K76" s="167"/>
      <c r="L76" s="171"/>
    </row>
    <row r="77" s="165" customFormat="true" ht="24.95" hidden="false" customHeight="true" outlineLevel="0" collapsed="false">
      <c r="B77" s="166"/>
      <c r="C77" s="167"/>
      <c r="D77" s="168" t="s">
        <v>1997</v>
      </c>
      <c r="E77" s="169"/>
      <c r="F77" s="169"/>
      <c r="G77" s="169"/>
      <c r="H77" s="169"/>
      <c r="I77" s="169"/>
      <c r="J77" s="170" t="n">
        <f aca="false">J218</f>
        <v>0</v>
      </c>
      <c r="K77" s="167"/>
      <c r="L77" s="171"/>
    </row>
    <row r="78" s="172" customFormat="true" ht="19.9" hidden="false" customHeight="true" outlineLevel="0" collapsed="false">
      <c r="B78" s="173"/>
      <c r="C78" s="109"/>
      <c r="D78" s="174" t="s">
        <v>1998</v>
      </c>
      <c r="E78" s="175"/>
      <c r="F78" s="175"/>
      <c r="G78" s="175"/>
      <c r="H78" s="175"/>
      <c r="I78" s="175"/>
      <c r="J78" s="176" t="n">
        <f aca="false">J219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1999</v>
      </c>
      <c r="E79" s="175"/>
      <c r="F79" s="175"/>
      <c r="G79" s="175"/>
      <c r="H79" s="175"/>
      <c r="I79" s="175"/>
      <c r="J79" s="176" t="n">
        <f aca="false">J240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2000</v>
      </c>
      <c r="E80" s="175"/>
      <c r="F80" s="175"/>
      <c r="G80" s="175"/>
      <c r="H80" s="175"/>
      <c r="I80" s="175"/>
      <c r="J80" s="176" t="n">
        <f aca="false">J255</f>
        <v>0</v>
      </c>
      <c r="K80" s="109"/>
      <c r="L80" s="177"/>
    </row>
    <row r="81" s="172" customFormat="true" ht="19.9" hidden="false" customHeight="true" outlineLevel="0" collapsed="false">
      <c r="B81" s="173"/>
      <c r="C81" s="109"/>
      <c r="D81" s="174" t="s">
        <v>2199</v>
      </c>
      <c r="E81" s="175"/>
      <c r="F81" s="175"/>
      <c r="G81" s="175"/>
      <c r="H81" s="175"/>
      <c r="I81" s="175"/>
      <c r="J81" s="176" t="n">
        <f aca="false">J276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2200</v>
      </c>
      <c r="E82" s="175"/>
      <c r="F82" s="175"/>
      <c r="G82" s="175"/>
      <c r="H82" s="175"/>
      <c r="I82" s="175"/>
      <c r="J82" s="176" t="n">
        <f aca="false">J285</f>
        <v>0</v>
      </c>
      <c r="K82" s="109"/>
      <c r="L82" s="177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62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7" t="str">
        <f aca="false">E7</f>
        <v>PŘÍSTAVBA DVOU TŘÍD MŠ LAZARETNÍ</v>
      </c>
      <c r="F92" s="157"/>
      <c r="G92" s="157"/>
      <c r="H92" s="157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9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7" t="s">
        <v>1519</v>
      </c>
      <c r="F94" s="157"/>
      <c r="G94" s="157"/>
      <c r="H94" s="157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520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304" t="s">
        <v>1985</v>
      </c>
      <c r="F96" s="304"/>
      <c r="G96" s="304"/>
      <c r="H96" s="304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986</v>
      </c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D.1.4.d.2 - ZAŘÍZENÍ ELEKTROINSTALACE - montáž</v>
      </c>
      <c r="F98" s="57"/>
      <c r="G98" s="57"/>
      <c r="H98" s="57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6</f>
        <v>Lazaretní 25, 312 00 Plzeň</v>
      </c>
      <c r="G100" s="26"/>
      <c r="H100" s="26"/>
      <c r="I100" s="17" t="s">
        <v>22</v>
      </c>
      <c r="J100" s="158" t="str">
        <f aca="false">IF(J16="","",J16)</f>
        <v>15. 6. 2021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9</f>
        <v>ZŠ a MŠ Lazaretní 25, Plzeň </v>
      </c>
      <c r="G102" s="26"/>
      <c r="H102" s="26"/>
      <c r="I102" s="17" t="s">
        <v>30</v>
      </c>
      <c r="J102" s="159" t="str">
        <f aca="false">E25</f>
        <v>projectstudio8 s.r.o.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3</v>
      </c>
      <c r="J103" s="159" t="str">
        <f aca="false">E28</f>
        <v>Michal Jirka 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4" customFormat="true" ht="29.3" hidden="false" customHeight="true" outlineLevel="0" collapsed="false">
      <c r="A105" s="178"/>
      <c r="B105" s="179"/>
      <c r="C105" s="180" t="s">
        <v>163</v>
      </c>
      <c r="D105" s="181" t="s">
        <v>56</v>
      </c>
      <c r="E105" s="181" t="s">
        <v>52</v>
      </c>
      <c r="F105" s="181" t="s">
        <v>53</v>
      </c>
      <c r="G105" s="181" t="s">
        <v>164</v>
      </c>
      <c r="H105" s="181" t="s">
        <v>165</v>
      </c>
      <c r="I105" s="181" t="s">
        <v>166</v>
      </c>
      <c r="J105" s="181" t="s">
        <v>123</v>
      </c>
      <c r="K105" s="182" t="s">
        <v>167</v>
      </c>
      <c r="L105" s="183"/>
      <c r="M105" s="74"/>
      <c r="N105" s="75" t="s">
        <v>41</v>
      </c>
      <c r="O105" s="75" t="s">
        <v>168</v>
      </c>
      <c r="P105" s="75" t="s">
        <v>169</v>
      </c>
      <c r="Q105" s="75" t="s">
        <v>170</v>
      </c>
      <c r="R105" s="75" t="s">
        <v>171</v>
      </c>
      <c r="S105" s="75" t="s">
        <v>172</v>
      </c>
      <c r="T105" s="76" t="s">
        <v>173</v>
      </c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</row>
    <row r="106" s="31" customFormat="true" ht="22.8" hidden="false" customHeight="true" outlineLevel="0" collapsed="false">
      <c r="A106" s="24"/>
      <c r="B106" s="25"/>
      <c r="C106" s="82" t="s">
        <v>174</v>
      </c>
      <c r="D106" s="26"/>
      <c r="E106" s="26"/>
      <c r="F106" s="26"/>
      <c r="G106" s="26"/>
      <c r="H106" s="26"/>
      <c r="I106" s="26"/>
      <c r="J106" s="185" t="n">
        <f aca="false">BK106</f>
        <v>0</v>
      </c>
      <c r="K106" s="26"/>
      <c r="L106" s="30"/>
      <c r="M106" s="77"/>
      <c r="N106" s="186"/>
      <c r="O106" s="78"/>
      <c r="P106" s="187" t="n">
        <f aca="false">P107+P114+P127+P136+P161+P170+P175+P196+P215+P218</f>
        <v>0</v>
      </c>
      <c r="Q106" s="78"/>
      <c r="R106" s="187" t="n">
        <f aca="false">R107+R114+R127+R136+R161+R170+R175+R196+R215+R218</f>
        <v>0.00016</v>
      </c>
      <c r="S106" s="78"/>
      <c r="T106" s="188" t="n">
        <f aca="false">T107+T114+T127+T136+T161+T170+T175+T196+T215+T218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24</v>
      </c>
      <c r="BK106" s="189" t="n">
        <f aca="false">BK107+BK114+BK127+BK136+BK161+BK170+BK175+BK196+BK215+BK218</f>
        <v>0</v>
      </c>
    </row>
    <row r="107" s="190" customFormat="true" ht="25.9" hidden="false" customHeight="true" outlineLevel="0" collapsed="false">
      <c r="B107" s="191"/>
      <c r="C107" s="192"/>
      <c r="D107" s="193" t="s">
        <v>70</v>
      </c>
      <c r="E107" s="194" t="s">
        <v>320</v>
      </c>
      <c r="F107" s="194" t="s">
        <v>2003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SUM(P108:P113)</f>
        <v>0</v>
      </c>
      <c r="Q107" s="199"/>
      <c r="R107" s="200" t="n">
        <f aca="false">SUM(R108:R113)</f>
        <v>0</v>
      </c>
      <c r="S107" s="199"/>
      <c r="T107" s="201" t="n">
        <f aca="false">SUM(T108:T113)</f>
        <v>0</v>
      </c>
      <c r="AR107" s="202" t="s">
        <v>79</v>
      </c>
      <c r="AT107" s="203" t="s">
        <v>70</v>
      </c>
      <c r="AU107" s="203" t="s">
        <v>71</v>
      </c>
      <c r="AY107" s="202" t="s">
        <v>177</v>
      </c>
      <c r="BK107" s="204" t="n">
        <f aca="false">SUM(BK108:BK113)</f>
        <v>0</v>
      </c>
    </row>
    <row r="108" s="31" customFormat="true" ht="16.5" hidden="false" customHeight="true" outlineLevel="0" collapsed="false">
      <c r="A108" s="24"/>
      <c r="B108" s="25"/>
      <c r="C108" s="207" t="s">
        <v>79</v>
      </c>
      <c r="D108" s="207" t="s">
        <v>179</v>
      </c>
      <c r="E108" s="208" t="s">
        <v>2201</v>
      </c>
      <c r="F108" s="209" t="s">
        <v>2202</v>
      </c>
      <c r="G108" s="210" t="s">
        <v>195</v>
      </c>
      <c r="H108" s="211" t="n">
        <v>1</v>
      </c>
      <c r="I108" s="212"/>
      <c r="J108" s="213" t="n">
        <f aca="false">ROUND(I108*H108,2)</f>
        <v>0</v>
      </c>
      <c r="K108" s="209" t="s">
        <v>183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4</v>
      </c>
      <c r="AT108" s="218" t="s">
        <v>179</v>
      </c>
      <c r="AU108" s="218" t="s">
        <v>79</v>
      </c>
      <c r="AY108" s="3" t="s">
        <v>17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184</v>
      </c>
      <c r="BM108" s="218" t="s">
        <v>81</v>
      </c>
    </row>
    <row r="109" s="31" customFormat="true" ht="12.8" hidden="false" customHeight="false" outlineLevel="0" collapsed="false">
      <c r="A109" s="24"/>
      <c r="B109" s="25"/>
      <c r="C109" s="26"/>
      <c r="D109" s="220" t="s">
        <v>186</v>
      </c>
      <c r="E109" s="26"/>
      <c r="F109" s="221" t="s">
        <v>2203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7" t="s">
        <v>81</v>
      </c>
      <c r="D110" s="207" t="s">
        <v>179</v>
      </c>
      <c r="E110" s="208" t="s">
        <v>2204</v>
      </c>
      <c r="F110" s="209" t="s">
        <v>2205</v>
      </c>
      <c r="G110" s="210" t="s">
        <v>195</v>
      </c>
      <c r="H110" s="211" t="n">
        <v>1</v>
      </c>
      <c r="I110" s="212"/>
      <c r="J110" s="213" t="n">
        <f aca="false">ROUND(I110*H110,2)</f>
        <v>0</v>
      </c>
      <c r="K110" s="209" t="s">
        <v>183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4</v>
      </c>
      <c r="AT110" s="218" t="s">
        <v>179</v>
      </c>
      <c r="AU110" s="218" t="s">
        <v>79</v>
      </c>
      <c r="AY110" s="3" t="s">
        <v>17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184</v>
      </c>
      <c r="BM110" s="218" t="s">
        <v>184</v>
      </c>
    </row>
    <row r="111" s="31" customFormat="true" ht="12.8" hidden="false" customHeight="false" outlineLevel="0" collapsed="false">
      <c r="A111" s="24"/>
      <c r="B111" s="25"/>
      <c r="C111" s="26"/>
      <c r="D111" s="220" t="s">
        <v>186</v>
      </c>
      <c r="E111" s="26"/>
      <c r="F111" s="221" t="s">
        <v>2206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7" t="s">
        <v>100</v>
      </c>
      <c r="D112" s="207" t="s">
        <v>179</v>
      </c>
      <c r="E112" s="208" t="s">
        <v>2207</v>
      </c>
      <c r="F112" s="209" t="s">
        <v>2208</v>
      </c>
      <c r="G112" s="210" t="s">
        <v>380</v>
      </c>
      <c r="H112" s="211" t="n">
        <v>1</v>
      </c>
      <c r="I112" s="212"/>
      <c r="J112" s="213" t="n">
        <f aca="false">ROUND(I112*H112,2)</f>
        <v>0</v>
      </c>
      <c r="K112" s="209" t="s">
        <v>196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4</v>
      </c>
      <c r="AT112" s="218" t="s">
        <v>179</v>
      </c>
      <c r="AU112" s="218" t="s">
        <v>79</v>
      </c>
      <c r="AY112" s="3" t="s">
        <v>17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184</v>
      </c>
      <c r="BM112" s="218" t="s">
        <v>206</v>
      </c>
    </row>
    <row r="113" s="31" customFormat="true" ht="12.8" hidden="false" customHeight="false" outlineLevel="0" collapsed="false">
      <c r="A113" s="24"/>
      <c r="B113" s="25"/>
      <c r="C113" s="26"/>
      <c r="D113" s="220" t="s">
        <v>186</v>
      </c>
      <c r="E113" s="26"/>
      <c r="F113" s="221" t="s">
        <v>2208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9</v>
      </c>
    </row>
    <row r="114" s="190" customFormat="true" ht="25.9" hidden="false" customHeight="true" outlineLevel="0" collapsed="false">
      <c r="B114" s="191"/>
      <c r="C114" s="192"/>
      <c r="D114" s="193" t="s">
        <v>70</v>
      </c>
      <c r="E114" s="194" t="s">
        <v>390</v>
      </c>
      <c r="F114" s="194" t="s">
        <v>2010</v>
      </c>
      <c r="G114" s="192"/>
      <c r="H114" s="192"/>
      <c r="I114" s="195"/>
      <c r="J114" s="196" t="n">
        <f aca="false">BK114</f>
        <v>0</v>
      </c>
      <c r="K114" s="192"/>
      <c r="L114" s="197"/>
      <c r="M114" s="198"/>
      <c r="N114" s="199"/>
      <c r="O114" s="199"/>
      <c r="P114" s="200" t="n">
        <f aca="false">SUM(P115:P126)</f>
        <v>0</v>
      </c>
      <c r="Q114" s="199"/>
      <c r="R114" s="200" t="n">
        <f aca="false">SUM(R115:R126)</f>
        <v>0</v>
      </c>
      <c r="S114" s="199"/>
      <c r="T114" s="201" t="n">
        <f aca="false">SUM(T115:T126)</f>
        <v>0</v>
      </c>
      <c r="AR114" s="202" t="s">
        <v>79</v>
      </c>
      <c r="AT114" s="203" t="s">
        <v>70</v>
      </c>
      <c r="AU114" s="203" t="s">
        <v>71</v>
      </c>
      <c r="AY114" s="202" t="s">
        <v>177</v>
      </c>
      <c r="BK114" s="204" t="n">
        <f aca="false">SUM(BK115:BK126)</f>
        <v>0</v>
      </c>
    </row>
    <row r="115" s="31" customFormat="true" ht="16.5" hidden="false" customHeight="true" outlineLevel="0" collapsed="false">
      <c r="A115" s="24"/>
      <c r="B115" s="25"/>
      <c r="C115" s="207" t="s">
        <v>184</v>
      </c>
      <c r="D115" s="207" t="s">
        <v>179</v>
      </c>
      <c r="E115" s="208" t="s">
        <v>2209</v>
      </c>
      <c r="F115" s="209" t="s">
        <v>2210</v>
      </c>
      <c r="G115" s="210" t="s">
        <v>345</v>
      </c>
      <c r="H115" s="211" t="n">
        <v>84</v>
      </c>
      <c r="I115" s="212"/>
      <c r="J115" s="213" t="n">
        <f aca="false">ROUND(I115*H115,2)</f>
        <v>0</v>
      </c>
      <c r="K115" s="209" t="s">
        <v>183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4</v>
      </c>
      <c r="AT115" s="218" t="s">
        <v>179</v>
      </c>
      <c r="AU115" s="218" t="s">
        <v>79</v>
      </c>
      <c r="AY115" s="3" t="s">
        <v>17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184</v>
      </c>
      <c r="BM115" s="218" t="s">
        <v>197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6</v>
      </c>
      <c r="E116" s="26"/>
      <c r="F116" s="221" t="s">
        <v>221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7" t="s">
        <v>201</v>
      </c>
      <c r="D117" s="207" t="s">
        <v>179</v>
      </c>
      <c r="E117" s="208" t="s">
        <v>2212</v>
      </c>
      <c r="F117" s="209" t="s">
        <v>2213</v>
      </c>
      <c r="G117" s="210" t="s">
        <v>345</v>
      </c>
      <c r="H117" s="211" t="n">
        <v>90</v>
      </c>
      <c r="I117" s="212"/>
      <c r="J117" s="213" t="n">
        <f aca="false">ROUND(I117*H117,2)</f>
        <v>0</v>
      </c>
      <c r="K117" s="209" t="s">
        <v>183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4</v>
      </c>
      <c r="AT117" s="218" t="s">
        <v>179</v>
      </c>
      <c r="AU117" s="218" t="s">
        <v>79</v>
      </c>
      <c r="AY117" s="3" t="s">
        <v>17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184</v>
      </c>
      <c r="BM117" s="218" t="s">
        <v>200</v>
      </c>
    </row>
    <row r="118" s="31" customFormat="true" ht="12.8" hidden="false" customHeight="false" outlineLevel="0" collapsed="false">
      <c r="A118" s="24"/>
      <c r="B118" s="25"/>
      <c r="C118" s="26"/>
      <c r="D118" s="220" t="s">
        <v>186</v>
      </c>
      <c r="E118" s="26"/>
      <c r="F118" s="221" t="s">
        <v>2214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7" t="s">
        <v>206</v>
      </c>
      <c r="D119" s="207" t="s">
        <v>179</v>
      </c>
      <c r="E119" s="208" t="s">
        <v>2215</v>
      </c>
      <c r="F119" s="209" t="s">
        <v>2216</v>
      </c>
      <c r="G119" s="210" t="s">
        <v>345</v>
      </c>
      <c r="H119" s="211" t="n">
        <v>1009</v>
      </c>
      <c r="I119" s="212"/>
      <c r="J119" s="213" t="n">
        <f aca="false">ROUND(I119*H119,2)</f>
        <v>0</v>
      </c>
      <c r="K119" s="209" t="s">
        <v>183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4</v>
      </c>
      <c r="AT119" s="218" t="s">
        <v>179</v>
      </c>
      <c r="AU119" s="218" t="s">
        <v>79</v>
      </c>
      <c r="AY119" s="3" t="s">
        <v>17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184</v>
      </c>
      <c r="BM119" s="218" t="s">
        <v>234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6</v>
      </c>
      <c r="E120" s="26"/>
      <c r="F120" s="221" t="s">
        <v>221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7" t="s">
        <v>211</v>
      </c>
      <c r="D121" s="207" t="s">
        <v>179</v>
      </c>
      <c r="E121" s="208" t="s">
        <v>2218</v>
      </c>
      <c r="F121" s="209" t="s">
        <v>2219</v>
      </c>
      <c r="G121" s="210" t="s">
        <v>345</v>
      </c>
      <c r="H121" s="211" t="n">
        <v>160</v>
      </c>
      <c r="I121" s="212"/>
      <c r="J121" s="213" t="n">
        <f aca="false">ROUND(I121*H121,2)</f>
        <v>0</v>
      </c>
      <c r="K121" s="209" t="s">
        <v>183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4</v>
      </c>
      <c r="AT121" s="218" t="s">
        <v>179</v>
      </c>
      <c r="AU121" s="218" t="s">
        <v>79</v>
      </c>
      <c r="AY121" s="3" t="s">
        <v>17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184</v>
      </c>
      <c r="BM121" s="218" t="s">
        <v>214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6</v>
      </c>
      <c r="E122" s="26"/>
      <c r="F122" s="221" t="s">
        <v>2220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07" t="s">
        <v>197</v>
      </c>
      <c r="D123" s="207" t="s">
        <v>179</v>
      </c>
      <c r="E123" s="208" t="s">
        <v>2221</v>
      </c>
      <c r="F123" s="209" t="s">
        <v>2222</v>
      </c>
      <c r="G123" s="210" t="s">
        <v>345</v>
      </c>
      <c r="H123" s="211" t="n">
        <v>45</v>
      </c>
      <c r="I123" s="212"/>
      <c r="J123" s="213" t="n">
        <f aca="false">ROUND(I123*H123,2)</f>
        <v>0</v>
      </c>
      <c r="K123" s="209" t="s">
        <v>183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4</v>
      </c>
      <c r="AT123" s="218" t="s">
        <v>179</v>
      </c>
      <c r="AU123" s="218" t="s">
        <v>79</v>
      </c>
      <c r="AY123" s="3" t="s">
        <v>17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184</v>
      </c>
      <c r="BM123" s="218" t="s">
        <v>217</v>
      </c>
    </row>
    <row r="124" s="31" customFormat="true" ht="12.8" hidden="false" customHeight="false" outlineLevel="0" collapsed="false">
      <c r="A124" s="24"/>
      <c r="B124" s="25"/>
      <c r="C124" s="26"/>
      <c r="D124" s="220" t="s">
        <v>186</v>
      </c>
      <c r="E124" s="26"/>
      <c r="F124" s="221" t="s">
        <v>2223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7" t="s">
        <v>219</v>
      </c>
      <c r="D125" s="207" t="s">
        <v>179</v>
      </c>
      <c r="E125" s="208" t="s">
        <v>2224</v>
      </c>
      <c r="F125" s="209" t="s">
        <v>2225</v>
      </c>
      <c r="G125" s="210" t="s">
        <v>380</v>
      </c>
      <c r="H125" s="211" t="n">
        <v>1</v>
      </c>
      <c r="I125" s="212"/>
      <c r="J125" s="213" t="n">
        <f aca="false">ROUND(I125*H125,2)</f>
        <v>0</v>
      </c>
      <c r="K125" s="209" t="s">
        <v>196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4</v>
      </c>
      <c r="AT125" s="218" t="s">
        <v>179</v>
      </c>
      <c r="AU125" s="218" t="s">
        <v>79</v>
      </c>
      <c r="AY125" s="3" t="s">
        <v>17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184</v>
      </c>
      <c r="BM125" s="218" t="s">
        <v>223</v>
      </c>
    </row>
    <row r="126" s="31" customFormat="true" ht="12.8" hidden="false" customHeight="false" outlineLevel="0" collapsed="false">
      <c r="A126" s="24"/>
      <c r="B126" s="25"/>
      <c r="C126" s="26"/>
      <c r="D126" s="220" t="s">
        <v>186</v>
      </c>
      <c r="E126" s="26"/>
      <c r="F126" s="221" t="s">
        <v>2226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79</v>
      </c>
    </row>
    <row r="127" s="190" customFormat="true" ht="25.9" hidden="false" customHeight="true" outlineLevel="0" collapsed="false">
      <c r="B127" s="191"/>
      <c r="C127" s="192"/>
      <c r="D127" s="193" t="s">
        <v>70</v>
      </c>
      <c r="E127" s="194" t="s">
        <v>440</v>
      </c>
      <c r="F127" s="194" t="s">
        <v>2027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35)</f>
        <v>0</v>
      </c>
      <c r="Q127" s="199"/>
      <c r="R127" s="200" t="n">
        <f aca="false">SUM(R128:R135)</f>
        <v>0</v>
      </c>
      <c r="S127" s="199"/>
      <c r="T127" s="201" t="n">
        <f aca="false">SUM(T128:T135)</f>
        <v>0</v>
      </c>
      <c r="AR127" s="202" t="s">
        <v>79</v>
      </c>
      <c r="AT127" s="203" t="s">
        <v>70</v>
      </c>
      <c r="AU127" s="203" t="s">
        <v>71</v>
      </c>
      <c r="AY127" s="202" t="s">
        <v>177</v>
      </c>
      <c r="BK127" s="204" t="n">
        <f aca="false">SUM(BK128:BK135)</f>
        <v>0</v>
      </c>
    </row>
    <row r="128" s="31" customFormat="true" ht="16.5" hidden="false" customHeight="true" outlineLevel="0" collapsed="false">
      <c r="A128" s="24"/>
      <c r="B128" s="25"/>
      <c r="C128" s="207" t="s">
        <v>200</v>
      </c>
      <c r="D128" s="207" t="s">
        <v>179</v>
      </c>
      <c r="E128" s="208" t="s">
        <v>2227</v>
      </c>
      <c r="F128" s="209" t="s">
        <v>2228</v>
      </c>
      <c r="G128" s="210" t="s">
        <v>195</v>
      </c>
      <c r="H128" s="211" t="n">
        <v>2</v>
      </c>
      <c r="I128" s="212"/>
      <c r="J128" s="213" t="n">
        <f aca="false">ROUND(I128*H128,2)</f>
        <v>0</v>
      </c>
      <c r="K128" s="209" t="s">
        <v>183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4</v>
      </c>
      <c r="AT128" s="218" t="s">
        <v>179</v>
      </c>
      <c r="AU128" s="218" t="s">
        <v>79</v>
      </c>
      <c r="AY128" s="3" t="s">
        <v>17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9</v>
      </c>
      <c r="BK128" s="219" t="n">
        <f aca="false">ROUND(I128*H128,2)</f>
        <v>0</v>
      </c>
      <c r="BL128" s="3" t="s">
        <v>184</v>
      </c>
      <c r="BM128" s="218" t="s">
        <v>227</v>
      </c>
    </row>
    <row r="129" s="31" customFormat="true" ht="12.8" hidden="false" customHeight="false" outlineLevel="0" collapsed="false">
      <c r="A129" s="24"/>
      <c r="B129" s="25"/>
      <c r="C129" s="26"/>
      <c r="D129" s="220" t="s">
        <v>186</v>
      </c>
      <c r="E129" s="26"/>
      <c r="F129" s="221" t="s">
        <v>2229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7" t="s">
        <v>229</v>
      </c>
      <c r="D130" s="207" t="s">
        <v>179</v>
      </c>
      <c r="E130" s="208" t="s">
        <v>2230</v>
      </c>
      <c r="F130" s="209" t="s">
        <v>2231</v>
      </c>
      <c r="G130" s="210" t="s">
        <v>195</v>
      </c>
      <c r="H130" s="211" t="n">
        <v>4</v>
      </c>
      <c r="I130" s="212"/>
      <c r="J130" s="213" t="n">
        <f aca="false">ROUND(I130*H130,2)</f>
        <v>0</v>
      </c>
      <c r="K130" s="209" t="s">
        <v>183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4</v>
      </c>
      <c r="AT130" s="218" t="s">
        <v>179</v>
      </c>
      <c r="AU130" s="218" t="s">
        <v>79</v>
      </c>
      <c r="AY130" s="3" t="s">
        <v>17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184</v>
      </c>
      <c r="BM130" s="218" t="s">
        <v>232</v>
      </c>
    </row>
    <row r="131" s="31" customFormat="true" ht="12.8" hidden="false" customHeight="false" outlineLevel="0" collapsed="false">
      <c r="A131" s="24"/>
      <c r="B131" s="25"/>
      <c r="C131" s="26"/>
      <c r="D131" s="220" t="s">
        <v>186</v>
      </c>
      <c r="E131" s="26"/>
      <c r="F131" s="221" t="s">
        <v>2232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234</v>
      </c>
      <c r="D132" s="207" t="s">
        <v>179</v>
      </c>
      <c r="E132" s="208" t="s">
        <v>2233</v>
      </c>
      <c r="F132" s="209" t="s">
        <v>2234</v>
      </c>
      <c r="G132" s="210" t="s">
        <v>195</v>
      </c>
      <c r="H132" s="211" t="n">
        <v>26</v>
      </c>
      <c r="I132" s="212"/>
      <c r="J132" s="213" t="n">
        <f aca="false">ROUND(I132*H132,2)</f>
        <v>0</v>
      </c>
      <c r="K132" s="209" t="s">
        <v>183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4</v>
      </c>
      <c r="AT132" s="218" t="s">
        <v>179</v>
      </c>
      <c r="AU132" s="218" t="s">
        <v>79</v>
      </c>
      <c r="AY132" s="3" t="s">
        <v>17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184</v>
      </c>
      <c r="BM132" s="218" t="s">
        <v>237</v>
      </c>
    </row>
    <row r="133" s="31" customFormat="true" ht="12.8" hidden="false" customHeight="false" outlineLevel="0" collapsed="false">
      <c r="A133" s="24"/>
      <c r="B133" s="25"/>
      <c r="C133" s="26"/>
      <c r="D133" s="220" t="s">
        <v>186</v>
      </c>
      <c r="E133" s="26"/>
      <c r="F133" s="221" t="s">
        <v>223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7" t="s">
        <v>241</v>
      </c>
      <c r="D134" s="207" t="s">
        <v>179</v>
      </c>
      <c r="E134" s="208" t="s">
        <v>2236</v>
      </c>
      <c r="F134" s="209" t="s">
        <v>2237</v>
      </c>
      <c r="G134" s="210" t="s">
        <v>195</v>
      </c>
      <c r="H134" s="211" t="n">
        <v>2</v>
      </c>
      <c r="I134" s="212"/>
      <c r="J134" s="213" t="n">
        <f aca="false">ROUND(I134*H134,2)</f>
        <v>0</v>
      </c>
      <c r="K134" s="209" t="s">
        <v>183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4</v>
      </c>
      <c r="AT134" s="218" t="s">
        <v>179</v>
      </c>
      <c r="AU134" s="218" t="s">
        <v>79</v>
      </c>
      <c r="AY134" s="3" t="s">
        <v>17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84</v>
      </c>
      <c r="BM134" s="218" t="s">
        <v>244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6</v>
      </c>
      <c r="E135" s="26"/>
      <c r="F135" s="221" t="s">
        <v>2238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9</v>
      </c>
    </row>
    <row r="136" s="190" customFormat="true" ht="25.9" hidden="false" customHeight="true" outlineLevel="0" collapsed="false">
      <c r="B136" s="191"/>
      <c r="C136" s="192"/>
      <c r="D136" s="193" t="s">
        <v>70</v>
      </c>
      <c r="E136" s="194" t="s">
        <v>537</v>
      </c>
      <c r="F136" s="194" t="s">
        <v>2032</v>
      </c>
      <c r="G136" s="192"/>
      <c r="H136" s="192"/>
      <c r="I136" s="195"/>
      <c r="J136" s="196" t="n">
        <f aca="false">BK136</f>
        <v>0</v>
      </c>
      <c r="K136" s="192"/>
      <c r="L136" s="197"/>
      <c r="M136" s="198"/>
      <c r="N136" s="199"/>
      <c r="O136" s="199"/>
      <c r="P136" s="200" t="n">
        <f aca="false">SUM(P137:P160)</f>
        <v>0</v>
      </c>
      <c r="Q136" s="199"/>
      <c r="R136" s="200" t="n">
        <f aca="false">SUM(R137:R160)</f>
        <v>0</v>
      </c>
      <c r="S136" s="199"/>
      <c r="T136" s="201" t="n">
        <f aca="false">SUM(T137:T160)</f>
        <v>0</v>
      </c>
      <c r="AR136" s="202" t="s">
        <v>79</v>
      </c>
      <c r="AT136" s="203" t="s">
        <v>70</v>
      </c>
      <c r="AU136" s="203" t="s">
        <v>71</v>
      </c>
      <c r="AY136" s="202" t="s">
        <v>177</v>
      </c>
      <c r="BK136" s="204" t="n">
        <f aca="false">SUM(BK137:BK160)</f>
        <v>0</v>
      </c>
    </row>
    <row r="137" s="31" customFormat="true" ht="16.5" hidden="false" customHeight="true" outlineLevel="0" collapsed="false">
      <c r="A137" s="24"/>
      <c r="B137" s="25"/>
      <c r="C137" s="207" t="s">
        <v>214</v>
      </c>
      <c r="D137" s="207" t="s">
        <v>179</v>
      </c>
      <c r="E137" s="208" t="s">
        <v>2239</v>
      </c>
      <c r="F137" s="209" t="s">
        <v>2240</v>
      </c>
      <c r="G137" s="210" t="s">
        <v>195</v>
      </c>
      <c r="H137" s="211" t="n">
        <v>14</v>
      </c>
      <c r="I137" s="212"/>
      <c r="J137" s="213" t="n">
        <f aca="false">ROUND(I137*H137,2)</f>
        <v>0</v>
      </c>
      <c r="K137" s="209" t="s">
        <v>183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4</v>
      </c>
      <c r="AT137" s="218" t="s">
        <v>179</v>
      </c>
      <c r="AU137" s="218" t="s">
        <v>79</v>
      </c>
      <c r="AY137" s="3" t="s">
        <v>17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184</v>
      </c>
      <c r="BM137" s="218" t="s">
        <v>327</v>
      </c>
    </row>
    <row r="138" s="31" customFormat="true" ht="12.8" hidden="false" customHeight="false" outlineLevel="0" collapsed="false">
      <c r="A138" s="24"/>
      <c r="B138" s="25"/>
      <c r="C138" s="26"/>
      <c r="D138" s="220" t="s">
        <v>186</v>
      </c>
      <c r="E138" s="26"/>
      <c r="F138" s="221" t="s">
        <v>2241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7" t="s">
        <v>8</v>
      </c>
      <c r="D139" s="207" t="s">
        <v>179</v>
      </c>
      <c r="E139" s="208" t="s">
        <v>2242</v>
      </c>
      <c r="F139" s="209" t="s">
        <v>2243</v>
      </c>
      <c r="G139" s="210" t="s">
        <v>195</v>
      </c>
      <c r="H139" s="211" t="n">
        <v>3</v>
      </c>
      <c r="I139" s="212"/>
      <c r="J139" s="213" t="n">
        <f aca="false">ROUND(I139*H139,2)</f>
        <v>0</v>
      </c>
      <c r="K139" s="209" t="s">
        <v>183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4</v>
      </c>
      <c r="AT139" s="218" t="s">
        <v>179</v>
      </c>
      <c r="AU139" s="218" t="s">
        <v>79</v>
      </c>
      <c r="AY139" s="3" t="s">
        <v>17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184</v>
      </c>
      <c r="BM139" s="218" t="s">
        <v>337</v>
      </c>
    </row>
    <row r="140" s="31" customFormat="true" ht="12.8" hidden="false" customHeight="false" outlineLevel="0" collapsed="false">
      <c r="A140" s="24"/>
      <c r="B140" s="25"/>
      <c r="C140" s="26"/>
      <c r="D140" s="220" t="s">
        <v>186</v>
      </c>
      <c r="E140" s="26"/>
      <c r="F140" s="221" t="s">
        <v>2244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7" t="s">
        <v>217</v>
      </c>
      <c r="D141" s="207" t="s">
        <v>179</v>
      </c>
      <c r="E141" s="208" t="s">
        <v>2245</v>
      </c>
      <c r="F141" s="209" t="s">
        <v>2246</v>
      </c>
      <c r="G141" s="210" t="s">
        <v>195</v>
      </c>
      <c r="H141" s="211" t="n">
        <v>5</v>
      </c>
      <c r="I141" s="212"/>
      <c r="J141" s="213" t="n">
        <f aca="false">ROUND(I141*H141,2)</f>
        <v>0</v>
      </c>
      <c r="K141" s="209" t="s">
        <v>183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4</v>
      </c>
      <c r="AT141" s="218" t="s">
        <v>179</v>
      </c>
      <c r="AU141" s="218" t="s">
        <v>79</v>
      </c>
      <c r="AY141" s="3" t="s">
        <v>17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184</v>
      </c>
      <c r="BM141" s="218" t="s">
        <v>34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86</v>
      </c>
      <c r="E142" s="26"/>
      <c r="F142" s="221" t="s">
        <v>2247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7" t="s">
        <v>265</v>
      </c>
      <c r="D143" s="207" t="s">
        <v>179</v>
      </c>
      <c r="E143" s="208" t="s">
        <v>2248</v>
      </c>
      <c r="F143" s="209" t="s">
        <v>2249</v>
      </c>
      <c r="G143" s="210" t="s">
        <v>195</v>
      </c>
      <c r="H143" s="211" t="n">
        <v>4</v>
      </c>
      <c r="I143" s="212"/>
      <c r="J143" s="213" t="n">
        <f aca="false">ROUND(I143*H143,2)</f>
        <v>0</v>
      </c>
      <c r="K143" s="209" t="s">
        <v>183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4</v>
      </c>
      <c r="AT143" s="218" t="s">
        <v>179</v>
      </c>
      <c r="AU143" s="218" t="s">
        <v>79</v>
      </c>
      <c r="AY143" s="3" t="s">
        <v>17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184</v>
      </c>
      <c r="BM143" s="218" t="s">
        <v>358</v>
      </c>
    </row>
    <row r="144" s="31" customFormat="true" ht="12.8" hidden="false" customHeight="false" outlineLevel="0" collapsed="false">
      <c r="A144" s="24"/>
      <c r="B144" s="25"/>
      <c r="C144" s="26"/>
      <c r="D144" s="220" t="s">
        <v>186</v>
      </c>
      <c r="E144" s="26"/>
      <c r="F144" s="221" t="s">
        <v>2250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7" t="s">
        <v>223</v>
      </c>
      <c r="D145" s="207" t="s">
        <v>179</v>
      </c>
      <c r="E145" s="208" t="s">
        <v>2251</v>
      </c>
      <c r="F145" s="209" t="s">
        <v>2252</v>
      </c>
      <c r="G145" s="210" t="s">
        <v>195</v>
      </c>
      <c r="H145" s="211" t="n">
        <v>2</v>
      </c>
      <c r="I145" s="212"/>
      <c r="J145" s="213" t="n">
        <f aca="false">ROUND(I145*H145,2)</f>
        <v>0</v>
      </c>
      <c r="K145" s="209" t="s">
        <v>183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4</v>
      </c>
      <c r="AT145" s="218" t="s">
        <v>179</v>
      </c>
      <c r="AU145" s="218" t="s">
        <v>79</v>
      </c>
      <c r="AY145" s="3" t="s">
        <v>17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84</v>
      </c>
      <c r="BM145" s="218" t="s">
        <v>368</v>
      </c>
    </row>
    <row r="146" s="31" customFormat="true" ht="12.8" hidden="false" customHeight="false" outlineLevel="0" collapsed="false">
      <c r="A146" s="24"/>
      <c r="B146" s="25"/>
      <c r="C146" s="26"/>
      <c r="D146" s="220" t="s">
        <v>186</v>
      </c>
      <c r="E146" s="26"/>
      <c r="F146" s="221" t="s">
        <v>2253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7" t="s">
        <v>275</v>
      </c>
      <c r="D147" s="207" t="s">
        <v>179</v>
      </c>
      <c r="E147" s="208" t="s">
        <v>2254</v>
      </c>
      <c r="F147" s="209" t="s">
        <v>2255</v>
      </c>
      <c r="G147" s="210" t="s">
        <v>195</v>
      </c>
      <c r="H147" s="211" t="n">
        <v>2</v>
      </c>
      <c r="I147" s="212"/>
      <c r="J147" s="213" t="n">
        <f aca="false">ROUND(I147*H147,2)</f>
        <v>0</v>
      </c>
      <c r="K147" s="209" t="s">
        <v>183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4</v>
      </c>
      <c r="AT147" s="218" t="s">
        <v>179</v>
      </c>
      <c r="AU147" s="218" t="s">
        <v>79</v>
      </c>
      <c r="AY147" s="3" t="s">
        <v>17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9</v>
      </c>
      <c r="BK147" s="219" t="n">
        <f aca="false">ROUND(I147*H147,2)</f>
        <v>0</v>
      </c>
      <c r="BL147" s="3" t="s">
        <v>184</v>
      </c>
      <c r="BM147" s="218" t="s">
        <v>318</v>
      </c>
    </row>
    <row r="148" s="31" customFormat="true" ht="12.8" hidden="false" customHeight="false" outlineLevel="0" collapsed="false">
      <c r="A148" s="24"/>
      <c r="B148" s="25"/>
      <c r="C148" s="26"/>
      <c r="D148" s="220" t="s">
        <v>186</v>
      </c>
      <c r="E148" s="26"/>
      <c r="F148" s="221" t="s">
        <v>225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7" t="s">
        <v>227</v>
      </c>
      <c r="D149" s="207" t="s">
        <v>179</v>
      </c>
      <c r="E149" s="208" t="s">
        <v>2257</v>
      </c>
      <c r="F149" s="209" t="s">
        <v>2258</v>
      </c>
      <c r="G149" s="210" t="s">
        <v>380</v>
      </c>
      <c r="H149" s="211" t="n">
        <v>0.75</v>
      </c>
      <c r="I149" s="212"/>
      <c r="J149" s="213" t="n">
        <f aca="false">ROUND(I149*H149,2)</f>
        <v>0</v>
      </c>
      <c r="K149" s="209" t="s">
        <v>196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4</v>
      </c>
      <c r="AT149" s="218" t="s">
        <v>179</v>
      </c>
      <c r="AU149" s="218" t="s">
        <v>79</v>
      </c>
      <c r="AY149" s="3" t="s">
        <v>17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184</v>
      </c>
      <c r="BM149" s="218" t="s">
        <v>386</v>
      </c>
    </row>
    <row r="150" s="31" customFormat="true" ht="12.8" hidden="false" customHeight="false" outlineLevel="0" collapsed="false">
      <c r="A150" s="24"/>
      <c r="B150" s="25"/>
      <c r="C150" s="26"/>
      <c r="D150" s="220" t="s">
        <v>186</v>
      </c>
      <c r="E150" s="26"/>
      <c r="F150" s="221" t="s">
        <v>2259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7" t="s">
        <v>7</v>
      </c>
      <c r="D151" s="207" t="s">
        <v>179</v>
      </c>
      <c r="E151" s="208" t="s">
        <v>2260</v>
      </c>
      <c r="F151" s="209" t="s">
        <v>2261</v>
      </c>
      <c r="G151" s="210" t="s">
        <v>195</v>
      </c>
      <c r="H151" s="211" t="n">
        <v>1</v>
      </c>
      <c r="I151" s="212"/>
      <c r="J151" s="213" t="n">
        <f aca="false">ROUND(I151*H151,2)</f>
        <v>0</v>
      </c>
      <c r="K151" s="209" t="s">
        <v>183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4</v>
      </c>
      <c r="AT151" s="218" t="s">
        <v>179</v>
      </c>
      <c r="AU151" s="218" t="s">
        <v>79</v>
      </c>
      <c r="AY151" s="3" t="s">
        <v>17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184</v>
      </c>
      <c r="BM151" s="218" t="s">
        <v>397</v>
      </c>
    </row>
    <row r="152" s="31" customFormat="true" ht="12.8" hidden="false" customHeight="false" outlineLevel="0" collapsed="false">
      <c r="A152" s="24"/>
      <c r="B152" s="25"/>
      <c r="C152" s="26"/>
      <c r="D152" s="220" t="s">
        <v>186</v>
      </c>
      <c r="E152" s="26"/>
      <c r="F152" s="221" t="s">
        <v>2262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7" t="s">
        <v>232</v>
      </c>
      <c r="D153" s="207" t="s">
        <v>179</v>
      </c>
      <c r="E153" s="208" t="s">
        <v>2263</v>
      </c>
      <c r="F153" s="209" t="s">
        <v>2264</v>
      </c>
      <c r="G153" s="210" t="s">
        <v>195</v>
      </c>
      <c r="H153" s="211" t="n">
        <v>1</v>
      </c>
      <c r="I153" s="212"/>
      <c r="J153" s="213" t="n">
        <f aca="false">ROUND(I153*H153,2)</f>
        <v>0</v>
      </c>
      <c r="K153" s="209" t="s">
        <v>183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4</v>
      </c>
      <c r="AT153" s="218" t="s">
        <v>179</v>
      </c>
      <c r="AU153" s="218" t="s">
        <v>79</v>
      </c>
      <c r="AY153" s="3" t="s">
        <v>17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184</v>
      </c>
      <c r="BM153" s="218" t="s">
        <v>408</v>
      </c>
    </row>
    <row r="154" s="31" customFormat="true" ht="12.8" hidden="false" customHeight="false" outlineLevel="0" collapsed="false">
      <c r="A154" s="24"/>
      <c r="B154" s="25"/>
      <c r="C154" s="26"/>
      <c r="D154" s="220" t="s">
        <v>186</v>
      </c>
      <c r="E154" s="26"/>
      <c r="F154" s="221" t="s">
        <v>2265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7" t="s">
        <v>295</v>
      </c>
      <c r="D155" s="207" t="s">
        <v>179</v>
      </c>
      <c r="E155" s="208" t="s">
        <v>2266</v>
      </c>
      <c r="F155" s="209" t="s">
        <v>2267</v>
      </c>
      <c r="G155" s="210" t="s">
        <v>380</v>
      </c>
      <c r="H155" s="211" t="n">
        <v>2.5</v>
      </c>
      <c r="I155" s="212"/>
      <c r="J155" s="213" t="n">
        <f aca="false">ROUND(I155*H155,2)</f>
        <v>0</v>
      </c>
      <c r="K155" s="209" t="s">
        <v>196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4</v>
      </c>
      <c r="AT155" s="218" t="s">
        <v>179</v>
      </c>
      <c r="AU155" s="218" t="s">
        <v>79</v>
      </c>
      <c r="AY155" s="3" t="s">
        <v>17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184</v>
      </c>
      <c r="BM155" s="218" t="s">
        <v>419</v>
      </c>
    </row>
    <row r="156" s="31" customFormat="true" ht="12.8" hidden="false" customHeight="false" outlineLevel="0" collapsed="false">
      <c r="A156" s="24"/>
      <c r="B156" s="25"/>
      <c r="C156" s="26"/>
      <c r="D156" s="220" t="s">
        <v>186</v>
      </c>
      <c r="E156" s="26"/>
      <c r="F156" s="221" t="s">
        <v>2268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7" t="s">
        <v>237</v>
      </c>
      <c r="D157" s="207" t="s">
        <v>179</v>
      </c>
      <c r="E157" s="208" t="s">
        <v>2269</v>
      </c>
      <c r="F157" s="209" t="s">
        <v>2270</v>
      </c>
      <c r="G157" s="210" t="s">
        <v>380</v>
      </c>
      <c r="H157" s="211" t="n">
        <v>0.5</v>
      </c>
      <c r="I157" s="212"/>
      <c r="J157" s="213" t="n">
        <f aca="false">ROUND(I157*H157,2)</f>
        <v>0</v>
      </c>
      <c r="K157" s="209" t="s">
        <v>196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4</v>
      </c>
      <c r="AT157" s="218" t="s">
        <v>179</v>
      </c>
      <c r="AU157" s="218" t="s">
        <v>79</v>
      </c>
      <c r="AY157" s="3" t="s">
        <v>17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184</v>
      </c>
      <c r="BM157" s="218" t="s">
        <v>429</v>
      </c>
    </row>
    <row r="158" s="31" customFormat="true" ht="12.8" hidden="false" customHeight="false" outlineLevel="0" collapsed="false">
      <c r="A158" s="24"/>
      <c r="B158" s="25"/>
      <c r="C158" s="26"/>
      <c r="D158" s="220" t="s">
        <v>186</v>
      </c>
      <c r="E158" s="26"/>
      <c r="F158" s="221" t="s">
        <v>2271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7" t="s">
        <v>306</v>
      </c>
      <c r="D159" s="207" t="s">
        <v>179</v>
      </c>
      <c r="E159" s="208" t="s">
        <v>2272</v>
      </c>
      <c r="F159" s="209" t="s">
        <v>2273</v>
      </c>
      <c r="G159" s="210" t="s">
        <v>380</v>
      </c>
      <c r="H159" s="211" t="n">
        <v>1.8</v>
      </c>
      <c r="I159" s="212"/>
      <c r="J159" s="213" t="n">
        <f aca="false">ROUND(I159*H159,2)</f>
        <v>0</v>
      </c>
      <c r="K159" s="209" t="s">
        <v>196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4</v>
      </c>
      <c r="AT159" s="218" t="s">
        <v>179</v>
      </c>
      <c r="AU159" s="218" t="s">
        <v>79</v>
      </c>
      <c r="AY159" s="3" t="s">
        <v>17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184</v>
      </c>
      <c r="BM159" s="218" t="s">
        <v>442</v>
      </c>
    </row>
    <row r="160" s="31" customFormat="true" ht="12.8" hidden="false" customHeight="false" outlineLevel="0" collapsed="false">
      <c r="A160" s="24"/>
      <c r="B160" s="25"/>
      <c r="C160" s="26"/>
      <c r="D160" s="220" t="s">
        <v>186</v>
      </c>
      <c r="E160" s="26"/>
      <c r="F160" s="221" t="s">
        <v>2273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79</v>
      </c>
    </row>
    <row r="161" s="190" customFormat="true" ht="25.9" hidden="false" customHeight="true" outlineLevel="0" collapsed="false">
      <c r="B161" s="191"/>
      <c r="C161" s="192"/>
      <c r="D161" s="193" t="s">
        <v>70</v>
      </c>
      <c r="E161" s="194" t="s">
        <v>660</v>
      </c>
      <c r="F161" s="194" t="s">
        <v>2062</v>
      </c>
      <c r="G161" s="192"/>
      <c r="H161" s="192"/>
      <c r="I161" s="195"/>
      <c r="J161" s="196" t="n">
        <f aca="false">BK161</f>
        <v>0</v>
      </c>
      <c r="K161" s="192"/>
      <c r="L161" s="197"/>
      <c r="M161" s="198"/>
      <c r="N161" s="199"/>
      <c r="O161" s="199"/>
      <c r="P161" s="200" t="n">
        <f aca="false">SUM(P162:P169)</f>
        <v>0</v>
      </c>
      <c r="Q161" s="199"/>
      <c r="R161" s="200" t="n">
        <f aca="false">SUM(R162:R169)</f>
        <v>0</v>
      </c>
      <c r="S161" s="199"/>
      <c r="T161" s="201" t="n">
        <f aca="false">SUM(T162:T169)</f>
        <v>0</v>
      </c>
      <c r="AR161" s="202" t="s">
        <v>79</v>
      </c>
      <c r="AT161" s="203" t="s">
        <v>70</v>
      </c>
      <c r="AU161" s="203" t="s">
        <v>71</v>
      </c>
      <c r="AY161" s="202" t="s">
        <v>177</v>
      </c>
      <c r="BK161" s="204" t="n">
        <f aca="false">SUM(BK162:BK169)</f>
        <v>0</v>
      </c>
    </row>
    <row r="162" s="31" customFormat="true" ht="16.5" hidden="false" customHeight="true" outlineLevel="0" collapsed="false">
      <c r="A162" s="24"/>
      <c r="B162" s="25"/>
      <c r="C162" s="207" t="s">
        <v>244</v>
      </c>
      <c r="D162" s="207" t="s">
        <v>179</v>
      </c>
      <c r="E162" s="208" t="s">
        <v>2274</v>
      </c>
      <c r="F162" s="209" t="s">
        <v>2275</v>
      </c>
      <c r="G162" s="210" t="s">
        <v>195</v>
      </c>
      <c r="H162" s="211" t="n">
        <v>1</v>
      </c>
      <c r="I162" s="212"/>
      <c r="J162" s="213" t="n">
        <f aca="false">ROUND(I162*H162,2)</f>
        <v>0</v>
      </c>
      <c r="K162" s="209" t="s">
        <v>183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4</v>
      </c>
      <c r="AT162" s="218" t="s">
        <v>179</v>
      </c>
      <c r="AU162" s="218" t="s">
        <v>79</v>
      </c>
      <c r="AY162" s="3" t="s">
        <v>17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184</v>
      </c>
      <c r="BM162" s="218" t="s">
        <v>455</v>
      </c>
    </row>
    <row r="163" s="31" customFormat="true" ht="12.8" hidden="false" customHeight="false" outlineLevel="0" collapsed="false">
      <c r="A163" s="24"/>
      <c r="B163" s="25"/>
      <c r="C163" s="26"/>
      <c r="D163" s="220" t="s">
        <v>186</v>
      </c>
      <c r="E163" s="26"/>
      <c r="F163" s="221" t="s">
        <v>2276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7" t="s">
        <v>322</v>
      </c>
      <c r="D164" s="207" t="s">
        <v>179</v>
      </c>
      <c r="E164" s="208" t="s">
        <v>2277</v>
      </c>
      <c r="F164" s="209" t="s">
        <v>2278</v>
      </c>
      <c r="G164" s="210" t="s">
        <v>195</v>
      </c>
      <c r="H164" s="211" t="n">
        <v>34</v>
      </c>
      <c r="I164" s="212"/>
      <c r="J164" s="213" t="n">
        <f aca="false">ROUND(I164*H164,2)</f>
        <v>0</v>
      </c>
      <c r="K164" s="209" t="s">
        <v>183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4</v>
      </c>
      <c r="AT164" s="218" t="s">
        <v>179</v>
      </c>
      <c r="AU164" s="218" t="s">
        <v>79</v>
      </c>
      <c r="AY164" s="3" t="s">
        <v>17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184</v>
      </c>
      <c r="BM164" s="218" t="s">
        <v>465</v>
      </c>
    </row>
    <row r="165" s="31" customFormat="true" ht="12.8" hidden="false" customHeight="false" outlineLevel="0" collapsed="false">
      <c r="A165" s="24"/>
      <c r="B165" s="25"/>
      <c r="C165" s="26"/>
      <c r="D165" s="220" t="s">
        <v>186</v>
      </c>
      <c r="E165" s="26"/>
      <c r="F165" s="221" t="s">
        <v>2279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7" t="s">
        <v>327</v>
      </c>
      <c r="D166" s="207" t="s">
        <v>179</v>
      </c>
      <c r="E166" s="208" t="s">
        <v>2280</v>
      </c>
      <c r="F166" s="209" t="s">
        <v>2281</v>
      </c>
      <c r="G166" s="210" t="s">
        <v>195</v>
      </c>
      <c r="H166" s="211" t="n">
        <v>1</v>
      </c>
      <c r="I166" s="212"/>
      <c r="J166" s="213" t="n">
        <f aca="false">ROUND(I166*H166,2)</f>
        <v>0</v>
      </c>
      <c r="K166" s="209" t="s">
        <v>183</v>
      </c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4</v>
      </c>
      <c r="AT166" s="218" t="s">
        <v>179</v>
      </c>
      <c r="AU166" s="218" t="s">
        <v>79</v>
      </c>
      <c r="AY166" s="3" t="s">
        <v>17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184</v>
      </c>
      <c r="BM166" s="218" t="s">
        <v>325</v>
      </c>
    </row>
    <row r="167" s="31" customFormat="true" ht="12.8" hidden="false" customHeight="false" outlineLevel="0" collapsed="false">
      <c r="A167" s="24"/>
      <c r="B167" s="25"/>
      <c r="C167" s="26"/>
      <c r="D167" s="220" t="s">
        <v>186</v>
      </c>
      <c r="E167" s="26"/>
      <c r="F167" s="221" t="s">
        <v>2282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7" t="s">
        <v>332</v>
      </c>
      <c r="D168" s="207" t="s">
        <v>179</v>
      </c>
      <c r="E168" s="208" t="s">
        <v>2283</v>
      </c>
      <c r="F168" s="209" t="s">
        <v>2284</v>
      </c>
      <c r="G168" s="210" t="s">
        <v>380</v>
      </c>
      <c r="H168" s="211" t="n">
        <v>3</v>
      </c>
      <c r="I168" s="212"/>
      <c r="J168" s="213" t="n">
        <f aca="false">ROUND(I168*H168,2)</f>
        <v>0</v>
      </c>
      <c r="K168" s="209" t="s">
        <v>196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4</v>
      </c>
      <c r="AT168" s="218" t="s">
        <v>179</v>
      </c>
      <c r="AU168" s="218" t="s">
        <v>79</v>
      </c>
      <c r="AY168" s="3" t="s">
        <v>17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184</v>
      </c>
      <c r="BM168" s="218" t="s">
        <v>330</v>
      </c>
    </row>
    <row r="169" s="31" customFormat="true" ht="12.8" hidden="false" customHeight="false" outlineLevel="0" collapsed="false">
      <c r="A169" s="24"/>
      <c r="B169" s="25"/>
      <c r="C169" s="26"/>
      <c r="D169" s="220" t="s">
        <v>186</v>
      </c>
      <c r="E169" s="26"/>
      <c r="F169" s="221" t="s">
        <v>2284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79</v>
      </c>
    </row>
    <row r="170" s="190" customFormat="true" ht="25.9" hidden="false" customHeight="true" outlineLevel="0" collapsed="false">
      <c r="B170" s="191"/>
      <c r="C170" s="192"/>
      <c r="D170" s="193" t="s">
        <v>70</v>
      </c>
      <c r="E170" s="194" t="s">
        <v>700</v>
      </c>
      <c r="F170" s="194" t="s">
        <v>2074</v>
      </c>
      <c r="G170" s="192"/>
      <c r="H170" s="192"/>
      <c r="I170" s="195"/>
      <c r="J170" s="196" t="n">
        <f aca="false">BK170</f>
        <v>0</v>
      </c>
      <c r="K170" s="192"/>
      <c r="L170" s="197"/>
      <c r="M170" s="198"/>
      <c r="N170" s="199"/>
      <c r="O170" s="199"/>
      <c r="P170" s="200" t="n">
        <f aca="false">SUM(P171:P174)</f>
        <v>0</v>
      </c>
      <c r="Q170" s="199"/>
      <c r="R170" s="200" t="n">
        <f aca="false">SUM(R171:R174)</f>
        <v>0</v>
      </c>
      <c r="S170" s="199"/>
      <c r="T170" s="201" t="n">
        <f aca="false">SUM(T171:T174)</f>
        <v>0</v>
      </c>
      <c r="AR170" s="202" t="s">
        <v>79</v>
      </c>
      <c r="AT170" s="203" t="s">
        <v>70</v>
      </c>
      <c r="AU170" s="203" t="s">
        <v>71</v>
      </c>
      <c r="AY170" s="202" t="s">
        <v>177</v>
      </c>
      <c r="BK170" s="204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07" t="s">
        <v>337</v>
      </c>
      <c r="D171" s="207" t="s">
        <v>179</v>
      </c>
      <c r="E171" s="208" t="s">
        <v>2285</v>
      </c>
      <c r="F171" s="209" t="s">
        <v>2286</v>
      </c>
      <c r="G171" s="210" t="s">
        <v>195</v>
      </c>
      <c r="H171" s="211" t="n">
        <v>26</v>
      </c>
      <c r="I171" s="212"/>
      <c r="J171" s="213" t="n">
        <f aca="false">ROUND(I171*H171,2)</f>
        <v>0</v>
      </c>
      <c r="K171" s="209" t="s">
        <v>183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4</v>
      </c>
      <c r="AT171" s="218" t="s">
        <v>179</v>
      </c>
      <c r="AU171" s="218" t="s">
        <v>79</v>
      </c>
      <c r="AY171" s="3" t="s">
        <v>17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184</v>
      </c>
      <c r="BM171" s="218" t="s">
        <v>335</v>
      </c>
    </row>
    <row r="172" s="31" customFormat="true" ht="12.8" hidden="false" customHeight="false" outlineLevel="0" collapsed="false">
      <c r="A172" s="24"/>
      <c r="B172" s="25"/>
      <c r="C172" s="26"/>
      <c r="D172" s="220" t="s">
        <v>186</v>
      </c>
      <c r="E172" s="26"/>
      <c r="F172" s="221" t="s">
        <v>2287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7" t="s">
        <v>342</v>
      </c>
      <c r="D173" s="207" t="s">
        <v>179</v>
      </c>
      <c r="E173" s="208" t="s">
        <v>2288</v>
      </c>
      <c r="F173" s="209" t="s">
        <v>2289</v>
      </c>
      <c r="G173" s="210" t="s">
        <v>195</v>
      </c>
      <c r="H173" s="211" t="n">
        <v>23</v>
      </c>
      <c r="I173" s="212"/>
      <c r="J173" s="213" t="n">
        <f aca="false">ROUND(I173*H173,2)</f>
        <v>0</v>
      </c>
      <c r="K173" s="209" t="s">
        <v>183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4</v>
      </c>
      <c r="AT173" s="218" t="s">
        <v>179</v>
      </c>
      <c r="AU173" s="218" t="s">
        <v>79</v>
      </c>
      <c r="AY173" s="3" t="s">
        <v>17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84</v>
      </c>
      <c r="BM173" s="218" t="s">
        <v>340</v>
      </c>
    </row>
    <row r="174" s="31" customFormat="true" ht="12.8" hidden="false" customHeight="false" outlineLevel="0" collapsed="false">
      <c r="A174" s="24"/>
      <c r="B174" s="25"/>
      <c r="C174" s="26"/>
      <c r="D174" s="220" t="s">
        <v>186</v>
      </c>
      <c r="E174" s="26"/>
      <c r="F174" s="221" t="s">
        <v>2290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79</v>
      </c>
    </row>
    <row r="175" s="190" customFormat="true" ht="25.9" hidden="false" customHeight="true" outlineLevel="0" collapsed="false">
      <c r="B175" s="191"/>
      <c r="C175" s="192"/>
      <c r="D175" s="193" t="s">
        <v>70</v>
      </c>
      <c r="E175" s="194" t="s">
        <v>746</v>
      </c>
      <c r="F175" s="194" t="s">
        <v>2085</v>
      </c>
      <c r="G175" s="192"/>
      <c r="H175" s="192"/>
      <c r="I175" s="195"/>
      <c r="J175" s="196" t="n">
        <f aca="false">BK175</f>
        <v>0</v>
      </c>
      <c r="K175" s="192"/>
      <c r="L175" s="197"/>
      <c r="M175" s="198"/>
      <c r="N175" s="199"/>
      <c r="O175" s="199"/>
      <c r="P175" s="200" t="n">
        <f aca="false">SUM(P176:P195)</f>
        <v>0</v>
      </c>
      <c r="Q175" s="199"/>
      <c r="R175" s="200" t="n">
        <f aca="false">SUM(R176:R195)</f>
        <v>0</v>
      </c>
      <c r="S175" s="199"/>
      <c r="T175" s="201" t="n">
        <f aca="false">SUM(T176:T195)</f>
        <v>0</v>
      </c>
      <c r="AR175" s="202" t="s">
        <v>79</v>
      </c>
      <c r="AT175" s="203" t="s">
        <v>70</v>
      </c>
      <c r="AU175" s="203" t="s">
        <v>71</v>
      </c>
      <c r="AY175" s="202" t="s">
        <v>177</v>
      </c>
      <c r="BK175" s="204" t="n">
        <f aca="false">SUM(BK176:BK195)</f>
        <v>0</v>
      </c>
    </row>
    <row r="176" s="31" customFormat="true" ht="16.5" hidden="false" customHeight="true" outlineLevel="0" collapsed="false">
      <c r="A176" s="24"/>
      <c r="B176" s="25"/>
      <c r="C176" s="207" t="s">
        <v>348</v>
      </c>
      <c r="D176" s="207" t="s">
        <v>179</v>
      </c>
      <c r="E176" s="208" t="s">
        <v>2291</v>
      </c>
      <c r="F176" s="209" t="s">
        <v>2292</v>
      </c>
      <c r="G176" s="210" t="s">
        <v>195</v>
      </c>
      <c r="H176" s="211" t="n">
        <v>104</v>
      </c>
      <c r="I176" s="212"/>
      <c r="J176" s="213" t="n">
        <f aca="false">ROUND(I176*H176,2)</f>
        <v>0</v>
      </c>
      <c r="K176" s="209" t="s">
        <v>183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4</v>
      </c>
      <c r="AT176" s="218" t="s">
        <v>179</v>
      </c>
      <c r="AU176" s="218" t="s">
        <v>79</v>
      </c>
      <c r="AY176" s="3" t="s">
        <v>17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184</v>
      </c>
      <c r="BM176" s="218" t="s">
        <v>346</v>
      </c>
    </row>
    <row r="177" s="31" customFormat="true" ht="12.8" hidden="false" customHeight="false" outlineLevel="0" collapsed="false">
      <c r="A177" s="24"/>
      <c r="B177" s="25"/>
      <c r="C177" s="26"/>
      <c r="D177" s="220" t="s">
        <v>186</v>
      </c>
      <c r="E177" s="26"/>
      <c r="F177" s="221" t="s">
        <v>2293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7" t="s">
        <v>353</v>
      </c>
      <c r="D178" s="207" t="s">
        <v>179</v>
      </c>
      <c r="E178" s="208" t="s">
        <v>2294</v>
      </c>
      <c r="F178" s="209" t="s">
        <v>2295</v>
      </c>
      <c r="G178" s="210" t="s">
        <v>195</v>
      </c>
      <c r="H178" s="211" t="n">
        <v>36</v>
      </c>
      <c r="I178" s="212"/>
      <c r="J178" s="213" t="n">
        <f aca="false">ROUND(I178*H178,2)</f>
        <v>0</v>
      </c>
      <c r="K178" s="209" t="s">
        <v>183</v>
      </c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4</v>
      </c>
      <c r="AT178" s="218" t="s">
        <v>179</v>
      </c>
      <c r="AU178" s="218" t="s">
        <v>79</v>
      </c>
      <c r="AY178" s="3" t="s">
        <v>17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184</v>
      </c>
      <c r="BM178" s="218" t="s">
        <v>351</v>
      </c>
    </row>
    <row r="179" s="31" customFormat="true" ht="12.8" hidden="false" customHeight="false" outlineLevel="0" collapsed="false">
      <c r="A179" s="24"/>
      <c r="B179" s="25"/>
      <c r="C179" s="26"/>
      <c r="D179" s="220" t="s">
        <v>186</v>
      </c>
      <c r="E179" s="26"/>
      <c r="F179" s="221" t="s">
        <v>2296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7" t="s">
        <v>358</v>
      </c>
      <c r="D180" s="207" t="s">
        <v>179</v>
      </c>
      <c r="E180" s="208" t="s">
        <v>2297</v>
      </c>
      <c r="F180" s="209" t="s">
        <v>2298</v>
      </c>
      <c r="G180" s="210" t="s">
        <v>195</v>
      </c>
      <c r="H180" s="211" t="n">
        <v>22</v>
      </c>
      <c r="I180" s="212"/>
      <c r="J180" s="213" t="n">
        <f aca="false">ROUND(I180*H180,2)</f>
        <v>0</v>
      </c>
      <c r="K180" s="209" t="s">
        <v>183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4</v>
      </c>
      <c r="AT180" s="218" t="s">
        <v>179</v>
      </c>
      <c r="AU180" s="218" t="s">
        <v>79</v>
      </c>
      <c r="AY180" s="3" t="s">
        <v>17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184</v>
      </c>
      <c r="BM180" s="218" t="s">
        <v>356</v>
      </c>
    </row>
    <row r="181" s="31" customFormat="true" ht="12.8" hidden="false" customHeight="false" outlineLevel="0" collapsed="false">
      <c r="A181" s="24"/>
      <c r="B181" s="25"/>
      <c r="C181" s="26"/>
      <c r="D181" s="220" t="s">
        <v>186</v>
      </c>
      <c r="E181" s="26"/>
      <c r="F181" s="221" t="s">
        <v>2299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7" t="s">
        <v>363</v>
      </c>
      <c r="D182" s="207" t="s">
        <v>179</v>
      </c>
      <c r="E182" s="208" t="s">
        <v>2300</v>
      </c>
      <c r="F182" s="209" t="s">
        <v>2301</v>
      </c>
      <c r="G182" s="210" t="s">
        <v>195</v>
      </c>
      <c r="H182" s="211" t="n">
        <v>1</v>
      </c>
      <c r="I182" s="212"/>
      <c r="J182" s="213" t="n">
        <f aca="false">ROUND(I182*H182,2)</f>
        <v>0</v>
      </c>
      <c r="K182" s="209" t="s">
        <v>183</v>
      </c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4</v>
      </c>
      <c r="AT182" s="218" t="s">
        <v>179</v>
      </c>
      <c r="AU182" s="218" t="s">
        <v>79</v>
      </c>
      <c r="AY182" s="3" t="s">
        <v>17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184</v>
      </c>
      <c r="BM182" s="218" t="s">
        <v>361</v>
      </c>
    </row>
    <row r="183" s="31" customFormat="true" ht="12.8" hidden="false" customHeight="false" outlineLevel="0" collapsed="false">
      <c r="A183" s="24"/>
      <c r="B183" s="25"/>
      <c r="C183" s="26"/>
      <c r="D183" s="220" t="s">
        <v>186</v>
      </c>
      <c r="E183" s="26"/>
      <c r="F183" s="221" t="s">
        <v>2302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7" t="s">
        <v>368</v>
      </c>
      <c r="D184" s="207" t="s">
        <v>179</v>
      </c>
      <c r="E184" s="208" t="s">
        <v>2303</v>
      </c>
      <c r="F184" s="209" t="s">
        <v>2304</v>
      </c>
      <c r="G184" s="210" t="s">
        <v>380</v>
      </c>
      <c r="H184" s="211" t="n">
        <v>2.2</v>
      </c>
      <c r="I184" s="212"/>
      <c r="J184" s="213" t="n">
        <f aca="false">ROUND(I184*H184,2)</f>
        <v>0</v>
      </c>
      <c r="K184" s="209" t="s">
        <v>196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4</v>
      </c>
      <c r="AT184" s="218" t="s">
        <v>179</v>
      </c>
      <c r="AU184" s="218" t="s">
        <v>79</v>
      </c>
      <c r="AY184" s="3" t="s">
        <v>17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184</v>
      </c>
      <c r="BM184" s="218" t="s">
        <v>569</v>
      </c>
    </row>
    <row r="185" s="31" customFormat="true" ht="12.8" hidden="false" customHeight="false" outlineLevel="0" collapsed="false">
      <c r="A185" s="24"/>
      <c r="B185" s="25"/>
      <c r="C185" s="26"/>
      <c r="D185" s="220" t="s">
        <v>186</v>
      </c>
      <c r="E185" s="26"/>
      <c r="F185" s="221" t="s">
        <v>2305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7" t="s">
        <v>374</v>
      </c>
      <c r="D186" s="207" t="s">
        <v>179</v>
      </c>
      <c r="E186" s="208" t="s">
        <v>2306</v>
      </c>
      <c r="F186" s="209" t="s">
        <v>2307</v>
      </c>
      <c r="G186" s="210" t="s">
        <v>380</v>
      </c>
      <c r="H186" s="211" t="n">
        <v>2</v>
      </c>
      <c r="I186" s="212"/>
      <c r="J186" s="213" t="n">
        <f aca="false">ROUND(I186*H186,2)</f>
        <v>0</v>
      </c>
      <c r="K186" s="209" t="s">
        <v>196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4</v>
      </c>
      <c r="AT186" s="218" t="s">
        <v>179</v>
      </c>
      <c r="AU186" s="218" t="s">
        <v>79</v>
      </c>
      <c r="AY186" s="3" t="s">
        <v>17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184</v>
      </c>
      <c r="BM186" s="218" t="s">
        <v>366</v>
      </c>
    </row>
    <row r="187" s="31" customFormat="true" ht="12.8" hidden="false" customHeight="false" outlineLevel="0" collapsed="false">
      <c r="A187" s="24"/>
      <c r="B187" s="25"/>
      <c r="C187" s="26"/>
      <c r="D187" s="220" t="s">
        <v>186</v>
      </c>
      <c r="E187" s="26"/>
      <c r="F187" s="221" t="s">
        <v>2307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7" t="s">
        <v>318</v>
      </c>
      <c r="D188" s="207" t="s">
        <v>179</v>
      </c>
      <c r="E188" s="208" t="s">
        <v>2308</v>
      </c>
      <c r="F188" s="209" t="s">
        <v>2309</v>
      </c>
      <c r="G188" s="210" t="s">
        <v>345</v>
      </c>
      <c r="H188" s="211" t="n">
        <v>25</v>
      </c>
      <c r="I188" s="212"/>
      <c r="J188" s="213" t="n">
        <f aca="false">ROUND(I188*H188,2)</f>
        <v>0</v>
      </c>
      <c r="K188" s="209" t="s">
        <v>183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4</v>
      </c>
      <c r="AT188" s="218" t="s">
        <v>179</v>
      </c>
      <c r="AU188" s="218" t="s">
        <v>79</v>
      </c>
      <c r="AY188" s="3" t="s">
        <v>17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184</v>
      </c>
      <c r="BM188" s="218" t="s">
        <v>372</v>
      </c>
    </row>
    <row r="189" s="31" customFormat="true" ht="12.8" hidden="false" customHeight="false" outlineLevel="0" collapsed="false">
      <c r="A189" s="24"/>
      <c r="B189" s="25"/>
      <c r="C189" s="26"/>
      <c r="D189" s="220" t="s">
        <v>186</v>
      </c>
      <c r="E189" s="26"/>
      <c r="F189" s="221" t="s">
        <v>2310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7" t="s">
        <v>382</v>
      </c>
      <c r="D190" s="207" t="s">
        <v>179</v>
      </c>
      <c r="E190" s="208" t="s">
        <v>2311</v>
      </c>
      <c r="F190" s="209" t="s">
        <v>2312</v>
      </c>
      <c r="G190" s="210" t="s">
        <v>371</v>
      </c>
      <c r="H190" s="211" t="n">
        <v>2</v>
      </c>
      <c r="I190" s="212"/>
      <c r="J190" s="213" t="n">
        <f aca="false">ROUND(I190*H190,2)</f>
        <v>0</v>
      </c>
      <c r="K190" s="209" t="s">
        <v>183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4</v>
      </c>
      <c r="AT190" s="218" t="s">
        <v>179</v>
      </c>
      <c r="AU190" s="218" t="s">
        <v>79</v>
      </c>
      <c r="AY190" s="3" t="s">
        <v>17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184</v>
      </c>
      <c r="BM190" s="218" t="s">
        <v>377</v>
      </c>
    </row>
    <row r="191" s="31" customFormat="true" ht="12.8" hidden="false" customHeight="false" outlineLevel="0" collapsed="false">
      <c r="A191" s="24"/>
      <c r="B191" s="25"/>
      <c r="C191" s="26"/>
      <c r="D191" s="220" t="s">
        <v>186</v>
      </c>
      <c r="E191" s="26"/>
      <c r="F191" s="221" t="s">
        <v>2313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7" t="s">
        <v>386</v>
      </c>
      <c r="D192" s="207" t="s">
        <v>179</v>
      </c>
      <c r="E192" s="208" t="s">
        <v>2314</v>
      </c>
      <c r="F192" s="209" t="s">
        <v>2315</v>
      </c>
      <c r="G192" s="210" t="s">
        <v>380</v>
      </c>
      <c r="H192" s="211" t="n">
        <v>2.8</v>
      </c>
      <c r="I192" s="212"/>
      <c r="J192" s="213" t="n">
        <f aca="false">ROUND(I192*H192,2)</f>
        <v>0</v>
      </c>
      <c r="K192" s="209" t="s">
        <v>19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4</v>
      </c>
      <c r="AT192" s="218" t="s">
        <v>179</v>
      </c>
      <c r="AU192" s="218" t="s">
        <v>79</v>
      </c>
      <c r="AY192" s="3" t="s">
        <v>17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184</v>
      </c>
      <c r="BM192" s="218" t="s">
        <v>381</v>
      </c>
    </row>
    <row r="193" s="31" customFormat="true" ht="12.8" hidden="false" customHeight="false" outlineLevel="0" collapsed="false">
      <c r="A193" s="24"/>
      <c r="B193" s="25"/>
      <c r="C193" s="26"/>
      <c r="D193" s="220" t="s">
        <v>186</v>
      </c>
      <c r="E193" s="26"/>
      <c r="F193" s="221" t="s">
        <v>2316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7" t="s">
        <v>392</v>
      </c>
      <c r="D194" s="207" t="s">
        <v>179</v>
      </c>
      <c r="E194" s="208" t="s">
        <v>2317</v>
      </c>
      <c r="F194" s="209" t="s">
        <v>2318</v>
      </c>
      <c r="G194" s="210" t="s">
        <v>380</v>
      </c>
      <c r="H194" s="211" t="n">
        <v>3</v>
      </c>
      <c r="I194" s="212"/>
      <c r="J194" s="213" t="n">
        <f aca="false">ROUND(I194*H194,2)</f>
        <v>0</v>
      </c>
      <c r="K194" s="209" t="s">
        <v>196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4</v>
      </c>
      <c r="AT194" s="218" t="s">
        <v>179</v>
      </c>
      <c r="AU194" s="218" t="s">
        <v>79</v>
      </c>
      <c r="AY194" s="3" t="s">
        <v>17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184</v>
      </c>
      <c r="BM194" s="218" t="s">
        <v>385</v>
      </c>
    </row>
    <row r="195" s="31" customFormat="true" ht="12.8" hidden="false" customHeight="false" outlineLevel="0" collapsed="false">
      <c r="A195" s="24"/>
      <c r="B195" s="25"/>
      <c r="C195" s="26"/>
      <c r="D195" s="220" t="s">
        <v>186</v>
      </c>
      <c r="E195" s="26"/>
      <c r="F195" s="221" t="s">
        <v>2319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79</v>
      </c>
    </row>
    <row r="196" s="190" customFormat="true" ht="25.9" hidden="false" customHeight="true" outlineLevel="0" collapsed="false">
      <c r="B196" s="191"/>
      <c r="C196" s="192"/>
      <c r="D196" s="193" t="s">
        <v>70</v>
      </c>
      <c r="E196" s="194" t="s">
        <v>2108</v>
      </c>
      <c r="F196" s="194" t="s">
        <v>2109</v>
      </c>
      <c r="G196" s="192"/>
      <c r="H196" s="192"/>
      <c r="I196" s="195"/>
      <c r="J196" s="196" t="n">
        <f aca="false">BK196</f>
        <v>0</v>
      </c>
      <c r="K196" s="192"/>
      <c r="L196" s="197"/>
      <c r="M196" s="198"/>
      <c r="N196" s="199"/>
      <c r="O196" s="199"/>
      <c r="P196" s="200" t="n">
        <f aca="false">SUM(P197:P214)</f>
        <v>0</v>
      </c>
      <c r="Q196" s="199"/>
      <c r="R196" s="200" t="n">
        <f aca="false">SUM(R197:R214)</f>
        <v>0</v>
      </c>
      <c r="S196" s="199"/>
      <c r="T196" s="201" t="n">
        <f aca="false">SUM(T197:T214)</f>
        <v>0</v>
      </c>
      <c r="AR196" s="202" t="s">
        <v>79</v>
      </c>
      <c r="AT196" s="203" t="s">
        <v>70</v>
      </c>
      <c r="AU196" s="203" t="s">
        <v>71</v>
      </c>
      <c r="AY196" s="202" t="s">
        <v>177</v>
      </c>
      <c r="BK196" s="204" t="n">
        <f aca="false">SUM(BK197:BK214)</f>
        <v>0</v>
      </c>
    </row>
    <row r="197" s="31" customFormat="true" ht="16.5" hidden="false" customHeight="true" outlineLevel="0" collapsed="false">
      <c r="A197" s="24"/>
      <c r="B197" s="25"/>
      <c r="C197" s="207" t="s">
        <v>397</v>
      </c>
      <c r="D197" s="207" t="s">
        <v>179</v>
      </c>
      <c r="E197" s="208" t="s">
        <v>2320</v>
      </c>
      <c r="F197" s="209" t="s">
        <v>2321</v>
      </c>
      <c r="G197" s="210" t="s">
        <v>345</v>
      </c>
      <c r="H197" s="211" t="n">
        <v>210</v>
      </c>
      <c r="I197" s="212"/>
      <c r="J197" s="213" t="n">
        <f aca="false">ROUND(I197*H197,2)</f>
        <v>0</v>
      </c>
      <c r="K197" s="209" t="s">
        <v>183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4</v>
      </c>
      <c r="AT197" s="218" t="s">
        <v>179</v>
      </c>
      <c r="AU197" s="218" t="s">
        <v>79</v>
      </c>
      <c r="AY197" s="3" t="s">
        <v>17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184</v>
      </c>
      <c r="BM197" s="218" t="s">
        <v>389</v>
      </c>
    </row>
    <row r="198" s="31" customFormat="true" ht="12.8" hidden="false" customHeight="false" outlineLevel="0" collapsed="false">
      <c r="A198" s="24"/>
      <c r="B198" s="25"/>
      <c r="C198" s="26"/>
      <c r="D198" s="220" t="s">
        <v>186</v>
      </c>
      <c r="E198" s="26"/>
      <c r="F198" s="221" t="s">
        <v>2322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7" t="s">
        <v>403</v>
      </c>
      <c r="D199" s="207" t="s">
        <v>179</v>
      </c>
      <c r="E199" s="208" t="s">
        <v>2323</v>
      </c>
      <c r="F199" s="209" t="s">
        <v>2324</v>
      </c>
      <c r="G199" s="210" t="s">
        <v>345</v>
      </c>
      <c r="H199" s="211" t="n">
        <v>30</v>
      </c>
      <c r="I199" s="212"/>
      <c r="J199" s="213" t="n">
        <f aca="false">ROUND(I199*H199,2)</f>
        <v>0</v>
      </c>
      <c r="K199" s="209" t="s">
        <v>183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4</v>
      </c>
      <c r="AT199" s="218" t="s">
        <v>179</v>
      </c>
      <c r="AU199" s="218" t="s">
        <v>79</v>
      </c>
      <c r="AY199" s="3" t="s">
        <v>17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9</v>
      </c>
      <c r="BK199" s="219" t="n">
        <f aca="false">ROUND(I199*H199,2)</f>
        <v>0</v>
      </c>
      <c r="BL199" s="3" t="s">
        <v>184</v>
      </c>
      <c r="BM199" s="218" t="s">
        <v>395</v>
      </c>
    </row>
    <row r="200" s="31" customFormat="true" ht="12.8" hidden="false" customHeight="false" outlineLevel="0" collapsed="false">
      <c r="A200" s="24"/>
      <c r="B200" s="25"/>
      <c r="C200" s="26"/>
      <c r="D200" s="220" t="s">
        <v>186</v>
      </c>
      <c r="E200" s="26"/>
      <c r="F200" s="221" t="s">
        <v>232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7" t="s">
        <v>408</v>
      </c>
      <c r="D201" s="207" t="s">
        <v>179</v>
      </c>
      <c r="E201" s="208" t="s">
        <v>2326</v>
      </c>
      <c r="F201" s="209" t="s">
        <v>2327</v>
      </c>
      <c r="G201" s="210" t="s">
        <v>195</v>
      </c>
      <c r="H201" s="211" t="n">
        <v>3</v>
      </c>
      <c r="I201" s="212"/>
      <c r="J201" s="213" t="n">
        <f aca="false">ROUND(I201*H201,2)</f>
        <v>0</v>
      </c>
      <c r="K201" s="209" t="s">
        <v>183</v>
      </c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4</v>
      </c>
      <c r="AT201" s="218" t="s">
        <v>179</v>
      </c>
      <c r="AU201" s="218" t="s">
        <v>79</v>
      </c>
      <c r="AY201" s="3" t="s">
        <v>17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9</v>
      </c>
      <c r="BK201" s="219" t="n">
        <f aca="false">ROUND(I201*H201,2)</f>
        <v>0</v>
      </c>
      <c r="BL201" s="3" t="s">
        <v>184</v>
      </c>
      <c r="BM201" s="218" t="s">
        <v>400</v>
      </c>
    </row>
    <row r="202" s="31" customFormat="true" ht="12.8" hidden="false" customHeight="false" outlineLevel="0" collapsed="false">
      <c r="A202" s="24"/>
      <c r="B202" s="25"/>
      <c r="C202" s="26"/>
      <c r="D202" s="220" t="s">
        <v>186</v>
      </c>
      <c r="E202" s="26"/>
      <c r="F202" s="221" t="s">
        <v>2328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07" t="s">
        <v>414</v>
      </c>
      <c r="D203" s="207" t="s">
        <v>179</v>
      </c>
      <c r="E203" s="208" t="s">
        <v>2329</v>
      </c>
      <c r="F203" s="209" t="s">
        <v>2330</v>
      </c>
      <c r="G203" s="210" t="s">
        <v>195</v>
      </c>
      <c r="H203" s="211" t="n">
        <v>33</v>
      </c>
      <c r="I203" s="212"/>
      <c r="J203" s="213" t="n">
        <f aca="false">ROUND(I203*H203,2)</f>
        <v>0</v>
      </c>
      <c r="K203" s="209" t="s">
        <v>183</v>
      </c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4</v>
      </c>
      <c r="AT203" s="218" t="s">
        <v>179</v>
      </c>
      <c r="AU203" s="218" t="s">
        <v>79</v>
      </c>
      <c r="AY203" s="3" t="s">
        <v>177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9</v>
      </c>
      <c r="BK203" s="219" t="n">
        <f aca="false">ROUND(I203*H203,2)</f>
        <v>0</v>
      </c>
      <c r="BL203" s="3" t="s">
        <v>184</v>
      </c>
      <c r="BM203" s="218" t="s">
        <v>406</v>
      </c>
    </row>
    <row r="204" s="31" customFormat="true" ht="12.8" hidden="false" customHeight="false" outlineLevel="0" collapsed="false">
      <c r="A204" s="24"/>
      <c r="B204" s="25"/>
      <c r="C204" s="26"/>
      <c r="D204" s="220" t="s">
        <v>186</v>
      </c>
      <c r="E204" s="26"/>
      <c r="F204" s="221" t="s">
        <v>2331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6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07" t="s">
        <v>419</v>
      </c>
      <c r="D205" s="207" t="s">
        <v>179</v>
      </c>
      <c r="E205" s="208" t="s">
        <v>2332</v>
      </c>
      <c r="F205" s="209" t="s">
        <v>2333</v>
      </c>
      <c r="G205" s="210" t="s">
        <v>195</v>
      </c>
      <c r="H205" s="211" t="n">
        <v>5</v>
      </c>
      <c r="I205" s="212"/>
      <c r="J205" s="213" t="n">
        <f aca="false">ROUND(I205*H205,2)</f>
        <v>0</v>
      </c>
      <c r="K205" s="209" t="s">
        <v>183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4</v>
      </c>
      <c r="AT205" s="218" t="s">
        <v>179</v>
      </c>
      <c r="AU205" s="218" t="s">
        <v>79</v>
      </c>
      <c r="AY205" s="3" t="s">
        <v>17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184</v>
      </c>
      <c r="BM205" s="218" t="s">
        <v>411</v>
      </c>
    </row>
    <row r="206" s="31" customFormat="true" ht="12.8" hidden="false" customHeight="false" outlineLevel="0" collapsed="false">
      <c r="A206" s="24"/>
      <c r="B206" s="25"/>
      <c r="C206" s="26"/>
      <c r="D206" s="220" t="s">
        <v>186</v>
      </c>
      <c r="E206" s="26"/>
      <c r="F206" s="221" t="s">
        <v>2334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07" t="s">
        <v>424</v>
      </c>
      <c r="D207" s="207" t="s">
        <v>179</v>
      </c>
      <c r="E207" s="208" t="s">
        <v>2335</v>
      </c>
      <c r="F207" s="209" t="s">
        <v>2336</v>
      </c>
      <c r="G207" s="210" t="s">
        <v>195</v>
      </c>
      <c r="H207" s="211" t="n">
        <v>5</v>
      </c>
      <c r="I207" s="212"/>
      <c r="J207" s="213" t="n">
        <f aca="false">ROUND(I207*H207,2)</f>
        <v>0</v>
      </c>
      <c r="K207" s="209" t="s">
        <v>183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4</v>
      </c>
      <c r="AT207" s="218" t="s">
        <v>179</v>
      </c>
      <c r="AU207" s="218" t="s">
        <v>79</v>
      </c>
      <c r="AY207" s="3" t="s">
        <v>177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184</v>
      </c>
      <c r="BM207" s="218" t="s">
        <v>417</v>
      </c>
    </row>
    <row r="208" s="31" customFormat="true" ht="12.8" hidden="false" customHeight="false" outlineLevel="0" collapsed="false">
      <c r="A208" s="24"/>
      <c r="B208" s="25"/>
      <c r="C208" s="26"/>
      <c r="D208" s="220" t="s">
        <v>186</v>
      </c>
      <c r="E208" s="26"/>
      <c r="F208" s="221" t="s">
        <v>2337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07" t="s">
        <v>429</v>
      </c>
      <c r="D209" s="207" t="s">
        <v>179</v>
      </c>
      <c r="E209" s="208" t="s">
        <v>2338</v>
      </c>
      <c r="F209" s="209" t="s">
        <v>2339</v>
      </c>
      <c r="G209" s="210" t="s">
        <v>195</v>
      </c>
      <c r="H209" s="211" t="n">
        <v>5</v>
      </c>
      <c r="I209" s="212"/>
      <c r="J209" s="213" t="n">
        <f aca="false">ROUND(I209*H209,2)</f>
        <v>0</v>
      </c>
      <c r="K209" s="209" t="s">
        <v>183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4</v>
      </c>
      <c r="AT209" s="218" t="s">
        <v>179</v>
      </c>
      <c r="AU209" s="218" t="s">
        <v>79</v>
      </c>
      <c r="AY209" s="3" t="s">
        <v>17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184</v>
      </c>
      <c r="BM209" s="218" t="s">
        <v>422</v>
      </c>
    </row>
    <row r="210" s="31" customFormat="true" ht="12.8" hidden="false" customHeight="false" outlineLevel="0" collapsed="false">
      <c r="A210" s="24"/>
      <c r="B210" s="25"/>
      <c r="C210" s="26"/>
      <c r="D210" s="220" t="s">
        <v>186</v>
      </c>
      <c r="E210" s="26"/>
      <c r="F210" s="221" t="s">
        <v>2340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7" t="s">
        <v>435</v>
      </c>
      <c r="D211" s="207" t="s">
        <v>179</v>
      </c>
      <c r="E211" s="208" t="s">
        <v>2341</v>
      </c>
      <c r="F211" s="209" t="s">
        <v>2342</v>
      </c>
      <c r="G211" s="210" t="s">
        <v>380</v>
      </c>
      <c r="H211" s="211" t="n">
        <v>2</v>
      </c>
      <c r="I211" s="212"/>
      <c r="J211" s="213" t="n">
        <f aca="false">ROUND(I211*H211,2)</f>
        <v>0</v>
      </c>
      <c r="K211" s="209" t="s">
        <v>196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4</v>
      </c>
      <c r="AT211" s="218" t="s">
        <v>179</v>
      </c>
      <c r="AU211" s="218" t="s">
        <v>79</v>
      </c>
      <c r="AY211" s="3" t="s">
        <v>17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184</v>
      </c>
      <c r="BM211" s="218" t="s">
        <v>427</v>
      </c>
    </row>
    <row r="212" s="31" customFormat="true" ht="12.8" hidden="false" customHeight="false" outlineLevel="0" collapsed="false">
      <c r="A212" s="24"/>
      <c r="B212" s="25"/>
      <c r="C212" s="26"/>
      <c r="D212" s="220" t="s">
        <v>186</v>
      </c>
      <c r="E212" s="26"/>
      <c r="F212" s="221" t="s">
        <v>2342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07" t="s">
        <v>442</v>
      </c>
      <c r="D213" s="207" t="s">
        <v>179</v>
      </c>
      <c r="E213" s="208" t="s">
        <v>2343</v>
      </c>
      <c r="F213" s="209" t="s">
        <v>2344</v>
      </c>
      <c r="G213" s="210" t="s">
        <v>380</v>
      </c>
      <c r="H213" s="211" t="n">
        <v>17</v>
      </c>
      <c r="I213" s="212"/>
      <c r="J213" s="213" t="n">
        <f aca="false">ROUND(I213*H213,2)</f>
        <v>0</v>
      </c>
      <c r="K213" s="209" t="s">
        <v>196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4</v>
      </c>
      <c r="AT213" s="218" t="s">
        <v>179</v>
      </c>
      <c r="AU213" s="218" t="s">
        <v>79</v>
      </c>
      <c r="AY213" s="3" t="s">
        <v>17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184</v>
      </c>
      <c r="BM213" s="218" t="s">
        <v>432</v>
      </c>
    </row>
    <row r="214" s="31" customFormat="true" ht="12.8" hidden="false" customHeight="false" outlineLevel="0" collapsed="false">
      <c r="A214" s="24"/>
      <c r="B214" s="25"/>
      <c r="C214" s="26"/>
      <c r="D214" s="220" t="s">
        <v>186</v>
      </c>
      <c r="E214" s="26"/>
      <c r="F214" s="221" t="s">
        <v>2344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79</v>
      </c>
    </row>
    <row r="215" s="190" customFormat="true" ht="25.9" hidden="false" customHeight="true" outlineLevel="0" collapsed="false">
      <c r="B215" s="191"/>
      <c r="C215" s="192"/>
      <c r="D215" s="193" t="s">
        <v>70</v>
      </c>
      <c r="E215" s="194" t="s">
        <v>2130</v>
      </c>
      <c r="F215" s="194" t="s">
        <v>2131</v>
      </c>
      <c r="G215" s="192"/>
      <c r="H215" s="192"/>
      <c r="I215" s="195"/>
      <c r="J215" s="196" t="n">
        <f aca="false">BK215</f>
        <v>0</v>
      </c>
      <c r="K215" s="192"/>
      <c r="L215" s="197"/>
      <c r="M215" s="198"/>
      <c r="N215" s="199"/>
      <c r="O215" s="199"/>
      <c r="P215" s="200" t="n">
        <f aca="false">SUM(P216:P217)</f>
        <v>0</v>
      </c>
      <c r="Q215" s="199"/>
      <c r="R215" s="200" t="n">
        <f aca="false">SUM(R216:R217)</f>
        <v>0</v>
      </c>
      <c r="S215" s="199"/>
      <c r="T215" s="201" t="n">
        <f aca="false">SUM(T216:T217)</f>
        <v>0</v>
      </c>
      <c r="AR215" s="202" t="s">
        <v>79</v>
      </c>
      <c r="AT215" s="203" t="s">
        <v>70</v>
      </c>
      <c r="AU215" s="203" t="s">
        <v>71</v>
      </c>
      <c r="AY215" s="202" t="s">
        <v>177</v>
      </c>
      <c r="BK215" s="204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07" t="s">
        <v>450</v>
      </c>
      <c r="D216" s="207" t="s">
        <v>179</v>
      </c>
      <c r="E216" s="208" t="s">
        <v>2345</v>
      </c>
      <c r="F216" s="209" t="s">
        <v>2346</v>
      </c>
      <c r="G216" s="210" t="s">
        <v>380</v>
      </c>
      <c r="H216" s="211" t="n">
        <v>4.5</v>
      </c>
      <c r="I216" s="212"/>
      <c r="J216" s="213" t="n">
        <f aca="false">ROUND(I216*H216,2)</f>
        <v>0</v>
      </c>
      <c r="K216" s="209" t="s">
        <v>19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4</v>
      </c>
      <c r="AT216" s="218" t="s">
        <v>179</v>
      </c>
      <c r="AU216" s="218" t="s">
        <v>79</v>
      </c>
      <c r="AY216" s="3" t="s">
        <v>17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184</v>
      </c>
      <c r="BM216" s="218" t="s">
        <v>438</v>
      </c>
    </row>
    <row r="217" s="31" customFormat="true" ht="12.8" hidden="false" customHeight="false" outlineLevel="0" collapsed="false">
      <c r="A217" s="24"/>
      <c r="B217" s="25"/>
      <c r="C217" s="26"/>
      <c r="D217" s="220" t="s">
        <v>186</v>
      </c>
      <c r="E217" s="26"/>
      <c r="F217" s="221" t="s">
        <v>2347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79</v>
      </c>
    </row>
    <row r="218" s="190" customFormat="true" ht="25.9" hidden="false" customHeight="true" outlineLevel="0" collapsed="false">
      <c r="B218" s="191"/>
      <c r="C218" s="192"/>
      <c r="D218" s="193" t="s">
        <v>70</v>
      </c>
      <c r="E218" s="194" t="s">
        <v>2134</v>
      </c>
      <c r="F218" s="194" t="s">
        <v>2135</v>
      </c>
      <c r="G218" s="192"/>
      <c r="H218" s="192"/>
      <c r="I218" s="195"/>
      <c r="J218" s="196" t="n">
        <f aca="false">BK218</f>
        <v>0</v>
      </c>
      <c r="K218" s="192"/>
      <c r="L218" s="197"/>
      <c r="M218" s="198"/>
      <c r="N218" s="199"/>
      <c r="O218" s="199"/>
      <c r="P218" s="200" t="n">
        <f aca="false">P219+P240+P255+P276+P285</f>
        <v>0</v>
      </c>
      <c r="Q218" s="199"/>
      <c r="R218" s="200" t="n">
        <f aca="false">R219+R240+R255+R276+R285</f>
        <v>0.00016</v>
      </c>
      <c r="S218" s="199"/>
      <c r="T218" s="201" t="n">
        <f aca="false">T219+T240+T255+T276+T285</f>
        <v>0</v>
      </c>
      <c r="AR218" s="202" t="s">
        <v>79</v>
      </c>
      <c r="AT218" s="203" t="s">
        <v>70</v>
      </c>
      <c r="AU218" s="203" t="s">
        <v>71</v>
      </c>
      <c r="AY218" s="202" t="s">
        <v>177</v>
      </c>
      <c r="BK218" s="204" t="n">
        <f aca="false">BK219+BK240+BK255+BK276+BK285</f>
        <v>0</v>
      </c>
    </row>
    <row r="219" s="190" customFormat="true" ht="22.8" hidden="false" customHeight="true" outlineLevel="0" collapsed="false">
      <c r="B219" s="191"/>
      <c r="C219" s="192"/>
      <c r="D219" s="193" t="s">
        <v>70</v>
      </c>
      <c r="E219" s="205" t="s">
        <v>2136</v>
      </c>
      <c r="F219" s="205" t="s">
        <v>2137</v>
      </c>
      <c r="G219" s="192"/>
      <c r="H219" s="192"/>
      <c r="I219" s="195"/>
      <c r="J219" s="206" t="n">
        <f aca="false">BK219</f>
        <v>0</v>
      </c>
      <c r="K219" s="192"/>
      <c r="L219" s="197"/>
      <c r="M219" s="198"/>
      <c r="N219" s="199"/>
      <c r="O219" s="199"/>
      <c r="P219" s="200" t="n">
        <f aca="false">SUM(P220:P239)</f>
        <v>0</v>
      </c>
      <c r="Q219" s="199"/>
      <c r="R219" s="200" t="n">
        <f aca="false">SUM(R220:R239)</f>
        <v>0</v>
      </c>
      <c r="S219" s="199"/>
      <c r="T219" s="201" t="n">
        <f aca="false">SUM(T220:T239)</f>
        <v>0</v>
      </c>
      <c r="AR219" s="202" t="s">
        <v>79</v>
      </c>
      <c r="AT219" s="203" t="s">
        <v>70</v>
      </c>
      <c r="AU219" s="203" t="s">
        <v>79</v>
      </c>
      <c r="AY219" s="202" t="s">
        <v>177</v>
      </c>
      <c r="BK219" s="204" t="n">
        <f aca="false">SUM(BK220:BK239)</f>
        <v>0</v>
      </c>
    </row>
    <row r="220" s="31" customFormat="true" ht="16.5" hidden="false" customHeight="true" outlineLevel="0" collapsed="false">
      <c r="A220" s="24"/>
      <c r="B220" s="25"/>
      <c r="C220" s="207" t="s">
        <v>455</v>
      </c>
      <c r="D220" s="207" t="s">
        <v>179</v>
      </c>
      <c r="E220" s="208" t="s">
        <v>2348</v>
      </c>
      <c r="F220" s="209" t="s">
        <v>2349</v>
      </c>
      <c r="G220" s="210" t="s">
        <v>195</v>
      </c>
      <c r="H220" s="211" t="n">
        <v>1</v>
      </c>
      <c r="I220" s="212"/>
      <c r="J220" s="213" t="n">
        <f aca="false">ROUND(I220*H220,2)</f>
        <v>0</v>
      </c>
      <c r="K220" s="209" t="s">
        <v>183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4</v>
      </c>
      <c r="AT220" s="218" t="s">
        <v>179</v>
      </c>
      <c r="AU220" s="218" t="s">
        <v>81</v>
      </c>
      <c r="AY220" s="3" t="s">
        <v>17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9</v>
      </c>
      <c r="BK220" s="219" t="n">
        <f aca="false">ROUND(I220*H220,2)</f>
        <v>0</v>
      </c>
      <c r="BL220" s="3" t="s">
        <v>184</v>
      </c>
      <c r="BM220" s="218" t="s">
        <v>706</v>
      </c>
    </row>
    <row r="221" s="31" customFormat="true" ht="12.8" hidden="false" customHeight="false" outlineLevel="0" collapsed="false">
      <c r="A221" s="24"/>
      <c r="B221" s="25"/>
      <c r="C221" s="26"/>
      <c r="D221" s="220" t="s">
        <v>186</v>
      </c>
      <c r="E221" s="26"/>
      <c r="F221" s="221" t="s">
        <v>2350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7" t="s">
        <v>460</v>
      </c>
      <c r="D222" s="207" t="s">
        <v>179</v>
      </c>
      <c r="E222" s="208" t="s">
        <v>2308</v>
      </c>
      <c r="F222" s="209" t="s">
        <v>2309</v>
      </c>
      <c r="G222" s="210" t="s">
        <v>345</v>
      </c>
      <c r="H222" s="211" t="n">
        <v>95</v>
      </c>
      <c r="I222" s="212"/>
      <c r="J222" s="213" t="n">
        <f aca="false">ROUND(I222*H222,2)</f>
        <v>0</v>
      </c>
      <c r="K222" s="209" t="s">
        <v>183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4</v>
      </c>
      <c r="AT222" s="218" t="s">
        <v>179</v>
      </c>
      <c r="AU222" s="218" t="s">
        <v>81</v>
      </c>
      <c r="AY222" s="3" t="s">
        <v>17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184</v>
      </c>
      <c r="BM222" s="218" t="s">
        <v>717</v>
      </c>
    </row>
    <row r="223" s="31" customFormat="true" ht="12.8" hidden="false" customHeight="false" outlineLevel="0" collapsed="false">
      <c r="A223" s="24"/>
      <c r="B223" s="25"/>
      <c r="C223" s="26"/>
      <c r="D223" s="220" t="s">
        <v>186</v>
      </c>
      <c r="E223" s="26"/>
      <c r="F223" s="221" t="s">
        <v>2310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07" t="s">
        <v>465</v>
      </c>
      <c r="D224" s="207" t="s">
        <v>179</v>
      </c>
      <c r="E224" s="208" t="s">
        <v>2291</v>
      </c>
      <c r="F224" s="209" t="s">
        <v>2292</v>
      </c>
      <c r="G224" s="210" t="s">
        <v>195</v>
      </c>
      <c r="H224" s="211" t="n">
        <v>8</v>
      </c>
      <c r="I224" s="212"/>
      <c r="J224" s="213" t="n">
        <f aca="false">ROUND(I224*H224,2)</f>
        <v>0</v>
      </c>
      <c r="K224" s="209" t="s">
        <v>183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4</v>
      </c>
      <c r="AT224" s="218" t="s">
        <v>179</v>
      </c>
      <c r="AU224" s="218" t="s">
        <v>81</v>
      </c>
      <c r="AY224" s="3" t="s">
        <v>17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184</v>
      </c>
      <c r="BM224" s="218" t="s">
        <v>728</v>
      </c>
    </row>
    <row r="225" s="31" customFormat="true" ht="12.8" hidden="false" customHeight="false" outlineLevel="0" collapsed="false">
      <c r="A225" s="24"/>
      <c r="B225" s="25"/>
      <c r="C225" s="26"/>
      <c r="D225" s="220" t="s">
        <v>186</v>
      </c>
      <c r="E225" s="26"/>
      <c r="F225" s="221" t="s">
        <v>2293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07" t="s">
        <v>470</v>
      </c>
      <c r="D226" s="207" t="s">
        <v>179</v>
      </c>
      <c r="E226" s="208" t="s">
        <v>2294</v>
      </c>
      <c r="F226" s="209" t="s">
        <v>2295</v>
      </c>
      <c r="G226" s="210" t="s">
        <v>195</v>
      </c>
      <c r="H226" s="211" t="n">
        <v>12</v>
      </c>
      <c r="I226" s="212"/>
      <c r="J226" s="213" t="n">
        <f aca="false">ROUND(I226*H226,2)</f>
        <v>0</v>
      </c>
      <c r="K226" s="209" t="s">
        <v>183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4</v>
      </c>
      <c r="AT226" s="218" t="s">
        <v>179</v>
      </c>
      <c r="AU226" s="218" t="s">
        <v>81</v>
      </c>
      <c r="AY226" s="3" t="s">
        <v>177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184</v>
      </c>
      <c r="BM226" s="218" t="s">
        <v>737</v>
      </c>
    </row>
    <row r="227" s="31" customFormat="true" ht="12.8" hidden="false" customHeight="false" outlineLevel="0" collapsed="false">
      <c r="A227" s="24"/>
      <c r="B227" s="25"/>
      <c r="C227" s="26"/>
      <c r="D227" s="220" t="s">
        <v>186</v>
      </c>
      <c r="E227" s="26"/>
      <c r="F227" s="221" t="s">
        <v>2296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1</v>
      </c>
    </row>
    <row r="228" s="31" customFormat="true" ht="21.75" hidden="false" customHeight="true" outlineLevel="0" collapsed="false">
      <c r="A228" s="24"/>
      <c r="B228" s="25"/>
      <c r="C228" s="207" t="s">
        <v>325</v>
      </c>
      <c r="D228" s="207" t="s">
        <v>179</v>
      </c>
      <c r="E228" s="208" t="s">
        <v>2351</v>
      </c>
      <c r="F228" s="209" t="s">
        <v>2352</v>
      </c>
      <c r="G228" s="210" t="s">
        <v>345</v>
      </c>
      <c r="H228" s="211" t="n">
        <v>110</v>
      </c>
      <c r="I228" s="212"/>
      <c r="J228" s="213" t="n">
        <f aca="false">ROUND(I228*H228,2)</f>
        <v>0</v>
      </c>
      <c r="K228" s="209" t="s">
        <v>183</v>
      </c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4</v>
      </c>
      <c r="AT228" s="218" t="s">
        <v>179</v>
      </c>
      <c r="AU228" s="218" t="s">
        <v>81</v>
      </c>
      <c r="AY228" s="3" t="s">
        <v>177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9</v>
      </c>
      <c r="BK228" s="219" t="n">
        <f aca="false">ROUND(I228*H228,2)</f>
        <v>0</v>
      </c>
      <c r="BL228" s="3" t="s">
        <v>184</v>
      </c>
      <c r="BM228" s="218" t="s">
        <v>748</v>
      </c>
    </row>
    <row r="229" s="31" customFormat="true" ht="12.8" hidden="false" customHeight="false" outlineLevel="0" collapsed="false">
      <c r="A229" s="24"/>
      <c r="B229" s="25"/>
      <c r="C229" s="26"/>
      <c r="D229" s="220" t="s">
        <v>186</v>
      </c>
      <c r="E229" s="26"/>
      <c r="F229" s="221" t="s">
        <v>2353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07" t="s">
        <v>486</v>
      </c>
      <c r="D230" s="207" t="s">
        <v>179</v>
      </c>
      <c r="E230" s="208" t="s">
        <v>2354</v>
      </c>
      <c r="F230" s="209" t="s">
        <v>2355</v>
      </c>
      <c r="G230" s="210" t="s">
        <v>195</v>
      </c>
      <c r="H230" s="211" t="n">
        <v>4</v>
      </c>
      <c r="I230" s="212"/>
      <c r="J230" s="213" t="n">
        <f aca="false">ROUND(I230*H230,2)</f>
        <v>0</v>
      </c>
      <c r="K230" s="209" t="s">
        <v>183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4</v>
      </c>
      <c r="AT230" s="218" t="s">
        <v>179</v>
      </c>
      <c r="AU230" s="218" t="s">
        <v>81</v>
      </c>
      <c r="AY230" s="3" t="s">
        <v>17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9</v>
      </c>
      <c r="BK230" s="219" t="n">
        <f aca="false">ROUND(I230*H230,2)</f>
        <v>0</v>
      </c>
      <c r="BL230" s="3" t="s">
        <v>184</v>
      </c>
      <c r="BM230" s="218" t="s">
        <v>761</v>
      </c>
    </row>
    <row r="231" s="31" customFormat="true" ht="12.8" hidden="false" customHeight="false" outlineLevel="0" collapsed="false">
      <c r="A231" s="24"/>
      <c r="B231" s="25"/>
      <c r="C231" s="26"/>
      <c r="D231" s="220" t="s">
        <v>186</v>
      </c>
      <c r="E231" s="26"/>
      <c r="F231" s="221" t="s">
        <v>2356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07" t="s">
        <v>330</v>
      </c>
      <c r="D232" s="207" t="s">
        <v>179</v>
      </c>
      <c r="E232" s="208" t="s">
        <v>2357</v>
      </c>
      <c r="F232" s="209" t="s">
        <v>2358</v>
      </c>
      <c r="G232" s="210" t="s">
        <v>195</v>
      </c>
      <c r="H232" s="211" t="n">
        <v>4</v>
      </c>
      <c r="I232" s="212"/>
      <c r="J232" s="213" t="n">
        <f aca="false">ROUND(I232*H232,2)</f>
        <v>0</v>
      </c>
      <c r="K232" s="209" t="s">
        <v>183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84</v>
      </c>
      <c r="AT232" s="218" t="s">
        <v>179</v>
      </c>
      <c r="AU232" s="218" t="s">
        <v>81</v>
      </c>
      <c r="AY232" s="3" t="s">
        <v>17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184</v>
      </c>
      <c r="BM232" s="218" t="s">
        <v>773</v>
      </c>
    </row>
    <row r="233" s="31" customFormat="true" ht="12.8" hidden="false" customHeight="false" outlineLevel="0" collapsed="false">
      <c r="A233" s="24"/>
      <c r="B233" s="25"/>
      <c r="C233" s="26"/>
      <c r="D233" s="220" t="s">
        <v>186</v>
      </c>
      <c r="E233" s="26"/>
      <c r="F233" s="221" t="s">
        <v>2359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7" t="s">
        <v>495</v>
      </c>
      <c r="D234" s="207" t="s">
        <v>179</v>
      </c>
      <c r="E234" s="208" t="s">
        <v>2360</v>
      </c>
      <c r="F234" s="209" t="s">
        <v>2361</v>
      </c>
      <c r="G234" s="210" t="s">
        <v>345</v>
      </c>
      <c r="H234" s="211" t="n">
        <v>410</v>
      </c>
      <c r="I234" s="212"/>
      <c r="J234" s="213" t="n">
        <f aca="false">ROUND(I234*H234,2)</f>
        <v>0</v>
      </c>
      <c r="K234" s="209" t="s">
        <v>183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84</v>
      </c>
      <c r="AT234" s="218" t="s">
        <v>179</v>
      </c>
      <c r="AU234" s="218" t="s">
        <v>81</v>
      </c>
      <c r="AY234" s="3" t="s">
        <v>17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9</v>
      </c>
      <c r="BK234" s="219" t="n">
        <f aca="false">ROUND(I234*H234,2)</f>
        <v>0</v>
      </c>
      <c r="BL234" s="3" t="s">
        <v>184</v>
      </c>
      <c r="BM234" s="218" t="s">
        <v>784</v>
      </c>
    </row>
    <row r="235" s="31" customFormat="true" ht="12.8" hidden="false" customHeight="false" outlineLevel="0" collapsed="false">
      <c r="A235" s="24"/>
      <c r="B235" s="25"/>
      <c r="C235" s="26"/>
      <c r="D235" s="220" t="s">
        <v>186</v>
      </c>
      <c r="E235" s="26"/>
      <c r="F235" s="221" t="s">
        <v>2362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7" t="s">
        <v>335</v>
      </c>
      <c r="D236" s="207" t="s">
        <v>179</v>
      </c>
      <c r="E236" s="208" t="s">
        <v>2363</v>
      </c>
      <c r="F236" s="209" t="s">
        <v>2364</v>
      </c>
      <c r="G236" s="210" t="s">
        <v>380</v>
      </c>
      <c r="H236" s="211" t="n">
        <v>8</v>
      </c>
      <c r="I236" s="212"/>
      <c r="J236" s="213" t="n">
        <f aca="false">ROUND(I236*H236,2)</f>
        <v>0</v>
      </c>
      <c r="K236" s="209" t="s">
        <v>196</v>
      </c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4</v>
      </c>
      <c r="AT236" s="218" t="s">
        <v>179</v>
      </c>
      <c r="AU236" s="218" t="s">
        <v>81</v>
      </c>
      <c r="AY236" s="3" t="s">
        <v>17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9</v>
      </c>
      <c r="BK236" s="219" t="n">
        <f aca="false">ROUND(I236*H236,2)</f>
        <v>0</v>
      </c>
      <c r="BL236" s="3" t="s">
        <v>184</v>
      </c>
      <c r="BM236" s="218" t="s">
        <v>796</v>
      </c>
    </row>
    <row r="237" s="31" customFormat="true" ht="12.8" hidden="false" customHeight="false" outlineLevel="0" collapsed="false">
      <c r="A237" s="24"/>
      <c r="B237" s="25"/>
      <c r="C237" s="26"/>
      <c r="D237" s="220" t="s">
        <v>186</v>
      </c>
      <c r="E237" s="26"/>
      <c r="F237" s="221" t="s">
        <v>2364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07" t="s">
        <v>504</v>
      </c>
      <c r="D238" s="207" t="s">
        <v>179</v>
      </c>
      <c r="E238" s="208" t="s">
        <v>2365</v>
      </c>
      <c r="F238" s="209" t="s">
        <v>2366</v>
      </c>
      <c r="G238" s="210" t="s">
        <v>195</v>
      </c>
      <c r="H238" s="211" t="n">
        <v>1</v>
      </c>
      <c r="I238" s="212"/>
      <c r="J238" s="213" t="n">
        <f aca="false">ROUND(I238*H238,2)</f>
        <v>0</v>
      </c>
      <c r="K238" s="209" t="s">
        <v>196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4</v>
      </c>
      <c r="AT238" s="218" t="s">
        <v>179</v>
      </c>
      <c r="AU238" s="218" t="s">
        <v>81</v>
      </c>
      <c r="AY238" s="3" t="s">
        <v>17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184</v>
      </c>
      <c r="BM238" s="218" t="s">
        <v>810</v>
      </c>
    </row>
    <row r="239" s="31" customFormat="true" ht="12.8" hidden="false" customHeight="false" outlineLevel="0" collapsed="false">
      <c r="A239" s="24"/>
      <c r="B239" s="25"/>
      <c r="C239" s="26"/>
      <c r="D239" s="220" t="s">
        <v>186</v>
      </c>
      <c r="E239" s="26"/>
      <c r="F239" s="221" t="s">
        <v>2366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1</v>
      </c>
    </row>
    <row r="240" s="190" customFormat="true" ht="22.8" hidden="false" customHeight="true" outlineLevel="0" collapsed="false">
      <c r="B240" s="191"/>
      <c r="C240" s="192"/>
      <c r="D240" s="193" t="s">
        <v>70</v>
      </c>
      <c r="E240" s="205" t="s">
        <v>2150</v>
      </c>
      <c r="F240" s="205" t="s">
        <v>2151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54)</f>
        <v>0</v>
      </c>
      <c r="Q240" s="199"/>
      <c r="R240" s="200" t="n">
        <f aca="false">SUM(R241:R254)</f>
        <v>0</v>
      </c>
      <c r="S240" s="199"/>
      <c r="T240" s="201" t="n">
        <f aca="false">SUM(T241:T254)</f>
        <v>0</v>
      </c>
      <c r="AR240" s="202" t="s">
        <v>79</v>
      </c>
      <c r="AT240" s="203" t="s">
        <v>70</v>
      </c>
      <c r="AU240" s="203" t="s">
        <v>79</v>
      </c>
      <c r="AY240" s="202" t="s">
        <v>177</v>
      </c>
      <c r="BK240" s="204" t="n">
        <f aca="false">SUM(BK241:BK254)</f>
        <v>0</v>
      </c>
    </row>
    <row r="241" s="31" customFormat="true" ht="16.5" hidden="false" customHeight="true" outlineLevel="0" collapsed="false">
      <c r="A241" s="24"/>
      <c r="B241" s="25"/>
      <c r="C241" s="207" t="s">
        <v>340</v>
      </c>
      <c r="D241" s="207" t="s">
        <v>179</v>
      </c>
      <c r="E241" s="208" t="s">
        <v>2367</v>
      </c>
      <c r="F241" s="209" t="s">
        <v>2368</v>
      </c>
      <c r="G241" s="210" t="s">
        <v>195</v>
      </c>
      <c r="H241" s="211" t="n">
        <v>2</v>
      </c>
      <c r="I241" s="212"/>
      <c r="J241" s="213" t="n">
        <f aca="false">ROUND(I241*H241,2)</f>
        <v>0</v>
      </c>
      <c r="K241" s="209" t="s">
        <v>183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4</v>
      </c>
      <c r="AT241" s="218" t="s">
        <v>179</v>
      </c>
      <c r="AU241" s="218" t="s">
        <v>81</v>
      </c>
      <c r="AY241" s="3" t="s">
        <v>17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184</v>
      </c>
      <c r="BM241" s="218" t="s">
        <v>820</v>
      </c>
    </row>
    <row r="242" s="31" customFormat="true" ht="12.8" hidden="false" customHeight="false" outlineLevel="0" collapsed="false">
      <c r="A242" s="24"/>
      <c r="B242" s="25"/>
      <c r="C242" s="26"/>
      <c r="D242" s="220" t="s">
        <v>186</v>
      </c>
      <c r="E242" s="26"/>
      <c r="F242" s="221" t="s">
        <v>2369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07" t="s">
        <v>514</v>
      </c>
      <c r="D243" s="207" t="s">
        <v>179</v>
      </c>
      <c r="E243" s="208" t="s">
        <v>2370</v>
      </c>
      <c r="F243" s="209" t="s">
        <v>2371</v>
      </c>
      <c r="G243" s="210" t="s">
        <v>195</v>
      </c>
      <c r="H243" s="211" t="n">
        <v>5</v>
      </c>
      <c r="I243" s="212"/>
      <c r="J243" s="213" t="n">
        <f aca="false">ROUND(I243*H243,2)</f>
        <v>0</v>
      </c>
      <c r="K243" s="209" t="s">
        <v>183</v>
      </c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84</v>
      </c>
      <c r="AT243" s="218" t="s">
        <v>179</v>
      </c>
      <c r="AU243" s="218" t="s">
        <v>81</v>
      </c>
      <c r="AY243" s="3" t="s">
        <v>17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9</v>
      </c>
      <c r="BK243" s="219" t="n">
        <f aca="false">ROUND(I243*H243,2)</f>
        <v>0</v>
      </c>
      <c r="BL243" s="3" t="s">
        <v>184</v>
      </c>
      <c r="BM243" s="218" t="s">
        <v>833</v>
      </c>
    </row>
    <row r="244" s="31" customFormat="true" ht="12.8" hidden="false" customHeight="false" outlineLevel="0" collapsed="false">
      <c r="A244" s="24"/>
      <c r="B244" s="25"/>
      <c r="C244" s="26"/>
      <c r="D244" s="220" t="s">
        <v>186</v>
      </c>
      <c r="E244" s="26"/>
      <c r="F244" s="221" t="s">
        <v>2372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6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07" t="s">
        <v>346</v>
      </c>
      <c r="D245" s="207" t="s">
        <v>179</v>
      </c>
      <c r="E245" s="208" t="s">
        <v>2360</v>
      </c>
      <c r="F245" s="209" t="s">
        <v>2361</v>
      </c>
      <c r="G245" s="210" t="s">
        <v>345</v>
      </c>
      <c r="H245" s="211" t="n">
        <v>150</v>
      </c>
      <c r="I245" s="212"/>
      <c r="J245" s="213" t="n">
        <f aca="false">ROUND(I245*H245,2)</f>
        <v>0</v>
      </c>
      <c r="K245" s="209" t="s">
        <v>183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4</v>
      </c>
      <c r="AT245" s="218" t="s">
        <v>179</v>
      </c>
      <c r="AU245" s="218" t="s">
        <v>81</v>
      </c>
      <c r="AY245" s="3" t="s">
        <v>17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184</v>
      </c>
      <c r="BM245" s="218" t="s">
        <v>542</v>
      </c>
    </row>
    <row r="246" s="31" customFormat="true" ht="12.8" hidden="false" customHeight="false" outlineLevel="0" collapsed="false">
      <c r="A246" s="24"/>
      <c r="B246" s="25"/>
      <c r="C246" s="26"/>
      <c r="D246" s="220" t="s">
        <v>186</v>
      </c>
      <c r="E246" s="26"/>
      <c r="F246" s="221" t="s">
        <v>2362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07" t="s">
        <v>530</v>
      </c>
      <c r="D247" s="207" t="s">
        <v>179</v>
      </c>
      <c r="E247" s="208" t="s">
        <v>2373</v>
      </c>
      <c r="F247" s="209" t="s">
        <v>2374</v>
      </c>
      <c r="G247" s="210" t="s">
        <v>195</v>
      </c>
      <c r="H247" s="211" t="n">
        <v>2</v>
      </c>
      <c r="I247" s="212"/>
      <c r="J247" s="213" t="n">
        <f aca="false">ROUND(I247*H247,2)</f>
        <v>0</v>
      </c>
      <c r="K247" s="209" t="s">
        <v>183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4</v>
      </c>
      <c r="AT247" s="218" t="s">
        <v>179</v>
      </c>
      <c r="AU247" s="218" t="s">
        <v>81</v>
      </c>
      <c r="AY247" s="3" t="s">
        <v>17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184</v>
      </c>
      <c r="BM247" s="218" t="s">
        <v>555</v>
      </c>
    </row>
    <row r="248" s="31" customFormat="true" ht="12.8" hidden="false" customHeight="false" outlineLevel="0" collapsed="false">
      <c r="A248" s="24"/>
      <c r="B248" s="25"/>
      <c r="C248" s="26"/>
      <c r="D248" s="220" t="s">
        <v>186</v>
      </c>
      <c r="E248" s="26"/>
      <c r="F248" s="221" t="s">
        <v>2375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7" t="s">
        <v>351</v>
      </c>
      <c r="D249" s="207" t="s">
        <v>179</v>
      </c>
      <c r="E249" s="208" t="s">
        <v>2308</v>
      </c>
      <c r="F249" s="209" t="s">
        <v>2309</v>
      </c>
      <c r="G249" s="210" t="s">
        <v>345</v>
      </c>
      <c r="H249" s="211" t="n">
        <v>140</v>
      </c>
      <c r="I249" s="212"/>
      <c r="J249" s="213" t="n">
        <f aca="false">ROUND(I249*H249,2)</f>
        <v>0</v>
      </c>
      <c r="K249" s="209" t="s">
        <v>183</v>
      </c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84</v>
      </c>
      <c r="AT249" s="218" t="s">
        <v>179</v>
      </c>
      <c r="AU249" s="218" t="s">
        <v>81</v>
      </c>
      <c r="AY249" s="3" t="s">
        <v>17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9</v>
      </c>
      <c r="BK249" s="219" t="n">
        <f aca="false">ROUND(I249*H249,2)</f>
        <v>0</v>
      </c>
      <c r="BL249" s="3" t="s">
        <v>184</v>
      </c>
      <c r="BM249" s="218" t="s">
        <v>560</v>
      </c>
    </row>
    <row r="250" s="31" customFormat="true" ht="12.8" hidden="false" customHeight="false" outlineLevel="0" collapsed="false">
      <c r="A250" s="24"/>
      <c r="B250" s="25"/>
      <c r="C250" s="26"/>
      <c r="D250" s="220" t="s">
        <v>186</v>
      </c>
      <c r="E250" s="26"/>
      <c r="F250" s="221" t="s">
        <v>2310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07" t="s">
        <v>539</v>
      </c>
      <c r="D251" s="207" t="s">
        <v>179</v>
      </c>
      <c r="E251" s="208" t="s">
        <v>2294</v>
      </c>
      <c r="F251" s="209" t="s">
        <v>2295</v>
      </c>
      <c r="G251" s="210" t="s">
        <v>195</v>
      </c>
      <c r="H251" s="211" t="n">
        <v>12</v>
      </c>
      <c r="I251" s="212"/>
      <c r="J251" s="213" t="n">
        <f aca="false">ROUND(I251*H251,2)</f>
        <v>0</v>
      </c>
      <c r="K251" s="209" t="s">
        <v>183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4</v>
      </c>
      <c r="AT251" s="218" t="s">
        <v>179</v>
      </c>
      <c r="AU251" s="218" t="s">
        <v>81</v>
      </c>
      <c r="AY251" s="3" t="s">
        <v>17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184</v>
      </c>
      <c r="BM251" s="218" t="s">
        <v>883</v>
      </c>
    </row>
    <row r="252" s="31" customFormat="true" ht="12.8" hidden="false" customHeight="false" outlineLevel="0" collapsed="false">
      <c r="A252" s="24"/>
      <c r="B252" s="25"/>
      <c r="C252" s="26"/>
      <c r="D252" s="220" t="s">
        <v>186</v>
      </c>
      <c r="E252" s="26"/>
      <c r="F252" s="221" t="s">
        <v>2296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6</v>
      </c>
      <c r="AU252" s="3" t="s">
        <v>81</v>
      </c>
    </row>
    <row r="253" s="31" customFormat="true" ht="21.75" hidden="false" customHeight="true" outlineLevel="0" collapsed="false">
      <c r="A253" s="24"/>
      <c r="B253" s="25"/>
      <c r="C253" s="207" t="s">
        <v>356</v>
      </c>
      <c r="D253" s="207" t="s">
        <v>179</v>
      </c>
      <c r="E253" s="208" t="s">
        <v>2351</v>
      </c>
      <c r="F253" s="209" t="s">
        <v>2352</v>
      </c>
      <c r="G253" s="210" t="s">
        <v>345</v>
      </c>
      <c r="H253" s="211" t="n">
        <v>150</v>
      </c>
      <c r="I253" s="212"/>
      <c r="J253" s="213" t="n">
        <f aca="false">ROUND(I253*H253,2)</f>
        <v>0</v>
      </c>
      <c r="K253" s="209" t="s">
        <v>183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4</v>
      </c>
      <c r="AT253" s="218" t="s">
        <v>179</v>
      </c>
      <c r="AU253" s="218" t="s">
        <v>81</v>
      </c>
      <c r="AY253" s="3" t="s">
        <v>177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184</v>
      </c>
      <c r="BM253" s="218" t="s">
        <v>892</v>
      </c>
    </row>
    <row r="254" s="31" customFormat="true" ht="12.8" hidden="false" customHeight="false" outlineLevel="0" collapsed="false">
      <c r="A254" s="24"/>
      <c r="B254" s="25"/>
      <c r="C254" s="26"/>
      <c r="D254" s="220" t="s">
        <v>186</v>
      </c>
      <c r="E254" s="26"/>
      <c r="F254" s="221" t="s">
        <v>2353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1</v>
      </c>
    </row>
    <row r="255" s="190" customFormat="true" ht="22.8" hidden="false" customHeight="true" outlineLevel="0" collapsed="false">
      <c r="B255" s="191"/>
      <c r="C255" s="192"/>
      <c r="D255" s="193" t="s">
        <v>70</v>
      </c>
      <c r="E255" s="205" t="s">
        <v>2161</v>
      </c>
      <c r="F255" s="205" t="s">
        <v>2162</v>
      </c>
      <c r="G255" s="192"/>
      <c r="H255" s="192"/>
      <c r="I255" s="195"/>
      <c r="J255" s="206" t="n">
        <f aca="false">BK255</f>
        <v>0</v>
      </c>
      <c r="K255" s="192"/>
      <c r="L255" s="197"/>
      <c r="M255" s="198"/>
      <c r="N255" s="199"/>
      <c r="O255" s="199"/>
      <c r="P255" s="200" t="n">
        <f aca="false">SUM(P256:P275)</f>
        <v>0</v>
      </c>
      <c r="Q255" s="199"/>
      <c r="R255" s="200" t="n">
        <f aca="false">SUM(R256:R275)</f>
        <v>0</v>
      </c>
      <c r="S255" s="199"/>
      <c r="T255" s="201" t="n">
        <f aca="false">SUM(T256:T275)</f>
        <v>0</v>
      </c>
      <c r="AR255" s="202" t="s">
        <v>79</v>
      </c>
      <c r="AT255" s="203" t="s">
        <v>70</v>
      </c>
      <c r="AU255" s="203" t="s">
        <v>79</v>
      </c>
      <c r="AY255" s="202" t="s">
        <v>177</v>
      </c>
      <c r="BK255" s="204" t="n">
        <f aca="false">SUM(BK256:BK275)</f>
        <v>0</v>
      </c>
    </row>
    <row r="256" s="31" customFormat="true" ht="16.5" hidden="false" customHeight="true" outlineLevel="0" collapsed="false">
      <c r="A256" s="24"/>
      <c r="B256" s="25"/>
      <c r="C256" s="207" t="s">
        <v>552</v>
      </c>
      <c r="D256" s="207" t="s">
        <v>179</v>
      </c>
      <c r="E256" s="208" t="s">
        <v>2376</v>
      </c>
      <c r="F256" s="209" t="s">
        <v>2377</v>
      </c>
      <c r="G256" s="210" t="s">
        <v>195</v>
      </c>
      <c r="H256" s="211" t="n">
        <v>1</v>
      </c>
      <c r="I256" s="212"/>
      <c r="J256" s="213" t="n">
        <f aca="false">ROUND(I256*H256,2)</f>
        <v>0</v>
      </c>
      <c r="K256" s="209" t="s">
        <v>183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4</v>
      </c>
      <c r="AT256" s="218" t="s">
        <v>179</v>
      </c>
      <c r="AU256" s="218" t="s">
        <v>81</v>
      </c>
      <c r="AY256" s="3" t="s">
        <v>17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9</v>
      </c>
      <c r="BK256" s="219" t="n">
        <f aca="false">ROUND(I256*H256,2)</f>
        <v>0</v>
      </c>
      <c r="BL256" s="3" t="s">
        <v>184</v>
      </c>
      <c r="BM256" s="218" t="s">
        <v>906</v>
      </c>
    </row>
    <row r="257" s="31" customFormat="true" ht="12.8" hidden="false" customHeight="false" outlineLevel="0" collapsed="false">
      <c r="A257" s="24"/>
      <c r="B257" s="25"/>
      <c r="C257" s="26"/>
      <c r="D257" s="220" t="s">
        <v>186</v>
      </c>
      <c r="E257" s="26"/>
      <c r="F257" s="221" t="s">
        <v>2378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6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7" t="s">
        <v>361</v>
      </c>
      <c r="D258" s="207" t="s">
        <v>179</v>
      </c>
      <c r="E258" s="208" t="s">
        <v>2379</v>
      </c>
      <c r="F258" s="209" t="s">
        <v>2380</v>
      </c>
      <c r="G258" s="210" t="s">
        <v>195</v>
      </c>
      <c r="H258" s="211" t="n">
        <v>1</v>
      </c>
      <c r="I258" s="212"/>
      <c r="J258" s="213" t="n">
        <f aca="false">ROUND(I258*H258,2)</f>
        <v>0</v>
      </c>
      <c r="K258" s="209" t="s">
        <v>183</v>
      </c>
      <c r="L258" s="30"/>
      <c r="M258" s="214"/>
      <c r="N258" s="215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84</v>
      </c>
      <c r="AT258" s="218" t="s">
        <v>179</v>
      </c>
      <c r="AU258" s="218" t="s">
        <v>81</v>
      </c>
      <c r="AY258" s="3" t="s">
        <v>177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9</v>
      </c>
      <c r="BK258" s="219" t="n">
        <f aca="false">ROUND(I258*H258,2)</f>
        <v>0</v>
      </c>
      <c r="BL258" s="3" t="s">
        <v>184</v>
      </c>
      <c r="BM258" s="218" t="s">
        <v>919</v>
      </c>
    </row>
    <row r="259" s="31" customFormat="true" ht="12.8" hidden="false" customHeight="false" outlineLevel="0" collapsed="false">
      <c r="A259" s="24"/>
      <c r="B259" s="25"/>
      <c r="C259" s="26"/>
      <c r="D259" s="220" t="s">
        <v>186</v>
      </c>
      <c r="E259" s="26"/>
      <c r="F259" s="221" t="s">
        <v>2381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6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07" t="s">
        <v>564</v>
      </c>
      <c r="D260" s="207" t="s">
        <v>179</v>
      </c>
      <c r="E260" s="208" t="s">
        <v>2382</v>
      </c>
      <c r="F260" s="209" t="s">
        <v>2383</v>
      </c>
      <c r="G260" s="210" t="s">
        <v>195</v>
      </c>
      <c r="H260" s="211" t="n">
        <v>20</v>
      </c>
      <c r="I260" s="212"/>
      <c r="J260" s="213" t="n">
        <f aca="false">ROUND(I260*H260,2)</f>
        <v>0</v>
      </c>
      <c r="K260" s="209" t="s">
        <v>183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84</v>
      </c>
      <c r="AT260" s="218" t="s">
        <v>179</v>
      </c>
      <c r="AU260" s="218" t="s">
        <v>81</v>
      </c>
      <c r="AY260" s="3" t="s">
        <v>17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9</v>
      </c>
      <c r="BK260" s="219" t="n">
        <f aca="false">ROUND(I260*H260,2)</f>
        <v>0</v>
      </c>
      <c r="BL260" s="3" t="s">
        <v>184</v>
      </c>
      <c r="BM260" s="218" t="s">
        <v>572</v>
      </c>
    </row>
    <row r="261" s="31" customFormat="true" ht="12.8" hidden="false" customHeight="false" outlineLevel="0" collapsed="false">
      <c r="A261" s="24"/>
      <c r="B261" s="25"/>
      <c r="C261" s="26"/>
      <c r="D261" s="220" t="s">
        <v>186</v>
      </c>
      <c r="E261" s="26"/>
      <c r="F261" s="221" t="s">
        <v>2384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07" t="s">
        <v>569</v>
      </c>
      <c r="D262" s="207" t="s">
        <v>179</v>
      </c>
      <c r="E262" s="208" t="s">
        <v>2385</v>
      </c>
      <c r="F262" s="209" t="s">
        <v>2386</v>
      </c>
      <c r="G262" s="210" t="s">
        <v>195</v>
      </c>
      <c r="H262" s="211" t="n">
        <v>2</v>
      </c>
      <c r="I262" s="212"/>
      <c r="J262" s="213" t="n">
        <f aca="false">ROUND(I262*H262,2)</f>
        <v>0</v>
      </c>
      <c r="K262" s="209" t="s">
        <v>183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84</v>
      </c>
      <c r="AT262" s="218" t="s">
        <v>179</v>
      </c>
      <c r="AU262" s="218" t="s">
        <v>81</v>
      </c>
      <c r="AY262" s="3" t="s">
        <v>17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184</v>
      </c>
      <c r="BM262" s="218" t="s">
        <v>577</v>
      </c>
    </row>
    <row r="263" s="31" customFormat="true" ht="12.8" hidden="false" customHeight="false" outlineLevel="0" collapsed="false">
      <c r="A263" s="24"/>
      <c r="B263" s="25"/>
      <c r="C263" s="26"/>
      <c r="D263" s="220" t="s">
        <v>186</v>
      </c>
      <c r="E263" s="26"/>
      <c r="F263" s="221" t="s">
        <v>2387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7" t="s">
        <v>574</v>
      </c>
      <c r="D264" s="207" t="s">
        <v>179</v>
      </c>
      <c r="E264" s="208" t="s">
        <v>2388</v>
      </c>
      <c r="F264" s="209" t="s">
        <v>2389</v>
      </c>
      <c r="G264" s="210" t="s">
        <v>195</v>
      </c>
      <c r="H264" s="211" t="n">
        <v>2</v>
      </c>
      <c r="I264" s="212"/>
      <c r="J264" s="213" t="n">
        <f aca="false">ROUND(I264*H264,2)</f>
        <v>0</v>
      </c>
      <c r="K264" s="209" t="s">
        <v>183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4</v>
      </c>
      <c r="AT264" s="218" t="s">
        <v>179</v>
      </c>
      <c r="AU264" s="218" t="s">
        <v>81</v>
      </c>
      <c r="AY264" s="3" t="s">
        <v>177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9</v>
      </c>
      <c r="BK264" s="219" t="n">
        <f aca="false">ROUND(I264*H264,2)</f>
        <v>0</v>
      </c>
      <c r="BL264" s="3" t="s">
        <v>184</v>
      </c>
      <c r="BM264" s="218" t="s">
        <v>580</v>
      </c>
    </row>
    <row r="265" s="31" customFormat="true" ht="12.8" hidden="false" customHeight="false" outlineLevel="0" collapsed="false">
      <c r="A265" s="24"/>
      <c r="B265" s="25"/>
      <c r="C265" s="26"/>
      <c r="D265" s="220" t="s">
        <v>186</v>
      </c>
      <c r="E265" s="26"/>
      <c r="F265" s="221" t="s">
        <v>2390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07" t="s">
        <v>366</v>
      </c>
      <c r="D266" s="207" t="s">
        <v>179</v>
      </c>
      <c r="E266" s="208" t="s">
        <v>2391</v>
      </c>
      <c r="F266" s="209" t="s">
        <v>2392</v>
      </c>
      <c r="G266" s="210" t="s">
        <v>195</v>
      </c>
      <c r="H266" s="211" t="n">
        <v>2</v>
      </c>
      <c r="I266" s="212"/>
      <c r="J266" s="213" t="n">
        <f aca="false">ROUND(I266*H266,2)</f>
        <v>0</v>
      </c>
      <c r="K266" s="209" t="s">
        <v>183</v>
      </c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84</v>
      </c>
      <c r="AT266" s="218" t="s">
        <v>179</v>
      </c>
      <c r="AU266" s="218" t="s">
        <v>81</v>
      </c>
      <c r="AY266" s="3" t="s">
        <v>17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9</v>
      </c>
      <c r="BK266" s="219" t="n">
        <f aca="false">ROUND(I266*H266,2)</f>
        <v>0</v>
      </c>
      <c r="BL266" s="3" t="s">
        <v>184</v>
      </c>
      <c r="BM266" s="218" t="s">
        <v>584</v>
      </c>
    </row>
    <row r="267" s="31" customFormat="true" ht="12.8" hidden="false" customHeight="false" outlineLevel="0" collapsed="false">
      <c r="A267" s="24"/>
      <c r="B267" s="25"/>
      <c r="C267" s="26"/>
      <c r="D267" s="220" t="s">
        <v>186</v>
      </c>
      <c r="E267" s="26"/>
      <c r="F267" s="221" t="s">
        <v>2393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7" t="s">
        <v>581</v>
      </c>
      <c r="D268" s="207" t="s">
        <v>179</v>
      </c>
      <c r="E268" s="208" t="s">
        <v>2308</v>
      </c>
      <c r="F268" s="209" t="s">
        <v>2309</v>
      </c>
      <c r="G268" s="210" t="s">
        <v>345</v>
      </c>
      <c r="H268" s="211" t="n">
        <v>140</v>
      </c>
      <c r="I268" s="212"/>
      <c r="J268" s="213" t="n">
        <f aca="false">ROUND(I268*H268,2)</f>
        <v>0</v>
      </c>
      <c r="K268" s="209" t="s">
        <v>183</v>
      </c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84</v>
      </c>
      <c r="AT268" s="218" t="s">
        <v>179</v>
      </c>
      <c r="AU268" s="218" t="s">
        <v>81</v>
      </c>
      <c r="AY268" s="3" t="s">
        <v>17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184</v>
      </c>
      <c r="BM268" s="218" t="s">
        <v>588</v>
      </c>
    </row>
    <row r="269" s="31" customFormat="true" ht="12.8" hidden="false" customHeight="false" outlineLevel="0" collapsed="false">
      <c r="A269" s="24"/>
      <c r="B269" s="25"/>
      <c r="C269" s="26"/>
      <c r="D269" s="220" t="s">
        <v>186</v>
      </c>
      <c r="E269" s="26"/>
      <c r="F269" s="221" t="s">
        <v>2310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7" t="s">
        <v>372</v>
      </c>
      <c r="D270" s="207" t="s">
        <v>179</v>
      </c>
      <c r="E270" s="208" t="s">
        <v>2360</v>
      </c>
      <c r="F270" s="209" t="s">
        <v>2361</v>
      </c>
      <c r="G270" s="210" t="s">
        <v>345</v>
      </c>
      <c r="H270" s="211" t="n">
        <v>160</v>
      </c>
      <c r="I270" s="212"/>
      <c r="J270" s="213" t="n">
        <f aca="false">ROUND(I270*H270,2)</f>
        <v>0</v>
      </c>
      <c r="K270" s="209" t="s">
        <v>183</v>
      </c>
      <c r="L270" s="30"/>
      <c r="M270" s="214"/>
      <c r="N270" s="215" t="s">
        <v>42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84</v>
      </c>
      <c r="AT270" s="218" t="s">
        <v>179</v>
      </c>
      <c r="AU270" s="218" t="s">
        <v>81</v>
      </c>
      <c r="AY270" s="3" t="s">
        <v>177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9</v>
      </c>
      <c r="BK270" s="219" t="n">
        <f aca="false">ROUND(I270*H270,2)</f>
        <v>0</v>
      </c>
      <c r="BL270" s="3" t="s">
        <v>184</v>
      </c>
      <c r="BM270" s="218" t="s">
        <v>593</v>
      </c>
    </row>
    <row r="271" s="31" customFormat="true" ht="12.8" hidden="false" customHeight="false" outlineLevel="0" collapsed="false">
      <c r="A271" s="24"/>
      <c r="B271" s="25"/>
      <c r="C271" s="26"/>
      <c r="D271" s="220" t="s">
        <v>186</v>
      </c>
      <c r="E271" s="26"/>
      <c r="F271" s="221" t="s">
        <v>2362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1</v>
      </c>
    </row>
    <row r="272" s="31" customFormat="true" ht="21.75" hidden="false" customHeight="true" outlineLevel="0" collapsed="false">
      <c r="A272" s="24"/>
      <c r="B272" s="25"/>
      <c r="C272" s="207" t="s">
        <v>590</v>
      </c>
      <c r="D272" s="207" t="s">
        <v>179</v>
      </c>
      <c r="E272" s="208" t="s">
        <v>2351</v>
      </c>
      <c r="F272" s="209" t="s">
        <v>2352</v>
      </c>
      <c r="G272" s="210" t="s">
        <v>345</v>
      </c>
      <c r="H272" s="211" t="n">
        <v>160</v>
      </c>
      <c r="I272" s="212"/>
      <c r="J272" s="213" t="n">
        <f aca="false">ROUND(I272*H272,2)</f>
        <v>0</v>
      </c>
      <c r="K272" s="209" t="s">
        <v>183</v>
      </c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4</v>
      </c>
      <c r="AT272" s="218" t="s">
        <v>179</v>
      </c>
      <c r="AU272" s="218" t="s">
        <v>81</v>
      </c>
      <c r="AY272" s="3" t="s">
        <v>17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9</v>
      </c>
      <c r="BK272" s="219" t="n">
        <f aca="false">ROUND(I272*H272,2)</f>
        <v>0</v>
      </c>
      <c r="BL272" s="3" t="s">
        <v>184</v>
      </c>
      <c r="BM272" s="218" t="s">
        <v>985</v>
      </c>
    </row>
    <row r="273" s="31" customFormat="true" ht="12.8" hidden="false" customHeight="false" outlineLevel="0" collapsed="false">
      <c r="A273" s="24"/>
      <c r="B273" s="25"/>
      <c r="C273" s="26"/>
      <c r="D273" s="220" t="s">
        <v>186</v>
      </c>
      <c r="E273" s="26"/>
      <c r="F273" s="221" t="s">
        <v>2353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07" t="s">
        <v>377</v>
      </c>
      <c r="D274" s="207" t="s">
        <v>179</v>
      </c>
      <c r="E274" s="208" t="s">
        <v>2294</v>
      </c>
      <c r="F274" s="209" t="s">
        <v>2295</v>
      </c>
      <c r="G274" s="210" t="s">
        <v>195</v>
      </c>
      <c r="H274" s="211" t="n">
        <v>16</v>
      </c>
      <c r="I274" s="212"/>
      <c r="J274" s="213" t="n">
        <f aca="false">ROUND(I274*H274,2)</f>
        <v>0</v>
      </c>
      <c r="K274" s="209" t="s">
        <v>183</v>
      </c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84</v>
      </c>
      <c r="AT274" s="218" t="s">
        <v>179</v>
      </c>
      <c r="AU274" s="218" t="s">
        <v>81</v>
      </c>
      <c r="AY274" s="3" t="s">
        <v>177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9</v>
      </c>
      <c r="BK274" s="219" t="n">
        <f aca="false">ROUND(I274*H274,2)</f>
        <v>0</v>
      </c>
      <c r="BL274" s="3" t="s">
        <v>184</v>
      </c>
      <c r="BM274" s="218" t="s">
        <v>993</v>
      </c>
    </row>
    <row r="275" s="31" customFormat="true" ht="12.8" hidden="false" customHeight="false" outlineLevel="0" collapsed="false">
      <c r="A275" s="24"/>
      <c r="B275" s="25"/>
      <c r="C275" s="26"/>
      <c r="D275" s="220" t="s">
        <v>186</v>
      </c>
      <c r="E275" s="26"/>
      <c r="F275" s="221" t="s">
        <v>2296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1</v>
      </c>
    </row>
    <row r="276" s="190" customFormat="true" ht="22.8" hidden="false" customHeight="true" outlineLevel="0" collapsed="false">
      <c r="B276" s="191"/>
      <c r="C276" s="192"/>
      <c r="D276" s="193" t="s">
        <v>70</v>
      </c>
      <c r="E276" s="205" t="s">
        <v>2181</v>
      </c>
      <c r="F276" s="205" t="s">
        <v>2394</v>
      </c>
      <c r="G276" s="192"/>
      <c r="H276" s="192"/>
      <c r="I276" s="195"/>
      <c r="J276" s="206" t="n">
        <f aca="false">BK276</f>
        <v>0</v>
      </c>
      <c r="K276" s="192"/>
      <c r="L276" s="197"/>
      <c r="M276" s="198"/>
      <c r="N276" s="199"/>
      <c r="O276" s="199"/>
      <c r="P276" s="200" t="n">
        <f aca="false">SUM(P277:P284)</f>
        <v>0</v>
      </c>
      <c r="Q276" s="199"/>
      <c r="R276" s="200" t="n">
        <f aca="false">SUM(R277:R284)</f>
        <v>0.00016</v>
      </c>
      <c r="S276" s="199"/>
      <c r="T276" s="201" t="n">
        <f aca="false">SUM(T277:T284)</f>
        <v>0</v>
      </c>
      <c r="AR276" s="202" t="s">
        <v>79</v>
      </c>
      <c r="AT276" s="203" t="s">
        <v>70</v>
      </c>
      <c r="AU276" s="203" t="s">
        <v>79</v>
      </c>
      <c r="AY276" s="202" t="s">
        <v>177</v>
      </c>
      <c r="BK276" s="204" t="n">
        <f aca="false">SUM(BK277:BK284)</f>
        <v>0</v>
      </c>
    </row>
    <row r="277" s="31" customFormat="true" ht="16.5" hidden="false" customHeight="true" outlineLevel="0" collapsed="false">
      <c r="A277" s="24"/>
      <c r="B277" s="25"/>
      <c r="C277" s="207" t="s">
        <v>599</v>
      </c>
      <c r="D277" s="207" t="s">
        <v>179</v>
      </c>
      <c r="E277" s="208" t="s">
        <v>2395</v>
      </c>
      <c r="F277" s="209" t="s">
        <v>2396</v>
      </c>
      <c r="G277" s="210" t="s">
        <v>345</v>
      </c>
      <c r="H277" s="211" t="n">
        <v>80</v>
      </c>
      <c r="I277" s="212"/>
      <c r="J277" s="213" t="n">
        <f aca="false">ROUND(I277*H277,2)</f>
        <v>0</v>
      </c>
      <c r="K277" s="209" t="s">
        <v>183</v>
      </c>
      <c r="L277" s="30"/>
      <c r="M277" s="214"/>
      <c r="N277" s="215" t="s">
        <v>42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84</v>
      </c>
      <c r="AT277" s="218" t="s">
        <v>179</v>
      </c>
      <c r="AU277" s="218" t="s">
        <v>81</v>
      </c>
      <c r="AY277" s="3" t="s">
        <v>17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9</v>
      </c>
      <c r="BK277" s="219" t="n">
        <f aca="false">ROUND(I277*H277,2)</f>
        <v>0</v>
      </c>
      <c r="BL277" s="3" t="s">
        <v>184</v>
      </c>
      <c r="BM277" s="218" t="s">
        <v>644</v>
      </c>
    </row>
    <row r="278" s="31" customFormat="true" ht="12.8" hidden="false" customHeight="false" outlineLevel="0" collapsed="false">
      <c r="A278" s="24"/>
      <c r="B278" s="25"/>
      <c r="C278" s="26"/>
      <c r="D278" s="220" t="s">
        <v>186</v>
      </c>
      <c r="E278" s="26"/>
      <c r="F278" s="221" t="s">
        <v>2397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7" t="s">
        <v>381</v>
      </c>
      <c r="D279" s="207" t="s">
        <v>179</v>
      </c>
      <c r="E279" s="208" t="s">
        <v>2398</v>
      </c>
      <c r="F279" s="209" t="s">
        <v>2399</v>
      </c>
      <c r="G279" s="210" t="s">
        <v>380</v>
      </c>
      <c r="H279" s="211" t="n">
        <v>6</v>
      </c>
      <c r="I279" s="212"/>
      <c r="J279" s="213" t="n">
        <f aca="false">ROUND(I279*H279,2)</f>
        <v>0</v>
      </c>
      <c r="K279" s="209" t="s">
        <v>196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84</v>
      </c>
      <c r="AT279" s="218" t="s">
        <v>179</v>
      </c>
      <c r="AU279" s="218" t="s">
        <v>81</v>
      </c>
      <c r="AY279" s="3" t="s">
        <v>177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9</v>
      </c>
      <c r="BK279" s="219" t="n">
        <f aca="false">ROUND(I279*H279,2)</f>
        <v>0</v>
      </c>
      <c r="BL279" s="3" t="s">
        <v>184</v>
      </c>
      <c r="BM279" s="218" t="s">
        <v>1028</v>
      </c>
    </row>
    <row r="280" s="31" customFormat="true" ht="12.8" hidden="false" customHeight="false" outlineLevel="0" collapsed="false">
      <c r="A280" s="24"/>
      <c r="B280" s="25"/>
      <c r="C280" s="26"/>
      <c r="D280" s="220" t="s">
        <v>186</v>
      </c>
      <c r="E280" s="26"/>
      <c r="F280" s="221" t="s">
        <v>2400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07" t="s">
        <v>608</v>
      </c>
      <c r="D281" s="207" t="s">
        <v>179</v>
      </c>
      <c r="E281" s="208" t="s">
        <v>2401</v>
      </c>
      <c r="F281" s="209" t="s">
        <v>2402</v>
      </c>
      <c r="G281" s="210" t="s">
        <v>380</v>
      </c>
      <c r="H281" s="211" t="n">
        <v>15</v>
      </c>
      <c r="I281" s="212"/>
      <c r="J281" s="213" t="n">
        <f aca="false">ROUND(I281*H281,2)</f>
        <v>0</v>
      </c>
      <c r="K281" s="209" t="s">
        <v>196</v>
      </c>
      <c r="L281" s="30"/>
      <c r="M281" s="214"/>
      <c r="N281" s="215" t="s">
        <v>42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4</v>
      </c>
      <c r="AT281" s="218" t="s">
        <v>179</v>
      </c>
      <c r="AU281" s="218" t="s">
        <v>81</v>
      </c>
      <c r="AY281" s="3" t="s">
        <v>177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9</v>
      </c>
      <c r="BK281" s="219" t="n">
        <f aca="false">ROUND(I281*H281,2)</f>
        <v>0</v>
      </c>
      <c r="BL281" s="3" t="s">
        <v>184</v>
      </c>
      <c r="BM281" s="218" t="s">
        <v>1039</v>
      </c>
    </row>
    <row r="282" s="31" customFormat="true" ht="12.8" hidden="false" customHeight="false" outlineLevel="0" collapsed="false">
      <c r="A282" s="24"/>
      <c r="B282" s="25"/>
      <c r="C282" s="26"/>
      <c r="D282" s="220" t="s">
        <v>186</v>
      </c>
      <c r="E282" s="26"/>
      <c r="F282" s="221" t="s">
        <v>2402</v>
      </c>
      <c r="G282" s="26"/>
      <c r="H282" s="26"/>
      <c r="I282" s="222"/>
      <c r="J282" s="26"/>
      <c r="K282" s="26"/>
      <c r="L282" s="30"/>
      <c r="M282" s="223"/>
      <c r="N282" s="22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1</v>
      </c>
    </row>
    <row r="283" s="31" customFormat="true" ht="21.75" hidden="false" customHeight="true" outlineLevel="0" collapsed="false">
      <c r="A283" s="24"/>
      <c r="B283" s="25"/>
      <c r="C283" s="207" t="s">
        <v>385</v>
      </c>
      <c r="D283" s="207" t="s">
        <v>179</v>
      </c>
      <c r="E283" s="208" t="s">
        <v>2403</v>
      </c>
      <c r="F283" s="209" t="s">
        <v>2404</v>
      </c>
      <c r="G283" s="210" t="s">
        <v>195</v>
      </c>
      <c r="H283" s="211" t="n">
        <v>80</v>
      </c>
      <c r="I283" s="212"/>
      <c r="J283" s="213" t="n">
        <f aca="false">ROUND(I283*H283,2)</f>
        <v>0</v>
      </c>
      <c r="K283" s="209" t="s">
        <v>183</v>
      </c>
      <c r="L283" s="30"/>
      <c r="M283" s="214"/>
      <c r="N283" s="215" t="s">
        <v>42</v>
      </c>
      <c r="O283" s="67"/>
      <c r="P283" s="216" t="n">
        <f aca="false">O283*H283</f>
        <v>0</v>
      </c>
      <c r="Q283" s="216" t="n">
        <v>2E-006</v>
      </c>
      <c r="R283" s="216" t="n">
        <f aca="false">Q283*H283</f>
        <v>0.00016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84</v>
      </c>
      <c r="AT283" s="218" t="s">
        <v>179</v>
      </c>
      <c r="AU283" s="218" t="s">
        <v>81</v>
      </c>
      <c r="AY283" s="3" t="s">
        <v>177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9</v>
      </c>
      <c r="BK283" s="219" t="n">
        <f aca="false">ROUND(I283*H283,2)</f>
        <v>0</v>
      </c>
      <c r="BL283" s="3" t="s">
        <v>184</v>
      </c>
      <c r="BM283" s="218" t="s">
        <v>654</v>
      </c>
    </row>
    <row r="284" s="31" customFormat="true" ht="12.8" hidden="false" customHeight="false" outlineLevel="0" collapsed="false">
      <c r="A284" s="24"/>
      <c r="B284" s="25"/>
      <c r="C284" s="26"/>
      <c r="D284" s="220" t="s">
        <v>186</v>
      </c>
      <c r="E284" s="26"/>
      <c r="F284" s="221" t="s">
        <v>2405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1</v>
      </c>
    </row>
    <row r="285" s="190" customFormat="true" ht="22.8" hidden="false" customHeight="true" outlineLevel="0" collapsed="false">
      <c r="B285" s="191"/>
      <c r="C285" s="192"/>
      <c r="D285" s="193" t="s">
        <v>70</v>
      </c>
      <c r="E285" s="205" t="s">
        <v>2193</v>
      </c>
      <c r="F285" s="205" t="s">
        <v>2406</v>
      </c>
      <c r="G285" s="192"/>
      <c r="H285" s="192"/>
      <c r="I285" s="195"/>
      <c r="J285" s="206" t="n">
        <f aca="false">BK285</f>
        <v>0</v>
      </c>
      <c r="K285" s="192"/>
      <c r="L285" s="197"/>
      <c r="M285" s="198"/>
      <c r="N285" s="199"/>
      <c r="O285" s="199"/>
      <c r="P285" s="200" t="n">
        <f aca="false">SUM(P286:P301)</f>
        <v>0</v>
      </c>
      <c r="Q285" s="199"/>
      <c r="R285" s="200" t="n">
        <f aca="false">SUM(R286:R301)</f>
        <v>0</v>
      </c>
      <c r="S285" s="199"/>
      <c r="T285" s="201" t="n">
        <f aca="false">SUM(T286:T301)</f>
        <v>0</v>
      </c>
      <c r="AR285" s="202" t="s">
        <v>79</v>
      </c>
      <c r="AT285" s="203" t="s">
        <v>70</v>
      </c>
      <c r="AU285" s="203" t="s">
        <v>79</v>
      </c>
      <c r="AY285" s="202" t="s">
        <v>177</v>
      </c>
      <c r="BK285" s="204" t="n">
        <f aca="false">SUM(BK286:BK301)</f>
        <v>0</v>
      </c>
    </row>
    <row r="286" s="31" customFormat="true" ht="16.5" hidden="false" customHeight="true" outlineLevel="0" collapsed="false">
      <c r="A286" s="24"/>
      <c r="B286" s="25"/>
      <c r="C286" s="207" t="s">
        <v>616</v>
      </c>
      <c r="D286" s="207" t="s">
        <v>179</v>
      </c>
      <c r="E286" s="208" t="s">
        <v>2407</v>
      </c>
      <c r="F286" s="209" t="s">
        <v>2408</v>
      </c>
      <c r="G286" s="210" t="s">
        <v>380</v>
      </c>
      <c r="H286" s="211" t="n">
        <v>42</v>
      </c>
      <c r="I286" s="212"/>
      <c r="J286" s="213" t="n">
        <f aca="false">ROUND(I286*H286,2)</f>
        <v>0</v>
      </c>
      <c r="K286" s="209" t="s">
        <v>196</v>
      </c>
      <c r="L286" s="30"/>
      <c r="M286" s="214"/>
      <c r="N286" s="215" t="s">
        <v>42</v>
      </c>
      <c r="O286" s="67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84</v>
      </c>
      <c r="AT286" s="218" t="s">
        <v>179</v>
      </c>
      <c r="AU286" s="218" t="s">
        <v>81</v>
      </c>
      <c r="AY286" s="3" t="s">
        <v>177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79</v>
      </c>
      <c r="BK286" s="219" t="n">
        <f aca="false">ROUND(I286*H286,2)</f>
        <v>0</v>
      </c>
      <c r="BL286" s="3" t="s">
        <v>184</v>
      </c>
      <c r="BM286" s="218" t="s">
        <v>1063</v>
      </c>
    </row>
    <row r="287" s="31" customFormat="true" ht="12.8" hidden="false" customHeight="false" outlineLevel="0" collapsed="false">
      <c r="A287" s="24"/>
      <c r="B287" s="25"/>
      <c r="C287" s="26"/>
      <c r="D287" s="220" t="s">
        <v>186</v>
      </c>
      <c r="E287" s="26"/>
      <c r="F287" s="221" t="s">
        <v>2408</v>
      </c>
      <c r="G287" s="26"/>
      <c r="H287" s="26"/>
      <c r="I287" s="222"/>
      <c r="J287" s="26"/>
      <c r="K287" s="26"/>
      <c r="L287" s="30"/>
      <c r="M287" s="223"/>
      <c r="N287" s="22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6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07" t="s">
        <v>389</v>
      </c>
      <c r="D288" s="207" t="s">
        <v>179</v>
      </c>
      <c r="E288" s="208" t="s">
        <v>2409</v>
      </c>
      <c r="F288" s="209" t="s">
        <v>2410</v>
      </c>
      <c r="G288" s="210" t="s">
        <v>380</v>
      </c>
      <c r="H288" s="211" t="n">
        <v>8</v>
      </c>
      <c r="I288" s="212"/>
      <c r="J288" s="213" t="n">
        <f aca="false">ROUND(I288*H288,2)</f>
        <v>0</v>
      </c>
      <c r="K288" s="209" t="s">
        <v>196</v>
      </c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4</v>
      </c>
      <c r="AT288" s="218" t="s">
        <v>179</v>
      </c>
      <c r="AU288" s="218" t="s">
        <v>81</v>
      </c>
      <c r="AY288" s="3" t="s">
        <v>177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9</v>
      </c>
      <c r="BK288" s="219" t="n">
        <f aca="false">ROUND(I288*H288,2)</f>
        <v>0</v>
      </c>
      <c r="BL288" s="3" t="s">
        <v>184</v>
      </c>
      <c r="BM288" s="218" t="s">
        <v>1073</v>
      </c>
    </row>
    <row r="289" s="31" customFormat="true" ht="12.8" hidden="false" customHeight="false" outlineLevel="0" collapsed="false">
      <c r="A289" s="24"/>
      <c r="B289" s="25"/>
      <c r="C289" s="26"/>
      <c r="D289" s="220" t="s">
        <v>186</v>
      </c>
      <c r="E289" s="26"/>
      <c r="F289" s="221" t="s">
        <v>2410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6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07" t="s">
        <v>624</v>
      </c>
      <c r="D290" s="207" t="s">
        <v>179</v>
      </c>
      <c r="E290" s="208" t="s">
        <v>2411</v>
      </c>
      <c r="F290" s="209" t="s">
        <v>2412</v>
      </c>
      <c r="G290" s="210" t="s">
        <v>380</v>
      </c>
      <c r="H290" s="211" t="n">
        <v>84</v>
      </c>
      <c r="I290" s="212"/>
      <c r="J290" s="213" t="n">
        <f aca="false">ROUND(I290*H290,2)</f>
        <v>0</v>
      </c>
      <c r="K290" s="209" t="s">
        <v>196</v>
      </c>
      <c r="L290" s="30"/>
      <c r="M290" s="214"/>
      <c r="N290" s="215" t="s">
        <v>42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84</v>
      </c>
      <c r="AT290" s="218" t="s">
        <v>179</v>
      </c>
      <c r="AU290" s="218" t="s">
        <v>81</v>
      </c>
      <c r="AY290" s="3" t="s">
        <v>177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9</v>
      </c>
      <c r="BK290" s="219" t="n">
        <f aca="false">ROUND(I290*H290,2)</f>
        <v>0</v>
      </c>
      <c r="BL290" s="3" t="s">
        <v>184</v>
      </c>
      <c r="BM290" s="218" t="s">
        <v>1084</v>
      </c>
    </row>
    <row r="291" s="31" customFormat="true" ht="12.8" hidden="false" customHeight="false" outlineLevel="0" collapsed="false">
      <c r="A291" s="24"/>
      <c r="B291" s="25"/>
      <c r="C291" s="26"/>
      <c r="D291" s="220" t="s">
        <v>186</v>
      </c>
      <c r="E291" s="26"/>
      <c r="F291" s="221" t="s">
        <v>2412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07" t="s">
        <v>395</v>
      </c>
      <c r="D292" s="207" t="s">
        <v>179</v>
      </c>
      <c r="E292" s="208" t="s">
        <v>2413</v>
      </c>
      <c r="F292" s="209" t="s">
        <v>2414</v>
      </c>
      <c r="G292" s="210" t="s">
        <v>380</v>
      </c>
      <c r="H292" s="211" t="n">
        <v>3</v>
      </c>
      <c r="I292" s="212"/>
      <c r="J292" s="213" t="n">
        <f aca="false">ROUND(I292*H292,2)</f>
        <v>0</v>
      </c>
      <c r="K292" s="209" t="s">
        <v>196</v>
      </c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84</v>
      </c>
      <c r="AT292" s="218" t="s">
        <v>179</v>
      </c>
      <c r="AU292" s="218" t="s">
        <v>81</v>
      </c>
      <c r="AY292" s="3" t="s">
        <v>177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9</v>
      </c>
      <c r="BK292" s="219" t="n">
        <f aca="false">ROUND(I292*H292,2)</f>
        <v>0</v>
      </c>
      <c r="BL292" s="3" t="s">
        <v>184</v>
      </c>
      <c r="BM292" s="218" t="s">
        <v>1096</v>
      </c>
    </row>
    <row r="293" s="31" customFormat="true" ht="12.8" hidden="false" customHeight="false" outlineLevel="0" collapsed="false">
      <c r="A293" s="24"/>
      <c r="B293" s="25"/>
      <c r="C293" s="26"/>
      <c r="D293" s="220" t="s">
        <v>186</v>
      </c>
      <c r="E293" s="26"/>
      <c r="F293" s="221" t="s">
        <v>2414</v>
      </c>
      <c r="G293" s="26"/>
      <c r="H293" s="26"/>
      <c r="I293" s="222"/>
      <c r="J293" s="26"/>
      <c r="K293" s="26"/>
      <c r="L293" s="30"/>
      <c r="M293" s="223"/>
      <c r="N293" s="22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6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07" t="s">
        <v>632</v>
      </c>
      <c r="D294" s="207" t="s">
        <v>179</v>
      </c>
      <c r="E294" s="208" t="s">
        <v>2415</v>
      </c>
      <c r="F294" s="209" t="s">
        <v>2416</v>
      </c>
      <c r="G294" s="210" t="s">
        <v>195</v>
      </c>
      <c r="H294" s="211" t="n">
        <v>1</v>
      </c>
      <c r="I294" s="212"/>
      <c r="J294" s="213" t="n">
        <f aca="false">ROUND(I294*H294,2)</f>
        <v>0</v>
      </c>
      <c r="K294" s="209" t="s">
        <v>183</v>
      </c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84</v>
      </c>
      <c r="AT294" s="218" t="s">
        <v>179</v>
      </c>
      <c r="AU294" s="218" t="s">
        <v>81</v>
      </c>
      <c r="AY294" s="3" t="s">
        <v>17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9</v>
      </c>
      <c r="BK294" s="219" t="n">
        <f aca="false">ROUND(I294*H294,2)</f>
        <v>0</v>
      </c>
      <c r="BL294" s="3" t="s">
        <v>184</v>
      </c>
      <c r="BM294" s="218" t="s">
        <v>1113</v>
      </c>
    </row>
    <row r="295" s="31" customFormat="true" ht="12.8" hidden="false" customHeight="false" outlineLevel="0" collapsed="false">
      <c r="A295" s="24"/>
      <c r="B295" s="25"/>
      <c r="C295" s="26"/>
      <c r="D295" s="220" t="s">
        <v>186</v>
      </c>
      <c r="E295" s="26"/>
      <c r="F295" s="221" t="s">
        <v>2417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07" t="s">
        <v>400</v>
      </c>
      <c r="D296" s="207" t="s">
        <v>179</v>
      </c>
      <c r="E296" s="208" t="s">
        <v>2418</v>
      </c>
      <c r="F296" s="209" t="s">
        <v>2419</v>
      </c>
      <c r="G296" s="210" t="s">
        <v>380</v>
      </c>
      <c r="H296" s="211" t="n">
        <v>2.5</v>
      </c>
      <c r="I296" s="212"/>
      <c r="J296" s="213" t="n">
        <f aca="false">ROUND(I296*H296,2)</f>
        <v>0</v>
      </c>
      <c r="K296" s="209" t="s">
        <v>196</v>
      </c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84</v>
      </c>
      <c r="AT296" s="218" t="s">
        <v>179</v>
      </c>
      <c r="AU296" s="218" t="s">
        <v>81</v>
      </c>
      <c r="AY296" s="3" t="s">
        <v>17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9</v>
      </c>
      <c r="BK296" s="219" t="n">
        <f aca="false">ROUND(I296*H296,2)</f>
        <v>0</v>
      </c>
      <c r="BL296" s="3" t="s">
        <v>184</v>
      </c>
      <c r="BM296" s="218" t="s">
        <v>1125</v>
      </c>
    </row>
    <row r="297" s="31" customFormat="true" ht="12.8" hidden="false" customHeight="false" outlineLevel="0" collapsed="false">
      <c r="A297" s="24"/>
      <c r="B297" s="25"/>
      <c r="C297" s="26"/>
      <c r="D297" s="220" t="s">
        <v>186</v>
      </c>
      <c r="E297" s="26"/>
      <c r="F297" s="221" t="s">
        <v>2419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07" t="s">
        <v>641</v>
      </c>
      <c r="D298" s="207" t="s">
        <v>179</v>
      </c>
      <c r="E298" s="208" t="s">
        <v>2420</v>
      </c>
      <c r="F298" s="209" t="s">
        <v>2421</v>
      </c>
      <c r="G298" s="210" t="s">
        <v>195</v>
      </c>
      <c r="H298" s="211" t="n">
        <v>2</v>
      </c>
      <c r="I298" s="212"/>
      <c r="J298" s="213" t="n">
        <f aca="false">ROUND(I298*H298,2)</f>
        <v>0</v>
      </c>
      <c r="K298" s="209" t="s">
        <v>183</v>
      </c>
      <c r="L298" s="30"/>
      <c r="M298" s="214"/>
      <c r="N298" s="215" t="s">
        <v>42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84</v>
      </c>
      <c r="AT298" s="218" t="s">
        <v>179</v>
      </c>
      <c r="AU298" s="218" t="s">
        <v>81</v>
      </c>
      <c r="AY298" s="3" t="s">
        <v>17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9</v>
      </c>
      <c r="BK298" s="219" t="n">
        <f aca="false">ROUND(I298*H298,2)</f>
        <v>0</v>
      </c>
      <c r="BL298" s="3" t="s">
        <v>184</v>
      </c>
      <c r="BM298" s="218" t="s">
        <v>1136</v>
      </c>
    </row>
    <row r="299" s="31" customFormat="true" ht="12.8" hidden="false" customHeight="false" outlineLevel="0" collapsed="false">
      <c r="A299" s="24"/>
      <c r="B299" s="25"/>
      <c r="C299" s="26"/>
      <c r="D299" s="220" t="s">
        <v>186</v>
      </c>
      <c r="E299" s="26"/>
      <c r="F299" s="221" t="s">
        <v>2422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07" t="s">
        <v>406</v>
      </c>
      <c r="D300" s="207" t="s">
        <v>179</v>
      </c>
      <c r="E300" s="208" t="s">
        <v>2423</v>
      </c>
      <c r="F300" s="209" t="s">
        <v>2424</v>
      </c>
      <c r="G300" s="210" t="s">
        <v>380</v>
      </c>
      <c r="H300" s="211" t="n">
        <v>24</v>
      </c>
      <c r="I300" s="212"/>
      <c r="J300" s="213" t="n">
        <f aca="false">ROUND(I300*H300,2)</f>
        <v>0</v>
      </c>
      <c r="K300" s="209" t="s">
        <v>196</v>
      </c>
      <c r="L300" s="30"/>
      <c r="M300" s="214"/>
      <c r="N300" s="215" t="s">
        <v>42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84</v>
      </c>
      <c r="AT300" s="218" t="s">
        <v>179</v>
      </c>
      <c r="AU300" s="218" t="s">
        <v>81</v>
      </c>
      <c r="AY300" s="3" t="s">
        <v>177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9</v>
      </c>
      <c r="BK300" s="219" t="n">
        <f aca="false">ROUND(I300*H300,2)</f>
        <v>0</v>
      </c>
      <c r="BL300" s="3" t="s">
        <v>184</v>
      </c>
      <c r="BM300" s="218" t="s">
        <v>1148</v>
      </c>
    </row>
    <row r="301" s="31" customFormat="true" ht="12.8" hidden="false" customHeight="false" outlineLevel="0" collapsed="false">
      <c r="A301" s="24"/>
      <c r="B301" s="25"/>
      <c r="C301" s="26"/>
      <c r="D301" s="220" t="s">
        <v>186</v>
      </c>
      <c r="E301" s="26"/>
      <c r="F301" s="221" t="s">
        <v>2424</v>
      </c>
      <c r="G301" s="26"/>
      <c r="H301" s="26"/>
      <c r="I301" s="222"/>
      <c r="J301" s="26"/>
      <c r="K301" s="26"/>
      <c r="L301" s="30"/>
      <c r="M301" s="299"/>
      <c r="N301" s="300"/>
      <c r="O301" s="301"/>
      <c r="P301" s="301"/>
      <c r="Q301" s="301"/>
      <c r="R301" s="301"/>
      <c r="S301" s="301"/>
      <c r="T301" s="302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6</v>
      </c>
      <c r="AU301" s="3" t="s">
        <v>81</v>
      </c>
    </row>
    <row r="302" s="31" customFormat="true" ht="6.95" hidden="false" customHeight="true" outlineLevel="0" collapsed="false">
      <c r="A302" s="24"/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ZdohT3ZVHdnoqnd4BKTyHEYpi4+b2Oo5pan5m/YNArXLNCtTN+9Fq/Kql1C8opvTrjaJBITeQ8Q+Ga47lbtpVw==" saltValue="j4yvcx5mwAYOrWMHrk/I2Jlrmw4kYOivy5CpaI3okK/+4oxdwJApjjGk5Ej22YMpJFMM+CfBUcttcSVTG86ZGA==" spinCount="100000" sheet="true" password="cc35" objects="true" scenarios="true" formatColumns="false" formatRows="false" autoFilter="false"/>
  <autoFilter ref="C105:K3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9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52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42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15. 6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8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8:BE149)),  2)</f>
        <v>0</v>
      </c>
      <c r="G35" s="24"/>
      <c r="H35" s="24"/>
      <c r="I35" s="145" t="n">
        <v>0.21</v>
      </c>
      <c r="J35" s="144" t="n">
        <f aca="false">ROUND(((SUM(BE88:BE14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8:BF149)),  2)</f>
        <v>0</v>
      </c>
      <c r="G36" s="24"/>
      <c r="H36" s="24"/>
      <c r="I36" s="145" t="n">
        <v>0.15</v>
      </c>
      <c r="J36" s="144" t="n">
        <f aca="false">ROUND(((SUM(BF88:BF14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8:BG14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8:BH149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8:BI14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ŘÍSTAVBA DVOU TŘÍD MŠ LAZARETNÍ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51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f -  PLYNOVÁ ZAŘÍZE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azaretní 25, 312 00 Plzeň</v>
      </c>
      <c r="G56" s="26"/>
      <c r="H56" s="26"/>
      <c r="I56" s="17" t="s">
        <v>22</v>
      </c>
      <c r="J56" s="158" t="str">
        <f aca="false">IF(J14="","",J14)</f>
        <v>15. 6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a MŠ Lazaretní 25, Plzeň </v>
      </c>
      <c r="G58" s="26"/>
      <c r="H58" s="26"/>
      <c r="I58" s="17" t="s">
        <v>30</v>
      </c>
      <c r="J58" s="159" t="str">
        <f aca="false">E23</f>
        <v>projectstudio8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22</v>
      </c>
      <c r="D61" s="161"/>
      <c r="E61" s="161"/>
      <c r="F61" s="161"/>
      <c r="G61" s="161"/>
      <c r="H61" s="161"/>
      <c r="I61" s="161"/>
      <c r="J61" s="162" t="s">
        <v>12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8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5" customFormat="true" ht="24.95" hidden="false" customHeight="true" outlineLevel="0" collapsed="false">
      <c r="B64" s="166"/>
      <c r="C64" s="167"/>
      <c r="D64" s="168" t="s">
        <v>2426</v>
      </c>
      <c r="E64" s="169"/>
      <c r="F64" s="169"/>
      <c r="G64" s="169"/>
      <c r="H64" s="169"/>
      <c r="I64" s="169"/>
      <c r="J64" s="170" t="n">
        <f aca="false">J89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2427</v>
      </c>
      <c r="E65" s="169"/>
      <c r="F65" s="169"/>
      <c r="G65" s="169"/>
      <c r="H65" s="169"/>
      <c r="I65" s="169"/>
      <c r="J65" s="170" t="n">
        <f aca="false">J96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2428</v>
      </c>
      <c r="E66" s="169"/>
      <c r="F66" s="169"/>
      <c r="G66" s="169"/>
      <c r="H66" s="169"/>
      <c r="I66" s="169"/>
      <c r="J66" s="170" t="n">
        <f aca="false">J127</f>
        <v>0</v>
      </c>
      <c r="K66" s="167"/>
      <c r="L66" s="17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2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PŘÍSTAVBA DVOU TŘÍD MŠ LAZARETNÍ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7" t="s">
        <v>1519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20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.1.4.f -  PLYNOVÁ ZAŘÍZENÍ</v>
      </c>
      <c r="F80" s="57"/>
      <c r="G80" s="57"/>
      <c r="H80" s="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Lazaretní 25, 312 00 Plzeň</v>
      </c>
      <c r="G82" s="26"/>
      <c r="H82" s="26"/>
      <c r="I82" s="17" t="s">
        <v>22</v>
      </c>
      <c r="J82" s="158" t="str">
        <f aca="false">IF(J14="","",J14)</f>
        <v>15. 6. 2021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ZŠ a MŠ Lazaretní 25, Plzeň </v>
      </c>
      <c r="G84" s="26"/>
      <c r="H84" s="26"/>
      <c r="I84" s="17" t="s">
        <v>30</v>
      </c>
      <c r="J84" s="159" t="str">
        <f aca="false">E23</f>
        <v>projectstudio8 s.r.o.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9" t="str">
        <f aca="false">E26</f>
        <v>Michal Jirka 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8"/>
      <c r="B87" s="179"/>
      <c r="C87" s="180" t="s">
        <v>163</v>
      </c>
      <c r="D87" s="181" t="s">
        <v>56</v>
      </c>
      <c r="E87" s="181" t="s">
        <v>52</v>
      </c>
      <c r="F87" s="181" t="s">
        <v>53</v>
      </c>
      <c r="G87" s="181" t="s">
        <v>164</v>
      </c>
      <c r="H87" s="181" t="s">
        <v>165</v>
      </c>
      <c r="I87" s="181" t="s">
        <v>166</v>
      </c>
      <c r="J87" s="181" t="s">
        <v>123</v>
      </c>
      <c r="K87" s="182" t="s">
        <v>167</v>
      </c>
      <c r="L87" s="183"/>
      <c r="M87" s="74"/>
      <c r="N87" s="75" t="s">
        <v>41</v>
      </c>
      <c r="O87" s="75" t="s">
        <v>168</v>
      </c>
      <c r="P87" s="75" t="s">
        <v>169</v>
      </c>
      <c r="Q87" s="75" t="s">
        <v>170</v>
      </c>
      <c r="R87" s="75" t="s">
        <v>171</v>
      </c>
      <c r="S87" s="75" t="s">
        <v>172</v>
      </c>
      <c r="T87" s="76" t="s">
        <v>173</v>
      </c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1" customFormat="true" ht="22.8" hidden="false" customHeight="true" outlineLevel="0" collapsed="false">
      <c r="A88" s="24"/>
      <c r="B88" s="25"/>
      <c r="C88" s="82" t="s">
        <v>174</v>
      </c>
      <c r="D88" s="26"/>
      <c r="E88" s="26"/>
      <c r="F88" s="26"/>
      <c r="G88" s="26"/>
      <c r="H88" s="26"/>
      <c r="I88" s="2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+P96+P127</f>
        <v>0</v>
      </c>
      <c r="Q88" s="78"/>
      <c r="R88" s="187" t="n">
        <f aca="false">R89+R96+R127</f>
        <v>0.2645629025</v>
      </c>
      <c r="S88" s="78"/>
      <c r="T88" s="188" t="n">
        <f aca="false">T89+T96+T127</f>
        <v>0.004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4</v>
      </c>
      <c r="BK88" s="189" t="n">
        <f aca="false">BK89+BK96+BK127</f>
        <v>0</v>
      </c>
    </row>
    <row r="89" s="190" customFormat="true" ht="25.9" hidden="false" customHeight="true" outlineLevel="0" collapsed="false">
      <c r="B89" s="191"/>
      <c r="C89" s="192"/>
      <c r="D89" s="193" t="s">
        <v>70</v>
      </c>
      <c r="E89" s="194" t="s">
        <v>320</v>
      </c>
      <c r="F89" s="194" t="s">
        <v>2429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SUM(P90:P95)</f>
        <v>0</v>
      </c>
      <c r="Q89" s="199"/>
      <c r="R89" s="200" t="n">
        <f aca="false">SUM(R90:R95)</f>
        <v>0.00027914</v>
      </c>
      <c r="S89" s="199"/>
      <c r="T89" s="201" t="n">
        <f aca="false">SUM(T90:T95)</f>
        <v>0.0041</v>
      </c>
      <c r="AR89" s="202" t="s">
        <v>79</v>
      </c>
      <c r="AT89" s="203" t="s">
        <v>70</v>
      </c>
      <c r="AU89" s="203" t="s">
        <v>71</v>
      </c>
      <c r="AY89" s="202" t="s">
        <v>177</v>
      </c>
      <c r="BK89" s="204" t="n">
        <f aca="false">SUM(BK90:BK95)</f>
        <v>0</v>
      </c>
    </row>
    <row r="90" s="31" customFormat="true" ht="16.5" hidden="false" customHeight="true" outlineLevel="0" collapsed="false">
      <c r="A90" s="24"/>
      <c r="B90" s="25"/>
      <c r="C90" s="207" t="s">
        <v>79</v>
      </c>
      <c r="D90" s="207" t="s">
        <v>179</v>
      </c>
      <c r="E90" s="208" t="s">
        <v>2430</v>
      </c>
      <c r="F90" s="209" t="s">
        <v>2431</v>
      </c>
      <c r="G90" s="210" t="s">
        <v>380</v>
      </c>
      <c r="H90" s="211" t="n">
        <v>4</v>
      </c>
      <c r="I90" s="212"/>
      <c r="J90" s="213" t="n">
        <f aca="false">ROUND(I90*H90,2)</f>
        <v>0</v>
      </c>
      <c r="K90" s="209" t="s">
        <v>196</v>
      </c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4</v>
      </c>
      <c r="AT90" s="218" t="s">
        <v>179</v>
      </c>
      <c r="AU90" s="218" t="s">
        <v>79</v>
      </c>
      <c r="AY90" s="3" t="s">
        <v>17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9</v>
      </c>
      <c r="BK90" s="219" t="n">
        <f aca="false">ROUND(I90*H90,2)</f>
        <v>0</v>
      </c>
      <c r="BL90" s="3" t="s">
        <v>184</v>
      </c>
      <c r="BM90" s="218" t="s">
        <v>81</v>
      </c>
    </row>
    <row r="91" s="31" customFormat="true" ht="12.8" hidden="false" customHeight="false" outlineLevel="0" collapsed="false">
      <c r="A91" s="24"/>
      <c r="B91" s="25"/>
      <c r="C91" s="26"/>
      <c r="D91" s="220" t="s">
        <v>186</v>
      </c>
      <c r="E91" s="26"/>
      <c r="F91" s="221" t="s">
        <v>2431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7" t="s">
        <v>81</v>
      </c>
      <c r="D92" s="207" t="s">
        <v>179</v>
      </c>
      <c r="E92" s="208" t="s">
        <v>2432</v>
      </c>
      <c r="F92" s="209" t="s">
        <v>2433</v>
      </c>
      <c r="G92" s="210" t="s">
        <v>195</v>
      </c>
      <c r="H92" s="211" t="n">
        <v>1</v>
      </c>
      <c r="I92" s="212"/>
      <c r="J92" s="213" t="n">
        <f aca="false">ROUND(I92*H92,2)</f>
        <v>0</v>
      </c>
      <c r="K92" s="209" t="s">
        <v>183</v>
      </c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.00027914</v>
      </c>
      <c r="R92" s="216" t="n">
        <f aca="false">Q92*H92</f>
        <v>0.00027914</v>
      </c>
      <c r="S92" s="216" t="n">
        <v>0.0041</v>
      </c>
      <c r="T92" s="217" t="n">
        <f aca="false">S92*H92</f>
        <v>0.004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4</v>
      </c>
      <c r="AT92" s="218" t="s">
        <v>179</v>
      </c>
      <c r="AU92" s="218" t="s">
        <v>79</v>
      </c>
      <c r="AY92" s="3" t="s">
        <v>17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9</v>
      </c>
      <c r="BK92" s="219" t="n">
        <f aca="false">ROUND(I92*H92,2)</f>
        <v>0</v>
      </c>
      <c r="BL92" s="3" t="s">
        <v>184</v>
      </c>
      <c r="BM92" s="218" t="s">
        <v>184</v>
      </c>
    </row>
    <row r="93" s="31" customFormat="true" ht="12.8" hidden="false" customHeight="false" outlineLevel="0" collapsed="false">
      <c r="A93" s="24"/>
      <c r="B93" s="25"/>
      <c r="C93" s="26"/>
      <c r="D93" s="220" t="s">
        <v>186</v>
      </c>
      <c r="E93" s="26"/>
      <c r="F93" s="221" t="s">
        <v>2434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7" t="s">
        <v>100</v>
      </c>
      <c r="D94" s="207" t="s">
        <v>179</v>
      </c>
      <c r="E94" s="208" t="s">
        <v>2435</v>
      </c>
      <c r="F94" s="209" t="s">
        <v>2436</v>
      </c>
      <c r="G94" s="210" t="s">
        <v>345</v>
      </c>
      <c r="H94" s="211" t="n">
        <v>6</v>
      </c>
      <c r="I94" s="212"/>
      <c r="J94" s="213" t="n">
        <f aca="false">ROUND(I94*H94,2)</f>
        <v>0</v>
      </c>
      <c r="K94" s="209" t="s">
        <v>196</v>
      </c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4</v>
      </c>
      <c r="AT94" s="218" t="s">
        <v>179</v>
      </c>
      <c r="AU94" s="218" t="s">
        <v>79</v>
      </c>
      <c r="AY94" s="3" t="s">
        <v>17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184</v>
      </c>
      <c r="BM94" s="218" t="s">
        <v>206</v>
      </c>
    </row>
    <row r="95" s="31" customFormat="true" ht="12.8" hidden="false" customHeight="false" outlineLevel="0" collapsed="false">
      <c r="A95" s="24"/>
      <c r="B95" s="25"/>
      <c r="C95" s="26"/>
      <c r="D95" s="220" t="s">
        <v>186</v>
      </c>
      <c r="E95" s="26"/>
      <c r="F95" s="221" t="s">
        <v>2436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9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390</v>
      </c>
      <c r="F96" s="194" t="s">
        <v>2437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26)</f>
        <v>0</v>
      </c>
      <c r="Q96" s="199"/>
      <c r="R96" s="200" t="n">
        <f aca="false">SUM(R97:R126)</f>
        <v>0.2642837625</v>
      </c>
      <c r="S96" s="199"/>
      <c r="T96" s="201" t="n">
        <f aca="false">SUM(T97:T126)</f>
        <v>0</v>
      </c>
      <c r="AR96" s="202" t="s">
        <v>79</v>
      </c>
      <c r="AT96" s="203" t="s">
        <v>70</v>
      </c>
      <c r="AU96" s="203" t="s">
        <v>71</v>
      </c>
      <c r="AY96" s="202" t="s">
        <v>177</v>
      </c>
      <c r="BK96" s="204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207" t="s">
        <v>184</v>
      </c>
      <c r="D97" s="207" t="s">
        <v>179</v>
      </c>
      <c r="E97" s="208" t="s">
        <v>2438</v>
      </c>
      <c r="F97" s="209" t="s">
        <v>2439</v>
      </c>
      <c r="G97" s="210" t="s">
        <v>1529</v>
      </c>
      <c r="H97" s="211" t="n">
        <v>1</v>
      </c>
      <c r="I97" s="212"/>
      <c r="J97" s="213" t="n">
        <f aca="false">ROUND(I97*H97,2)</f>
        <v>0</v>
      </c>
      <c r="K97" s="209" t="s">
        <v>183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.1696636605</v>
      </c>
      <c r="R97" s="216" t="n">
        <f aca="false">Q97*H97</f>
        <v>0.1696636605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4</v>
      </c>
      <c r="AT97" s="218" t="s">
        <v>179</v>
      </c>
      <c r="AU97" s="218" t="s">
        <v>79</v>
      </c>
      <c r="AY97" s="3" t="s">
        <v>17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184</v>
      </c>
      <c r="BM97" s="218" t="s">
        <v>197</v>
      </c>
    </row>
    <row r="98" s="31" customFormat="true" ht="12.8" hidden="false" customHeight="false" outlineLevel="0" collapsed="false">
      <c r="A98" s="24"/>
      <c r="B98" s="25"/>
      <c r="C98" s="26"/>
      <c r="D98" s="220" t="s">
        <v>186</v>
      </c>
      <c r="E98" s="26"/>
      <c r="F98" s="221" t="s">
        <v>2440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07" t="s">
        <v>201</v>
      </c>
      <c r="D99" s="207" t="s">
        <v>179</v>
      </c>
      <c r="E99" s="208" t="s">
        <v>2441</v>
      </c>
      <c r="F99" s="209" t="s">
        <v>2442</v>
      </c>
      <c r="G99" s="210" t="s">
        <v>1529</v>
      </c>
      <c r="H99" s="211" t="n">
        <v>2</v>
      </c>
      <c r="I99" s="212"/>
      <c r="J99" s="213" t="n">
        <f aca="false">ROUND(I99*H99,2)</f>
        <v>0</v>
      </c>
      <c r="K99" s="209" t="s">
        <v>183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.00024</v>
      </c>
      <c r="R99" s="216" t="n">
        <f aca="false">Q99*H99</f>
        <v>0.00048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4</v>
      </c>
      <c r="AT99" s="218" t="s">
        <v>179</v>
      </c>
      <c r="AU99" s="218" t="s">
        <v>79</v>
      </c>
      <c r="AY99" s="3" t="s">
        <v>17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184</v>
      </c>
      <c r="BM99" s="218" t="s">
        <v>200</v>
      </c>
    </row>
    <row r="100" s="31" customFormat="true" ht="12.8" hidden="false" customHeight="false" outlineLevel="0" collapsed="false">
      <c r="A100" s="24"/>
      <c r="B100" s="25"/>
      <c r="C100" s="26"/>
      <c r="D100" s="220" t="s">
        <v>186</v>
      </c>
      <c r="E100" s="26"/>
      <c r="F100" s="221" t="s">
        <v>244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07" t="s">
        <v>206</v>
      </c>
      <c r="D101" s="207" t="s">
        <v>179</v>
      </c>
      <c r="E101" s="208" t="s">
        <v>2444</v>
      </c>
      <c r="F101" s="209" t="s">
        <v>2445</v>
      </c>
      <c r="G101" s="210" t="s">
        <v>1529</v>
      </c>
      <c r="H101" s="211" t="n">
        <v>1</v>
      </c>
      <c r="I101" s="212"/>
      <c r="J101" s="213" t="n">
        <f aca="false">ROUND(I101*H101,2)</f>
        <v>0</v>
      </c>
      <c r="K101" s="209" t="s">
        <v>183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.00017957</v>
      </c>
      <c r="R101" s="216" t="n">
        <f aca="false">Q101*H101</f>
        <v>0.00017957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4</v>
      </c>
      <c r="AT101" s="218" t="s">
        <v>179</v>
      </c>
      <c r="AU101" s="218" t="s">
        <v>79</v>
      </c>
      <c r="AY101" s="3" t="s">
        <v>17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184</v>
      </c>
      <c r="BM101" s="218" t="s">
        <v>234</v>
      </c>
    </row>
    <row r="102" s="31" customFormat="true" ht="12.8" hidden="false" customHeight="false" outlineLevel="0" collapsed="false">
      <c r="A102" s="24"/>
      <c r="B102" s="25"/>
      <c r="C102" s="26"/>
      <c r="D102" s="220" t="s">
        <v>186</v>
      </c>
      <c r="E102" s="26"/>
      <c r="F102" s="221" t="s">
        <v>2446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7" t="s">
        <v>211</v>
      </c>
      <c r="D103" s="207" t="s">
        <v>179</v>
      </c>
      <c r="E103" s="208" t="s">
        <v>2447</v>
      </c>
      <c r="F103" s="209" t="s">
        <v>2448</v>
      </c>
      <c r="G103" s="210" t="s">
        <v>1529</v>
      </c>
      <c r="H103" s="211" t="n">
        <v>1</v>
      </c>
      <c r="I103" s="212"/>
      <c r="J103" s="213" t="n">
        <f aca="false">ROUND(I103*H103,2)</f>
        <v>0</v>
      </c>
      <c r="K103" s="209" t="s">
        <v>183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.00061</v>
      </c>
      <c r="R103" s="216" t="n">
        <f aca="false">Q103*H103</f>
        <v>0.00061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4</v>
      </c>
      <c r="AT103" s="218" t="s">
        <v>179</v>
      </c>
      <c r="AU103" s="218" t="s">
        <v>79</v>
      </c>
      <c r="AY103" s="3" t="s">
        <v>17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184</v>
      </c>
      <c r="BM103" s="218" t="s">
        <v>214</v>
      </c>
    </row>
    <row r="104" s="31" customFormat="true" ht="12.8" hidden="false" customHeight="false" outlineLevel="0" collapsed="false">
      <c r="A104" s="24"/>
      <c r="B104" s="25"/>
      <c r="C104" s="26"/>
      <c r="D104" s="220" t="s">
        <v>186</v>
      </c>
      <c r="E104" s="26"/>
      <c r="F104" s="221" t="s">
        <v>244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07" t="s">
        <v>197</v>
      </c>
      <c r="D105" s="207" t="s">
        <v>179</v>
      </c>
      <c r="E105" s="208" t="s">
        <v>2450</v>
      </c>
      <c r="F105" s="209" t="s">
        <v>2451</v>
      </c>
      <c r="G105" s="210" t="s">
        <v>1529</v>
      </c>
      <c r="H105" s="211" t="n">
        <v>1</v>
      </c>
      <c r="I105" s="212"/>
      <c r="J105" s="213" t="n">
        <f aca="false">ROUND(I105*H105,2)</f>
        <v>0</v>
      </c>
      <c r="K105" s="209" t="s">
        <v>196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4</v>
      </c>
      <c r="AT105" s="218" t="s">
        <v>179</v>
      </c>
      <c r="AU105" s="218" t="s">
        <v>79</v>
      </c>
      <c r="AY105" s="3" t="s">
        <v>17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184</v>
      </c>
      <c r="BM105" s="218" t="s">
        <v>217</v>
      </c>
    </row>
    <row r="106" s="31" customFormat="true" ht="12.8" hidden="false" customHeight="false" outlineLevel="0" collapsed="false">
      <c r="A106" s="24"/>
      <c r="B106" s="25"/>
      <c r="C106" s="26"/>
      <c r="D106" s="220" t="s">
        <v>186</v>
      </c>
      <c r="E106" s="26"/>
      <c r="F106" s="221" t="s">
        <v>2451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7" t="s">
        <v>219</v>
      </c>
      <c r="D107" s="207" t="s">
        <v>179</v>
      </c>
      <c r="E107" s="208" t="s">
        <v>2452</v>
      </c>
      <c r="F107" s="209" t="s">
        <v>2453</v>
      </c>
      <c r="G107" s="210" t="s">
        <v>1529</v>
      </c>
      <c r="H107" s="211" t="n">
        <v>1</v>
      </c>
      <c r="I107" s="212"/>
      <c r="J107" s="213" t="n">
        <f aca="false">ROUND(I107*H107,2)</f>
        <v>0</v>
      </c>
      <c r="K107" s="209" t="s">
        <v>183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.000240737</v>
      </c>
      <c r="R107" s="216" t="n">
        <f aca="false">Q107*H107</f>
        <v>0.000240737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4</v>
      </c>
      <c r="AT107" s="218" t="s">
        <v>179</v>
      </c>
      <c r="AU107" s="218" t="s">
        <v>79</v>
      </c>
      <c r="AY107" s="3" t="s">
        <v>17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184</v>
      </c>
      <c r="BM107" s="218" t="s">
        <v>223</v>
      </c>
    </row>
    <row r="108" s="31" customFormat="true" ht="12.8" hidden="false" customHeight="false" outlineLevel="0" collapsed="false">
      <c r="A108" s="24"/>
      <c r="B108" s="25"/>
      <c r="C108" s="26"/>
      <c r="D108" s="220" t="s">
        <v>186</v>
      </c>
      <c r="E108" s="26"/>
      <c r="F108" s="221" t="s">
        <v>2454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7" t="s">
        <v>200</v>
      </c>
      <c r="D109" s="207" t="s">
        <v>179</v>
      </c>
      <c r="E109" s="208" t="s">
        <v>2455</v>
      </c>
      <c r="F109" s="209" t="s">
        <v>2456</v>
      </c>
      <c r="G109" s="210" t="s">
        <v>345</v>
      </c>
      <c r="H109" s="211" t="n">
        <v>5</v>
      </c>
      <c r="I109" s="212"/>
      <c r="J109" s="213" t="n">
        <f aca="false">ROUND(I109*H109,2)</f>
        <v>0</v>
      </c>
      <c r="K109" s="209" t="s">
        <v>183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.000459995</v>
      </c>
      <c r="R109" s="216" t="n">
        <f aca="false">Q109*H109</f>
        <v>0.002299975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4</v>
      </c>
      <c r="AT109" s="218" t="s">
        <v>179</v>
      </c>
      <c r="AU109" s="218" t="s">
        <v>79</v>
      </c>
      <c r="AY109" s="3" t="s">
        <v>17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184</v>
      </c>
      <c r="BM109" s="218" t="s">
        <v>227</v>
      </c>
    </row>
    <row r="110" s="31" customFormat="true" ht="12.8" hidden="false" customHeight="false" outlineLevel="0" collapsed="false">
      <c r="A110" s="24"/>
      <c r="B110" s="25"/>
      <c r="C110" s="26"/>
      <c r="D110" s="220" t="s">
        <v>186</v>
      </c>
      <c r="E110" s="26"/>
      <c r="F110" s="221" t="s">
        <v>2457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7" t="s">
        <v>229</v>
      </c>
      <c r="D111" s="207" t="s">
        <v>179</v>
      </c>
      <c r="E111" s="208" t="s">
        <v>2458</v>
      </c>
      <c r="F111" s="209" t="s">
        <v>2459</v>
      </c>
      <c r="G111" s="210" t="s">
        <v>345</v>
      </c>
      <c r="H111" s="211" t="n">
        <v>70</v>
      </c>
      <c r="I111" s="212"/>
      <c r="J111" s="213" t="n">
        <f aca="false">ROUND(I111*H111,2)</f>
        <v>0</v>
      </c>
      <c r="K111" s="209" t="s">
        <v>183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.001251135</v>
      </c>
      <c r="R111" s="216" t="n">
        <f aca="false">Q111*H111</f>
        <v>0.08757945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4</v>
      </c>
      <c r="AT111" s="218" t="s">
        <v>179</v>
      </c>
      <c r="AU111" s="218" t="s">
        <v>79</v>
      </c>
      <c r="AY111" s="3" t="s">
        <v>17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184</v>
      </c>
      <c r="BM111" s="218" t="s">
        <v>232</v>
      </c>
    </row>
    <row r="112" s="31" customFormat="true" ht="12.8" hidden="false" customHeight="false" outlineLevel="0" collapsed="false">
      <c r="A112" s="24"/>
      <c r="B112" s="25"/>
      <c r="C112" s="26"/>
      <c r="D112" s="220" t="s">
        <v>186</v>
      </c>
      <c r="E112" s="26"/>
      <c r="F112" s="221" t="s">
        <v>2460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7" t="s">
        <v>234</v>
      </c>
      <c r="D113" s="207" t="s">
        <v>179</v>
      </c>
      <c r="E113" s="208" t="s">
        <v>2461</v>
      </c>
      <c r="F113" s="209" t="s">
        <v>2462</v>
      </c>
      <c r="G113" s="210" t="s">
        <v>345</v>
      </c>
      <c r="H113" s="211" t="n">
        <v>2</v>
      </c>
      <c r="I113" s="212"/>
      <c r="J113" s="213" t="n">
        <f aca="false">ROUND(I113*H113,2)</f>
        <v>0</v>
      </c>
      <c r="K113" s="209" t="s">
        <v>183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.001615185</v>
      </c>
      <c r="R113" s="216" t="n">
        <f aca="false">Q113*H113</f>
        <v>0.00323037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4</v>
      </c>
      <c r="AT113" s="218" t="s">
        <v>179</v>
      </c>
      <c r="AU113" s="218" t="s">
        <v>79</v>
      </c>
      <c r="AY113" s="3" t="s">
        <v>17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184</v>
      </c>
      <c r="BM113" s="218" t="s">
        <v>237</v>
      </c>
    </row>
    <row r="114" s="31" customFormat="true" ht="12.8" hidden="false" customHeight="false" outlineLevel="0" collapsed="false">
      <c r="A114" s="24"/>
      <c r="B114" s="25"/>
      <c r="C114" s="26"/>
      <c r="D114" s="220" t="s">
        <v>186</v>
      </c>
      <c r="E114" s="26"/>
      <c r="F114" s="221" t="s">
        <v>2463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7" t="s">
        <v>241</v>
      </c>
      <c r="D115" s="207" t="s">
        <v>179</v>
      </c>
      <c r="E115" s="208" t="s">
        <v>2464</v>
      </c>
      <c r="F115" s="209" t="s">
        <v>2465</v>
      </c>
      <c r="G115" s="210" t="s">
        <v>1529</v>
      </c>
      <c r="H115" s="211" t="n">
        <v>1</v>
      </c>
      <c r="I115" s="212"/>
      <c r="J115" s="213" t="n">
        <f aca="false">ROUND(I115*H115,2)</f>
        <v>0</v>
      </c>
      <c r="K115" s="209" t="s">
        <v>196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4</v>
      </c>
      <c r="AT115" s="218" t="s">
        <v>179</v>
      </c>
      <c r="AU115" s="218" t="s">
        <v>79</v>
      </c>
      <c r="AY115" s="3" t="s">
        <v>17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184</v>
      </c>
      <c r="BM115" s="218" t="s">
        <v>244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6</v>
      </c>
      <c r="E116" s="26"/>
      <c r="F116" s="221" t="s">
        <v>2465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7" t="s">
        <v>214</v>
      </c>
      <c r="D117" s="207" t="s">
        <v>179</v>
      </c>
      <c r="E117" s="208" t="s">
        <v>2466</v>
      </c>
      <c r="F117" s="209" t="s">
        <v>2467</v>
      </c>
      <c r="G117" s="210" t="s">
        <v>1529</v>
      </c>
      <c r="H117" s="211" t="n">
        <v>2</v>
      </c>
      <c r="I117" s="212"/>
      <c r="J117" s="213" t="n">
        <f aca="false">ROUND(I117*H117,2)</f>
        <v>0</v>
      </c>
      <c r="K117" s="209" t="s">
        <v>196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4</v>
      </c>
      <c r="AT117" s="218" t="s">
        <v>179</v>
      </c>
      <c r="AU117" s="218" t="s">
        <v>79</v>
      </c>
      <c r="AY117" s="3" t="s">
        <v>17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184</v>
      </c>
      <c r="BM117" s="218" t="s">
        <v>327</v>
      </c>
    </row>
    <row r="118" s="31" customFormat="true" ht="12.8" hidden="false" customHeight="false" outlineLevel="0" collapsed="false">
      <c r="A118" s="24"/>
      <c r="B118" s="25"/>
      <c r="C118" s="26"/>
      <c r="D118" s="220" t="s">
        <v>186</v>
      </c>
      <c r="E118" s="26"/>
      <c r="F118" s="221" t="s">
        <v>2467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7" t="s">
        <v>8</v>
      </c>
      <c r="D119" s="207" t="s">
        <v>179</v>
      </c>
      <c r="E119" s="208" t="s">
        <v>2468</v>
      </c>
      <c r="F119" s="209" t="s">
        <v>2469</v>
      </c>
      <c r="G119" s="210" t="s">
        <v>1529</v>
      </c>
      <c r="H119" s="211" t="n">
        <v>1</v>
      </c>
      <c r="I119" s="212"/>
      <c r="J119" s="213" t="n">
        <f aca="false">ROUND(I119*H119,2)</f>
        <v>0</v>
      </c>
      <c r="K119" s="209" t="s">
        <v>196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4</v>
      </c>
      <c r="AT119" s="218" t="s">
        <v>179</v>
      </c>
      <c r="AU119" s="218" t="s">
        <v>79</v>
      </c>
      <c r="AY119" s="3" t="s">
        <v>17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184</v>
      </c>
      <c r="BM119" s="218" t="s">
        <v>337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6</v>
      </c>
      <c r="E120" s="26"/>
      <c r="F120" s="221" t="s">
        <v>2469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07" t="s">
        <v>217</v>
      </c>
      <c r="D121" s="207" t="s">
        <v>179</v>
      </c>
      <c r="E121" s="208" t="s">
        <v>2470</v>
      </c>
      <c r="F121" s="209" t="s">
        <v>2471</v>
      </c>
      <c r="G121" s="210" t="s">
        <v>1529</v>
      </c>
      <c r="H121" s="211" t="n">
        <v>40</v>
      </c>
      <c r="I121" s="212"/>
      <c r="J121" s="213" t="n">
        <f aca="false">ROUND(I121*H121,2)</f>
        <v>0</v>
      </c>
      <c r="K121" s="209" t="s">
        <v>196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4</v>
      </c>
      <c r="AT121" s="218" t="s">
        <v>179</v>
      </c>
      <c r="AU121" s="218" t="s">
        <v>79</v>
      </c>
      <c r="AY121" s="3" t="s">
        <v>17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184</v>
      </c>
      <c r="BM121" s="218" t="s">
        <v>348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6</v>
      </c>
      <c r="E122" s="26"/>
      <c r="F122" s="221" t="s">
        <v>247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7" t="s">
        <v>265</v>
      </c>
      <c r="D123" s="207" t="s">
        <v>179</v>
      </c>
      <c r="E123" s="208" t="s">
        <v>2472</v>
      </c>
      <c r="F123" s="209" t="s">
        <v>2473</v>
      </c>
      <c r="G123" s="210" t="s">
        <v>345</v>
      </c>
      <c r="H123" s="211" t="n">
        <v>77</v>
      </c>
      <c r="I123" s="212"/>
      <c r="J123" s="213" t="n">
        <f aca="false">ROUND(I123*H123,2)</f>
        <v>0</v>
      </c>
      <c r="K123" s="209" t="s">
        <v>196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4</v>
      </c>
      <c r="AT123" s="218" t="s">
        <v>179</v>
      </c>
      <c r="AU123" s="218" t="s">
        <v>79</v>
      </c>
      <c r="AY123" s="3" t="s">
        <v>17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184</v>
      </c>
      <c r="BM123" s="218" t="s">
        <v>358</v>
      </c>
    </row>
    <row r="124" s="31" customFormat="true" ht="12.8" hidden="false" customHeight="false" outlineLevel="0" collapsed="false">
      <c r="A124" s="24"/>
      <c r="B124" s="25"/>
      <c r="C124" s="26"/>
      <c r="D124" s="220" t="s">
        <v>186</v>
      </c>
      <c r="E124" s="26"/>
      <c r="F124" s="221" t="s">
        <v>2473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7" t="s">
        <v>223</v>
      </c>
      <c r="D125" s="207" t="s">
        <v>179</v>
      </c>
      <c r="E125" s="208" t="s">
        <v>1571</v>
      </c>
      <c r="F125" s="209" t="s">
        <v>1572</v>
      </c>
      <c r="G125" s="210" t="s">
        <v>1529</v>
      </c>
      <c r="H125" s="211" t="n">
        <v>1</v>
      </c>
      <c r="I125" s="212"/>
      <c r="J125" s="213" t="n">
        <f aca="false">ROUND(I125*H125,2)</f>
        <v>0</v>
      </c>
      <c r="K125" s="209" t="s">
        <v>196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4</v>
      </c>
      <c r="AT125" s="218" t="s">
        <v>179</v>
      </c>
      <c r="AU125" s="218" t="s">
        <v>79</v>
      </c>
      <c r="AY125" s="3" t="s">
        <v>17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184</v>
      </c>
      <c r="BM125" s="218" t="s">
        <v>368</v>
      </c>
    </row>
    <row r="126" s="31" customFormat="true" ht="12.8" hidden="false" customHeight="false" outlineLevel="0" collapsed="false">
      <c r="A126" s="24"/>
      <c r="B126" s="25"/>
      <c r="C126" s="26"/>
      <c r="D126" s="220" t="s">
        <v>186</v>
      </c>
      <c r="E126" s="26"/>
      <c r="F126" s="221" t="s">
        <v>1572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79</v>
      </c>
    </row>
    <row r="127" s="190" customFormat="true" ht="25.9" hidden="false" customHeight="true" outlineLevel="0" collapsed="false">
      <c r="B127" s="191"/>
      <c r="C127" s="192"/>
      <c r="D127" s="193" t="s">
        <v>70</v>
      </c>
      <c r="E127" s="194" t="s">
        <v>440</v>
      </c>
      <c r="F127" s="194" t="s">
        <v>1639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49)</f>
        <v>0</v>
      </c>
      <c r="Q127" s="199"/>
      <c r="R127" s="200" t="n">
        <f aca="false">SUM(R128:R149)</f>
        <v>0</v>
      </c>
      <c r="S127" s="199"/>
      <c r="T127" s="201" t="n">
        <f aca="false">SUM(T128:T149)</f>
        <v>0</v>
      </c>
      <c r="AR127" s="202" t="s">
        <v>79</v>
      </c>
      <c r="AT127" s="203" t="s">
        <v>70</v>
      </c>
      <c r="AU127" s="203" t="s">
        <v>71</v>
      </c>
      <c r="AY127" s="202" t="s">
        <v>177</v>
      </c>
      <c r="BK127" s="204" t="n">
        <f aca="false">SUM(BK128:BK149)</f>
        <v>0</v>
      </c>
    </row>
    <row r="128" s="31" customFormat="true" ht="16.5" hidden="false" customHeight="true" outlineLevel="0" collapsed="false">
      <c r="A128" s="24"/>
      <c r="B128" s="25"/>
      <c r="C128" s="207" t="s">
        <v>275</v>
      </c>
      <c r="D128" s="207" t="s">
        <v>179</v>
      </c>
      <c r="E128" s="208" t="s">
        <v>2474</v>
      </c>
      <c r="F128" s="209" t="s">
        <v>2475</v>
      </c>
      <c r="G128" s="210" t="s">
        <v>380</v>
      </c>
      <c r="H128" s="211" t="n">
        <v>2</v>
      </c>
      <c r="I128" s="212"/>
      <c r="J128" s="213" t="n">
        <f aca="false">ROUND(I128*H128,2)</f>
        <v>0</v>
      </c>
      <c r="K128" s="209" t="s">
        <v>196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4</v>
      </c>
      <c r="AT128" s="218" t="s">
        <v>179</v>
      </c>
      <c r="AU128" s="218" t="s">
        <v>79</v>
      </c>
      <c r="AY128" s="3" t="s">
        <v>17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9</v>
      </c>
      <c r="BK128" s="219" t="n">
        <f aca="false">ROUND(I128*H128,2)</f>
        <v>0</v>
      </c>
      <c r="BL128" s="3" t="s">
        <v>184</v>
      </c>
      <c r="BM128" s="218" t="s">
        <v>318</v>
      </c>
    </row>
    <row r="129" s="31" customFormat="true" ht="12.8" hidden="false" customHeight="false" outlineLevel="0" collapsed="false">
      <c r="A129" s="24"/>
      <c r="B129" s="25"/>
      <c r="C129" s="26"/>
      <c r="D129" s="220" t="s">
        <v>186</v>
      </c>
      <c r="E129" s="26"/>
      <c r="F129" s="221" t="s">
        <v>2475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7" t="s">
        <v>227</v>
      </c>
      <c r="D130" s="207" t="s">
        <v>179</v>
      </c>
      <c r="E130" s="208" t="s">
        <v>2476</v>
      </c>
      <c r="F130" s="209" t="s">
        <v>2477</v>
      </c>
      <c r="G130" s="210" t="s">
        <v>1529</v>
      </c>
      <c r="H130" s="211" t="n">
        <v>1</v>
      </c>
      <c r="I130" s="212"/>
      <c r="J130" s="213" t="n">
        <f aca="false">ROUND(I130*H130,2)</f>
        <v>0</v>
      </c>
      <c r="K130" s="209" t="s">
        <v>196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4</v>
      </c>
      <c r="AT130" s="218" t="s">
        <v>179</v>
      </c>
      <c r="AU130" s="218" t="s">
        <v>79</v>
      </c>
      <c r="AY130" s="3" t="s">
        <v>17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184</v>
      </c>
      <c r="BM130" s="218" t="s">
        <v>386</v>
      </c>
    </row>
    <row r="131" s="31" customFormat="true" ht="12.8" hidden="false" customHeight="false" outlineLevel="0" collapsed="false">
      <c r="A131" s="24"/>
      <c r="B131" s="25"/>
      <c r="C131" s="26"/>
      <c r="D131" s="220" t="s">
        <v>186</v>
      </c>
      <c r="E131" s="26"/>
      <c r="F131" s="221" t="s">
        <v>2477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7</v>
      </c>
      <c r="D132" s="207" t="s">
        <v>179</v>
      </c>
      <c r="E132" s="208" t="s">
        <v>2478</v>
      </c>
      <c r="F132" s="209" t="s">
        <v>2479</v>
      </c>
      <c r="G132" s="210" t="s">
        <v>1529</v>
      </c>
      <c r="H132" s="211" t="n">
        <v>1</v>
      </c>
      <c r="I132" s="212"/>
      <c r="J132" s="213" t="n">
        <f aca="false">ROUND(I132*H132,2)</f>
        <v>0</v>
      </c>
      <c r="K132" s="209" t="s">
        <v>196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4</v>
      </c>
      <c r="AT132" s="218" t="s">
        <v>179</v>
      </c>
      <c r="AU132" s="218" t="s">
        <v>79</v>
      </c>
      <c r="AY132" s="3" t="s">
        <v>17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184</v>
      </c>
      <c r="BM132" s="218" t="s">
        <v>397</v>
      </c>
    </row>
    <row r="133" s="31" customFormat="true" ht="12.8" hidden="false" customHeight="false" outlineLevel="0" collapsed="false">
      <c r="A133" s="24"/>
      <c r="B133" s="25"/>
      <c r="C133" s="26"/>
      <c r="D133" s="220" t="s">
        <v>186</v>
      </c>
      <c r="E133" s="26"/>
      <c r="F133" s="221" t="s">
        <v>2479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7" t="s">
        <v>232</v>
      </c>
      <c r="D134" s="207" t="s">
        <v>179</v>
      </c>
      <c r="E134" s="208" t="s">
        <v>2480</v>
      </c>
      <c r="F134" s="209" t="s">
        <v>2481</v>
      </c>
      <c r="G134" s="210" t="s">
        <v>345</v>
      </c>
      <c r="H134" s="211" t="n">
        <v>90</v>
      </c>
      <c r="I134" s="212"/>
      <c r="J134" s="213" t="n">
        <f aca="false">ROUND(I134*H134,2)</f>
        <v>0</v>
      </c>
      <c r="K134" s="209" t="s">
        <v>183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4</v>
      </c>
      <c r="AT134" s="218" t="s">
        <v>179</v>
      </c>
      <c r="AU134" s="218" t="s">
        <v>79</v>
      </c>
      <c r="AY134" s="3" t="s">
        <v>17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84</v>
      </c>
      <c r="BM134" s="218" t="s">
        <v>408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6</v>
      </c>
      <c r="E135" s="26"/>
      <c r="F135" s="221" t="s">
        <v>2482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295</v>
      </c>
      <c r="D136" s="207" t="s">
        <v>179</v>
      </c>
      <c r="E136" s="208" t="s">
        <v>2483</v>
      </c>
      <c r="F136" s="209" t="s">
        <v>2484</v>
      </c>
      <c r="G136" s="210" t="s">
        <v>380</v>
      </c>
      <c r="H136" s="211" t="n">
        <v>6</v>
      </c>
      <c r="I136" s="212"/>
      <c r="J136" s="213" t="n">
        <f aca="false">ROUND(I136*H136,2)</f>
        <v>0</v>
      </c>
      <c r="K136" s="209" t="s">
        <v>196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4</v>
      </c>
      <c r="AT136" s="218" t="s">
        <v>179</v>
      </c>
      <c r="AU136" s="218" t="s">
        <v>79</v>
      </c>
      <c r="AY136" s="3" t="s">
        <v>17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84</v>
      </c>
      <c r="BM136" s="218" t="s">
        <v>419</v>
      </c>
    </row>
    <row r="137" s="31" customFormat="true" ht="12.8" hidden="false" customHeight="false" outlineLevel="0" collapsed="false">
      <c r="A137" s="24"/>
      <c r="B137" s="25"/>
      <c r="C137" s="26"/>
      <c r="D137" s="220" t="s">
        <v>186</v>
      </c>
      <c r="E137" s="26"/>
      <c r="F137" s="221" t="s">
        <v>248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7" t="s">
        <v>237</v>
      </c>
      <c r="D138" s="207" t="s">
        <v>179</v>
      </c>
      <c r="E138" s="208" t="s">
        <v>2485</v>
      </c>
      <c r="F138" s="209" t="s">
        <v>1659</v>
      </c>
      <c r="G138" s="210" t="s">
        <v>1529</v>
      </c>
      <c r="H138" s="211" t="n">
        <v>1</v>
      </c>
      <c r="I138" s="212"/>
      <c r="J138" s="213" t="n">
        <f aca="false">ROUND(I138*H138,2)</f>
        <v>0</v>
      </c>
      <c r="K138" s="209" t="s">
        <v>196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4</v>
      </c>
      <c r="AT138" s="218" t="s">
        <v>179</v>
      </c>
      <c r="AU138" s="218" t="s">
        <v>79</v>
      </c>
      <c r="AY138" s="3" t="s">
        <v>17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184</v>
      </c>
      <c r="BM138" s="218" t="s">
        <v>429</v>
      </c>
    </row>
    <row r="139" s="31" customFormat="true" ht="12.8" hidden="false" customHeight="false" outlineLevel="0" collapsed="false">
      <c r="A139" s="24"/>
      <c r="B139" s="25"/>
      <c r="C139" s="26"/>
      <c r="D139" s="220" t="s">
        <v>186</v>
      </c>
      <c r="E139" s="26"/>
      <c r="F139" s="221" t="s">
        <v>1659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7" t="s">
        <v>306</v>
      </c>
      <c r="D140" s="207" t="s">
        <v>179</v>
      </c>
      <c r="E140" s="208" t="s">
        <v>2486</v>
      </c>
      <c r="F140" s="209" t="s">
        <v>1663</v>
      </c>
      <c r="G140" s="210" t="s">
        <v>1529</v>
      </c>
      <c r="H140" s="211" t="n">
        <v>1</v>
      </c>
      <c r="I140" s="212"/>
      <c r="J140" s="213" t="n">
        <f aca="false">ROUND(I140*H140,2)</f>
        <v>0</v>
      </c>
      <c r="K140" s="209" t="s">
        <v>196</v>
      </c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4</v>
      </c>
      <c r="AT140" s="218" t="s">
        <v>179</v>
      </c>
      <c r="AU140" s="218" t="s">
        <v>79</v>
      </c>
      <c r="AY140" s="3" t="s">
        <v>17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9</v>
      </c>
      <c r="BK140" s="219" t="n">
        <f aca="false">ROUND(I140*H140,2)</f>
        <v>0</v>
      </c>
      <c r="BL140" s="3" t="s">
        <v>184</v>
      </c>
      <c r="BM140" s="218" t="s">
        <v>455</v>
      </c>
    </row>
    <row r="141" s="31" customFormat="true" ht="12.8" hidden="false" customHeight="false" outlineLevel="0" collapsed="false">
      <c r="A141" s="24"/>
      <c r="B141" s="25"/>
      <c r="C141" s="26"/>
      <c r="D141" s="220" t="s">
        <v>186</v>
      </c>
      <c r="E141" s="26"/>
      <c r="F141" s="221" t="s">
        <v>1663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79</v>
      </c>
    </row>
    <row r="142" s="31" customFormat="true" ht="21.75" hidden="false" customHeight="true" outlineLevel="0" collapsed="false">
      <c r="A142" s="24"/>
      <c r="B142" s="25"/>
      <c r="C142" s="207" t="s">
        <v>244</v>
      </c>
      <c r="D142" s="207" t="s">
        <v>179</v>
      </c>
      <c r="E142" s="208" t="s">
        <v>2487</v>
      </c>
      <c r="F142" s="209" t="s">
        <v>2488</v>
      </c>
      <c r="G142" s="210" t="s">
        <v>1529</v>
      </c>
      <c r="H142" s="211" t="n">
        <v>2</v>
      </c>
      <c r="I142" s="212"/>
      <c r="J142" s="213" t="n">
        <f aca="false">ROUND(I142*H142,2)</f>
        <v>0</v>
      </c>
      <c r="K142" s="209" t="s">
        <v>196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4</v>
      </c>
      <c r="AT142" s="218" t="s">
        <v>179</v>
      </c>
      <c r="AU142" s="218" t="s">
        <v>79</v>
      </c>
      <c r="AY142" s="3" t="s">
        <v>17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184</v>
      </c>
      <c r="BM142" s="218" t="s">
        <v>465</v>
      </c>
    </row>
    <row r="143" s="31" customFormat="true" ht="12.8" hidden="false" customHeight="false" outlineLevel="0" collapsed="false">
      <c r="A143" s="24"/>
      <c r="B143" s="25"/>
      <c r="C143" s="26"/>
      <c r="D143" s="220" t="s">
        <v>186</v>
      </c>
      <c r="E143" s="26"/>
      <c r="F143" s="221" t="s">
        <v>2488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07" t="s">
        <v>322</v>
      </c>
      <c r="D144" s="207" t="s">
        <v>179</v>
      </c>
      <c r="E144" s="208" t="s">
        <v>2489</v>
      </c>
      <c r="F144" s="209" t="s">
        <v>2490</v>
      </c>
      <c r="G144" s="210" t="s">
        <v>1529</v>
      </c>
      <c r="H144" s="211" t="n">
        <v>2</v>
      </c>
      <c r="I144" s="212"/>
      <c r="J144" s="213" t="n">
        <f aca="false">ROUND(I144*H144,2)</f>
        <v>0</v>
      </c>
      <c r="K144" s="209" t="s">
        <v>196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4</v>
      </c>
      <c r="AT144" s="218" t="s">
        <v>179</v>
      </c>
      <c r="AU144" s="218" t="s">
        <v>79</v>
      </c>
      <c r="AY144" s="3" t="s">
        <v>17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184</v>
      </c>
      <c r="BM144" s="218" t="s">
        <v>325</v>
      </c>
    </row>
    <row r="145" s="31" customFormat="true" ht="12.8" hidden="false" customHeight="false" outlineLevel="0" collapsed="false">
      <c r="A145" s="24"/>
      <c r="B145" s="25"/>
      <c r="C145" s="26"/>
      <c r="D145" s="220" t="s">
        <v>186</v>
      </c>
      <c r="E145" s="26"/>
      <c r="F145" s="221" t="s">
        <v>2490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7" t="s">
        <v>327</v>
      </c>
      <c r="D146" s="207" t="s">
        <v>179</v>
      </c>
      <c r="E146" s="208" t="s">
        <v>1666</v>
      </c>
      <c r="F146" s="209" t="s">
        <v>1667</v>
      </c>
      <c r="G146" s="210" t="s">
        <v>1529</v>
      </c>
      <c r="H146" s="211" t="n">
        <v>2</v>
      </c>
      <c r="I146" s="212"/>
      <c r="J146" s="213" t="n">
        <f aca="false">ROUND(I146*H146,2)</f>
        <v>0</v>
      </c>
      <c r="K146" s="209" t="s">
        <v>196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4</v>
      </c>
      <c r="AT146" s="218" t="s">
        <v>179</v>
      </c>
      <c r="AU146" s="218" t="s">
        <v>79</v>
      </c>
      <c r="AY146" s="3" t="s">
        <v>17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184</v>
      </c>
      <c r="BM146" s="218" t="s">
        <v>330</v>
      </c>
    </row>
    <row r="147" s="31" customFormat="true" ht="12.8" hidden="false" customHeight="false" outlineLevel="0" collapsed="false">
      <c r="A147" s="24"/>
      <c r="B147" s="25"/>
      <c r="C147" s="26"/>
      <c r="D147" s="220" t="s">
        <v>186</v>
      </c>
      <c r="E147" s="26"/>
      <c r="F147" s="221" t="s">
        <v>1667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7" t="s">
        <v>332</v>
      </c>
      <c r="D148" s="207" t="s">
        <v>179</v>
      </c>
      <c r="E148" s="208" t="s">
        <v>1668</v>
      </c>
      <c r="F148" s="209" t="s">
        <v>1669</v>
      </c>
      <c r="G148" s="210" t="s">
        <v>1529</v>
      </c>
      <c r="H148" s="211" t="n">
        <v>1</v>
      </c>
      <c r="I148" s="212"/>
      <c r="J148" s="213" t="n">
        <f aca="false">ROUND(I148*H148,2)</f>
        <v>0</v>
      </c>
      <c r="K148" s="209" t="s">
        <v>196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4</v>
      </c>
      <c r="AT148" s="218" t="s">
        <v>179</v>
      </c>
      <c r="AU148" s="218" t="s">
        <v>79</v>
      </c>
      <c r="AY148" s="3" t="s">
        <v>17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184</v>
      </c>
      <c r="BM148" s="218" t="s">
        <v>335</v>
      </c>
    </row>
    <row r="149" s="31" customFormat="true" ht="12.8" hidden="false" customHeight="false" outlineLevel="0" collapsed="false">
      <c r="A149" s="24"/>
      <c r="B149" s="25"/>
      <c r="C149" s="26"/>
      <c r="D149" s="220" t="s">
        <v>186</v>
      </c>
      <c r="E149" s="26"/>
      <c r="F149" s="221" t="s">
        <v>1669</v>
      </c>
      <c r="G149" s="26"/>
      <c r="H149" s="26"/>
      <c r="I149" s="222"/>
      <c r="J149" s="26"/>
      <c r="K149" s="26"/>
      <c r="L149" s="30"/>
      <c r="M149" s="299"/>
      <c r="N149" s="300"/>
      <c r="O149" s="301"/>
      <c r="P149" s="301"/>
      <c r="Q149" s="301"/>
      <c r="R149" s="301"/>
      <c r="S149" s="301"/>
      <c r="T149" s="302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79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sAngWMzFBIlNWmJnCyXzLQCwTtRO44GsSpgULHRKy676MfWrQ+PrM1BWFNqG7aoldNOpxcO1lfiPZJshyGmLfQ==" saltValue="xg4forzCnr12/zLIP+aLgGsKxZvk+Gk/87VIP07xEpxOiIiB9cgt2PIxO04rEXd9iaB0+mpg3ZM7pXb/EQyswA==" spinCount="100000" sheet="true" password="cc35" objects="true" scenarios="true" formatColumns="false" formatRows="false" autoFilter="false"/>
  <autoFilter ref="C87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23" t="s">
        <v>2491</v>
      </c>
      <c r="BA2" s="123"/>
      <c r="BB2" s="123"/>
      <c r="BC2" s="123" t="s">
        <v>2492</v>
      </c>
      <c r="BD2" s="123" t="s">
        <v>8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18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PŘÍSTAVBA DVOU TŘÍD MŠ LAZARETNÍ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19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2493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15. 6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93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93:BE273)),  2)</f>
        <v>0</v>
      </c>
      <c r="G33" s="24"/>
      <c r="H33" s="24"/>
      <c r="I33" s="145" t="n">
        <v>0.21</v>
      </c>
      <c r="J33" s="144" t="n">
        <f aca="false">ROUND(((SUM(BE93:BE273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93:BF273)),  2)</f>
        <v>0</v>
      </c>
      <c r="G34" s="24"/>
      <c r="H34" s="24"/>
      <c r="I34" s="145" t="n">
        <v>0.15</v>
      </c>
      <c r="J34" s="144" t="n">
        <f aca="false">ROUND(((SUM(BF93:BF273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93:BG273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93:BH273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93:BI273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ŘÍSTAVBA DVOU TŘÍD MŠ LAZARETNÍ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2 - ZPEVNĚNÉ PLOCH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azaretní 25, 312 00 Plzeň</v>
      </c>
      <c r="G52" s="26"/>
      <c r="H52" s="26"/>
      <c r="I52" s="17" t="s">
        <v>22</v>
      </c>
      <c r="J52" s="158" t="str">
        <f aca="false">IF(J12="","",J12)</f>
        <v>15. 6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MŠ Lazaretní 25, Plzeň </v>
      </c>
      <c r="G54" s="26"/>
      <c r="H54" s="26"/>
      <c r="I54" s="17" t="s">
        <v>30</v>
      </c>
      <c r="J54" s="159" t="str">
        <f aca="false">E21</f>
        <v>projectstudio8 s.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22</v>
      </c>
      <c r="D57" s="161"/>
      <c r="E57" s="161"/>
      <c r="F57" s="161"/>
      <c r="G57" s="161"/>
      <c r="H57" s="161"/>
      <c r="I57" s="161"/>
      <c r="J57" s="162" t="s">
        <v>12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93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5" customFormat="true" ht="24.95" hidden="false" customHeight="true" outlineLevel="0" collapsed="false">
      <c r="B60" s="166"/>
      <c r="C60" s="167"/>
      <c r="D60" s="168" t="s">
        <v>125</v>
      </c>
      <c r="E60" s="169"/>
      <c r="F60" s="169"/>
      <c r="G60" s="169"/>
      <c r="H60" s="169"/>
      <c r="I60" s="169"/>
      <c r="J60" s="170" t="n">
        <f aca="false">J94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26</v>
      </c>
      <c r="E61" s="175"/>
      <c r="F61" s="175"/>
      <c r="G61" s="175"/>
      <c r="H61" s="175"/>
      <c r="I61" s="175"/>
      <c r="J61" s="176" t="n">
        <f aca="false">J95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27</v>
      </c>
      <c r="E62" s="175"/>
      <c r="F62" s="175"/>
      <c r="G62" s="175"/>
      <c r="H62" s="175"/>
      <c r="I62" s="175"/>
      <c r="J62" s="176" t="n">
        <f aca="false">J137</f>
        <v>0</v>
      </c>
      <c r="K62" s="109"/>
      <c r="L62" s="177"/>
    </row>
    <row r="63" s="172" customFormat="true" ht="14.9" hidden="false" customHeight="true" outlineLevel="0" collapsed="false">
      <c r="B63" s="173"/>
      <c r="C63" s="109"/>
      <c r="D63" s="174" t="s">
        <v>2494</v>
      </c>
      <c r="E63" s="175"/>
      <c r="F63" s="175"/>
      <c r="G63" s="175"/>
      <c r="H63" s="175"/>
      <c r="I63" s="175"/>
      <c r="J63" s="176" t="n">
        <f aca="false">J145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28</v>
      </c>
      <c r="E64" s="175"/>
      <c r="F64" s="175"/>
      <c r="G64" s="175"/>
      <c r="H64" s="175"/>
      <c r="I64" s="175"/>
      <c r="J64" s="176" t="n">
        <f aca="false">J155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2495</v>
      </c>
      <c r="E65" s="175"/>
      <c r="F65" s="175"/>
      <c r="G65" s="175"/>
      <c r="H65" s="175"/>
      <c r="I65" s="175"/>
      <c r="J65" s="176" t="n">
        <f aca="false">J180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496</v>
      </c>
      <c r="E66" s="175"/>
      <c r="F66" s="175"/>
      <c r="G66" s="175"/>
      <c r="H66" s="175"/>
      <c r="I66" s="175"/>
      <c r="J66" s="176" t="n">
        <f aca="false">J188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40</v>
      </c>
      <c r="E67" s="175"/>
      <c r="F67" s="175"/>
      <c r="G67" s="175"/>
      <c r="H67" s="175"/>
      <c r="I67" s="175"/>
      <c r="J67" s="176" t="n">
        <f aca="false">J222</f>
        <v>0</v>
      </c>
      <c r="K67" s="109"/>
      <c r="L67" s="177"/>
    </row>
    <row r="68" s="172" customFormat="true" ht="14.9" hidden="false" customHeight="true" outlineLevel="0" collapsed="false">
      <c r="B68" s="173"/>
      <c r="C68" s="109"/>
      <c r="D68" s="174" t="s">
        <v>2497</v>
      </c>
      <c r="E68" s="175"/>
      <c r="F68" s="175"/>
      <c r="G68" s="175"/>
      <c r="H68" s="175"/>
      <c r="I68" s="175"/>
      <c r="J68" s="176" t="n">
        <f aca="false">J223</f>
        <v>0</v>
      </c>
      <c r="K68" s="109"/>
      <c r="L68" s="177"/>
    </row>
    <row r="69" s="172" customFormat="true" ht="14.9" hidden="false" customHeight="true" outlineLevel="0" collapsed="false">
      <c r="B69" s="173"/>
      <c r="C69" s="109"/>
      <c r="D69" s="174" t="s">
        <v>2498</v>
      </c>
      <c r="E69" s="175"/>
      <c r="F69" s="175"/>
      <c r="G69" s="175"/>
      <c r="H69" s="175"/>
      <c r="I69" s="175"/>
      <c r="J69" s="176" t="n">
        <f aca="false">J237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2499</v>
      </c>
      <c r="E70" s="175"/>
      <c r="F70" s="175"/>
      <c r="G70" s="175"/>
      <c r="H70" s="175"/>
      <c r="I70" s="175"/>
      <c r="J70" s="176" t="n">
        <f aca="false">J243</f>
        <v>0</v>
      </c>
      <c r="K70" s="109"/>
      <c r="L70" s="177"/>
    </row>
    <row r="71" s="172" customFormat="true" ht="14.9" hidden="false" customHeight="true" outlineLevel="0" collapsed="false">
      <c r="B71" s="173"/>
      <c r="C71" s="109"/>
      <c r="D71" s="174" t="s">
        <v>145</v>
      </c>
      <c r="E71" s="175"/>
      <c r="F71" s="175"/>
      <c r="G71" s="175"/>
      <c r="H71" s="175"/>
      <c r="I71" s="175"/>
      <c r="J71" s="176" t="n">
        <f aca="false">J249</f>
        <v>0</v>
      </c>
      <c r="K71" s="109"/>
      <c r="L71" s="177"/>
    </row>
    <row r="72" s="172" customFormat="true" ht="21.85" hidden="false" customHeight="true" outlineLevel="0" collapsed="false">
      <c r="B72" s="173"/>
      <c r="C72" s="109"/>
      <c r="D72" s="174" t="s">
        <v>146</v>
      </c>
      <c r="E72" s="175"/>
      <c r="F72" s="175"/>
      <c r="G72" s="175"/>
      <c r="H72" s="175"/>
      <c r="I72" s="175"/>
      <c r="J72" s="176" t="n">
        <f aca="false">J250</f>
        <v>0</v>
      </c>
      <c r="K72" s="109"/>
      <c r="L72" s="177"/>
    </row>
    <row r="73" s="172" customFormat="true" ht="21.85" hidden="false" customHeight="true" outlineLevel="0" collapsed="false">
      <c r="B73" s="173"/>
      <c r="C73" s="109"/>
      <c r="D73" s="174" t="s">
        <v>147</v>
      </c>
      <c r="E73" s="175"/>
      <c r="F73" s="175"/>
      <c r="G73" s="175"/>
      <c r="H73" s="175"/>
      <c r="I73" s="175"/>
      <c r="J73" s="176" t="n">
        <f aca="false">J271</f>
        <v>0</v>
      </c>
      <c r="K73" s="109"/>
      <c r="L73" s="17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2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PŘÍSTAVBA DVOU TŘÍD MŠ LAZARETNÍ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D.2 - ZPEVNĚNÉ PLOCHY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azaretní 25, 312 00 Plzeň</v>
      </c>
      <c r="G87" s="26"/>
      <c r="H87" s="26"/>
      <c r="I87" s="17" t="s">
        <v>22</v>
      </c>
      <c r="J87" s="158" t="str">
        <f aca="false">IF(J12="","",J12)</f>
        <v>15. 6. 2021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ZŠ a MŠ Lazaretní 25, Plzeň </v>
      </c>
      <c r="G89" s="26"/>
      <c r="H89" s="26"/>
      <c r="I89" s="17" t="s">
        <v>30</v>
      </c>
      <c r="J89" s="159" t="str">
        <f aca="false">E21</f>
        <v>projectstudio8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59" t="str">
        <f aca="false">E24</f>
        <v>Michal Jirka 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63</v>
      </c>
      <c r="D92" s="181" t="s">
        <v>56</v>
      </c>
      <c r="E92" s="181" t="s">
        <v>52</v>
      </c>
      <c r="F92" s="181" t="s">
        <v>53</v>
      </c>
      <c r="G92" s="181" t="s">
        <v>164</v>
      </c>
      <c r="H92" s="181" t="s">
        <v>165</v>
      </c>
      <c r="I92" s="181" t="s">
        <v>166</v>
      </c>
      <c r="J92" s="181" t="s">
        <v>123</v>
      </c>
      <c r="K92" s="182" t="s">
        <v>167</v>
      </c>
      <c r="L92" s="183"/>
      <c r="M92" s="74"/>
      <c r="N92" s="75" t="s">
        <v>41</v>
      </c>
      <c r="O92" s="75" t="s">
        <v>168</v>
      </c>
      <c r="P92" s="75" t="s">
        <v>169</v>
      </c>
      <c r="Q92" s="75" t="s">
        <v>170</v>
      </c>
      <c r="R92" s="75" t="s">
        <v>171</v>
      </c>
      <c r="S92" s="75" t="s">
        <v>172</v>
      </c>
      <c r="T92" s="76" t="s">
        <v>173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174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</f>
        <v>0</v>
      </c>
      <c r="Q93" s="78"/>
      <c r="R93" s="187" t="n">
        <f aca="false">R94</f>
        <v>34.01086752</v>
      </c>
      <c r="S93" s="78"/>
      <c r="T93" s="188" t="n">
        <f aca="false">T94</f>
        <v>56.7353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4</v>
      </c>
      <c r="BK93" s="189" t="n">
        <f aca="false">BK94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175</v>
      </c>
      <c r="F94" s="194" t="s">
        <v>176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37+P155+P180+P188+P222</f>
        <v>0</v>
      </c>
      <c r="Q94" s="199"/>
      <c r="R94" s="200" t="n">
        <f aca="false">R95+R137+R155+R180+R188+R222</f>
        <v>34.01086752</v>
      </c>
      <c r="S94" s="199"/>
      <c r="T94" s="201" t="n">
        <f aca="false">T95+T137+T155+T180+T188+T222</f>
        <v>56.73538</v>
      </c>
      <c r="AR94" s="202" t="s">
        <v>79</v>
      </c>
      <c r="AT94" s="203" t="s">
        <v>70</v>
      </c>
      <c r="AU94" s="203" t="s">
        <v>71</v>
      </c>
      <c r="AY94" s="202" t="s">
        <v>177</v>
      </c>
      <c r="BK94" s="204" t="n">
        <f aca="false">BK95+BK137+BK155+BK180+BK188+BK222</f>
        <v>0</v>
      </c>
    </row>
    <row r="95" s="190" customFormat="true" ht="22.8" hidden="false" customHeight="true" outlineLevel="0" collapsed="false">
      <c r="B95" s="191"/>
      <c r="C95" s="192"/>
      <c r="D95" s="193" t="s">
        <v>70</v>
      </c>
      <c r="E95" s="205" t="s">
        <v>79</v>
      </c>
      <c r="F95" s="205" t="s">
        <v>178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36)</f>
        <v>0</v>
      </c>
      <c r="Q95" s="199"/>
      <c r="R95" s="200" t="n">
        <f aca="false">SUM(R96:R136)</f>
        <v>7.2</v>
      </c>
      <c r="S95" s="199"/>
      <c r="T95" s="201" t="n">
        <f aca="false">SUM(T96:T136)</f>
        <v>52.36364</v>
      </c>
      <c r="AR95" s="202" t="s">
        <v>79</v>
      </c>
      <c r="AT95" s="203" t="s">
        <v>70</v>
      </c>
      <c r="AU95" s="203" t="s">
        <v>79</v>
      </c>
      <c r="AY95" s="202" t="s">
        <v>177</v>
      </c>
      <c r="BK95" s="204" t="n">
        <f aca="false">SUM(BK96:BK136)</f>
        <v>0</v>
      </c>
    </row>
    <row r="96" s="31" customFormat="true" ht="16.5" hidden="false" customHeight="true" outlineLevel="0" collapsed="false">
      <c r="A96" s="24"/>
      <c r="B96" s="25"/>
      <c r="C96" s="207" t="s">
        <v>79</v>
      </c>
      <c r="D96" s="275" t="s">
        <v>179</v>
      </c>
      <c r="E96" s="208" t="s">
        <v>2500</v>
      </c>
      <c r="F96" s="209" t="s">
        <v>2501</v>
      </c>
      <c r="G96" s="210" t="s">
        <v>182</v>
      </c>
      <c r="H96" s="211" t="n">
        <v>1.63</v>
      </c>
      <c r="I96" s="212"/>
      <c r="J96" s="213" t="n">
        <f aca="false">ROUND(I96*H96,2)</f>
        <v>0</v>
      </c>
      <c r="K96" s="209" t="s">
        <v>183</v>
      </c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.255</v>
      </c>
      <c r="T96" s="217" t="n">
        <f aca="false">S96*H96</f>
        <v>0.415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4</v>
      </c>
      <c r="AT96" s="218" t="s">
        <v>179</v>
      </c>
      <c r="AU96" s="218" t="s">
        <v>81</v>
      </c>
      <c r="AY96" s="3" t="s">
        <v>17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9</v>
      </c>
      <c r="BK96" s="219" t="n">
        <f aca="false">ROUND(I96*H96,2)</f>
        <v>0</v>
      </c>
      <c r="BL96" s="3" t="s">
        <v>184</v>
      </c>
      <c r="BM96" s="218" t="s">
        <v>2502</v>
      </c>
    </row>
    <row r="97" s="31" customFormat="true" ht="12.8" hidden="false" customHeight="false" outlineLevel="0" collapsed="false">
      <c r="A97" s="24"/>
      <c r="B97" s="25"/>
      <c r="C97" s="26"/>
      <c r="D97" s="220" t="s">
        <v>186</v>
      </c>
      <c r="E97" s="26"/>
      <c r="F97" s="221" t="s">
        <v>2503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20" t="s">
        <v>188</v>
      </c>
      <c r="E98" s="228"/>
      <c r="F98" s="229" t="s">
        <v>2504</v>
      </c>
      <c r="G98" s="227"/>
      <c r="H98" s="230" t="n">
        <v>1.63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8</v>
      </c>
      <c r="AU98" s="236" t="s">
        <v>81</v>
      </c>
      <c r="AV98" s="225" t="s">
        <v>81</v>
      </c>
      <c r="AW98" s="225" t="s">
        <v>32</v>
      </c>
      <c r="AX98" s="225" t="s">
        <v>71</v>
      </c>
      <c r="AY98" s="236" t="s">
        <v>177</v>
      </c>
    </row>
    <row r="99" s="249" customFormat="true" ht="12.8" hidden="false" customHeight="false" outlineLevel="0" collapsed="false">
      <c r="B99" s="250"/>
      <c r="C99" s="251"/>
      <c r="D99" s="220" t="s">
        <v>188</v>
      </c>
      <c r="E99" s="252"/>
      <c r="F99" s="253" t="s">
        <v>264</v>
      </c>
      <c r="G99" s="251"/>
      <c r="H99" s="254" t="n">
        <v>1.63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88</v>
      </c>
      <c r="AU99" s="260" t="s">
        <v>81</v>
      </c>
      <c r="AV99" s="249" t="s">
        <v>184</v>
      </c>
      <c r="AW99" s="249" t="s">
        <v>32</v>
      </c>
      <c r="AX99" s="249" t="s">
        <v>79</v>
      </c>
      <c r="AY99" s="260" t="s">
        <v>177</v>
      </c>
    </row>
    <row r="100" s="31" customFormat="true" ht="21.75" hidden="false" customHeight="true" outlineLevel="0" collapsed="false">
      <c r="A100" s="24"/>
      <c r="B100" s="25"/>
      <c r="C100" s="207" t="s">
        <v>81</v>
      </c>
      <c r="D100" s="275" t="s">
        <v>179</v>
      </c>
      <c r="E100" s="208" t="s">
        <v>2505</v>
      </c>
      <c r="F100" s="209" t="s">
        <v>2506</v>
      </c>
      <c r="G100" s="210" t="s">
        <v>182</v>
      </c>
      <c r="H100" s="211" t="n">
        <v>2.542</v>
      </c>
      <c r="I100" s="212"/>
      <c r="J100" s="213" t="n">
        <f aca="false">ROUND(I100*H100,2)</f>
        <v>0</v>
      </c>
      <c r="K100" s="209" t="s">
        <v>183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.255</v>
      </c>
      <c r="T100" s="217" t="n">
        <f aca="false">S100*H100</f>
        <v>0.6482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4</v>
      </c>
      <c r="AT100" s="218" t="s">
        <v>179</v>
      </c>
      <c r="AU100" s="218" t="s">
        <v>81</v>
      </c>
      <c r="AY100" s="3" t="s">
        <v>17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184</v>
      </c>
      <c r="BM100" s="218" t="s">
        <v>2507</v>
      </c>
    </row>
    <row r="101" s="31" customFormat="true" ht="12.8" hidden="false" customHeight="false" outlineLevel="0" collapsed="false">
      <c r="A101" s="24"/>
      <c r="B101" s="25"/>
      <c r="C101" s="26"/>
      <c r="D101" s="220" t="s">
        <v>186</v>
      </c>
      <c r="E101" s="26"/>
      <c r="F101" s="221" t="s">
        <v>2508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20" t="s">
        <v>188</v>
      </c>
      <c r="E102" s="228"/>
      <c r="F102" s="229" t="s">
        <v>2509</v>
      </c>
      <c r="G102" s="227"/>
      <c r="H102" s="230" t="n">
        <v>2.542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88</v>
      </c>
      <c r="AU102" s="236" t="s">
        <v>81</v>
      </c>
      <c r="AV102" s="225" t="s">
        <v>81</v>
      </c>
      <c r="AW102" s="225" t="s">
        <v>32</v>
      </c>
      <c r="AX102" s="225" t="s">
        <v>71</v>
      </c>
      <c r="AY102" s="236" t="s">
        <v>177</v>
      </c>
    </row>
    <row r="103" s="249" customFormat="true" ht="12.8" hidden="false" customHeight="false" outlineLevel="0" collapsed="false">
      <c r="B103" s="250"/>
      <c r="C103" s="251"/>
      <c r="D103" s="220" t="s">
        <v>188</v>
      </c>
      <c r="E103" s="252"/>
      <c r="F103" s="253" t="s">
        <v>264</v>
      </c>
      <c r="G103" s="251"/>
      <c r="H103" s="254" t="n">
        <v>2.542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88</v>
      </c>
      <c r="AU103" s="260" t="s">
        <v>81</v>
      </c>
      <c r="AV103" s="249" t="s">
        <v>184</v>
      </c>
      <c r="AW103" s="249" t="s">
        <v>32</v>
      </c>
      <c r="AX103" s="249" t="s">
        <v>79</v>
      </c>
      <c r="AY103" s="260" t="s">
        <v>177</v>
      </c>
    </row>
    <row r="104" s="31" customFormat="true" ht="16.5" hidden="false" customHeight="true" outlineLevel="0" collapsed="false">
      <c r="A104" s="24"/>
      <c r="B104" s="25"/>
      <c r="C104" s="207" t="s">
        <v>100</v>
      </c>
      <c r="D104" s="275" t="s">
        <v>179</v>
      </c>
      <c r="E104" s="208" t="s">
        <v>2510</v>
      </c>
      <c r="F104" s="209" t="s">
        <v>2511</v>
      </c>
      <c r="G104" s="210" t="s">
        <v>182</v>
      </c>
      <c r="H104" s="211" t="n">
        <v>75.697</v>
      </c>
      <c r="I104" s="212"/>
      <c r="J104" s="213" t="n">
        <f aca="false">ROUND(I104*H104,2)</f>
        <v>0</v>
      </c>
      <c r="K104" s="209" t="s">
        <v>183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.29</v>
      </c>
      <c r="T104" s="217" t="n">
        <f aca="false">S104*H104</f>
        <v>21.9521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4</v>
      </c>
      <c r="AT104" s="218" t="s">
        <v>179</v>
      </c>
      <c r="AU104" s="218" t="s">
        <v>81</v>
      </c>
      <c r="AY104" s="3" t="s">
        <v>17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184</v>
      </c>
      <c r="BM104" s="218" t="s">
        <v>2512</v>
      </c>
    </row>
    <row r="105" s="31" customFormat="true" ht="12.8" hidden="false" customHeight="false" outlineLevel="0" collapsed="false">
      <c r="A105" s="24"/>
      <c r="B105" s="25"/>
      <c r="C105" s="26"/>
      <c r="D105" s="220" t="s">
        <v>186</v>
      </c>
      <c r="E105" s="26"/>
      <c r="F105" s="221" t="s">
        <v>2513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1</v>
      </c>
    </row>
    <row r="106" s="225" customFormat="true" ht="12.8" hidden="false" customHeight="false" outlineLevel="0" collapsed="false">
      <c r="B106" s="226"/>
      <c r="C106" s="227"/>
      <c r="D106" s="220" t="s">
        <v>188</v>
      </c>
      <c r="E106" s="228"/>
      <c r="F106" s="229" t="s">
        <v>2514</v>
      </c>
      <c r="G106" s="227"/>
      <c r="H106" s="230" t="n">
        <v>75.697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1</v>
      </c>
      <c r="AV106" s="225" t="s">
        <v>81</v>
      </c>
      <c r="AW106" s="225" t="s">
        <v>32</v>
      </c>
      <c r="AX106" s="225" t="s">
        <v>79</v>
      </c>
      <c r="AY106" s="236" t="s">
        <v>177</v>
      </c>
    </row>
    <row r="107" s="31" customFormat="true" ht="16.5" hidden="false" customHeight="true" outlineLevel="0" collapsed="false">
      <c r="A107" s="24"/>
      <c r="B107" s="25"/>
      <c r="C107" s="207" t="s">
        <v>184</v>
      </c>
      <c r="D107" s="275" t="s">
        <v>179</v>
      </c>
      <c r="E107" s="208" t="s">
        <v>2515</v>
      </c>
      <c r="F107" s="209" t="s">
        <v>2516</v>
      </c>
      <c r="G107" s="210" t="s">
        <v>182</v>
      </c>
      <c r="H107" s="211" t="n">
        <v>63.4</v>
      </c>
      <c r="I107" s="212"/>
      <c r="J107" s="213" t="n">
        <f aca="false">ROUND(I107*H107,2)</f>
        <v>0</v>
      </c>
      <c r="K107" s="209" t="s">
        <v>183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22</v>
      </c>
      <c r="T107" s="217" t="n">
        <f aca="false">S107*H107</f>
        <v>13.94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4</v>
      </c>
      <c r="AT107" s="218" t="s">
        <v>179</v>
      </c>
      <c r="AU107" s="218" t="s">
        <v>81</v>
      </c>
      <c r="AY107" s="3" t="s">
        <v>17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184</v>
      </c>
      <c r="BM107" s="218" t="s">
        <v>2517</v>
      </c>
    </row>
    <row r="108" s="31" customFormat="true" ht="12.8" hidden="false" customHeight="false" outlineLevel="0" collapsed="false">
      <c r="A108" s="24"/>
      <c r="B108" s="25"/>
      <c r="C108" s="26"/>
      <c r="D108" s="220" t="s">
        <v>186</v>
      </c>
      <c r="E108" s="26"/>
      <c r="F108" s="221" t="s">
        <v>2518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1</v>
      </c>
    </row>
    <row r="109" s="225" customFormat="true" ht="12.8" hidden="false" customHeight="false" outlineLevel="0" collapsed="false">
      <c r="B109" s="226"/>
      <c r="C109" s="227"/>
      <c r="D109" s="220" t="s">
        <v>188</v>
      </c>
      <c r="E109" s="228"/>
      <c r="F109" s="229" t="s">
        <v>2519</v>
      </c>
      <c r="G109" s="227"/>
      <c r="H109" s="230" t="n">
        <v>63.4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1</v>
      </c>
      <c r="AV109" s="225" t="s">
        <v>81</v>
      </c>
      <c r="AW109" s="225" t="s">
        <v>32</v>
      </c>
      <c r="AX109" s="225" t="s">
        <v>71</v>
      </c>
      <c r="AY109" s="236" t="s">
        <v>177</v>
      </c>
    </row>
    <row r="110" s="249" customFormat="true" ht="12.8" hidden="false" customHeight="false" outlineLevel="0" collapsed="false">
      <c r="B110" s="250"/>
      <c r="C110" s="251"/>
      <c r="D110" s="220" t="s">
        <v>188</v>
      </c>
      <c r="E110" s="252"/>
      <c r="F110" s="253" t="s">
        <v>264</v>
      </c>
      <c r="G110" s="251"/>
      <c r="H110" s="254" t="n">
        <v>63.4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88</v>
      </c>
      <c r="AU110" s="260" t="s">
        <v>81</v>
      </c>
      <c r="AV110" s="249" t="s">
        <v>184</v>
      </c>
      <c r="AW110" s="249" t="s">
        <v>32</v>
      </c>
      <c r="AX110" s="249" t="s">
        <v>79</v>
      </c>
      <c r="AY110" s="260" t="s">
        <v>177</v>
      </c>
    </row>
    <row r="111" s="31" customFormat="true" ht="16.5" hidden="false" customHeight="true" outlineLevel="0" collapsed="false">
      <c r="A111" s="24"/>
      <c r="B111" s="25"/>
      <c r="C111" s="207" t="s">
        <v>201</v>
      </c>
      <c r="D111" s="275" t="s">
        <v>179</v>
      </c>
      <c r="E111" s="208" t="s">
        <v>2520</v>
      </c>
      <c r="F111" s="209" t="s">
        <v>2521</v>
      </c>
      <c r="G111" s="210" t="s">
        <v>345</v>
      </c>
      <c r="H111" s="211" t="n">
        <v>47.84</v>
      </c>
      <c r="I111" s="212"/>
      <c r="J111" s="213" t="n">
        <f aca="false">ROUND(I111*H111,2)</f>
        <v>0</v>
      </c>
      <c r="K111" s="209" t="s">
        <v>183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.29</v>
      </c>
      <c r="T111" s="217" t="n">
        <f aca="false">S111*H111</f>
        <v>13.873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4</v>
      </c>
      <c r="AT111" s="218" t="s">
        <v>179</v>
      </c>
      <c r="AU111" s="218" t="s">
        <v>81</v>
      </c>
      <c r="AY111" s="3" t="s">
        <v>17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184</v>
      </c>
      <c r="BM111" s="218" t="s">
        <v>2522</v>
      </c>
    </row>
    <row r="112" s="31" customFormat="true" ht="12.8" hidden="false" customHeight="false" outlineLevel="0" collapsed="false">
      <c r="A112" s="24"/>
      <c r="B112" s="25"/>
      <c r="C112" s="26"/>
      <c r="D112" s="220" t="s">
        <v>186</v>
      </c>
      <c r="E112" s="26"/>
      <c r="F112" s="221" t="s">
        <v>2523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20" t="s">
        <v>188</v>
      </c>
      <c r="E113" s="228"/>
      <c r="F113" s="229" t="s">
        <v>2524</v>
      </c>
      <c r="G113" s="227"/>
      <c r="H113" s="230" t="n">
        <v>47.84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1</v>
      </c>
      <c r="AV113" s="225" t="s">
        <v>81</v>
      </c>
      <c r="AW113" s="225" t="s">
        <v>32</v>
      </c>
      <c r="AX113" s="225" t="s">
        <v>71</v>
      </c>
      <c r="AY113" s="236" t="s">
        <v>177</v>
      </c>
    </row>
    <row r="114" s="249" customFormat="true" ht="12.8" hidden="false" customHeight="false" outlineLevel="0" collapsed="false">
      <c r="B114" s="250"/>
      <c r="C114" s="251"/>
      <c r="D114" s="220" t="s">
        <v>188</v>
      </c>
      <c r="E114" s="252"/>
      <c r="F114" s="253" t="s">
        <v>264</v>
      </c>
      <c r="G114" s="251"/>
      <c r="H114" s="254" t="n">
        <v>47.84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88</v>
      </c>
      <c r="AU114" s="260" t="s">
        <v>81</v>
      </c>
      <c r="AV114" s="249" t="s">
        <v>184</v>
      </c>
      <c r="AW114" s="249" t="s">
        <v>32</v>
      </c>
      <c r="AX114" s="249" t="s">
        <v>79</v>
      </c>
      <c r="AY114" s="260" t="s">
        <v>177</v>
      </c>
    </row>
    <row r="115" s="31" customFormat="true" ht="16.5" hidden="false" customHeight="true" outlineLevel="0" collapsed="false">
      <c r="A115" s="24"/>
      <c r="B115" s="25"/>
      <c r="C115" s="207" t="s">
        <v>206</v>
      </c>
      <c r="D115" s="275" t="s">
        <v>179</v>
      </c>
      <c r="E115" s="208" t="s">
        <v>2525</v>
      </c>
      <c r="F115" s="209" t="s">
        <v>2526</v>
      </c>
      <c r="G115" s="210" t="s">
        <v>345</v>
      </c>
      <c r="H115" s="211" t="n">
        <v>13.27</v>
      </c>
      <c r="I115" s="212"/>
      <c r="J115" s="213" t="n">
        <f aca="false">ROUND(I115*H115,2)</f>
        <v>0</v>
      </c>
      <c r="K115" s="209" t="s">
        <v>183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.115</v>
      </c>
      <c r="T115" s="217" t="n">
        <f aca="false">S115*H115</f>
        <v>1.5260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4</v>
      </c>
      <c r="AT115" s="218" t="s">
        <v>179</v>
      </c>
      <c r="AU115" s="218" t="s">
        <v>81</v>
      </c>
      <c r="AY115" s="3" t="s">
        <v>17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184</v>
      </c>
      <c r="BM115" s="218" t="s">
        <v>2527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6</v>
      </c>
      <c r="E116" s="26"/>
      <c r="F116" s="221" t="s">
        <v>2528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20" t="s">
        <v>188</v>
      </c>
      <c r="E117" s="228"/>
      <c r="F117" s="229" t="s">
        <v>2529</v>
      </c>
      <c r="G117" s="227"/>
      <c r="H117" s="230" t="n">
        <v>13.27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1</v>
      </c>
      <c r="AV117" s="225" t="s">
        <v>81</v>
      </c>
      <c r="AW117" s="225" t="s">
        <v>32</v>
      </c>
      <c r="AX117" s="225" t="s">
        <v>79</v>
      </c>
      <c r="AY117" s="236" t="s">
        <v>177</v>
      </c>
    </row>
    <row r="118" s="31" customFormat="true" ht="21.75" hidden="false" customHeight="true" outlineLevel="0" collapsed="false">
      <c r="A118" s="24"/>
      <c r="B118" s="25"/>
      <c r="C118" s="207" t="s">
        <v>211</v>
      </c>
      <c r="D118" s="275" t="s">
        <v>179</v>
      </c>
      <c r="E118" s="208" t="s">
        <v>2530</v>
      </c>
      <c r="F118" s="209" t="s">
        <v>2531</v>
      </c>
      <c r="G118" s="210" t="s">
        <v>222</v>
      </c>
      <c r="H118" s="211" t="n">
        <v>2.073</v>
      </c>
      <c r="I118" s="212"/>
      <c r="J118" s="213" t="n">
        <f aca="false">ROUND(I118*H118,2)</f>
        <v>0</v>
      </c>
      <c r="K118" s="209" t="s">
        <v>183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4</v>
      </c>
      <c r="AT118" s="218" t="s">
        <v>179</v>
      </c>
      <c r="AU118" s="218" t="s">
        <v>81</v>
      </c>
      <c r="AY118" s="3" t="s">
        <v>17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184</v>
      </c>
      <c r="BM118" s="218" t="s">
        <v>2532</v>
      </c>
    </row>
    <row r="119" s="31" customFormat="true" ht="12.8" hidden="false" customHeight="false" outlineLevel="0" collapsed="false">
      <c r="A119" s="24"/>
      <c r="B119" s="25"/>
      <c r="C119" s="26"/>
      <c r="D119" s="220" t="s">
        <v>186</v>
      </c>
      <c r="E119" s="26"/>
      <c r="F119" s="221" t="s">
        <v>2533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1</v>
      </c>
    </row>
    <row r="120" s="225" customFormat="true" ht="12.8" hidden="false" customHeight="false" outlineLevel="0" collapsed="false">
      <c r="B120" s="226"/>
      <c r="C120" s="227"/>
      <c r="D120" s="220" t="s">
        <v>188</v>
      </c>
      <c r="E120" s="228"/>
      <c r="F120" s="229" t="s">
        <v>2534</v>
      </c>
      <c r="G120" s="227"/>
      <c r="H120" s="230" t="n">
        <v>2.073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1</v>
      </c>
      <c r="AV120" s="225" t="s">
        <v>81</v>
      </c>
      <c r="AW120" s="225" t="s">
        <v>32</v>
      </c>
      <c r="AX120" s="225" t="s">
        <v>79</v>
      </c>
      <c r="AY120" s="236" t="s">
        <v>177</v>
      </c>
    </row>
    <row r="121" s="31" customFormat="true" ht="16.5" hidden="false" customHeight="true" outlineLevel="0" collapsed="false">
      <c r="A121" s="24"/>
      <c r="B121" s="25"/>
      <c r="C121" s="207" t="s">
        <v>197</v>
      </c>
      <c r="D121" s="275" t="s">
        <v>179</v>
      </c>
      <c r="E121" s="208" t="s">
        <v>242</v>
      </c>
      <c r="F121" s="209" t="s">
        <v>243</v>
      </c>
      <c r="G121" s="210" t="s">
        <v>222</v>
      </c>
      <c r="H121" s="211" t="n">
        <v>2.073</v>
      </c>
      <c r="I121" s="212"/>
      <c r="J121" s="213" t="n">
        <f aca="false">ROUND(I121*H121,2)</f>
        <v>0</v>
      </c>
      <c r="K121" s="209" t="s">
        <v>183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4</v>
      </c>
      <c r="AT121" s="218" t="s">
        <v>179</v>
      </c>
      <c r="AU121" s="218" t="s">
        <v>81</v>
      </c>
      <c r="AY121" s="3" t="s">
        <v>17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184</v>
      </c>
      <c r="BM121" s="218" t="s">
        <v>2535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6</v>
      </c>
      <c r="E122" s="26"/>
      <c r="F122" s="221" t="s">
        <v>24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07" t="s">
        <v>219</v>
      </c>
      <c r="D123" s="275" t="s">
        <v>179</v>
      </c>
      <c r="E123" s="208" t="s">
        <v>246</v>
      </c>
      <c r="F123" s="209" t="s">
        <v>247</v>
      </c>
      <c r="G123" s="210" t="s">
        <v>222</v>
      </c>
      <c r="H123" s="211" t="n">
        <v>10.365</v>
      </c>
      <c r="I123" s="212"/>
      <c r="J123" s="213" t="n">
        <f aca="false">ROUND(I123*H123,2)</f>
        <v>0</v>
      </c>
      <c r="K123" s="209" t="s">
        <v>183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4</v>
      </c>
      <c r="AT123" s="218" t="s">
        <v>179</v>
      </c>
      <c r="AU123" s="218" t="s">
        <v>81</v>
      </c>
      <c r="AY123" s="3" t="s">
        <v>17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184</v>
      </c>
      <c r="BM123" s="218" t="s">
        <v>2536</v>
      </c>
    </row>
    <row r="124" s="31" customFormat="true" ht="12.8" hidden="false" customHeight="false" outlineLevel="0" collapsed="false">
      <c r="A124" s="24"/>
      <c r="B124" s="25"/>
      <c r="C124" s="26"/>
      <c r="D124" s="220" t="s">
        <v>186</v>
      </c>
      <c r="E124" s="26"/>
      <c r="F124" s="221" t="s">
        <v>24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1</v>
      </c>
    </row>
    <row r="125" s="225" customFormat="true" ht="12.8" hidden="false" customHeight="false" outlineLevel="0" collapsed="false">
      <c r="B125" s="226"/>
      <c r="C125" s="227"/>
      <c r="D125" s="220" t="s">
        <v>188</v>
      </c>
      <c r="E125" s="227"/>
      <c r="F125" s="229" t="s">
        <v>2537</v>
      </c>
      <c r="G125" s="227"/>
      <c r="H125" s="230" t="n">
        <v>10.36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1</v>
      </c>
      <c r="AV125" s="225" t="s">
        <v>81</v>
      </c>
      <c r="AW125" s="225" t="s">
        <v>4</v>
      </c>
      <c r="AX125" s="225" t="s">
        <v>79</v>
      </c>
      <c r="AY125" s="236" t="s">
        <v>177</v>
      </c>
    </row>
    <row r="126" s="31" customFormat="true" ht="16.5" hidden="false" customHeight="true" outlineLevel="0" collapsed="false">
      <c r="A126" s="24"/>
      <c r="B126" s="25"/>
      <c r="C126" s="207" t="s">
        <v>200</v>
      </c>
      <c r="D126" s="275" t="s">
        <v>179</v>
      </c>
      <c r="E126" s="208" t="s">
        <v>251</v>
      </c>
      <c r="F126" s="209" t="s">
        <v>252</v>
      </c>
      <c r="G126" s="210" t="s">
        <v>253</v>
      </c>
      <c r="H126" s="211" t="n">
        <v>3.628</v>
      </c>
      <c r="I126" s="212"/>
      <c r="J126" s="213" t="n">
        <f aca="false">ROUND(I126*H126,2)</f>
        <v>0</v>
      </c>
      <c r="K126" s="209" t="s">
        <v>183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4</v>
      </c>
      <c r="AT126" s="218" t="s">
        <v>179</v>
      </c>
      <c r="AU126" s="218" t="s">
        <v>81</v>
      </c>
      <c r="AY126" s="3" t="s">
        <v>17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184</v>
      </c>
      <c r="BM126" s="218" t="s">
        <v>2538</v>
      </c>
    </row>
    <row r="127" s="31" customFormat="true" ht="12.8" hidden="false" customHeight="false" outlineLevel="0" collapsed="false">
      <c r="A127" s="24"/>
      <c r="B127" s="25"/>
      <c r="C127" s="26"/>
      <c r="D127" s="220" t="s">
        <v>186</v>
      </c>
      <c r="E127" s="26"/>
      <c r="F127" s="221" t="s">
        <v>255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20" t="s">
        <v>188</v>
      </c>
      <c r="E128" s="227"/>
      <c r="F128" s="229" t="s">
        <v>2539</v>
      </c>
      <c r="G128" s="227"/>
      <c r="H128" s="230" t="n">
        <v>3.62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1</v>
      </c>
      <c r="AV128" s="225" t="s">
        <v>81</v>
      </c>
      <c r="AW128" s="225" t="s">
        <v>4</v>
      </c>
      <c r="AX128" s="225" t="s">
        <v>79</v>
      </c>
      <c r="AY128" s="236" t="s">
        <v>177</v>
      </c>
    </row>
    <row r="129" s="31" customFormat="true" ht="16.5" hidden="false" customHeight="true" outlineLevel="0" collapsed="false">
      <c r="A129" s="24"/>
      <c r="B129" s="25"/>
      <c r="C129" s="207" t="s">
        <v>229</v>
      </c>
      <c r="D129" s="275" t="s">
        <v>179</v>
      </c>
      <c r="E129" s="208" t="s">
        <v>2540</v>
      </c>
      <c r="F129" s="209" t="s">
        <v>2541</v>
      </c>
      <c r="G129" s="210" t="s">
        <v>182</v>
      </c>
      <c r="H129" s="211" t="n">
        <v>24</v>
      </c>
      <c r="I129" s="212"/>
      <c r="J129" s="213" t="n">
        <f aca="false">ROUND(I129*H129,2)</f>
        <v>0</v>
      </c>
      <c r="K129" s="209" t="s">
        <v>183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4</v>
      </c>
      <c r="AT129" s="218" t="s">
        <v>179</v>
      </c>
      <c r="AU129" s="218" t="s">
        <v>81</v>
      </c>
      <c r="AY129" s="3" t="s">
        <v>17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184</v>
      </c>
      <c r="BM129" s="218" t="s">
        <v>2542</v>
      </c>
    </row>
    <row r="130" s="31" customFormat="true" ht="12.8" hidden="false" customHeight="false" outlineLevel="0" collapsed="false">
      <c r="A130" s="24"/>
      <c r="B130" s="25"/>
      <c r="C130" s="26"/>
      <c r="D130" s="220" t="s">
        <v>186</v>
      </c>
      <c r="E130" s="26"/>
      <c r="F130" s="221" t="s">
        <v>254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88" t="s">
        <v>234</v>
      </c>
      <c r="D131" s="298" t="s">
        <v>451</v>
      </c>
      <c r="E131" s="289" t="s">
        <v>2544</v>
      </c>
      <c r="F131" s="290" t="s">
        <v>2545</v>
      </c>
      <c r="G131" s="291" t="s">
        <v>253</v>
      </c>
      <c r="H131" s="292" t="n">
        <v>7.2</v>
      </c>
      <c r="I131" s="293"/>
      <c r="J131" s="294" t="n">
        <f aca="false">ROUND(I131*H131,2)</f>
        <v>0</v>
      </c>
      <c r="K131" s="290" t="s">
        <v>183</v>
      </c>
      <c r="L131" s="295"/>
      <c r="M131" s="296"/>
      <c r="N131" s="297" t="s">
        <v>42</v>
      </c>
      <c r="O131" s="67"/>
      <c r="P131" s="216" t="n">
        <f aca="false">O131*H131</f>
        <v>0</v>
      </c>
      <c r="Q131" s="216" t="n">
        <v>1</v>
      </c>
      <c r="R131" s="216" t="n">
        <f aca="false">Q131*H131</f>
        <v>7.2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97</v>
      </c>
      <c r="AT131" s="218" t="s">
        <v>451</v>
      </c>
      <c r="AU131" s="218" t="s">
        <v>81</v>
      </c>
      <c r="AY131" s="3" t="s">
        <v>17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184</v>
      </c>
      <c r="BM131" s="218" t="s">
        <v>2546</v>
      </c>
    </row>
    <row r="132" s="31" customFormat="true" ht="12.8" hidden="false" customHeight="false" outlineLevel="0" collapsed="false">
      <c r="A132" s="24"/>
      <c r="B132" s="25"/>
      <c r="C132" s="26"/>
      <c r="D132" s="220" t="s">
        <v>186</v>
      </c>
      <c r="E132" s="26"/>
      <c r="F132" s="221" t="s">
        <v>2545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1</v>
      </c>
    </row>
    <row r="133" s="225" customFormat="true" ht="12.8" hidden="false" customHeight="false" outlineLevel="0" collapsed="false">
      <c r="B133" s="226"/>
      <c r="C133" s="227"/>
      <c r="D133" s="220" t="s">
        <v>188</v>
      </c>
      <c r="E133" s="228"/>
      <c r="F133" s="229" t="s">
        <v>2547</v>
      </c>
      <c r="G133" s="227"/>
      <c r="H133" s="230" t="n">
        <v>7.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1</v>
      </c>
      <c r="AV133" s="225" t="s">
        <v>81</v>
      </c>
      <c r="AW133" s="225" t="s">
        <v>32</v>
      </c>
      <c r="AX133" s="225" t="s">
        <v>79</v>
      </c>
      <c r="AY133" s="236" t="s">
        <v>177</v>
      </c>
    </row>
    <row r="134" s="31" customFormat="true" ht="16.5" hidden="false" customHeight="true" outlineLevel="0" collapsed="false">
      <c r="A134" s="24"/>
      <c r="B134" s="25"/>
      <c r="C134" s="207" t="s">
        <v>241</v>
      </c>
      <c r="D134" s="275" t="s">
        <v>179</v>
      </c>
      <c r="E134" s="208" t="s">
        <v>2548</v>
      </c>
      <c r="F134" s="209" t="s">
        <v>2549</v>
      </c>
      <c r="G134" s="210" t="s">
        <v>182</v>
      </c>
      <c r="H134" s="211" t="n">
        <v>50.94</v>
      </c>
      <c r="I134" s="212"/>
      <c r="J134" s="213" t="n">
        <f aca="false">ROUND(I134*H134,2)</f>
        <v>0</v>
      </c>
      <c r="K134" s="209" t="s">
        <v>183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4</v>
      </c>
      <c r="AT134" s="218" t="s">
        <v>179</v>
      </c>
      <c r="AU134" s="218" t="s">
        <v>81</v>
      </c>
      <c r="AY134" s="3" t="s">
        <v>17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84</v>
      </c>
      <c r="BM134" s="218" t="s">
        <v>2550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6</v>
      </c>
      <c r="E135" s="26"/>
      <c r="F135" s="221" t="s">
        <v>2551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20" t="s">
        <v>188</v>
      </c>
      <c r="E136" s="228"/>
      <c r="F136" s="229" t="s">
        <v>2491</v>
      </c>
      <c r="G136" s="227"/>
      <c r="H136" s="230" t="n">
        <v>50.9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1</v>
      </c>
      <c r="AV136" s="225" t="s">
        <v>81</v>
      </c>
      <c r="AW136" s="225" t="s">
        <v>32</v>
      </c>
      <c r="AX136" s="225" t="s">
        <v>79</v>
      </c>
      <c r="AY136" s="236" t="s">
        <v>177</v>
      </c>
    </row>
    <row r="137" s="190" customFormat="true" ht="22.8" hidden="false" customHeight="true" outlineLevel="0" collapsed="false">
      <c r="B137" s="191"/>
      <c r="C137" s="192"/>
      <c r="D137" s="193" t="s">
        <v>70</v>
      </c>
      <c r="E137" s="205" t="s">
        <v>81</v>
      </c>
      <c r="F137" s="205" t="s">
        <v>257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P138+SUM(P139:P145)</f>
        <v>0</v>
      </c>
      <c r="Q137" s="199"/>
      <c r="R137" s="200" t="n">
        <f aca="false">R138+SUM(R139:R145)</f>
        <v>2.36605314</v>
      </c>
      <c r="S137" s="199"/>
      <c r="T137" s="201" t="n">
        <f aca="false">T138+SUM(T139:T145)</f>
        <v>0</v>
      </c>
      <c r="AR137" s="202" t="s">
        <v>79</v>
      </c>
      <c r="AT137" s="203" t="s">
        <v>70</v>
      </c>
      <c r="AU137" s="203" t="s">
        <v>79</v>
      </c>
      <c r="AY137" s="202" t="s">
        <v>177</v>
      </c>
      <c r="BK137" s="204" t="n">
        <f aca="false">BK138+SUM(BK139:BK145)</f>
        <v>0</v>
      </c>
    </row>
    <row r="138" s="31" customFormat="true" ht="16.5" hidden="false" customHeight="true" outlineLevel="0" collapsed="false">
      <c r="A138" s="24"/>
      <c r="B138" s="25"/>
      <c r="C138" s="207" t="s">
        <v>214</v>
      </c>
      <c r="D138" s="207" t="s">
        <v>179</v>
      </c>
      <c r="E138" s="208" t="s">
        <v>2552</v>
      </c>
      <c r="F138" s="209" t="s">
        <v>2553</v>
      </c>
      <c r="G138" s="210" t="s">
        <v>222</v>
      </c>
      <c r="H138" s="211" t="n">
        <v>0.521</v>
      </c>
      <c r="I138" s="212"/>
      <c r="J138" s="213" t="n">
        <f aca="false">ROUND(I138*H138,2)</f>
        <v>0</v>
      </c>
      <c r="K138" s="209" t="s">
        <v>183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2.25634</v>
      </c>
      <c r="R138" s="216" t="n">
        <f aca="false">Q138*H138</f>
        <v>1.17555314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4</v>
      </c>
      <c r="AT138" s="218" t="s">
        <v>179</v>
      </c>
      <c r="AU138" s="218" t="s">
        <v>81</v>
      </c>
      <c r="AY138" s="3" t="s">
        <v>17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184</v>
      </c>
      <c r="BM138" s="218" t="s">
        <v>2554</v>
      </c>
    </row>
    <row r="139" s="31" customFormat="true" ht="12.8" hidden="false" customHeight="false" outlineLevel="0" collapsed="false">
      <c r="A139" s="24"/>
      <c r="B139" s="25"/>
      <c r="C139" s="26"/>
      <c r="D139" s="220" t="s">
        <v>186</v>
      </c>
      <c r="E139" s="26"/>
      <c r="F139" s="221" t="s">
        <v>2555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1</v>
      </c>
    </row>
    <row r="140" s="238" customFormat="true" ht="12.8" hidden="false" customHeight="false" outlineLevel="0" collapsed="false">
      <c r="B140" s="239"/>
      <c r="C140" s="240"/>
      <c r="D140" s="220" t="s">
        <v>188</v>
      </c>
      <c r="E140" s="241"/>
      <c r="F140" s="242" t="s">
        <v>2556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8</v>
      </c>
      <c r="AU140" s="248" t="s">
        <v>81</v>
      </c>
      <c r="AV140" s="238" t="s">
        <v>79</v>
      </c>
      <c r="AW140" s="238" t="s">
        <v>32</v>
      </c>
      <c r="AX140" s="238" t="s">
        <v>71</v>
      </c>
      <c r="AY140" s="248" t="s">
        <v>177</v>
      </c>
    </row>
    <row r="141" s="225" customFormat="true" ht="12.8" hidden="false" customHeight="false" outlineLevel="0" collapsed="false">
      <c r="B141" s="226"/>
      <c r="C141" s="227"/>
      <c r="D141" s="220" t="s">
        <v>188</v>
      </c>
      <c r="E141" s="228"/>
      <c r="F141" s="229" t="s">
        <v>2557</v>
      </c>
      <c r="G141" s="227"/>
      <c r="H141" s="230" t="n">
        <v>0.252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1</v>
      </c>
      <c r="AV141" s="225" t="s">
        <v>81</v>
      </c>
      <c r="AW141" s="225" t="s">
        <v>32</v>
      </c>
      <c r="AX141" s="225" t="s">
        <v>71</v>
      </c>
      <c r="AY141" s="236" t="s">
        <v>177</v>
      </c>
    </row>
    <row r="142" s="238" customFormat="true" ht="12.8" hidden="false" customHeight="false" outlineLevel="0" collapsed="false">
      <c r="B142" s="239"/>
      <c r="C142" s="240"/>
      <c r="D142" s="220" t="s">
        <v>188</v>
      </c>
      <c r="E142" s="241"/>
      <c r="F142" s="242" t="s">
        <v>2558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1</v>
      </c>
      <c r="AV142" s="238" t="s">
        <v>79</v>
      </c>
      <c r="AW142" s="238" t="s">
        <v>32</v>
      </c>
      <c r="AX142" s="238" t="s">
        <v>71</v>
      </c>
      <c r="AY142" s="248" t="s">
        <v>177</v>
      </c>
    </row>
    <row r="143" s="225" customFormat="true" ht="12.8" hidden="false" customHeight="false" outlineLevel="0" collapsed="false">
      <c r="B143" s="226"/>
      <c r="C143" s="227"/>
      <c r="D143" s="220" t="s">
        <v>188</v>
      </c>
      <c r="E143" s="228"/>
      <c r="F143" s="229" t="s">
        <v>2559</v>
      </c>
      <c r="G143" s="227"/>
      <c r="H143" s="230" t="n">
        <v>0.269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1</v>
      </c>
      <c r="AV143" s="225" t="s">
        <v>81</v>
      </c>
      <c r="AW143" s="225" t="s">
        <v>32</v>
      </c>
      <c r="AX143" s="225" t="s">
        <v>71</v>
      </c>
      <c r="AY143" s="236" t="s">
        <v>177</v>
      </c>
    </row>
    <row r="144" s="249" customFormat="true" ht="12.8" hidden="false" customHeight="false" outlineLevel="0" collapsed="false">
      <c r="B144" s="250"/>
      <c r="C144" s="251"/>
      <c r="D144" s="220" t="s">
        <v>188</v>
      </c>
      <c r="E144" s="252"/>
      <c r="F144" s="253" t="s">
        <v>264</v>
      </c>
      <c r="G144" s="251"/>
      <c r="H144" s="254" t="n">
        <v>0.52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88</v>
      </c>
      <c r="AU144" s="260" t="s">
        <v>81</v>
      </c>
      <c r="AV144" s="249" t="s">
        <v>184</v>
      </c>
      <c r="AW144" s="249" t="s">
        <v>32</v>
      </c>
      <c r="AX144" s="249" t="s">
        <v>79</v>
      </c>
      <c r="AY144" s="260" t="s">
        <v>177</v>
      </c>
    </row>
    <row r="145" s="190" customFormat="true" ht="20.9" hidden="false" customHeight="true" outlineLevel="0" collapsed="false">
      <c r="B145" s="191"/>
      <c r="C145" s="192"/>
      <c r="D145" s="193" t="s">
        <v>70</v>
      </c>
      <c r="E145" s="205" t="s">
        <v>223</v>
      </c>
      <c r="F145" s="205" t="s">
        <v>2560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54)</f>
        <v>0</v>
      </c>
      <c r="Q145" s="199"/>
      <c r="R145" s="200" t="n">
        <f aca="false">SUM(R146:R154)</f>
        <v>1.1905</v>
      </c>
      <c r="S145" s="199"/>
      <c r="T145" s="201" t="n">
        <f aca="false">SUM(T146:T154)</f>
        <v>0</v>
      </c>
      <c r="AR145" s="202" t="s">
        <v>79</v>
      </c>
      <c r="AT145" s="203" t="s">
        <v>70</v>
      </c>
      <c r="AU145" s="203" t="s">
        <v>81</v>
      </c>
      <c r="AY145" s="202" t="s">
        <v>177</v>
      </c>
      <c r="BK145" s="204" t="n">
        <f aca="false">SUM(BK146:BK154)</f>
        <v>0</v>
      </c>
    </row>
    <row r="146" s="31" customFormat="true" ht="16.5" hidden="false" customHeight="true" outlineLevel="0" collapsed="false">
      <c r="A146" s="24"/>
      <c r="B146" s="25"/>
      <c r="C146" s="207" t="s">
        <v>8</v>
      </c>
      <c r="D146" s="275" t="s">
        <v>179</v>
      </c>
      <c r="E146" s="208" t="s">
        <v>2561</v>
      </c>
      <c r="F146" s="209" t="s">
        <v>2562</v>
      </c>
      <c r="G146" s="210" t="s">
        <v>182</v>
      </c>
      <c r="H146" s="211" t="n">
        <v>113</v>
      </c>
      <c r="I146" s="212"/>
      <c r="J146" s="213" t="n">
        <f aca="false">ROUND(I146*H146,2)</f>
        <v>0</v>
      </c>
      <c r="K146" s="209" t="s">
        <v>183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4</v>
      </c>
      <c r="AT146" s="218" t="s">
        <v>179</v>
      </c>
      <c r="AU146" s="218" t="s">
        <v>100</v>
      </c>
      <c r="AY146" s="3" t="s">
        <v>17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184</v>
      </c>
      <c r="BM146" s="218" t="s">
        <v>2563</v>
      </c>
    </row>
    <row r="147" s="31" customFormat="true" ht="12.8" hidden="false" customHeight="false" outlineLevel="0" collapsed="false">
      <c r="A147" s="24"/>
      <c r="B147" s="25"/>
      <c r="C147" s="26"/>
      <c r="D147" s="220" t="s">
        <v>186</v>
      </c>
      <c r="E147" s="26"/>
      <c r="F147" s="221" t="s">
        <v>2564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100</v>
      </c>
    </row>
    <row r="148" s="31" customFormat="true" ht="16.5" hidden="false" customHeight="true" outlineLevel="0" collapsed="false">
      <c r="A148" s="24"/>
      <c r="B148" s="25"/>
      <c r="C148" s="288" t="s">
        <v>217</v>
      </c>
      <c r="D148" s="298" t="s">
        <v>451</v>
      </c>
      <c r="E148" s="289" t="s">
        <v>2565</v>
      </c>
      <c r="F148" s="290" t="s">
        <v>2566</v>
      </c>
      <c r="G148" s="291" t="s">
        <v>371</v>
      </c>
      <c r="H148" s="292" t="n">
        <v>4</v>
      </c>
      <c r="I148" s="293"/>
      <c r="J148" s="294" t="n">
        <f aca="false">ROUND(I148*H148,2)</f>
        <v>0</v>
      </c>
      <c r="K148" s="290" t="s">
        <v>183</v>
      </c>
      <c r="L148" s="295"/>
      <c r="M148" s="296"/>
      <c r="N148" s="297" t="s">
        <v>42</v>
      </c>
      <c r="O148" s="67"/>
      <c r="P148" s="216" t="n">
        <f aca="false">O148*H148</f>
        <v>0</v>
      </c>
      <c r="Q148" s="216" t="n">
        <v>0.001</v>
      </c>
      <c r="R148" s="216" t="n">
        <f aca="false">Q148*H148</f>
        <v>0.004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97</v>
      </c>
      <c r="AT148" s="218" t="s">
        <v>451</v>
      </c>
      <c r="AU148" s="218" t="s">
        <v>100</v>
      </c>
      <c r="AY148" s="3" t="s">
        <v>17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184</v>
      </c>
      <c r="BM148" s="218" t="s">
        <v>2567</v>
      </c>
    </row>
    <row r="149" s="31" customFormat="true" ht="12.8" hidden="false" customHeight="false" outlineLevel="0" collapsed="false">
      <c r="A149" s="24"/>
      <c r="B149" s="25"/>
      <c r="C149" s="26"/>
      <c r="D149" s="220" t="s">
        <v>186</v>
      </c>
      <c r="E149" s="26"/>
      <c r="F149" s="221" t="s">
        <v>2566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100</v>
      </c>
    </row>
    <row r="150" s="31" customFormat="true" ht="21.75" hidden="false" customHeight="true" outlineLevel="0" collapsed="false">
      <c r="A150" s="24"/>
      <c r="B150" s="25"/>
      <c r="C150" s="207" t="s">
        <v>265</v>
      </c>
      <c r="D150" s="275" t="s">
        <v>179</v>
      </c>
      <c r="E150" s="208" t="s">
        <v>2568</v>
      </c>
      <c r="F150" s="209" t="s">
        <v>2569</v>
      </c>
      <c r="G150" s="210" t="s">
        <v>182</v>
      </c>
      <c r="H150" s="211" t="n">
        <v>113</v>
      </c>
      <c r="I150" s="212"/>
      <c r="J150" s="213" t="n">
        <f aca="false">ROUND(I150*H150,2)</f>
        <v>0</v>
      </c>
      <c r="K150" s="209" t="s">
        <v>183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4</v>
      </c>
      <c r="AT150" s="218" t="s">
        <v>179</v>
      </c>
      <c r="AU150" s="218" t="s">
        <v>100</v>
      </c>
      <c r="AY150" s="3" t="s">
        <v>17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84</v>
      </c>
      <c r="BM150" s="218" t="s">
        <v>2570</v>
      </c>
    </row>
    <row r="151" s="31" customFormat="true" ht="12.8" hidden="false" customHeight="false" outlineLevel="0" collapsed="false">
      <c r="A151" s="24"/>
      <c r="B151" s="25"/>
      <c r="C151" s="26"/>
      <c r="D151" s="220" t="s">
        <v>186</v>
      </c>
      <c r="E151" s="26"/>
      <c r="F151" s="221" t="s">
        <v>257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100</v>
      </c>
    </row>
    <row r="152" s="31" customFormat="true" ht="16.5" hidden="false" customHeight="true" outlineLevel="0" collapsed="false">
      <c r="A152" s="24"/>
      <c r="B152" s="25"/>
      <c r="C152" s="288" t="s">
        <v>223</v>
      </c>
      <c r="D152" s="298" t="s">
        <v>451</v>
      </c>
      <c r="E152" s="289" t="s">
        <v>2572</v>
      </c>
      <c r="F152" s="290" t="s">
        <v>2573</v>
      </c>
      <c r="G152" s="291" t="s">
        <v>222</v>
      </c>
      <c r="H152" s="292" t="n">
        <v>5.65</v>
      </c>
      <c r="I152" s="293"/>
      <c r="J152" s="294" t="n">
        <f aca="false">ROUND(I152*H152,2)</f>
        <v>0</v>
      </c>
      <c r="K152" s="290" t="s">
        <v>183</v>
      </c>
      <c r="L152" s="295"/>
      <c r="M152" s="296"/>
      <c r="N152" s="297" t="s">
        <v>42</v>
      </c>
      <c r="O152" s="67"/>
      <c r="P152" s="216" t="n">
        <f aca="false">O152*H152</f>
        <v>0</v>
      </c>
      <c r="Q152" s="216" t="n">
        <v>0.21</v>
      </c>
      <c r="R152" s="216" t="n">
        <f aca="false">Q152*H152</f>
        <v>1.1865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97</v>
      </c>
      <c r="AT152" s="218" t="s">
        <v>451</v>
      </c>
      <c r="AU152" s="218" t="s">
        <v>100</v>
      </c>
      <c r="AY152" s="3" t="s">
        <v>17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184</v>
      </c>
      <c r="BM152" s="218" t="s">
        <v>2574</v>
      </c>
    </row>
    <row r="153" s="31" customFormat="true" ht="12.8" hidden="false" customHeight="false" outlineLevel="0" collapsed="false">
      <c r="A153" s="24"/>
      <c r="B153" s="25"/>
      <c r="C153" s="26"/>
      <c r="D153" s="220" t="s">
        <v>186</v>
      </c>
      <c r="E153" s="26"/>
      <c r="F153" s="221" t="s">
        <v>257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100</v>
      </c>
    </row>
    <row r="154" s="225" customFormat="true" ht="12.8" hidden="false" customHeight="false" outlineLevel="0" collapsed="false">
      <c r="B154" s="226"/>
      <c r="C154" s="227"/>
      <c r="D154" s="220" t="s">
        <v>188</v>
      </c>
      <c r="E154" s="228"/>
      <c r="F154" s="229" t="s">
        <v>2575</v>
      </c>
      <c r="G154" s="227"/>
      <c r="H154" s="230" t="n">
        <v>5.65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88</v>
      </c>
      <c r="AU154" s="236" t="s">
        <v>100</v>
      </c>
      <c r="AV154" s="225" t="s">
        <v>81</v>
      </c>
      <c r="AW154" s="225" t="s">
        <v>32</v>
      </c>
      <c r="AX154" s="225" t="s">
        <v>79</v>
      </c>
      <c r="AY154" s="236" t="s">
        <v>177</v>
      </c>
    </row>
    <row r="155" s="190" customFormat="true" ht="22.8" hidden="false" customHeight="true" outlineLevel="0" collapsed="false">
      <c r="B155" s="191"/>
      <c r="C155" s="192"/>
      <c r="D155" s="193" t="s">
        <v>70</v>
      </c>
      <c r="E155" s="205" t="s">
        <v>100</v>
      </c>
      <c r="F155" s="205" t="s">
        <v>294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79)</f>
        <v>0</v>
      </c>
      <c r="Q155" s="199"/>
      <c r="R155" s="200" t="n">
        <f aca="false">SUM(R156:R179)</f>
        <v>10.75144056</v>
      </c>
      <c r="S155" s="199"/>
      <c r="T155" s="201" t="n">
        <f aca="false">SUM(T156:T179)</f>
        <v>0</v>
      </c>
      <c r="AR155" s="202" t="s">
        <v>79</v>
      </c>
      <c r="AT155" s="203" t="s">
        <v>70</v>
      </c>
      <c r="AU155" s="203" t="s">
        <v>79</v>
      </c>
      <c r="AY155" s="202" t="s">
        <v>177</v>
      </c>
      <c r="BK155" s="204" t="n">
        <f aca="false">SUM(BK156:BK179)</f>
        <v>0</v>
      </c>
    </row>
    <row r="156" s="31" customFormat="true" ht="21.75" hidden="false" customHeight="true" outlineLevel="0" collapsed="false">
      <c r="A156" s="24"/>
      <c r="B156" s="25"/>
      <c r="C156" s="207" t="s">
        <v>275</v>
      </c>
      <c r="D156" s="207" t="s">
        <v>179</v>
      </c>
      <c r="E156" s="208" t="s">
        <v>2576</v>
      </c>
      <c r="F156" s="209" t="s">
        <v>2577</v>
      </c>
      <c r="G156" s="210" t="s">
        <v>182</v>
      </c>
      <c r="H156" s="211" t="n">
        <v>6.2</v>
      </c>
      <c r="I156" s="212"/>
      <c r="J156" s="213" t="n">
        <f aca="false">ROUND(I156*H156,2)</f>
        <v>0</v>
      </c>
      <c r="K156" s="209" t="s">
        <v>183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.34662</v>
      </c>
      <c r="R156" s="216" t="n">
        <f aca="false">Q156*H156</f>
        <v>2.149044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4</v>
      </c>
      <c r="AT156" s="218" t="s">
        <v>179</v>
      </c>
      <c r="AU156" s="218" t="s">
        <v>81</v>
      </c>
      <c r="AY156" s="3" t="s">
        <v>17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184</v>
      </c>
      <c r="BM156" s="218" t="s">
        <v>2578</v>
      </c>
    </row>
    <row r="157" s="31" customFormat="true" ht="12.8" hidden="false" customHeight="false" outlineLevel="0" collapsed="false">
      <c r="A157" s="24"/>
      <c r="B157" s="25"/>
      <c r="C157" s="26"/>
      <c r="D157" s="220" t="s">
        <v>186</v>
      </c>
      <c r="E157" s="26"/>
      <c r="F157" s="221" t="s">
        <v>2579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1</v>
      </c>
    </row>
    <row r="158" s="238" customFormat="true" ht="12.8" hidden="false" customHeight="false" outlineLevel="0" collapsed="false">
      <c r="B158" s="239"/>
      <c r="C158" s="240"/>
      <c r="D158" s="220" t="s">
        <v>188</v>
      </c>
      <c r="E158" s="241"/>
      <c r="F158" s="242" t="s">
        <v>2580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88</v>
      </c>
      <c r="AU158" s="248" t="s">
        <v>81</v>
      </c>
      <c r="AV158" s="238" t="s">
        <v>79</v>
      </c>
      <c r="AW158" s="238" t="s">
        <v>32</v>
      </c>
      <c r="AX158" s="238" t="s">
        <v>71</v>
      </c>
      <c r="AY158" s="248" t="s">
        <v>177</v>
      </c>
    </row>
    <row r="159" s="225" customFormat="true" ht="12.8" hidden="false" customHeight="false" outlineLevel="0" collapsed="false">
      <c r="B159" s="226"/>
      <c r="C159" s="227"/>
      <c r="D159" s="220" t="s">
        <v>188</v>
      </c>
      <c r="E159" s="228"/>
      <c r="F159" s="229" t="s">
        <v>2581</v>
      </c>
      <c r="G159" s="227"/>
      <c r="H159" s="230" t="n">
        <v>3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1</v>
      </c>
      <c r="AV159" s="225" t="s">
        <v>81</v>
      </c>
      <c r="AW159" s="225" t="s">
        <v>32</v>
      </c>
      <c r="AX159" s="225" t="s">
        <v>71</v>
      </c>
      <c r="AY159" s="236" t="s">
        <v>177</v>
      </c>
    </row>
    <row r="160" s="238" customFormat="true" ht="12.8" hidden="false" customHeight="false" outlineLevel="0" collapsed="false">
      <c r="B160" s="239"/>
      <c r="C160" s="240"/>
      <c r="D160" s="220" t="s">
        <v>188</v>
      </c>
      <c r="E160" s="241"/>
      <c r="F160" s="242" t="s">
        <v>2582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1</v>
      </c>
      <c r="AV160" s="238" t="s">
        <v>79</v>
      </c>
      <c r="AW160" s="238" t="s">
        <v>32</v>
      </c>
      <c r="AX160" s="238" t="s">
        <v>71</v>
      </c>
      <c r="AY160" s="248" t="s">
        <v>177</v>
      </c>
    </row>
    <row r="161" s="225" customFormat="true" ht="12.8" hidden="false" customHeight="false" outlineLevel="0" collapsed="false">
      <c r="B161" s="226"/>
      <c r="C161" s="227"/>
      <c r="D161" s="220" t="s">
        <v>188</v>
      </c>
      <c r="E161" s="228"/>
      <c r="F161" s="229" t="s">
        <v>2583</v>
      </c>
      <c r="G161" s="227"/>
      <c r="H161" s="230" t="n">
        <v>3.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1</v>
      </c>
      <c r="AV161" s="225" t="s">
        <v>81</v>
      </c>
      <c r="AW161" s="225" t="s">
        <v>32</v>
      </c>
      <c r="AX161" s="225" t="s">
        <v>71</v>
      </c>
      <c r="AY161" s="236" t="s">
        <v>177</v>
      </c>
    </row>
    <row r="162" s="249" customFormat="true" ht="12.8" hidden="false" customHeight="false" outlineLevel="0" collapsed="false">
      <c r="B162" s="250"/>
      <c r="C162" s="251"/>
      <c r="D162" s="220" t="s">
        <v>188</v>
      </c>
      <c r="E162" s="252"/>
      <c r="F162" s="253" t="s">
        <v>264</v>
      </c>
      <c r="G162" s="251"/>
      <c r="H162" s="254" t="n">
        <v>6.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88</v>
      </c>
      <c r="AU162" s="260" t="s">
        <v>81</v>
      </c>
      <c r="AV162" s="249" t="s">
        <v>184</v>
      </c>
      <c r="AW162" s="249" t="s">
        <v>32</v>
      </c>
      <c r="AX162" s="249" t="s">
        <v>79</v>
      </c>
      <c r="AY162" s="260" t="s">
        <v>177</v>
      </c>
    </row>
    <row r="163" s="31" customFormat="true" ht="16.5" hidden="false" customHeight="true" outlineLevel="0" collapsed="false">
      <c r="A163" s="24"/>
      <c r="B163" s="25"/>
      <c r="C163" s="207" t="s">
        <v>227</v>
      </c>
      <c r="D163" s="207" t="s">
        <v>179</v>
      </c>
      <c r="E163" s="208" t="s">
        <v>2584</v>
      </c>
      <c r="F163" s="209" t="s">
        <v>2585</v>
      </c>
      <c r="G163" s="210" t="s">
        <v>253</v>
      </c>
      <c r="H163" s="211" t="n">
        <v>0.103</v>
      </c>
      <c r="I163" s="212"/>
      <c r="J163" s="213" t="n">
        <f aca="false">ROUND(I163*H163,2)</f>
        <v>0</v>
      </c>
      <c r="K163" s="209" t="s">
        <v>183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1.04922</v>
      </c>
      <c r="R163" s="216" t="n">
        <f aca="false">Q163*H163</f>
        <v>0.1080696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4</v>
      </c>
      <c r="AT163" s="218" t="s">
        <v>179</v>
      </c>
      <c r="AU163" s="218" t="s">
        <v>81</v>
      </c>
      <c r="AY163" s="3" t="s">
        <v>17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184</v>
      </c>
      <c r="BM163" s="218" t="s">
        <v>2586</v>
      </c>
    </row>
    <row r="164" s="31" customFormat="true" ht="12.8" hidden="false" customHeight="false" outlineLevel="0" collapsed="false">
      <c r="A164" s="24"/>
      <c r="B164" s="25"/>
      <c r="C164" s="26"/>
      <c r="D164" s="220" t="s">
        <v>186</v>
      </c>
      <c r="E164" s="26"/>
      <c r="F164" s="221" t="s">
        <v>2587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1</v>
      </c>
    </row>
    <row r="165" s="238" customFormat="true" ht="12.8" hidden="false" customHeight="false" outlineLevel="0" collapsed="false">
      <c r="B165" s="239"/>
      <c r="C165" s="240"/>
      <c r="D165" s="220" t="s">
        <v>188</v>
      </c>
      <c r="E165" s="241"/>
      <c r="F165" s="242" t="s">
        <v>2580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1</v>
      </c>
      <c r="AV165" s="238" t="s">
        <v>79</v>
      </c>
      <c r="AW165" s="238" t="s">
        <v>32</v>
      </c>
      <c r="AX165" s="238" t="s">
        <v>71</v>
      </c>
      <c r="AY165" s="248" t="s">
        <v>177</v>
      </c>
    </row>
    <row r="166" s="225" customFormat="true" ht="12.8" hidden="false" customHeight="false" outlineLevel="0" collapsed="false">
      <c r="B166" s="226"/>
      <c r="C166" s="227"/>
      <c r="D166" s="220" t="s">
        <v>188</v>
      </c>
      <c r="E166" s="228"/>
      <c r="F166" s="229" t="s">
        <v>2588</v>
      </c>
      <c r="G166" s="227"/>
      <c r="H166" s="230" t="n">
        <v>0.05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1</v>
      </c>
      <c r="AV166" s="225" t="s">
        <v>81</v>
      </c>
      <c r="AW166" s="225" t="s">
        <v>32</v>
      </c>
      <c r="AX166" s="225" t="s">
        <v>71</v>
      </c>
      <c r="AY166" s="236" t="s">
        <v>177</v>
      </c>
    </row>
    <row r="167" s="238" customFormat="true" ht="12.8" hidden="false" customHeight="false" outlineLevel="0" collapsed="false">
      <c r="B167" s="239"/>
      <c r="C167" s="240"/>
      <c r="D167" s="220" t="s">
        <v>188</v>
      </c>
      <c r="E167" s="241"/>
      <c r="F167" s="242" t="s">
        <v>2582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8</v>
      </c>
      <c r="AU167" s="248" t="s">
        <v>81</v>
      </c>
      <c r="AV167" s="238" t="s">
        <v>79</v>
      </c>
      <c r="AW167" s="238" t="s">
        <v>32</v>
      </c>
      <c r="AX167" s="238" t="s">
        <v>71</v>
      </c>
      <c r="AY167" s="248" t="s">
        <v>177</v>
      </c>
    </row>
    <row r="168" s="225" customFormat="true" ht="12.8" hidden="false" customHeight="false" outlineLevel="0" collapsed="false">
      <c r="B168" s="226"/>
      <c r="C168" s="227"/>
      <c r="D168" s="220" t="s">
        <v>188</v>
      </c>
      <c r="E168" s="228"/>
      <c r="F168" s="229" t="s">
        <v>2589</v>
      </c>
      <c r="G168" s="227"/>
      <c r="H168" s="230" t="n">
        <v>0.053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1</v>
      </c>
      <c r="AV168" s="225" t="s">
        <v>81</v>
      </c>
      <c r="AW168" s="225" t="s">
        <v>32</v>
      </c>
      <c r="AX168" s="225" t="s">
        <v>71</v>
      </c>
      <c r="AY168" s="236" t="s">
        <v>177</v>
      </c>
    </row>
    <row r="169" s="249" customFormat="true" ht="12.8" hidden="false" customHeight="false" outlineLevel="0" collapsed="false">
      <c r="B169" s="250"/>
      <c r="C169" s="251"/>
      <c r="D169" s="220" t="s">
        <v>188</v>
      </c>
      <c r="E169" s="252"/>
      <c r="F169" s="253" t="s">
        <v>264</v>
      </c>
      <c r="G169" s="251"/>
      <c r="H169" s="254" t="n">
        <v>0.10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8</v>
      </c>
      <c r="AU169" s="260" t="s">
        <v>81</v>
      </c>
      <c r="AV169" s="249" t="s">
        <v>184</v>
      </c>
      <c r="AW169" s="249" t="s">
        <v>32</v>
      </c>
      <c r="AX169" s="249" t="s">
        <v>79</v>
      </c>
      <c r="AY169" s="260" t="s">
        <v>177</v>
      </c>
    </row>
    <row r="170" s="31" customFormat="true" ht="16.5" hidden="false" customHeight="true" outlineLevel="0" collapsed="false">
      <c r="A170" s="24"/>
      <c r="B170" s="25"/>
      <c r="C170" s="207" t="s">
        <v>7</v>
      </c>
      <c r="D170" s="207" t="s">
        <v>179</v>
      </c>
      <c r="E170" s="208" t="s">
        <v>2590</v>
      </c>
      <c r="F170" s="209" t="s">
        <v>2591</v>
      </c>
      <c r="G170" s="210" t="s">
        <v>345</v>
      </c>
      <c r="H170" s="211" t="n">
        <v>20.25</v>
      </c>
      <c r="I170" s="212"/>
      <c r="J170" s="213" t="n">
        <f aca="false">ROUND(I170*H170,2)</f>
        <v>0</v>
      </c>
      <c r="K170" s="209" t="s">
        <v>183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.12064</v>
      </c>
      <c r="R170" s="216" t="n">
        <f aca="false">Q170*H170</f>
        <v>2.44296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4</v>
      </c>
      <c r="AT170" s="218" t="s">
        <v>179</v>
      </c>
      <c r="AU170" s="218" t="s">
        <v>81</v>
      </c>
      <c r="AY170" s="3" t="s">
        <v>17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9</v>
      </c>
      <c r="BK170" s="219" t="n">
        <f aca="false">ROUND(I170*H170,2)</f>
        <v>0</v>
      </c>
      <c r="BL170" s="3" t="s">
        <v>184</v>
      </c>
      <c r="BM170" s="218" t="s">
        <v>2592</v>
      </c>
    </row>
    <row r="171" s="31" customFormat="true" ht="12.8" hidden="false" customHeight="false" outlineLevel="0" collapsed="false">
      <c r="A171" s="24"/>
      <c r="B171" s="25"/>
      <c r="C171" s="26"/>
      <c r="D171" s="220" t="s">
        <v>186</v>
      </c>
      <c r="E171" s="26"/>
      <c r="F171" s="221" t="s">
        <v>2593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20" t="s">
        <v>188</v>
      </c>
      <c r="E172" s="228"/>
      <c r="F172" s="229" t="s">
        <v>2594</v>
      </c>
      <c r="G172" s="227"/>
      <c r="H172" s="230" t="n">
        <v>20.25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1</v>
      </c>
      <c r="AV172" s="225" t="s">
        <v>81</v>
      </c>
      <c r="AW172" s="225" t="s">
        <v>32</v>
      </c>
      <c r="AX172" s="225" t="s">
        <v>79</v>
      </c>
      <c r="AY172" s="236" t="s">
        <v>177</v>
      </c>
    </row>
    <row r="173" s="31" customFormat="true" ht="16.5" hidden="false" customHeight="true" outlineLevel="0" collapsed="false">
      <c r="A173" s="24"/>
      <c r="B173" s="25"/>
      <c r="C173" s="288" t="s">
        <v>232</v>
      </c>
      <c r="D173" s="288" t="s">
        <v>451</v>
      </c>
      <c r="E173" s="289" t="s">
        <v>2595</v>
      </c>
      <c r="F173" s="290" t="s">
        <v>2596</v>
      </c>
      <c r="G173" s="291" t="s">
        <v>195</v>
      </c>
      <c r="H173" s="292" t="n">
        <v>184</v>
      </c>
      <c r="I173" s="293"/>
      <c r="J173" s="294" t="n">
        <f aca="false">ROUND(I173*H173,2)</f>
        <v>0</v>
      </c>
      <c r="K173" s="290" t="s">
        <v>183</v>
      </c>
      <c r="L173" s="295"/>
      <c r="M173" s="296"/>
      <c r="N173" s="297" t="s">
        <v>42</v>
      </c>
      <c r="O173" s="67"/>
      <c r="P173" s="216" t="n">
        <f aca="false">O173*H173</f>
        <v>0</v>
      </c>
      <c r="Q173" s="216" t="n">
        <v>0.011</v>
      </c>
      <c r="R173" s="216" t="n">
        <f aca="false">Q173*H173</f>
        <v>2.024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97</v>
      </c>
      <c r="AT173" s="218" t="s">
        <v>451</v>
      </c>
      <c r="AU173" s="218" t="s">
        <v>81</v>
      </c>
      <c r="AY173" s="3" t="s">
        <v>17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84</v>
      </c>
      <c r="BM173" s="218" t="s">
        <v>2597</v>
      </c>
    </row>
    <row r="174" s="31" customFormat="true" ht="12.8" hidden="false" customHeight="false" outlineLevel="0" collapsed="false">
      <c r="A174" s="24"/>
      <c r="B174" s="25"/>
      <c r="C174" s="26"/>
      <c r="D174" s="220" t="s">
        <v>186</v>
      </c>
      <c r="E174" s="26"/>
      <c r="F174" s="221" t="s">
        <v>2596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7" t="s">
        <v>295</v>
      </c>
      <c r="D175" s="207" t="s">
        <v>179</v>
      </c>
      <c r="E175" s="208" t="s">
        <v>2598</v>
      </c>
      <c r="F175" s="209" t="s">
        <v>2599</v>
      </c>
      <c r="G175" s="210" t="s">
        <v>345</v>
      </c>
      <c r="H175" s="211" t="n">
        <v>11.47</v>
      </c>
      <c r="I175" s="212"/>
      <c r="J175" s="213" t="n">
        <f aca="false">ROUND(I175*H175,2)</f>
        <v>0</v>
      </c>
      <c r="K175" s="209" t="s">
        <v>183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.24127</v>
      </c>
      <c r="R175" s="216" t="n">
        <f aca="false">Q175*H175</f>
        <v>2.7673669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4</v>
      </c>
      <c r="AT175" s="218" t="s">
        <v>179</v>
      </c>
      <c r="AU175" s="218" t="s">
        <v>81</v>
      </c>
      <c r="AY175" s="3" t="s">
        <v>17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184</v>
      </c>
      <c r="BM175" s="218" t="s">
        <v>2600</v>
      </c>
    </row>
    <row r="176" s="31" customFormat="true" ht="12.8" hidden="false" customHeight="false" outlineLevel="0" collapsed="false">
      <c r="A176" s="24"/>
      <c r="B176" s="25"/>
      <c r="C176" s="26"/>
      <c r="D176" s="220" t="s">
        <v>186</v>
      </c>
      <c r="E176" s="26"/>
      <c r="F176" s="221" t="s">
        <v>2601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1</v>
      </c>
    </row>
    <row r="177" s="225" customFormat="true" ht="12.8" hidden="false" customHeight="false" outlineLevel="0" collapsed="false">
      <c r="B177" s="226"/>
      <c r="C177" s="227"/>
      <c r="D177" s="220" t="s">
        <v>188</v>
      </c>
      <c r="E177" s="228"/>
      <c r="F177" s="229" t="s">
        <v>2602</v>
      </c>
      <c r="G177" s="227"/>
      <c r="H177" s="230" t="n">
        <v>11.47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1</v>
      </c>
      <c r="AV177" s="225" t="s">
        <v>81</v>
      </c>
      <c r="AW177" s="225" t="s">
        <v>32</v>
      </c>
      <c r="AX177" s="225" t="s">
        <v>79</v>
      </c>
      <c r="AY177" s="236" t="s">
        <v>177</v>
      </c>
    </row>
    <row r="178" s="31" customFormat="true" ht="16.5" hidden="false" customHeight="true" outlineLevel="0" collapsed="false">
      <c r="A178" s="24"/>
      <c r="B178" s="25"/>
      <c r="C178" s="288" t="s">
        <v>237</v>
      </c>
      <c r="D178" s="288" t="s">
        <v>451</v>
      </c>
      <c r="E178" s="289" t="s">
        <v>2603</v>
      </c>
      <c r="F178" s="290" t="s">
        <v>2604</v>
      </c>
      <c r="G178" s="291" t="s">
        <v>195</v>
      </c>
      <c r="H178" s="292" t="n">
        <v>105</v>
      </c>
      <c r="I178" s="293"/>
      <c r="J178" s="294" t="n">
        <f aca="false">ROUND(I178*H178,2)</f>
        <v>0</v>
      </c>
      <c r="K178" s="290" t="s">
        <v>183</v>
      </c>
      <c r="L178" s="295"/>
      <c r="M178" s="296"/>
      <c r="N178" s="297" t="s">
        <v>42</v>
      </c>
      <c r="O178" s="67"/>
      <c r="P178" s="216" t="n">
        <f aca="false">O178*H178</f>
        <v>0</v>
      </c>
      <c r="Q178" s="216" t="n">
        <v>0.012</v>
      </c>
      <c r="R178" s="216" t="n">
        <f aca="false">Q178*H178</f>
        <v>1.26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97</v>
      </c>
      <c r="AT178" s="218" t="s">
        <v>451</v>
      </c>
      <c r="AU178" s="218" t="s">
        <v>81</v>
      </c>
      <c r="AY178" s="3" t="s">
        <v>17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184</v>
      </c>
      <c r="BM178" s="218" t="s">
        <v>2605</v>
      </c>
    </row>
    <row r="179" s="31" customFormat="true" ht="12.8" hidden="false" customHeight="false" outlineLevel="0" collapsed="false">
      <c r="A179" s="24"/>
      <c r="B179" s="25"/>
      <c r="C179" s="26"/>
      <c r="D179" s="220" t="s">
        <v>186</v>
      </c>
      <c r="E179" s="26"/>
      <c r="F179" s="221" t="s">
        <v>2604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81</v>
      </c>
    </row>
    <row r="180" s="190" customFormat="true" ht="22.8" hidden="false" customHeight="true" outlineLevel="0" collapsed="false">
      <c r="B180" s="191"/>
      <c r="C180" s="192"/>
      <c r="D180" s="193" t="s">
        <v>70</v>
      </c>
      <c r="E180" s="205" t="s">
        <v>184</v>
      </c>
      <c r="F180" s="205" t="s">
        <v>2606</v>
      </c>
      <c r="G180" s="192"/>
      <c r="H180" s="192"/>
      <c r="I180" s="195"/>
      <c r="J180" s="206" t="n">
        <f aca="false">BK180</f>
        <v>0</v>
      </c>
      <c r="K180" s="192"/>
      <c r="L180" s="197"/>
      <c r="M180" s="198"/>
      <c r="N180" s="199"/>
      <c r="O180" s="199"/>
      <c r="P180" s="200" t="n">
        <f aca="false">SUM(P181:P187)</f>
        <v>0</v>
      </c>
      <c r="Q180" s="199"/>
      <c r="R180" s="200" t="n">
        <f aca="false">SUM(R181:R187)</f>
        <v>1.1480128</v>
      </c>
      <c r="S180" s="199"/>
      <c r="T180" s="201" t="n">
        <f aca="false">SUM(T181:T187)</f>
        <v>0</v>
      </c>
      <c r="AR180" s="202" t="s">
        <v>79</v>
      </c>
      <c r="AT180" s="203" t="s">
        <v>70</v>
      </c>
      <c r="AU180" s="203" t="s">
        <v>79</v>
      </c>
      <c r="AY180" s="202" t="s">
        <v>177</v>
      </c>
      <c r="BK180" s="204" t="n">
        <f aca="false">SUM(BK181:BK187)</f>
        <v>0</v>
      </c>
    </row>
    <row r="181" s="31" customFormat="true" ht="21.75" hidden="false" customHeight="true" outlineLevel="0" collapsed="false">
      <c r="A181" s="24"/>
      <c r="B181" s="25"/>
      <c r="C181" s="207" t="s">
        <v>306</v>
      </c>
      <c r="D181" s="207" t="s">
        <v>179</v>
      </c>
      <c r="E181" s="208" t="s">
        <v>2607</v>
      </c>
      <c r="F181" s="209" t="s">
        <v>2608</v>
      </c>
      <c r="G181" s="210" t="s">
        <v>182</v>
      </c>
      <c r="H181" s="211" t="n">
        <v>7.09</v>
      </c>
      <c r="I181" s="212"/>
      <c r="J181" s="213" t="n">
        <f aca="false">ROUND(I181*H181,2)</f>
        <v>0</v>
      </c>
      <c r="K181" s="209" t="s">
        <v>183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.16192</v>
      </c>
      <c r="R181" s="216" t="n">
        <f aca="false">Q181*H181</f>
        <v>1.1480128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4</v>
      </c>
      <c r="AT181" s="218" t="s">
        <v>179</v>
      </c>
      <c r="AU181" s="218" t="s">
        <v>81</v>
      </c>
      <c r="AY181" s="3" t="s">
        <v>17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184</v>
      </c>
      <c r="BM181" s="218" t="s">
        <v>2609</v>
      </c>
    </row>
    <row r="182" s="31" customFormat="true" ht="12.8" hidden="false" customHeight="false" outlineLevel="0" collapsed="false">
      <c r="A182" s="24"/>
      <c r="B182" s="25"/>
      <c r="C182" s="26"/>
      <c r="D182" s="220" t="s">
        <v>186</v>
      </c>
      <c r="E182" s="26"/>
      <c r="F182" s="221" t="s">
        <v>2610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1</v>
      </c>
    </row>
    <row r="183" s="238" customFormat="true" ht="12.8" hidden="false" customHeight="false" outlineLevel="0" collapsed="false">
      <c r="B183" s="239"/>
      <c r="C183" s="240"/>
      <c r="D183" s="220" t="s">
        <v>188</v>
      </c>
      <c r="E183" s="241"/>
      <c r="F183" s="242" t="s">
        <v>2580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1</v>
      </c>
      <c r="AV183" s="238" t="s">
        <v>79</v>
      </c>
      <c r="AW183" s="238" t="s">
        <v>32</v>
      </c>
      <c r="AX183" s="238" t="s">
        <v>71</v>
      </c>
      <c r="AY183" s="248" t="s">
        <v>177</v>
      </c>
    </row>
    <row r="184" s="225" customFormat="true" ht="12.8" hidden="false" customHeight="false" outlineLevel="0" collapsed="false">
      <c r="B184" s="226"/>
      <c r="C184" s="227"/>
      <c r="D184" s="220" t="s">
        <v>188</v>
      </c>
      <c r="E184" s="228"/>
      <c r="F184" s="229" t="s">
        <v>2611</v>
      </c>
      <c r="G184" s="227"/>
      <c r="H184" s="230" t="n">
        <v>3.58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1</v>
      </c>
      <c r="AV184" s="225" t="s">
        <v>81</v>
      </c>
      <c r="AW184" s="225" t="s">
        <v>32</v>
      </c>
      <c r="AX184" s="225" t="s">
        <v>71</v>
      </c>
      <c r="AY184" s="236" t="s">
        <v>177</v>
      </c>
    </row>
    <row r="185" s="238" customFormat="true" ht="12.8" hidden="false" customHeight="false" outlineLevel="0" collapsed="false">
      <c r="B185" s="239"/>
      <c r="C185" s="240"/>
      <c r="D185" s="220" t="s">
        <v>188</v>
      </c>
      <c r="E185" s="241"/>
      <c r="F185" s="242" t="s">
        <v>2582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8</v>
      </c>
      <c r="AU185" s="248" t="s">
        <v>81</v>
      </c>
      <c r="AV185" s="238" t="s">
        <v>79</v>
      </c>
      <c r="AW185" s="238" t="s">
        <v>32</v>
      </c>
      <c r="AX185" s="238" t="s">
        <v>71</v>
      </c>
      <c r="AY185" s="248" t="s">
        <v>177</v>
      </c>
    </row>
    <row r="186" s="225" customFormat="true" ht="12.8" hidden="false" customHeight="false" outlineLevel="0" collapsed="false">
      <c r="B186" s="226"/>
      <c r="C186" s="227"/>
      <c r="D186" s="220" t="s">
        <v>188</v>
      </c>
      <c r="E186" s="228"/>
      <c r="F186" s="229" t="s">
        <v>2612</v>
      </c>
      <c r="G186" s="227"/>
      <c r="H186" s="230" t="n">
        <v>3.51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1</v>
      </c>
      <c r="AV186" s="225" t="s">
        <v>81</v>
      </c>
      <c r="AW186" s="225" t="s">
        <v>32</v>
      </c>
      <c r="AX186" s="225" t="s">
        <v>71</v>
      </c>
      <c r="AY186" s="236" t="s">
        <v>177</v>
      </c>
    </row>
    <row r="187" s="249" customFormat="true" ht="12.8" hidden="false" customHeight="false" outlineLevel="0" collapsed="false">
      <c r="B187" s="250"/>
      <c r="C187" s="251"/>
      <c r="D187" s="220" t="s">
        <v>188</v>
      </c>
      <c r="E187" s="252"/>
      <c r="F187" s="253" t="s">
        <v>264</v>
      </c>
      <c r="G187" s="251"/>
      <c r="H187" s="254" t="n">
        <v>7.09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8</v>
      </c>
      <c r="AU187" s="260" t="s">
        <v>81</v>
      </c>
      <c r="AV187" s="249" t="s">
        <v>184</v>
      </c>
      <c r="AW187" s="249" t="s">
        <v>32</v>
      </c>
      <c r="AX187" s="249" t="s">
        <v>79</v>
      </c>
      <c r="AY187" s="260" t="s">
        <v>177</v>
      </c>
    </row>
    <row r="188" s="190" customFormat="true" ht="22.8" hidden="false" customHeight="true" outlineLevel="0" collapsed="false">
      <c r="B188" s="191"/>
      <c r="C188" s="192"/>
      <c r="D188" s="193" t="s">
        <v>70</v>
      </c>
      <c r="E188" s="205" t="s">
        <v>201</v>
      </c>
      <c r="F188" s="205" t="s">
        <v>2613</v>
      </c>
      <c r="G188" s="192"/>
      <c r="H188" s="192"/>
      <c r="I188" s="195"/>
      <c r="J188" s="206" t="n">
        <f aca="false">BK188</f>
        <v>0</v>
      </c>
      <c r="K188" s="192"/>
      <c r="L188" s="197"/>
      <c r="M188" s="198"/>
      <c r="N188" s="199"/>
      <c r="O188" s="199"/>
      <c r="P188" s="200" t="n">
        <f aca="false">SUM(P189:P221)</f>
        <v>0</v>
      </c>
      <c r="Q188" s="199"/>
      <c r="R188" s="200" t="n">
        <f aca="false">SUM(R189:R221)</f>
        <v>5.9954006</v>
      </c>
      <c r="S188" s="199"/>
      <c r="T188" s="201" t="n">
        <f aca="false">SUM(T189:T221)</f>
        <v>0</v>
      </c>
      <c r="AR188" s="202" t="s">
        <v>79</v>
      </c>
      <c r="AT188" s="203" t="s">
        <v>70</v>
      </c>
      <c r="AU188" s="203" t="s">
        <v>79</v>
      </c>
      <c r="AY188" s="202" t="s">
        <v>177</v>
      </c>
      <c r="BK188" s="204" t="n">
        <f aca="false">SUM(BK189:BK221)</f>
        <v>0</v>
      </c>
    </row>
    <row r="189" s="31" customFormat="true" ht="16.5" hidden="false" customHeight="true" outlineLevel="0" collapsed="false">
      <c r="A189" s="24"/>
      <c r="B189" s="25"/>
      <c r="C189" s="207" t="s">
        <v>244</v>
      </c>
      <c r="D189" s="207" t="s">
        <v>179</v>
      </c>
      <c r="E189" s="208" t="s">
        <v>2614</v>
      </c>
      <c r="F189" s="209" t="s">
        <v>2615</v>
      </c>
      <c r="G189" s="210" t="s">
        <v>182</v>
      </c>
      <c r="H189" s="211" t="n">
        <v>7.09</v>
      </c>
      <c r="I189" s="212"/>
      <c r="J189" s="213" t="n">
        <f aca="false">ROUND(I189*H189,2)</f>
        <v>0</v>
      </c>
      <c r="K189" s="209" t="s">
        <v>183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.396</v>
      </c>
      <c r="R189" s="216" t="n">
        <f aca="false">Q189*H189</f>
        <v>2.80764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4</v>
      </c>
      <c r="AT189" s="218" t="s">
        <v>179</v>
      </c>
      <c r="AU189" s="218" t="s">
        <v>81</v>
      </c>
      <c r="AY189" s="3" t="s">
        <v>17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9</v>
      </c>
      <c r="BK189" s="219" t="n">
        <f aca="false">ROUND(I189*H189,2)</f>
        <v>0</v>
      </c>
      <c r="BL189" s="3" t="s">
        <v>184</v>
      </c>
      <c r="BM189" s="218" t="s">
        <v>2616</v>
      </c>
    </row>
    <row r="190" s="31" customFormat="true" ht="12.8" hidden="false" customHeight="false" outlineLevel="0" collapsed="false">
      <c r="A190" s="24"/>
      <c r="B190" s="25"/>
      <c r="C190" s="26"/>
      <c r="D190" s="220" t="s">
        <v>186</v>
      </c>
      <c r="E190" s="26"/>
      <c r="F190" s="221" t="s">
        <v>2617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81</v>
      </c>
    </row>
    <row r="191" s="238" customFormat="true" ht="12.8" hidden="false" customHeight="false" outlineLevel="0" collapsed="false">
      <c r="B191" s="239"/>
      <c r="C191" s="240"/>
      <c r="D191" s="220" t="s">
        <v>188</v>
      </c>
      <c r="E191" s="241"/>
      <c r="F191" s="242" t="s">
        <v>2580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8</v>
      </c>
      <c r="AU191" s="248" t="s">
        <v>81</v>
      </c>
      <c r="AV191" s="238" t="s">
        <v>79</v>
      </c>
      <c r="AW191" s="238" t="s">
        <v>32</v>
      </c>
      <c r="AX191" s="238" t="s">
        <v>71</v>
      </c>
      <c r="AY191" s="248" t="s">
        <v>177</v>
      </c>
    </row>
    <row r="192" s="225" customFormat="true" ht="12.8" hidden="false" customHeight="false" outlineLevel="0" collapsed="false">
      <c r="B192" s="226"/>
      <c r="C192" s="227"/>
      <c r="D192" s="220" t="s">
        <v>188</v>
      </c>
      <c r="E192" s="228"/>
      <c r="F192" s="229" t="s">
        <v>2611</v>
      </c>
      <c r="G192" s="227"/>
      <c r="H192" s="230" t="n">
        <v>3.58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1</v>
      </c>
      <c r="AV192" s="225" t="s">
        <v>81</v>
      </c>
      <c r="AW192" s="225" t="s">
        <v>32</v>
      </c>
      <c r="AX192" s="225" t="s">
        <v>71</v>
      </c>
      <c r="AY192" s="236" t="s">
        <v>177</v>
      </c>
    </row>
    <row r="193" s="238" customFormat="true" ht="12.8" hidden="false" customHeight="false" outlineLevel="0" collapsed="false">
      <c r="B193" s="239"/>
      <c r="C193" s="240"/>
      <c r="D193" s="220" t="s">
        <v>188</v>
      </c>
      <c r="E193" s="241"/>
      <c r="F193" s="242" t="s">
        <v>2582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1</v>
      </c>
      <c r="AV193" s="238" t="s">
        <v>79</v>
      </c>
      <c r="AW193" s="238" t="s">
        <v>32</v>
      </c>
      <c r="AX193" s="238" t="s">
        <v>71</v>
      </c>
      <c r="AY193" s="248" t="s">
        <v>177</v>
      </c>
    </row>
    <row r="194" s="225" customFormat="true" ht="12.8" hidden="false" customHeight="false" outlineLevel="0" collapsed="false">
      <c r="B194" s="226"/>
      <c r="C194" s="227"/>
      <c r="D194" s="220" t="s">
        <v>188</v>
      </c>
      <c r="E194" s="228"/>
      <c r="F194" s="229" t="s">
        <v>2612</v>
      </c>
      <c r="G194" s="227"/>
      <c r="H194" s="230" t="n">
        <v>3.51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8</v>
      </c>
      <c r="AU194" s="236" t="s">
        <v>81</v>
      </c>
      <c r="AV194" s="225" t="s">
        <v>81</v>
      </c>
      <c r="AW194" s="225" t="s">
        <v>32</v>
      </c>
      <c r="AX194" s="225" t="s">
        <v>71</v>
      </c>
      <c r="AY194" s="236" t="s">
        <v>177</v>
      </c>
    </row>
    <row r="195" s="249" customFormat="true" ht="12.8" hidden="false" customHeight="false" outlineLevel="0" collapsed="false">
      <c r="B195" s="250"/>
      <c r="C195" s="251"/>
      <c r="D195" s="220" t="s">
        <v>188</v>
      </c>
      <c r="E195" s="252"/>
      <c r="F195" s="253" t="s">
        <v>264</v>
      </c>
      <c r="G195" s="251"/>
      <c r="H195" s="254" t="n">
        <v>7.09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88</v>
      </c>
      <c r="AU195" s="260" t="s">
        <v>81</v>
      </c>
      <c r="AV195" s="249" t="s">
        <v>184</v>
      </c>
      <c r="AW195" s="249" t="s">
        <v>32</v>
      </c>
      <c r="AX195" s="249" t="s">
        <v>79</v>
      </c>
      <c r="AY195" s="260" t="s">
        <v>177</v>
      </c>
    </row>
    <row r="196" s="31" customFormat="true" ht="16.5" hidden="false" customHeight="true" outlineLevel="0" collapsed="false">
      <c r="A196" s="24"/>
      <c r="B196" s="25"/>
      <c r="C196" s="207" t="s">
        <v>322</v>
      </c>
      <c r="D196" s="275" t="s">
        <v>179</v>
      </c>
      <c r="E196" s="208" t="s">
        <v>2618</v>
      </c>
      <c r="F196" s="209" t="s">
        <v>2619</v>
      </c>
      <c r="G196" s="210" t="s">
        <v>182</v>
      </c>
      <c r="H196" s="211" t="n">
        <v>50.94</v>
      </c>
      <c r="I196" s="212"/>
      <c r="J196" s="213" t="n">
        <f aca="false">ROUND(I196*H196,2)</f>
        <v>0</v>
      </c>
      <c r="K196" s="209" t="s">
        <v>183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4</v>
      </c>
      <c r="AT196" s="218" t="s">
        <v>179</v>
      </c>
      <c r="AU196" s="218" t="s">
        <v>81</v>
      </c>
      <c r="AY196" s="3" t="s">
        <v>17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184</v>
      </c>
      <c r="BM196" s="218" t="s">
        <v>2620</v>
      </c>
    </row>
    <row r="197" s="31" customFormat="true" ht="12.8" hidden="false" customHeight="false" outlineLevel="0" collapsed="false">
      <c r="A197" s="24"/>
      <c r="B197" s="25"/>
      <c r="C197" s="26"/>
      <c r="D197" s="220" t="s">
        <v>186</v>
      </c>
      <c r="E197" s="26"/>
      <c r="F197" s="221" t="s">
        <v>2621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1</v>
      </c>
    </row>
    <row r="198" s="225" customFormat="true" ht="12.8" hidden="false" customHeight="false" outlineLevel="0" collapsed="false">
      <c r="B198" s="226"/>
      <c r="C198" s="227"/>
      <c r="D198" s="220" t="s">
        <v>188</v>
      </c>
      <c r="E198" s="228"/>
      <c r="F198" s="229" t="s">
        <v>2491</v>
      </c>
      <c r="G198" s="227"/>
      <c r="H198" s="230" t="n">
        <v>50.94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1</v>
      </c>
      <c r="AV198" s="225" t="s">
        <v>81</v>
      </c>
      <c r="AW198" s="225" t="s">
        <v>32</v>
      </c>
      <c r="AX198" s="225" t="s">
        <v>79</v>
      </c>
      <c r="AY198" s="236" t="s">
        <v>177</v>
      </c>
    </row>
    <row r="199" s="31" customFormat="true" ht="16.5" hidden="false" customHeight="true" outlineLevel="0" collapsed="false">
      <c r="A199" s="24"/>
      <c r="B199" s="25"/>
      <c r="C199" s="207" t="s">
        <v>327</v>
      </c>
      <c r="D199" s="275" t="s">
        <v>179</v>
      </c>
      <c r="E199" s="208" t="s">
        <v>2622</v>
      </c>
      <c r="F199" s="209" t="s">
        <v>2623</v>
      </c>
      <c r="G199" s="210" t="s">
        <v>182</v>
      </c>
      <c r="H199" s="211" t="n">
        <v>50.94</v>
      </c>
      <c r="I199" s="212"/>
      <c r="J199" s="213" t="n">
        <f aca="false">ROUND(I199*H199,2)</f>
        <v>0</v>
      </c>
      <c r="K199" s="209" t="s">
        <v>183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4</v>
      </c>
      <c r="AT199" s="218" t="s">
        <v>179</v>
      </c>
      <c r="AU199" s="218" t="s">
        <v>81</v>
      </c>
      <c r="AY199" s="3" t="s">
        <v>17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9</v>
      </c>
      <c r="BK199" s="219" t="n">
        <f aca="false">ROUND(I199*H199,2)</f>
        <v>0</v>
      </c>
      <c r="BL199" s="3" t="s">
        <v>184</v>
      </c>
      <c r="BM199" s="218" t="s">
        <v>2624</v>
      </c>
    </row>
    <row r="200" s="31" customFormat="true" ht="12.8" hidden="false" customHeight="false" outlineLevel="0" collapsed="false">
      <c r="A200" s="24"/>
      <c r="B200" s="25"/>
      <c r="C200" s="26"/>
      <c r="D200" s="220" t="s">
        <v>186</v>
      </c>
      <c r="E200" s="26"/>
      <c r="F200" s="221" t="s">
        <v>262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1</v>
      </c>
    </row>
    <row r="201" s="225" customFormat="true" ht="12.8" hidden="false" customHeight="false" outlineLevel="0" collapsed="false">
      <c r="B201" s="226"/>
      <c r="C201" s="227"/>
      <c r="D201" s="220" t="s">
        <v>188</v>
      </c>
      <c r="E201" s="228"/>
      <c r="F201" s="229" t="s">
        <v>2491</v>
      </c>
      <c r="G201" s="227"/>
      <c r="H201" s="230" t="n">
        <v>50.94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8</v>
      </c>
      <c r="AU201" s="236" t="s">
        <v>81</v>
      </c>
      <c r="AV201" s="225" t="s">
        <v>81</v>
      </c>
      <c r="AW201" s="225" t="s">
        <v>32</v>
      </c>
      <c r="AX201" s="225" t="s">
        <v>79</v>
      </c>
      <c r="AY201" s="236" t="s">
        <v>177</v>
      </c>
    </row>
    <row r="202" s="31" customFormat="true" ht="16.5" hidden="false" customHeight="true" outlineLevel="0" collapsed="false">
      <c r="A202" s="24"/>
      <c r="B202" s="25"/>
      <c r="C202" s="207" t="s">
        <v>332</v>
      </c>
      <c r="D202" s="275" t="s">
        <v>179</v>
      </c>
      <c r="E202" s="208" t="s">
        <v>2626</v>
      </c>
      <c r="F202" s="209" t="s">
        <v>2627</v>
      </c>
      <c r="G202" s="210" t="s">
        <v>182</v>
      </c>
      <c r="H202" s="211" t="n">
        <v>50.94</v>
      </c>
      <c r="I202" s="212"/>
      <c r="J202" s="213" t="n">
        <f aca="false">ROUND(I202*H202,2)</f>
        <v>0</v>
      </c>
      <c r="K202" s="209" t="s">
        <v>183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4</v>
      </c>
      <c r="AT202" s="218" t="s">
        <v>179</v>
      </c>
      <c r="AU202" s="218" t="s">
        <v>81</v>
      </c>
      <c r="AY202" s="3" t="s">
        <v>17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184</v>
      </c>
      <c r="BM202" s="218" t="s">
        <v>2628</v>
      </c>
    </row>
    <row r="203" s="31" customFormat="true" ht="12.8" hidden="false" customHeight="false" outlineLevel="0" collapsed="false">
      <c r="A203" s="24"/>
      <c r="B203" s="25"/>
      <c r="C203" s="26"/>
      <c r="D203" s="220" t="s">
        <v>186</v>
      </c>
      <c r="E203" s="26"/>
      <c r="F203" s="221" t="s">
        <v>2629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20" t="s">
        <v>188</v>
      </c>
      <c r="E204" s="228"/>
      <c r="F204" s="229" t="s">
        <v>2491</v>
      </c>
      <c r="G204" s="227"/>
      <c r="H204" s="230" t="n">
        <v>50.94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1</v>
      </c>
      <c r="AV204" s="225" t="s">
        <v>81</v>
      </c>
      <c r="AW204" s="225" t="s">
        <v>32</v>
      </c>
      <c r="AX204" s="225" t="s">
        <v>79</v>
      </c>
      <c r="AY204" s="236" t="s">
        <v>177</v>
      </c>
    </row>
    <row r="205" s="31" customFormat="true" ht="16.5" hidden="false" customHeight="true" outlineLevel="0" collapsed="false">
      <c r="A205" s="24"/>
      <c r="B205" s="25"/>
      <c r="C205" s="207" t="s">
        <v>337</v>
      </c>
      <c r="D205" s="275" t="s">
        <v>179</v>
      </c>
      <c r="E205" s="208" t="s">
        <v>2630</v>
      </c>
      <c r="F205" s="209" t="s">
        <v>2631</v>
      </c>
      <c r="G205" s="210" t="s">
        <v>182</v>
      </c>
      <c r="H205" s="211" t="n">
        <v>50.94</v>
      </c>
      <c r="I205" s="212"/>
      <c r="J205" s="213" t="n">
        <f aca="false">ROUND(I205*H205,2)</f>
        <v>0</v>
      </c>
      <c r="K205" s="209" t="s">
        <v>183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4</v>
      </c>
      <c r="AT205" s="218" t="s">
        <v>179</v>
      </c>
      <c r="AU205" s="218" t="s">
        <v>81</v>
      </c>
      <c r="AY205" s="3" t="s">
        <v>17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184</v>
      </c>
      <c r="BM205" s="218" t="s">
        <v>2632</v>
      </c>
    </row>
    <row r="206" s="31" customFormat="true" ht="12.8" hidden="false" customHeight="false" outlineLevel="0" collapsed="false">
      <c r="A206" s="24"/>
      <c r="B206" s="25"/>
      <c r="C206" s="26"/>
      <c r="D206" s="220" t="s">
        <v>186</v>
      </c>
      <c r="E206" s="26"/>
      <c r="F206" s="221" t="s">
        <v>2633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1</v>
      </c>
    </row>
    <row r="207" s="225" customFormat="true" ht="12.8" hidden="false" customHeight="false" outlineLevel="0" collapsed="false">
      <c r="B207" s="226"/>
      <c r="C207" s="227"/>
      <c r="D207" s="220" t="s">
        <v>188</v>
      </c>
      <c r="E207" s="228"/>
      <c r="F207" s="229" t="s">
        <v>2634</v>
      </c>
      <c r="G207" s="227"/>
      <c r="H207" s="230" t="n">
        <v>50.9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1</v>
      </c>
      <c r="AV207" s="225" t="s">
        <v>81</v>
      </c>
      <c r="AW207" s="225" t="s">
        <v>32</v>
      </c>
      <c r="AX207" s="225" t="s">
        <v>71</v>
      </c>
      <c r="AY207" s="236" t="s">
        <v>177</v>
      </c>
    </row>
    <row r="208" s="249" customFormat="true" ht="12.8" hidden="false" customHeight="false" outlineLevel="0" collapsed="false">
      <c r="B208" s="250"/>
      <c r="C208" s="251"/>
      <c r="D208" s="220" t="s">
        <v>188</v>
      </c>
      <c r="E208" s="252" t="s">
        <v>2491</v>
      </c>
      <c r="F208" s="253" t="s">
        <v>264</v>
      </c>
      <c r="G208" s="251"/>
      <c r="H208" s="254" t="n">
        <v>50.94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88</v>
      </c>
      <c r="AU208" s="260" t="s">
        <v>81</v>
      </c>
      <c r="AV208" s="249" t="s">
        <v>184</v>
      </c>
      <c r="AW208" s="249" t="s">
        <v>32</v>
      </c>
      <c r="AX208" s="249" t="s">
        <v>79</v>
      </c>
      <c r="AY208" s="260" t="s">
        <v>177</v>
      </c>
    </row>
    <row r="209" s="31" customFormat="true" ht="16.5" hidden="false" customHeight="true" outlineLevel="0" collapsed="false">
      <c r="A209" s="24"/>
      <c r="B209" s="25"/>
      <c r="C209" s="207" t="s">
        <v>342</v>
      </c>
      <c r="D209" s="207" t="s">
        <v>179</v>
      </c>
      <c r="E209" s="208" t="s">
        <v>2635</v>
      </c>
      <c r="F209" s="209" t="s">
        <v>2636</v>
      </c>
      <c r="G209" s="210" t="s">
        <v>182</v>
      </c>
      <c r="H209" s="211" t="n">
        <v>7.09</v>
      </c>
      <c r="I209" s="212"/>
      <c r="J209" s="213" t="n">
        <f aca="false">ROUND(I209*H209,2)</f>
        <v>0</v>
      </c>
      <c r="K209" s="209" t="s">
        <v>183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.36924</v>
      </c>
      <c r="R209" s="216" t="n">
        <f aca="false">Q209*H209</f>
        <v>2.6179116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4</v>
      </c>
      <c r="AT209" s="218" t="s">
        <v>179</v>
      </c>
      <c r="AU209" s="218" t="s">
        <v>81</v>
      </c>
      <c r="AY209" s="3" t="s">
        <v>17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184</v>
      </c>
      <c r="BM209" s="218" t="s">
        <v>2637</v>
      </c>
    </row>
    <row r="210" s="31" customFormat="true" ht="12.8" hidden="false" customHeight="false" outlineLevel="0" collapsed="false">
      <c r="A210" s="24"/>
      <c r="B210" s="25"/>
      <c r="C210" s="26"/>
      <c r="D210" s="220" t="s">
        <v>186</v>
      </c>
      <c r="E210" s="26"/>
      <c r="F210" s="221" t="s">
        <v>2638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1</v>
      </c>
    </row>
    <row r="211" s="238" customFormat="true" ht="12.8" hidden="false" customHeight="false" outlineLevel="0" collapsed="false">
      <c r="B211" s="239"/>
      <c r="C211" s="240"/>
      <c r="D211" s="220" t="s">
        <v>188</v>
      </c>
      <c r="E211" s="241"/>
      <c r="F211" s="242" t="s">
        <v>2580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8</v>
      </c>
      <c r="AU211" s="248" t="s">
        <v>81</v>
      </c>
      <c r="AV211" s="238" t="s">
        <v>79</v>
      </c>
      <c r="AW211" s="238" t="s">
        <v>32</v>
      </c>
      <c r="AX211" s="238" t="s">
        <v>71</v>
      </c>
      <c r="AY211" s="248" t="s">
        <v>177</v>
      </c>
    </row>
    <row r="212" s="225" customFormat="true" ht="12.8" hidden="false" customHeight="false" outlineLevel="0" collapsed="false">
      <c r="B212" s="226"/>
      <c r="C212" s="227"/>
      <c r="D212" s="220" t="s">
        <v>188</v>
      </c>
      <c r="E212" s="228"/>
      <c r="F212" s="229" t="s">
        <v>2611</v>
      </c>
      <c r="G212" s="227"/>
      <c r="H212" s="230" t="n">
        <v>3.58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88</v>
      </c>
      <c r="AU212" s="236" t="s">
        <v>81</v>
      </c>
      <c r="AV212" s="225" t="s">
        <v>81</v>
      </c>
      <c r="AW212" s="225" t="s">
        <v>32</v>
      </c>
      <c r="AX212" s="225" t="s">
        <v>71</v>
      </c>
      <c r="AY212" s="236" t="s">
        <v>177</v>
      </c>
    </row>
    <row r="213" s="238" customFormat="true" ht="12.8" hidden="false" customHeight="false" outlineLevel="0" collapsed="false">
      <c r="B213" s="239"/>
      <c r="C213" s="240"/>
      <c r="D213" s="220" t="s">
        <v>188</v>
      </c>
      <c r="E213" s="241"/>
      <c r="F213" s="242" t="s">
        <v>2582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8</v>
      </c>
      <c r="AU213" s="248" t="s">
        <v>81</v>
      </c>
      <c r="AV213" s="238" t="s">
        <v>79</v>
      </c>
      <c r="AW213" s="238" t="s">
        <v>32</v>
      </c>
      <c r="AX213" s="238" t="s">
        <v>71</v>
      </c>
      <c r="AY213" s="248" t="s">
        <v>177</v>
      </c>
    </row>
    <row r="214" s="225" customFormat="true" ht="12.8" hidden="false" customHeight="false" outlineLevel="0" collapsed="false">
      <c r="B214" s="226"/>
      <c r="C214" s="227"/>
      <c r="D214" s="220" t="s">
        <v>188</v>
      </c>
      <c r="E214" s="228"/>
      <c r="F214" s="229" t="s">
        <v>2612</v>
      </c>
      <c r="G214" s="227"/>
      <c r="H214" s="230" t="n">
        <v>3.51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1</v>
      </c>
      <c r="AV214" s="225" t="s">
        <v>81</v>
      </c>
      <c r="AW214" s="225" t="s">
        <v>32</v>
      </c>
      <c r="AX214" s="225" t="s">
        <v>71</v>
      </c>
      <c r="AY214" s="236" t="s">
        <v>177</v>
      </c>
    </row>
    <row r="215" s="249" customFormat="true" ht="12.8" hidden="false" customHeight="false" outlineLevel="0" collapsed="false">
      <c r="B215" s="250"/>
      <c r="C215" s="251"/>
      <c r="D215" s="220" t="s">
        <v>188</v>
      </c>
      <c r="E215" s="252"/>
      <c r="F215" s="253" t="s">
        <v>264</v>
      </c>
      <c r="G215" s="251"/>
      <c r="H215" s="254" t="n">
        <v>7.09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88</v>
      </c>
      <c r="AU215" s="260" t="s">
        <v>81</v>
      </c>
      <c r="AV215" s="249" t="s">
        <v>184</v>
      </c>
      <c r="AW215" s="249" t="s">
        <v>32</v>
      </c>
      <c r="AX215" s="249" t="s">
        <v>79</v>
      </c>
      <c r="AY215" s="260" t="s">
        <v>177</v>
      </c>
    </row>
    <row r="216" s="31" customFormat="true" ht="21.75" hidden="false" customHeight="true" outlineLevel="0" collapsed="false">
      <c r="A216" s="24"/>
      <c r="B216" s="25"/>
      <c r="C216" s="207" t="s">
        <v>348</v>
      </c>
      <c r="D216" s="275" t="s">
        <v>179</v>
      </c>
      <c r="E216" s="208" t="s">
        <v>2639</v>
      </c>
      <c r="F216" s="209" t="s">
        <v>2640</v>
      </c>
      <c r="G216" s="210" t="s">
        <v>182</v>
      </c>
      <c r="H216" s="211" t="n">
        <v>2.374</v>
      </c>
      <c r="I216" s="212"/>
      <c r="J216" s="213" t="n">
        <f aca="false">ROUND(I216*H216,2)</f>
        <v>0</v>
      </c>
      <c r="K216" s="209" t="s">
        <v>183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.101</v>
      </c>
      <c r="R216" s="216" t="n">
        <f aca="false">Q216*H216</f>
        <v>0.239774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4</v>
      </c>
      <c r="AT216" s="218" t="s">
        <v>179</v>
      </c>
      <c r="AU216" s="218" t="s">
        <v>81</v>
      </c>
      <c r="AY216" s="3" t="s">
        <v>17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184</v>
      </c>
      <c r="BM216" s="218" t="s">
        <v>2641</v>
      </c>
    </row>
    <row r="217" s="31" customFormat="true" ht="12.8" hidden="false" customHeight="false" outlineLevel="0" collapsed="false">
      <c r="A217" s="24"/>
      <c r="B217" s="25"/>
      <c r="C217" s="26"/>
      <c r="D217" s="220" t="s">
        <v>186</v>
      </c>
      <c r="E217" s="26"/>
      <c r="F217" s="221" t="s">
        <v>2642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20" t="s">
        <v>188</v>
      </c>
      <c r="E218" s="228"/>
      <c r="F218" s="229" t="s">
        <v>2643</v>
      </c>
      <c r="G218" s="227"/>
      <c r="H218" s="230" t="n">
        <v>2.374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1</v>
      </c>
      <c r="AV218" s="225" t="s">
        <v>81</v>
      </c>
      <c r="AW218" s="225" t="s">
        <v>32</v>
      </c>
      <c r="AX218" s="225" t="s">
        <v>79</v>
      </c>
      <c r="AY218" s="236" t="s">
        <v>177</v>
      </c>
    </row>
    <row r="219" s="31" customFormat="true" ht="16.5" hidden="false" customHeight="true" outlineLevel="0" collapsed="false">
      <c r="A219" s="24"/>
      <c r="B219" s="25"/>
      <c r="C219" s="288" t="s">
        <v>353</v>
      </c>
      <c r="D219" s="298" t="s">
        <v>451</v>
      </c>
      <c r="E219" s="289" t="s">
        <v>2644</v>
      </c>
      <c r="F219" s="290" t="s">
        <v>2645</v>
      </c>
      <c r="G219" s="291" t="s">
        <v>182</v>
      </c>
      <c r="H219" s="292" t="n">
        <v>2.445</v>
      </c>
      <c r="I219" s="293"/>
      <c r="J219" s="294" t="n">
        <f aca="false">ROUND(I219*H219,2)</f>
        <v>0</v>
      </c>
      <c r="K219" s="290" t="s">
        <v>183</v>
      </c>
      <c r="L219" s="295"/>
      <c r="M219" s="296"/>
      <c r="N219" s="297" t="s">
        <v>42</v>
      </c>
      <c r="O219" s="67"/>
      <c r="P219" s="216" t="n">
        <f aca="false">O219*H219</f>
        <v>0</v>
      </c>
      <c r="Q219" s="216" t="n">
        <v>0.135</v>
      </c>
      <c r="R219" s="216" t="n">
        <f aca="false">Q219*H219</f>
        <v>0.330075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97</v>
      </c>
      <c r="AT219" s="218" t="s">
        <v>451</v>
      </c>
      <c r="AU219" s="218" t="s">
        <v>81</v>
      </c>
      <c r="AY219" s="3" t="s">
        <v>177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184</v>
      </c>
      <c r="BM219" s="218" t="s">
        <v>2646</v>
      </c>
    </row>
    <row r="220" s="31" customFormat="true" ht="12.8" hidden="false" customHeight="false" outlineLevel="0" collapsed="false">
      <c r="A220" s="24"/>
      <c r="B220" s="25"/>
      <c r="C220" s="26"/>
      <c r="D220" s="220" t="s">
        <v>186</v>
      </c>
      <c r="E220" s="26"/>
      <c r="F220" s="221" t="s">
        <v>2645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1</v>
      </c>
    </row>
    <row r="221" s="225" customFormat="true" ht="12.8" hidden="false" customHeight="false" outlineLevel="0" collapsed="false">
      <c r="B221" s="226"/>
      <c r="C221" s="227"/>
      <c r="D221" s="220" t="s">
        <v>188</v>
      </c>
      <c r="E221" s="227"/>
      <c r="F221" s="229" t="s">
        <v>2647</v>
      </c>
      <c r="G221" s="227"/>
      <c r="H221" s="230" t="n">
        <v>2.44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1</v>
      </c>
      <c r="AV221" s="225" t="s">
        <v>81</v>
      </c>
      <c r="AW221" s="225" t="s">
        <v>4</v>
      </c>
      <c r="AX221" s="225" t="s">
        <v>79</v>
      </c>
      <c r="AY221" s="236" t="s">
        <v>177</v>
      </c>
    </row>
    <row r="222" s="190" customFormat="true" ht="22.8" hidden="false" customHeight="true" outlineLevel="0" collapsed="false">
      <c r="B222" s="191"/>
      <c r="C222" s="192"/>
      <c r="D222" s="193" t="s">
        <v>70</v>
      </c>
      <c r="E222" s="205" t="s">
        <v>219</v>
      </c>
      <c r="F222" s="205" t="s">
        <v>777</v>
      </c>
      <c r="G222" s="192"/>
      <c r="H222" s="192"/>
      <c r="I222" s="195"/>
      <c r="J222" s="206" t="n">
        <f aca="false">BK222</f>
        <v>0</v>
      </c>
      <c r="K222" s="192"/>
      <c r="L222" s="197"/>
      <c r="M222" s="198"/>
      <c r="N222" s="199"/>
      <c r="O222" s="199"/>
      <c r="P222" s="200" t="n">
        <f aca="false">P223+P237+P243+P249</f>
        <v>0</v>
      </c>
      <c r="Q222" s="199"/>
      <c r="R222" s="200" t="n">
        <f aca="false">R223+R237+R243+R249</f>
        <v>6.54996042</v>
      </c>
      <c r="S222" s="199"/>
      <c r="T222" s="201" t="n">
        <f aca="false">T223+T237+T243+T249</f>
        <v>4.37174</v>
      </c>
      <c r="AR222" s="202" t="s">
        <v>79</v>
      </c>
      <c r="AT222" s="203" t="s">
        <v>70</v>
      </c>
      <c r="AU222" s="203" t="s">
        <v>79</v>
      </c>
      <c r="AY222" s="202" t="s">
        <v>177</v>
      </c>
      <c r="BK222" s="204" t="n">
        <f aca="false">BK223+BK237+BK243+BK249</f>
        <v>0</v>
      </c>
    </row>
    <row r="223" s="190" customFormat="true" ht="20.9" hidden="false" customHeight="true" outlineLevel="0" collapsed="false">
      <c r="B223" s="191"/>
      <c r="C223" s="192"/>
      <c r="D223" s="193" t="s">
        <v>70</v>
      </c>
      <c r="E223" s="205" t="s">
        <v>651</v>
      </c>
      <c r="F223" s="205" t="s">
        <v>2648</v>
      </c>
      <c r="G223" s="192"/>
      <c r="H223" s="192"/>
      <c r="I223" s="195"/>
      <c r="J223" s="206" t="n">
        <f aca="false">BK223</f>
        <v>0</v>
      </c>
      <c r="K223" s="192"/>
      <c r="L223" s="197"/>
      <c r="M223" s="198"/>
      <c r="N223" s="199"/>
      <c r="O223" s="199"/>
      <c r="P223" s="200" t="n">
        <f aca="false">SUM(P224:P236)</f>
        <v>0</v>
      </c>
      <c r="Q223" s="199"/>
      <c r="R223" s="200" t="n">
        <f aca="false">SUM(R224:R236)</f>
        <v>5.41226772</v>
      </c>
      <c r="S223" s="199"/>
      <c r="T223" s="201" t="n">
        <f aca="false">SUM(T224:T236)</f>
        <v>0</v>
      </c>
      <c r="AR223" s="202" t="s">
        <v>79</v>
      </c>
      <c r="AT223" s="203" t="s">
        <v>70</v>
      </c>
      <c r="AU223" s="203" t="s">
        <v>81</v>
      </c>
      <c r="AY223" s="202" t="s">
        <v>177</v>
      </c>
      <c r="BK223" s="204" t="n">
        <f aca="false">SUM(BK224:BK236)</f>
        <v>0</v>
      </c>
    </row>
    <row r="224" s="31" customFormat="true" ht="16.5" hidden="false" customHeight="true" outlineLevel="0" collapsed="false">
      <c r="A224" s="24"/>
      <c r="B224" s="25"/>
      <c r="C224" s="207" t="s">
        <v>358</v>
      </c>
      <c r="D224" s="275" t="s">
        <v>179</v>
      </c>
      <c r="E224" s="208" t="s">
        <v>2649</v>
      </c>
      <c r="F224" s="209" t="s">
        <v>2650</v>
      </c>
      <c r="G224" s="210" t="s">
        <v>345</v>
      </c>
      <c r="H224" s="211" t="n">
        <v>30.66</v>
      </c>
      <c r="I224" s="212"/>
      <c r="J224" s="213" t="n">
        <f aca="false">ROUND(I224*H224,2)</f>
        <v>0</v>
      </c>
      <c r="K224" s="209" t="s">
        <v>183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.1295</v>
      </c>
      <c r="R224" s="216" t="n">
        <f aca="false">Q224*H224</f>
        <v>3.97047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4</v>
      </c>
      <c r="AT224" s="218" t="s">
        <v>179</v>
      </c>
      <c r="AU224" s="218" t="s">
        <v>100</v>
      </c>
      <c r="AY224" s="3" t="s">
        <v>17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184</v>
      </c>
      <c r="BM224" s="218" t="s">
        <v>2651</v>
      </c>
    </row>
    <row r="225" s="31" customFormat="true" ht="12.8" hidden="false" customHeight="false" outlineLevel="0" collapsed="false">
      <c r="A225" s="24"/>
      <c r="B225" s="25"/>
      <c r="C225" s="26"/>
      <c r="D225" s="220" t="s">
        <v>186</v>
      </c>
      <c r="E225" s="26"/>
      <c r="F225" s="221" t="s">
        <v>2652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100</v>
      </c>
    </row>
    <row r="226" s="225" customFormat="true" ht="12.8" hidden="false" customHeight="false" outlineLevel="0" collapsed="false">
      <c r="B226" s="226"/>
      <c r="C226" s="227"/>
      <c r="D226" s="220" t="s">
        <v>188</v>
      </c>
      <c r="E226" s="228"/>
      <c r="F226" s="229" t="s">
        <v>2653</v>
      </c>
      <c r="G226" s="227"/>
      <c r="H226" s="230" t="n">
        <v>30.66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100</v>
      </c>
      <c r="AV226" s="225" t="s">
        <v>81</v>
      </c>
      <c r="AW226" s="225" t="s">
        <v>32</v>
      </c>
      <c r="AX226" s="225" t="s">
        <v>79</v>
      </c>
      <c r="AY226" s="236" t="s">
        <v>177</v>
      </c>
    </row>
    <row r="227" s="31" customFormat="true" ht="16.5" hidden="false" customHeight="true" outlineLevel="0" collapsed="false">
      <c r="A227" s="24"/>
      <c r="B227" s="25"/>
      <c r="C227" s="288" t="s">
        <v>363</v>
      </c>
      <c r="D227" s="298" t="s">
        <v>451</v>
      </c>
      <c r="E227" s="289" t="s">
        <v>2654</v>
      </c>
      <c r="F227" s="290" t="s">
        <v>2655</v>
      </c>
      <c r="G227" s="291" t="s">
        <v>345</v>
      </c>
      <c r="H227" s="292" t="n">
        <v>31.273</v>
      </c>
      <c r="I227" s="293"/>
      <c r="J227" s="294" t="n">
        <f aca="false">ROUND(I227*H227,2)</f>
        <v>0</v>
      </c>
      <c r="K227" s="290" t="s">
        <v>183</v>
      </c>
      <c r="L227" s="295"/>
      <c r="M227" s="296"/>
      <c r="N227" s="297" t="s">
        <v>42</v>
      </c>
      <c r="O227" s="67"/>
      <c r="P227" s="216" t="n">
        <f aca="false">O227*H227</f>
        <v>0</v>
      </c>
      <c r="Q227" s="216" t="n">
        <v>0.045</v>
      </c>
      <c r="R227" s="216" t="n">
        <f aca="false">Q227*H227</f>
        <v>1.407285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97</v>
      </c>
      <c r="AT227" s="218" t="s">
        <v>451</v>
      </c>
      <c r="AU227" s="218" t="s">
        <v>100</v>
      </c>
      <c r="AY227" s="3" t="s">
        <v>17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184</v>
      </c>
      <c r="BM227" s="218" t="s">
        <v>2656</v>
      </c>
    </row>
    <row r="228" s="31" customFormat="true" ht="12.8" hidden="false" customHeight="false" outlineLevel="0" collapsed="false">
      <c r="A228" s="24"/>
      <c r="B228" s="25"/>
      <c r="C228" s="26"/>
      <c r="D228" s="220" t="s">
        <v>186</v>
      </c>
      <c r="E228" s="26"/>
      <c r="F228" s="221" t="s">
        <v>2655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100</v>
      </c>
    </row>
    <row r="229" s="225" customFormat="true" ht="12.8" hidden="false" customHeight="false" outlineLevel="0" collapsed="false">
      <c r="B229" s="226"/>
      <c r="C229" s="227"/>
      <c r="D229" s="220" t="s">
        <v>188</v>
      </c>
      <c r="E229" s="227"/>
      <c r="F229" s="229" t="s">
        <v>2657</v>
      </c>
      <c r="G229" s="227"/>
      <c r="H229" s="230" t="n">
        <v>31.273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100</v>
      </c>
      <c r="AV229" s="225" t="s">
        <v>81</v>
      </c>
      <c r="AW229" s="225" t="s">
        <v>4</v>
      </c>
      <c r="AX229" s="225" t="s">
        <v>79</v>
      </c>
      <c r="AY229" s="236" t="s">
        <v>177</v>
      </c>
    </row>
    <row r="230" s="31" customFormat="true" ht="16.5" hidden="false" customHeight="true" outlineLevel="0" collapsed="false">
      <c r="A230" s="24"/>
      <c r="B230" s="25"/>
      <c r="C230" s="207" t="s">
        <v>368</v>
      </c>
      <c r="D230" s="207" t="s">
        <v>179</v>
      </c>
      <c r="E230" s="208" t="s">
        <v>2658</v>
      </c>
      <c r="F230" s="209" t="s">
        <v>2659</v>
      </c>
      <c r="G230" s="210" t="s">
        <v>253</v>
      </c>
      <c r="H230" s="211" t="n">
        <v>0.034</v>
      </c>
      <c r="I230" s="212"/>
      <c r="J230" s="213" t="n">
        <f aca="false">ROUND(I230*H230,2)</f>
        <v>0</v>
      </c>
      <c r="K230" s="209" t="s">
        <v>183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1.01508</v>
      </c>
      <c r="R230" s="216" t="n">
        <f aca="false">Q230*H230</f>
        <v>0.03451272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4</v>
      </c>
      <c r="AT230" s="218" t="s">
        <v>179</v>
      </c>
      <c r="AU230" s="218" t="s">
        <v>100</v>
      </c>
      <c r="AY230" s="3" t="s">
        <v>17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9</v>
      </c>
      <c r="BK230" s="219" t="n">
        <f aca="false">ROUND(I230*H230,2)</f>
        <v>0</v>
      </c>
      <c r="BL230" s="3" t="s">
        <v>184</v>
      </c>
      <c r="BM230" s="218" t="s">
        <v>2660</v>
      </c>
    </row>
    <row r="231" s="31" customFormat="true" ht="12.8" hidden="false" customHeight="false" outlineLevel="0" collapsed="false">
      <c r="A231" s="24"/>
      <c r="B231" s="25"/>
      <c r="C231" s="26"/>
      <c r="D231" s="220" t="s">
        <v>186</v>
      </c>
      <c r="E231" s="26"/>
      <c r="F231" s="221" t="s">
        <v>2661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100</v>
      </c>
    </row>
    <row r="232" s="238" customFormat="true" ht="12.8" hidden="false" customHeight="false" outlineLevel="0" collapsed="false">
      <c r="B232" s="239"/>
      <c r="C232" s="240"/>
      <c r="D232" s="220" t="s">
        <v>188</v>
      </c>
      <c r="E232" s="241"/>
      <c r="F232" s="242" t="s">
        <v>2580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100</v>
      </c>
      <c r="AV232" s="238" t="s">
        <v>79</v>
      </c>
      <c r="AW232" s="238" t="s">
        <v>32</v>
      </c>
      <c r="AX232" s="238" t="s">
        <v>71</v>
      </c>
      <c r="AY232" s="248" t="s">
        <v>177</v>
      </c>
    </row>
    <row r="233" s="225" customFormat="true" ht="12.8" hidden="false" customHeight="false" outlineLevel="0" collapsed="false">
      <c r="B233" s="226"/>
      <c r="C233" s="227"/>
      <c r="D233" s="220" t="s">
        <v>188</v>
      </c>
      <c r="E233" s="228"/>
      <c r="F233" s="229" t="s">
        <v>2662</v>
      </c>
      <c r="G233" s="227"/>
      <c r="H233" s="230" t="n">
        <v>0.01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100</v>
      </c>
      <c r="AV233" s="225" t="s">
        <v>81</v>
      </c>
      <c r="AW233" s="225" t="s">
        <v>32</v>
      </c>
      <c r="AX233" s="225" t="s">
        <v>71</v>
      </c>
      <c r="AY233" s="236" t="s">
        <v>177</v>
      </c>
    </row>
    <row r="234" s="238" customFormat="true" ht="12.8" hidden="false" customHeight="false" outlineLevel="0" collapsed="false">
      <c r="B234" s="239"/>
      <c r="C234" s="240"/>
      <c r="D234" s="220" t="s">
        <v>188</v>
      </c>
      <c r="E234" s="241"/>
      <c r="F234" s="242" t="s">
        <v>2582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100</v>
      </c>
      <c r="AV234" s="238" t="s">
        <v>79</v>
      </c>
      <c r="AW234" s="238" t="s">
        <v>32</v>
      </c>
      <c r="AX234" s="238" t="s">
        <v>71</v>
      </c>
      <c r="AY234" s="248" t="s">
        <v>177</v>
      </c>
    </row>
    <row r="235" s="225" customFormat="true" ht="12.8" hidden="false" customHeight="false" outlineLevel="0" collapsed="false">
      <c r="B235" s="226"/>
      <c r="C235" s="227"/>
      <c r="D235" s="220" t="s">
        <v>188</v>
      </c>
      <c r="E235" s="228"/>
      <c r="F235" s="229" t="s">
        <v>2663</v>
      </c>
      <c r="G235" s="227"/>
      <c r="H235" s="230" t="n">
        <v>0.017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100</v>
      </c>
      <c r="AV235" s="225" t="s">
        <v>81</v>
      </c>
      <c r="AW235" s="225" t="s">
        <v>32</v>
      </c>
      <c r="AX235" s="225" t="s">
        <v>71</v>
      </c>
      <c r="AY235" s="236" t="s">
        <v>177</v>
      </c>
    </row>
    <row r="236" s="249" customFormat="true" ht="12.8" hidden="false" customHeight="false" outlineLevel="0" collapsed="false">
      <c r="B236" s="250"/>
      <c r="C236" s="251"/>
      <c r="D236" s="220" t="s">
        <v>188</v>
      </c>
      <c r="E236" s="252"/>
      <c r="F236" s="253" t="s">
        <v>264</v>
      </c>
      <c r="G236" s="251"/>
      <c r="H236" s="254" t="n">
        <v>0.034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88</v>
      </c>
      <c r="AU236" s="260" t="s">
        <v>100</v>
      </c>
      <c r="AV236" s="249" t="s">
        <v>184</v>
      </c>
      <c r="AW236" s="249" t="s">
        <v>32</v>
      </c>
      <c r="AX236" s="249" t="s">
        <v>79</v>
      </c>
      <c r="AY236" s="260" t="s">
        <v>177</v>
      </c>
    </row>
    <row r="237" s="190" customFormat="true" ht="20.9" hidden="false" customHeight="true" outlineLevel="0" collapsed="false">
      <c r="B237" s="191"/>
      <c r="C237" s="192"/>
      <c r="D237" s="193" t="s">
        <v>70</v>
      </c>
      <c r="E237" s="205" t="s">
        <v>662</v>
      </c>
      <c r="F237" s="205" t="s">
        <v>2664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SUM(P238:P242)</f>
        <v>0</v>
      </c>
      <c r="Q237" s="199"/>
      <c r="R237" s="200" t="n">
        <f aca="false">SUM(R238:R242)</f>
        <v>1.1376927</v>
      </c>
      <c r="S237" s="199"/>
      <c r="T237" s="201" t="n">
        <f aca="false">SUM(T238:T242)</f>
        <v>0</v>
      </c>
      <c r="AR237" s="202" t="s">
        <v>79</v>
      </c>
      <c r="AT237" s="203" t="s">
        <v>70</v>
      </c>
      <c r="AU237" s="203" t="s">
        <v>81</v>
      </c>
      <c r="AY237" s="202" t="s">
        <v>177</v>
      </c>
      <c r="BK237" s="204" t="n">
        <f aca="false">SUM(BK238:BK242)</f>
        <v>0</v>
      </c>
    </row>
    <row r="238" s="31" customFormat="true" ht="16.5" hidden="false" customHeight="true" outlineLevel="0" collapsed="false">
      <c r="A238" s="24"/>
      <c r="B238" s="25"/>
      <c r="C238" s="207" t="s">
        <v>374</v>
      </c>
      <c r="D238" s="275" t="s">
        <v>179</v>
      </c>
      <c r="E238" s="208" t="s">
        <v>2665</v>
      </c>
      <c r="F238" s="209" t="s">
        <v>2666</v>
      </c>
      <c r="G238" s="210" t="s">
        <v>345</v>
      </c>
      <c r="H238" s="211" t="n">
        <v>3.91</v>
      </c>
      <c r="I238" s="212"/>
      <c r="J238" s="213" t="n">
        <f aca="false">ROUND(I238*H238,2)</f>
        <v>0</v>
      </c>
      <c r="K238" s="209" t="s">
        <v>183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.16371</v>
      </c>
      <c r="R238" s="216" t="n">
        <f aca="false">Q238*H238</f>
        <v>0.6401061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4</v>
      </c>
      <c r="AT238" s="218" t="s">
        <v>179</v>
      </c>
      <c r="AU238" s="218" t="s">
        <v>100</v>
      </c>
      <c r="AY238" s="3" t="s">
        <v>17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184</v>
      </c>
      <c r="BM238" s="218" t="s">
        <v>2667</v>
      </c>
    </row>
    <row r="239" s="31" customFormat="true" ht="12.8" hidden="false" customHeight="false" outlineLevel="0" collapsed="false">
      <c r="A239" s="24"/>
      <c r="B239" s="25"/>
      <c r="C239" s="26"/>
      <c r="D239" s="220" t="s">
        <v>186</v>
      </c>
      <c r="E239" s="26"/>
      <c r="F239" s="221" t="s">
        <v>2668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100</v>
      </c>
    </row>
    <row r="240" s="225" customFormat="true" ht="12.8" hidden="false" customHeight="false" outlineLevel="0" collapsed="false">
      <c r="B240" s="226"/>
      <c r="C240" s="227"/>
      <c r="D240" s="220" t="s">
        <v>188</v>
      </c>
      <c r="E240" s="228"/>
      <c r="F240" s="229" t="s">
        <v>2669</v>
      </c>
      <c r="G240" s="227"/>
      <c r="H240" s="230" t="n">
        <v>3.91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100</v>
      </c>
      <c r="AV240" s="225" t="s">
        <v>81</v>
      </c>
      <c r="AW240" s="225" t="s">
        <v>32</v>
      </c>
      <c r="AX240" s="225" t="s">
        <v>79</v>
      </c>
      <c r="AY240" s="236" t="s">
        <v>177</v>
      </c>
    </row>
    <row r="241" s="31" customFormat="true" ht="16.5" hidden="false" customHeight="true" outlineLevel="0" collapsed="false">
      <c r="A241" s="24"/>
      <c r="B241" s="25"/>
      <c r="C241" s="288" t="s">
        <v>318</v>
      </c>
      <c r="D241" s="298" t="s">
        <v>451</v>
      </c>
      <c r="E241" s="289" t="s">
        <v>2670</v>
      </c>
      <c r="F241" s="290" t="s">
        <v>2671</v>
      </c>
      <c r="G241" s="291" t="s">
        <v>345</v>
      </c>
      <c r="H241" s="292" t="n">
        <v>3.91</v>
      </c>
      <c r="I241" s="293"/>
      <c r="J241" s="294" t="n">
        <f aca="false">ROUND(I241*H241,2)</f>
        <v>0</v>
      </c>
      <c r="K241" s="290" t="s">
        <v>183</v>
      </c>
      <c r="L241" s="295"/>
      <c r="M241" s="296"/>
      <c r="N241" s="297" t="s">
        <v>42</v>
      </c>
      <c r="O241" s="67"/>
      <c r="P241" s="216" t="n">
        <f aca="false">O241*H241</f>
        <v>0</v>
      </c>
      <c r="Q241" s="216" t="n">
        <v>0.12726</v>
      </c>
      <c r="R241" s="216" t="n">
        <f aca="false">Q241*H241</f>
        <v>0.4975866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97</v>
      </c>
      <c r="AT241" s="218" t="s">
        <v>451</v>
      </c>
      <c r="AU241" s="218" t="s">
        <v>100</v>
      </c>
      <c r="AY241" s="3" t="s">
        <v>17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184</v>
      </c>
      <c r="BM241" s="218" t="s">
        <v>2672</v>
      </c>
    </row>
    <row r="242" s="31" customFormat="true" ht="12.8" hidden="false" customHeight="false" outlineLevel="0" collapsed="false">
      <c r="A242" s="24"/>
      <c r="B242" s="25"/>
      <c r="C242" s="26"/>
      <c r="D242" s="220" t="s">
        <v>186</v>
      </c>
      <c r="E242" s="26"/>
      <c r="F242" s="221" t="s">
        <v>2671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100</v>
      </c>
    </row>
    <row r="243" s="190" customFormat="true" ht="20.9" hidden="false" customHeight="true" outlineLevel="0" collapsed="false">
      <c r="B243" s="191"/>
      <c r="C243" s="192"/>
      <c r="D243" s="193" t="s">
        <v>70</v>
      </c>
      <c r="E243" s="205" t="s">
        <v>427</v>
      </c>
      <c r="F243" s="205" t="s">
        <v>2673</v>
      </c>
      <c r="G243" s="192"/>
      <c r="H243" s="192"/>
      <c r="I243" s="195"/>
      <c r="J243" s="206" t="n">
        <f aca="false">BK243</f>
        <v>0</v>
      </c>
      <c r="K243" s="192"/>
      <c r="L243" s="197"/>
      <c r="M243" s="198"/>
      <c r="N243" s="199"/>
      <c r="O243" s="199"/>
      <c r="P243" s="200" t="n">
        <f aca="false">SUM(P244:P248)</f>
        <v>0</v>
      </c>
      <c r="Q243" s="199"/>
      <c r="R243" s="200" t="n">
        <f aca="false">SUM(R244:R248)</f>
        <v>0</v>
      </c>
      <c r="S243" s="199"/>
      <c r="T243" s="201" t="n">
        <f aca="false">SUM(T244:T248)</f>
        <v>4.37174</v>
      </c>
      <c r="AR243" s="202" t="s">
        <v>79</v>
      </c>
      <c r="AT243" s="203" t="s">
        <v>70</v>
      </c>
      <c r="AU243" s="203" t="s">
        <v>81</v>
      </c>
      <c r="AY243" s="202" t="s">
        <v>177</v>
      </c>
      <c r="BK243" s="204" t="n">
        <f aca="false">SUM(BK244:BK248)</f>
        <v>0</v>
      </c>
    </row>
    <row r="244" s="31" customFormat="true" ht="16.5" hidden="false" customHeight="true" outlineLevel="0" collapsed="false">
      <c r="A244" s="24"/>
      <c r="B244" s="25"/>
      <c r="C244" s="207" t="s">
        <v>382</v>
      </c>
      <c r="D244" s="275" t="s">
        <v>179</v>
      </c>
      <c r="E244" s="208" t="s">
        <v>2674</v>
      </c>
      <c r="F244" s="209" t="s">
        <v>2675</v>
      </c>
      <c r="G244" s="210" t="s">
        <v>222</v>
      </c>
      <c r="H244" s="211" t="n">
        <v>1.814</v>
      </c>
      <c r="I244" s="212"/>
      <c r="J244" s="213" t="n">
        <f aca="false">ROUND(I244*H244,2)</f>
        <v>0</v>
      </c>
      <c r="K244" s="209" t="s">
        <v>183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2.41</v>
      </c>
      <c r="T244" s="217" t="n">
        <f aca="false">S244*H244</f>
        <v>4.3717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4</v>
      </c>
      <c r="AT244" s="218" t="s">
        <v>179</v>
      </c>
      <c r="AU244" s="218" t="s">
        <v>100</v>
      </c>
      <c r="AY244" s="3" t="s">
        <v>17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9</v>
      </c>
      <c r="BK244" s="219" t="n">
        <f aca="false">ROUND(I244*H244,2)</f>
        <v>0</v>
      </c>
      <c r="BL244" s="3" t="s">
        <v>184</v>
      </c>
      <c r="BM244" s="218" t="s">
        <v>2676</v>
      </c>
    </row>
    <row r="245" s="31" customFormat="true" ht="12.8" hidden="false" customHeight="false" outlineLevel="0" collapsed="false">
      <c r="A245" s="24"/>
      <c r="B245" s="25"/>
      <c r="C245" s="26"/>
      <c r="D245" s="220" t="s">
        <v>186</v>
      </c>
      <c r="E245" s="26"/>
      <c r="F245" s="221" t="s">
        <v>2677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100</v>
      </c>
    </row>
    <row r="246" s="225" customFormat="true" ht="12.8" hidden="false" customHeight="false" outlineLevel="0" collapsed="false">
      <c r="B246" s="226"/>
      <c r="C246" s="227"/>
      <c r="D246" s="220" t="s">
        <v>188</v>
      </c>
      <c r="E246" s="228"/>
      <c r="F246" s="229" t="s">
        <v>2678</v>
      </c>
      <c r="G246" s="227"/>
      <c r="H246" s="230" t="n">
        <v>1.15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100</v>
      </c>
      <c r="AV246" s="225" t="s">
        <v>81</v>
      </c>
      <c r="AW246" s="225" t="s">
        <v>32</v>
      </c>
      <c r="AX246" s="225" t="s">
        <v>71</v>
      </c>
      <c r="AY246" s="236" t="s">
        <v>177</v>
      </c>
    </row>
    <row r="247" s="225" customFormat="true" ht="12.8" hidden="false" customHeight="false" outlineLevel="0" collapsed="false">
      <c r="B247" s="226"/>
      <c r="C247" s="227"/>
      <c r="D247" s="220" t="s">
        <v>188</v>
      </c>
      <c r="E247" s="228"/>
      <c r="F247" s="229" t="s">
        <v>2679</v>
      </c>
      <c r="G247" s="227"/>
      <c r="H247" s="230" t="n">
        <v>0.658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100</v>
      </c>
      <c r="AV247" s="225" t="s">
        <v>81</v>
      </c>
      <c r="AW247" s="225" t="s">
        <v>32</v>
      </c>
      <c r="AX247" s="225" t="s">
        <v>71</v>
      </c>
      <c r="AY247" s="236" t="s">
        <v>177</v>
      </c>
    </row>
    <row r="248" s="249" customFormat="true" ht="12.8" hidden="false" customHeight="false" outlineLevel="0" collapsed="false">
      <c r="B248" s="250"/>
      <c r="C248" s="251"/>
      <c r="D248" s="220" t="s">
        <v>188</v>
      </c>
      <c r="E248" s="252"/>
      <c r="F248" s="253" t="s">
        <v>264</v>
      </c>
      <c r="G248" s="251"/>
      <c r="H248" s="254" t="n">
        <v>1.814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88</v>
      </c>
      <c r="AU248" s="260" t="s">
        <v>100</v>
      </c>
      <c r="AV248" s="249" t="s">
        <v>184</v>
      </c>
      <c r="AW248" s="249" t="s">
        <v>32</v>
      </c>
      <c r="AX248" s="249" t="s">
        <v>79</v>
      </c>
      <c r="AY248" s="260" t="s">
        <v>177</v>
      </c>
    </row>
    <row r="249" s="190" customFormat="true" ht="20.9" hidden="false" customHeight="true" outlineLevel="0" collapsed="false">
      <c r="B249" s="191"/>
      <c r="C249" s="192"/>
      <c r="D249" s="193" t="s">
        <v>70</v>
      </c>
      <c r="E249" s="205" t="s">
        <v>685</v>
      </c>
      <c r="F249" s="205" t="s">
        <v>839</v>
      </c>
      <c r="G249" s="192"/>
      <c r="H249" s="192"/>
      <c r="I249" s="195"/>
      <c r="J249" s="206" t="n">
        <f aca="false">BK249</f>
        <v>0</v>
      </c>
      <c r="K249" s="192"/>
      <c r="L249" s="197"/>
      <c r="M249" s="198"/>
      <c r="N249" s="199"/>
      <c r="O249" s="199"/>
      <c r="P249" s="200" t="n">
        <f aca="false">P250+P271</f>
        <v>0</v>
      </c>
      <c r="Q249" s="199"/>
      <c r="R249" s="200" t="n">
        <f aca="false">R250+R271</f>
        <v>0</v>
      </c>
      <c r="S249" s="199"/>
      <c r="T249" s="201" t="n">
        <f aca="false">T250+T271</f>
        <v>0</v>
      </c>
      <c r="AR249" s="202" t="s">
        <v>79</v>
      </c>
      <c r="AT249" s="203" t="s">
        <v>70</v>
      </c>
      <c r="AU249" s="203" t="s">
        <v>81</v>
      </c>
      <c r="AY249" s="202" t="s">
        <v>177</v>
      </c>
      <c r="BK249" s="204" t="n">
        <f aca="false">BK250+BK271</f>
        <v>0</v>
      </c>
    </row>
    <row r="250" s="261" customFormat="true" ht="20.9" hidden="false" customHeight="true" outlineLevel="0" collapsed="false">
      <c r="B250" s="262"/>
      <c r="C250" s="263"/>
      <c r="D250" s="264" t="s">
        <v>70</v>
      </c>
      <c r="E250" s="264" t="s">
        <v>840</v>
      </c>
      <c r="F250" s="264" t="s">
        <v>841</v>
      </c>
      <c r="G250" s="263"/>
      <c r="H250" s="263"/>
      <c r="I250" s="265"/>
      <c r="J250" s="266" t="n">
        <f aca="false">BK250</f>
        <v>0</v>
      </c>
      <c r="K250" s="263"/>
      <c r="L250" s="267"/>
      <c r="M250" s="268"/>
      <c r="N250" s="269"/>
      <c r="O250" s="269"/>
      <c r="P250" s="270" t="n">
        <f aca="false">SUM(P251:P270)</f>
        <v>0</v>
      </c>
      <c r="Q250" s="269"/>
      <c r="R250" s="270" t="n">
        <f aca="false">SUM(R251:R270)</f>
        <v>0</v>
      </c>
      <c r="S250" s="269"/>
      <c r="T250" s="271" t="n">
        <f aca="false">SUM(T251:T270)</f>
        <v>0</v>
      </c>
      <c r="AR250" s="272" t="s">
        <v>79</v>
      </c>
      <c r="AT250" s="273" t="s">
        <v>70</v>
      </c>
      <c r="AU250" s="273" t="s">
        <v>100</v>
      </c>
      <c r="AY250" s="272" t="s">
        <v>177</v>
      </c>
      <c r="BK250" s="274" t="n">
        <f aca="false">SUM(BK251:BK270)</f>
        <v>0</v>
      </c>
    </row>
    <row r="251" s="31" customFormat="true" ht="16.5" hidden="false" customHeight="true" outlineLevel="0" collapsed="false">
      <c r="A251" s="24"/>
      <c r="B251" s="25"/>
      <c r="C251" s="207" t="s">
        <v>386</v>
      </c>
      <c r="D251" s="207" t="s">
        <v>179</v>
      </c>
      <c r="E251" s="208" t="s">
        <v>2680</v>
      </c>
      <c r="F251" s="209" t="s">
        <v>2681</v>
      </c>
      <c r="G251" s="210" t="s">
        <v>253</v>
      </c>
      <c r="H251" s="211" t="n">
        <v>23.478</v>
      </c>
      <c r="I251" s="212"/>
      <c r="J251" s="213" t="n">
        <f aca="false">ROUND(I251*H251,2)</f>
        <v>0</v>
      </c>
      <c r="K251" s="209" t="s">
        <v>183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4</v>
      </c>
      <c r="AT251" s="218" t="s">
        <v>179</v>
      </c>
      <c r="AU251" s="218" t="s">
        <v>184</v>
      </c>
      <c r="AY251" s="3" t="s">
        <v>17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184</v>
      </c>
      <c r="BM251" s="218" t="s">
        <v>2682</v>
      </c>
    </row>
    <row r="252" s="31" customFormat="true" ht="12.8" hidden="false" customHeight="false" outlineLevel="0" collapsed="false">
      <c r="A252" s="24"/>
      <c r="B252" s="25"/>
      <c r="C252" s="26"/>
      <c r="D252" s="220" t="s">
        <v>186</v>
      </c>
      <c r="E252" s="26"/>
      <c r="F252" s="221" t="s">
        <v>2683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6</v>
      </c>
      <c r="AU252" s="3" t="s">
        <v>184</v>
      </c>
    </row>
    <row r="253" s="225" customFormat="true" ht="12.8" hidden="false" customHeight="false" outlineLevel="0" collapsed="false">
      <c r="B253" s="226"/>
      <c r="C253" s="227"/>
      <c r="D253" s="220" t="s">
        <v>188</v>
      </c>
      <c r="E253" s="228"/>
      <c r="F253" s="229" t="s">
        <v>2684</v>
      </c>
      <c r="G253" s="227"/>
      <c r="H253" s="230" t="n">
        <v>23.478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8</v>
      </c>
      <c r="AU253" s="236" t="s">
        <v>184</v>
      </c>
      <c r="AV253" s="225" t="s">
        <v>81</v>
      </c>
      <c r="AW253" s="225" t="s">
        <v>32</v>
      </c>
      <c r="AX253" s="225" t="s">
        <v>79</v>
      </c>
      <c r="AY253" s="236" t="s">
        <v>177</v>
      </c>
    </row>
    <row r="254" s="31" customFormat="true" ht="16.5" hidden="false" customHeight="true" outlineLevel="0" collapsed="false">
      <c r="A254" s="24"/>
      <c r="B254" s="25"/>
      <c r="C254" s="207" t="s">
        <v>392</v>
      </c>
      <c r="D254" s="207" t="s">
        <v>179</v>
      </c>
      <c r="E254" s="208" t="s">
        <v>2685</v>
      </c>
      <c r="F254" s="209" t="s">
        <v>2686</v>
      </c>
      <c r="G254" s="210" t="s">
        <v>253</v>
      </c>
      <c r="H254" s="211" t="n">
        <v>328.692</v>
      </c>
      <c r="I254" s="212"/>
      <c r="J254" s="213" t="n">
        <f aca="false">ROUND(I254*H254,2)</f>
        <v>0</v>
      </c>
      <c r="K254" s="209" t="s">
        <v>183</v>
      </c>
      <c r="L254" s="30"/>
      <c r="M254" s="214"/>
      <c r="N254" s="215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84</v>
      </c>
      <c r="AT254" s="218" t="s">
        <v>179</v>
      </c>
      <c r="AU254" s="218" t="s">
        <v>184</v>
      </c>
      <c r="AY254" s="3" t="s">
        <v>17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9</v>
      </c>
      <c r="BK254" s="219" t="n">
        <f aca="false">ROUND(I254*H254,2)</f>
        <v>0</v>
      </c>
      <c r="BL254" s="3" t="s">
        <v>184</v>
      </c>
      <c r="BM254" s="218" t="s">
        <v>2687</v>
      </c>
    </row>
    <row r="255" s="31" customFormat="true" ht="12.8" hidden="false" customHeight="false" outlineLevel="0" collapsed="false">
      <c r="A255" s="24"/>
      <c r="B255" s="25"/>
      <c r="C255" s="26"/>
      <c r="D255" s="220" t="s">
        <v>186</v>
      </c>
      <c r="E255" s="26"/>
      <c r="F255" s="221" t="s">
        <v>2688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6</v>
      </c>
      <c r="AU255" s="3" t="s">
        <v>184</v>
      </c>
    </row>
    <row r="256" s="225" customFormat="true" ht="12.8" hidden="false" customHeight="false" outlineLevel="0" collapsed="false">
      <c r="B256" s="226"/>
      <c r="C256" s="227"/>
      <c r="D256" s="220" t="s">
        <v>188</v>
      </c>
      <c r="E256" s="227"/>
      <c r="F256" s="229" t="s">
        <v>2689</v>
      </c>
      <c r="G256" s="227"/>
      <c r="H256" s="230" t="n">
        <v>328.692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184</v>
      </c>
      <c r="AV256" s="225" t="s">
        <v>81</v>
      </c>
      <c r="AW256" s="225" t="s">
        <v>4</v>
      </c>
      <c r="AX256" s="225" t="s">
        <v>79</v>
      </c>
      <c r="AY256" s="236" t="s">
        <v>177</v>
      </c>
    </row>
    <row r="257" s="31" customFormat="true" ht="16.5" hidden="false" customHeight="true" outlineLevel="0" collapsed="false">
      <c r="A257" s="24"/>
      <c r="B257" s="25"/>
      <c r="C257" s="207" t="s">
        <v>397</v>
      </c>
      <c r="D257" s="207" t="s">
        <v>179</v>
      </c>
      <c r="E257" s="208" t="s">
        <v>2690</v>
      </c>
      <c r="F257" s="209" t="s">
        <v>2691</v>
      </c>
      <c r="G257" s="210" t="s">
        <v>253</v>
      </c>
      <c r="H257" s="211" t="n">
        <v>35.33</v>
      </c>
      <c r="I257" s="212"/>
      <c r="J257" s="213" t="n">
        <f aca="false">ROUND(I257*H257,2)</f>
        <v>0</v>
      </c>
      <c r="K257" s="209" t="s">
        <v>183</v>
      </c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84</v>
      </c>
      <c r="AT257" s="218" t="s">
        <v>179</v>
      </c>
      <c r="AU257" s="218" t="s">
        <v>184</v>
      </c>
      <c r="AY257" s="3" t="s">
        <v>17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184</v>
      </c>
      <c r="BM257" s="218" t="s">
        <v>2692</v>
      </c>
    </row>
    <row r="258" s="31" customFormat="true" ht="12.8" hidden="false" customHeight="false" outlineLevel="0" collapsed="false">
      <c r="A258" s="24"/>
      <c r="B258" s="25"/>
      <c r="C258" s="26"/>
      <c r="D258" s="220" t="s">
        <v>186</v>
      </c>
      <c r="E258" s="26"/>
      <c r="F258" s="221" t="s">
        <v>2693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184</v>
      </c>
    </row>
    <row r="259" s="225" customFormat="true" ht="12.8" hidden="false" customHeight="false" outlineLevel="0" collapsed="false">
      <c r="B259" s="226"/>
      <c r="C259" s="227"/>
      <c r="D259" s="220" t="s">
        <v>188</v>
      </c>
      <c r="E259" s="228"/>
      <c r="F259" s="229" t="s">
        <v>2694</v>
      </c>
      <c r="G259" s="227"/>
      <c r="H259" s="230" t="n">
        <v>35.33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88</v>
      </c>
      <c r="AU259" s="236" t="s">
        <v>184</v>
      </c>
      <c r="AV259" s="225" t="s">
        <v>81</v>
      </c>
      <c r="AW259" s="225" t="s">
        <v>32</v>
      </c>
      <c r="AX259" s="225" t="s">
        <v>79</v>
      </c>
      <c r="AY259" s="236" t="s">
        <v>177</v>
      </c>
    </row>
    <row r="260" s="31" customFormat="true" ht="16.5" hidden="false" customHeight="true" outlineLevel="0" collapsed="false">
      <c r="A260" s="24"/>
      <c r="B260" s="25"/>
      <c r="C260" s="207" t="s">
        <v>403</v>
      </c>
      <c r="D260" s="207" t="s">
        <v>179</v>
      </c>
      <c r="E260" s="208" t="s">
        <v>2695</v>
      </c>
      <c r="F260" s="209" t="s">
        <v>2696</v>
      </c>
      <c r="G260" s="210" t="s">
        <v>253</v>
      </c>
      <c r="H260" s="211" t="n">
        <v>20.609</v>
      </c>
      <c r="I260" s="212"/>
      <c r="J260" s="213" t="n">
        <f aca="false">ROUND(I260*H260,2)</f>
        <v>0</v>
      </c>
      <c r="K260" s="209" t="s">
        <v>183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84</v>
      </c>
      <c r="AT260" s="218" t="s">
        <v>179</v>
      </c>
      <c r="AU260" s="218" t="s">
        <v>184</v>
      </c>
      <c r="AY260" s="3" t="s">
        <v>17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9</v>
      </c>
      <c r="BK260" s="219" t="n">
        <f aca="false">ROUND(I260*H260,2)</f>
        <v>0</v>
      </c>
      <c r="BL260" s="3" t="s">
        <v>184</v>
      </c>
      <c r="BM260" s="218" t="s">
        <v>2697</v>
      </c>
    </row>
    <row r="261" s="31" customFormat="true" ht="12.8" hidden="false" customHeight="false" outlineLevel="0" collapsed="false">
      <c r="A261" s="24"/>
      <c r="B261" s="25"/>
      <c r="C261" s="26"/>
      <c r="D261" s="220" t="s">
        <v>186</v>
      </c>
      <c r="E261" s="26"/>
      <c r="F261" s="221" t="s">
        <v>2688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184</v>
      </c>
    </row>
    <row r="262" s="225" customFormat="true" ht="12.8" hidden="false" customHeight="false" outlineLevel="0" collapsed="false">
      <c r="B262" s="226"/>
      <c r="C262" s="227"/>
      <c r="D262" s="220" t="s">
        <v>188</v>
      </c>
      <c r="E262" s="227"/>
      <c r="F262" s="229" t="s">
        <v>2698</v>
      </c>
      <c r="G262" s="227"/>
      <c r="H262" s="230" t="n">
        <v>20.609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8</v>
      </c>
      <c r="AU262" s="236" t="s">
        <v>184</v>
      </c>
      <c r="AV262" s="225" t="s">
        <v>81</v>
      </c>
      <c r="AW262" s="225" t="s">
        <v>4</v>
      </c>
      <c r="AX262" s="225" t="s">
        <v>79</v>
      </c>
      <c r="AY262" s="236" t="s">
        <v>177</v>
      </c>
    </row>
    <row r="263" s="31" customFormat="true" ht="12.8" hidden="false" customHeight="false" outlineLevel="0" collapsed="false">
      <c r="A263" s="24"/>
      <c r="B263" s="25"/>
      <c r="C263" s="207" t="s">
        <v>408</v>
      </c>
      <c r="D263" s="207" t="s">
        <v>179</v>
      </c>
      <c r="E263" s="208" t="s">
        <v>2699</v>
      </c>
      <c r="F263" s="209" t="s">
        <v>2700</v>
      </c>
      <c r="G263" s="210" t="s">
        <v>253</v>
      </c>
      <c r="H263" s="211" t="n">
        <v>21.382</v>
      </c>
      <c r="I263" s="212"/>
      <c r="J263" s="213" t="n">
        <f aca="false">ROUND(I263*H263,2)</f>
        <v>0</v>
      </c>
      <c r="K263" s="209" t="s">
        <v>183</v>
      </c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4</v>
      </c>
      <c r="AT263" s="218" t="s">
        <v>179</v>
      </c>
      <c r="AU263" s="218" t="s">
        <v>184</v>
      </c>
      <c r="AY263" s="3" t="s">
        <v>17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9</v>
      </c>
      <c r="BK263" s="219" t="n">
        <f aca="false">ROUND(I263*H263,2)</f>
        <v>0</v>
      </c>
      <c r="BL263" s="3" t="s">
        <v>184</v>
      </c>
      <c r="BM263" s="218" t="s">
        <v>2701</v>
      </c>
    </row>
    <row r="264" s="31" customFormat="true" ht="12.8" hidden="false" customHeight="false" outlineLevel="0" collapsed="false">
      <c r="A264" s="24"/>
      <c r="B264" s="25"/>
      <c r="C264" s="26"/>
      <c r="D264" s="220" t="s">
        <v>186</v>
      </c>
      <c r="E264" s="26"/>
      <c r="F264" s="221" t="s">
        <v>2702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184</v>
      </c>
    </row>
    <row r="265" s="225" customFormat="true" ht="12.8" hidden="false" customHeight="false" outlineLevel="0" collapsed="false">
      <c r="B265" s="226"/>
      <c r="C265" s="227"/>
      <c r="D265" s="220" t="s">
        <v>188</v>
      </c>
      <c r="E265" s="228"/>
      <c r="F265" s="229" t="s">
        <v>2703</v>
      </c>
      <c r="G265" s="227"/>
      <c r="H265" s="230" t="n">
        <v>21.382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8</v>
      </c>
      <c r="AU265" s="236" t="s">
        <v>184</v>
      </c>
      <c r="AV265" s="225" t="s">
        <v>81</v>
      </c>
      <c r="AW265" s="225" t="s">
        <v>32</v>
      </c>
      <c r="AX265" s="225" t="s">
        <v>79</v>
      </c>
      <c r="AY265" s="236" t="s">
        <v>177</v>
      </c>
    </row>
    <row r="266" s="31" customFormat="true" ht="12.8" hidden="false" customHeight="false" outlineLevel="0" collapsed="false">
      <c r="A266" s="24"/>
      <c r="B266" s="25"/>
      <c r="C266" s="207" t="s">
        <v>414</v>
      </c>
      <c r="D266" s="207" t="s">
        <v>179</v>
      </c>
      <c r="E266" s="208" t="s">
        <v>2704</v>
      </c>
      <c r="F266" s="209" t="s">
        <v>255</v>
      </c>
      <c r="G266" s="210" t="s">
        <v>253</v>
      </c>
      <c r="H266" s="211" t="n">
        <v>23.478</v>
      </c>
      <c r="I266" s="212"/>
      <c r="J266" s="213" t="n">
        <f aca="false">ROUND(I266*H266,2)</f>
        <v>0</v>
      </c>
      <c r="K266" s="209" t="s">
        <v>183</v>
      </c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84</v>
      </c>
      <c r="AT266" s="218" t="s">
        <v>179</v>
      </c>
      <c r="AU266" s="218" t="s">
        <v>184</v>
      </c>
      <c r="AY266" s="3" t="s">
        <v>17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9</v>
      </c>
      <c r="BK266" s="219" t="n">
        <f aca="false">ROUND(I266*H266,2)</f>
        <v>0</v>
      </c>
      <c r="BL266" s="3" t="s">
        <v>184</v>
      </c>
      <c r="BM266" s="218" t="s">
        <v>2705</v>
      </c>
    </row>
    <row r="267" s="31" customFormat="true" ht="12.8" hidden="false" customHeight="false" outlineLevel="0" collapsed="false">
      <c r="A267" s="24"/>
      <c r="B267" s="25"/>
      <c r="C267" s="26"/>
      <c r="D267" s="220" t="s">
        <v>186</v>
      </c>
      <c r="E267" s="26"/>
      <c r="F267" s="221" t="s">
        <v>255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184</v>
      </c>
    </row>
    <row r="268" s="225" customFormat="true" ht="12.8" hidden="false" customHeight="false" outlineLevel="0" collapsed="false">
      <c r="B268" s="226"/>
      <c r="C268" s="227"/>
      <c r="D268" s="220" t="s">
        <v>188</v>
      </c>
      <c r="E268" s="228"/>
      <c r="F268" s="229" t="s">
        <v>2684</v>
      </c>
      <c r="G268" s="227"/>
      <c r="H268" s="230" t="n">
        <v>23.478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184</v>
      </c>
      <c r="AV268" s="225" t="s">
        <v>81</v>
      </c>
      <c r="AW268" s="225" t="s">
        <v>32</v>
      </c>
      <c r="AX268" s="225" t="s">
        <v>79</v>
      </c>
      <c r="AY268" s="236" t="s">
        <v>177</v>
      </c>
    </row>
    <row r="269" s="31" customFormat="true" ht="12.8" hidden="false" customHeight="false" outlineLevel="0" collapsed="false">
      <c r="A269" s="24"/>
      <c r="B269" s="25"/>
      <c r="C269" s="207" t="s">
        <v>419</v>
      </c>
      <c r="D269" s="207" t="s">
        <v>179</v>
      </c>
      <c r="E269" s="208" t="s">
        <v>2706</v>
      </c>
      <c r="F269" s="209" t="s">
        <v>2707</v>
      </c>
      <c r="G269" s="210" t="s">
        <v>253</v>
      </c>
      <c r="H269" s="211" t="n">
        <v>13.948</v>
      </c>
      <c r="I269" s="212"/>
      <c r="J269" s="213" t="n">
        <f aca="false">ROUND(I269*H269,2)</f>
        <v>0</v>
      </c>
      <c r="K269" s="209" t="s">
        <v>183</v>
      </c>
      <c r="L269" s="30"/>
      <c r="M269" s="214"/>
      <c r="N269" s="215" t="s">
        <v>42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84</v>
      </c>
      <c r="AT269" s="218" t="s">
        <v>179</v>
      </c>
      <c r="AU269" s="218" t="s">
        <v>184</v>
      </c>
      <c r="AY269" s="3" t="s">
        <v>17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9</v>
      </c>
      <c r="BK269" s="219" t="n">
        <f aca="false">ROUND(I269*H269,2)</f>
        <v>0</v>
      </c>
      <c r="BL269" s="3" t="s">
        <v>184</v>
      </c>
      <c r="BM269" s="218" t="s">
        <v>2708</v>
      </c>
    </row>
    <row r="270" s="31" customFormat="true" ht="12.8" hidden="false" customHeight="false" outlineLevel="0" collapsed="false">
      <c r="A270" s="24"/>
      <c r="B270" s="25"/>
      <c r="C270" s="26"/>
      <c r="D270" s="220" t="s">
        <v>186</v>
      </c>
      <c r="E270" s="26"/>
      <c r="F270" s="221" t="s">
        <v>2707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184</v>
      </c>
    </row>
    <row r="271" s="261" customFormat="true" ht="20.9" hidden="false" customHeight="true" outlineLevel="0" collapsed="false">
      <c r="B271" s="262"/>
      <c r="C271" s="263"/>
      <c r="D271" s="264" t="s">
        <v>70</v>
      </c>
      <c r="E271" s="264" t="s">
        <v>861</v>
      </c>
      <c r="F271" s="264" t="s">
        <v>862</v>
      </c>
      <c r="G271" s="263"/>
      <c r="H271" s="263"/>
      <c r="I271" s="265"/>
      <c r="J271" s="266" t="n">
        <f aca="false">BK271</f>
        <v>0</v>
      </c>
      <c r="K271" s="263"/>
      <c r="L271" s="267"/>
      <c r="M271" s="268"/>
      <c r="N271" s="269"/>
      <c r="O271" s="269"/>
      <c r="P271" s="270" t="n">
        <f aca="false">SUM(P272:P273)</f>
        <v>0</v>
      </c>
      <c r="Q271" s="269"/>
      <c r="R271" s="270" t="n">
        <f aca="false">SUM(R272:R273)</f>
        <v>0</v>
      </c>
      <c r="S271" s="269"/>
      <c r="T271" s="271" t="n">
        <f aca="false">SUM(T272:T273)</f>
        <v>0</v>
      </c>
      <c r="AR271" s="272" t="s">
        <v>79</v>
      </c>
      <c r="AT271" s="273" t="s">
        <v>70</v>
      </c>
      <c r="AU271" s="273" t="s">
        <v>100</v>
      </c>
      <c r="AY271" s="272" t="s">
        <v>177</v>
      </c>
      <c r="BK271" s="274" t="n">
        <f aca="false">SUM(BK272:BK273)</f>
        <v>0</v>
      </c>
    </row>
    <row r="272" s="31" customFormat="true" ht="21.75" hidden="false" customHeight="true" outlineLevel="0" collapsed="false">
      <c r="A272" s="24"/>
      <c r="B272" s="25"/>
      <c r="C272" s="207" t="s">
        <v>424</v>
      </c>
      <c r="D272" s="275" t="s">
        <v>179</v>
      </c>
      <c r="E272" s="208" t="s">
        <v>2709</v>
      </c>
      <c r="F272" s="209" t="s">
        <v>2710</v>
      </c>
      <c r="G272" s="210" t="s">
        <v>253</v>
      </c>
      <c r="H272" s="211" t="n">
        <v>34.011</v>
      </c>
      <c r="I272" s="212"/>
      <c r="J272" s="213" t="n">
        <f aca="false">ROUND(I272*H272,2)</f>
        <v>0</v>
      </c>
      <c r="K272" s="209" t="s">
        <v>183</v>
      </c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4</v>
      </c>
      <c r="AT272" s="218" t="s">
        <v>179</v>
      </c>
      <c r="AU272" s="218" t="s">
        <v>184</v>
      </c>
      <c r="AY272" s="3" t="s">
        <v>17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9</v>
      </c>
      <c r="BK272" s="219" t="n">
        <f aca="false">ROUND(I272*H272,2)</f>
        <v>0</v>
      </c>
      <c r="BL272" s="3" t="s">
        <v>184</v>
      </c>
      <c r="BM272" s="218" t="s">
        <v>2711</v>
      </c>
    </row>
    <row r="273" s="31" customFormat="true" ht="12.8" hidden="false" customHeight="false" outlineLevel="0" collapsed="false">
      <c r="A273" s="24"/>
      <c r="B273" s="25"/>
      <c r="C273" s="26"/>
      <c r="D273" s="220" t="s">
        <v>186</v>
      </c>
      <c r="E273" s="26"/>
      <c r="F273" s="221" t="s">
        <v>2712</v>
      </c>
      <c r="G273" s="26"/>
      <c r="H273" s="26"/>
      <c r="I273" s="222"/>
      <c r="J273" s="26"/>
      <c r="K273" s="26"/>
      <c r="L273" s="30"/>
      <c r="M273" s="299"/>
      <c r="N273" s="300"/>
      <c r="O273" s="301"/>
      <c r="P273" s="301"/>
      <c r="Q273" s="301"/>
      <c r="R273" s="301"/>
      <c r="S273" s="301"/>
      <c r="T273" s="302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184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n8GoVpI3Io17yivSFt9T/w51bwMPrph9ZtfDQzrNgbtes8b3m37C9VF2wXceAjLM/qgEDLmgxBiNncnmxHDE8Q==" saltValue="iesciuciYXtfdOFKjhwmvn1itgUeoTha9KoEAabWyKy0HfVwGMXDpZUdvGB6lxM1Zf2LbGxtCJbv5AncymhBcA==" spinCount="100000" sheet="true" password="cc35" objects="true" scenarios="true" formatColumns="false" formatRows="false" autoFilter="false"/>
  <autoFilter ref="C92:K27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4:18:31Z</dcterms:created>
  <dc:creator>Michal_PC\Michal</dc:creator>
  <dc:description/>
  <dc:language>en-US</dc:language>
  <cp:lastModifiedBy>Michal_PC\Michal</cp:lastModifiedBy>
  <dcterms:modified xsi:type="dcterms:W3CDTF">2021-12-07T14:18:52Z</dcterms:modified>
  <cp:revision>0</cp:revision>
  <dc:subject/>
  <dc:title/>
</cp:coreProperties>
</file>