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3 ZD - Tabulka pro zpracování nabídkové ceny / Příloha č. 1 Rámcové smlouvy</t>
  </si>
  <si>
    <t xml:space="preserve">Nákup pohonných hmot pro střediska 23 Domažlice a 24 Kdyně na rok 2022 </t>
  </si>
  <si>
    <t xml:space="preserve">a) dojezdová vzdálenost v km</t>
  </si>
  <si>
    <t xml:space="preserve">stanovené místo (GPS souřadnice)   určené kupujícím</t>
  </si>
  <si>
    <t xml:space="preserve">místo odběru PHM 
(GPS souřadnice)
určené prodávajícím</t>
  </si>
  <si>
    <t xml:space="preserve">P - dojezdová vzdálenost v km ze stanoveného místa určeného kupujícím do místa odběru PHM určeného prodávajícím (zaokrouhleno na 2 desetinná místa)</t>
  </si>
  <si>
    <t xml:space="preserve">Domažlice, Cihlářská ulice
49.4313344N, 12.9487314E
</t>
  </si>
  <si>
    <t xml:space="preserve">b) výpočet hodnotícího kritéria</t>
  </si>
  <si>
    <t xml:space="preserve">MP - marže určená prodávajícím 
za 1 l PHM v Kč bez DPH</t>
  </si>
  <si>
    <t xml:space="preserve">P - dojezdová vzdálenost v km (zaokrouhleno na 2 desetinná místa) - převzatá hodnota z tabulky a)</t>
  </si>
  <si>
    <t xml:space="preserve">DK - fixní cena dopravy NA určená kupujícím v Kč/km </t>
  </si>
  <si>
    <t xml:space="preserve">Náklady dopravy na dojezdovou vzdálenost 2x P x DK
v Kč/ (100l PHM)</t>
  </si>
  <si>
    <t xml:space="preserve">Hodnotící kritérium celkem 
HK = 100 x MP + 2x  P x DK 
v Kč/ (100l PHM)</t>
  </si>
  <si>
    <t xml:space="preserve">Pozn.: Uchazeč vyplní pouze hodnoty do žlutě podbarbarvených polí. Modře podbarvená pole se automaticky dopočtou nastavenými vzorc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K_č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4C7E7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34.14"/>
    <col collapsed="false" customWidth="true" hidden="false" outlineLevel="0" max="3" min="3" style="0" width="28"/>
    <col collapsed="false" customWidth="true" hidden="false" outlineLevel="0" max="4" min="4" style="0" width="34"/>
    <col collapsed="false" customWidth="true" hidden="false" outlineLevel="0" max="5" min="5" style="0" width="28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06.5" hidden="false" customHeight="true" outlineLevel="0" collapsed="false">
      <c r="A4" s="2" t="s">
        <v>3</v>
      </c>
      <c r="B4" s="2" t="s">
        <v>4</v>
      </c>
      <c r="C4" s="2" t="s">
        <v>5</v>
      </c>
    </row>
    <row r="5" customFormat="false" ht="30.75" hidden="false" customHeight="true" outlineLevel="0" collapsed="false">
      <c r="A5" s="3" t="s">
        <v>6</v>
      </c>
      <c r="B5" s="4"/>
      <c r="C5" s="4"/>
    </row>
    <row r="7" customFormat="false" ht="15" hidden="false" customHeight="false" outlineLevel="0" collapsed="false">
      <c r="A7" s="1" t="s">
        <v>7</v>
      </c>
    </row>
    <row r="8" customFormat="false" ht="48" hidden="false" customHeight="true" outlineLevel="0" collapsed="false">
      <c r="A8" s="2" t="s">
        <v>8</v>
      </c>
      <c r="B8" s="2" t="s">
        <v>9</v>
      </c>
      <c r="C8" s="2" t="s">
        <v>10</v>
      </c>
      <c r="D8" s="5" t="s">
        <v>11</v>
      </c>
      <c r="E8" s="5" t="s">
        <v>12</v>
      </c>
    </row>
    <row r="9" customFormat="false" ht="30.75" hidden="false" customHeight="true" outlineLevel="0" collapsed="false">
      <c r="A9" s="4" t="n">
        <v>0</v>
      </c>
      <c r="B9" s="6" t="n">
        <f aca="false">C5</f>
        <v>0</v>
      </c>
      <c r="C9" s="7" t="n">
        <v>77.8</v>
      </c>
      <c r="D9" s="6" t="n">
        <f aca="false">2*B9*C9</f>
        <v>0</v>
      </c>
      <c r="E9" s="6" t="n">
        <f aca="false">100*A9+2*B9*C9</f>
        <v>0</v>
      </c>
    </row>
    <row r="12" customFormat="false" ht="15" hidden="false" customHeight="false" outlineLevel="0" collapsed="false">
      <c r="A12" s="8" t="s">
        <v>13</v>
      </c>
      <c r="B12" s="8"/>
      <c r="C12" s="8"/>
      <c r="D12" s="8"/>
    </row>
  </sheetData>
  <mergeCells count="1">
    <mergeCell ref="A12:D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UP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8T12:59:14Z</dcterms:created>
  <dc:creator>Tyrová Martina</dc:creator>
  <dc:description/>
  <dc:language>en-US</dc:language>
  <cp:lastModifiedBy>Tyrová Martina</cp:lastModifiedBy>
  <cp:lastPrinted>2021-02-23T11:39:05Z</cp:lastPrinted>
  <dcterms:modified xsi:type="dcterms:W3CDTF">2021-11-10T13:0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