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-1" sheetId="1" state="visible" r:id="rId2"/>
    <sheet name="Část-2" sheetId="2" state="visible" r:id="rId3"/>
    <sheet name="Část-3" sheetId="3" state="visible" r:id="rId4"/>
    <sheet name="Část-4" sheetId="4" state="visible" r:id="rId5"/>
    <sheet name="Část-5" sheetId="5" state="visible" r:id="rId6"/>
    <sheet name="Část-6" sheetId="6" state="visible" r:id="rId7"/>
    <sheet name="Část-7" sheetId="7" state="visible" r:id="rId8"/>
    <sheet name="Část-8" sheetId="8" state="visible" r:id="rId9"/>
    <sheet name="Část-9" sheetId="9" state="visible" r:id="rId10"/>
    <sheet name="Část-10" sheetId="10" state="visible" r:id="rId11"/>
    <sheet name="Část-11" sheetId="11" state="visible" r:id="rId12"/>
    <sheet name="Část-12" sheetId="12" state="visible" r:id="rId13"/>
    <sheet name="Část-13" sheetId="13" state="visible" r:id="rId14"/>
    <sheet name="Část-14" sheetId="14" state="visible" r:id="rId15"/>
    <sheet name="Část-15" sheetId="15" state="visible" r:id="rId16"/>
    <sheet name="Část-16" sheetId="16" state="visible" r:id="rId17"/>
  </sheets>
  <definedNames>
    <definedName function="false" hidden="false" localSheetId="0" name="_xlnm.Print_Area" vbProcedure="false">'Část-1'!$A$1:$L$35</definedName>
    <definedName function="false" hidden="false" localSheetId="9" name="_xlnm.Print_Area" vbProcedure="false">'Část-10'!$A$1:$L$31</definedName>
    <definedName function="false" hidden="false" localSheetId="10" name="_xlnm.Print_Area" vbProcedure="false">'Část-11'!$A$1:$L$36</definedName>
    <definedName function="false" hidden="false" localSheetId="11" name="_xlnm.Print_Area" vbProcedure="false">'Část-12'!$A$1:$L$36</definedName>
    <definedName function="false" hidden="false" localSheetId="12" name="_xlnm.Print_Area" vbProcedure="false">'Část-13'!$A$1:$L$36</definedName>
    <definedName function="false" hidden="false" localSheetId="13" name="_xlnm.Print_Area" vbProcedure="false">'Část-14'!$A$1:$L$33</definedName>
    <definedName function="false" hidden="false" localSheetId="14" name="_xlnm.Print_Area" vbProcedure="false">'Část-15'!$A$1:$L$34</definedName>
    <definedName function="false" hidden="false" localSheetId="15" name="_xlnm.Print_Area" vbProcedure="false">'Část-16'!$A$1:$L$33</definedName>
    <definedName function="false" hidden="false" localSheetId="1" name="_xlnm.Print_Area" vbProcedure="false">'Část-2'!$A$1:$L$35</definedName>
    <definedName function="false" hidden="false" localSheetId="2" name="_xlnm.Print_Area" vbProcedure="false">'Část-3'!$A$1:$L$39</definedName>
    <definedName function="false" hidden="false" localSheetId="3" name="_xlnm.Print_Area" vbProcedure="false">'Část-4'!$A$1:$L$34</definedName>
    <definedName function="false" hidden="false" localSheetId="4" name="_xlnm.Print_Area" vbProcedure="false">'Část-5'!$A$1:$L$31</definedName>
    <definedName function="false" hidden="false" localSheetId="5" name="_xlnm.Print_Area" vbProcedure="false">'Část-6'!$A$1:$L$30</definedName>
    <definedName function="false" hidden="false" localSheetId="6" name="_xlnm.Print_Area" vbProcedure="false">'Část-7'!$A$1:$L$31</definedName>
    <definedName function="false" hidden="false" localSheetId="7" name="_xlnm.Print_Area" vbProcedure="false">'Část-8'!$A$1:$L$31</definedName>
    <definedName function="false" hidden="false" localSheetId="8" name="_xlnm.Print_Area" vbProcedure="false">'Část-9'!$A$1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" uniqueCount="125">
  <si>
    <t xml:space="preserve">Příloha č. 1 ZD_ Technická specifikace včetně cenové nabídky (kalkulace)</t>
  </si>
  <si>
    <t xml:space="preserve">Název VZ:</t>
  </si>
  <si>
    <t xml:space="preserve">DODÁVKA KONTRASTNÍCH LÁTEK PRO NEMOCNICE PLZEŇSKÉHO KRAJE, A.S.</t>
  </si>
  <si>
    <t xml:space="preserve">Část VZ:</t>
  </si>
  <si>
    <t xml:space="preserve"> ČÁST 1: Neionické rentgenkontrastní látky obsahující 350 mg jodu/ml skleněná lahvička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zastupovat dodavatele:</t>
  </si>
  <si>
    <t xml:space="preserve">Zadavatelem uvedená specifikace a technické parametry představují minimální požadavky zadavatele na dodávku kontrastních látek, které jsou předmětem plnění této části 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 s důsledkem vyloučení dodavatele z účasti v zadávacím řízení na danou část VZ.
</t>
  </si>
  <si>
    <t xml:space="preserve">ATC skupina</t>
  </si>
  <si>
    <t xml:space="preserve">Účinná látka</t>
  </si>
  <si>
    <t xml:space="preserve">Předpokládaný odběr MJ za  48 měsíců plnění
(ks)</t>
  </si>
  <si>
    <t xml:space="preserve">Cena za 1 ks měrné jednotky (MJ) v Kč bez DPH</t>
  </si>
  <si>
    <t xml:space="preserve">Sazba DPH  (v %)</t>
  </si>
  <si>
    <t xml:space="preserve">Celková cena za předpokládaný odběr za 48 měsíců plnění v Kč bez DPH</t>
  </si>
  <si>
    <t xml:space="preserve">Celková cena za předpokládaný odběr za 48 měsíců plnění v Kč včetně DPH</t>
  </si>
  <si>
    <t xml:space="preserve">Název produktu</t>
  </si>
  <si>
    <t xml:space="preserve">Velikost balení </t>
  </si>
  <si>
    <t xml:space="preserve">Počet ks v balení</t>
  </si>
  <si>
    <t xml:space="preserve">Kód SÚKL</t>
  </si>
  <si>
    <t xml:space="preserve">Objednací číslo</t>
  </si>
  <si>
    <t xml:space="preserve">V08AB10</t>
  </si>
  <si>
    <t xml:space="preserve">Iomeprolum</t>
  </si>
  <si>
    <t xml:space="preserve">200 ml</t>
  </si>
  <si>
    <t xml:space="preserve">500 ml</t>
  </si>
  <si>
    <t xml:space="preserve">Cena celkem</t>
  </si>
  <si>
    <r>
      <rPr>
        <b val="true"/>
        <sz val="12"/>
        <rFont val="Calibri"/>
        <family val="2"/>
        <charset val="238"/>
      </rPr>
      <t xml:space="preserve">CELKOVÁ NABÍDKOVÁ CENA ČÁSTI 1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1 VZ (V KČ  VČETNĚ DPH)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</t>
  </si>
  <si>
    <t xml:space="preserve">dne</t>
  </si>
  <si>
    <t xml:space="preserve">podpis osoby oprávněné zastupovat</t>
  </si>
  <si>
    <t xml:space="preserve"> ČÁST 2: Neionické rentgenkontrastní látky obsahující 400 mg jodu/ml skleněná lahvička</t>
  </si>
  <si>
    <t xml:space="preserve">Zadavatelem uvedená specifikace a technické parametry představují minimální požadavky zadavatele na dodávku kontrastních látek, které jsou předmětem plnění této části 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tabulky Technická specifikace vč ocenění nebo porušení dalších požadavků znamená nesplnění požadavků zadavatele uvedených v zadávacích podmínkách s důsledkem vyloučení dodavatele z účasti v zadávacím řízení na danou část VZ.</t>
  </si>
  <si>
    <t xml:space="preserve">100 ml</t>
  </si>
  <si>
    <r>
      <rPr>
        <b val="true"/>
        <sz val="12"/>
        <rFont val="Calibri"/>
        <family val="2"/>
        <charset val="238"/>
      </rPr>
      <t xml:space="preserve">CELKOVÁ NABÍDKOVÁ CENA ČÁSTI 2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2 VZ (V KČ  VČETNĚ DPH)</t>
  </si>
  <si>
    <t xml:space="preserve"> ČÁST 3: Neionické rentgenkontrastní látky obsahující 350 mg jodu/ml skleněná lahvička</t>
  </si>
  <si>
    <t xml:space="preserve">Zadavatelem uvedená specifikace a technické parametry představují minimální požadavky zadavatele na dodávku kontrastních látek, které jsou předmětem plnění této části 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</t>
  </si>
  <si>
    <t xml:space="preserve">Dodavatel nesmí v tabulce měnit, slučovat, přidávat nebo vypouštět položky jednotlivých parametrů, které obsahuje Příloha č. 1 ZD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 s důsledkem vyloučení dodavatele z účasti v zadávacím řízení na danou část VZ.</t>
  </si>
  <si>
    <t xml:space="preserve">V08AB07</t>
  </si>
  <si>
    <t xml:space="preserve">Ioversolum</t>
  </si>
  <si>
    <r>
      <rPr>
        <b val="true"/>
        <sz val="12"/>
        <rFont val="Calibri"/>
        <family val="2"/>
        <charset val="238"/>
      </rPr>
      <t xml:space="preserve">CELKOVÁ NABÍDKOVÁ CENA ČÁSTI 3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3 VZ (V KČ VČETNĚ DPH)</t>
  </si>
  <si>
    <t xml:space="preserve">Prohlašuji, že: </t>
  </si>
  <si>
    <t xml:space="preserve"> ČÁST 4: Neionické rentgenkontrastní látky obsahující 320 mg jodu/ml skleněná lahvička</t>
  </si>
  <si>
    <t xml:space="preserve">Dodavatel nesmí v tabulce měnit, slučovat, přidávat nebo vypouštět položky jednotlivých parametrů, které obsahuje Příloha č. 1 ZD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 tabulky Technická specifikace vč ocenění nebo porušení dalších požadavků znamená nesplnění požadavků zadavatele uvedených v zadávacích podmínkách s důsledkem vyloučení dodavatele z účasti v zadávacím řízení na danou část VZ.</t>
  </si>
  <si>
    <t xml:space="preserve">V08AB09</t>
  </si>
  <si>
    <t xml:space="preserve">Iodixanolum</t>
  </si>
  <si>
    <r>
      <rPr>
        <b val="true"/>
        <sz val="12"/>
        <rFont val="Calibri"/>
        <family val="2"/>
        <charset val="238"/>
      </rPr>
      <t xml:space="preserve">CELKOVÁ NABÍDKOVÁ CENA ČÁSTI 4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4 VZ (V KČ VČETNĚ DPH)</t>
  </si>
  <si>
    <t xml:space="preserve"> ČÁST 5: Neionické rentgenkontrastní látky obsahující 350 mg jodu/ml skleněná lahvička</t>
  </si>
  <si>
    <t xml:space="preserve">V08AB02</t>
  </si>
  <si>
    <t xml:space="preserve">Iohexolum</t>
  </si>
  <si>
    <r>
      <rPr>
        <b val="true"/>
        <sz val="12"/>
        <rFont val="Calibri"/>
        <family val="2"/>
        <charset val="238"/>
      </rPr>
      <t xml:space="preserve">CELKOVÁ NABÍDKOVÁ CENA ČÁSTI 5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5 VZ (V KČ VČETNĚ DPH)</t>
  </si>
  <si>
    <t xml:space="preserve"> ČÁST 6: Neionické rentgenkontrastní látky obsahující 300 mg jodu/ml-skleněná lahvička</t>
  </si>
  <si>
    <t xml:space="preserve">20 ml</t>
  </si>
  <si>
    <r>
      <rPr>
        <b val="true"/>
        <sz val="12"/>
        <rFont val="Calibri"/>
        <family val="2"/>
        <charset val="238"/>
      </rPr>
      <t xml:space="preserve">CELKOVÁ NABÍDKOVÁ CENA ČÁSTI 6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6 VZ (V KČ VČETNĚ DPH)</t>
  </si>
  <si>
    <t xml:space="preserve"> ČÁST 7: Neionické rentgenkontrastní látky obsahující 350 mg jodu/ml skleněná lahvička</t>
  </si>
  <si>
    <t xml:space="preserve">V08AB11</t>
  </si>
  <si>
    <t xml:space="preserve">Iobitridolum</t>
  </si>
  <si>
    <r>
      <rPr>
        <b val="true"/>
        <sz val="12"/>
        <rFont val="Calibri"/>
        <family val="2"/>
        <charset val="238"/>
      </rPr>
      <t xml:space="preserve">CELKOVÁ NABÍDKOVÁ CENA ČÁSTI 7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7 VZ (V KČ VČETNĚ DPH)</t>
  </si>
  <si>
    <t xml:space="preserve"> ČÁST 8: Neionické rentgenkontrastní látky obsahující 370 mg jodu/ml skleněná lahvička</t>
  </si>
  <si>
    <t xml:space="preserve">V08AB05</t>
  </si>
  <si>
    <t xml:space="preserve">Iopromidum</t>
  </si>
  <si>
    <r>
      <rPr>
        <b val="true"/>
        <sz val="12"/>
        <rFont val="Calibri"/>
        <family val="2"/>
        <charset val="238"/>
      </rPr>
      <t xml:space="preserve">CELKOVÁ NABÍDKOVÁ CENA ČÁSTI 8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8  VZ (V KČ VČETNĚ DPH)</t>
  </si>
  <si>
    <t xml:space="preserve">Příloha č 1- Technická specifikace včetně cenové nabídky (ocenění) </t>
  </si>
  <si>
    <t xml:space="preserve"> ČÁST 9: Neionické rentgenkontrastní látky obsahující 320 mg jodu/ml předplněná injekční stříkačka</t>
  </si>
  <si>
    <t xml:space="preserve">50 ml</t>
  </si>
  <si>
    <r>
      <rPr>
        <b val="true"/>
        <sz val="12"/>
        <rFont val="Calibri"/>
        <family val="2"/>
        <charset val="238"/>
      </rPr>
      <t xml:space="preserve">CELKOVÁ NABÍDKOVÁ CENA ČÁSTI 9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9  VZ (V KČ VČETNĚ DPH)</t>
  </si>
  <si>
    <t xml:space="preserve"> ČÁST 10: Paramagnetická kontrastní látka – 604,72 mg/ml skleněná lahvička</t>
  </si>
  <si>
    <t xml:space="preserve">V08CA09</t>
  </si>
  <si>
    <t xml:space="preserve">Gabodutrolum</t>
  </si>
  <si>
    <t xml:space="preserve">15 ml</t>
  </si>
  <si>
    <r>
      <rPr>
        <b val="true"/>
        <sz val="12"/>
        <rFont val="Calibri"/>
        <family val="2"/>
        <charset val="238"/>
      </rPr>
      <t xml:space="preserve">CELKOVÁ NABÍDKOVÁ CENA ČÁSTI 10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10  VZ (V KČ VČETNĚ DPH)</t>
  </si>
  <si>
    <t xml:space="preserve"> ČÁST 11: Paramagnetická kontrastní látka – 279,3 mg/ml skleněná lahvička</t>
  </si>
  <si>
    <t xml:space="preserve">V08CA02</t>
  </si>
  <si>
    <t xml:space="preserve">Acidum gadotericum</t>
  </si>
  <si>
    <t xml:space="preserve">10ml</t>
  </si>
  <si>
    <t xml:space="preserve">15ml</t>
  </si>
  <si>
    <r>
      <rPr>
        <b val="true"/>
        <sz val="12"/>
        <rFont val="Calibri"/>
        <family val="2"/>
        <charset val="238"/>
      </rPr>
      <t xml:space="preserve">CELKOVÁ NABÍDKOVÁ CENA ČÁSTI 11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11 VZ (V KČ VČETNĚ DPH)</t>
  </si>
  <si>
    <t xml:space="preserve"> ČÁST 12: Paramagnetická kontrastní látka – 279,3 mg/ml skleněná lahvička</t>
  </si>
  <si>
    <t xml:space="preserve">Zadavatelem uvedená specifikace a technické parametry představují minimální požadavky zadavatele na dodávku kontrastních látek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</t>
  </si>
  <si>
    <t xml:space="preserve">V08CA04</t>
  </si>
  <si>
    <t xml:space="preserve">Gadoteridolum</t>
  </si>
  <si>
    <t xml:space="preserve">10 ml</t>
  </si>
  <si>
    <r>
      <rPr>
        <b val="true"/>
        <sz val="12"/>
        <rFont val="Calibri"/>
        <family val="2"/>
        <charset val="238"/>
      </rPr>
      <t xml:space="preserve">CELKOVÁ NABÍDKOVÁ CENA ČÁSTI 12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12 VZ (V KČ VČETNĚ DPH)</t>
  </si>
  <si>
    <t xml:space="preserve"> ČÁST 13: Paramagnetická kontrastní látka – 604,72 mg/ml - předplněná injekční stříkačka</t>
  </si>
  <si>
    <t xml:space="preserve">7,5 ml</t>
  </si>
  <si>
    <r>
      <rPr>
        <b val="true"/>
        <sz val="12"/>
        <rFont val="Calibri"/>
        <family val="2"/>
        <charset val="238"/>
      </rPr>
      <t xml:space="preserve">CELKOVÁ NABÍDKOVÁ CENA ČÁSTI 13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13 VZ (V KČ VČETNĚ DPH)</t>
  </si>
  <si>
    <t xml:space="preserve"> ČÁST 14: Paramagnetická kontrastní látka – 279,3 mg/ml předplněná injekční stříkačka</t>
  </si>
  <si>
    <t xml:space="preserve">17 ml</t>
  </si>
  <si>
    <r>
      <rPr>
        <b val="true"/>
        <sz val="12"/>
        <rFont val="Calibri"/>
        <family val="2"/>
        <charset val="238"/>
      </rPr>
      <t xml:space="preserve">CELKOVÁ NABÍDKOVÁ CENA ČÁSTI 14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14 VZ (V KČ VČETNĚ DPH)</t>
  </si>
  <si>
    <t xml:space="preserve"> ČÁST 15: Paramagnetická kontrastní látka – 279,3 mg/ml předplněná injekční stříkačka</t>
  </si>
  <si>
    <r>
      <rPr>
        <b val="true"/>
        <sz val="12"/>
        <rFont val="Calibri"/>
        <family val="2"/>
        <charset val="238"/>
      </rPr>
      <t xml:space="preserve">CELKOVÁ NABÍDKOVÁ CENA ČÁSTI 15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15 VZ (V KČ VČETNĚ DPH)</t>
  </si>
  <si>
    <t xml:space="preserve"> ČÁST 16: Baryová kontrastní látka </t>
  </si>
  <si>
    <t xml:space="preserve">V08AB01</t>
  </si>
  <si>
    <t xml:space="preserve">Síran barnatý se suspendující látkou</t>
  </si>
  <si>
    <t xml:space="preserve">2000 ml</t>
  </si>
  <si>
    <r>
      <rPr>
        <b val="true"/>
        <sz val="12"/>
        <rFont val="Calibri"/>
        <family val="2"/>
        <charset val="238"/>
      </rPr>
      <t xml:space="preserve">CELKOVÁ NABÍDKOVÁ CENA ČÁSTI 16 VZ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ČÁSTI 16 VZ (V KČ VČETNĚ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5.71"/>
    <col collapsed="false" customWidth="true" hidden="false" outlineLevel="0" max="3" min="3" style="3" width="15.14"/>
    <col collapsed="false" customWidth="true" hidden="false" outlineLevel="0" max="4" min="4" style="3" width="14.42"/>
    <col collapsed="false" customWidth="true" hidden="false" outlineLevel="0" max="5" min="5" style="2" width="11.71"/>
    <col collapsed="false" customWidth="true" hidden="false" outlineLevel="0" max="7" min="6" style="4" width="20.14"/>
    <col collapsed="false" customWidth="true" hidden="false" outlineLevel="0" max="8" min="8" style="2" width="19.86"/>
    <col collapsed="false" customWidth="true" hidden="false" outlineLevel="0" max="9" min="9" style="5" width="11.43"/>
    <col collapsed="false" customWidth="true" hidden="false" outlineLevel="0" max="10" min="10" style="6" width="11.43"/>
    <col collapsed="false" customWidth="true" hidden="false" outlineLevel="0" max="11" min="11" style="6" width="14.14"/>
    <col collapsed="false" customWidth="true" hidden="false" outlineLevel="0" max="12" min="12" style="6" width="14"/>
    <col collapsed="false" customWidth="false" hidden="false" outlineLevel="0" max="30" min="13" style="6" width="9.14"/>
    <col collapsed="false" customWidth="false" hidden="false" outlineLevel="0" max="16384" min="31" style="2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5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5.2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34.5" hidden="false" customHeight="true" outlineLevel="0" collapsed="false">
      <c r="A5" s="15" t="s">
        <v>5</v>
      </c>
      <c r="B5" s="15"/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4.5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4.5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4.5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4"/>
      <c r="L9" s="24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s="14" customFormat="true" ht="48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/>
      <c r="J12" s="27"/>
      <c r="K12" s="27"/>
      <c r="L12" s="2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80.25" hidden="false" customHeight="true" outlineLevel="0" collapsed="false">
      <c r="A13" s="28" t="s">
        <v>12</v>
      </c>
      <c r="B13" s="29" t="s">
        <v>13</v>
      </c>
      <c r="C13" s="30" t="s">
        <v>14</v>
      </c>
      <c r="D13" s="29" t="s">
        <v>15</v>
      </c>
      <c r="E13" s="31" t="s">
        <v>16</v>
      </c>
      <c r="F13" s="29" t="s">
        <v>17</v>
      </c>
      <c r="G13" s="29" t="s">
        <v>18</v>
      </c>
      <c r="H13" s="29" t="s">
        <v>19</v>
      </c>
      <c r="I13" s="32" t="s">
        <v>20</v>
      </c>
      <c r="J13" s="32" t="s">
        <v>21</v>
      </c>
      <c r="K13" s="29" t="s">
        <v>22</v>
      </c>
      <c r="L13" s="33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27.75" hidden="false" customHeight="true" outlineLevel="0" collapsed="false">
      <c r="A14" s="34" t="s">
        <v>24</v>
      </c>
      <c r="B14" s="35" t="s">
        <v>25</v>
      </c>
      <c r="C14" s="36" t="n">
        <v>2160</v>
      </c>
      <c r="D14" s="37" t="n">
        <v>0</v>
      </c>
      <c r="E14" s="38" t="n">
        <v>0</v>
      </c>
      <c r="F14" s="39" t="n">
        <f aca="false">C14*D14</f>
        <v>0</v>
      </c>
      <c r="G14" s="39" t="n">
        <f aca="false">F14+(F14*E14)</f>
        <v>0</v>
      </c>
      <c r="H14" s="40" t="s">
        <v>6</v>
      </c>
      <c r="I14" s="41" t="s">
        <v>26</v>
      </c>
      <c r="J14" s="42" t="s">
        <v>6</v>
      </c>
      <c r="K14" s="42" t="s">
        <v>6</v>
      </c>
      <c r="L14" s="43" t="s">
        <v>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27.75" hidden="false" customHeight="true" outlineLevel="0" collapsed="false">
      <c r="A15" s="44" t="s">
        <v>24</v>
      </c>
      <c r="B15" s="45" t="s">
        <v>25</v>
      </c>
      <c r="C15" s="46" t="n">
        <v>520</v>
      </c>
      <c r="D15" s="47" t="n">
        <v>0</v>
      </c>
      <c r="E15" s="48" t="n">
        <v>0</v>
      </c>
      <c r="F15" s="49" t="n">
        <f aca="false">C15*D15</f>
        <v>0</v>
      </c>
      <c r="G15" s="49" t="n">
        <f aca="false">F15+(F15*E15)</f>
        <v>0</v>
      </c>
      <c r="H15" s="50" t="s">
        <v>6</v>
      </c>
      <c r="I15" s="51" t="s">
        <v>27</v>
      </c>
      <c r="J15" s="52" t="s">
        <v>6</v>
      </c>
      <c r="K15" s="52" t="s">
        <v>6</v>
      </c>
      <c r="L15" s="53" t="s">
        <v>6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27.75" hidden="false" customHeight="true" outlineLevel="0" collapsed="false">
      <c r="A16" s="54" t="s">
        <v>28</v>
      </c>
      <c r="B16" s="54"/>
      <c r="C16" s="54"/>
      <c r="D16" s="54"/>
      <c r="E16" s="54"/>
      <c r="F16" s="54" t="n">
        <f aca="false">SUM(F14:F15)</f>
        <v>0</v>
      </c>
      <c r="G16" s="55" t="n">
        <f aca="false">SUM(G14:G15)</f>
        <v>0</v>
      </c>
      <c r="H16" s="56"/>
      <c r="I16" s="57"/>
      <c r="J16" s="57"/>
      <c r="K16" s="57"/>
      <c r="L16" s="5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5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s="65" customFormat="true" ht="38.25" hidden="false" customHeight="true" outlineLevel="0" collapsed="false">
      <c r="A18" s="60" t="s">
        <v>29</v>
      </c>
      <c r="B18" s="60"/>
      <c r="C18" s="60"/>
      <c r="D18" s="60"/>
      <c r="E18" s="60"/>
      <c r="F18" s="61" t="n">
        <f aca="false">SUM(F16)</f>
        <v>0</v>
      </c>
      <c r="G18" s="61"/>
      <c r="H18" s="61"/>
      <c r="I18" s="62"/>
      <c r="J18" s="62"/>
      <c r="K18" s="62"/>
      <c r="L18" s="6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s="65" customFormat="true" ht="38.25" hidden="false" customHeight="true" outlineLevel="0" collapsed="false">
      <c r="A19" s="66" t="s">
        <v>30</v>
      </c>
      <c r="B19" s="66"/>
      <c r="C19" s="66"/>
      <c r="D19" s="66"/>
      <c r="E19" s="66"/>
      <c r="F19" s="67" t="n">
        <f aca="false">SUM(G14,G15)</f>
        <v>0</v>
      </c>
      <c r="G19" s="67"/>
      <c r="H19" s="67"/>
      <c r="I19" s="62"/>
      <c r="J19" s="62"/>
      <c r="K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</row>
    <row r="20" customFormat="false" ht="15.75" hidden="false" customHeight="false" outlineLevel="0" collapsed="false">
      <c r="A20" s="68"/>
      <c r="B20" s="27"/>
      <c r="C20" s="69"/>
      <c r="D20" s="69"/>
      <c r="E20" s="27"/>
      <c r="F20" s="70"/>
      <c r="G20" s="70"/>
      <c r="H20" s="27"/>
      <c r="I20" s="27"/>
      <c r="J20" s="27"/>
      <c r="K20" s="27"/>
      <c r="L20" s="27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27" hidden="false" customHeight="true" outlineLevel="0" collapsed="false">
      <c r="A21" s="71" t="s">
        <v>3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</row>
    <row r="22" customFormat="false" ht="29.25" hidden="false" customHeight="true" outlineLevel="0" collapsed="false">
      <c r="A22" s="73" t="s">
        <v>3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39" hidden="false" customHeight="true" outlineLevel="0" collapsed="false">
      <c r="A23" s="75" t="s">
        <v>3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4"/>
    </row>
    <row r="24" customFormat="false" ht="39" hidden="false" customHeight="true" outlineLevel="0" collapsed="false">
      <c r="A24" s="76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39" hidden="false" customHeight="true" outlineLevel="0" collapsed="false">
      <c r="A25" s="76" t="s">
        <v>3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41.25" hidden="false" customHeight="true" outlineLevel="0" collapsed="false">
      <c r="A26" s="78" t="s">
        <v>3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9"/>
    </row>
    <row r="27" customFormat="false" ht="39" hidden="false" customHeight="true" outlineLevel="0" collapsed="false">
      <c r="A27" s="80" t="s">
        <v>3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7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</row>
    <row r="29" customFormat="false" ht="66" hidden="false" customHeight="true" outlineLevel="0" collapsed="false">
      <c r="A29" s="82" t="s">
        <v>3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</row>
    <row r="30" customFormat="false" ht="41.25" hidden="false" customHeight="true" outlineLevel="0" collapsed="false">
      <c r="A30" s="84" t="s">
        <v>4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3"/>
    </row>
    <row r="31" customFormat="false" ht="4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6"/>
    </row>
    <row r="32" customFormat="false" ht="15.75" hidden="false" customHeight="true" outlineLevel="0" collapsed="false">
      <c r="A32" s="87" t="s">
        <v>41</v>
      </c>
      <c r="B32" s="88"/>
      <c r="C32" s="88"/>
      <c r="D32" s="87" t="s">
        <v>42</v>
      </c>
      <c r="E32" s="89" t="s">
        <v>43</v>
      </c>
      <c r="F32" s="89"/>
      <c r="G32" s="89"/>
      <c r="H32" s="86"/>
      <c r="I32" s="86"/>
      <c r="J32" s="86"/>
      <c r="K32" s="86"/>
      <c r="L32" s="86"/>
      <c r="M32" s="86"/>
    </row>
    <row r="33" customFormat="false" ht="15" hidden="false" customHeight="false" outlineLevel="0" collapsed="false">
      <c r="A33" s="68"/>
      <c r="B33" s="27"/>
      <c r="C33" s="69"/>
      <c r="D33" s="69"/>
      <c r="E33" s="27"/>
      <c r="F33" s="70"/>
      <c r="G33" s="70"/>
      <c r="H33" s="27"/>
      <c r="I33" s="27"/>
      <c r="J33" s="27"/>
      <c r="K33" s="27"/>
      <c r="L33" s="2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</row>
    <row r="34" customFormat="false" ht="15" hidden="false" customHeight="false" outlineLevel="0" collapsed="false">
      <c r="A34" s="68"/>
      <c r="B34" s="27"/>
      <c r="C34" s="69"/>
      <c r="D34" s="69"/>
      <c r="E34" s="27"/>
      <c r="F34" s="70"/>
      <c r="G34" s="70"/>
      <c r="H34" s="27"/>
      <c r="I34" s="27"/>
      <c r="J34" s="27"/>
      <c r="K34" s="27"/>
      <c r="L34" s="2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</row>
    <row r="35" customFormat="false" ht="15" hidden="false" customHeight="false" outlineLevel="0" collapsed="false">
      <c r="A35" s="68"/>
      <c r="B35" s="27"/>
      <c r="C35" s="69"/>
      <c r="D35" s="69"/>
      <c r="E35" s="27"/>
      <c r="F35" s="90"/>
      <c r="G35" s="70"/>
      <c r="H35" s="27"/>
      <c r="I35" s="27"/>
      <c r="J35" s="27"/>
      <c r="K35" s="27"/>
      <c r="L35" s="2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</row>
    <row r="36" customFormat="false" ht="15" hidden="false" customHeight="false" outlineLevel="0" collapsed="false">
      <c r="A36" s="68"/>
      <c r="B36" s="27"/>
      <c r="C36" s="69"/>
      <c r="D36" s="69"/>
      <c r="E36" s="27"/>
      <c r="F36" s="70"/>
      <c r="G36" s="70"/>
      <c r="H36" s="27"/>
      <c r="I36" s="27"/>
      <c r="J36" s="27"/>
      <c r="K36" s="27"/>
      <c r="L36" s="2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</row>
    <row r="37" customFormat="false" ht="15" hidden="false" customHeight="false" outlineLevel="0" collapsed="false">
      <c r="A37" s="68"/>
      <c r="B37" s="27"/>
      <c r="C37" s="69"/>
      <c r="D37" s="69"/>
      <c r="E37" s="27"/>
      <c r="F37" s="70"/>
      <c r="G37" s="70"/>
      <c r="H37" s="27"/>
      <c r="I37" s="27"/>
      <c r="J37" s="27"/>
      <c r="K37" s="27"/>
      <c r="L37" s="2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</row>
    <row r="38" customFormat="false" ht="15" hidden="false" customHeight="false" outlineLevel="0" collapsed="false">
      <c r="A38" s="68"/>
      <c r="B38" s="27"/>
      <c r="C38" s="69"/>
      <c r="D38" s="69"/>
      <c r="E38" s="27"/>
      <c r="F38" s="70"/>
      <c r="G38" s="70"/>
      <c r="H38" s="27"/>
      <c r="I38" s="27"/>
      <c r="J38" s="27"/>
      <c r="K38" s="27"/>
      <c r="L38" s="27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</row>
    <row r="39" customFormat="false" ht="15" hidden="false" customHeight="false" outlineLevel="0" collapsed="false">
      <c r="A39" s="68"/>
      <c r="B39" s="27"/>
      <c r="C39" s="69"/>
      <c r="D39" s="69"/>
      <c r="E39" s="27"/>
      <c r="F39" s="70"/>
      <c r="G39" s="70"/>
      <c r="H39" s="27"/>
      <c r="I39" s="27"/>
      <c r="J39" s="27"/>
      <c r="K39" s="27"/>
      <c r="L39" s="27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</row>
    <row r="40" customFormat="false" ht="15" hidden="false" customHeight="false" outlineLevel="0" collapsed="false">
      <c r="A40" s="68"/>
      <c r="B40" s="27"/>
      <c r="C40" s="69"/>
      <c r="D40" s="69"/>
      <c r="E40" s="27"/>
      <c r="F40" s="70"/>
      <c r="G40" s="70"/>
      <c r="H40" s="27"/>
      <c r="I40" s="27"/>
      <c r="J40" s="27"/>
      <c r="K40" s="27"/>
      <c r="L40" s="2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</row>
    <row r="41" customFormat="false" ht="15" hidden="false" customHeight="false" outlineLevel="0" collapsed="false">
      <c r="A41" s="68"/>
      <c r="B41" s="27"/>
      <c r="C41" s="69"/>
      <c r="D41" s="69"/>
      <c r="E41" s="27"/>
      <c r="F41" s="70"/>
      <c r="G41" s="70"/>
      <c r="H41" s="27"/>
      <c r="I41" s="27"/>
      <c r="J41" s="27"/>
      <c r="K41" s="27"/>
      <c r="L41" s="27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</row>
    <row r="42" customFormat="false" ht="15" hidden="false" customHeight="false" outlineLevel="0" collapsed="false">
      <c r="A42" s="68"/>
      <c r="B42" s="27"/>
      <c r="C42" s="69"/>
      <c r="D42" s="69"/>
      <c r="E42" s="27"/>
      <c r="F42" s="70"/>
      <c r="G42" s="70"/>
      <c r="H42" s="27"/>
      <c r="I42" s="27"/>
      <c r="J42" s="27"/>
      <c r="K42" s="27"/>
      <c r="L42" s="27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</row>
    <row r="43" customFormat="false" ht="15" hidden="false" customHeight="false" outlineLevel="0" collapsed="false">
      <c r="A43" s="68"/>
      <c r="B43" s="27"/>
      <c r="C43" s="69"/>
      <c r="D43" s="69"/>
      <c r="E43" s="27"/>
      <c r="F43" s="70"/>
      <c r="G43" s="70"/>
      <c r="H43" s="27"/>
      <c r="I43" s="27"/>
      <c r="J43" s="27"/>
      <c r="K43" s="27"/>
      <c r="L43" s="2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</row>
    <row r="44" customFormat="false" ht="15" hidden="false" customHeight="false" outlineLevel="0" collapsed="false">
      <c r="A44" s="68"/>
      <c r="B44" s="27"/>
      <c r="C44" s="69"/>
      <c r="D44" s="69"/>
      <c r="E44" s="27"/>
      <c r="F44" s="70"/>
      <c r="G44" s="70"/>
      <c r="H44" s="27"/>
      <c r="I44" s="27"/>
      <c r="J44" s="27"/>
      <c r="K44" s="27"/>
      <c r="L44" s="27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</row>
    <row r="45" customFormat="false" ht="15" hidden="false" customHeight="false" outlineLevel="0" collapsed="false">
      <c r="A45" s="68"/>
      <c r="B45" s="27"/>
      <c r="C45" s="69"/>
      <c r="D45" s="69"/>
      <c r="E45" s="27"/>
      <c r="F45" s="70"/>
      <c r="G45" s="70"/>
      <c r="H45" s="27"/>
      <c r="I45" s="27"/>
      <c r="J45" s="27"/>
      <c r="K45" s="27"/>
      <c r="L45" s="2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5" hidden="false" customHeight="false" outlineLevel="0" collapsed="false">
      <c r="A46" s="68"/>
      <c r="B46" s="27"/>
      <c r="C46" s="69"/>
      <c r="D46" s="69"/>
      <c r="E46" s="27"/>
      <c r="F46" s="70"/>
      <c r="G46" s="70"/>
      <c r="H46" s="27"/>
      <c r="I46" s="27"/>
      <c r="J46" s="27"/>
      <c r="K46" s="27"/>
      <c r="L46" s="27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</row>
    <row r="47" customFormat="false" ht="15" hidden="false" customHeight="false" outlineLevel="0" collapsed="false">
      <c r="A47" s="68"/>
      <c r="B47" s="27"/>
      <c r="C47" s="69"/>
      <c r="D47" s="69"/>
      <c r="E47" s="27"/>
      <c r="F47" s="70"/>
      <c r="G47" s="70"/>
      <c r="H47" s="27"/>
      <c r="I47" s="27"/>
      <c r="J47" s="27"/>
      <c r="K47" s="27"/>
      <c r="L47" s="27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</row>
    <row r="48" customFormat="false" ht="15" hidden="false" customHeight="false" outlineLevel="0" collapsed="false">
      <c r="A48" s="68"/>
      <c r="B48" s="27"/>
      <c r="C48" s="69"/>
      <c r="D48" s="69"/>
      <c r="E48" s="27"/>
      <c r="F48" s="70"/>
      <c r="G48" s="70"/>
      <c r="H48" s="27"/>
      <c r="I48" s="27"/>
      <c r="J48" s="27"/>
      <c r="K48" s="27"/>
      <c r="L48" s="27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</row>
    <row r="49" customFormat="false" ht="15" hidden="false" customHeight="false" outlineLevel="0" collapsed="false">
      <c r="A49" s="68"/>
      <c r="B49" s="27"/>
      <c r="C49" s="69"/>
      <c r="D49" s="69"/>
      <c r="E49" s="27"/>
      <c r="F49" s="70"/>
      <c r="G49" s="70"/>
      <c r="H49" s="27"/>
      <c r="I49" s="27"/>
      <c r="J49" s="27"/>
      <c r="K49" s="27"/>
      <c r="L49" s="2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</row>
    <row r="50" customFormat="false" ht="15" hidden="false" customHeight="false" outlineLevel="0" collapsed="false">
      <c r="A50" s="68"/>
      <c r="B50" s="27"/>
      <c r="C50" s="69"/>
      <c r="D50" s="69"/>
      <c r="E50" s="27"/>
      <c r="F50" s="70"/>
      <c r="G50" s="70"/>
      <c r="H50" s="27"/>
      <c r="I50" s="27"/>
      <c r="J50" s="27"/>
      <c r="K50" s="27"/>
      <c r="L50" s="27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</row>
    <row r="51" customFormat="false" ht="15" hidden="false" customHeight="false" outlineLevel="0" collapsed="false">
      <c r="A51" s="68"/>
      <c r="B51" s="27"/>
      <c r="C51" s="69"/>
      <c r="D51" s="69"/>
      <c r="E51" s="27"/>
      <c r="F51" s="70"/>
      <c r="G51" s="70"/>
      <c r="H51" s="27"/>
      <c r="I51" s="27"/>
      <c r="J51" s="27"/>
      <c r="K51" s="27"/>
      <c r="L51" s="27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52" customFormat="false" ht="15" hidden="false" customHeight="false" outlineLevel="0" collapsed="false">
      <c r="A52" s="68"/>
      <c r="B52" s="27"/>
      <c r="C52" s="69"/>
      <c r="D52" s="69"/>
      <c r="E52" s="27"/>
      <c r="F52" s="70"/>
      <c r="G52" s="70"/>
      <c r="H52" s="27"/>
      <c r="I52" s="27"/>
      <c r="J52" s="27"/>
      <c r="K52" s="27"/>
      <c r="L52" s="27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14.25" hidden="false" customHeight="false" outlineLevel="0" collapsed="false">
      <c r="A53" s="91"/>
      <c r="B53" s="8"/>
      <c r="C53" s="92"/>
      <c r="D53" s="92"/>
      <c r="E53" s="8"/>
      <c r="F53" s="93"/>
      <c r="G53" s="93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14.25" hidden="false" customHeight="false" outlineLevel="0" collapsed="false">
      <c r="A54" s="91"/>
      <c r="B54" s="8"/>
      <c r="C54" s="92"/>
      <c r="D54" s="92"/>
      <c r="E54" s="8"/>
      <c r="F54" s="93"/>
      <c r="G54" s="93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  <row r="55" customFormat="false" ht="14.25" hidden="false" customHeight="false" outlineLevel="0" collapsed="false">
      <c r="A55" s="91"/>
      <c r="B55" s="8"/>
      <c r="C55" s="92"/>
      <c r="D55" s="92"/>
      <c r="E55" s="8"/>
      <c r="F55" s="93"/>
      <c r="G55" s="93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</row>
    <row r="56" customFormat="false" ht="14.25" hidden="false" customHeight="false" outlineLevel="0" collapsed="false">
      <c r="A56" s="91"/>
      <c r="B56" s="8"/>
      <c r="C56" s="92"/>
      <c r="D56" s="92"/>
      <c r="E56" s="8"/>
      <c r="F56" s="93"/>
      <c r="G56" s="93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</row>
    <row r="57" customFormat="false" ht="14.25" hidden="false" customHeight="false" outlineLevel="0" collapsed="false">
      <c r="A57" s="91"/>
      <c r="B57" s="8"/>
      <c r="C57" s="92"/>
      <c r="D57" s="92"/>
      <c r="E57" s="8"/>
      <c r="F57" s="93"/>
      <c r="G57" s="93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</row>
    <row r="58" customFormat="false" ht="14.25" hidden="false" customHeight="false" outlineLevel="0" collapsed="false">
      <c r="A58" s="91"/>
      <c r="B58" s="8"/>
      <c r="C58" s="92"/>
      <c r="D58" s="92"/>
      <c r="E58" s="8"/>
      <c r="F58" s="93"/>
      <c r="G58" s="93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</row>
    <row r="59" customFormat="false" ht="14.25" hidden="false" customHeight="false" outlineLevel="0" collapsed="false">
      <c r="A59" s="91"/>
      <c r="B59" s="8"/>
      <c r="C59" s="92"/>
      <c r="D59" s="92"/>
      <c r="E59" s="8"/>
      <c r="F59" s="93"/>
      <c r="G59" s="93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</row>
    <row r="60" customFormat="false" ht="14.25" hidden="false" customHeight="false" outlineLevel="0" collapsed="false">
      <c r="A60" s="91"/>
      <c r="B60" s="8"/>
      <c r="C60" s="92"/>
      <c r="D60" s="92"/>
      <c r="E60" s="8"/>
      <c r="F60" s="93"/>
      <c r="G60" s="93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</row>
    <row r="61" customFormat="false" ht="14.25" hidden="false" customHeight="false" outlineLevel="0" collapsed="false">
      <c r="A61" s="91"/>
      <c r="B61" s="8"/>
      <c r="C61" s="92"/>
      <c r="D61" s="92"/>
      <c r="E61" s="8"/>
      <c r="F61" s="93"/>
      <c r="G61" s="93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</row>
    <row r="62" customFormat="false" ht="14.25" hidden="false" customHeight="false" outlineLevel="0" collapsed="false">
      <c r="A62" s="91"/>
      <c r="B62" s="8"/>
      <c r="C62" s="92"/>
      <c r="D62" s="92"/>
      <c r="E62" s="8"/>
      <c r="F62" s="93"/>
      <c r="G62" s="93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</row>
    <row r="63" customFormat="false" ht="14.25" hidden="false" customHeight="false" outlineLevel="0" collapsed="false">
      <c r="A63" s="91"/>
      <c r="B63" s="8"/>
      <c r="C63" s="92"/>
      <c r="D63" s="92"/>
      <c r="E63" s="8"/>
      <c r="F63" s="93"/>
      <c r="G63" s="93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</row>
    <row r="64" customFormat="false" ht="14.25" hidden="false" customHeight="false" outlineLevel="0" collapsed="false">
      <c r="A64" s="91"/>
      <c r="B64" s="8"/>
      <c r="C64" s="92"/>
      <c r="D64" s="92"/>
      <c r="E64" s="8"/>
      <c r="F64" s="93"/>
      <c r="G64" s="93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</row>
    <row r="65" customFormat="false" ht="14.25" hidden="false" customHeight="false" outlineLevel="0" collapsed="false">
      <c r="A65" s="91"/>
      <c r="B65" s="8"/>
      <c r="C65" s="92"/>
      <c r="D65" s="92"/>
      <c r="E65" s="8"/>
      <c r="F65" s="93"/>
      <c r="G65" s="93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</row>
    <row r="66" customFormat="false" ht="14.25" hidden="false" customHeight="false" outlineLevel="0" collapsed="false">
      <c r="A66" s="91"/>
      <c r="B66" s="8"/>
      <c r="C66" s="92"/>
      <c r="D66" s="92"/>
      <c r="E66" s="8"/>
      <c r="F66" s="93"/>
      <c r="G66" s="93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</row>
    <row r="67" customFormat="false" ht="14.25" hidden="false" customHeight="false" outlineLevel="0" collapsed="false">
      <c r="A67" s="91"/>
      <c r="B67" s="8"/>
      <c r="C67" s="92"/>
      <c r="D67" s="92"/>
      <c r="E67" s="8"/>
      <c r="F67" s="93"/>
      <c r="G67" s="93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</row>
    <row r="68" customFormat="false" ht="14.25" hidden="false" customHeight="false" outlineLevel="0" collapsed="false">
      <c r="A68" s="91"/>
      <c r="B68" s="8"/>
      <c r="C68" s="92"/>
      <c r="D68" s="92"/>
      <c r="E68" s="8"/>
      <c r="F68" s="93"/>
      <c r="G68" s="93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</row>
    <row r="69" customFormat="false" ht="14.25" hidden="false" customHeight="false" outlineLevel="0" collapsed="false">
      <c r="A69" s="91"/>
      <c r="B69" s="8"/>
      <c r="C69" s="92"/>
      <c r="D69" s="92"/>
      <c r="E69" s="8"/>
      <c r="F69" s="93"/>
      <c r="G69" s="93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</row>
    <row r="70" customFormat="false" ht="14.25" hidden="false" customHeight="false" outlineLevel="0" collapsed="false">
      <c r="A70" s="91"/>
      <c r="B70" s="8"/>
      <c r="C70" s="92"/>
      <c r="D70" s="92"/>
      <c r="E70" s="8"/>
      <c r="F70" s="93"/>
      <c r="G70" s="93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</row>
    <row r="71" customFormat="false" ht="14.25" hidden="false" customHeight="false" outlineLevel="0" collapsed="false">
      <c r="A71" s="91"/>
      <c r="B71" s="8"/>
      <c r="C71" s="92"/>
      <c r="D71" s="92"/>
      <c r="E71" s="8"/>
      <c r="F71" s="93"/>
      <c r="G71" s="93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</row>
    <row r="72" customFormat="false" ht="14.25" hidden="false" customHeight="false" outlineLevel="0" collapsed="false">
      <c r="A72" s="91"/>
      <c r="B72" s="8"/>
      <c r="C72" s="92"/>
      <c r="D72" s="92"/>
      <c r="E72" s="8"/>
      <c r="F72" s="93"/>
      <c r="G72" s="93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</row>
    <row r="73" customFormat="false" ht="14.25" hidden="false" customHeight="false" outlineLevel="0" collapsed="false">
      <c r="A73" s="91"/>
      <c r="B73" s="8"/>
      <c r="C73" s="92"/>
      <c r="D73" s="92"/>
      <c r="E73" s="8"/>
      <c r="F73" s="93"/>
      <c r="G73" s="93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</row>
    <row r="74" customFormat="false" ht="14.25" hidden="false" customHeight="false" outlineLevel="0" collapsed="false">
      <c r="A74" s="91"/>
      <c r="B74" s="8"/>
      <c r="C74" s="92"/>
      <c r="D74" s="92"/>
      <c r="E74" s="8"/>
      <c r="F74" s="93"/>
      <c r="G74" s="93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</row>
    <row r="75" customFormat="false" ht="14.25" hidden="false" customHeight="false" outlineLevel="0" collapsed="false">
      <c r="A75" s="91"/>
      <c r="B75" s="8"/>
      <c r="C75" s="92"/>
      <c r="D75" s="92"/>
      <c r="E75" s="8"/>
      <c r="F75" s="93"/>
      <c r="G75" s="93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</row>
    <row r="76" customFormat="false" ht="14.25" hidden="false" customHeight="false" outlineLevel="0" collapsed="false">
      <c r="A76" s="91"/>
      <c r="B76" s="8"/>
      <c r="C76" s="92"/>
      <c r="D76" s="92"/>
      <c r="E76" s="8"/>
      <c r="F76" s="93"/>
      <c r="G76" s="93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</row>
    <row r="77" customFormat="false" ht="14.25" hidden="false" customHeight="false" outlineLevel="0" collapsed="false">
      <c r="A77" s="91"/>
      <c r="B77" s="8"/>
      <c r="C77" s="92"/>
      <c r="D77" s="92"/>
      <c r="E77" s="8"/>
      <c r="F77" s="93"/>
      <c r="G77" s="93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</row>
    <row r="78" customFormat="false" ht="14.25" hidden="false" customHeight="false" outlineLevel="0" collapsed="false">
      <c r="A78" s="91"/>
      <c r="B78" s="8"/>
      <c r="C78" s="92"/>
      <c r="D78" s="92"/>
      <c r="E78" s="8"/>
      <c r="F78" s="93"/>
      <c r="G78" s="93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4.25" hidden="false" customHeight="false" outlineLevel="0" collapsed="false">
      <c r="A79" s="91"/>
      <c r="B79" s="8"/>
      <c r="C79" s="92"/>
      <c r="D79" s="92"/>
      <c r="E79" s="8"/>
      <c r="F79" s="93"/>
      <c r="G79" s="93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4.25" hidden="false" customHeight="false" outlineLevel="0" collapsed="false">
      <c r="A80" s="91"/>
      <c r="B80" s="8"/>
      <c r="C80" s="92"/>
      <c r="D80" s="92"/>
      <c r="E80" s="8"/>
      <c r="F80" s="93"/>
      <c r="G80" s="93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customFormat="false" ht="14.25" hidden="false" customHeight="false" outlineLevel="0" collapsed="false">
      <c r="A81" s="91"/>
      <c r="B81" s="8"/>
      <c r="C81" s="92"/>
      <c r="D81" s="92"/>
      <c r="E81" s="8"/>
      <c r="F81" s="93"/>
      <c r="G81" s="93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</row>
    <row r="82" customFormat="false" ht="14.25" hidden="false" customHeight="false" outlineLevel="0" collapsed="false">
      <c r="A82" s="91"/>
      <c r="B82" s="8"/>
      <c r="C82" s="92"/>
      <c r="D82" s="92"/>
      <c r="E82" s="8"/>
      <c r="F82" s="93"/>
      <c r="G82" s="93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</row>
    <row r="83" customFormat="false" ht="14.25" hidden="false" customHeight="false" outlineLevel="0" collapsed="false">
      <c r="A83" s="91"/>
      <c r="B83" s="8"/>
      <c r="C83" s="92"/>
      <c r="D83" s="92"/>
      <c r="E83" s="8"/>
      <c r="F83" s="93"/>
      <c r="G83" s="93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</row>
    <row r="84" customFormat="false" ht="14.25" hidden="false" customHeight="false" outlineLevel="0" collapsed="false">
      <c r="A84" s="91"/>
      <c r="B84" s="8"/>
      <c r="C84" s="92"/>
      <c r="D84" s="92"/>
      <c r="E84" s="8"/>
      <c r="F84" s="93"/>
      <c r="G84" s="93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</row>
    <row r="85" customFormat="false" ht="14.25" hidden="false" customHeight="false" outlineLevel="0" collapsed="false">
      <c r="A85" s="91"/>
      <c r="B85" s="8"/>
      <c r="C85" s="92"/>
      <c r="D85" s="92"/>
      <c r="E85" s="8"/>
      <c r="F85" s="93"/>
      <c r="G85" s="93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</row>
    <row r="86" customFormat="false" ht="14.25" hidden="false" customHeight="false" outlineLevel="0" collapsed="false">
      <c r="A86" s="91"/>
      <c r="B86" s="8"/>
      <c r="C86" s="92"/>
      <c r="D86" s="92"/>
      <c r="E86" s="8"/>
      <c r="F86" s="93"/>
      <c r="G86" s="93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</row>
    <row r="87" customFormat="false" ht="14.25" hidden="false" customHeight="false" outlineLevel="0" collapsed="false">
      <c r="A87" s="91"/>
      <c r="B87" s="8"/>
      <c r="C87" s="92"/>
      <c r="D87" s="92"/>
      <c r="E87" s="8"/>
      <c r="F87" s="93"/>
      <c r="G87" s="93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</row>
    <row r="88" customFormat="false" ht="14.25" hidden="false" customHeight="false" outlineLevel="0" collapsed="false">
      <c r="A88" s="91"/>
      <c r="B88" s="8"/>
      <c r="C88" s="92"/>
      <c r="D88" s="92"/>
      <c r="E88" s="8"/>
      <c r="F88" s="93"/>
      <c r="G88" s="93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</row>
    <row r="89" customFormat="false" ht="14.25" hidden="false" customHeight="false" outlineLevel="0" collapsed="false">
      <c r="A89" s="91"/>
      <c r="B89" s="8"/>
      <c r="C89" s="92"/>
      <c r="D89" s="92"/>
      <c r="E89" s="8"/>
      <c r="F89" s="93"/>
      <c r="G89" s="93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</row>
    <row r="90" customFormat="false" ht="14.25" hidden="false" customHeight="false" outlineLevel="0" collapsed="false">
      <c r="A90" s="91"/>
      <c r="B90" s="8"/>
      <c r="C90" s="92"/>
      <c r="D90" s="92"/>
      <c r="E90" s="8"/>
      <c r="F90" s="93"/>
      <c r="G90" s="93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</row>
    <row r="91" customFormat="false" ht="14.25" hidden="false" customHeight="false" outlineLevel="0" collapsed="false">
      <c r="A91" s="91"/>
      <c r="B91" s="8"/>
      <c r="C91" s="92"/>
      <c r="D91" s="92"/>
      <c r="E91" s="8"/>
      <c r="F91" s="93"/>
      <c r="G91" s="93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</row>
    <row r="92" customFormat="false" ht="14.25" hidden="false" customHeight="false" outlineLevel="0" collapsed="false">
      <c r="A92" s="91"/>
      <c r="B92" s="8"/>
      <c r="C92" s="92"/>
      <c r="D92" s="92"/>
      <c r="E92" s="8"/>
      <c r="F92" s="93"/>
      <c r="G92" s="93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</row>
    <row r="93" customFormat="false" ht="14.25" hidden="false" customHeight="false" outlineLevel="0" collapsed="false">
      <c r="A93" s="91"/>
      <c r="B93" s="8"/>
      <c r="C93" s="92"/>
      <c r="D93" s="92"/>
      <c r="E93" s="8"/>
      <c r="F93" s="93"/>
      <c r="G93" s="93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</row>
    <row r="94" customFormat="false" ht="14.25" hidden="false" customHeight="false" outlineLevel="0" collapsed="false">
      <c r="A94" s="91"/>
      <c r="B94" s="8"/>
      <c r="C94" s="92"/>
      <c r="D94" s="92"/>
      <c r="E94" s="8"/>
      <c r="F94" s="93"/>
      <c r="G94" s="93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</row>
    <row r="95" customFormat="false" ht="14.25" hidden="false" customHeight="false" outlineLevel="0" collapsed="false">
      <c r="A95" s="91"/>
      <c r="B95" s="8"/>
      <c r="C95" s="92"/>
      <c r="D95" s="92"/>
      <c r="E95" s="8"/>
      <c r="F95" s="93"/>
      <c r="G95" s="93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</row>
    <row r="96" customFormat="false" ht="14.25" hidden="false" customHeight="false" outlineLevel="0" collapsed="false">
      <c r="A96" s="91"/>
      <c r="B96" s="8"/>
      <c r="C96" s="92"/>
      <c r="D96" s="92"/>
      <c r="E96" s="8"/>
      <c r="F96" s="93"/>
      <c r="G96" s="93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</row>
    <row r="97" customFormat="false" ht="14.25" hidden="false" customHeight="false" outlineLevel="0" collapsed="false">
      <c r="A97" s="91"/>
      <c r="B97" s="8"/>
      <c r="C97" s="92"/>
      <c r="D97" s="92"/>
      <c r="E97" s="8"/>
      <c r="F97" s="93"/>
      <c r="G97" s="93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</row>
    <row r="98" customFormat="false" ht="14.25" hidden="false" customHeight="false" outlineLevel="0" collapsed="false">
      <c r="A98" s="91"/>
      <c r="B98" s="8"/>
      <c r="C98" s="92"/>
      <c r="D98" s="92"/>
      <c r="E98" s="8"/>
      <c r="F98" s="93"/>
      <c r="G98" s="93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</row>
    <row r="99" customFormat="false" ht="14.25" hidden="false" customHeight="false" outlineLevel="0" collapsed="false">
      <c r="A99" s="91"/>
      <c r="B99" s="8"/>
      <c r="C99" s="92"/>
      <c r="D99" s="92"/>
      <c r="E99" s="8"/>
      <c r="F99" s="93"/>
      <c r="G99" s="93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</row>
    <row r="100" customFormat="false" ht="14.25" hidden="false" customHeight="false" outlineLevel="0" collapsed="false">
      <c r="A100" s="91"/>
      <c r="B100" s="8"/>
      <c r="C100" s="92"/>
      <c r="D100" s="92"/>
      <c r="E100" s="8"/>
      <c r="F100" s="93"/>
      <c r="G100" s="93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4.25" hidden="false" customHeight="false" outlineLevel="0" collapsed="false">
      <c r="A101" s="91"/>
      <c r="B101" s="8"/>
      <c r="C101" s="92"/>
      <c r="D101" s="92"/>
      <c r="E101" s="8"/>
      <c r="F101" s="93"/>
      <c r="G101" s="93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4.25" hidden="false" customHeight="false" outlineLevel="0" collapsed="false">
      <c r="A102" s="91"/>
      <c r="B102" s="8"/>
      <c r="C102" s="92"/>
      <c r="D102" s="92"/>
      <c r="E102" s="8"/>
      <c r="F102" s="93"/>
      <c r="G102" s="93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4.25" hidden="false" customHeight="false" outlineLevel="0" collapsed="false">
      <c r="A103" s="91"/>
      <c r="B103" s="8"/>
      <c r="C103" s="92"/>
      <c r="D103" s="92"/>
      <c r="E103" s="8"/>
      <c r="F103" s="93"/>
      <c r="G103" s="93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4.25" hidden="false" customHeight="false" outlineLevel="0" collapsed="false">
      <c r="A104" s="91"/>
      <c r="B104" s="8"/>
      <c r="C104" s="92"/>
      <c r="D104" s="92"/>
      <c r="E104" s="8"/>
      <c r="F104" s="93"/>
      <c r="G104" s="93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4.25" hidden="false" customHeight="false" outlineLevel="0" collapsed="false">
      <c r="A105" s="91"/>
      <c r="B105" s="8"/>
      <c r="C105" s="92"/>
      <c r="D105" s="92"/>
      <c r="E105" s="8"/>
      <c r="F105" s="93"/>
      <c r="G105" s="93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4.25" hidden="false" customHeight="false" outlineLevel="0" collapsed="false">
      <c r="A106" s="91"/>
      <c r="B106" s="8"/>
      <c r="C106" s="92"/>
      <c r="D106" s="92"/>
      <c r="E106" s="8"/>
      <c r="F106" s="93"/>
      <c r="G106" s="93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4.25" hidden="false" customHeight="false" outlineLevel="0" collapsed="false">
      <c r="A107" s="91"/>
      <c r="B107" s="8"/>
      <c r="C107" s="92"/>
      <c r="D107" s="92"/>
      <c r="E107" s="8"/>
      <c r="F107" s="93"/>
      <c r="G107" s="93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4.25" hidden="false" customHeight="false" outlineLevel="0" collapsed="false">
      <c r="A108" s="91"/>
      <c r="B108" s="8"/>
      <c r="C108" s="92"/>
      <c r="D108" s="92"/>
      <c r="E108" s="8"/>
      <c r="F108" s="93"/>
      <c r="G108" s="93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4.25" hidden="false" customHeight="false" outlineLevel="0" collapsed="false">
      <c r="A109" s="91"/>
      <c r="B109" s="8"/>
      <c r="C109" s="92"/>
      <c r="D109" s="92"/>
      <c r="E109" s="8"/>
      <c r="F109" s="93"/>
      <c r="G109" s="93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4.25" hidden="false" customHeight="false" outlineLevel="0" collapsed="false">
      <c r="A110" s="91"/>
      <c r="B110" s="8"/>
      <c r="C110" s="92"/>
      <c r="D110" s="92"/>
      <c r="E110" s="8"/>
      <c r="F110" s="93"/>
      <c r="G110" s="93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4.25" hidden="false" customHeight="false" outlineLevel="0" collapsed="false">
      <c r="A111" s="91"/>
      <c r="B111" s="8"/>
      <c r="C111" s="92"/>
      <c r="D111" s="92"/>
      <c r="E111" s="8"/>
      <c r="F111" s="93"/>
      <c r="G111" s="93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4.25" hidden="false" customHeight="false" outlineLevel="0" collapsed="false">
      <c r="A112" s="91"/>
      <c r="B112" s="8"/>
      <c r="C112" s="92"/>
      <c r="D112" s="92"/>
      <c r="E112" s="8"/>
      <c r="F112" s="93"/>
      <c r="G112" s="93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4.25" hidden="false" customHeight="false" outlineLevel="0" collapsed="false">
      <c r="A113" s="91"/>
      <c r="B113" s="8"/>
      <c r="C113" s="92"/>
      <c r="D113" s="92"/>
      <c r="E113" s="8"/>
      <c r="F113" s="93"/>
      <c r="G113" s="93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4.25" hidden="false" customHeight="false" outlineLevel="0" collapsed="false">
      <c r="A114" s="91"/>
      <c r="B114" s="8"/>
      <c r="C114" s="92"/>
      <c r="D114" s="92"/>
      <c r="E114" s="8"/>
      <c r="F114" s="93"/>
      <c r="G114" s="93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4.25" hidden="false" customHeight="false" outlineLevel="0" collapsed="false">
      <c r="A115" s="91"/>
      <c r="B115" s="8"/>
      <c r="C115" s="92"/>
      <c r="D115" s="92"/>
      <c r="E115" s="8"/>
      <c r="F115" s="93"/>
      <c r="G115" s="93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4.25" hidden="false" customHeight="false" outlineLevel="0" collapsed="false">
      <c r="A116" s="91"/>
      <c r="B116" s="8"/>
      <c r="C116" s="92"/>
      <c r="D116" s="92"/>
      <c r="E116" s="8"/>
      <c r="F116" s="93"/>
      <c r="G116" s="93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4.25" hidden="false" customHeight="false" outlineLevel="0" collapsed="false">
      <c r="A117" s="91"/>
      <c r="B117" s="8"/>
      <c r="C117" s="92"/>
      <c r="D117" s="92"/>
      <c r="E117" s="8"/>
      <c r="F117" s="93"/>
      <c r="G117" s="93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4.25" hidden="false" customHeight="false" outlineLevel="0" collapsed="false">
      <c r="A118" s="91"/>
      <c r="B118" s="8"/>
      <c r="C118" s="92"/>
      <c r="D118" s="92"/>
      <c r="E118" s="8"/>
      <c r="F118" s="93"/>
      <c r="G118" s="93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4.25" hidden="false" customHeight="false" outlineLevel="0" collapsed="false">
      <c r="A119" s="91"/>
      <c r="B119" s="8"/>
      <c r="C119" s="92"/>
      <c r="D119" s="92"/>
      <c r="E119" s="8"/>
      <c r="F119" s="93"/>
      <c r="G119" s="93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4.25" hidden="false" customHeight="false" outlineLevel="0" collapsed="false">
      <c r="A120" s="91"/>
      <c r="B120" s="8"/>
      <c r="C120" s="92"/>
      <c r="D120" s="92"/>
      <c r="E120" s="8"/>
      <c r="F120" s="93"/>
      <c r="G120" s="93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4.25" hidden="false" customHeight="false" outlineLevel="0" collapsed="false">
      <c r="A121" s="91"/>
      <c r="B121" s="8"/>
      <c r="C121" s="92"/>
      <c r="D121" s="92"/>
      <c r="E121" s="8"/>
      <c r="F121" s="93"/>
      <c r="G121" s="93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4.25" hidden="false" customHeight="false" outlineLevel="0" collapsed="false">
      <c r="A122" s="91"/>
      <c r="B122" s="8"/>
      <c r="C122" s="92"/>
      <c r="D122" s="92"/>
      <c r="E122" s="8"/>
      <c r="F122" s="93"/>
      <c r="G122" s="93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4.25" hidden="false" customHeight="false" outlineLevel="0" collapsed="false">
      <c r="A123" s="91"/>
      <c r="B123" s="8"/>
      <c r="C123" s="92"/>
      <c r="D123" s="92"/>
      <c r="E123" s="8"/>
      <c r="F123" s="93"/>
      <c r="G123" s="93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4.25" hidden="false" customHeight="false" outlineLevel="0" collapsed="false">
      <c r="A124" s="91"/>
      <c r="B124" s="8"/>
      <c r="C124" s="92"/>
      <c r="D124" s="92"/>
      <c r="E124" s="8"/>
      <c r="F124" s="93"/>
      <c r="G124" s="93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4.25" hidden="false" customHeight="false" outlineLevel="0" collapsed="false">
      <c r="A125" s="91"/>
      <c r="B125" s="8"/>
      <c r="C125" s="92"/>
      <c r="D125" s="92"/>
      <c r="E125" s="8"/>
      <c r="F125" s="93"/>
      <c r="G125" s="93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4.25" hidden="false" customHeight="false" outlineLevel="0" collapsed="false">
      <c r="A126" s="91"/>
      <c r="B126" s="8"/>
      <c r="C126" s="92"/>
      <c r="D126" s="92"/>
      <c r="E126" s="8"/>
      <c r="F126" s="93"/>
      <c r="G126" s="93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4.25" hidden="false" customHeight="false" outlineLevel="0" collapsed="false">
      <c r="A127" s="91"/>
      <c r="B127" s="8"/>
      <c r="C127" s="92"/>
      <c r="D127" s="92"/>
      <c r="E127" s="8"/>
      <c r="F127" s="93"/>
      <c r="G127" s="93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4.25" hidden="false" customHeight="false" outlineLevel="0" collapsed="false">
      <c r="A128" s="91"/>
      <c r="B128" s="8"/>
      <c r="C128" s="92"/>
      <c r="D128" s="92"/>
      <c r="E128" s="8"/>
      <c r="F128" s="93"/>
      <c r="G128" s="93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4.25" hidden="false" customHeight="false" outlineLevel="0" collapsed="false">
      <c r="A129" s="91"/>
      <c r="B129" s="8"/>
      <c r="C129" s="92"/>
      <c r="D129" s="92"/>
      <c r="E129" s="8"/>
      <c r="F129" s="93"/>
      <c r="G129" s="93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4.25" hidden="false" customHeight="false" outlineLevel="0" collapsed="false">
      <c r="A130" s="91"/>
      <c r="B130" s="8"/>
      <c r="C130" s="92"/>
      <c r="D130" s="92"/>
      <c r="E130" s="8"/>
      <c r="F130" s="93"/>
      <c r="G130" s="93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4.25" hidden="false" customHeight="false" outlineLevel="0" collapsed="false">
      <c r="A131" s="91"/>
      <c r="B131" s="8"/>
      <c r="C131" s="92"/>
      <c r="D131" s="92"/>
      <c r="E131" s="8"/>
      <c r="F131" s="93"/>
      <c r="G131" s="93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4.25" hidden="false" customHeight="false" outlineLevel="0" collapsed="false">
      <c r="A132" s="91"/>
      <c r="B132" s="8"/>
      <c r="C132" s="92"/>
      <c r="D132" s="92"/>
      <c r="E132" s="8"/>
      <c r="F132" s="93"/>
      <c r="G132" s="93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4.25" hidden="false" customHeight="false" outlineLevel="0" collapsed="false">
      <c r="A133" s="91"/>
      <c r="B133" s="8"/>
      <c r="C133" s="92"/>
      <c r="D133" s="92"/>
      <c r="E133" s="8"/>
      <c r="F133" s="93"/>
      <c r="G133" s="93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4.25" hidden="false" customHeight="false" outlineLevel="0" collapsed="false">
      <c r="A134" s="91"/>
      <c r="B134" s="8"/>
      <c r="C134" s="92"/>
      <c r="D134" s="92"/>
      <c r="E134" s="8"/>
      <c r="F134" s="93"/>
      <c r="G134" s="93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4.25" hidden="false" customHeight="false" outlineLevel="0" collapsed="false">
      <c r="A135" s="91"/>
      <c r="B135" s="8"/>
      <c r="C135" s="92"/>
      <c r="D135" s="92"/>
      <c r="E135" s="8"/>
      <c r="F135" s="93"/>
      <c r="G135" s="93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4.25" hidden="false" customHeight="false" outlineLevel="0" collapsed="false">
      <c r="A136" s="91"/>
      <c r="B136" s="8"/>
      <c r="C136" s="92"/>
      <c r="D136" s="92"/>
      <c r="E136" s="8"/>
      <c r="F136" s="93"/>
      <c r="G136" s="93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4.25" hidden="false" customHeight="false" outlineLevel="0" collapsed="false">
      <c r="A137" s="91"/>
      <c r="B137" s="8"/>
      <c r="C137" s="92"/>
      <c r="D137" s="92"/>
      <c r="E137" s="8"/>
      <c r="F137" s="93"/>
      <c r="G137" s="93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4.25" hidden="false" customHeight="false" outlineLevel="0" collapsed="false">
      <c r="A138" s="91"/>
      <c r="B138" s="8"/>
      <c r="C138" s="92"/>
      <c r="D138" s="92"/>
      <c r="E138" s="8"/>
      <c r="F138" s="93"/>
      <c r="G138" s="93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4.25" hidden="false" customHeight="false" outlineLevel="0" collapsed="false">
      <c r="A139" s="91"/>
      <c r="B139" s="8"/>
      <c r="C139" s="92"/>
      <c r="D139" s="92"/>
      <c r="E139" s="8"/>
      <c r="F139" s="93"/>
      <c r="G139" s="93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4.25" hidden="false" customHeight="false" outlineLevel="0" collapsed="false">
      <c r="A140" s="91"/>
      <c r="B140" s="8"/>
      <c r="C140" s="92"/>
      <c r="D140" s="92"/>
      <c r="E140" s="8"/>
      <c r="F140" s="93"/>
      <c r="G140" s="93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4.25" hidden="false" customHeight="false" outlineLevel="0" collapsed="false">
      <c r="A141" s="91"/>
      <c r="B141" s="8"/>
      <c r="C141" s="92"/>
      <c r="D141" s="92"/>
      <c r="E141" s="8"/>
      <c r="F141" s="93"/>
      <c r="G141" s="93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4.25" hidden="false" customHeight="false" outlineLevel="0" collapsed="false">
      <c r="A142" s="91"/>
      <c r="B142" s="8"/>
      <c r="C142" s="92"/>
      <c r="D142" s="92"/>
      <c r="E142" s="8"/>
      <c r="F142" s="93"/>
      <c r="G142" s="93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4.25" hidden="false" customHeight="false" outlineLevel="0" collapsed="false">
      <c r="A143" s="91"/>
      <c r="B143" s="8"/>
      <c r="C143" s="92"/>
      <c r="D143" s="92"/>
      <c r="E143" s="8"/>
      <c r="F143" s="93"/>
      <c r="G143" s="93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4.25" hidden="false" customHeight="false" outlineLevel="0" collapsed="false">
      <c r="A144" s="94"/>
      <c r="B144" s="6"/>
      <c r="C144" s="95"/>
      <c r="D144" s="95"/>
      <c r="E144" s="6"/>
      <c r="F144" s="96"/>
      <c r="G144" s="96"/>
      <c r="H144" s="6"/>
      <c r="I144" s="6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4.25" hidden="false" customHeight="false" outlineLevel="0" collapsed="false">
      <c r="A145" s="94"/>
      <c r="B145" s="6"/>
      <c r="C145" s="95"/>
      <c r="D145" s="95"/>
      <c r="E145" s="6"/>
      <c r="F145" s="96"/>
      <c r="G145" s="96"/>
      <c r="H145" s="6"/>
      <c r="I145" s="6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4.25" hidden="false" customHeight="false" outlineLevel="0" collapsed="false">
      <c r="A146" s="94"/>
      <c r="B146" s="6"/>
      <c r="C146" s="95"/>
      <c r="D146" s="95"/>
      <c r="E146" s="6"/>
      <c r="F146" s="96"/>
      <c r="G146" s="96"/>
      <c r="H146" s="6"/>
      <c r="I146" s="6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4.25" hidden="false" customHeight="false" outlineLevel="0" collapsed="false">
      <c r="A147" s="94"/>
      <c r="B147" s="6"/>
      <c r="C147" s="95"/>
      <c r="D147" s="95"/>
      <c r="E147" s="6"/>
      <c r="F147" s="96"/>
      <c r="G147" s="96"/>
      <c r="H147" s="6"/>
      <c r="I147" s="6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4.25" hidden="false" customHeight="false" outlineLevel="0" collapsed="false">
      <c r="A148" s="94"/>
      <c r="B148" s="6"/>
      <c r="C148" s="95"/>
      <c r="D148" s="95"/>
      <c r="E148" s="6"/>
      <c r="F148" s="96"/>
      <c r="G148" s="96"/>
      <c r="H148" s="6"/>
      <c r="I148" s="6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4.25" hidden="false" customHeight="false" outlineLevel="0" collapsed="false">
      <c r="A149" s="94"/>
      <c r="B149" s="6"/>
      <c r="C149" s="95"/>
      <c r="D149" s="95"/>
      <c r="E149" s="6"/>
      <c r="F149" s="96"/>
      <c r="G149" s="96"/>
      <c r="H149" s="6"/>
      <c r="I149" s="6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4.25" hidden="false" customHeight="false" outlineLevel="0" collapsed="false">
      <c r="A150" s="94"/>
      <c r="B150" s="6"/>
      <c r="C150" s="95"/>
      <c r="D150" s="95"/>
      <c r="E150" s="6"/>
      <c r="F150" s="96"/>
      <c r="G150" s="96"/>
      <c r="H150" s="6"/>
      <c r="I150" s="6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4.25" hidden="false" customHeight="false" outlineLevel="0" collapsed="false">
      <c r="A151" s="94"/>
      <c r="B151" s="6"/>
      <c r="C151" s="95"/>
      <c r="D151" s="95"/>
      <c r="E151" s="6"/>
      <c r="F151" s="96"/>
      <c r="G151" s="96"/>
      <c r="H151" s="6"/>
      <c r="I151" s="6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4.25" hidden="false" customHeight="false" outlineLevel="0" collapsed="false">
      <c r="A152" s="94"/>
      <c r="B152" s="6"/>
      <c r="C152" s="95"/>
      <c r="D152" s="95"/>
      <c r="E152" s="6"/>
      <c r="F152" s="96"/>
      <c r="G152" s="96"/>
      <c r="H152" s="6"/>
      <c r="I152" s="6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4.25" hidden="false" customHeight="false" outlineLevel="0" collapsed="false">
      <c r="A153" s="94"/>
      <c r="B153" s="6"/>
      <c r="C153" s="95"/>
      <c r="D153" s="95"/>
      <c r="E153" s="6"/>
      <c r="F153" s="96"/>
      <c r="G153" s="96"/>
      <c r="H153" s="6"/>
      <c r="I153" s="6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4.25" hidden="false" customHeight="false" outlineLevel="0" collapsed="false">
      <c r="A154" s="94"/>
      <c r="B154" s="6"/>
      <c r="C154" s="95"/>
      <c r="D154" s="95"/>
      <c r="E154" s="6"/>
      <c r="F154" s="96"/>
      <c r="G154" s="96"/>
      <c r="H154" s="6"/>
      <c r="I154" s="6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4.25" hidden="false" customHeight="false" outlineLevel="0" collapsed="false">
      <c r="A155" s="94"/>
      <c r="B155" s="6"/>
      <c r="C155" s="95"/>
      <c r="D155" s="95"/>
      <c r="E155" s="6"/>
      <c r="F155" s="96"/>
      <c r="G155" s="96"/>
      <c r="H155" s="6"/>
      <c r="I155" s="6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4.25" hidden="false" customHeight="false" outlineLevel="0" collapsed="false">
      <c r="A156" s="94"/>
      <c r="B156" s="6"/>
      <c r="C156" s="95"/>
      <c r="D156" s="95"/>
      <c r="E156" s="6"/>
      <c r="F156" s="96"/>
      <c r="G156" s="96"/>
      <c r="H156" s="6"/>
      <c r="I156" s="6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4.25" hidden="false" customHeight="false" outlineLevel="0" collapsed="false">
      <c r="A157" s="94"/>
      <c r="B157" s="6"/>
      <c r="C157" s="95"/>
      <c r="D157" s="95"/>
      <c r="E157" s="6"/>
      <c r="F157" s="96"/>
      <c r="G157" s="96"/>
      <c r="H157" s="6"/>
      <c r="I157" s="6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4.25" hidden="false" customHeight="false" outlineLevel="0" collapsed="false">
      <c r="A158" s="94"/>
      <c r="B158" s="6"/>
      <c r="C158" s="95"/>
      <c r="D158" s="95"/>
      <c r="E158" s="6"/>
      <c r="F158" s="96"/>
      <c r="G158" s="96"/>
      <c r="H158" s="6"/>
      <c r="I158" s="6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4.25" hidden="false" customHeight="false" outlineLevel="0" collapsed="false">
      <c r="A159" s="94"/>
      <c r="B159" s="6"/>
      <c r="C159" s="95"/>
      <c r="D159" s="95"/>
      <c r="E159" s="6"/>
      <c r="F159" s="96"/>
      <c r="G159" s="96"/>
      <c r="H159" s="6"/>
      <c r="I159" s="6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4.25" hidden="false" customHeight="false" outlineLevel="0" collapsed="false">
      <c r="A160" s="94"/>
      <c r="B160" s="6"/>
      <c r="C160" s="95"/>
      <c r="D160" s="95"/>
      <c r="E160" s="6"/>
      <c r="F160" s="96"/>
      <c r="G160" s="96"/>
      <c r="H160" s="6"/>
      <c r="I160" s="6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4.25" hidden="false" customHeight="false" outlineLevel="0" collapsed="false">
      <c r="A161" s="94"/>
      <c r="B161" s="6"/>
      <c r="C161" s="95"/>
      <c r="D161" s="95"/>
      <c r="E161" s="6"/>
      <c r="F161" s="96"/>
      <c r="G161" s="96"/>
      <c r="H161" s="6"/>
      <c r="I161" s="6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4.25" hidden="false" customHeight="false" outlineLevel="0" collapsed="false">
      <c r="A162" s="94"/>
      <c r="B162" s="6"/>
      <c r="C162" s="95"/>
      <c r="D162" s="95"/>
      <c r="E162" s="6"/>
      <c r="F162" s="96"/>
      <c r="G162" s="96"/>
      <c r="H162" s="6"/>
      <c r="I162" s="6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4.25" hidden="false" customHeight="false" outlineLevel="0" collapsed="false">
      <c r="A163" s="94"/>
      <c r="B163" s="6"/>
      <c r="C163" s="95"/>
      <c r="D163" s="95"/>
      <c r="E163" s="6"/>
      <c r="F163" s="96"/>
      <c r="G163" s="96"/>
      <c r="H163" s="6"/>
      <c r="I163" s="6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4.25" hidden="false" customHeight="false" outlineLevel="0" collapsed="false">
      <c r="A164" s="94"/>
      <c r="B164" s="6"/>
      <c r="C164" s="95"/>
      <c r="D164" s="95"/>
      <c r="E164" s="6"/>
      <c r="F164" s="96"/>
      <c r="G164" s="96"/>
      <c r="H164" s="6"/>
      <c r="I164" s="6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4.25" hidden="false" customHeight="false" outlineLevel="0" collapsed="false">
      <c r="A165" s="94"/>
      <c r="B165" s="6"/>
      <c r="C165" s="95"/>
      <c r="D165" s="95"/>
      <c r="E165" s="6"/>
      <c r="F165" s="96"/>
      <c r="G165" s="96"/>
      <c r="H165" s="6"/>
      <c r="I165" s="6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4.25" hidden="false" customHeight="false" outlineLevel="0" collapsed="false">
      <c r="A166" s="94"/>
      <c r="B166" s="6"/>
      <c r="C166" s="95"/>
      <c r="D166" s="95"/>
      <c r="E166" s="6"/>
      <c r="F166" s="96"/>
      <c r="G166" s="96"/>
      <c r="H166" s="6"/>
      <c r="I166" s="6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4.25" hidden="false" customHeight="false" outlineLevel="0" collapsed="false">
      <c r="A167" s="94"/>
      <c r="B167" s="6"/>
      <c r="C167" s="95"/>
      <c r="D167" s="95"/>
      <c r="E167" s="6"/>
      <c r="F167" s="96"/>
      <c r="G167" s="96"/>
      <c r="H167" s="6"/>
      <c r="I167" s="6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4.25" hidden="false" customHeight="false" outlineLevel="0" collapsed="false">
      <c r="A168" s="94"/>
      <c r="B168" s="6"/>
      <c r="C168" s="95"/>
      <c r="D168" s="95"/>
      <c r="E168" s="6"/>
      <c r="F168" s="96"/>
      <c r="G168" s="96"/>
      <c r="H168" s="6"/>
      <c r="I168" s="6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4.25" hidden="false" customHeight="false" outlineLevel="0" collapsed="false">
      <c r="A169" s="94"/>
      <c r="B169" s="6"/>
      <c r="C169" s="95"/>
      <c r="D169" s="95"/>
      <c r="E169" s="6"/>
      <c r="F169" s="96"/>
      <c r="G169" s="96"/>
      <c r="H169" s="6"/>
      <c r="I169" s="6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4.25" hidden="false" customHeight="false" outlineLevel="0" collapsed="false">
      <c r="A170" s="94"/>
      <c r="B170" s="6"/>
      <c r="C170" s="95"/>
      <c r="D170" s="95"/>
      <c r="E170" s="6"/>
      <c r="F170" s="96"/>
      <c r="G170" s="96"/>
      <c r="H170" s="6"/>
      <c r="I170" s="6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4.25" hidden="false" customHeight="false" outlineLevel="0" collapsed="false">
      <c r="A171" s="94"/>
      <c r="B171" s="6"/>
      <c r="C171" s="95"/>
      <c r="D171" s="95"/>
      <c r="E171" s="6"/>
      <c r="F171" s="96"/>
      <c r="G171" s="96"/>
      <c r="H171" s="6"/>
      <c r="I171" s="6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4.25" hidden="false" customHeight="false" outlineLevel="0" collapsed="false">
      <c r="A172" s="94"/>
      <c r="B172" s="6"/>
      <c r="C172" s="95"/>
      <c r="D172" s="95"/>
      <c r="E172" s="6"/>
      <c r="F172" s="96"/>
      <c r="G172" s="96"/>
      <c r="H172" s="6"/>
      <c r="I172" s="6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4.25" hidden="false" customHeight="false" outlineLevel="0" collapsed="false">
      <c r="A173" s="94"/>
      <c r="B173" s="6"/>
      <c r="C173" s="95"/>
      <c r="D173" s="95"/>
      <c r="E173" s="6"/>
      <c r="F173" s="96"/>
      <c r="G173" s="96"/>
      <c r="H173" s="6"/>
      <c r="I173" s="6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4.25" hidden="false" customHeight="false" outlineLevel="0" collapsed="false">
      <c r="A174" s="94"/>
      <c r="B174" s="6"/>
      <c r="C174" s="95"/>
      <c r="D174" s="95"/>
      <c r="E174" s="6"/>
      <c r="F174" s="96"/>
      <c r="G174" s="96"/>
      <c r="H174" s="6"/>
      <c r="I174" s="6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4.25" hidden="false" customHeight="false" outlineLevel="0" collapsed="false">
      <c r="A175" s="94"/>
      <c r="B175" s="6"/>
      <c r="C175" s="95"/>
      <c r="D175" s="95"/>
      <c r="E175" s="6"/>
      <c r="F175" s="96"/>
      <c r="G175" s="96"/>
      <c r="H175" s="6"/>
      <c r="I175" s="6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4.25" hidden="false" customHeight="false" outlineLevel="0" collapsed="false">
      <c r="A176" s="94"/>
      <c r="B176" s="6"/>
      <c r="C176" s="95"/>
      <c r="D176" s="95"/>
      <c r="E176" s="6"/>
      <c r="F176" s="96"/>
      <c r="G176" s="96"/>
      <c r="H176" s="6"/>
      <c r="I176" s="6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4.25" hidden="false" customHeight="false" outlineLevel="0" collapsed="false">
      <c r="A177" s="94"/>
      <c r="B177" s="6"/>
      <c r="C177" s="95"/>
      <c r="D177" s="95"/>
      <c r="E177" s="6"/>
      <c r="F177" s="96"/>
      <c r="G177" s="96"/>
      <c r="H177" s="6"/>
      <c r="I177" s="6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4.25" hidden="false" customHeight="false" outlineLevel="0" collapsed="false">
      <c r="A178" s="94"/>
      <c r="B178" s="6"/>
      <c r="C178" s="95"/>
      <c r="D178" s="95"/>
      <c r="E178" s="6"/>
      <c r="F178" s="96"/>
      <c r="G178" s="96"/>
      <c r="H178" s="6"/>
      <c r="I178" s="6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4.25" hidden="false" customHeight="false" outlineLevel="0" collapsed="false">
      <c r="A179" s="94"/>
      <c r="B179" s="6"/>
      <c r="C179" s="95"/>
      <c r="D179" s="95"/>
      <c r="E179" s="6"/>
      <c r="F179" s="96"/>
      <c r="G179" s="96"/>
      <c r="H179" s="6"/>
      <c r="I179" s="6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4.25" hidden="false" customHeight="false" outlineLevel="0" collapsed="false">
      <c r="A180" s="94"/>
      <c r="B180" s="6"/>
      <c r="C180" s="95"/>
      <c r="D180" s="95"/>
      <c r="E180" s="6"/>
      <c r="F180" s="96"/>
      <c r="G180" s="96"/>
      <c r="H180" s="6"/>
      <c r="I180" s="6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4.25" hidden="false" customHeight="false" outlineLevel="0" collapsed="false">
      <c r="A181" s="94"/>
      <c r="B181" s="6"/>
      <c r="C181" s="95"/>
      <c r="D181" s="95"/>
      <c r="E181" s="6"/>
      <c r="F181" s="96"/>
      <c r="G181" s="96"/>
      <c r="H181" s="6"/>
      <c r="I181" s="6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4.25" hidden="false" customHeight="false" outlineLevel="0" collapsed="false">
      <c r="A182" s="94"/>
      <c r="B182" s="6"/>
      <c r="C182" s="95"/>
      <c r="D182" s="95"/>
      <c r="E182" s="6"/>
      <c r="F182" s="96"/>
      <c r="G182" s="96"/>
      <c r="H182" s="6"/>
      <c r="I182" s="6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4.25" hidden="false" customHeight="false" outlineLevel="0" collapsed="false">
      <c r="A183" s="94"/>
      <c r="B183" s="6"/>
      <c r="C183" s="95"/>
      <c r="D183" s="95"/>
      <c r="E183" s="6"/>
      <c r="F183" s="96"/>
      <c r="G183" s="96"/>
      <c r="H183" s="6"/>
      <c r="I183" s="6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4.25" hidden="false" customHeight="false" outlineLevel="0" collapsed="false">
      <c r="A184" s="94"/>
      <c r="B184" s="6"/>
      <c r="C184" s="95"/>
      <c r="D184" s="95"/>
      <c r="E184" s="6"/>
      <c r="F184" s="96"/>
      <c r="G184" s="96"/>
      <c r="H184" s="6"/>
      <c r="I184" s="6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4.25" hidden="false" customHeight="false" outlineLevel="0" collapsed="false">
      <c r="A185" s="94"/>
      <c r="B185" s="6"/>
      <c r="C185" s="95"/>
      <c r="D185" s="95"/>
      <c r="E185" s="6"/>
      <c r="F185" s="96"/>
      <c r="G185" s="96"/>
      <c r="H185" s="6"/>
      <c r="I185" s="6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4.25" hidden="false" customHeight="false" outlineLevel="0" collapsed="false">
      <c r="A186" s="94"/>
      <c r="B186" s="6"/>
      <c r="C186" s="95"/>
      <c r="D186" s="95"/>
      <c r="E186" s="6"/>
      <c r="F186" s="96"/>
      <c r="G186" s="96"/>
      <c r="H186" s="6"/>
      <c r="I186" s="6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4.25" hidden="false" customHeight="false" outlineLevel="0" collapsed="false">
      <c r="A187" s="94"/>
      <c r="B187" s="6"/>
      <c r="C187" s="95"/>
      <c r="D187" s="95"/>
      <c r="E187" s="6"/>
      <c r="F187" s="96"/>
      <c r="G187" s="96"/>
      <c r="H187" s="6"/>
      <c r="I187" s="6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4.25" hidden="false" customHeight="false" outlineLevel="0" collapsed="false">
      <c r="A188" s="94"/>
      <c r="B188" s="6"/>
      <c r="C188" s="95"/>
      <c r="D188" s="95"/>
      <c r="E188" s="6"/>
      <c r="F188" s="96"/>
      <c r="G188" s="96"/>
      <c r="H188" s="6"/>
      <c r="I188" s="6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4.25" hidden="false" customHeight="false" outlineLevel="0" collapsed="false">
      <c r="A189" s="94"/>
      <c r="B189" s="6"/>
      <c r="C189" s="95"/>
      <c r="D189" s="95"/>
      <c r="E189" s="6"/>
      <c r="F189" s="96"/>
      <c r="G189" s="96"/>
      <c r="H189" s="6"/>
      <c r="I189" s="6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4.25" hidden="false" customHeight="false" outlineLevel="0" collapsed="false">
      <c r="A190" s="94"/>
      <c r="B190" s="6"/>
      <c r="C190" s="95"/>
      <c r="D190" s="95"/>
      <c r="E190" s="6"/>
      <c r="F190" s="96"/>
      <c r="G190" s="96"/>
      <c r="H190" s="6"/>
      <c r="I190" s="6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4.25" hidden="false" customHeight="false" outlineLevel="0" collapsed="false">
      <c r="A191" s="94"/>
      <c r="B191" s="6"/>
      <c r="C191" s="95"/>
      <c r="D191" s="95"/>
      <c r="E191" s="6"/>
      <c r="F191" s="96"/>
      <c r="G191" s="96"/>
      <c r="H191" s="6"/>
      <c r="I191" s="6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4.25" hidden="false" customHeight="false" outlineLevel="0" collapsed="false">
      <c r="A192" s="94"/>
      <c r="B192" s="6"/>
      <c r="C192" s="95"/>
      <c r="D192" s="95"/>
      <c r="E192" s="6"/>
      <c r="F192" s="96"/>
      <c r="G192" s="96"/>
      <c r="H192" s="6"/>
      <c r="I192" s="6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4.25" hidden="false" customHeight="false" outlineLevel="0" collapsed="false">
      <c r="A193" s="94"/>
      <c r="B193" s="6"/>
      <c r="C193" s="95"/>
      <c r="D193" s="95"/>
      <c r="E193" s="6"/>
      <c r="F193" s="96"/>
      <c r="G193" s="96"/>
      <c r="H193" s="6"/>
      <c r="I193" s="6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4.25" hidden="false" customHeight="false" outlineLevel="0" collapsed="false">
      <c r="A194" s="94"/>
      <c r="B194" s="6"/>
      <c r="C194" s="95"/>
      <c r="D194" s="95"/>
      <c r="E194" s="6"/>
      <c r="F194" s="96"/>
      <c r="G194" s="96"/>
      <c r="H194" s="6"/>
      <c r="I194" s="6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4.25" hidden="false" customHeight="false" outlineLevel="0" collapsed="false">
      <c r="A195" s="94"/>
      <c r="B195" s="6"/>
      <c r="C195" s="95"/>
      <c r="D195" s="95"/>
      <c r="E195" s="6"/>
      <c r="F195" s="96"/>
      <c r="G195" s="96"/>
      <c r="H195" s="6"/>
      <c r="I195" s="6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4.25" hidden="false" customHeight="false" outlineLevel="0" collapsed="false">
      <c r="A196" s="94"/>
      <c r="B196" s="6"/>
      <c r="C196" s="95"/>
      <c r="D196" s="95"/>
      <c r="E196" s="6"/>
      <c r="F196" s="96"/>
      <c r="G196" s="96"/>
      <c r="H196" s="6"/>
      <c r="I196" s="6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4.25" hidden="false" customHeight="false" outlineLevel="0" collapsed="false">
      <c r="A197" s="94"/>
      <c r="B197" s="6"/>
      <c r="C197" s="95"/>
      <c r="D197" s="95"/>
      <c r="E197" s="6"/>
      <c r="F197" s="96"/>
      <c r="G197" s="96"/>
      <c r="H197" s="6"/>
      <c r="I197" s="6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4.25" hidden="false" customHeight="false" outlineLevel="0" collapsed="false">
      <c r="A198" s="94"/>
      <c r="B198" s="6"/>
      <c r="C198" s="95"/>
      <c r="D198" s="95"/>
      <c r="E198" s="6"/>
      <c r="F198" s="96"/>
      <c r="G198" s="96"/>
      <c r="H198" s="6"/>
      <c r="I198" s="6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4.25" hidden="false" customHeight="false" outlineLevel="0" collapsed="false">
      <c r="A199" s="94"/>
      <c r="B199" s="6"/>
      <c r="C199" s="95"/>
      <c r="D199" s="95"/>
      <c r="E199" s="6"/>
      <c r="F199" s="96"/>
      <c r="G199" s="96"/>
      <c r="H199" s="6"/>
      <c r="I199" s="6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4.25" hidden="false" customHeight="false" outlineLevel="0" collapsed="false">
      <c r="A200" s="94"/>
      <c r="B200" s="6"/>
      <c r="C200" s="95"/>
      <c r="D200" s="95"/>
      <c r="E200" s="6"/>
      <c r="F200" s="96"/>
      <c r="G200" s="96"/>
      <c r="H200" s="6"/>
      <c r="I200" s="6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4.25" hidden="false" customHeight="false" outlineLevel="0" collapsed="false">
      <c r="A201" s="94"/>
      <c r="B201" s="6"/>
      <c r="C201" s="95"/>
      <c r="D201" s="95"/>
      <c r="E201" s="6"/>
      <c r="F201" s="96"/>
      <c r="G201" s="96"/>
      <c r="H201" s="6"/>
      <c r="I201" s="6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4.25" hidden="false" customHeight="false" outlineLevel="0" collapsed="false">
      <c r="A202" s="94"/>
      <c r="B202" s="6"/>
      <c r="C202" s="95"/>
      <c r="D202" s="95"/>
      <c r="E202" s="6"/>
      <c r="F202" s="96"/>
      <c r="G202" s="96"/>
      <c r="H202" s="6"/>
      <c r="I202" s="6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4.25" hidden="false" customHeight="false" outlineLevel="0" collapsed="false">
      <c r="A203" s="94"/>
      <c r="B203" s="6"/>
      <c r="C203" s="95"/>
      <c r="D203" s="95"/>
      <c r="E203" s="6"/>
      <c r="F203" s="96"/>
      <c r="G203" s="96"/>
      <c r="H203" s="6"/>
      <c r="I203" s="6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4.25" hidden="false" customHeight="false" outlineLevel="0" collapsed="false">
      <c r="A204" s="94"/>
      <c r="B204" s="6"/>
      <c r="C204" s="95"/>
      <c r="D204" s="95"/>
      <c r="E204" s="6"/>
      <c r="F204" s="96"/>
      <c r="G204" s="96"/>
      <c r="H204" s="6"/>
      <c r="I204" s="6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4.25" hidden="false" customHeight="false" outlineLevel="0" collapsed="false">
      <c r="A205" s="94"/>
      <c r="B205" s="6"/>
      <c r="C205" s="95"/>
      <c r="D205" s="95"/>
      <c r="E205" s="6"/>
      <c r="F205" s="96"/>
      <c r="G205" s="96"/>
      <c r="H205" s="6"/>
      <c r="I205" s="6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4.25" hidden="false" customHeight="false" outlineLevel="0" collapsed="false">
      <c r="A206" s="94"/>
      <c r="B206" s="6"/>
      <c r="C206" s="95"/>
      <c r="D206" s="95"/>
      <c r="E206" s="6"/>
      <c r="F206" s="96"/>
      <c r="G206" s="96"/>
      <c r="H206" s="6"/>
      <c r="I206" s="6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4.25" hidden="false" customHeight="false" outlineLevel="0" collapsed="false">
      <c r="A207" s="94"/>
      <c r="B207" s="6"/>
      <c r="C207" s="95"/>
      <c r="D207" s="95"/>
      <c r="E207" s="6"/>
      <c r="F207" s="96"/>
      <c r="G207" s="96"/>
      <c r="H207" s="6"/>
      <c r="I207" s="6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4.25" hidden="false" customHeight="false" outlineLevel="0" collapsed="false">
      <c r="A208" s="94"/>
      <c r="B208" s="6"/>
      <c r="C208" s="95"/>
      <c r="D208" s="95"/>
      <c r="E208" s="6"/>
      <c r="F208" s="96"/>
      <c r="G208" s="96"/>
      <c r="H208" s="6"/>
      <c r="I208" s="6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4.25" hidden="false" customHeight="false" outlineLevel="0" collapsed="false">
      <c r="A209" s="94"/>
      <c r="B209" s="6"/>
      <c r="C209" s="95"/>
      <c r="D209" s="95"/>
      <c r="E209" s="6"/>
      <c r="F209" s="96"/>
      <c r="G209" s="96"/>
      <c r="H209" s="6"/>
      <c r="I209" s="6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4.25" hidden="false" customHeight="false" outlineLevel="0" collapsed="false">
      <c r="A210" s="94"/>
      <c r="B210" s="6"/>
      <c r="C210" s="95"/>
      <c r="D210" s="95"/>
      <c r="E210" s="6"/>
      <c r="F210" s="96"/>
      <c r="G210" s="96"/>
      <c r="H210" s="6"/>
      <c r="I210" s="6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4.25" hidden="false" customHeight="false" outlineLevel="0" collapsed="false">
      <c r="A211" s="94"/>
      <c r="B211" s="6"/>
      <c r="C211" s="95"/>
      <c r="D211" s="95"/>
      <c r="E211" s="6"/>
      <c r="F211" s="96"/>
      <c r="G211" s="96"/>
      <c r="H211" s="6"/>
      <c r="I211" s="6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4.25" hidden="false" customHeight="false" outlineLevel="0" collapsed="false">
      <c r="A212" s="94"/>
      <c r="B212" s="6"/>
      <c r="C212" s="95"/>
      <c r="D212" s="95"/>
      <c r="E212" s="6"/>
      <c r="F212" s="96"/>
      <c r="G212" s="96"/>
      <c r="H212" s="6"/>
      <c r="I212" s="6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4.25" hidden="false" customHeight="false" outlineLevel="0" collapsed="false">
      <c r="A213" s="94"/>
      <c r="B213" s="6"/>
      <c r="C213" s="95"/>
      <c r="D213" s="95"/>
      <c r="E213" s="6"/>
      <c r="F213" s="96"/>
      <c r="G213" s="96"/>
      <c r="H213" s="6"/>
      <c r="I213" s="6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4.25" hidden="false" customHeight="false" outlineLevel="0" collapsed="false">
      <c r="A214" s="94"/>
      <c r="B214" s="6"/>
      <c r="C214" s="95"/>
      <c r="D214" s="95"/>
      <c r="E214" s="6"/>
      <c r="F214" s="96"/>
      <c r="G214" s="96"/>
      <c r="H214" s="6"/>
      <c r="I214" s="6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4.25" hidden="false" customHeight="false" outlineLevel="0" collapsed="false">
      <c r="A215" s="94"/>
      <c r="B215" s="6"/>
      <c r="C215" s="95"/>
      <c r="D215" s="95"/>
      <c r="E215" s="6"/>
      <c r="F215" s="96"/>
      <c r="G215" s="96"/>
      <c r="H215" s="6"/>
      <c r="I215" s="6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4.25" hidden="false" customHeight="false" outlineLevel="0" collapsed="false">
      <c r="A216" s="94"/>
      <c r="B216" s="6"/>
      <c r="C216" s="95"/>
      <c r="D216" s="95"/>
      <c r="E216" s="6"/>
      <c r="F216" s="96"/>
      <c r="G216" s="96"/>
      <c r="H216" s="6"/>
      <c r="I216" s="6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4.25" hidden="false" customHeight="false" outlineLevel="0" collapsed="false">
      <c r="A217" s="94"/>
      <c r="B217" s="6"/>
      <c r="C217" s="95"/>
      <c r="D217" s="95"/>
      <c r="E217" s="6"/>
      <c r="F217" s="96"/>
      <c r="G217" s="96"/>
      <c r="H217" s="6"/>
      <c r="I217" s="6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4.25" hidden="false" customHeight="false" outlineLevel="0" collapsed="false">
      <c r="A218" s="94"/>
      <c r="B218" s="6"/>
      <c r="C218" s="95"/>
      <c r="D218" s="95"/>
      <c r="E218" s="6"/>
      <c r="F218" s="96"/>
      <c r="G218" s="96"/>
      <c r="H218" s="6"/>
      <c r="I218" s="6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4.25" hidden="false" customHeight="false" outlineLevel="0" collapsed="false">
      <c r="A219" s="94"/>
      <c r="B219" s="6"/>
      <c r="C219" s="95"/>
      <c r="D219" s="95"/>
      <c r="E219" s="6"/>
      <c r="F219" s="96"/>
      <c r="G219" s="96"/>
      <c r="H219" s="6"/>
      <c r="I219" s="6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4.25" hidden="false" customHeight="false" outlineLevel="0" collapsed="false">
      <c r="A220" s="94"/>
      <c r="B220" s="6"/>
      <c r="C220" s="95"/>
      <c r="D220" s="95"/>
      <c r="E220" s="6"/>
      <c r="F220" s="96"/>
      <c r="G220" s="96"/>
      <c r="H220" s="6"/>
      <c r="I220" s="6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4.25" hidden="false" customHeight="false" outlineLevel="0" collapsed="false">
      <c r="A221" s="94"/>
      <c r="B221" s="6"/>
      <c r="C221" s="95"/>
      <c r="D221" s="95"/>
      <c r="E221" s="6"/>
      <c r="F221" s="96"/>
      <c r="G221" s="96"/>
      <c r="H221" s="6"/>
      <c r="I221" s="6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4.25" hidden="false" customHeight="false" outlineLevel="0" collapsed="false">
      <c r="A222" s="94"/>
      <c r="B222" s="6"/>
      <c r="C222" s="95"/>
      <c r="D222" s="95"/>
      <c r="E222" s="6"/>
      <c r="F222" s="96"/>
      <c r="G222" s="96"/>
      <c r="H222" s="6"/>
      <c r="I222" s="6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4.25" hidden="false" customHeight="false" outlineLevel="0" collapsed="false">
      <c r="A223" s="94"/>
      <c r="B223" s="6"/>
      <c r="C223" s="95"/>
      <c r="D223" s="95"/>
      <c r="E223" s="6"/>
      <c r="F223" s="96"/>
      <c r="G223" s="96"/>
      <c r="H223" s="6"/>
      <c r="I223" s="6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4.25" hidden="false" customHeight="false" outlineLevel="0" collapsed="false">
      <c r="A224" s="94"/>
      <c r="B224" s="6"/>
      <c r="C224" s="95"/>
      <c r="D224" s="95"/>
      <c r="E224" s="6"/>
      <c r="F224" s="96"/>
      <c r="G224" s="96"/>
      <c r="H224" s="6"/>
      <c r="I224" s="6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4.25" hidden="false" customHeight="false" outlineLevel="0" collapsed="false">
      <c r="A225" s="94"/>
      <c r="B225" s="6"/>
      <c r="C225" s="95"/>
      <c r="D225" s="95"/>
      <c r="E225" s="6"/>
      <c r="F225" s="96"/>
      <c r="G225" s="96"/>
      <c r="H225" s="6"/>
      <c r="I225" s="6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4.25" hidden="false" customHeight="false" outlineLevel="0" collapsed="false">
      <c r="A226" s="94"/>
      <c r="B226" s="6"/>
      <c r="C226" s="95"/>
      <c r="D226" s="95"/>
      <c r="E226" s="6"/>
      <c r="F226" s="96"/>
      <c r="G226" s="96"/>
      <c r="H226" s="6"/>
      <c r="I226" s="6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4.25" hidden="false" customHeight="false" outlineLevel="0" collapsed="false">
      <c r="A227" s="94"/>
      <c r="B227" s="6"/>
      <c r="C227" s="95"/>
      <c r="D227" s="95"/>
      <c r="E227" s="6"/>
      <c r="F227" s="96"/>
      <c r="G227" s="96"/>
      <c r="H227" s="6"/>
      <c r="I227" s="6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4.25" hidden="false" customHeight="false" outlineLevel="0" collapsed="false">
      <c r="A228" s="94"/>
      <c r="B228" s="6"/>
      <c r="C228" s="95"/>
      <c r="D228" s="95"/>
      <c r="E228" s="6"/>
      <c r="F228" s="96"/>
      <c r="G228" s="96"/>
      <c r="H228" s="6"/>
      <c r="I228" s="6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4.25" hidden="false" customHeight="false" outlineLevel="0" collapsed="false">
      <c r="A229" s="94"/>
      <c r="B229" s="6"/>
      <c r="C229" s="95"/>
      <c r="D229" s="95"/>
      <c r="E229" s="6"/>
      <c r="F229" s="96"/>
      <c r="G229" s="96"/>
      <c r="H229" s="6"/>
      <c r="I229" s="6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4.25" hidden="false" customHeight="false" outlineLevel="0" collapsed="false">
      <c r="A230" s="94"/>
      <c r="B230" s="6"/>
      <c r="C230" s="95"/>
      <c r="D230" s="95"/>
      <c r="E230" s="6"/>
      <c r="F230" s="96"/>
      <c r="G230" s="96"/>
      <c r="H230" s="6"/>
      <c r="I230" s="6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4.25" hidden="false" customHeight="false" outlineLevel="0" collapsed="false">
      <c r="A231" s="94"/>
      <c r="B231" s="6"/>
      <c r="C231" s="95"/>
      <c r="D231" s="95"/>
      <c r="E231" s="6"/>
      <c r="F231" s="96"/>
      <c r="G231" s="96"/>
      <c r="H231" s="6"/>
      <c r="I231" s="6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4.25" hidden="false" customHeight="false" outlineLevel="0" collapsed="false">
      <c r="A232" s="94"/>
      <c r="B232" s="6"/>
      <c r="C232" s="95"/>
      <c r="D232" s="95"/>
      <c r="E232" s="6"/>
      <c r="F232" s="96"/>
      <c r="G232" s="96"/>
      <c r="H232" s="6"/>
      <c r="I232" s="6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4.25" hidden="false" customHeight="false" outlineLevel="0" collapsed="false">
      <c r="A233" s="94"/>
      <c r="B233" s="6"/>
      <c r="C233" s="95"/>
      <c r="D233" s="95"/>
      <c r="E233" s="6"/>
      <c r="F233" s="96"/>
      <c r="G233" s="96"/>
      <c r="H233" s="6"/>
      <c r="I233" s="6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4.25" hidden="false" customHeight="false" outlineLevel="0" collapsed="false">
      <c r="A234" s="94"/>
      <c r="B234" s="6"/>
      <c r="C234" s="95"/>
      <c r="D234" s="95"/>
      <c r="E234" s="6"/>
      <c r="F234" s="96"/>
      <c r="G234" s="96"/>
      <c r="H234" s="6"/>
      <c r="I234" s="6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4.25" hidden="false" customHeight="false" outlineLevel="0" collapsed="false">
      <c r="A235" s="94"/>
      <c r="B235" s="6"/>
      <c r="C235" s="95"/>
      <c r="D235" s="95"/>
      <c r="E235" s="6"/>
      <c r="F235" s="96"/>
      <c r="G235" s="96"/>
      <c r="H235" s="6"/>
      <c r="I235" s="6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4.25" hidden="false" customHeight="false" outlineLevel="0" collapsed="false">
      <c r="A236" s="94"/>
      <c r="B236" s="6"/>
      <c r="C236" s="95"/>
      <c r="D236" s="95"/>
      <c r="E236" s="6"/>
      <c r="F236" s="96"/>
      <c r="G236" s="96"/>
      <c r="H236" s="6"/>
      <c r="I236" s="6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4.25" hidden="false" customHeight="false" outlineLevel="0" collapsed="false">
      <c r="A237" s="94"/>
      <c r="B237" s="6"/>
      <c r="C237" s="95"/>
      <c r="D237" s="95"/>
      <c r="E237" s="6"/>
      <c r="F237" s="96"/>
      <c r="G237" s="96"/>
      <c r="H237" s="6"/>
      <c r="I237" s="6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4.25" hidden="false" customHeight="false" outlineLevel="0" collapsed="false">
      <c r="A238" s="94"/>
      <c r="B238" s="6"/>
      <c r="C238" s="95"/>
      <c r="D238" s="95"/>
      <c r="E238" s="6"/>
      <c r="F238" s="96"/>
      <c r="G238" s="96"/>
      <c r="H238" s="6"/>
      <c r="I238" s="6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4.25" hidden="false" customHeight="false" outlineLevel="0" collapsed="false">
      <c r="A239" s="94"/>
      <c r="B239" s="6"/>
      <c r="C239" s="95"/>
      <c r="D239" s="95"/>
      <c r="E239" s="6"/>
      <c r="F239" s="96"/>
      <c r="G239" s="96"/>
      <c r="H239" s="6"/>
      <c r="I239" s="6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4.25" hidden="false" customHeight="false" outlineLevel="0" collapsed="false">
      <c r="A240" s="94"/>
      <c r="B240" s="6"/>
      <c r="C240" s="95"/>
      <c r="D240" s="95"/>
      <c r="E240" s="6"/>
      <c r="F240" s="96"/>
      <c r="G240" s="96"/>
      <c r="H240" s="6"/>
      <c r="I240" s="6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  <row r="241" customFormat="false" ht="14.25" hidden="false" customHeight="false" outlineLevel="0" collapsed="false">
      <c r="A241" s="94"/>
      <c r="B241" s="6"/>
      <c r="C241" s="95"/>
      <c r="D241" s="95"/>
      <c r="E241" s="6"/>
      <c r="F241" s="96"/>
      <c r="G241" s="96"/>
      <c r="H241" s="6"/>
      <c r="I241" s="6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</row>
    <row r="242" customFormat="false" ht="14.25" hidden="false" customHeight="false" outlineLevel="0" collapsed="false">
      <c r="A242" s="94"/>
      <c r="B242" s="6"/>
      <c r="C242" s="95"/>
      <c r="D242" s="95"/>
      <c r="E242" s="6"/>
      <c r="F242" s="96"/>
      <c r="G242" s="96"/>
      <c r="H242" s="6"/>
      <c r="I242" s="6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</row>
    <row r="243" customFormat="false" ht="14.25" hidden="false" customHeight="false" outlineLevel="0" collapsed="false">
      <c r="A243" s="94"/>
      <c r="B243" s="6"/>
      <c r="C243" s="95"/>
      <c r="D243" s="95"/>
      <c r="E243" s="6"/>
      <c r="F243" s="96"/>
      <c r="G243" s="96"/>
      <c r="H243" s="6"/>
      <c r="I243" s="6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</row>
    <row r="244" customFormat="false" ht="14.25" hidden="false" customHeight="false" outlineLevel="0" collapsed="false">
      <c r="A244" s="94"/>
      <c r="B244" s="6"/>
      <c r="C244" s="95"/>
      <c r="D244" s="95"/>
      <c r="E244" s="6"/>
      <c r="F244" s="96"/>
      <c r="G244" s="96"/>
      <c r="H244" s="6"/>
      <c r="I244" s="6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</row>
    <row r="245" customFormat="false" ht="14.25" hidden="false" customHeight="false" outlineLevel="0" collapsed="false">
      <c r="A245" s="94"/>
      <c r="B245" s="6"/>
      <c r="C245" s="95"/>
      <c r="D245" s="95"/>
      <c r="E245" s="6"/>
      <c r="F245" s="96"/>
      <c r="G245" s="96"/>
      <c r="H245" s="6"/>
      <c r="I245" s="6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</row>
    <row r="246" customFormat="false" ht="14.25" hidden="false" customHeight="false" outlineLevel="0" collapsed="false">
      <c r="A246" s="94"/>
      <c r="B246" s="6"/>
      <c r="C246" s="95"/>
      <c r="D246" s="95"/>
      <c r="E246" s="6"/>
      <c r="F246" s="96"/>
      <c r="G246" s="96"/>
      <c r="H246" s="6"/>
      <c r="I246" s="6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</row>
    <row r="247" customFormat="false" ht="14.25" hidden="false" customHeight="false" outlineLevel="0" collapsed="false">
      <c r="A247" s="94"/>
      <c r="B247" s="6"/>
      <c r="C247" s="95"/>
      <c r="D247" s="95"/>
      <c r="E247" s="6"/>
      <c r="F247" s="96"/>
      <c r="G247" s="96"/>
      <c r="H247" s="6"/>
      <c r="I247" s="6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</row>
    <row r="248" customFormat="false" ht="14.25" hidden="false" customHeight="false" outlineLevel="0" collapsed="false">
      <c r="A248" s="94"/>
      <c r="B248" s="6"/>
      <c r="C248" s="95"/>
      <c r="D248" s="95"/>
      <c r="E248" s="6"/>
      <c r="F248" s="96"/>
      <c r="G248" s="96"/>
      <c r="H248" s="6"/>
      <c r="I248" s="6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</row>
    <row r="249" customFormat="false" ht="14.25" hidden="false" customHeight="false" outlineLevel="0" collapsed="false">
      <c r="A249" s="94"/>
      <c r="B249" s="6"/>
      <c r="C249" s="95"/>
      <c r="D249" s="95"/>
      <c r="E249" s="6"/>
      <c r="F249" s="96"/>
      <c r="G249" s="96"/>
      <c r="H249" s="6"/>
      <c r="I249" s="6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</row>
    <row r="250" customFormat="false" ht="14.25" hidden="false" customHeight="false" outlineLevel="0" collapsed="false">
      <c r="A250" s="94"/>
      <c r="B250" s="6"/>
      <c r="C250" s="95"/>
      <c r="D250" s="95"/>
      <c r="E250" s="6"/>
      <c r="F250" s="96"/>
      <c r="G250" s="96"/>
      <c r="H250" s="6"/>
      <c r="I250" s="6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</row>
    <row r="251" customFormat="false" ht="14.25" hidden="false" customHeight="false" outlineLevel="0" collapsed="false">
      <c r="A251" s="94"/>
      <c r="B251" s="6"/>
      <c r="C251" s="95"/>
      <c r="D251" s="95"/>
      <c r="E251" s="6"/>
      <c r="F251" s="96"/>
      <c r="G251" s="96"/>
      <c r="H251" s="6"/>
      <c r="I251" s="6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</row>
    <row r="252" customFormat="false" ht="14.25" hidden="false" customHeight="false" outlineLevel="0" collapsed="false">
      <c r="A252" s="94"/>
      <c r="B252" s="6"/>
      <c r="C252" s="95"/>
      <c r="D252" s="95"/>
      <c r="E252" s="6"/>
      <c r="F252" s="96"/>
      <c r="G252" s="96"/>
      <c r="H252" s="6"/>
      <c r="I252" s="6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</row>
    <row r="253" customFormat="false" ht="14.25" hidden="false" customHeight="false" outlineLevel="0" collapsed="false">
      <c r="A253" s="94"/>
      <c r="B253" s="6"/>
      <c r="C253" s="95"/>
      <c r="D253" s="95"/>
      <c r="E253" s="6"/>
      <c r="F253" s="96"/>
      <c r="G253" s="96"/>
      <c r="H253" s="6"/>
      <c r="I253" s="6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</row>
    <row r="254" customFormat="false" ht="14.25" hidden="false" customHeight="false" outlineLevel="0" collapsed="false">
      <c r="A254" s="94"/>
      <c r="B254" s="6"/>
      <c r="C254" s="95"/>
      <c r="D254" s="95"/>
      <c r="E254" s="6"/>
      <c r="F254" s="96"/>
      <c r="G254" s="96"/>
      <c r="H254" s="6"/>
      <c r="I254" s="6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</row>
    <row r="255" customFormat="false" ht="14.25" hidden="false" customHeight="false" outlineLevel="0" collapsed="false">
      <c r="A255" s="94"/>
      <c r="B255" s="6"/>
      <c r="C255" s="95"/>
      <c r="D255" s="95"/>
      <c r="E255" s="6"/>
      <c r="F255" s="96"/>
      <c r="G255" s="96"/>
      <c r="H255" s="6"/>
      <c r="I255" s="6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</row>
    <row r="256" customFormat="false" ht="14.25" hidden="false" customHeight="false" outlineLevel="0" collapsed="false">
      <c r="A256" s="94"/>
      <c r="B256" s="6"/>
      <c r="C256" s="95"/>
      <c r="D256" s="95"/>
      <c r="E256" s="6"/>
      <c r="F256" s="96"/>
      <c r="G256" s="96"/>
      <c r="H256" s="6"/>
      <c r="I256" s="6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</row>
    <row r="257" customFormat="false" ht="14.25" hidden="false" customHeight="false" outlineLevel="0" collapsed="false">
      <c r="A257" s="94"/>
      <c r="B257" s="6"/>
      <c r="C257" s="95"/>
      <c r="D257" s="95"/>
      <c r="E257" s="6"/>
      <c r="F257" s="96"/>
      <c r="G257" s="96"/>
      <c r="H257" s="6"/>
      <c r="I257" s="6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</row>
    <row r="258" customFormat="false" ht="14.25" hidden="false" customHeight="false" outlineLevel="0" collapsed="false">
      <c r="A258" s="94"/>
      <c r="B258" s="6"/>
      <c r="C258" s="95"/>
      <c r="D258" s="95"/>
      <c r="E258" s="6"/>
      <c r="F258" s="96"/>
      <c r="G258" s="96"/>
      <c r="H258" s="6"/>
      <c r="I258" s="6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</row>
    <row r="259" customFormat="false" ht="14.25" hidden="false" customHeight="false" outlineLevel="0" collapsed="false">
      <c r="A259" s="94"/>
      <c r="B259" s="6"/>
      <c r="C259" s="95"/>
      <c r="D259" s="95"/>
      <c r="E259" s="6"/>
      <c r="F259" s="96"/>
      <c r="G259" s="96"/>
      <c r="H259" s="6"/>
      <c r="I259" s="6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</row>
    <row r="260" customFormat="false" ht="14.25" hidden="false" customHeight="false" outlineLevel="0" collapsed="false">
      <c r="A260" s="94"/>
      <c r="B260" s="6"/>
      <c r="C260" s="95"/>
      <c r="D260" s="95"/>
      <c r="E260" s="6"/>
      <c r="F260" s="96"/>
      <c r="G260" s="96"/>
      <c r="H260" s="6"/>
      <c r="I260" s="6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</row>
    <row r="261" customFormat="false" ht="14.25" hidden="false" customHeight="false" outlineLevel="0" collapsed="false">
      <c r="A261" s="94"/>
      <c r="B261" s="6"/>
      <c r="C261" s="95"/>
      <c r="D261" s="95"/>
      <c r="E261" s="6"/>
      <c r="F261" s="96"/>
      <c r="G261" s="96"/>
      <c r="H261" s="6"/>
      <c r="I261" s="6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</row>
    <row r="262" customFormat="false" ht="14.25" hidden="false" customHeight="false" outlineLevel="0" collapsed="false">
      <c r="A262" s="94"/>
      <c r="B262" s="6"/>
      <c r="C262" s="95"/>
      <c r="D262" s="95"/>
      <c r="E262" s="6"/>
      <c r="F262" s="96"/>
      <c r="G262" s="96"/>
      <c r="H262" s="6"/>
      <c r="I262" s="6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</row>
    <row r="263" customFormat="false" ht="14.25" hidden="false" customHeight="false" outlineLevel="0" collapsed="false">
      <c r="A263" s="94"/>
      <c r="B263" s="6"/>
      <c r="C263" s="95"/>
      <c r="D263" s="95"/>
      <c r="E263" s="6"/>
      <c r="F263" s="96"/>
      <c r="G263" s="96"/>
      <c r="H263" s="6"/>
      <c r="I263" s="6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</row>
    <row r="264" customFormat="false" ht="14.25" hidden="false" customHeight="false" outlineLevel="0" collapsed="false">
      <c r="A264" s="94"/>
      <c r="B264" s="6"/>
      <c r="C264" s="95"/>
      <c r="D264" s="95"/>
      <c r="E264" s="6"/>
      <c r="F264" s="96"/>
      <c r="G264" s="96"/>
      <c r="H264" s="6"/>
      <c r="I264" s="6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</row>
    <row r="265" customFormat="false" ht="14.25" hidden="false" customHeight="false" outlineLevel="0" collapsed="false">
      <c r="A265" s="94"/>
      <c r="B265" s="6"/>
      <c r="C265" s="95"/>
      <c r="D265" s="95"/>
      <c r="E265" s="6"/>
      <c r="F265" s="96"/>
      <c r="G265" s="96"/>
      <c r="H265" s="6"/>
      <c r="I265" s="6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</row>
    <row r="266" customFormat="false" ht="14.25" hidden="false" customHeight="false" outlineLevel="0" collapsed="false">
      <c r="A266" s="94"/>
      <c r="B266" s="6"/>
      <c r="C266" s="95"/>
      <c r="D266" s="95"/>
      <c r="E266" s="6"/>
      <c r="F266" s="96"/>
      <c r="G266" s="96"/>
      <c r="H266" s="6"/>
      <c r="I266" s="6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</row>
    <row r="267" customFormat="false" ht="14.25" hidden="false" customHeight="false" outlineLevel="0" collapsed="false">
      <c r="A267" s="94"/>
      <c r="B267" s="6"/>
      <c r="C267" s="95"/>
      <c r="D267" s="95"/>
      <c r="E267" s="6"/>
      <c r="F267" s="96"/>
      <c r="G267" s="96"/>
      <c r="H267" s="6"/>
      <c r="I267" s="6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</row>
    <row r="268" customFormat="false" ht="14.25" hidden="false" customHeight="false" outlineLevel="0" collapsed="false">
      <c r="A268" s="94"/>
      <c r="B268" s="6"/>
      <c r="C268" s="95"/>
      <c r="D268" s="95"/>
      <c r="E268" s="6"/>
      <c r="F268" s="96"/>
      <c r="G268" s="96"/>
      <c r="H268" s="6"/>
      <c r="I268" s="6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</row>
    <row r="269" customFormat="false" ht="14.25" hidden="false" customHeight="false" outlineLevel="0" collapsed="false">
      <c r="A269" s="94"/>
      <c r="B269" s="6"/>
      <c r="C269" s="95"/>
      <c r="D269" s="95"/>
      <c r="E269" s="6"/>
      <c r="F269" s="96"/>
      <c r="G269" s="96"/>
      <c r="H269" s="6"/>
      <c r="I269" s="6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</row>
    <row r="270" customFormat="false" ht="14.25" hidden="false" customHeight="false" outlineLevel="0" collapsed="false">
      <c r="A270" s="94"/>
      <c r="B270" s="6"/>
      <c r="C270" s="95"/>
      <c r="D270" s="95"/>
      <c r="E270" s="6"/>
      <c r="F270" s="96"/>
      <c r="G270" s="96"/>
      <c r="H270" s="6"/>
      <c r="I270" s="6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</row>
    <row r="271" customFormat="false" ht="14.25" hidden="false" customHeight="false" outlineLevel="0" collapsed="false">
      <c r="A271" s="94"/>
      <c r="B271" s="6"/>
      <c r="C271" s="95"/>
      <c r="D271" s="95"/>
      <c r="E271" s="6"/>
      <c r="F271" s="96"/>
      <c r="G271" s="96"/>
      <c r="H271" s="6"/>
      <c r="I271" s="6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</row>
    <row r="272" customFormat="false" ht="14.25" hidden="false" customHeight="false" outlineLevel="0" collapsed="false">
      <c r="A272" s="94"/>
      <c r="B272" s="6"/>
      <c r="C272" s="95"/>
      <c r="D272" s="95"/>
      <c r="E272" s="6"/>
      <c r="F272" s="96"/>
      <c r="G272" s="96"/>
      <c r="H272" s="6"/>
      <c r="I272" s="6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</row>
    <row r="273" customFormat="false" ht="14.25" hidden="false" customHeight="false" outlineLevel="0" collapsed="false">
      <c r="A273" s="94"/>
      <c r="B273" s="6"/>
      <c r="C273" s="95"/>
      <c r="D273" s="95"/>
      <c r="E273" s="6"/>
      <c r="F273" s="96"/>
      <c r="G273" s="96"/>
      <c r="H273" s="6"/>
      <c r="I273" s="6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</row>
    <row r="274" customFormat="false" ht="14.25" hidden="false" customHeight="false" outlineLevel="0" collapsed="false">
      <c r="A274" s="94"/>
      <c r="B274" s="6"/>
      <c r="C274" s="95"/>
      <c r="D274" s="95"/>
      <c r="E274" s="6"/>
      <c r="F274" s="96"/>
      <c r="G274" s="96"/>
      <c r="H274" s="6"/>
      <c r="I274" s="6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</row>
    <row r="275" customFormat="false" ht="14.25" hidden="false" customHeight="false" outlineLevel="0" collapsed="false">
      <c r="A275" s="94"/>
      <c r="B275" s="6"/>
      <c r="C275" s="95"/>
      <c r="D275" s="95"/>
      <c r="E275" s="6"/>
      <c r="F275" s="96"/>
      <c r="G275" s="96"/>
      <c r="H275" s="6"/>
      <c r="I275" s="6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</row>
    <row r="276" customFormat="false" ht="14.25" hidden="false" customHeight="false" outlineLevel="0" collapsed="false">
      <c r="A276" s="94"/>
      <c r="B276" s="6"/>
      <c r="C276" s="95"/>
      <c r="D276" s="95"/>
      <c r="E276" s="6"/>
      <c r="F276" s="96"/>
      <c r="G276" s="96"/>
      <c r="H276" s="6"/>
      <c r="I276" s="6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</row>
    <row r="277" customFormat="false" ht="14.25" hidden="false" customHeight="false" outlineLevel="0" collapsed="false">
      <c r="A277" s="94"/>
      <c r="B277" s="6"/>
      <c r="C277" s="95"/>
      <c r="D277" s="95"/>
      <c r="E277" s="6"/>
      <c r="F277" s="96"/>
      <c r="G277" s="96"/>
      <c r="H277" s="6"/>
      <c r="I277" s="6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</row>
    <row r="278" customFormat="false" ht="14.25" hidden="false" customHeight="false" outlineLevel="0" collapsed="false">
      <c r="A278" s="94"/>
      <c r="B278" s="6"/>
      <c r="C278" s="95"/>
      <c r="D278" s="95"/>
      <c r="E278" s="6"/>
      <c r="F278" s="96"/>
      <c r="G278" s="96"/>
      <c r="H278" s="6"/>
      <c r="I278" s="6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</row>
    <row r="279" customFormat="false" ht="14.25" hidden="false" customHeight="false" outlineLevel="0" collapsed="false">
      <c r="A279" s="94"/>
      <c r="B279" s="6"/>
      <c r="C279" s="95"/>
      <c r="D279" s="95"/>
      <c r="E279" s="6"/>
      <c r="F279" s="96"/>
      <c r="G279" s="96"/>
      <c r="H279" s="6"/>
      <c r="I279" s="6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</row>
    <row r="280" customFormat="false" ht="14.25" hidden="false" customHeight="false" outlineLevel="0" collapsed="false">
      <c r="A280" s="94"/>
      <c r="B280" s="6"/>
      <c r="C280" s="95"/>
      <c r="D280" s="95"/>
      <c r="E280" s="6"/>
      <c r="F280" s="96"/>
      <c r="G280" s="96"/>
      <c r="H280" s="6"/>
      <c r="I280" s="6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</row>
    <row r="281" customFormat="false" ht="14.25" hidden="false" customHeight="false" outlineLevel="0" collapsed="false">
      <c r="A281" s="94"/>
      <c r="B281" s="6"/>
      <c r="C281" s="95"/>
      <c r="D281" s="95"/>
      <c r="E281" s="6"/>
      <c r="F281" s="96"/>
      <c r="G281" s="96"/>
      <c r="H281" s="6"/>
      <c r="I281" s="6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</row>
    <row r="282" customFormat="false" ht="14.25" hidden="false" customHeight="false" outlineLevel="0" collapsed="false">
      <c r="A282" s="94"/>
      <c r="B282" s="6"/>
      <c r="C282" s="95"/>
      <c r="D282" s="95"/>
      <c r="E282" s="6"/>
      <c r="F282" s="96"/>
      <c r="G282" s="96"/>
      <c r="H282" s="6"/>
      <c r="I282" s="6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</row>
    <row r="283" customFormat="false" ht="14.25" hidden="false" customHeight="false" outlineLevel="0" collapsed="false">
      <c r="A283" s="94"/>
      <c r="B283" s="6"/>
      <c r="C283" s="95"/>
      <c r="D283" s="95"/>
      <c r="E283" s="6"/>
      <c r="F283" s="96"/>
      <c r="G283" s="96"/>
      <c r="H283" s="6"/>
      <c r="I283" s="6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</row>
    <row r="284" customFormat="false" ht="14.25" hidden="false" customHeight="false" outlineLevel="0" collapsed="false">
      <c r="A284" s="94"/>
      <c r="B284" s="6"/>
      <c r="C284" s="95"/>
      <c r="D284" s="95"/>
      <c r="E284" s="6"/>
      <c r="F284" s="96"/>
      <c r="G284" s="96"/>
      <c r="H284" s="6"/>
      <c r="I284" s="6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</row>
    <row r="285" customFormat="false" ht="14.25" hidden="false" customHeight="false" outlineLevel="0" collapsed="false">
      <c r="A285" s="94"/>
      <c r="B285" s="6"/>
      <c r="C285" s="95"/>
      <c r="D285" s="95"/>
      <c r="E285" s="6"/>
      <c r="F285" s="96"/>
      <c r="G285" s="96"/>
      <c r="H285" s="6"/>
      <c r="I285" s="6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</row>
    <row r="286" customFormat="false" ht="14.25" hidden="false" customHeight="false" outlineLevel="0" collapsed="false">
      <c r="A286" s="94"/>
      <c r="B286" s="6"/>
      <c r="C286" s="95"/>
      <c r="D286" s="95"/>
      <c r="E286" s="6"/>
      <c r="F286" s="96"/>
      <c r="G286" s="96"/>
      <c r="H286" s="6"/>
      <c r="I286" s="6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</row>
    <row r="287" customFormat="false" ht="14.25" hidden="false" customHeight="false" outlineLevel="0" collapsed="false">
      <c r="A287" s="94"/>
      <c r="B287" s="6"/>
      <c r="C287" s="95"/>
      <c r="D287" s="95"/>
      <c r="E287" s="6"/>
      <c r="F287" s="96"/>
      <c r="G287" s="96"/>
      <c r="H287" s="6"/>
      <c r="I287" s="6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</row>
    <row r="288" customFormat="false" ht="14.25" hidden="false" customHeight="false" outlineLevel="0" collapsed="false">
      <c r="A288" s="94"/>
      <c r="B288" s="6"/>
      <c r="C288" s="95"/>
      <c r="D288" s="95"/>
      <c r="E288" s="6"/>
      <c r="F288" s="96"/>
      <c r="G288" s="96"/>
      <c r="H288" s="6"/>
      <c r="I288" s="6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</row>
    <row r="289" customFormat="false" ht="14.25" hidden="false" customHeight="false" outlineLevel="0" collapsed="false">
      <c r="A289" s="94"/>
      <c r="B289" s="6"/>
      <c r="C289" s="95"/>
      <c r="D289" s="95"/>
      <c r="E289" s="6"/>
      <c r="F289" s="96"/>
      <c r="G289" s="96"/>
      <c r="H289" s="6"/>
      <c r="I289" s="6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</row>
    <row r="290" customFormat="false" ht="14.25" hidden="false" customHeight="false" outlineLevel="0" collapsed="false">
      <c r="A290" s="94"/>
      <c r="B290" s="6"/>
      <c r="C290" s="95"/>
      <c r="D290" s="95"/>
      <c r="E290" s="6"/>
      <c r="F290" s="96"/>
      <c r="G290" s="96"/>
      <c r="H290" s="6"/>
      <c r="I290" s="6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</row>
    <row r="291" customFormat="false" ht="14.25" hidden="false" customHeight="false" outlineLevel="0" collapsed="false">
      <c r="A291" s="94"/>
      <c r="B291" s="6"/>
      <c r="C291" s="95"/>
      <c r="D291" s="95"/>
      <c r="E291" s="6"/>
      <c r="F291" s="96"/>
      <c r="G291" s="96"/>
      <c r="H291" s="6"/>
      <c r="I291" s="6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</row>
    <row r="292" customFormat="false" ht="14.25" hidden="false" customHeight="false" outlineLevel="0" collapsed="false">
      <c r="A292" s="94"/>
      <c r="B292" s="6"/>
      <c r="C292" s="95"/>
      <c r="D292" s="95"/>
      <c r="E292" s="6"/>
      <c r="F292" s="96"/>
      <c r="G292" s="96"/>
      <c r="H292" s="6"/>
      <c r="I292" s="6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</row>
    <row r="293" customFormat="false" ht="14.25" hidden="false" customHeight="false" outlineLevel="0" collapsed="false">
      <c r="A293" s="94"/>
      <c r="B293" s="6"/>
      <c r="C293" s="95"/>
      <c r="D293" s="95"/>
      <c r="E293" s="6"/>
      <c r="F293" s="96"/>
      <c r="G293" s="96"/>
      <c r="H293" s="6"/>
      <c r="I293" s="6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</row>
    <row r="294" customFormat="false" ht="14.25" hidden="false" customHeight="false" outlineLevel="0" collapsed="false">
      <c r="A294" s="94"/>
      <c r="B294" s="6"/>
      <c r="C294" s="95"/>
      <c r="D294" s="95"/>
      <c r="E294" s="6"/>
      <c r="F294" s="96"/>
      <c r="G294" s="96"/>
      <c r="H294" s="6"/>
      <c r="I294" s="6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</row>
    <row r="295" customFormat="false" ht="14.25" hidden="false" customHeight="false" outlineLevel="0" collapsed="false">
      <c r="A295" s="94"/>
      <c r="B295" s="6"/>
      <c r="C295" s="95"/>
      <c r="D295" s="95"/>
      <c r="E295" s="6"/>
      <c r="F295" s="96"/>
      <c r="G295" s="96"/>
      <c r="H295" s="6"/>
      <c r="I295" s="6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</row>
    <row r="296" customFormat="false" ht="14.25" hidden="false" customHeight="false" outlineLevel="0" collapsed="false">
      <c r="A296" s="94"/>
      <c r="B296" s="6"/>
      <c r="C296" s="95"/>
      <c r="D296" s="95"/>
      <c r="E296" s="6"/>
      <c r="F296" s="96"/>
      <c r="G296" s="96"/>
      <c r="H296" s="6"/>
      <c r="I296" s="6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</row>
    <row r="297" customFormat="false" ht="14.25" hidden="false" customHeight="false" outlineLevel="0" collapsed="false">
      <c r="A297" s="94"/>
      <c r="B297" s="6"/>
      <c r="C297" s="95"/>
      <c r="D297" s="95"/>
      <c r="E297" s="6"/>
      <c r="F297" s="96"/>
      <c r="G297" s="96"/>
      <c r="H297" s="6"/>
      <c r="I297" s="6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</row>
    <row r="298" customFormat="false" ht="14.25" hidden="false" customHeight="false" outlineLevel="0" collapsed="false">
      <c r="A298" s="94"/>
      <c r="B298" s="6"/>
      <c r="C298" s="95"/>
      <c r="D298" s="95"/>
      <c r="E298" s="6"/>
      <c r="F298" s="96"/>
      <c r="G298" s="96"/>
      <c r="H298" s="6"/>
      <c r="I298" s="6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</row>
    <row r="299" customFormat="false" ht="14.25" hidden="false" customHeight="false" outlineLevel="0" collapsed="false">
      <c r="A299" s="94"/>
      <c r="B299" s="6"/>
      <c r="C299" s="95"/>
      <c r="D299" s="95"/>
      <c r="E299" s="6"/>
      <c r="F299" s="96"/>
      <c r="G299" s="96"/>
      <c r="H299" s="6"/>
      <c r="I299" s="6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</row>
    <row r="300" customFormat="false" ht="14.25" hidden="false" customHeight="false" outlineLevel="0" collapsed="false">
      <c r="A300" s="94"/>
      <c r="B300" s="6"/>
      <c r="C300" s="95"/>
      <c r="D300" s="95"/>
      <c r="E300" s="6"/>
      <c r="F300" s="96"/>
      <c r="G300" s="96"/>
      <c r="H300" s="6"/>
      <c r="I300" s="6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</row>
    <row r="301" customFormat="false" ht="14.25" hidden="false" customHeight="false" outlineLevel="0" collapsed="false">
      <c r="A301" s="94"/>
      <c r="B301" s="6"/>
      <c r="C301" s="95"/>
      <c r="D301" s="95"/>
      <c r="E301" s="6"/>
      <c r="F301" s="96"/>
      <c r="G301" s="96"/>
      <c r="H301" s="6"/>
      <c r="I301" s="6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</row>
    <row r="302" customFormat="false" ht="14.25" hidden="false" customHeight="false" outlineLevel="0" collapsed="false">
      <c r="A302" s="94"/>
      <c r="B302" s="6"/>
      <c r="C302" s="95"/>
      <c r="D302" s="95"/>
      <c r="E302" s="6"/>
      <c r="F302" s="96"/>
      <c r="G302" s="96"/>
      <c r="H302" s="6"/>
      <c r="I302" s="6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</row>
    <row r="303" customFormat="false" ht="14.25" hidden="false" customHeight="false" outlineLevel="0" collapsed="false">
      <c r="A303" s="94"/>
      <c r="B303" s="6"/>
      <c r="C303" s="95"/>
      <c r="D303" s="95"/>
      <c r="E303" s="6"/>
      <c r="F303" s="96"/>
      <c r="G303" s="96"/>
      <c r="H303" s="6"/>
      <c r="I303" s="6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</row>
    <row r="304" customFormat="false" ht="14.25" hidden="false" customHeight="false" outlineLevel="0" collapsed="false">
      <c r="A304" s="94"/>
      <c r="B304" s="6"/>
      <c r="C304" s="95"/>
      <c r="D304" s="95"/>
      <c r="E304" s="6"/>
      <c r="F304" s="96"/>
      <c r="G304" s="96"/>
      <c r="H304" s="6"/>
      <c r="I304" s="6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</row>
    <row r="305" customFormat="false" ht="14.25" hidden="false" customHeight="false" outlineLevel="0" collapsed="false">
      <c r="A305" s="94"/>
      <c r="B305" s="6"/>
      <c r="C305" s="95"/>
      <c r="D305" s="95"/>
      <c r="E305" s="6"/>
      <c r="F305" s="96"/>
      <c r="G305" s="96"/>
      <c r="H305" s="6"/>
      <c r="I305" s="6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</row>
    <row r="306" customFormat="false" ht="14.25" hidden="false" customHeight="false" outlineLevel="0" collapsed="false">
      <c r="A306" s="94"/>
      <c r="B306" s="6"/>
      <c r="C306" s="95"/>
      <c r="D306" s="95"/>
      <c r="E306" s="6"/>
      <c r="F306" s="96"/>
      <c r="G306" s="96"/>
      <c r="H306" s="6"/>
      <c r="I306" s="6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</row>
    <row r="307" customFormat="false" ht="14.25" hidden="false" customHeight="false" outlineLevel="0" collapsed="false">
      <c r="A307" s="94"/>
      <c r="B307" s="6"/>
      <c r="C307" s="95"/>
      <c r="D307" s="95"/>
      <c r="E307" s="6"/>
      <c r="F307" s="96"/>
      <c r="G307" s="96"/>
      <c r="H307" s="6"/>
      <c r="I307" s="6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</row>
    <row r="308" customFormat="false" ht="14.25" hidden="false" customHeight="false" outlineLevel="0" collapsed="false">
      <c r="A308" s="94"/>
      <c r="B308" s="6"/>
      <c r="C308" s="95"/>
      <c r="D308" s="95"/>
      <c r="E308" s="6"/>
      <c r="F308" s="96"/>
      <c r="G308" s="96"/>
      <c r="H308" s="6"/>
      <c r="I308" s="6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</row>
    <row r="309" customFormat="false" ht="14.25" hidden="false" customHeight="false" outlineLevel="0" collapsed="false">
      <c r="A309" s="94"/>
      <c r="B309" s="6"/>
      <c r="C309" s="95"/>
      <c r="D309" s="95"/>
      <c r="E309" s="6"/>
      <c r="F309" s="96"/>
      <c r="G309" s="96"/>
      <c r="H309" s="6"/>
      <c r="I309" s="6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</row>
    <row r="310" customFormat="false" ht="14.25" hidden="false" customHeight="false" outlineLevel="0" collapsed="false">
      <c r="A310" s="94"/>
      <c r="B310" s="6"/>
      <c r="C310" s="95"/>
      <c r="D310" s="95"/>
      <c r="E310" s="6"/>
      <c r="F310" s="96"/>
      <c r="G310" s="96"/>
      <c r="H310" s="6"/>
      <c r="I310" s="6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</row>
    <row r="311" customFormat="false" ht="14.25" hidden="false" customHeight="false" outlineLevel="0" collapsed="false">
      <c r="A311" s="94"/>
      <c r="B311" s="6"/>
      <c r="C311" s="95"/>
      <c r="D311" s="95"/>
      <c r="E311" s="6"/>
      <c r="F311" s="96"/>
      <c r="G311" s="96"/>
      <c r="H311" s="6"/>
      <c r="I311" s="6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</row>
    <row r="312" customFormat="false" ht="14.25" hidden="false" customHeight="false" outlineLevel="0" collapsed="false">
      <c r="A312" s="94"/>
      <c r="B312" s="6"/>
      <c r="C312" s="95"/>
      <c r="D312" s="95"/>
      <c r="E312" s="6"/>
      <c r="F312" s="96"/>
      <c r="G312" s="96"/>
      <c r="H312" s="6"/>
      <c r="I312" s="6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</row>
    <row r="313" customFormat="false" ht="14.25" hidden="false" customHeight="false" outlineLevel="0" collapsed="false">
      <c r="A313" s="94"/>
      <c r="B313" s="6"/>
      <c r="C313" s="95"/>
      <c r="D313" s="95"/>
      <c r="E313" s="6"/>
      <c r="F313" s="96"/>
      <c r="G313" s="96"/>
      <c r="H313" s="6"/>
      <c r="I313" s="6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</row>
    <row r="314" customFormat="false" ht="14.25" hidden="false" customHeight="false" outlineLevel="0" collapsed="false">
      <c r="A314" s="94"/>
      <c r="B314" s="6"/>
      <c r="C314" s="95"/>
      <c r="D314" s="95"/>
      <c r="E314" s="6"/>
      <c r="F314" s="96"/>
      <c r="G314" s="96"/>
      <c r="H314" s="6"/>
      <c r="I314" s="6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</row>
    <row r="315" customFormat="false" ht="14.25" hidden="false" customHeight="false" outlineLevel="0" collapsed="false">
      <c r="A315" s="94"/>
      <c r="B315" s="6"/>
      <c r="C315" s="95"/>
      <c r="D315" s="95"/>
      <c r="E315" s="6"/>
      <c r="F315" s="96"/>
      <c r="G315" s="96"/>
      <c r="H315" s="6"/>
      <c r="I315" s="6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</row>
    <row r="316" customFormat="false" ht="14.25" hidden="false" customHeight="false" outlineLevel="0" collapsed="false">
      <c r="A316" s="94"/>
      <c r="B316" s="6"/>
      <c r="C316" s="95"/>
      <c r="D316" s="95"/>
      <c r="E316" s="6"/>
      <c r="F316" s="96"/>
      <c r="G316" s="96"/>
      <c r="H316" s="6"/>
      <c r="I316" s="6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</row>
    <row r="317" customFormat="false" ht="14.25" hidden="false" customHeight="false" outlineLevel="0" collapsed="false">
      <c r="A317" s="94"/>
      <c r="B317" s="6"/>
      <c r="C317" s="95"/>
      <c r="D317" s="95"/>
      <c r="E317" s="6"/>
      <c r="F317" s="96"/>
      <c r="G317" s="96"/>
      <c r="H317" s="6"/>
      <c r="I317" s="6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</row>
    <row r="318" customFormat="false" ht="14.25" hidden="false" customHeight="false" outlineLevel="0" collapsed="false">
      <c r="A318" s="94"/>
      <c r="B318" s="6"/>
      <c r="C318" s="95"/>
      <c r="D318" s="95"/>
      <c r="E318" s="6"/>
      <c r="F318" s="96"/>
      <c r="G318" s="96"/>
      <c r="H318" s="6"/>
      <c r="I318" s="6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</row>
    <row r="319" customFormat="false" ht="14.25" hidden="false" customHeight="false" outlineLevel="0" collapsed="false">
      <c r="A319" s="94"/>
      <c r="B319" s="6"/>
      <c r="C319" s="95"/>
      <c r="D319" s="95"/>
      <c r="E319" s="6"/>
      <c r="F319" s="96"/>
      <c r="G319" s="96"/>
      <c r="H319" s="6"/>
      <c r="I319" s="6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</row>
    <row r="320" customFormat="false" ht="14.25" hidden="false" customHeight="false" outlineLevel="0" collapsed="false">
      <c r="A320" s="94"/>
      <c r="B320" s="6"/>
      <c r="C320" s="95"/>
      <c r="D320" s="95"/>
      <c r="E320" s="6"/>
      <c r="F320" s="96"/>
      <c r="G320" s="96"/>
      <c r="H320" s="6"/>
      <c r="I320" s="6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</row>
    <row r="321" customFormat="false" ht="14.25" hidden="false" customHeight="false" outlineLevel="0" collapsed="false">
      <c r="A321" s="94"/>
      <c r="B321" s="6"/>
      <c r="C321" s="95"/>
      <c r="D321" s="95"/>
      <c r="E321" s="6"/>
      <c r="F321" s="96"/>
      <c r="G321" s="96"/>
      <c r="H321" s="6"/>
      <c r="I321" s="6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</row>
    <row r="322" customFormat="false" ht="14.25" hidden="false" customHeight="false" outlineLevel="0" collapsed="false">
      <c r="A322" s="94"/>
      <c r="B322" s="6"/>
      <c r="C322" s="95"/>
      <c r="D322" s="95"/>
      <c r="E322" s="6"/>
      <c r="F322" s="96"/>
      <c r="G322" s="96"/>
      <c r="H322" s="6"/>
      <c r="I322" s="6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</row>
    <row r="323" customFormat="false" ht="14.25" hidden="false" customHeight="false" outlineLevel="0" collapsed="false">
      <c r="A323" s="94"/>
      <c r="B323" s="6"/>
      <c r="C323" s="95"/>
      <c r="D323" s="95"/>
      <c r="E323" s="6"/>
      <c r="F323" s="96"/>
      <c r="G323" s="96"/>
      <c r="H323" s="6"/>
      <c r="I323" s="6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</row>
    <row r="324" customFormat="false" ht="14.25" hidden="false" customHeight="false" outlineLevel="0" collapsed="false">
      <c r="A324" s="94"/>
      <c r="B324" s="6"/>
      <c r="C324" s="95"/>
      <c r="D324" s="95"/>
      <c r="E324" s="6"/>
      <c r="F324" s="96"/>
      <c r="G324" s="96"/>
      <c r="H324" s="6"/>
      <c r="I324" s="6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</row>
    <row r="325" customFormat="false" ht="14.25" hidden="false" customHeight="false" outlineLevel="0" collapsed="false">
      <c r="A325" s="94"/>
      <c r="B325" s="6"/>
      <c r="C325" s="95"/>
      <c r="D325" s="95"/>
      <c r="E325" s="6"/>
      <c r="F325" s="96"/>
      <c r="G325" s="96"/>
      <c r="H325" s="6"/>
      <c r="I325" s="6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</row>
    <row r="326" customFormat="false" ht="14.25" hidden="false" customHeight="false" outlineLevel="0" collapsed="false">
      <c r="A326" s="94"/>
      <c r="B326" s="6"/>
      <c r="C326" s="95"/>
      <c r="D326" s="95"/>
      <c r="E326" s="6"/>
      <c r="F326" s="96"/>
      <c r="G326" s="96"/>
      <c r="H326" s="6"/>
      <c r="I326" s="6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</row>
    <row r="327" customFormat="false" ht="14.25" hidden="false" customHeight="false" outlineLevel="0" collapsed="false">
      <c r="A327" s="94"/>
      <c r="B327" s="6"/>
      <c r="C327" s="95"/>
      <c r="D327" s="95"/>
      <c r="E327" s="6"/>
      <c r="F327" s="96"/>
      <c r="G327" s="96"/>
      <c r="H327" s="6"/>
      <c r="I327" s="6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</row>
    <row r="328" customFormat="false" ht="14.25" hidden="false" customHeight="false" outlineLevel="0" collapsed="false">
      <c r="A328" s="94"/>
      <c r="B328" s="6"/>
      <c r="C328" s="95"/>
      <c r="D328" s="95"/>
      <c r="E328" s="6"/>
      <c r="F328" s="96"/>
      <c r="G328" s="96"/>
      <c r="H328" s="6"/>
      <c r="I328" s="6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</row>
    <row r="329" customFormat="false" ht="14.25" hidden="false" customHeight="false" outlineLevel="0" collapsed="false">
      <c r="A329" s="94"/>
      <c r="B329" s="6"/>
      <c r="C329" s="95"/>
      <c r="D329" s="95"/>
      <c r="E329" s="6"/>
      <c r="F329" s="96"/>
      <c r="G329" s="96"/>
      <c r="H329" s="6"/>
      <c r="I329" s="6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</row>
    <row r="330" customFormat="false" ht="14.25" hidden="false" customHeight="false" outlineLevel="0" collapsed="false">
      <c r="A330" s="94"/>
      <c r="B330" s="6"/>
      <c r="C330" s="95"/>
      <c r="D330" s="95"/>
      <c r="E330" s="6"/>
      <c r="F330" s="96"/>
      <c r="G330" s="96"/>
      <c r="H330" s="6"/>
      <c r="I330" s="6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</row>
    <row r="331" customFormat="false" ht="14.25" hidden="false" customHeight="false" outlineLevel="0" collapsed="false">
      <c r="A331" s="94"/>
      <c r="B331" s="6"/>
      <c r="C331" s="95"/>
      <c r="D331" s="95"/>
      <c r="E331" s="6"/>
      <c r="F331" s="96"/>
      <c r="G331" s="96"/>
      <c r="H331" s="6"/>
      <c r="I331" s="6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</row>
    <row r="332" customFormat="false" ht="14.25" hidden="false" customHeight="false" outlineLevel="0" collapsed="false">
      <c r="A332" s="94"/>
      <c r="B332" s="6"/>
      <c r="C332" s="95"/>
      <c r="D332" s="95"/>
      <c r="E332" s="6"/>
      <c r="F332" s="96"/>
      <c r="G332" s="96"/>
      <c r="H332" s="6"/>
      <c r="I332" s="6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</row>
    <row r="333" customFormat="false" ht="14.25" hidden="false" customHeight="false" outlineLevel="0" collapsed="false">
      <c r="A333" s="94"/>
      <c r="B333" s="6"/>
      <c r="C333" s="95"/>
      <c r="D333" s="95"/>
      <c r="E333" s="6"/>
      <c r="F333" s="96"/>
      <c r="G333" s="96"/>
      <c r="H333" s="6"/>
      <c r="I333" s="6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</row>
    <row r="334" customFormat="false" ht="14.25" hidden="false" customHeight="false" outlineLevel="0" collapsed="false">
      <c r="A334" s="94"/>
      <c r="B334" s="6"/>
      <c r="C334" s="95"/>
      <c r="D334" s="95"/>
      <c r="E334" s="6"/>
      <c r="F334" s="96"/>
      <c r="G334" s="96"/>
      <c r="H334" s="6"/>
      <c r="I334" s="6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</row>
    <row r="335" customFormat="false" ht="14.25" hidden="false" customHeight="false" outlineLevel="0" collapsed="false">
      <c r="A335" s="94"/>
      <c r="B335" s="6"/>
      <c r="C335" s="95"/>
      <c r="D335" s="95"/>
      <c r="E335" s="6"/>
      <c r="F335" s="96"/>
      <c r="G335" s="96"/>
      <c r="H335" s="6"/>
      <c r="I335" s="6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</row>
    <row r="336" customFormat="false" ht="14.25" hidden="false" customHeight="false" outlineLevel="0" collapsed="false">
      <c r="A336" s="94"/>
      <c r="B336" s="6"/>
      <c r="C336" s="95"/>
      <c r="D336" s="95"/>
      <c r="E336" s="6"/>
      <c r="F336" s="96"/>
      <c r="G336" s="96"/>
      <c r="H336" s="6"/>
      <c r="I336" s="6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</row>
    <row r="337" customFormat="false" ht="14.25" hidden="false" customHeight="false" outlineLevel="0" collapsed="false">
      <c r="A337" s="94"/>
      <c r="B337" s="6"/>
      <c r="C337" s="95"/>
      <c r="D337" s="95"/>
      <c r="E337" s="6"/>
      <c r="F337" s="96"/>
      <c r="G337" s="96"/>
      <c r="H337" s="6"/>
      <c r="I337" s="6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</row>
    <row r="338" customFormat="false" ht="14.25" hidden="false" customHeight="false" outlineLevel="0" collapsed="false">
      <c r="A338" s="94"/>
      <c r="B338" s="6"/>
      <c r="C338" s="95"/>
      <c r="D338" s="95"/>
      <c r="E338" s="6"/>
      <c r="F338" s="96"/>
      <c r="G338" s="96"/>
      <c r="H338" s="6"/>
      <c r="I338" s="6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</row>
    <row r="339" customFormat="false" ht="14.25" hidden="false" customHeight="false" outlineLevel="0" collapsed="false">
      <c r="A339" s="94"/>
      <c r="B339" s="6"/>
      <c r="C339" s="95"/>
      <c r="D339" s="95"/>
      <c r="E339" s="6"/>
      <c r="F339" s="96"/>
      <c r="G339" s="96"/>
      <c r="H339" s="6"/>
      <c r="I339" s="6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</row>
    <row r="340" customFormat="false" ht="14.25" hidden="false" customHeight="false" outlineLevel="0" collapsed="false">
      <c r="A340" s="94"/>
      <c r="B340" s="6"/>
      <c r="C340" s="95"/>
      <c r="D340" s="95"/>
      <c r="E340" s="6"/>
      <c r="F340" s="96"/>
      <c r="G340" s="96"/>
      <c r="H340" s="6"/>
      <c r="I340" s="6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</row>
    <row r="341" customFormat="false" ht="14.25" hidden="false" customHeight="false" outlineLevel="0" collapsed="false">
      <c r="A341" s="94"/>
      <c r="B341" s="6"/>
      <c r="C341" s="95"/>
      <c r="D341" s="95"/>
      <c r="E341" s="6"/>
      <c r="F341" s="96"/>
      <c r="G341" s="96"/>
      <c r="H341" s="6"/>
      <c r="I341" s="6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</row>
    <row r="342" customFormat="false" ht="14.25" hidden="false" customHeight="false" outlineLevel="0" collapsed="false">
      <c r="A342" s="94"/>
      <c r="B342" s="6"/>
      <c r="C342" s="95"/>
      <c r="D342" s="95"/>
      <c r="E342" s="6"/>
      <c r="F342" s="96"/>
      <c r="G342" s="96"/>
      <c r="H342" s="6"/>
      <c r="I342" s="6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</row>
    <row r="343" customFormat="false" ht="14.25" hidden="false" customHeight="false" outlineLevel="0" collapsed="false">
      <c r="A343" s="94"/>
      <c r="B343" s="6"/>
      <c r="C343" s="95"/>
      <c r="D343" s="95"/>
      <c r="E343" s="6"/>
      <c r="F343" s="96"/>
      <c r="G343" s="96"/>
      <c r="H343" s="6"/>
      <c r="I343" s="6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</row>
    <row r="344" customFormat="false" ht="14.25" hidden="false" customHeight="false" outlineLevel="0" collapsed="false">
      <c r="A344" s="94"/>
      <c r="B344" s="6"/>
      <c r="C344" s="95"/>
      <c r="D344" s="95"/>
      <c r="E344" s="6"/>
      <c r="F344" s="96"/>
      <c r="G344" s="96"/>
      <c r="H344" s="6"/>
      <c r="I344" s="6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</row>
    <row r="345" customFormat="false" ht="14.25" hidden="false" customHeight="false" outlineLevel="0" collapsed="false">
      <c r="A345" s="94"/>
      <c r="B345" s="6"/>
      <c r="C345" s="95"/>
      <c r="D345" s="95"/>
      <c r="E345" s="6"/>
      <c r="F345" s="96"/>
      <c r="G345" s="96"/>
      <c r="H345" s="6"/>
      <c r="I345" s="6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</row>
    <row r="346" customFormat="false" ht="14.25" hidden="false" customHeight="false" outlineLevel="0" collapsed="false">
      <c r="A346" s="94"/>
      <c r="B346" s="6"/>
      <c r="C346" s="95"/>
      <c r="D346" s="95"/>
      <c r="E346" s="6"/>
      <c r="F346" s="96"/>
      <c r="G346" s="96"/>
      <c r="H346" s="6"/>
      <c r="I346" s="6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</row>
    <row r="347" customFormat="false" ht="14.25" hidden="false" customHeight="false" outlineLevel="0" collapsed="false">
      <c r="A347" s="94"/>
      <c r="B347" s="6"/>
      <c r="C347" s="95"/>
      <c r="D347" s="95"/>
      <c r="E347" s="6"/>
      <c r="F347" s="96"/>
      <c r="G347" s="96"/>
      <c r="H347" s="6"/>
      <c r="I347" s="6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</row>
    <row r="348" customFormat="false" ht="14.25" hidden="false" customHeight="false" outlineLevel="0" collapsed="false">
      <c r="A348" s="94"/>
      <c r="B348" s="6"/>
      <c r="C348" s="95"/>
      <c r="D348" s="95"/>
      <c r="E348" s="6"/>
      <c r="F348" s="96"/>
      <c r="G348" s="96"/>
      <c r="H348" s="6"/>
      <c r="I348" s="6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</row>
    <row r="349" customFormat="false" ht="14.25" hidden="false" customHeight="false" outlineLevel="0" collapsed="false">
      <c r="A349" s="94"/>
      <c r="B349" s="6"/>
      <c r="C349" s="95"/>
      <c r="D349" s="95"/>
      <c r="E349" s="6"/>
      <c r="F349" s="96"/>
      <c r="G349" s="96"/>
      <c r="H349" s="6"/>
      <c r="I349" s="6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</row>
    <row r="350" customFormat="false" ht="14.25" hidden="false" customHeight="false" outlineLevel="0" collapsed="false">
      <c r="A350" s="94"/>
      <c r="B350" s="6"/>
      <c r="C350" s="95"/>
      <c r="D350" s="95"/>
      <c r="E350" s="6"/>
      <c r="F350" s="96"/>
      <c r="G350" s="96"/>
      <c r="H350" s="6"/>
      <c r="I350" s="6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</row>
    <row r="351" customFormat="false" ht="14.25" hidden="false" customHeight="false" outlineLevel="0" collapsed="false">
      <c r="A351" s="94"/>
      <c r="B351" s="6"/>
      <c r="C351" s="95"/>
      <c r="D351" s="95"/>
      <c r="E351" s="6"/>
      <c r="F351" s="96"/>
      <c r="G351" s="96"/>
      <c r="H351" s="6"/>
      <c r="I351" s="6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</row>
    <row r="352" customFormat="false" ht="14.25" hidden="false" customHeight="false" outlineLevel="0" collapsed="false">
      <c r="A352" s="94"/>
      <c r="B352" s="6"/>
      <c r="C352" s="95"/>
      <c r="D352" s="95"/>
      <c r="E352" s="6"/>
      <c r="F352" s="96"/>
      <c r="G352" s="96"/>
      <c r="H352" s="6"/>
      <c r="I352" s="6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</row>
    <row r="353" customFormat="false" ht="14.25" hidden="false" customHeight="false" outlineLevel="0" collapsed="false">
      <c r="A353" s="94"/>
      <c r="B353" s="6"/>
      <c r="C353" s="95"/>
      <c r="D353" s="95"/>
      <c r="E353" s="6"/>
      <c r="F353" s="96"/>
      <c r="G353" s="96"/>
      <c r="H353" s="6"/>
      <c r="I353" s="6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</row>
    <row r="354" customFormat="false" ht="14.25" hidden="false" customHeight="false" outlineLevel="0" collapsed="false">
      <c r="A354" s="94"/>
      <c r="B354" s="6"/>
      <c r="C354" s="95"/>
      <c r="D354" s="95"/>
      <c r="E354" s="6"/>
      <c r="F354" s="96"/>
      <c r="G354" s="96"/>
      <c r="H354" s="6"/>
      <c r="I354" s="6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</row>
    <row r="355" customFormat="false" ht="14.25" hidden="false" customHeight="false" outlineLevel="0" collapsed="false">
      <c r="A355" s="94"/>
      <c r="B355" s="6"/>
      <c r="C355" s="95"/>
      <c r="D355" s="95"/>
      <c r="E355" s="6"/>
      <c r="F355" s="96"/>
      <c r="G355" s="96"/>
      <c r="H355" s="6"/>
      <c r="I355" s="6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</row>
    <row r="356" customFormat="false" ht="14.25" hidden="false" customHeight="false" outlineLevel="0" collapsed="false">
      <c r="A356" s="94"/>
      <c r="B356" s="6"/>
      <c r="C356" s="95"/>
      <c r="D356" s="95"/>
      <c r="E356" s="6"/>
      <c r="F356" s="96"/>
      <c r="G356" s="96"/>
      <c r="H356" s="6"/>
      <c r="I356" s="6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</row>
    <row r="357" customFormat="false" ht="14.25" hidden="false" customHeight="false" outlineLevel="0" collapsed="false">
      <c r="A357" s="94"/>
      <c r="B357" s="6"/>
      <c r="C357" s="95"/>
      <c r="D357" s="95"/>
      <c r="E357" s="6"/>
      <c r="F357" s="96"/>
      <c r="G357" s="96"/>
      <c r="H357" s="6"/>
      <c r="I357" s="6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</row>
    <row r="358" customFormat="false" ht="14.25" hidden="false" customHeight="false" outlineLevel="0" collapsed="false">
      <c r="A358" s="94"/>
      <c r="B358" s="6"/>
      <c r="C358" s="95"/>
      <c r="D358" s="95"/>
      <c r="E358" s="6"/>
      <c r="F358" s="96"/>
      <c r="G358" s="96"/>
      <c r="H358" s="6"/>
      <c r="I358" s="6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</row>
    <row r="359" customFormat="false" ht="14.25" hidden="false" customHeight="false" outlineLevel="0" collapsed="false">
      <c r="A359" s="94"/>
      <c r="B359" s="6"/>
      <c r="C359" s="95"/>
      <c r="D359" s="95"/>
      <c r="E359" s="6"/>
      <c r="F359" s="96"/>
      <c r="G359" s="96"/>
      <c r="H359" s="6"/>
      <c r="I359" s="6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</row>
    <row r="360" customFormat="false" ht="14.25" hidden="false" customHeight="false" outlineLevel="0" collapsed="false">
      <c r="A360" s="94"/>
      <c r="B360" s="6"/>
      <c r="C360" s="95"/>
      <c r="D360" s="95"/>
      <c r="E360" s="6"/>
      <c r="F360" s="96"/>
      <c r="G360" s="96"/>
      <c r="H360" s="6"/>
      <c r="I360" s="6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</row>
    <row r="361" customFormat="false" ht="14.25" hidden="false" customHeight="false" outlineLevel="0" collapsed="false">
      <c r="A361" s="94"/>
      <c r="B361" s="6"/>
      <c r="C361" s="95"/>
      <c r="D361" s="95"/>
      <c r="E361" s="6"/>
      <c r="F361" s="96"/>
      <c r="G361" s="96"/>
      <c r="H361" s="6"/>
      <c r="I361" s="6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</row>
    <row r="362" customFormat="false" ht="14.25" hidden="false" customHeight="false" outlineLevel="0" collapsed="false">
      <c r="A362" s="94"/>
      <c r="B362" s="6"/>
      <c r="C362" s="95"/>
      <c r="D362" s="95"/>
      <c r="E362" s="6"/>
      <c r="F362" s="96"/>
      <c r="G362" s="96"/>
      <c r="H362" s="6"/>
      <c r="I362" s="6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</row>
    <row r="363" customFormat="false" ht="14.25" hidden="false" customHeight="false" outlineLevel="0" collapsed="false">
      <c r="A363" s="94"/>
      <c r="B363" s="6"/>
      <c r="C363" s="95"/>
      <c r="D363" s="95"/>
      <c r="E363" s="6"/>
      <c r="F363" s="96"/>
      <c r="G363" s="96"/>
      <c r="H363" s="6"/>
      <c r="I363" s="6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</row>
    <row r="364" customFormat="false" ht="14.25" hidden="false" customHeight="false" outlineLevel="0" collapsed="false">
      <c r="A364" s="94"/>
      <c r="B364" s="6"/>
      <c r="C364" s="95"/>
      <c r="D364" s="95"/>
      <c r="E364" s="6"/>
      <c r="F364" s="96"/>
      <c r="G364" s="96"/>
      <c r="H364" s="6"/>
      <c r="I364" s="6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</row>
    <row r="365" customFormat="false" ht="14.25" hidden="false" customHeight="false" outlineLevel="0" collapsed="false">
      <c r="A365" s="94"/>
      <c r="B365" s="6"/>
      <c r="C365" s="95"/>
      <c r="D365" s="95"/>
      <c r="E365" s="6"/>
      <c r="F365" s="96"/>
      <c r="G365" s="96"/>
      <c r="H365" s="6"/>
      <c r="I365" s="6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</row>
    <row r="366" customFormat="false" ht="14.25" hidden="false" customHeight="false" outlineLevel="0" collapsed="false">
      <c r="A366" s="94"/>
      <c r="B366" s="6"/>
      <c r="C366" s="95"/>
      <c r="D366" s="95"/>
      <c r="E366" s="6"/>
      <c r="F366" s="96"/>
      <c r="G366" s="96"/>
      <c r="H366" s="6"/>
      <c r="I366" s="6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</row>
    <row r="367" customFormat="false" ht="14.25" hidden="false" customHeight="false" outlineLevel="0" collapsed="false">
      <c r="A367" s="94"/>
      <c r="B367" s="6"/>
      <c r="C367" s="95"/>
      <c r="D367" s="95"/>
      <c r="E367" s="6"/>
      <c r="F367" s="96"/>
      <c r="G367" s="96"/>
      <c r="H367" s="6"/>
      <c r="I367" s="6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</row>
    <row r="368" customFormat="false" ht="14.25" hidden="false" customHeight="false" outlineLevel="0" collapsed="false">
      <c r="A368" s="94"/>
      <c r="B368" s="6"/>
      <c r="C368" s="95"/>
      <c r="D368" s="95"/>
      <c r="E368" s="6"/>
      <c r="F368" s="96"/>
      <c r="G368" s="96"/>
      <c r="H368" s="6"/>
      <c r="I368" s="6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</row>
    <row r="369" customFormat="false" ht="14.25" hidden="false" customHeight="false" outlineLevel="0" collapsed="false">
      <c r="A369" s="94"/>
      <c r="B369" s="6"/>
      <c r="C369" s="95"/>
      <c r="D369" s="95"/>
      <c r="E369" s="6"/>
      <c r="F369" s="96"/>
      <c r="G369" s="96"/>
      <c r="H369" s="6"/>
      <c r="I369" s="6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</row>
    <row r="370" customFormat="false" ht="14.25" hidden="false" customHeight="false" outlineLevel="0" collapsed="false">
      <c r="A370" s="94"/>
      <c r="B370" s="6"/>
      <c r="C370" s="95"/>
      <c r="D370" s="95"/>
      <c r="E370" s="6"/>
      <c r="F370" s="96"/>
      <c r="G370" s="96"/>
      <c r="H370" s="6"/>
      <c r="I370" s="6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</row>
    <row r="371" customFormat="false" ht="14.25" hidden="false" customHeight="false" outlineLevel="0" collapsed="false">
      <c r="A371" s="94"/>
      <c r="B371" s="6"/>
      <c r="C371" s="95"/>
      <c r="D371" s="95"/>
      <c r="E371" s="6"/>
      <c r="F371" s="96"/>
      <c r="G371" s="96"/>
      <c r="H371" s="6"/>
      <c r="I371" s="6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</row>
    <row r="372" customFormat="false" ht="14.25" hidden="false" customHeight="false" outlineLevel="0" collapsed="false">
      <c r="A372" s="94"/>
      <c r="B372" s="6"/>
      <c r="C372" s="95"/>
      <c r="D372" s="95"/>
      <c r="E372" s="6"/>
      <c r="F372" s="96"/>
      <c r="G372" s="96"/>
      <c r="H372" s="6"/>
      <c r="I372" s="6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</row>
    <row r="373" customFormat="false" ht="14.25" hidden="false" customHeight="false" outlineLevel="0" collapsed="false">
      <c r="A373" s="94"/>
      <c r="B373" s="6"/>
      <c r="C373" s="95"/>
      <c r="D373" s="95"/>
      <c r="E373" s="6"/>
      <c r="F373" s="96"/>
      <c r="G373" s="96"/>
      <c r="H373" s="6"/>
      <c r="I373" s="6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</row>
    <row r="374" customFormat="false" ht="14.25" hidden="false" customHeight="false" outlineLevel="0" collapsed="false">
      <c r="A374" s="94"/>
      <c r="B374" s="6"/>
      <c r="C374" s="95"/>
      <c r="D374" s="95"/>
      <c r="E374" s="6"/>
      <c r="F374" s="96"/>
      <c r="G374" s="96"/>
      <c r="H374" s="6"/>
      <c r="I374" s="6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</row>
    <row r="375" customFormat="false" ht="14.25" hidden="false" customHeight="false" outlineLevel="0" collapsed="false">
      <c r="A375" s="94"/>
      <c r="B375" s="6"/>
      <c r="C375" s="95"/>
      <c r="D375" s="95"/>
      <c r="E375" s="6"/>
      <c r="F375" s="96"/>
      <c r="G375" s="96"/>
      <c r="H375" s="6"/>
      <c r="I375" s="6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</row>
    <row r="376" customFormat="false" ht="14.25" hidden="false" customHeight="false" outlineLevel="0" collapsed="false">
      <c r="A376" s="94"/>
      <c r="B376" s="6"/>
      <c r="C376" s="95"/>
      <c r="D376" s="95"/>
      <c r="E376" s="6"/>
      <c r="F376" s="96"/>
      <c r="G376" s="96"/>
      <c r="H376" s="6"/>
      <c r="I376" s="6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</row>
    <row r="377" customFormat="false" ht="14.25" hidden="false" customHeight="false" outlineLevel="0" collapsed="false">
      <c r="A377" s="94"/>
      <c r="B377" s="6"/>
      <c r="C377" s="95"/>
      <c r="D377" s="95"/>
      <c r="E377" s="6"/>
      <c r="F377" s="96"/>
      <c r="G377" s="96"/>
      <c r="H377" s="6"/>
      <c r="I377" s="6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</row>
    <row r="378" customFormat="false" ht="14.25" hidden="false" customHeight="false" outlineLevel="0" collapsed="false">
      <c r="A378" s="94"/>
      <c r="B378" s="6"/>
      <c r="C378" s="95"/>
      <c r="D378" s="95"/>
      <c r="E378" s="6"/>
      <c r="F378" s="96"/>
      <c r="G378" s="96"/>
      <c r="H378" s="6"/>
      <c r="I378" s="6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</row>
    <row r="379" customFormat="false" ht="14.25" hidden="false" customHeight="false" outlineLevel="0" collapsed="false">
      <c r="A379" s="94"/>
      <c r="B379" s="6"/>
      <c r="C379" s="95"/>
      <c r="D379" s="95"/>
      <c r="E379" s="6"/>
      <c r="F379" s="96"/>
      <c r="G379" s="96"/>
      <c r="H379" s="6"/>
      <c r="I379" s="6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</row>
    <row r="380" customFormat="false" ht="14.25" hidden="false" customHeight="false" outlineLevel="0" collapsed="false">
      <c r="A380" s="94"/>
      <c r="B380" s="6"/>
      <c r="C380" s="95"/>
      <c r="D380" s="95"/>
      <c r="E380" s="6"/>
      <c r="F380" s="96"/>
      <c r="G380" s="96"/>
      <c r="H380" s="6"/>
      <c r="I380" s="6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</row>
    <row r="381" customFormat="false" ht="14.25" hidden="false" customHeight="false" outlineLevel="0" collapsed="false">
      <c r="A381" s="94"/>
      <c r="B381" s="6"/>
      <c r="C381" s="95"/>
      <c r="D381" s="95"/>
      <c r="E381" s="6"/>
      <c r="F381" s="96"/>
      <c r="G381" s="96"/>
      <c r="H381" s="6"/>
      <c r="I381" s="6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</row>
    <row r="382" customFormat="false" ht="14.25" hidden="false" customHeight="false" outlineLevel="0" collapsed="false">
      <c r="A382" s="94"/>
      <c r="B382" s="6"/>
      <c r="C382" s="95"/>
      <c r="D382" s="95"/>
      <c r="E382" s="6"/>
      <c r="F382" s="96"/>
      <c r="G382" s="96"/>
      <c r="H382" s="6"/>
      <c r="I382" s="6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</row>
    <row r="383" customFormat="false" ht="14.25" hidden="false" customHeight="false" outlineLevel="0" collapsed="false">
      <c r="A383" s="94"/>
      <c r="B383" s="6"/>
      <c r="C383" s="95"/>
      <c r="D383" s="95"/>
      <c r="E383" s="6"/>
      <c r="F383" s="96"/>
      <c r="G383" s="96"/>
      <c r="H383" s="6"/>
      <c r="I383" s="6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</row>
    <row r="384" customFormat="false" ht="14.25" hidden="false" customHeight="false" outlineLevel="0" collapsed="false">
      <c r="A384" s="94"/>
      <c r="B384" s="6"/>
      <c r="C384" s="95"/>
      <c r="D384" s="95"/>
      <c r="E384" s="6"/>
      <c r="F384" s="96"/>
      <c r="G384" s="96"/>
      <c r="H384" s="6"/>
      <c r="I384" s="6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</row>
    <row r="385" customFormat="false" ht="14.25" hidden="false" customHeight="false" outlineLevel="0" collapsed="false">
      <c r="A385" s="94"/>
      <c r="B385" s="6"/>
      <c r="C385" s="95"/>
      <c r="D385" s="95"/>
      <c r="E385" s="6"/>
      <c r="F385" s="96"/>
      <c r="G385" s="96"/>
      <c r="H385" s="6"/>
      <c r="I385" s="6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</row>
    <row r="386" customFormat="false" ht="14.25" hidden="false" customHeight="false" outlineLevel="0" collapsed="false">
      <c r="A386" s="94"/>
      <c r="B386" s="6"/>
      <c r="C386" s="95"/>
      <c r="D386" s="95"/>
      <c r="E386" s="6"/>
      <c r="F386" s="96"/>
      <c r="G386" s="96"/>
      <c r="H386" s="6"/>
      <c r="I386" s="6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</row>
    <row r="387" customFormat="false" ht="14.25" hidden="false" customHeight="false" outlineLevel="0" collapsed="false">
      <c r="A387" s="94"/>
      <c r="B387" s="6"/>
      <c r="C387" s="95"/>
      <c r="D387" s="95"/>
      <c r="E387" s="6"/>
      <c r="F387" s="96"/>
      <c r="G387" s="96"/>
      <c r="H387" s="6"/>
      <c r="I387" s="6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</row>
    <row r="388" customFormat="false" ht="14.25" hidden="false" customHeight="false" outlineLevel="0" collapsed="false">
      <c r="A388" s="94"/>
      <c r="B388" s="6"/>
      <c r="C388" s="95"/>
      <c r="D388" s="95"/>
      <c r="E388" s="6"/>
      <c r="F388" s="96"/>
      <c r="G388" s="96"/>
      <c r="H388" s="6"/>
      <c r="I388" s="6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</row>
    <row r="389" customFormat="false" ht="14.25" hidden="false" customHeight="false" outlineLevel="0" collapsed="false">
      <c r="A389" s="94"/>
      <c r="B389" s="6"/>
      <c r="C389" s="95"/>
      <c r="D389" s="95"/>
      <c r="E389" s="6"/>
      <c r="F389" s="96"/>
      <c r="G389" s="96"/>
      <c r="H389" s="6"/>
      <c r="I389" s="6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</row>
    <row r="390" customFormat="false" ht="14.25" hidden="false" customHeight="false" outlineLevel="0" collapsed="false">
      <c r="A390" s="94"/>
      <c r="B390" s="6"/>
      <c r="C390" s="95"/>
      <c r="D390" s="95"/>
      <c r="E390" s="6"/>
      <c r="F390" s="96"/>
      <c r="G390" s="96"/>
      <c r="H390" s="6"/>
      <c r="I390" s="6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</row>
    <row r="391" customFormat="false" ht="14.25" hidden="false" customHeight="false" outlineLevel="0" collapsed="false">
      <c r="A391" s="94"/>
      <c r="B391" s="6"/>
      <c r="C391" s="95"/>
      <c r="D391" s="95"/>
      <c r="E391" s="6"/>
      <c r="F391" s="96"/>
      <c r="G391" s="96"/>
      <c r="H391" s="6"/>
      <c r="I391" s="6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</row>
    <row r="392" customFormat="false" ht="14.25" hidden="false" customHeight="false" outlineLevel="0" collapsed="false">
      <c r="A392" s="94"/>
      <c r="B392" s="6"/>
      <c r="C392" s="95"/>
      <c r="D392" s="95"/>
      <c r="E392" s="6"/>
      <c r="F392" s="96"/>
      <c r="G392" s="96"/>
      <c r="H392" s="6"/>
      <c r="I392" s="6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</row>
    <row r="393" customFormat="false" ht="14.25" hidden="false" customHeight="false" outlineLevel="0" collapsed="false">
      <c r="A393" s="94"/>
      <c r="B393" s="6"/>
      <c r="C393" s="95"/>
      <c r="D393" s="95"/>
      <c r="E393" s="6"/>
      <c r="F393" s="96"/>
      <c r="G393" s="96"/>
      <c r="H393" s="6"/>
      <c r="I393" s="6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</row>
    <row r="394" customFormat="false" ht="14.25" hidden="false" customHeight="false" outlineLevel="0" collapsed="false">
      <c r="A394" s="94"/>
      <c r="B394" s="6"/>
      <c r="C394" s="95"/>
      <c r="D394" s="95"/>
      <c r="E394" s="6"/>
      <c r="F394" s="96"/>
      <c r="G394" s="96"/>
      <c r="H394" s="6"/>
      <c r="I394" s="6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</row>
    <row r="395" customFormat="false" ht="14.25" hidden="false" customHeight="false" outlineLevel="0" collapsed="false">
      <c r="A395" s="94"/>
      <c r="B395" s="6"/>
      <c r="C395" s="95"/>
      <c r="D395" s="95"/>
      <c r="E395" s="6"/>
      <c r="F395" s="96"/>
      <c r="G395" s="96"/>
      <c r="H395" s="6"/>
      <c r="I395" s="6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</row>
    <row r="396" customFormat="false" ht="14.25" hidden="false" customHeight="false" outlineLevel="0" collapsed="false">
      <c r="A396" s="94"/>
      <c r="B396" s="6"/>
      <c r="C396" s="95"/>
      <c r="D396" s="95"/>
      <c r="E396" s="6"/>
      <c r="F396" s="96"/>
      <c r="G396" s="96"/>
      <c r="H396" s="6"/>
      <c r="I396" s="6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</row>
    <row r="397" customFormat="false" ht="14.25" hidden="false" customHeight="false" outlineLevel="0" collapsed="false">
      <c r="A397" s="94"/>
      <c r="B397" s="6"/>
      <c r="C397" s="95"/>
      <c r="D397" s="95"/>
      <c r="E397" s="6"/>
      <c r="F397" s="96"/>
      <c r="G397" s="96"/>
      <c r="H397" s="6"/>
      <c r="I397" s="6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</row>
    <row r="398" customFormat="false" ht="14.25" hidden="false" customHeight="false" outlineLevel="0" collapsed="false">
      <c r="A398" s="94"/>
      <c r="B398" s="6"/>
      <c r="C398" s="95"/>
      <c r="D398" s="95"/>
      <c r="E398" s="6"/>
      <c r="F398" s="96"/>
      <c r="G398" s="96"/>
      <c r="H398" s="6"/>
      <c r="I398" s="6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</row>
    <row r="399" customFormat="false" ht="14.25" hidden="false" customHeight="false" outlineLevel="0" collapsed="false">
      <c r="A399" s="94"/>
      <c r="B399" s="6"/>
      <c r="C399" s="95"/>
      <c r="D399" s="95"/>
      <c r="E399" s="6"/>
      <c r="F399" s="96"/>
      <c r="G399" s="96"/>
      <c r="H399" s="6"/>
      <c r="I399" s="6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</row>
    <row r="400" customFormat="false" ht="14.25" hidden="false" customHeight="false" outlineLevel="0" collapsed="false">
      <c r="A400" s="94"/>
      <c r="B400" s="6"/>
      <c r="C400" s="95"/>
      <c r="D400" s="95"/>
      <c r="E400" s="6"/>
      <c r="F400" s="96"/>
      <c r="G400" s="96"/>
      <c r="H400" s="6"/>
      <c r="I400" s="6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</row>
    <row r="401" customFormat="false" ht="14.25" hidden="false" customHeight="false" outlineLevel="0" collapsed="false">
      <c r="A401" s="94"/>
      <c r="B401" s="6"/>
      <c r="C401" s="95"/>
      <c r="D401" s="95"/>
      <c r="E401" s="6"/>
      <c r="F401" s="96"/>
      <c r="G401" s="96"/>
      <c r="H401" s="6"/>
      <c r="I401" s="6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</row>
    <row r="402" customFormat="false" ht="14.25" hidden="false" customHeight="false" outlineLevel="0" collapsed="false">
      <c r="A402" s="94"/>
      <c r="B402" s="6"/>
      <c r="C402" s="95"/>
      <c r="D402" s="95"/>
      <c r="E402" s="6"/>
      <c r="F402" s="96"/>
      <c r="G402" s="96"/>
      <c r="H402" s="6"/>
      <c r="I402" s="6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</row>
    <row r="403" customFormat="false" ht="14.25" hidden="false" customHeight="false" outlineLevel="0" collapsed="false">
      <c r="A403" s="94"/>
      <c r="B403" s="6"/>
      <c r="C403" s="95"/>
      <c r="D403" s="95"/>
      <c r="E403" s="6"/>
      <c r="F403" s="96"/>
      <c r="G403" s="96"/>
      <c r="H403" s="6"/>
      <c r="I403" s="6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</row>
    <row r="404" customFormat="false" ht="14.25" hidden="false" customHeight="false" outlineLevel="0" collapsed="false">
      <c r="A404" s="94"/>
      <c r="B404" s="6"/>
      <c r="C404" s="95"/>
      <c r="D404" s="95"/>
      <c r="E404" s="6"/>
      <c r="F404" s="96"/>
      <c r="G404" s="96"/>
      <c r="H404" s="6"/>
      <c r="I404" s="6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</row>
    <row r="405" customFormat="false" ht="14.25" hidden="false" customHeight="false" outlineLevel="0" collapsed="false">
      <c r="A405" s="94"/>
      <c r="B405" s="6"/>
      <c r="C405" s="95"/>
      <c r="D405" s="95"/>
      <c r="E405" s="6"/>
      <c r="F405" s="96"/>
      <c r="G405" s="96"/>
      <c r="H405" s="6"/>
      <c r="I405" s="6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</row>
    <row r="406" customFormat="false" ht="14.25" hidden="false" customHeight="false" outlineLevel="0" collapsed="false">
      <c r="A406" s="94"/>
      <c r="B406" s="6"/>
      <c r="C406" s="95"/>
      <c r="D406" s="95"/>
      <c r="E406" s="6"/>
      <c r="F406" s="96"/>
      <c r="G406" s="96"/>
      <c r="H406" s="6"/>
      <c r="I406" s="6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</row>
    <row r="407" customFormat="false" ht="14.25" hidden="false" customHeight="false" outlineLevel="0" collapsed="false">
      <c r="A407" s="94"/>
      <c r="B407" s="6"/>
      <c r="C407" s="95"/>
      <c r="D407" s="95"/>
      <c r="E407" s="6"/>
      <c r="F407" s="96"/>
      <c r="G407" s="96"/>
      <c r="H407" s="6"/>
      <c r="I407" s="6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</row>
    <row r="408" customFormat="false" ht="14.25" hidden="false" customHeight="false" outlineLevel="0" collapsed="false">
      <c r="A408" s="94"/>
      <c r="B408" s="6"/>
      <c r="C408" s="95"/>
      <c r="D408" s="95"/>
      <c r="E408" s="6"/>
      <c r="F408" s="96"/>
      <c r="G408" s="96"/>
      <c r="H408" s="6"/>
      <c r="I408" s="6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</row>
    <row r="409" customFormat="false" ht="14.25" hidden="false" customHeight="false" outlineLevel="0" collapsed="false">
      <c r="A409" s="94"/>
      <c r="B409" s="6"/>
      <c r="C409" s="95"/>
      <c r="D409" s="95"/>
      <c r="E409" s="6"/>
      <c r="F409" s="96"/>
      <c r="G409" s="96"/>
      <c r="H409" s="6"/>
      <c r="I409" s="6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</row>
    <row r="410" customFormat="false" ht="14.25" hidden="false" customHeight="false" outlineLevel="0" collapsed="false">
      <c r="A410" s="94"/>
      <c r="B410" s="6"/>
      <c r="C410" s="95"/>
      <c r="D410" s="95"/>
      <c r="E410" s="6"/>
      <c r="F410" s="96"/>
      <c r="G410" s="96"/>
      <c r="H410" s="6"/>
      <c r="I410" s="6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</row>
    <row r="411" customFormat="false" ht="14.25" hidden="false" customHeight="false" outlineLevel="0" collapsed="false">
      <c r="A411" s="94"/>
      <c r="B411" s="6"/>
      <c r="C411" s="95"/>
      <c r="D411" s="95"/>
      <c r="E411" s="6"/>
      <c r="F411" s="96"/>
      <c r="G411" s="96"/>
      <c r="H411" s="6"/>
      <c r="I411" s="6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</row>
    <row r="412" customFormat="false" ht="14.25" hidden="false" customHeight="false" outlineLevel="0" collapsed="false">
      <c r="A412" s="94"/>
      <c r="B412" s="6"/>
      <c r="C412" s="95"/>
      <c r="D412" s="95"/>
      <c r="E412" s="6"/>
      <c r="F412" s="96"/>
      <c r="G412" s="96"/>
      <c r="H412" s="6"/>
      <c r="I412" s="6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</row>
    <row r="413" customFormat="false" ht="14.25" hidden="false" customHeight="false" outlineLevel="0" collapsed="false">
      <c r="A413" s="94"/>
      <c r="B413" s="6"/>
      <c r="C413" s="95"/>
      <c r="D413" s="95"/>
      <c r="E413" s="6"/>
      <c r="F413" s="96"/>
      <c r="G413" s="96"/>
      <c r="H413" s="6"/>
      <c r="I413" s="6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</row>
    <row r="414" customFormat="false" ht="14.25" hidden="false" customHeight="false" outlineLevel="0" collapsed="false">
      <c r="A414" s="94"/>
      <c r="B414" s="6"/>
      <c r="C414" s="95"/>
      <c r="D414" s="95"/>
      <c r="E414" s="6"/>
      <c r="F414" s="96"/>
      <c r="G414" s="96"/>
      <c r="H414" s="6"/>
      <c r="I414" s="6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</row>
    <row r="415" customFormat="false" ht="14.25" hidden="false" customHeight="false" outlineLevel="0" collapsed="false">
      <c r="A415" s="94"/>
      <c r="B415" s="6"/>
      <c r="C415" s="95"/>
      <c r="D415" s="95"/>
      <c r="E415" s="6"/>
      <c r="F415" s="96"/>
      <c r="G415" s="96"/>
      <c r="H415" s="6"/>
      <c r="I415" s="6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</row>
    <row r="416" customFormat="false" ht="14.25" hidden="false" customHeight="false" outlineLevel="0" collapsed="false">
      <c r="A416" s="94"/>
      <c r="B416" s="6"/>
      <c r="C416" s="95"/>
      <c r="D416" s="95"/>
      <c r="E416" s="6"/>
      <c r="F416" s="96"/>
      <c r="G416" s="96"/>
      <c r="H416" s="6"/>
      <c r="I416" s="6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</row>
    <row r="417" customFormat="false" ht="14.25" hidden="false" customHeight="false" outlineLevel="0" collapsed="false">
      <c r="A417" s="94"/>
      <c r="B417" s="6"/>
      <c r="C417" s="95"/>
      <c r="D417" s="95"/>
      <c r="E417" s="6"/>
      <c r="F417" s="96"/>
      <c r="G417" s="96"/>
      <c r="H417" s="6"/>
      <c r="I417" s="6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</row>
    <row r="418" customFormat="false" ht="14.25" hidden="false" customHeight="false" outlineLevel="0" collapsed="false">
      <c r="A418" s="94"/>
      <c r="B418" s="6"/>
      <c r="C418" s="95"/>
      <c r="D418" s="95"/>
      <c r="E418" s="6"/>
      <c r="F418" s="96"/>
      <c r="G418" s="96"/>
      <c r="H418" s="6"/>
      <c r="I418" s="6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</row>
    <row r="419" customFormat="false" ht="14.25" hidden="false" customHeight="false" outlineLevel="0" collapsed="false">
      <c r="A419" s="94"/>
      <c r="B419" s="6"/>
      <c r="C419" s="95"/>
      <c r="D419" s="95"/>
      <c r="E419" s="6"/>
      <c r="F419" s="96"/>
      <c r="G419" s="96"/>
      <c r="H419" s="6"/>
      <c r="I419" s="6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</row>
    <row r="420" customFormat="false" ht="14.25" hidden="false" customHeight="false" outlineLevel="0" collapsed="false">
      <c r="A420" s="94"/>
      <c r="B420" s="6"/>
      <c r="C420" s="95"/>
      <c r="D420" s="95"/>
      <c r="E420" s="6"/>
      <c r="F420" s="96"/>
      <c r="G420" s="96"/>
      <c r="H420" s="6"/>
      <c r="I420" s="6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</row>
    <row r="421" customFormat="false" ht="14.25" hidden="false" customHeight="false" outlineLevel="0" collapsed="false">
      <c r="A421" s="94"/>
      <c r="B421" s="6"/>
      <c r="C421" s="95"/>
      <c r="D421" s="95"/>
      <c r="E421" s="6"/>
      <c r="F421" s="96"/>
      <c r="G421" s="96"/>
      <c r="H421" s="6"/>
      <c r="I421" s="6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</row>
    <row r="422" customFormat="false" ht="14.25" hidden="false" customHeight="false" outlineLevel="0" collapsed="false"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</row>
  </sheetData>
  <mergeCells count="35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6:E16"/>
    <mergeCell ref="A17:L17"/>
    <mergeCell ref="A18:E18"/>
    <mergeCell ref="F18:H18"/>
    <mergeCell ref="A19:E19"/>
    <mergeCell ref="F19:H19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B32:C32"/>
    <mergeCell ref="E32:G32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14.29"/>
    <col collapsed="false" customWidth="true" hidden="false" outlineLevel="0" max="3" min="3" style="3" width="15"/>
    <col collapsed="false" customWidth="true" hidden="false" outlineLevel="0" max="4" min="4" style="3" width="15.57"/>
    <col collapsed="false" customWidth="true" hidden="false" outlineLevel="0" max="5" min="5" style="2" width="13.4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10"/>
    <col collapsed="false" customWidth="true" hidden="false" outlineLevel="0" max="10" min="10" style="6" width="12.15"/>
    <col collapsed="false" customWidth="true" hidden="false" outlineLevel="0" max="11" min="11" style="6" width="13.15"/>
    <col collapsed="false" customWidth="true" hidden="false" outlineLevel="0" max="12" min="12" style="6" width="14.71"/>
    <col collapsed="false" customWidth="false" hidden="false" outlineLevel="0" max="82" min="13" style="6" width="9.14"/>
    <col collapsed="false" customWidth="false" hidden="false" outlineLevel="0" max="16384" min="83" style="2" width="9.14"/>
  </cols>
  <sheetData>
    <row r="1" customFormat="false" ht="20.25" hidden="false" customHeight="true" outlineLevel="0" collapsed="false">
      <c r="A1" s="161" t="s">
        <v>8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4" customFormat="true" ht="14.25" hidden="false" customHeight="true" outlineLevel="0" collapsed="false">
      <c r="A2" s="101"/>
      <c r="B2" s="102"/>
      <c r="C2" s="103"/>
      <c r="D2" s="103"/>
      <c r="E2" s="103"/>
      <c r="F2" s="103"/>
      <c r="G2" s="103"/>
      <c r="H2" s="10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</row>
    <row r="3" s="14" customFormat="true" ht="35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</row>
    <row r="4" s="14" customFormat="true" ht="35.25" hidden="false" customHeight="true" outlineLevel="0" collapsed="false">
      <c r="A4" s="118" t="s">
        <v>3</v>
      </c>
      <c r="B4" s="118"/>
      <c r="C4" s="119" t="s">
        <v>88</v>
      </c>
      <c r="D4" s="119"/>
      <c r="E4" s="119"/>
      <c r="F4" s="119"/>
      <c r="G4" s="119"/>
      <c r="H4" s="119"/>
      <c r="I4" s="119"/>
      <c r="J4" s="119"/>
      <c r="K4" s="119"/>
      <c r="L4" s="1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</row>
    <row r="5" s="14" customFormat="true" ht="36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</row>
    <row r="6" s="14" customFormat="true" ht="36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</row>
    <row r="7" s="14" customFormat="true" ht="36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</row>
    <row r="8" s="14" customFormat="true" ht="36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</row>
    <row r="11" s="14" customFormat="true" ht="75.7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</row>
    <row r="12" customFormat="false" ht="14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6"/>
    </row>
    <row r="13" customFormat="false" ht="80.25" hidden="false" customHeight="true" outlineLevel="0" collapsed="false">
      <c r="A13" s="106" t="s">
        <v>12</v>
      </c>
      <c r="B13" s="107" t="s">
        <v>13</v>
      </c>
      <c r="C13" s="108" t="s">
        <v>14</v>
      </c>
      <c r="D13" s="107" t="s">
        <v>15</v>
      </c>
      <c r="E13" s="109" t="s">
        <v>16</v>
      </c>
      <c r="F13" s="107" t="s">
        <v>17</v>
      </c>
      <c r="G13" s="107" t="s">
        <v>18</v>
      </c>
      <c r="H13" s="107" t="s">
        <v>19</v>
      </c>
      <c r="I13" s="107" t="s">
        <v>20</v>
      </c>
      <c r="J13" s="107" t="s">
        <v>21</v>
      </c>
      <c r="K13" s="107" t="s">
        <v>22</v>
      </c>
      <c r="L13" s="111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</row>
    <row r="14" s="132" customFormat="true" ht="36.75" hidden="false" customHeight="true" outlineLevel="0" collapsed="false">
      <c r="A14" s="151" t="s">
        <v>89</v>
      </c>
      <c r="B14" s="152" t="s">
        <v>90</v>
      </c>
      <c r="C14" s="153" t="n">
        <v>20</v>
      </c>
      <c r="D14" s="154" t="n">
        <v>0</v>
      </c>
      <c r="E14" s="155" t="n">
        <v>0</v>
      </c>
      <c r="F14" s="156" t="n">
        <f aca="false">C14*D14</f>
        <v>0</v>
      </c>
      <c r="G14" s="156" t="n">
        <f aca="false">F14+(F14*E14)</f>
        <v>0</v>
      </c>
      <c r="H14" s="157" t="s">
        <v>6</v>
      </c>
      <c r="I14" s="158" t="s">
        <v>91</v>
      </c>
      <c r="J14" s="159" t="s">
        <v>6</v>
      </c>
      <c r="K14" s="159" t="s">
        <v>6</v>
      </c>
      <c r="L14" s="160" t="s">
        <v>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</row>
    <row r="15" customFormat="false" ht="15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s="65" customFormat="true" ht="38.25" hidden="false" customHeight="true" outlineLevel="0" collapsed="false">
      <c r="A16" s="60" t="s">
        <v>92</v>
      </c>
      <c r="B16" s="60"/>
      <c r="C16" s="60"/>
      <c r="D16" s="60"/>
      <c r="E16" s="60"/>
      <c r="F16" s="61" t="n">
        <f aca="false">SUM(F14)</f>
        <v>0</v>
      </c>
      <c r="G16" s="61"/>
      <c r="H16" s="61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</row>
    <row r="17" s="65" customFormat="true" ht="38.25" hidden="false" customHeight="true" outlineLevel="0" collapsed="false">
      <c r="A17" s="115" t="s">
        <v>93</v>
      </c>
      <c r="B17" s="115"/>
      <c r="C17" s="115"/>
      <c r="D17" s="115"/>
      <c r="E17" s="115"/>
      <c r="F17" s="67" t="n">
        <f aca="false">SUM(G14)</f>
        <v>0</v>
      </c>
      <c r="G17" s="67"/>
      <c r="H17" s="67"/>
      <c r="I17" s="62"/>
      <c r="J17" s="62"/>
      <c r="K17" s="62"/>
      <c r="L17" s="62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</row>
    <row r="18" s="65" customFormat="true" ht="22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</row>
    <row r="19" customFormat="false" ht="27" hidden="false" customHeight="true" outlineLevel="0" collapsed="false">
      <c r="A19" s="71" t="s">
        <v>3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</row>
    <row r="20" customFormat="false" ht="29.25" hidden="false" customHeight="true" outlineLevel="0" collapsed="false">
      <c r="A20" s="73" t="s">
        <v>5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</row>
    <row r="21" customFormat="false" ht="39" hidden="false" customHeight="true" outlineLevel="0" collapsed="false">
      <c r="A21" s="75" t="s">
        <v>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4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</row>
    <row r="22" customFormat="false" ht="39" hidden="false" customHeight="true" outlineLevel="0" collapsed="false">
      <c r="A22" s="76" t="s">
        <v>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</row>
    <row r="23" customFormat="false" ht="39" hidden="fals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</row>
    <row r="24" customFormat="false" ht="41.25" hidden="false" customHeight="true" outlineLevel="0" collapsed="false">
      <c r="A24" s="78" t="s">
        <v>3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</row>
    <row r="25" customFormat="false" ht="39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</row>
    <row r="26" customFormat="false" ht="27" hidden="false" customHeight="true" outlineLevel="0" collapsed="false">
      <c r="A26" s="71" t="s">
        <v>3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</row>
    <row r="27" customFormat="false" ht="66" hidden="false" customHeight="true" outlineLevel="0" collapsed="false">
      <c r="A27" s="82" t="s">
        <v>3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</row>
    <row r="28" customFormat="false" ht="41.25" hidden="false" customHeight="true" outlineLevel="0" collapsed="false">
      <c r="A28" s="84" t="s">
        <v>4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</row>
    <row r="29" customFormat="false" ht="49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</row>
    <row r="30" customFormat="false" ht="15.75" hidden="false" customHeight="true" outlineLevel="0" collapsed="false">
      <c r="A30" s="87" t="s">
        <v>41</v>
      </c>
      <c r="B30" s="88"/>
      <c r="C30" s="88"/>
      <c r="D30" s="87" t="s">
        <v>42</v>
      </c>
      <c r="E30" s="89" t="s">
        <v>43</v>
      </c>
      <c r="F30" s="89"/>
      <c r="G30" s="89"/>
      <c r="H30" s="86"/>
      <c r="I30" s="86"/>
      <c r="J30" s="86"/>
      <c r="K30" s="86"/>
      <c r="L30" s="86"/>
      <c r="M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</row>
    <row r="31" s="8" customFormat="true" ht="14.25" hidden="false" customHeight="false" outlineLevel="0" collapsed="false">
      <c r="A31" s="91"/>
      <c r="C31" s="92"/>
      <c r="D31" s="92"/>
      <c r="F31" s="93"/>
    </row>
    <row r="32" s="8" customFormat="true" ht="14.25" hidden="false" customHeight="false" outlineLevel="0" collapsed="false">
      <c r="A32" s="91"/>
      <c r="C32" s="92"/>
      <c r="D32" s="92"/>
      <c r="F32" s="93"/>
    </row>
    <row r="33" s="8" customFormat="true" ht="14.25" hidden="false" customHeight="false" outlineLevel="0" collapsed="false">
      <c r="A33" s="91"/>
      <c r="C33" s="92"/>
      <c r="D33" s="92"/>
      <c r="F33" s="93"/>
    </row>
    <row r="34" s="8" customFormat="true" ht="14.25" hidden="false" customHeight="false" outlineLevel="0" collapsed="false">
      <c r="A34" s="91"/>
      <c r="C34" s="92"/>
      <c r="D34" s="92"/>
      <c r="F34" s="93"/>
    </row>
    <row r="35" s="8" customFormat="true" ht="14.25" hidden="false" customHeight="false" outlineLevel="0" collapsed="false">
      <c r="A35" s="91"/>
      <c r="C35" s="92"/>
      <c r="D35" s="92"/>
      <c r="F35" s="93"/>
    </row>
    <row r="36" s="8" customFormat="true" ht="14.25" hidden="false" customHeight="false" outlineLevel="0" collapsed="false">
      <c r="A36" s="91"/>
      <c r="C36" s="92"/>
      <c r="D36" s="92"/>
      <c r="F36" s="93"/>
    </row>
    <row r="37" s="8" customFormat="true" ht="14.25" hidden="false" customHeight="false" outlineLevel="0" collapsed="false">
      <c r="A37" s="91"/>
      <c r="C37" s="92"/>
      <c r="D37" s="92"/>
      <c r="F37" s="93"/>
    </row>
    <row r="38" s="8" customFormat="true" ht="14.25" hidden="false" customHeight="false" outlineLevel="0" collapsed="false">
      <c r="A38" s="91"/>
      <c r="C38" s="92"/>
      <c r="D38" s="92"/>
      <c r="F38" s="93"/>
    </row>
    <row r="39" s="8" customFormat="true" ht="14.25" hidden="false" customHeight="false" outlineLevel="0" collapsed="false">
      <c r="A39" s="91"/>
      <c r="C39" s="92"/>
      <c r="D39" s="92"/>
      <c r="F39" s="93"/>
    </row>
    <row r="40" s="8" customFormat="true" ht="14.25" hidden="false" customHeight="false" outlineLevel="0" collapsed="false">
      <c r="A40" s="91"/>
      <c r="C40" s="92"/>
      <c r="D40" s="92"/>
      <c r="F40" s="93"/>
    </row>
    <row r="41" s="8" customFormat="true" ht="14.25" hidden="false" customHeight="false" outlineLevel="0" collapsed="false">
      <c r="A41" s="91"/>
      <c r="C41" s="92"/>
      <c r="D41" s="92"/>
      <c r="F41" s="93"/>
    </row>
    <row r="42" s="8" customFormat="true" ht="14.25" hidden="false" customHeight="false" outlineLevel="0" collapsed="false">
      <c r="A42" s="91"/>
      <c r="C42" s="92"/>
      <c r="D42" s="92"/>
      <c r="F42" s="93"/>
    </row>
    <row r="43" s="8" customFormat="true" ht="14.25" hidden="false" customHeight="false" outlineLevel="0" collapsed="false">
      <c r="A43" s="91"/>
      <c r="C43" s="92"/>
      <c r="D43" s="92"/>
      <c r="F43" s="93"/>
    </row>
    <row r="44" s="8" customFormat="true" ht="14.25" hidden="false" customHeight="false" outlineLevel="0" collapsed="false">
      <c r="A44" s="91"/>
      <c r="C44" s="92"/>
      <c r="D44" s="92"/>
      <c r="F44" s="93"/>
    </row>
    <row r="45" s="8" customFormat="true" ht="14.25" hidden="false" customHeight="false" outlineLevel="0" collapsed="false">
      <c r="A45" s="91"/>
      <c r="C45" s="92"/>
      <c r="D45" s="92"/>
      <c r="F45" s="93"/>
    </row>
    <row r="46" s="8" customFormat="true" ht="14.25" hidden="false" customHeight="false" outlineLevel="0" collapsed="false">
      <c r="A46" s="91"/>
      <c r="C46" s="92"/>
      <c r="D46" s="92"/>
      <c r="F46" s="93"/>
    </row>
    <row r="47" s="8" customFormat="true" ht="14.25" hidden="false" customHeight="false" outlineLevel="0" collapsed="false">
      <c r="A47" s="91"/>
      <c r="C47" s="92"/>
      <c r="D47" s="92"/>
      <c r="F47" s="93"/>
    </row>
    <row r="48" s="8" customFormat="true" ht="14.25" hidden="false" customHeight="false" outlineLevel="0" collapsed="false">
      <c r="A48" s="91"/>
      <c r="C48" s="92"/>
      <c r="D48" s="92"/>
      <c r="F48" s="93"/>
    </row>
    <row r="49" s="8" customFormat="true" ht="14.25" hidden="false" customHeight="false" outlineLevel="0" collapsed="false">
      <c r="A49" s="91"/>
      <c r="C49" s="92"/>
      <c r="D49" s="92"/>
      <c r="F49" s="93"/>
    </row>
    <row r="50" s="8" customFormat="true" ht="14.25" hidden="false" customHeight="false" outlineLevel="0" collapsed="false">
      <c r="A50" s="91"/>
      <c r="C50" s="92"/>
      <c r="D50" s="92"/>
      <c r="F50" s="93"/>
    </row>
    <row r="51" s="8" customFormat="true" ht="14.25" hidden="false" customHeight="false" outlineLevel="0" collapsed="false">
      <c r="A51" s="91"/>
      <c r="C51" s="92"/>
      <c r="D51" s="92"/>
      <c r="F51" s="93"/>
    </row>
    <row r="52" s="8" customFormat="true" ht="14.25" hidden="false" customHeight="false" outlineLevel="0" collapsed="false">
      <c r="A52" s="91"/>
      <c r="C52" s="92"/>
      <c r="D52" s="92"/>
      <c r="F52" s="93"/>
    </row>
    <row r="53" s="8" customFormat="true" ht="14.25" hidden="false" customHeight="false" outlineLevel="0" collapsed="false">
      <c r="A53" s="91"/>
      <c r="C53" s="92"/>
      <c r="D53" s="92"/>
      <c r="F53" s="93"/>
    </row>
    <row r="54" s="8" customFormat="true" ht="14.25" hidden="false" customHeight="false" outlineLevel="0" collapsed="false">
      <c r="A54" s="91"/>
      <c r="C54" s="92"/>
      <c r="D54" s="92"/>
      <c r="F54" s="93"/>
    </row>
    <row r="55" s="8" customFormat="true" ht="14.25" hidden="false" customHeight="false" outlineLevel="0" collapsed="false">
      <c r="A55" s="91"/>
      <c r="C55" s="92"/>
      <c r="D55" s="92"/>
      <c r="F55" s="93"/>
    </row>
    <row r="56" s="8" customFormat="true" ht="14.25" hidden="false" customHeight="false" outlineLevel="0" collapsed="false">
      <c r="A56" s="91"/>
      <c r="C56" s="92"/>
      <c r="D56" s="92"/>
      <c r="F56" s="93"/>
    </row>
    <row r="57" s="8" customFormat="true" ht="14.25" hidden="false" customHeight="false" outlineLevel="0" collapsed="false">
      <c r="A57" s="91"/>
      <c r="C57" s="92"/>
      <c r="D57" s="92"/>
      <c r="F57" s="93"/>
    </row>
    <row r="58" s="8" customFormat="true" ht="14.25" hidden="false" customHeight="false" outlineLevel="0" collapsed="false">
      <c r="A58" s="91"/>
      <c r="C58" s="92"/>
      <c r="D58" s="92"/>
      <c r="F58" s="93"/>
    </row>
    <row r="59" s="8" customFormat="true" ht="14.25" hidden="false" customHeight="false" outlineLevel="0" collapsed="false">
      <c r="A59" s="91"/>
      <c r="C59" s="92"/>
      <c r="D59" s="92"/>
      <c r="F59" s="93"/>
    </row>
    <row r="60" s="8" customFormat="true" ht="14.25" hidden="false" customHeight="false" outlineLevel="0" collapsed="false">
      <c r="A60" s="91"/>
      <c r="C60" s="92"/>
      <c r="D60" s="92"/>
      <c r="F60" s="93"/>
    </row>
    <row r="61" s="8" customFormat="true" ht="14.25" hidden="false" customHeight="false" outlineLevel="0" collapsed="false">
      <c r="A61" s="91"/>
      <c r="C61" s="92"/>
      <c r="D61" s="92"/>
      <c r="F61" s="93"/>
    </row>
    <row r="62" s="8" customFormat="true" ht="14.25" hidden="false" customHeight="false" outlineLevel="0" collapsed="false">
      <c r="A62" s="91"/>
      <c r="C62" s="92"/>
      <c r="D62" s="92"/>
      <c r="F62" s="93"/>
    </row>
    <row r="63" s="8" customFormat="true" ht="14.25" hidden="false" customHeight="false" outlineLevel="0" collapsed="false">
      <c r="A63" s="91"/>
      <c r="C63" s="92"/>
      <c r="D63" s="92"/>
      <c r="F63" s="93"/>
    </row>
    <row r="64" s="8" customFormat="true" ht="14.25" hidden="false" customHeight="false" outlineLevel="0" collapsed="false">
      <c r="A64" s="91"/>
      <c r="C64" s="92"/>
      <c r="D64" s="92"/>
      <c r="F64" s="93"/>
    </row>
    <row r="65" s="8" customFormat="true" ht="14.25" hidden="false" customHeight="false" outlineLevel="0" collapsed="false">
      <c r="A65" s="91"/>
      <c r="C65" s="92"/>
      <c r="D65" s="92"/>
      <c r="F65" s="93"/>
    </row>
    <row r="66" s="8" customFormat="true" ht="14.25" hidden="false" customHeight="false" outlineLevel="0" collapsed="false">
      <c r="A66" s="91"/>
      <c r="C66" s="92"/>
      <c r="D66" s="92"/>
      <c r="F66" s="93"/>
    </row>
    <row r="67" s="8" customFormat="true" ht="14.25" hidden="false" customHeight="false" outlineLevel="0" collapsed="false">
      <c r="A67" s="91"/>
      <c r="C67" s="92"/>
      <c r="D67" s="92"/>
      <c r="F67" s="93"/>
    </row>
    <row r="68" s="8" customFormat="true" ht="14.25" hidden="false" customHeight="false" outlineLevel="0" collapsed="false">
      <c r="A68" s="91"/>
      <c r="C68" s="92"/>
      <c r="D68" s="92"/>
      <c r="F68" s="93"/>
    </row>
    <row r="69" s="8" customFormat="true" ht="14.25" hidden="false" customHeight="false" outlineLevel="0" collapsed="false">
      <c r="A69" s="91"/>
      <c r="C69" s="92"/>
      <c r="D69" s="92"/>
      <c r="F69" s="93"/>
    </row>
    <row r="70" s="8" customFormat="true" ht="14.25" hidden="false" customHeight="false" outlineLevel="0" collapsed="false">
      <c r="A70" s="91"/>
      <c r="C70" s="92"/>
      <c r="D70" s="92"/>
      <c r="F70" s="93"/>
    </row>
    <row r="71" s="8" customFormat="true" ht="14.25" hidden="false" customHeight="false" outlineLevel="0" collapsed="false">
      <c r="A71" s="91"/>
      <c r="C71" s="92"/>
      <c r="D71" s="92"/>
      <c r="F71" s="93"/>
    </row>
    <row r="72" s="8" customFormat="true" ht="14.25" hidden="false" customHeight="false" outlineLevel="0" collapsed="false">
      <c r="A72" s="91"/>
      <c r="C72" s="92"/>
      <c r="D72" s="92"/>
      <c r="F72" s="93"/>
    </row>
    <row r="73" s="8" customFormat="true" ht="14.25" hidden="false" customHeight="false" outlineLevel="0" collapsed="false">
      <c r="A73" s="91"/>
      <c r="C73" s="92"/>
      <c r="D73" s="92"/>
      <c r="F73" s="93"/>
    </row>
    <row r="74" s="8" customFormat="true" ht="14.25" hidden="false" customHeight="false" outlineLevel="0" collapsed="false">
      <c r="A74" s="91"/>
      <c r="C74" s="92"/>
      <c r="D74" s="92"/>
      <c r="F74" s="93"/>
    </row>
    <row r="75" s="8" customFormat="true" ht="14.25" hidden="false" customHeight="false" outlineLevel="0" collapsed="false">
      <c r="A75" s="91"/>
      <c r="C75" s="92"/>
      <c r="D75" s="92"/>
      <c r="F75" s="93"/>
    </row>
    <row r="76" s="8" customFormat="true" ht="14.25" hidden="false" customHeight="false" outlineLevel="0" collapsed="false">
      <c r="A76" s="91"/>
      <c r="C76" s="92"/>
      <c r="D76" s="92"/>
      <c r="F76" s="93"/>
    </row>
    <row r="77" s="8" customFormat="true" ht="14.25" hidden="false" customHeight="false" outlineLevel="0" collapsed="false">
      <c r="A77" s="91"/>
      <c r="C77" s="92"/>
      <c r="D77" s="92"/>
      <c r="F77" s="93"/>
    </row>
    <row r="78" s="8" customFormat="true" ht="14.25" hidden="false" customHeight="false" outlineLevel="0" collapsed="false">
      <c r="A78" s="91"/>
      <c r="C78" s="92"/>
      <c r="D78" s="92"/>
      <c r="F78" s="93"/>
    </row>
    <row r="79" s="8" customFormat="true" ht="14.25" hidden="false" customHeight="false" outlineLevel="0" collapsed="false">
      <c r="A79" s="91"/>
      <c r="C79" s="92"/>
      <c r="D79" s="92"/>
      <c r="F79" s="93"/>
    </row>
    <row r="80" s="8" customFormat="true" ht="14.25" hidden="false" customHeight="false" outlineLevel="0" collapsed="false">
      <c r="A80" s="91"/>
      <c r="C80" s="92"/>
      <c r="D80" s="92"/>
      <c r="F80" s="93"/>
    </row>
    <row r="81" s="8" customFormat="true" ht="14.25" hidden="false" customHeight="false" outlineLevel="0" collapsed="false">
      <c r="A81" s="91"/>
      <c r="C81" s="92"/>
      <c r="D81" s="92"/>
      <c r="F81" s="93"/>
    </row>
    <row r="82" s="8" customFormat="true" ht="14.25" hidden="false" customHeight="false" outlineLevel="0" collapsed="false">
      <c r="A82" s="91"/>
      <c r="C82" s="92"/>
      <c r="D82" s="92"/>
      <c r="F82" s="93"/>
    </row>
    <row r="83" s="8" customFormat="true" ht="14.25" hidden="false" customHeight="false" outlineLevel="0" collapsed="false">
      <c r="A83" s="91"/>
      <c r="C83" s="92"/>
      <c r="D83" s="92"/>
      <c r="F83" s="93"/>
    </row>
    <row r="84" s="8" customFormat="true" ht="14.25" hidden="false" customHeight="false" outlineLevel="0" collapsed="false">
      <c r="A84" s="91"/>
      <c r="C84" s="92"/>
      <c r="D84" s="92"/>
      <c r="F84" s="93"/>
    </row>
    <row r="85" s="8" customFormat="true" ht="14.25" hidden="false" customHeight="false" outlineLevel="0" collapsed="false">
      <c r="A85" s="91"/>
      <c r="C85" s="92"/>
      <c r="D85" s="92"/>
      <c r="F85" s="93"/>
    </row>
    <row r="86" s="8" customFormat="true" ht="14.25" hidden="false" customHeight="false" outlineLevel="0" collapsed="false">
      <c r="A86" s="91"/>
      <c r="C86" s="92"/>
      <c r="D86" s="92"/>
      <c r="F86" s="93"/>
    </row>
    <row r="87" s="8" customFormat="true" ht="14.25" hidden="false" customHeight="false" outlineLevel="0" collapsed="false">
      <c r="A87" s="91"/>
      <c r="C87" s="92"/>
      <c r="D87" s="92"/>
      <c r="F87" s="93"/>
    </row>
    <row r="88" s="8" customFormat="true" ht="14.25" hidden="false" customHeight="false" outlineLevel="0" collapsed="false">
      <c r="A88" s="91"/>
      <c r="C88" s="92"/>
      <c r="D88" s="92"/>
      <c r="F88" s="93"/>
    </row>
    <row r="89" s="8" customFormat="true" ht="14.25" hidden="false" customHeight="false" outlineLevel="0" collapsed="false">
      <c r="A89" s="91"/>
      <c r="C89" s="92"/>
      <c r="D89" s="92"/>
      <c r="F89" s="93"/>
    </row>
    <row r="90" s="8" customFormat="true" ht="14.25" hidden="false" customHeight="false" outlineLevel="0" collapsed="false">
      <c r="A90" s="91"/>
      <c r="C90" s="92"/>
      <c r="D90" s="92"/>
      <c r="F90" s="93"/>
    </row>
    <row r="91" s="8" customFormat="true" ht="14.25" hidden="false" customHeight="false" outlineLevel="0" collapsed="false">
      <c r="A91" s="91"/>
      <c r="C91" s="92"/>
      <c r="D91" s="92"/>
      <c r="F91" s="93"/>
    </row>
    <row r="92" s="8" customFormat="true" ht="14.25" hidden="false" customHeight="false" outlineLevel="0" collapsed="false">
      <c r="A92" s="91"/>
      <c r="C92" s="92"/>
      <c r="D92" s="92"/>
      <c r="F92" s="93"/>
    </row>
    <row r="93" s="8" customFormat="true" ht="14.25" hidden="false" customHeight="false" outlineLevel="0" collapsed="false">
      <c r="A93" s="91"/>
      <c r="C93" s="92"/>
      <c r="D93" s="92"/>
      <c r="F93" s="93"/>
    </row>
    <row r="94" s="8" customFormat="true" ht="14.25" hidden="false" customHeight="false" outlineLevel="0" collapsed="false">
      <c r="A94" s="91"/>
      <c r="C94" s="92"/>
      <c r="D94" s="92"/>
      <c r="F94" s="93"/>
    </row>
    <row r="95" s="8" customFormat="true" ht="14.25" hidden="false" customHeight="false" outlineLevel="0" collapsed="false">
      <c r="A95" s="91"/>
      <c r="C95" s="92"/>
      <c r="D95" s="92"/>
      <c r="F95" s="93"/>
    </row>
    <row r="96" s="8" customFormat="true" ht="14.25" hidden="false" customHeight="false" outlineLevel="0" collapsed="false">
      <c r="A96" s="91"/>
      <c r="C96" s="92"/>
      <c r="D96" s="92"/>
      <c r="F96" s="93"/>
    </row>
    <row r="97" s="8" customFormat="true" ht="14.25" hidden="false" customHeight="false" outlineLevel="0" collapsed="false">
      <c r="A97" s="91"/>
      <c r="C97" s="92"/>
      <c r="D97" s="92"/>
      <c r="F97" s="93"/>
    </row>
    <row r="98" s="8" customFormat="true" ht="14.25" hidden="false" customHeight="false" outlineLevel="0" collapsed="false">
      <c r="A98" s="91"/>
      <c r="C98" s="92"/>
      <c r="D98" s="92"/>
      <c r="F98" s="93"/>
    </row>
    <row r="99" s="8" customFormat="true" ht="14.25" hidden="false" customHeight="false" outlineLevel="0" collapsed="false">
      <c r="A99" s="91"/>
      <c r="C99" s="92"/>
      <c r="D99" s="92"/>
      <c r="F99" s="93"/>
    </row>
    <row r="100" s="8" customFormat="true" ht="14.25" hidden="false" customHeight="false" outlineLevel="0" collapsed="false">
      <c r="A100" s="91"/>
      <c r="C100" s="92"/>
      <c r="D100" s="92"/>
      <c r="F100" s="93"/>
    </row>
    <row r="101" s="8" customFormat="true" ht="14.25" hidden="false" customHeight="false" outlineLevel="0" collapsed="false">
      <c r="A101" s="91"/>
      <c r="C101" s="92"/>
      <c r="D101" s="92"/>
      <c r="F101" s="93"/>
    </row>
    <row r="102" s="8" customFormat="true" ht="14.25" hidden="false" customHeight="false" outlineLevel="0" collapsed="false">
      <c r="A102" s="91"/>
      <c r="C102" s="92"/>
      <c r="D102" s="92"/>
      <c r="F102" s="93"/>
    </row>
    <row r="103" s="8" customFormat="true" ht="14.25" hidden="false" customHeight="false" outlineLevel="0" collapsed="false">
      <c r="A103" s="91"/>
      <c r="C103" s="92"/>
      <c r="D103" s="92"/>
      <c r="F103" s="93"/>
    </row>
    <row r="104" s="8" customFormat="true" ht="14.25" hidden="false" customHeight="false" outlineLevel="0" collapsed="false">
      <c r="A104" s="91"/>
      <c r="C104" s="92"/>
      <c r="D104" s="92"/>
      <c r="F104" s="93"/>
    </row>
    <row r="105" s="8" customFormat="true" ht="14.25" hidden="false" customHeight="false" outlineLevel="0" collapsed="false">
      <c r="A105" s="91"/>
      <c r="C105" s="92"/>
      <c r="D105" s="92"/>
      <c r="F105" s="93"/>
    </row>
    <row r="106" s="8" customFormat="true" ht="14.25" hidden="false" customHeight="false" outlineLevel="0" collapsed="false">
      <c r="A106" s="91"/>
      <c r="C106" s="92"/>
      <c r="D106" s="92"/>
      <c r="F106" s="93"/>
    </row>
    <row r="107" s="8" customFormat="true" ht="14.25" hidden="false" customHeight="false" outlineLevel="0" collapsed="false">
      <c r="A107" s="91"/>
      <c r="C107" s="92"/>
      <c r="D107" s="92"/>
      <c r="F107" s="93"/>
    </row>
    <row r="108" s="8" customFormat="true" ht="14.25" hidden="false" customHeight="false" outlineLevel="0" collapsed="false">
      <c r="A108" s="91"/>
      <c r="C108" s="92"/>
      <c r="D108" s="92"/>
      <c r="F108" s="93"/>
    </row>
    <row r="109" s="8" customFormat="true" ht="14.25" hidden="false" customHeight="false" outlineLevel="0" collapsed="false">
      <c r="A109" s="91"/>
      <c r="C109" s="92"/>
      <c r="D109" s="92"/>
      <c r="F109" s="93"/>
    </row>
    <row r="110" s="8" customFormat="true" ht="14.25" hidden="false" customHeight="false" outlineLevel="0" collapsed="false">
      <c r="A110" s="91"/>
      <c r="C110" s="92"/>
      <c r="D110" s="92"/>
      <c r="F110" s="93"/>
    </row>
    <row r="111" s="8" customFormat="true" ht="14.25" hidden="false" customHeight="false" outlineLevel="0" collapsed="false">
      <c r="A111" s="91"/>
      <c r="C111" s="92"/>
      <c r="D111" s="92"/>
      <c r="F111" s="93"/>
    </row>
    <row r="112" s="8" customFormat="true" ht="14.25" hidden="false" customHeight="false" outlineLevel="0" collapsed="false">
      <c r="A112" s="91"/>
      <c r="C112" s="92"/>
      <c r="D112" s="92"/>
      <c r="F112" s="93"/>
    </row>
    <row r="113" s="8" customFormat="true" ht="14.25" hidden="false" customHeight="false" outlineLevel="0" collapsed="false">
      <c r="A113" s="91"/>
      <c r="C113" s="92"/>
      <c r="D113" s="92"/>
      <c r="F113" s="93"/>
    </row>
    <row r="114" s="8" customFormat="true" ht="14.25" hidden="false" customHeight="false" outlineLevel="0" collapsed="false">
      <c r="A114" s="91"/>
      <c r="C114" s="92"/>
      <c r="D114" s="92"/>
      <c r="F114" s="93"/>
    </row>
    <row r="115" s="8" customFormat="true" ht="14.25" hidden="false" customHeight="false" outlineLevel="0" collapsed="false">
      <c r="A115" s="91"/>
      <c r="C115" s="92"/>
      <c r="D115" s="92"/>
      <c r="F115" s="93"/>
    </row>
    <row r="116" s="8" customFormat="true" ht="14.25" hidden="false" customHeight="false" outlineLevel="0" collapsed="false">
      <c r="A116" s="91"/>
      <c r="C116" s="92"/>
      <c r="D116" s="92"/>
      <c r="F116" s="93"/>
    </row>
    <row r="117" s="8" customFormat="true" ht="14.25" hidden="false" customHeight="false" outlineLevel="0" collapsed="false">
      <c r="A117" s="91"/>
      <c r="C117" s="92"/>
      <c r="D117" s="92"/>
      <c r="F117" s="93"/>
    </row>
    <row r="118" s="8" customFormat="true" ht="14.25" hidden="false" customHeight="false" outlineLevel="0" collapsed="false">
      <c r="A118" s="91"/>
      <c r="C118" s="92"/>
      <c r="D118" s="92"/>
      <c r="F118" s="93"/>
    </row>
    <row r="119" s="8" customFormat="true" ht="14.25" hidden="false" customHeight="false" outlineLevel="0" collapsed="false">
      <c r="A119" s="91"/>
      <c r="C119" s="92"/>
      <c r="D119" s="92"/>
      <c r="F119" s="93"/>
    </row>
    <row r="120" s="8" customFormat="true" ht="14.25" hidden="false" customHeight="false" outlineLevel="0" collapsed="false">
      <c r="A120" s="91"/>
      <c r="C120" s="92"/>
      <c r="D120" s="92"/>
      <c r="F120" s="93"/>
    </row>
    <row r="121" s="8" customFormat="true" ht="14.25" hidden="false" customHeight="false" outlineLevel="0" collapsed="false">
      <c r="A121" s="91"/>
      <c r="C121" s="92"/>
      <c r="D121" s="92"/>
      <c r="F121" s="93"/>
    </row>
    <row r="122" s="8" customFormat="true" ht="14.25" hidden="false" customHeight="false" outlineLevel="0" collapsed="false">
      <c r="A122" s="91"/>
      <c r="C122" s="92"/>
      <c r="D122" s="92"/>
      <c r="F122" s="93"/>
    </row>
    <row r="123" s="8" customFormat="true" ht="14.25" hidden="false" customHeight="false" outlineLevel="0" collapsed="false">
      <c r="A123" s="91"/>
      <c r="C123" s="92"/>
      <c r="D123" s="92"/>
      <c r="F123" s="93"/>
    </row>
    <row r="124" s="8" customFormat="true" ht="14.25" hidden="false" customHeight="false" outlineLevel="0" collapsed="false">
      <c r="A124" s="91"/>
      <c r="C124" s="92"/>
      <c r="D124" s="92"/>
      <c r="F124" s="93"/>
    </row>
    <row r="125" s="8" customFormat="true" ht="14.25" hidden="false" customHeight="false" outlineLevel="0" collapsed="false">
      <c r="A125" s="91"/>
      <c r="C125" s="92"/>
      <c r="D125" s="92"/>
      <c r="F125" s="93"/>
    </row>
    <row r="126" s="8" customFormat="true" ht="14.25" hidden="false" customHeight="false" outlineLevel="0" collapsed="false">
      <c r="A126" s="91"/>
      <c r="C126" s="92"/>
      <c r="D126" s="92"/>
      <c r="F126" s="93"/>
    </row>
    <row r="127" s="8" customFormat="true" ht="14.25" hidden="false" customHeight="false" outlineLevel="0" collapsed="false">
      <c r="A127" s="91"/>
      <c r="C127" s="92"/>
      <c r="D127" s="92"/>
      <c r="F127" s="93"/>
    </row>
    <row r="128" s="8" customFormat="true" ht="14.25" hidden="false" customHeight="false" outlineLevel="0" collapsed="false">
      <c r="A128" s="91"/>
      <c r="C128" s="92"/>
      <c r="D128" s="92"/>
      <c r="F128" s="93"/>
    </row>
    <row r="129" s="8" customFormat="true" ht="14.25" hidden="false" customHeight="false" outlineLevel="0" collapsed="false">
      <c r="A129" s="91"/>
      <c r="C129" s="92"/>
      <c r="D129" s="92"/>
      <c r="F129" s="93"/>
    </row>
    <row r="130" s="8" customFormat="true" ht="14.25" hidden="false" customHeight="false" outlineLevel="0" collapsed="false">
      <c r="A130" s="91"/>
      <c r="C130" s="92"/>
      <c r="D130" s="92"/>
      <c r="F130" s="93"/>
    </row>
    <row r="131" s="8" customFormat="true" ht="14.25" hidden="false" customHeight="false" outlineLevel="0" collapsed="false">
      <c r="A131" s="91"/>
      <c r="C131" s="92"/>
      <c r="D131" s="92"/>
      <c r="F131" s="93"/>
    </row>
    <row r="132" s="8" customFormat="true" ht="14.25" hidden="false" customHeight="false" outlineLevel="0" collapsed="false">
      <c r="A132" s="91"/>
      <c r="C132" s="92"/>
      <c r="D132" s="92"/>
      <c r="F132" s="93"/>
    </row>
    <row r="133" s="8" customFormat="true" ht="14.25" hidden="false" customHeight="false" outlineLevel="0" collapsed="false">
      <c r="A133" s="91"/>
      <c r="C133" s="92"/>
      <c r="D133" s="92"/>
      <c r="F133" s="93"/>
    </row>
    <row r="134" s="8" customFormat="true" ht="14.25" hidden="false" customHeight="false" outlineLevel="0" collapsed="false">
      <c r="A134" s="91"/>
      <c r="C134" s="92"/>
      <c r="D134" s="92"/>
      <c r="F134" s="93"/>
    </row>
    <row r="135" s="8" customFormat="true" ht="14.25" hidden="false" customHeight="false" outlineLevel="0" collapsed="false">
      <c r="A135" s="91"/>
      <c r="C135" s="92"/>
      <c r="D135" s="92"/>
      <c r="F135" s="93"/>
    </row>
    <row r="136" s="8" customFormat="true" ht="14.25" hidden="false" customHeight="false" outlineLevel="0" collapsed="false">
      <c r="A136" s="91"/>
      <c r="C136" s="92"/>
      <c r="D136" s="92"/>
      <c r="F136" s="93"/>
    </row>
    <row r="137" s="8" customFormat="true" ht="14.25" hidden="false" customHeight="false" outlineLevel="0" collapsed="false">
      <c r="A137" s="91"/>
      <c r="C137" s="92"/>
      <c r="D137" s="92"/>
      <c r="F137" s="93"/>
    </row>
    <row r="138" s="8" customFormat="true" ht="14.25" hidden="false" customHeight="false" outlineLevel="0" collapsed="false">
      <c r="A138" s="91"/>
      <c r="C138" s="92"/>
      <c r="D138" s="92"/>
      <c r="F138" s="93"/>
    </row>
    <row r="139" s="8" customFormat="true" ht="14.25" hidden="false" customHeight="false" outlineLevel="0" collapsed="false">
      <c r="A139" s="91"/>
      <c r="C139" s="92"/>
      <c r="D139" s="92"/>
      <c r="F139" s="93"/>
    </row>
    <row r="140" s="8" customFormat="true" ht="14.25" hidden="false" customHeight="false" outlineLevel="0" collapsed="false">
      <c r="A140" s="91"/>
      <c r="C140" s="92"/>
      <c r="D140" s="92"/>
      <c r="F140" s="93"/>
    </row>
    <row r="141" s="8" customFormat="true" ht="14.25" hidden="false" customHeight="false" outlineLevel="0" collapsed="false">
      <c r="A141" s="91"/>
      <c r="C141" s="92"/>
      <c r="D141" s="92"/>
      <c r="F141" s="93"/>
    </row>
    <row r="142" s="8" customFormat="true" ht="14.25" hidden="false" customHeight="false" outlineLevel="0" collapsed="false">
      <c r="A142" s="91"/>
      <c r="C142" s="92"/>
      <c r="D142" s="92"/>
      <c r="F142" s="93"/>
    </row>
    <row r="143" s="8" customFormat="true" ht="14.25" hidden="false" customHeight="false" outlineLevel="0" collapsed="false">
      <c r="A143" s="91"/>
      <c r="C143" s="92"/>
      <c r="D143" s="92"/>
      <c r="F143" s="93"/>
    </row>
    <row r="144" s="8" customFormat="true" ht="14.25" hidden="false" customHeight="false" outlineLevel="0" collapsed="false">
      <c r="A144" s="91"/>
      <c r="C144" s="92"/>
      <c r="D144" s="92"/>
      <c r="F144" s="93"/>
    </row>
    <row r="145" s="8" customFormat="true" ht="14.25" hidden="false" customHeight="false" outlineLevel="0" collapsed="false">
      <c r="A145" s="91"/>
      <c r="C145" s="92"/>
      <c r="D145" s="92"/>
      <c r="F145" s="93"/>
    </row>
    <row r="146" s="8" customFormat="true" ht="14.25" hidden="false" customHeight="false" outlineLevel="0" collapsed="false">
      <c r="A146" s="91"/>
      <c r="C146" s="92"/>
      <c r="D146" s="92"/>
      <c r="F146" s="93"/>
    </row>
    <row r="147" s="8" customFormat="true" ht="14.25" hidden="false" customHeight="false" outlineLevel="0" collapsed="false">
      <c r="A147" s="91"/>
      <c r="C147" s="92"/>
      <c r="D147" s="92"/>
      <c r="F147" s="93"/>
    </row>
    <row r="148" s="8" customFormat="true" ht="14.25" hidden="false" customHeight="false" outlineLevel="0" collapsed="false">
      <c r="A148" s="91"/>
      <c r="C148" s="92"/>
      <c r="D148" s="92"/>
      <c r="F148" s="93"/>
    </row>
    <row r="149" s="8" customFormat="true" ht="14.25" hidden="false" customHeight="false" outlineLevel="0" collapsed="false">
      <c r="A149" s="91"/>
      <c r="C149" s="92"/>
      <c r="D149" s="92"/>
      <c r="F149" s="93"/>
    </row>
    <row r="150" s="8" customFormat="true" ht="14.25" hidden="false" customHeight="false" outlineLevel="0" collapsed="false">
      <c r="A150" s="91"/>
      <c r="C150" s="92"/>
      <c r="D150" s="92"/>
      <c r="F150" s="93"/>
    </row>
    <row r="151" s="8" customFormat="true" ht="14.25" hidden="false" customHeight="false" outlineLevel="0" collapsed="false">
      <c r="A151" s="91"/>
      <c r="C151" s="92"/>
      <c r="D151" s="92"/>
      <c r="F151" s="93"/>
    </row>
    <row r="152" s="8" customFormat="true" ht="14.25" hidden="false" customHeight="false" outlineLevel="0" collapsed="false">
      <c r="A152" s="91"/>
      <c r="C152" s="92"/>
      <c r="D152" s="92"/>
      <c r="F152" s="93"/>
    </row>
    <row r="153" s="8" customFormat="true" ht="14.25" hidden="false" customHeight="false" outlineLevel="0" collapsed="false">
      <c r="A153" s="91"/>
      <c r="C153" s="92"/>
      <c r="D153" s="92"/>
      <c r="F153" s="93"/>
    </row>
    <row r="154" s="8" customFormat="true" ht="14.25" hidden="false" customHeight="false" outlineLevel="0" collapsed="false">
      <c r="A154" s="91"/>
      <c r="C154" s="92"/>
      <c r="D154" s="92"/>
      <c r="F154" s="93"/>
    </row>
    <row r="155" s="8" customFormat="true" ht="14.25" hidden="false" customHeight="false" outlineLevel="0" collapsed="false">
      <c r="A155" s="91"/>
      <c r="C155" s="92"/>
      <c r="D155" s="92"/>
      <c r="F155" s="93"/>
    </row>
    <row r="156" s="8" customFormat="true" ht="14.25" hidden="false" customHeight="false" outlineLevel="0" collapsed="false">
      <c r="A156" s="91"/>
      <c r="C156" s="92"/>
      <c r="D156" s="92"/>
      <c r="F156" s="93"/>
    </row>
    <row r="157" s="8" customFormat="true" ht="14.25" hidden="false" customHeight="false" outlineLevel="0" collapsed="false">
      <c r="A157" s="91"/>
      <c r="C157" s="92"/>
      <c r="D157" s="92"/>
      <c r="F157" s="93"/>
    </row>
    <row r="158" s="8" customFormat="true" ht="14.25" hidden="false" customHeight="false" outlineLevel="0" collapsed="false">
      <c r="A158" s="91"/>
      <c r="C158" s="92"/>
      <c r="D158" s="92"/>
      <c r="F158" s="93"/>
    </row>
    <row r="159" s="8" customFormat="true" ht="14.25" hidden="false" customHeight="false" outlineLevel="0" collapsed="false">
      <c r="A159" s="91"/>
      <c r="C159" s="92"/>
      <c r="D159" s="92"/>
      <c r="F159" s="93"/>
    </row>
    <row r="160" s="8" customFormat="true" ht="14.25" hidden="false" customHeight="false" outlineLevel="0" collapsed="false">
      <c r="A160" s="91"/>
      <c r="C160" s="92"/>
      <c r="D160" s="92"/>
      <c r="F160" s="93"/>
    </row>
    <row r="161" s="8" customFormat="true" ht="14.25" hidden="false" customHeight="false" outlineLevel="0" collapsed="false">
      <c r="A161" s="91"/>
      <c r="C161" s="92"/>
      <c r="D161" s="92"/>
      <c r="F161" s="93"/>
    </row>
    <row r="162" s="8" customFormat="true" ht="14.25" hidden="false" customHeight="false" outlineLevel="0" collapsed="false">
      <c r="A162" s="91"/>
      <c r="C162" s="92"/>
      <c r="D162" s="92"/>
      <c r="F162" s="93"/>
    </row>
    <row r="163" s="8" customFormat="true" ht="14.25" hidden="false" customHeight="false" outlineLevel="0" collapsed="false">
      <c r="A163" s="91"/>
      <c r="C163" s="92"/>
      <c r="D163" s="92"/>
      <c r="F163" s="93"/>
    </row>
    <row r="164" s="8" customFormat="true" ht="14.25" hidden="false" customHeight="false" outlineLevel="0" collapsed="false">
      <c r="A164" s="91"/>
      <c r="C164" s="92"/>
      <c r="D164" s="92"/>
      <c r="F164" s="93"/>
    </row>
    <row r="165" s="8" customFormat="true" ht="14.25" hidden="false" customHeight="false" outlineLevel="0" collapsed="false">
      <c r="A165" s="91"/>
      <c r="C165" s="92"/>
      <c r="D165" s="92"/>
      <c r="F165" s="93"/>
    </row>
    <row r="166" s="8" customFormat="true" ht="14.25" hidden="false" customHeight="false" outlineLevel="0" collapsed="false">
      <c r="A166" s="91"/>
      <c r="C166" s="92"/>
      <c r="D166" s="92"/>
      <c r="F166" s="93"/>
    </row>
    <row r="167" s="8" customFormat="true" ht="14.25" hidden="false" customHeight="false" outlineLevel="0" collapsed="false">
      <c r="A167" s="91"/>
      <c r="C167" s="92"/>
      <c r="D167" s="92"/>
      <c r="F167" s="93"/>
    </row>
    <row r="168" s="8" customFormat="true" ht="14.25" hidden="false" customHeight="false" outlineLevel="0" collapsed="false">
      <c r="A168" s="91"/>
      <c r="C168" s="92"/>
      <c r="D168" s="92"/>
      <c r="F168" s="93"/>
    </row>
    <row r="169" s="8" customFormat="true" ht="14.25" hidden="false" customHeight="false" outlineLevel="0" collapsed="false">
      <c r="A169" s="91"/>
      <c r="C169" s="92"/>
      <c r="D169" s="92"/>
      <c r="F169" s="93"/>
    </row>
    <row r="170" s="8" customFormat="true" ht="14.25" hidden="false" customHeight="false" outlineLevel="0" collapsed="false">
      <c r="A170" s="91"/>
      <c r="C170" s="92"/>
      <c r="D170" s="92"/>
      <c r="F170" s="93"/>
    </row>
    <row r="171" s="8" customFormat="true" ht="14.25" hidden="false" customHeight="false" outlineLevel="0" collapsed="false">
      <c r="A171" s="91"/>
      <c r="C171" s="92"/>
      <c r="D171" s="92"/>
      <c r="F171" s="93"/>
    </row>
    <row r="172" s="8" customFormat="true" ht="14.25" hidden="false" customHeight="false" outlineLevel="0" collapsed="false">
      <c r="A172" s="91"/>
      <c r="C172" s="92"/>
      <c r="D172" s="92"/>
      <c r="F172" s="93"/>
    </row>
    <row r="173" s="8" customFormat="true" ht="14.25" hidden="false" customHeight="false" outlineLevel="0" collapsed="false">
      <c r="A173" s="91"/>
      <c r="C173" s="92"/>
      <c r="D173" s="92"/>
      <c r="F173" s="93"/>
    </row>
    <row r="174" s="8" customFormat="true" ht="14.25" hidden="false" customHeight="false" outlineLevel="0" collapsed="false">
      <c r="A174" s="91"/>
      <c r="C174" s="92"/>
      <c r="D174" s="92"/>
      <c r="F174" s="93"/>
    </row>
    <row r="175" s="8" customFormat="true" ht="14.25" hidden="false" customHeight="false" outlineLevel="0" collapsed="false">
      <c r="A175" s="91"/>
      <c r="C175" s="92"/>
      <c r="D175" s="92"/>
      <c r="F175" s="93"/>
    </row>
    <row r="176" s="8" customFormat="true" ht="14.25" hidden="false" customHeight="false" outlineLevel="0" collapsed="false">
      <c r="A176" s="91"/>
      <c r="C176" s="92"/>
      <c r="D176" s="92"/>
      <c r="F176" s="93"/>
    </row>
    <row r="177" s="8" customFormat="true" ht="14.25" hidden="false" customHeight="false" outlineLevel="0" collapsed="false">
      <c r="A177" s="91"/>
      <c r="C177" s="92"/>
      <c r="D177" s="92"/>
      <c r="F177" s="93"/>
    </row>
    <row r="178" s="8" customFormat="true" ht="14.25" hidden="false" customHeight="false" outlineLevel="0" collapsed="false">
      <c r="A178" s="91"/>
      <c r="C178" s="92"/>
      <c r="D178" s="92"/>
      <c r="F178" s="93"/>
    </row>
    <row r="179" s="8" customFormat="true" ht="14.25" hidden="false" customHeight="false" outlineLevel="0" collapsed="false">
      <c r="A179" s="91"/>
      <c r="C179" s="92"/>
      <c r="D179" s="92"/>
      <c r="F179" s="93"/>
    </row>
    <row r="180" s="8" customFormat="true" ht="14.25" hidden="false" customHeight="false" outlineLevel="0" collapsed="false">
      <c r="A180" s="91"/>
      <c r="C180" s="92"/>
      <c r="D180" s="92"/>
      <c r="F180" s="93"/>
    </row>
    <row r="181" s="8" customFormat="true" ht="14.25" hidden="false" customHeight="false" outlineLevel="0" collapsed="false">
      <c r="A181" s="91"/>
      <c r="C181" s="92"/>
      <c r="D181" s="92"/>
      <c r="F181" s="93"/>
    </row>
    <row r="182" s="8" customFormat="true" ht="14.25" hidden="false" customHeight="false" outlineLevel="0" collapsed="false">
      <c r="A182" s="91"/>
      <c r="C182" s="92"/>
      <c r="D182" s="92"/>
      <c r="F182" s="93"/>
    </row>
    <row r="183" s="8" customFormat="true" ht="14.25" hidden="false" customHeight="false" outlineLevel="0" collapsed="false">
      <c r="A183" s="91"/>
      <c r="C183" s="92"/>
      <c r="D183" s="92"/>
      <c r="F183" s="93"/>
    </row>
    <row r="184" s="8" customFormat="true" ht="14.25" hidden="false" customHeight="false" outlineLevel="0" collapsed="false">
      <c r="A184" s="91"/>
      <c r="C184" s="92"/>
      <c r="D184" s="92"/>
      <c r="F184" s="93"/>
    </row>
    <row r="185" s="8" customFormat="true" ht="14.25" hidden="false" customHeight="false" outlineLevel="0" collapsed="false">
      <c r="A185" s="91"/>
      <c r="C185" s="92"/>
      <c r="D185" s="92"/>
      <c r="F185" s="93"/>
    </row>
    <row r="186" s="8" customFormat="true" ht="14.25" hidden="false" customHeight="false" outlineLevel="0" collapsed="false">
      <c r="A186" s="91"/>
      <c r="C186" s="92"/>
      <c r="D186" s="92"/>
      <c r="F186" s="93"/>
    </row>
    <row r="187" s="8" customFormat="true" ht="14.25" hidden="false" customHeight="false" outlineLevel="0" collapsed="false">
      <c r="A187" s="91"/>
      <c r="C187" s="92"/>
      <c r="D187" s="92"/>
      <c r="F187" s="93"/>
    </row>
    <row r="188" s="8" customFormat="true" ht="14.25" hidden="false" customHeight="false" outlineLevel="0" collapsed="false">
      <c r="A188" s="91"/>
      <c r="C188" s="92"/>
      <c r="D188" s="92"/>
      <c r="F188" s="93"/>
    </row>
    <row r="189" s="8" customFormat="true" ht="14.25" hidden="false" customHeight="false" outlineLevel="0" collapsed="false">
      <c r="A189" s="91"/>
      <c r="C189" s="92"/>
      <c r="D189" s="92"/>
      <c r="F189" s="93"/>
    </row>
    <row r="190" s="8" customFormat="true" ht="14.25" hidden="false" customHeight="false" outlineLevel="0" collapsed="false">
      <c r="A190" s="91"/>
      <c r="C190" s="92"/>
      <c r="D190" s="92"/>
      <c r="F190" s="93"/>
    </row>
    <row r="191" s="8" customFormat="true" ht="14.25" hidden="false" customHeight="false" outlineLevel="0" collapsed="false">
      <c r="A191" s="91"/>
      <c r="C191" s="92"/>
      <c r="D191" s="92"/>
      <c r="F191" s="93"/>
    </row>
    <row r="192" s="8" customFormat="true" ht="14.25" hidden="false" customHeight="false" outlineLevel="0" collapsed="false">
      <c r="A192" s="91"/>
      <c r="C192" s="92"/>
      <c r="D192" s="92"/>
      <c r="F192" s="93"/>
    </row>
    <row r="193" s="8" customFormat="true" ht="14.25" hidden="false" customHeight="false" outlineLevel="0" collapsed="false">
      <c r="A193" s="91"/>
      <c r="C193" s="92"/>
      <c r="D193" s="92"/>
      <c r="F193" s="93"/>
    </row>
    <row r="194" s="8" customFormat="true" ht="14.25" hidden="false" customHeight="false" outlineLevel="0" collapsed="false">
      <c r="A194" s="91"/>
      <c r="C194" s="92"/>
      <c r="D194" s="92"/>
      <c r="F194" s="93"/>
    </row>
    <row r="195" s="8" customFormat="true" ht="14.25" hidden="false" customHeight="false" outlineLevel="0" collapsed="false">
      <c r="A195" s="91"/>
      <c r="C195" s="92"/>
      <c r="D195" s="92"/>
      <c r="F195" s="93"/>
    </row>
    <row r="196" s="8" customFormat="true" ht="14.25" hidden="false" customHeight="false" outlineLevel="0" collapsed="false">
      <c r="A196" s="91"/>
      <c r="C196" s="92"/>
      <c r="D196" s="92"/>
      <c r="F196" s="93"/>
    </row>
    <row r="197" s="8" customFormat="true" ht="14.25" hidden="false" customHeight="false" outlineLevel="0" collapsed="false">
      <c r="A197" s="91"/>
      <c r="C197" s="92"/>
      <c r="D197" s="92"/>
      <c r="F197" s="93"/>
    </row>
    <row r="198" s="8" customFormat="true" ht="14.25" hidden="false" customHeight="false" outlineLevel="0" collapsed="false">
      <c r="A198" s="91"/>
      <c r="C198" s="92"/>
      <c r="D198" s="92"/>
      <c r="F198" s="93"/>
    </row>
    <row r="199" s="8" customFormat="true" ht="14.25" hidden="false" customHeight="false" outlineLevel="0" collapsed="false">
      <c r="A199" s="91"/>
      <c r="C199" s="92"/>
      <c r="D199" s="92"/>
      <c r="F199" s="93"/>
    </row>
    <row r="200" s="8" customFormat="true" ht="14.25" hidden="false" customHeight="false" outlineLevel="0" collapsed="false">
      <c r="A200" s="91"/>
      <c r="C200" s="92"/>
      <c r="D200" s="92"/>
      <c r="F200" s="93"/>
    </row>
    <row r="201" s="8" customFormat="true" ht="14.25" hidden="false" customHeight="false" outlineLevel="0" collapsed="false">
      <c r="A201" s="91"/>
      <c r="C201" s="92"/>
      <c r="D201" s="92"/>
      <c r="F201" s="93"/>
    </row>
    <row r="202" s="8" customFormat="true" ht="14.25" hidden="false" customHeight="false" outlineLevel="0" collapsed="false">
      <c r="A202" s="91"/>
      <c r="C202" s="92"/>
      <c r="D202" s="92"/>
      <c r="F202" s="93"/>
    </row>
    <row r="203" s="8" customFormat="true" ht="14.25" hidden="false" customHeight="false" outlineLevel="0" collapsed="false">
      <c r="A203" s="91"/>
      <c r="C203" s="92"/>
      <c r="D203" s="92"/>
      <c r="F203" s="93"/>
    </row>
    <row r="204" s="8" customFormat="true" ht="14.25" hidden="false" customHeight="false" outlineLevel="0" collapsed="false">
      <c r="A204" s="91"/>
      <c r="C204" s="92"/>
      <c r="D204" s="92"/>
      <c r="F204" s="93"/>
    </row>
    <row r="205" s="8" customFormat="true" ht="14.25" hidden="false" customHeight="false" outlineLevel="0" collapsed="false">
      <c r="A205" s="91"/>
      <c r="C205" s="92"/>
      <c r="D205" s="92"/>
      <c r="F205" s="93"/>
    </row>
    <row r="206" s="8" customFormat="true" ht="14.25" hidden="false" customHeight="false" outlineLevel="0" collapsed="false">
      <c r="A206" s="91"/>
      <c r="C206" s="92"/>
      <c r="D206" s="92"/>
      <c r="F206" s="93"/>
    </row>
    <row r="207" s="8" customFormat="true" ht="14.25" hidden="false" customHeight="false" outlineLevel="0" collapsed="false">
      <c r="A207" s="91"/>
      <c r="C207" s="92"/>
      <c r="D207" s="92"/>
      <c r="F207" s="93"/>
    </row>
    <row r="208" s="8" customFormat="true" ht="14.25" hidden="false" customHeight="false" outlineLevel="0" collapsed="false">
      <c r="A208" s="91"/>
      <c r="C208" s="92"/>
      <c r="D208" s="92"/>
      <c r="F208" s="93"/>
    </row>
    <row r="209" s="8" customFormat="true" ht="14.25" hidden="false" customHeight="false" outlineLevel="0" collapsed="false">
      <c r="A209" s="91"/>
      <c r="C209" s="92"/>
      <c r="D209" s="92"/>
      <c r="F209" s="93"/>
    </row>
    <row r="210" s="8" customFormat="true" ht="14.25" hidden="false" customHeight="false" outlineLevel="0" collapsed="false">
      <c r="A210" s="91"/>
      <c r="C210" s="92"/>
      <c r="D210" s="92"/>
      <c r="F210" s="93"/>
    </row>
    <row r="211" s="8" customFormat="true" ht="14.25" hidden="false" customHeight="false" outlineLevel="0" collapsed="false">
      <c r="A211" s="91"/>
      <c r="C211" s="92"/>
      <c r="D211" s="92"/>
      <c r="F211" s="93"/>
    </row>
    <row r="212" s="8" customFormat="true" ht="14.25" hidden="false" customHeight="false" outlineLevel="0" collapsed="false">
      <c r="A212" s="91"/>
      <c r="C212" s="92"/>
      <c r="D212" s="92"/>
      <c r="F212" s="93"/>
    </row>
    <row r="213" s="8" customFormat="true" ht="14.25" hidden="false" customHeight="false" outlineLevel="0" collapsed="false">
      <c r="A213" s="91"/>
      <c r="C213" s="92"/>
      <c r="D213" s="92"/>
      <c r="F213" s="93"/>
    </row>
    <row r="214" s="8" customFormat="true" ht="14.25" hidden="false" customHeight="false" outlineLevel="0" collapsed="false">
      <c r="A214" s="91"/>
      <c r="C214" s="92"/>
      <c r="D214" s="92"/>
      <c r="F214" s="93"/>
    </row>
    <row r="215" s="8" customFormat="true" ht="14.25" hidden="false" customHeight="false" outlineLevel="0" collapsed="false">
      <c r="A215" s="91"/>
      <c r="C215" s="92"/>
      <c r="D215" s="92"/>
      <c r="F215" s="93"/>
    </row>
    <row r="216" s="8" customFormat="true" ht="14.25" hidden="false" customHeight="false" outlineLevel="0" collapsed="false">
      <c r="A216" s="91"/>
      <c r="C216" s="92"/>
      <c r="D216" s="92"/>
      <c r="F216" s="93"/>
    </row>
    <row r="217" s="8" customFormat="true" ht="14.25" hidden="false" customHeight="false" outlineLevel="0" collapsed="false">
      <c r="A217" s="91"/>
      <c r="C217" s="92"/>
      <c r="D217" s="92"/>
      <c r="F217" s="93"/>
    </row>
    <row r="218" s="8" customFormat="true" ht="14.25" hidden="false" customHeight="false" outlineLevel="0" collapsed="false">
      <c r="A218" s="91"/>
      <c r="C218" s="92"/>
      <c r="D218" s="92"/>
      <c r="F218" s="93"/>
    </row>
    <row r="219" s="8" customFormat="true" ht="14.25" hidden="false" customHeight="false" outlineLevel="0" collapsed="false">
      <c r="A219" s="91"/>
      <c r="C219" s="92"/>
      <c r="D219" s="92"/>
      <c r="F219" s="93"/>
    </row>
    <row r="220" s="8" customFormat="true" ht="14.25" hidden="false" customHeight="false" outlineLevel="0" collapsed="false">
      <c r="A220" s="91"/>
      <c r="C220" s="92"/>
      <c r="D220" s="92"/>
      <c r="F220" s="93"/>
    </row>
    <row r="221" s="8" customFormat="true" ht="14.25" hidden="false" customHeight="false" outlineLevel="0" collapsed="false">
      <c r="A221" s="91"/>
      <c r="C221" s="92"/>
      <c r="D221" s="92"/>
      <c r="F221" s="93"/>
    </row>
    <row r="222" s="8" customFormat="true" ht="14.25" hidden="false" customHeight="false" outlineLevel="0" collapsed="false">
      <c r="A222" s="91"/>
      <c r="C222" s="92"/>
      <c r="D222" s="92"/>
      <c r="F222" s="93"/>
    </row>
    <row r="223" s="8" customFormat="true" ht="14.25" hidden="false" customHeight="false" outlineLevel="0" collapsed="false">
      <c r="A223" s="91"/>
      <c r="C223" s="92"/>
      <c r="D223" s="92"/>
      <c r="F223" s="93"/>
    </row>
    <row r="224" s="8" customFormat="true" ht="14.25" hidden="false" customHeight="false" outlineLevel="0" collapsed="false">
      <c r="A224" s="91"/>
      <c r="C224" s="92"/>
      <c r="D224" s="92"/>
      <c r="F224" s="93"/>
    </row>
    <row r="225" s="8" customFormat="true" ht="14.25" hidden="false" customHeight="false" outlineLevel="0" collapsed="false">
      <c r="A225" s="91"/>
      <c r="C225" s="92"/>
      <c r="D225" s="92"/>
      <c r="F225" s="93"/>
    </row>
    <row r="226" s="8" customFormat="true" ht="14.25" hidden="false" customHeight="false" outlineLevel="0" collapsed="false">
      <c r="A226" s="91"/>
      <c r="C226" s="92"/>
      <c r="D226" s="92"/>
      <c r="F226" s="93"/>
    </row>
    <row r="227" s="8" customFormat="true" ht="14.25" hidden="false" customHeight="false" outlineLevel="0" collapsed="false">
      <c r="A227" s="91"/>
      <c r="C227" s="92"/>
      <c r="D227" s="92"/>
      <c r="F227" s="93"/>
    </row>
    <row r="228" s="8" customFormat="true" ht="14.25" hidden="false" customHeight="false" outlineLevel="0" collapsed="false">
      <c r="A228" s="91"/>
      <c r="C228" s="92"/>
      <c r="D228" s="92"/>
      <c r="F228" s="93"/>
    </row>
    <row r="229" s="8" customFormat="true" ht="14.25" hidden="false" customHeight="false" outlineLevel="0" collapsed="false">
      <c r="A229" s="91"/>
      <c r="C229" s="92"/>
      <c r="D229" s="92"/>
      <c r="F229" s="93"/>
    </row>
    <row r="230" s="8" customFormat="true" ht="14.25" hidden="false" customHeight="false" outlineLevel="0" collapsed="false">
      <c r="A230" s="91"/>
      <c r="C230" s="92"/>
      <c r="D230" s="92"/>
      <c r="F230" s="93"/>
    </row>
    <row r="231" s="8" customFormat="true" ht="14.25" hidden="false" customHeight="false" outlineLevel="0" collapsed="false">
      <c r="A231" s="91"/>
      <c r="C231" s="92"/>
      <c r="D231" s="92"/>
      <c r="F231" s="93"/>
    </row>
    <row r="232" s="8" customFormat="true" ht="14.25" hidden="false" customHeight="false" outlineLevel="0" collapsed="false">
      <c r="A232" s="91"/>
      <c r="C232" s="92"/>
      <c r="D232" s="92"/>
      <c r="F232" s="93"/>
    </row>
    <row r="233" s="8" customFormat="true" ht="14.25" hidden="false" customHeight="false" outlineLevel="0" collapsed="false">
      <c r="A233" s="91"/>
      <c r="C233" s="92"/>
      <c r="D233" s="92"/>
      <c r="F233" s="93"/>
    </row>
    <row r="234" s="8" customFormat="true" ht="14.25" hidden="false" customHeight="false" outlineLevel="0" collapsed="false">
      <c r="A234" s="91"/>
      <c r="C234" s="92"/>
      <c r="D234" s="92"/>
      <c r="F234" s="93"/>
    </row>
    <row r="235" s="8" customFormat="true" ht="14.25" hidden="false" customHeight="false" outlineLevel="0" collapsed="false">
      <c r="A235" s="91"/>
      <c r="C235" s="92"/>
      <c r="D235" s="92"/>
      <c r="F235" s="93"/>
    </row>
    <row r="236" s="8" customFormat="true" ht="14.25" hidden="false" customHeight="false" outlineLevel="0" collapsed="false">
      <c r="A236" s="91"/>
      <c r="C236" s="92"/>
      <c r="D236" s="92"/>
      <c r="F236" s="93"/>
    </row>
    <row r="237" s="8" customFormat="true" ht="14.25" hidden="false" customHeight="false" outlineLevel="0" collapsed="false">
      <c r="A237" s="91"/>
      <c r="C237" s="92"/>
      <c r="D237" s="92"/>
      <c r="F237" s="93"/>
    </row>
    <row r="238" s="8" customFormat="true" ht="14.25" hidden="false" customHeight="false" outlineLevel="0" collapsed="false">
      <c r="A238" s="91"/>
      <c r="C238" s="92"/>
      <c r="D238" s="92"/>
      <c r="F238" s="93"/>
    </row>
    <row r="239" s="8" customFormat="true" ht="14.25" hidden="false" customHeight="false" outlineLevel="0" collapsed="false">
      <c r="A239" s="91"/>
      <c r="C239" s="92"/>
      <c r="D239" s="92"/>
      <c r="F239" s="93"/>
    </row>
    <row r="240" s="8" customFormat="true" ht="14.25" hidden="false" customHeight="false" outlineLevel="0" collapsed="false">
      <c r="A240" s="91"/>
      <c r="C240" s="92"/>
      <c r="D240" s="92"/>
      <c r="F240" s="93"/>
    </row>
    <row r="241" s="8" customFormat="true" ht="14.25" hidden="false" customHeight="false" outlineLevel="0" collapsed="false">
      <c r="A241" s="91"/>
      <c r="C241" s="92"/>
      <c r="D241" s="92"/>
      <c r="F241" s="93"/>
    </row>
    <row r="242" s="8" customFormat="true" ht="14.25" hidden="false" customHeight="false" outlineLevel="0" collapsed="false">
      <c r="A242" s="91"/>
      <c r="C242" s="92"/>
      <c r="D242" s="92"/>
      <c r="F242" s="93"/>
    </row>
    <row r="243" s="8" customFormat="true" ht="14.25" hidden="false" customHeight="false" outlineLevel="0" collapsed="false">
      <c r="A243" s="91"/>
      <c r="C243" s="92"/>
      <c r="D243" s="92"/>
      <c r="F243" s="93"/>
    </row>
    <row r="244" s="8" customFormat="true" ht="14.25" hidden="false" customHeight="false" outlineLevel="0" collapsed="false">
      <c r="A244" s="91"/>
      <c r="C244" s="92"/>
      <c r="D244" s="92"/>
      <c r="F244" s="93"/>
    </row>
    <row r="245" s="8" customFormat="true" ht="14.25" hidden="false" customHeight="false" outlineLevel="0" collapsed="false">
      <c r="A245" s="91"/>
      <c r="C245" s="92"/>
      <c r="D245" s="92"/>
      <c r="F245" s="93"/>
    </row>
    <row r="246" s="8" customFormat="true" ht="14.25" hidden="false" customHeight="false" outlineLevel="0" collapsed="false">
      <c r="A246" s="91"/>
      <c r="C246" s="92"/>
      <c r="D246" s="92"/>
      <c r="F246" s="93"/>
    </row>
    <row r="247" s="8" customFormat="true" ht="14.25" hidden="false" customHeight="false" outlineLevel="0" collapsed="false">
      <c r="A247" s="91"/>
      <c r="C247" s="92"/>
      <c r="D247" s="92"/>
      <c r="F247" s="93"/>
    </row>
    <row r="248" s="8" customFormat="true" ht="14.25" hidden="false" customHeight="false" outlineLevel="0" collapsed="false">
      <c r="A248" s="91"/>
      <c r="C248" s="92"/>
      <c r="D248" s="92"/>
      <c r="F248" s="93"/>
    </row>
    <row r="249" s="8" customFormat="true" ht="14.25" hidden="false" customHeight="false" outlineLevel="0" collapsed="false">
      <c r="A249" s="91"/>
      <c r="C249" s="92"/>
      <c r="D249" s="92"/>
      <c r="F249" s="93"/>
    </row>
    <row r="250" s="8" customFormat="true" ht="14.25" hidden="false" customHeight="false" outlineLevel="0" collapsed="false">
      <c r="A250" s="91"/>
      <c r="C250" s="92"/>
      <c r="D250" s="92"/>
      <c r="F250" s="93"/>
    </row>
    <row r="251" s="8" customFormat="true" ht="14.25" hidden="false" customHeight="false" outlineLevel="0" collapsed="false">
      <c r="A251" s="91"/>
      <c r="C251" s="92"/>
      <c r="D251" s="92"/>
      <c r="F251" s="93"/>
    </row>
    <row r="252" s="8" customFormat="true" ht="14.25" hidden="false" customHeight="false" outlineLevel="0" collapsed="false">
      <c r="A252" s="91"/>
      <c r="C252" s="92"/>
      <c r="D252" s="92"/>
      <c r="F252" s="93"/>
    </row>
    <row r="253" s="8" customFormat="true" ht="14.25" hidden="false" customHeight="false" outlineLevel="0" collapsed="false">
      <c r="A253" s="91"/>
      <c r="C253" s="92"/>
      <c r="D253" s="92"/>
      <c r="F253" s="93"/>
    </row>
    <row r="254" s="8" customFormat="true" ht="14.25" hidden="false" customHeight="false" outlineLevel="0" collapsed="false">
      <c r="A254" s="91"/>
      <c r="C254" s="92"/>
      <c r="D254" s="92"/>
      <c r="F254" s="93"/>
    </row>
    <row r="255" s="8" customFormat="true" ht="14.25" hidden="false" customHeight="false" outlineLevel="0" collapsed="false">
      <c r="A255" s="91"/>
      <c r="C255" s="92"/>
      <c r="D255" s="92"/>
      <c r="F255" s="93"/>
    </row>
    <row r="256" s="8" customFormat="true" ht="14.25" hidden="false" customHeight="false" outlineLevel="0" collapsed="false">
      <c r="A256" s="91"/>
      <c r="C256" s="92"/>
      <c r="D256" s="92"/>
      <c r="F256" s="93"/>
    </row>
    <row r="257" s="8" customFormat="true" ht="14.25" hidden="false" customHeight="false" outlineLevel="0" collapsed="false">
      <c r="A257" s="91"/>
      <c r="C257" s="92"/>
      <c r="D257" s="92"/>
      <c r="F257" s="93"/>
    </row>
    <row r="258" s="8" customFormat="true" ht="14.25" hidden="false" customHeight="false" outlineLevel="0" collapsed="false">
      <c r="A258" s="91"/>
      <c r="C258" s="92"/>
      <c r="D258" s="92"/>
      <c r="F258" s="93"/>
    </row>
    <row r="259" s="8" customFormat="true" ht="14.25" hidden="false" customHeight="false" outlineLevel="0" collapsed="false">
      <c r="A259" s="91"/>
      <c r="C259" s="92"/>
      <c r="D259" s="92"/>
      <c r="F259" s="93"/>
    </row>
    <row r="260" s="8" customFormat="true" ht="14.25" hidden="false" customHeight="false" outlineLevel="0" collapsed="false">
      <c r="A260" s="91"/>
      <c r="C260" s="92"/>
      <c r="D260" s="92"/>
      <c r="F260" s="93"/>
    </row>
    <row r="261" s="8" customFormat="true" ht="14.25" hidden="false" customHeight="false" outlineLevel="0" collapsed="false">
      <c r="A261" s="91"/>
      <c r="C261" s="92"/>
      <c r="D261" s="92"/>
      <c r="F261" s="93"/>
    </row>
    <row r="262" s="8" customFormat="true" ht="14.25" hidden="false" customHeight="false" outlineLevel="0" collapsed="false">
      <c r="A262" s="91"/>
      <c r="C262" s="92"/>
      <c r="D262" s="92"/>
      <c r="F262" s="93"/>
    </row>
    <row r="263" s="8" customFormat="true" ht="14.25" hidden="false" customHeight="false" outlineLevel="0" collapsed="false">
      <c r="A263" s="91"/>
      <c r="C263" s="92"/>
      <c r="D263" s="92"/>
      <c r="F263" s="93"/>
    </row>
    <row r="264" s="8" customFormat="true" ht="14.25" hidden="false" customHeight="false" outlineLevel="0" collapsed="false">
      <c r="A264" s="91"/>
      <c r="C264" s="92"/>
      <c r="D264" s="92"/>
      <c r="F264" s="93"/>
    </row>
    <row r="265" s="8" customFormat="true" ht="14.25" hidden="false" customHeight="false" outlineLevel="0" collapsed="false">
      <c r="A265" s="91"/>
      <c r="C265" s="92"/>
      <c r="D265" s="92"/>
      <c r="F265" s="93"/>
    </row>
    <row r="266" s="8" customFormat="true" ht="14.25" hidden="false" customHeight="false" outlineLevel="0" collapsed="false">
      <c r="A266" s="91"/>
      <c r="C266" s="92"/>
      <c r="D266" s="92"/>
      <c r="F266" s="93"/>
    </row>
    <row r="267" s="8" customFormat="true" ht="14.25" hidden="false" customHeight="false" outlineLevel="0" collapsed="false">
      <c r="A267" s="91"/>
      <c r="C267" s="92"/>
      <c r="D267" s="92"/>
      <c r="F267" s="93"/>
    </row>
    <row r="268" s="8" customFormat="true" ht="14.25" hidden="false" customHeight="false" outlineLevel="0" collapsed="false">
      <c r="A268" s="91"/>
      <c r="C268" s="92"/>
      <c r="D268" s="92"/>
      <c r="F268" s="93"/>
    </row>
    <row r="269" s="8" customFormat="true" ht="14.25" hidden="false" customHeight="false" outlineLevel="0" collapsed="false">
      <c r="A269" s="91"/>
      <c r="C269" s="92"/>
      <c r="D269" s="92"/>
      <c r="F269" s="93"/>
    </row>
    <row r="270" s="8" customFormat="true" ht="14.25" hidden="false" customHeight="false" outlineLevel="0" collapsed="false">
      <c r="A270" s="91"/>
      <c r="C270" s="92"/>
      <c r="D270" s="92"/>
      <c r="F270" s="93"/>
    </row>
    <row r="271" s="8" customFormat="true" ht="14.25" hidden="false" customHeight="false" outlineLevel="0" collapsed="false">
      <c r="A271" s="91"/>
      <c r="C271" s="92"/>
      <c r="D271" s="92"/>
      <c r="F271" s="93"/>
    </row>
    <row r="272" s="8" customFormat="true" ht="14.25" hidden="false" customHeight="false" outlineLevel="0" collapsed="false">
      <c r="A272" s="91"/>
      <c r="C272" s="92"/>
      <c r="D272" s="92"/>
      <c r="F272" s="93"/>
    </row>
    <row r="273" s="8" customFormat="true" ht="14.25" hidden="false" customHeight="false" outlineLevel="0" collapsed="false">
      <c r="A273" s="91"/>
      <c r="C273" s="92"/>
      <c r="D273" s="92"/>
      <c r="F273" s="93"/>
    </row>
    <row r="274" s="8" customFormat="true" ht="14.25" hidden="false" customHeight="false" outlineLevel="0" collapsed="false">
      <c r="A274" s="91"/>
      <c r="C274" s="92"/>
      <c r="D274" s="92"/>
      <c r="F274" s="93"/>
    </row>
    <row r="275" s="8" customFormat="true" ht="14.25" hidden="false" customHeight="false" outlineLevel="0" collapsed="false">
      <c r="A275" s="91"/>
      <c r="C275" s="92"/>
      <c r="D275" s="92"/>
      <c r="F275" s="93"/>
    </row>
    <row r="276" s="8" customFormat="true" ht="14.25" hidden="false" customHeight="false" outlineLevel="0" collapsed="false">
      <c r="A276" s="91"/>
      <c r="C276" s="92"/>
      <c r="D276" s="92"/>
      <c r="F276" s="93"/>
    </row>
    <row r="277" s="8" customFormat="true" ht="14.25" hidden="false" customHeight="false" outlineLevel="0" collapsed="false">
      <c r="A277" s="91"/>
      <c r="C277" s="92"/>
      <c r="D277" s="92"/>
      <c r="F277" s="93"/>
    </row>
    <row r="278" s="8" customFormat="true" ht="14.25" hidden="false" customHeight="false" outlineLevel="0" collapsed="false">
      <c r="A278" s="91"/>
      <c r="C278" s="92"/>
      <c r="D278" s="92"/>
      <c r="F278" s="93"/>
    </row>
    <row r="279" s="8" customFormat="true" ht="14.25" hidden="false" customHeight="false" outlineLevel="0" collapsed="false">
      <c r="A279" s="91"/>
      <c r="C279" s="92"/>
      <c r="D279" s="92"/>
      <c r="F279" s="93"/>
    </row>
    <row r="280" s="8" customFormat="true" ht="14.25" hidden="false" customHeight="false" outlineLevel="0" collapsed="false">
      <c r="A280" s="91"/>
      <c r="C280" s="92"/>
      <c r="D280" s="92"/>
      <c r="F280" s="93"/>
    </row>
    <row r="281" s="8" customFormat="true" ht="14.25" hidden="false" customHeight="false" outlineLevel="0" collapsed="false">
      <c r="A281" s="91"/>
      <c r="C281" s="92"/>
      <c r="D281" s="92"/>
      <c r="F281" s="93"/>
    </row>
    <row r="282" s="8" customFormat="true" ht="14.25" hidden="false" customHeight="false" outlineLevel="0" collapsed="false">
      <c r="A282" s="91"/>
      <c r="C282" s="92"/>
      <c r="D282" s="92"/>
      <c r="F282" s="93"/>
    </row>
    <row r="283" s="8" customFormat="true" ht="14.25" hidden="false" customHeight="false" outlineLevel="0" collapsed="false">
      <c r="A283" s="91"/>
      <c r="C283" s="92"/>
      <c r="D283" s="92"/>
      <c r="F283" s="93"/>
    </row>
    <row r="284" s="8" customFormat="true" ht="14.25" hidden="false" customHeight="false" outlineLevel="0" collapsed="false">
      <c r="A284" s="91"/>
      <c r="C284" s="92"/>
      <c r="D284" s="92"/>
      <c r="F284" s="93"/>
    </row>
    <row r="285" s="8" customFormat="true" ht="14.25" hidden="false" customHeight="false" outlineLevel="0" collapsed="false">
      <c r="A285" s="91"/>
      <c r="C285" s="92"/>
      <c r="D285" s="92"/>
      <c r="F285" s="93"/>
    </row>
    <row r="286" s="8" customFormat="true" ht="14.25" hidden="false" customHeight="false" outlineLevel="0" collapsed="false">
      <c r="A286" s="91"/>
      <c r="C286" s="92"/>
      <c r="D286" s="92"/>
      <c r="F286" s="93"/>
    </row>
    <row r="287" s="8" customFormat="true" ht="14.25" hidden="false" customHeight="false" outlineLevel="0" collapsed="false">
      <c r="A287" s="91"/>
      <c r="C287" s="92"/>
      <c r="D287" s="92"/>
      <c r="F287" s="93"/>
    </row>
    <row r="288" s="8" customFormat="true" ht="14.25" hidden="false" customHeight="false" outlineLevel="0" collapsed="false">
      <c r="A288" s="91"/>
      <c r="C288" s="92"/>
      <c r="D288" s="92"/>
      <c r="F288" s="93"/>
    </row>
    <row r="289" s="8" customFormat="true" ht="14.25" hidden="false" customHeight="false" outlineLevel="0" collapsed="false">
      <c r="A289" s="91"/>
      <c r="C289" s="92"/>
      <c r="D289" s="92"/>
      <c r="F289" s="93"/>
    </row>
    <row r="290" s="8" customFormat="true" ht="14.25" hidden="false" customHeight="false" outlineLevel="0" collapsed="false">
      <c r="A290" s="91"/>
      <c r="C290" s="92"/>
      <c r="D290" s="92"/>
      <c r="F290" s="93"/>
    </row>
    <row r="291" s="8" customFormat="true" ht="14.25" hidden="false" customHeight="false" outlineLevel="0" collapsed="false">
      <c r="A291" s="91"/>
      <c r="C291" s="92"/>
      <c r="D291" s="92"/>
      <c r="F291" s="93"/>
    </row>
    <row r="292" s="8" customFormat="true" ht="14.25" hidden="false" customHeight="false" outlineLevel="0" collapsed="false">
      <c r="A292" s="91"/>
      <c r="C292" s="92"/>
      <c r="D292" s="92"/>
      <c r="F292" s="93"/>
    </row>
    <row r="293" s="8" customFormat="true" ht="14.25" hidden="false" customHeight="false" outlineLevel="0" collapsed="false">
      <c r="A293" s="91"/>
      <c r="C293" s="92"/>
      <c r="D293" s="92"/>
      <c r="F293" s="93"/>
    </row>
    <row r="294" s="8" customFormat="true" ht="14.25" hidden="false" customHeight="false" outlineLevel="0" collapsed="false">
      <c r="A294" s="91"/>
      <c r="C294" s="92"/>
      <c r="D294" s="92"/>
      <c r="F294" s="93"/>
    </row>
    <row r="295" s="8" customFormat="true" ht="14.25" hidden="false" customHeight="false" outlineLevel="0" collapsed="false">
      <c r="A295" s="91"/>
      <c r="C295" s="92"/>
      <c r="D295" s="92"/>
      <c r="F295" s="93"/>
    </row>
    <row r="296" s="8" customFormat="true" ht="14.25" hidden="false" customHeight="false" outlineLevel="0" collapsed="false">
      <c r="A296" s="91"/>
      <c r="C296" s="92"/>
      <c r="D296" s="92"/>
      <c r="F296" s="93"/>
    </row>
    <row r="297" s="8" customFormat="true" ht="14.25" hidden="false" customHeight="false" outlineLevel="0" collapsed="false">
      <c r="A297" s="91"/>
      <c r="C297" s="92"/>
      <c r="D297" s="92"/>
      <c r="F297" s="93"/>
    </row>
    <row r="298" s="8" customFormat="true" ht="14.25" hidden="false" customHeight="false" outlineLevel="0" collapsed="false">
      <c r="A298" s="91"/>
      <c r="C298" s="92"/>
      <c r="D298" s="92"/>
      <c r="F298" s="93"/>
    </row>
    <row r="299" s="8" customFormat="true" ht="14.25" hidden="false" customHeight="false" outlineLevel="0" collapsed="false">
      <c r="A299" s="91"/>
      <c r="C299" s="92"/>
      <c r="D299" s="92"/>
      <c r="F299" s="93"/>
    </row>
    <row r="300" s="8" customFormat="true" ht="14.25" hidden="false" customHeight="false" outlineLevel="0" collapsed="false">
      <c r="A300" s="91"/>
      <c r="C300" s="92"/>
      <c r="D300" s="92"/>
      <c r="F300" s="93"/>
    </row>
    <row r="301" s="8" customFormat="true" ht="14.25" hidden="false" customHeight="false" outlineLevel="0" collapsed="false">
      <c r="A301" s="91"/>
      <c r="C301" s="92"/>
      <c r="D301" s="92"/>
      <c r="F301" s="93"/>
    </row>
    <row r="302" s="8" customFormat="true" ht="14.25" hidden="false" customHeight="false" outlineLevel="0" collapsed="false">
      <c r="A302" s="91"/>
      <c r="C302" s="92"/>
      <c r="D302" s="92"/>
      <c r="F302" s="93"/>
    </row>
    <row r="303" s="8" customFormat="true" ht="14.25" hidden="false" customHeight="false" outlineLevel="0" collapsed="false">
      <c r="A303" s="91"/>
      <c r="C303" s="92"/>
      <c r="D303" s="92"/>
      <c r="F303" s="93"/>
    </row>
    <row r="304" s="8" customFormat="true" ht="14.25" hidden="false" customHeight="false" outlineLevel="0" collapsed="false">
      <c r="A304" s="91"/>
      <c r="C304" s="92"/>
      <c r="D304" s="92"/>
      <c r="F304" s="93"/>
    </row>
    <row r="305" s="8" customFormat="true" ht="14.25" hidden="false" customHeight="false" outlineLevel="0" collapsed="false">
      <c r="A305" s="91"/>
      <c r="C305" s="92"/>
      <c r="D305" s="92"/>
      <c r="F305" s="93"/>
    </row>
    <row r="306" s="8" customFormat="true" ht="14.25" hidden="false" customHeight="false" outlineLevel="0" collapsed="false">
      <c r="A306" s="91"/>
      <c r="C306" s="92"/>
      <c r="D306" s="92"/>
      <c r="F306" s="93"/>
    </row>
    <row r="307" s="8" customFormat="true" ht="14.25" hidden="false" customHeight="false" outlineLevel="0" collapsed="false">
      <c r="A307" s="91"/>
      <c r="C307" s="92"/>
      <c r="D307" s="92"/>
      <c r="F307" s="93"/>
    </row>
    <row r="308" s="8" customFormat="true" ht="14.25" hidden="false" customHeight="false" outlineLevel="0" collapsed="false">
      <c r="A308" s="91"/>
      <c r="C308" s="92"/>
      <c r="D308" s="92"/>
      <c r="F308" s="93"/>
    </row>
    <row r="309" s="8" customFormat="true" ht="14.25" hidden="false" customHeight="false" outlineLevel="0" collapsed="false">
      <c r="A309" s="91"/>
      <c r="C309" s="92"/>
      <c r="D309" s="92"/>
      <c r="F309" s="93"/>
    </row>
    <row r="310" s="8" customFormat="true" ht="14.25" hidden="false" customHeight="false" outlineLevel="0" collapsed="false">
      <c r="A310" s="91"/>
      <c r="C310" s="92"/>
      <c r="D310" s="92"/>
      <c r="F310" s="93"/>
    </row>
    <row r="311" s="8" customFormat="true" ht="14.25" hidden="false" customHeight="false" outlineLevel="0" collapsed="false">
      <c r="A311" s="91"/>
      <c r="C311" s="92"/>
      <c r="D311" s="92"/>
      <c r="F311" s="93"/>
    </row>
    <row r="312" s="8" customFormat="true" ht="14.25" hidden="false" customHeight="false" outlineLevel="0" collapsed="false">
      <c r="A312" s="91"/>
      <c r="C312" s="92"/>
      <c r="D312" s="92"/>
      <c r="F312" s="93"/>
    </row>
    <row r="313" s="8" customFormat="true" ht="14.25" hidden="false" customHeight="false" outlineLevel="0" collapsed="false">
      <c r="A313" s="91"/>
      <c r="C313" s="92"/>
      <c r="D313" s="92"/>
      <c r="F313" s="93"/>
    </row>
    <row r="314" s="8" customFormat="true" ht="14.25" hidden="false" customHeight="false" outlineLevel="0" collapsed="false">
      <c r="A314" s="91"/>
      <c r="C314" s="92"/>
      <c r="D314" s="92"/>
      <c r="F314" s="93"/>
    </row>
    <row r="315" s="8" customFormat="true" ht="14.25" hidden="false" customHeight="false" outlineLevel="0" collapsed="false">
      <c r="A315" s="91"/>
      <c r="C315" s="92"/>
      <c r="D315" s="92"/>
      <c r="F315" s="93"/>
    </row>
    <row r="316" s="8" customFormat="true" ht="14.25" hidden="false" customHeight="false" outlineLevel="0" collapsed="false">
      <c r="A316" s="91"/>
      <c r="C316" s="92"/>
      <c r="D316" s="92"/>
      <c r="F316" s="93"/>
    </row>
    <row r="317" s="8" customFormat="true" ht="14.25" hidden="false" customHeight="false" outlineLevel="0" collapsed="false">
      <c r="A317" s="91"/>
      <c r="C317" s="92"/>
      <c r="D317" s="92"/>
      <c r="F317" s="93"/>
    </row>
    <row r="318" s="8" customFormat="true" ht="14.25" hidden="false" customHeight="false" outlineLevel="0" collapsed="false">
      <c r="A318" s="91"/>
      <c r="C318" s="92"/>
      <c r="D318" s="92"/>
      <c r="F318" s="93"/>
    </row>
    <row r="319" s="8" customFormat="true" ht="14.25" hidden="false" customHeight="false" outlineLevel="0" collapsed="false">
      <c r="A319" s="91"/>
      <c r="C319" s="92"/>
      <c r="D319" s="92"/>
      <c r="F319" s="93"/>
    </row>
    <row r="320" s="8" customFormat="true" ht="14.25" hidden="false" customHeight="false" outlineLevel="0" collapsed="false">
      <c r="A320" s="91"/>
      <c r="C320" s="92"/>
      <c r="D320" s="92"/>
      <c r="F320" s="93"/>
    </row>
    <row r="321" s="8" customFormat="true" ht="14.25" hidden="false" customHeight="false" outlineLevel="0" collapsed="false">
      <c r="A321" s="91"/>
      <c r="C321" s="92"/>
      <c r="D321" s="92"/>
      <c r="F321" s="93"/>
    </row>
    <row r="322" s="8" customFormat="true" ht="14.25" hidden="false" customHeight="false" outlineLevel="0" collapsed="false">
      <c r="A322" s="91"/>
      <c r="C322" s="92"/>
      <c r="D322" s="92"/>
      <c r="F322" s="93"/>
    </row>
    <row r="323" s="8" customFormat="true" ht="14.25" hidden="false" customHeight="false" outlineLevel="0" collapsed="false">
      <c r="A323" s="91"/>
      <c r="C323" s="92"/>
      <c r="D323" s="92"/>
      <c r="F323" s="93"/>
    </row>
    <row r="324" s="8" customFormat="true" ht="14.25" hidden="false" customHeight="false" outlineLevel="0" collapsed="false">
      <c r="A324" s="91"/>
      <c r="C324" s="92"/>
      <c r="D324" s="92"/>
      <c r="F324" s="93"/>
    </row>
    <row r="325" s="8" customFormat="true" ht="14.25" hidden="false" customHeight="false" outlineLevel="0" collapsed="false">
      <c r="A325" s="91"/>
      <c r="C325" s="92"/>
      <c r="D325" s="92"/>
      <c r="F325" s="93"/>
    </row>
    <row r="326" s="8" customFormat="true" ht="14.25" hidden="false" customHeight="false" outlineLevel="0" collapsed="false">
      <c r="A326" s="91"/>
      <c r="C326" s="92"/>
      <c r="D326" s="92"/>
      <c r="F326" s="93"/>
    </row>
    <row r="327" s="8" customFormat="true" ht="14.25" hidden="false" customHeight="false" outlineLevel="0" collapsed="false">
      <c r="A327" s="91"/>
      <c r="C327" s="92"/>
      <c r="D327" s="92"/>
      <c r="F327" s="93"/>
    </row>
    <row r="328" s="8" customFormat="true" ht="14.25" hidden="false" customHeight="false" outlineLevel="0" collapsed="false">
      <c r="A328" s="91"/>
      <c r="C328" s="92"/>
      <c r="D328" s="92"/>
      <c r="F328" s="93"/>
    </row>
    <row r="329" s="8" customFormat="true" ht="14.25" hidden="false" customHeight="false" outlineLevel="0" collapsed="false">
      <c r="A329" s="91"/>
      <c r="C329" s="92"/>
      <c r="D329" s="92"/>
      <c r="F329" s="93"/>
    </row>
    <row r="330" s="8" customFormat="true" ht="14.25" hidden="false" customHeight="false" outlineLevel="0" collapsed="false">
      <c r="A330" s="91"/>
      <c r="C330" s="92"/>
      <c r="D330" s="92"/>
      <c r="F330" s="93"/>
    </row>
    <row r="331" s="8" customFormat="true" ht="14.25" hidden="false" customHeight="false" outlineLevel="0" collapsed="false">
      <c r="A331" s="91"/>
      <c r="C331" s="92"/>
      <c r="D331" s="92"/>
      <c r="F331" s="93"/>
    </row>
    <row r="332" s="8" customFormat="true" ht="14.25" hidden="false" customHeight="false" outlineLevel="0" collapsed="false">
      <c r="A332" s="91"/>
      <c r="C332" s="92"/>
      <c r="D332" s="92"/>
      <c r="F332" s="93"/>
    </row>
    <row r="333" s="8" customFormat="true" ht="14.25" hidden="false" customHeight="false" outlineLevel="0" collapsed="false">
      <c r="A333" s="91"/>
      <c r="C333" s="92"/>
      <c r="D333" s="92"/>
      <c r="F333" s="93"/>
    </row>
    <row r="334" s="8" customFormat="true" ht="14.25" hidden="false" customHeight="false" outlineLevel="0" collapsed="false">
      <c r="A334" s="91"/>
      <c r="C334" s="92"/>
      <c r="D334" s="92"/>
      <c r="F334" s="93"/>
    </row>
    <row r="335" s="8" customFormat="true" ht="14.25" hidden="false" customHeight="false" outlineLevel="0" collapsed="false">
      <c r="A335" s="91"/>
      <c r="C335" s="92"/>
      <c r="D335" s="92"/>
      <c r="F335" s="93"/>
    </row>
    <row r="336" s="8" customFormat="true" ht="14.25" hidden="false" customHeight="false" outlineLevel="0" collapsed="false">
      <c r="A336" s="91"/>
      <c r="C336" s="92"/>
      <c r="D336" s="92"/>
      <c r="F336" s="93"/>
    </row>
    <row r="337" s="8" customFormat="true" ht="14.25" hidden="false" customHeight="false" outlineLevel="0" collapsed="false">
      <c r="A337" s="91"/>
      <c r="C337" s="92"/>
      <c r="D337" s="92"/>
      <c r="F337" s="93"/>
    </row>
    <row r="338" s="8" customFormat="true" ht="14.25" hidden="false" customHeight="false" outlineLevel="0" collapsed="false">
      <c r="A338" s="91"/>
      <c r="C338" s="92"/>
      <c r="D338" s="92"/>
      <c r="F338" s="93"/>
    </row>
    <row r="339" s="8" customFormat="true" ht="14.25" hidden="false" customHeight="false" outlineLevel="0" collapsed="false">
      <c r="A339" s="91"/>
      <c r="C339" s="92"/>
      <c r="D339" s="92"/>
      <c r="F339" s="93"/>
    </row>
    <row r="340" s="8" customFormat="true" ht="14.25" hidden="false" customHeight="false" outlineLevel="0" collapsed="false">
      <c r="A340" s="91"/>
      <c r="C340" s="92"/>
      <c r="D340" s="92"/>
      <c r="F340" s="93"/>
    </row>
    <row r="341" s="8" customFormat="true" ht="14.25" hidden="false" customHeight="false" outlineLevel="0" collapsed="false">
      <c r="A341" s="91"/>
      <c r="C341" s="92"/>
      <c r="D341" s="92"/>
      <c r="F341" s="93"/>
    </row>
    <row r="342" s="8" customFormat="true" ht="14.25" hidden="false" customHeight="false" outlineLevel="0" collapsed="false">
      <c r="A342" s="91"/>
      <c r="C342" s="92"/>
      <c r="D342" s="92"/>
      <c r="F342" s="93"/>
    </row>
    <row r="343" s="8" customFormat="true" ht="14.25" hidden="false" customHeight="false" outlineLevel="0" collapsed="false">
      <c r="A343" s="91"/>
      <c r="C343" s="92"/>
      <c r="D343" s="92"/>
      <c r="F343" s="93"/>
    </row>
    <row r="344" s="8" customFormat="true" ht="14.25" hidden="false" customHeight="false" outlineLevel="0" collapsed="false">
      <c r="A344" s="91"/>
      <c r="C344" s="92"/>
      <c r="D344" s="92"/>
      <c r="F344" s="93"/>
    </row>
    <row r="345" s="8" customFormat="true" ht="14.25" hidden="false" customHeight="false" outlineLevel="0" collapsed="false">
      <c r="A345" s="91"/>
      <c r="C345" s="92"/>
      <c r="D345" s="92"/>
      <c r="F345" s="93"/>
    </row>
    <row r="346" s="8" customFormat="true" ht="14.25" hidden="false" customHeight="false" outlineLevel="0" collapsed="false">
      <c r="A346" s="91"/>
      <c r="C346" s="92"/>
      <c r="D346" s="92"/>
      <c r="F346" s="93"/>
    </row>
    <row r="347" s="8" customFormat="true" ht="14.25" hidden="false" customHeight="false" outlineLevel="0" collapsed="false">
      <c r="A347" s="91"/>
      <c r="C347" s="92"/>
      <c r="D347" s="92"/>
      <c r="F347" s="93"/>
    </row>
    <row r="348" s="8" customFormat="true" ht="14.25" hidden="false" customHeight="false" outlineLevel="0" collapsed="false">
      <c r="A348" s="91"/>
      <c r="C348" s="92"/>
      <c r="D348" s="92"/>
      <c r="F348" s="93"/>
    </row>
    <row r="349" s="8" customFormat="true" ht="14.25" hidden="false" customHeight="false" outlineLevel="0" collapsed="false">
      <c r="A349" s="91"/>
      <c r="C349" s="92"/>
      <c r="D349" s="92"/>
      <c r="F349" s="93"/>
    </row>
    <row r="350" s="8" customFormat="true" ht="14.25" hidden="false" customHeight="false" outlineLevel="0" collapsed="false">
      <c r="A350" s="91"/>
      <c r="C350" s="92"/>
      <c r="D350" s="92"/>
      <c r="F350" s="93"/>
    </row>
    <row r="351" s="8" customFormat="true" ht="14.25" hidden="false" customHeight="false" outlineLevel="0" collapsed="false">
      <c r="A351" s="91"/>
      <c r="C351" s="92"/>
      <c r="D351" s="92"/>
      <c r="F351" s="93"/>
    </row>
    <row r="352" s="8" customFormat="true" ht="14.25" hidden="false" customHeight="false" outlineLevel="0" collapsed="false">
      <c r="A352" s="91"/>
      <c r="C352" s="92"/>
      <c r="D352" s="92"/>
      <c r="F352" s="93"/>
    </row>
    <row r="353" s="8" customFormat="true" ht="14.25" hidden="false" customHeight="false" outlineLevel="0" collapsed="false">
      <c r="A353" s="91"/>
      <c r="C353" s="92"/>
      <c r="D353" s="92"/>
      <c r="F353" s="93"/>
    </row>
    <row r="354" s="8" customFormat="true" ht="14.25" hidden="false" customHeight="false" outlineLevel="0" collapsed="false">
      <c r="A354" s="91"/>
      <c r="C354" s="92"/>
      <c r="D354" s="92"/>
      <c r="F354" s="93"/>
    </row>
    <row r="355" s="8" customFormat="true" ht="14.25" hidden="false" customHeight="false" outlineLevel="0" collapsed="false">
      <c r="A355" s="91"/>
      <c r="C355" s="92"/>
      <c r="D355" s="92"/>
      <c r="F355" s="93"/>
    </row>
    <row r="356" s="8" customFormat="true" ht="14.25" hidden="false" customHeight="false" outlineLevel="0" collapsed="false">
      <c r="A356" s="91"/>
      <c r="C356" s="92"/>
      <c r="D356" s="92"/>
      <c r="F356" s="93"/>
    </row>
    <row r="357" s="8" customFormat="true" ht="14.25" hidden="false" customHeight="false" outlineLevel="0" collapsed="false">
      <c r="A357" s="91"/>
      <c r="C357" s="92"/>
      <c r="D357" s="92"/>
      <c r="F357" s="93"/>
    </row>
    <row r="358" s="8" customFormat="true" ht="14.25" hidden="false" customHeight="false" outlineLevel="0" collapsed="false">
      <c r="A358" s="91"/>
      <c r="C358" s="92"/>
      <c r="D358" s="92"/>
      <c r="F358" s="93"/>
    </row>
    <row r="359" s="8" customFormat="true" ht="14.25" hidden="false" customHeight="false" outlineLevel="0" collapsed="false">
      <c r="A359" s="91"/>
      <c r="C359" s="92"/>
      <c r="D359" s="92"/>
      <c r="F359" s="93"/>
    </row>
    <row r="360" s="8" customFormat="true" ht="14.25" hidden="false" customHeight="false" outlineLevel="0" collapsed="false">
      <c r="A360" s="91"/>
      <c r="C360" s="92"/>
      <c r="D360" s="92"/>
      <c r="F360" s="93"/>
    </row>
    <row r="361" s="8" customFormat="true" ht="14.25" hidden="false" customHeight="false" outlineLevel="0" collapsed="false">
      <c r="A361" s="91"/>
      <c r="C361" s="92"/>
      <c r="D361" s="92"/>
      <c r="F361" s="93"/>
    </row>
    <row r="362" s="8" customFormat="true" ht="14.25" hidden="false" customHeight="false" outlineLevel="0" collapsed="false">
      <c r="A362" s="91"/>
      <c r="C362" s="92"/>
      <c r="D362" s="92"/>
      <c r="F362" s="93"/>
    </row>
    <row r="363" s="8" customFormat="true" ht="14.25" hidden="false" customHeight="false" outlineLevel="0" collapsed="false">
      <c r="A363" s="91"/>
      <c r="C363" s="92"/>
      <c r="D363" s="92"/>
      <c r="F363" s="93"/>
    </row>
    <row r="364" s="8" customFormat="true" ht="14.25" hidden="false" customHeight="false" outlineLevel="0" collapsed="false">
      <c r="A364" s="91"/>
      <c r="C364" s="92"/>
      <c r="D364" s="92"/>
      <c r="F364" s="93"/>
    </row>
    <row r="365" s="8" customFormat="true" ht="14.25" hidden="false" customHeight="false" outlineLevel="0" collapsed="false">
      <c r="A365" s="91"/>
      <c r="C365" s="92"/>
      <c r="D365" s="92"/>
      <c r="F365" s="93"/>
    </row>
    <row r="366" s="8" customFormat="true" ht="14.25" hidden="false" customHeight="false" outlineLevel="0" collapsed="false">
      <c r="A366" s="91"/>
      <c r="C366" s="92"/>
      <c r="D366" s="92"/>
      <c r="F366" s="93"/>
    </row>
    <row r="367" s="8" customFormat="true" ht="14.25" hidden="false" customHeight="false" outlineLevel="0" collapsed="false">
      <c r="A367" s="91"/>
      <c r="C367" s="92"/>
      <c r="D367" s="92"/>
      <c r="F367" s="93"/>
    </row>
    <row r="368" s="8" customFormat="true" ht="14.25" hidden="false" customHeight="false" outlineLevel="0" collapsed="false">
      <c r="A368" s="91"/>
      <c r="C368" s="92"/>
      <c r="D368" s="92"/>
      <c r="F368" s="93"/>
    </row>
    <row r="369" s="8" customFormat="true" ht="14.25" hidden="false" customHeight="false" outlineLevel="0" collapsed="false">
      <c r="A369" s="91"/>
      <c r="C369" s="92"/>
      <c r="D369" s="92"/>
      <c r="F369" s="93"/>
    </row>
    <row r="370" s="8" customFormat="true" ht="14.25" hidden="false" customHeight="false" outlineLevel="0" collapsed="false">
      <c r="A370" s="91"/>
      <c r="C370" s="92"/>
      <c r="D370" s="92"/>
      <c r="F370" s="93"/>
    </row>
    <row r="371" s="8" customFormat="true" ht="14.25" hidden="false" customHeight="false" outlineLevel="0" collapsed="false">
      <c r="A371" s="91"/>
      <c r="C371" s="92"/>
      <c r="D371" s="92"/>
      <c r="F371" s="93"/>
    </row>
    <row r="372" s="8" customFormat="true" ht="14.25" hidden="false" customHeight="false" outlineLevel="0" collapsed="false">
      <c r="A372" s="91"/>
      <c r="C372" s="92"/>
      <c r="D372" s="92"/>
      <c r="F372" s="93"/>
    </row>
    <row r="373" s="8" customFormat="true" ht="14.25" hidden="false" customHeight="false" outlineLevel="0" collapsed="false">
      <c r="A373" s="91"/>
      <c r="C373" s="92"/>
      <c r="D373" s="92"/>
      <c r="F373" s="93"/>
    </row>
    <row r="374" s="8" customFormat="true" ht="14.25" hidden="false" customHeight="false" outlineLevel="0" collapsed="false">
      <c r="A374" s="91"/>
      <c r="C374" s="92"/>
      <c r="D374" s="92"/>
      <c r="F374" s="93"/>
    </row>
    <row r="375" s="8" customFormat="true" ht="14.25" hidden="false" customHeight="false" outlineLevel="0" collapsed="false">
      <c r="A375" s="91"/>
      <c r="C375" s="92"/>
      <c r="D375" s="92"/>
      <c r="F375" s="93"/>
    </row>
    <row r="376" s="8" customFormat="true" ht="14.25" hidden="false" customHeight="false" outlineLevel="0" collapsed="false">
      <c r="A376" s="91"/>
      <c r="C376" s="92"/>
      <c r="D376" s="92"/>
      <c r="F376" s="93"/>
    </row>
    <row r="377" s="8" customFormat="true" ht="14.25" hidden="false" customHeight="false" outlineLevel="0" collapsed="false">
      <c r="A377" s="91"/>
      <c r="C377" s="92"/>
      <c r="D377" s="92"/>
      <c r="F377" s="93"/>
    </row>
    <row r="378" s="8" customFormat="true" ht="14.25" hidden="false" customHeight="false" outlineLevel="0" collapsed="false">
      <c r="A378" s="91"/>
      <c r="C378" s="92"/>
      <c r="D378" s="92"/>
      <c r="F378" s="93"/>
    </row>
    <row r="379" s="8" customFormat="true" ht="14.25" hidden="false" customHeight="false" outlineLevel="0" collapsed="false">
      <c r="A379" s="91"/>
      <c r="C379" s="92"/>
      <c r="D379" s="92"/>
      <c r="F379" s="93"/>
    </row>
    <row r="380" s="8" customFormat="true" ht="14.25" hidden="false" customHeight="false" outlineLevel="0" collapsed="false">
      <c r="A380" s="91"/>
      <c r="C380" s="92"/>
      <c r="D380" s="92"/>
      <c r="F380" s="93"/>
    </row>
    <row r="381" s="8" customFormat="true" ht="14.25" hidden="false" customHeight="false" outlineLevel="0" collapsed="false">
      <c r="A381" s="91"/>
      <c r="C381" s="92"/>
      <c r="D381" s="92"/>
      <c r="F381" s="93"/>
    </row>
    <row r="382" s="8" customFormat="true" ht="14.25" hidden="false" customHeight="false" outlineLevel="0" collapsed="false">
      <c r="A382" s="91"/>
      <c r="C382" s="92"/>
      <c r="D382" s="92"/>
      <c r="F382" s="93"/>
    </row>
    <row r="383" s="8" customFormat="true" ht="14.25" hidden="false" customHeight="false" outlineLevel="0" collapsed="false">
      <c r="A383" s="91"/>
      <c r="C383" s="92"/>
      <c r="D383" s="92"/>
      <c r="F383" s="93"/>
    </row>
    <row r="384" s="8" customFormat="true" ht="14.25" hidden="false" customHeight="false" outlineLevel="0" collapsed="false">
      <c r="A384" s="91"/>
      <c r="C384" s="92"/>
      <c r="D384" s="92"/>
      <c r="F384" s="93"/>
    </row>
    <row r="385" s="8" customFormat="true" ht="14.25" hidden="false" customHeight="false" outlineLevel="0" collapsed="false">
      <c r="A385" s="91"/>
      <c r="C385" s="92"/>
      <c r="D385" s="92"/>
      <c r="F385" s="93"/>
    </row>
    <row r="386" s="8" customFormat="true" ht="14.25" hidden="false" customHeight="false" outlineLevel="0" collapsed="false">
      <c r="A386" s="91"/>
      <c r="C386" s="92"/>
      <c r="D386" s="92"/>
      <c r="F386" s="93"/>
    </row>
    <row r="387" s="8" customFormat="true" ht="14.25" hidden="false" customHeight="false" outlineLevel="0" collapsed="false">
      <c r="A387" s="91"/>
      <c r="C387" s="92"/>
      <c r="D387" s="92"/>
      <c r="F387" s="93"/>
    </row>
    <row r="388" s="8" customFormat="true" ht="14.25" hidden="false" customHeight="false" outlineLevel="0" collapsed="false">
      <c r="A388" s="91"/>
      <c r="C388" s="92"/>
      <c r="D388" s="92"/>
      <c r="F388" s="93"/>
    </row>
    <row r="389" s="8" customFormat="true" ht="14.25" hidden="false" customHeight="false" outlineLevel="0" collapsed="false">
      <c r="A389" s="91"/>
      <c r="C389" s="92"/>
      <c r="D389" s="92"/>
      <c r="F389" s="93"/>
    </row>
    <row r="390" s="8" customFormat="true" ht="14.25" hidden="false" customHeight="false" outlineLevel="0" collapsed="false">
      <c r="A390" s="91"/>
      <c r="C390" s="92"/>
      <c r="D390" s="92"/>
      <c r="F390" s="93"/>
    </row>
    <row r="391" s="8" customFormat="true" ht="14.25" hidden="false" customHeight="false" outlineLevel="0" collapsed="false">
      <c r="A391" s="91"/>
      <c r="C391" s="92"/>
      <c r="D391" s="92"/>
      <c r="F391" s="93"/>
    </row>
    <row r="392" s="8" customFormat="true" ht="14.25" hidden="false" customHeight="false" outlineLevel="0" collapsed="false">
      <c r="A392" s="91"/>
      <c r="C392" s="92"/>
      <c r="D392" s="92"/>
      <c r="F392" s="93"/>
    </row>
    <row r="393" s="8" customFormat="true" ht="14.25" hidden="false" customHeight="false" outlineLevel="0" collapsed="false">
      <c r="A393" s="91"/>
      <c r="C393" s="92"/>
      <c r="D393" s="92"/>
      <c r="F393" s="93"/>
    </row>
    <row r="394" s="8" customFormat="true" ht="14.25" hidden="false" customHeight="false" outlineLevel="0" collapsed="false">
      <c r="A394" s="91"/>
      <c r="C394" s="92"/>
      <c r="D394" s="92"/>
      <c r="F394" s="93"/>
    </row>
    <row r="395" s="8" customFormat="true" ht="14.25" hidden="false" customHeight="false" outlineLevel="0" collapsed="false">
      <c r="A395" s="91"/>
      <c r="C395" s="92"/>
      <c r="D395" s="92"/>
      <c r="F395" s="93"/>
    </row>
    <row r="396" s="8" customFormat="true" ht="14.25" hidden="false" customHeight="false" outlineLevel="0" collapsed="false">
      <c r="A396" s="91"/>
      <c r="C396" s="92"/>
      <c r="D396" s="92"/>
      <c r="F396" s="93"/>
    </row>
    <row r="397" s="8" customFormat="true" ht="14.25" hidden="false" customHeight="false" outlineLevel="0" collapsed="false">
      <c r="A397" s="91"/>
      <c r="C397" s="92"/>
      <c r="D397" s="92"/>
      <c r="F397" s="93"/>
    </row>
    <row r="398" s="8" customFormat="true" ht="14.25" hidden="false" customHeight="false" outlineLevel="0" collapsed="false">
      <c r="A398" s="91"/>
      <c r="C398" s="92"/>
      <c r="D398" s="92"/>
      <c r="F398" s="93"/>
    </row>
    <row r="399" s="8" customFormat="true" ht="14.25" hidden="false" customHeight="false" outlineLevel="0" collapsed="false">
      <c r="A399" s="91"/>
      <c r="C399" s="92"/>
      <c r="D399" s="92"/>
      <c r="F399" s="93"/>
    </row>
    <row r="400" s="8" customFormat="true" ht="14.25" hidden="false" customHeight="false" outlineLevel="0" collapsed="false">
      <c r="A400" s="91"/>
      <c r="C400" s="92"/>
      <c r="D400" s="92"/>
      <c r="F400" s="93"/>
    </row>
    <row r="401" s="8" customFormat="true" ht="14.25" hidden="false" customHeight="false" outlineLevel="0" collapsed="false">
      <c r="A401" s="91"/>
      <c r="C401" s="92"/>
      <c r="D401" s="92"/>
      <c r="F401" s="93"/>
    </row>
    <row r="402" s="8" customFormat="true" ht="14.25" hidden="false" customHeight="false" outlineLevel="0" collapsed="false">
      <c r="A402" s="91"/>
      <c r="C402" s="92"/>
      <c r="D402" s="92"/>
      <c r="F402" s="93"/>
    </row>
    <row r="403" s="8" customFormat="true" ht="14.25" hidden="false" customHeight="false" outlineLevel="0" collapsed="false">
      <c r="A403" s="91"/>
      <c r="C403" s="92"/>
      <c r="D403" s="92"/>
      <c r="F403" s="93"/>
    </row>
    <row r="404" s="8" customFormat="true" ht="14.25" hidden="false" customHeight="false" outlineLevel="0" collapsed="false">
      <c r="A404" s="91"/>
      <c r="C404" s="92"/>
      <c r="D404" s="92"/>
      <c r="F404" s="93"/>
    </row>
    <row r="405" s="8" customFormat="true" ht="14.25" hidden="false" customHeight="false" outlineLevel="0" collapsed="false">
      <c r="A405" s="91"/>
      <c r="C405" s="92"/>
      <c r="D405" s="92"/>
      <c r="F405" s="93"/>
    </row>
    <row r="406" s="8" customFormat="true" ht="14.25" hidden="false" customHeight="false" outlineLevel="0" collapsed="false">
      <c r="A406" s="91"/>
      <c r="C406" s="92"/>
      <c r="D406" s="92"/>
      <c r="F406" s="93"/>
    </row>
    <row r="407" s="8" customFormat="true" ht="14.25" hidden="false" customHeight="false" outlineLevel="0" collapsed="false">
      <c r="A407" s="91"/>
      <c r="C407" s="92"/>
      <c r="D407" s="92"/>
      <c r="F407" s="93"/>
    </row>
    <row r="408" s="8" customFormat="true" ht="14.25" hidden="false" customHeight="false" outlineLevel="0" collapsed="false">
      <c r="A408" s="91"/>
      <c r="C408" s="92"/>
      <c r="D408" s="92"/>
      <c r="F408" s="93"/>
    </row>
    <row r="409" s="8" customFormat="true" ht="14.25" hidden="false" customHeight="false" outlineLevel="0" collapsed="false">
      <c r="A409" s="91"/>
      <c r="C409" s="92"/>
      <c r="D409" s="92"/>
      <c r="F409" s="93"/>
    </row>
    <row r="410" s="8" customFormat="true" ht="14.25" hidden="false" customHeight="false" outlineLevel="0" collapsed="false">
      <c r="A410" s="91"/>
      <c r="C410" s="92"/>
      <c r="D410" s="92"/>
      <c r="F410" s="93"/>
    </row>
    <row r="411" s="8" customFormat="true" ht="14.25" hidden="false" customHeight="false" outlineLevel="0" collapsed="false">
      <c r="A411" s="91"/>
      <c r="C411" s="92"/>
      <c r="D411" s="92"/>
      <c r="F411" s="93"/>
    </row>
    <row r="412" s="8" customFormat="true" ht="14.25" hidden="false" customHeight="false" outlineLevel="0" collapsed="false">
      <c r="A412" s="91"/>
      <c r="C412" s="92"/>
      <c r="D412" s="92"/>
      <c r="F412" s="93"/>
    </row>
    <row r="413" s="8" customFormat="true" ht="14.25" hidden="false" customHeight="false" outlineLevel="0" collapsed="false">
      <c r="A413" s="91"/>
      <c r="C413" s="92"/>
      <c r="D413" s="92"/>
      <c r="F413" s="93"/>
    </row>
    <row r="414" s="8" customFormat="true" ht="14.25" hidden="false" customHeight="false" outlineLevel="0" collapsed="false">
      <c r="A414" s="91"/>
      <c r="C414" s="92"/>
      <c r="D414" s="92"/>
      <c r="F414" s="93"/>
    </row>
    <row r="415" s="8" customFormat="true" ht="14.25" hidden="false" customHeight="false" outlineLevel="0" collapsed="false">
      <c r="A415" s="91"/>
      <c r="C415" s="92"/>
      <c r="D415" s="92"/>
      <c r="F415" s="93"/>
    </row>
    <row r="416" s="8" customFormat="true" ht="14.25" hidden="false" customHeight="false" outlineLevel="0" collapsed="false">
      <c r="A416" s="91"/>
      <c r="C416" s="92"/>
      <c r="D416" s="92"/>
      <c r="F416" s="93"/>
    </row>
    <row r="417" s="8" customFormat="true" ht="14.25" hidden="false" customHeight="false" outlineLevel="0" collapsed="false">
      <c r="A417" s="91"/>
      <c r="C417" s="92"/>
      <c r="D417" s="92"/>
      <c r="F417" s="93"/>
    </row>
    <row r="418" s="8" customFormat="true" ht="14.25" hidden="false" customHeight="false" outlineLevel="0" collapsed="false">
      <c r="A418" s="91"/>
      <c r="C418" s="92"/>
      <c r="D418" s="92"/>
      <c r="F418" s="93"/>
    </row>
    <row r="419" s="8" customFormat="true" ht="14.25" hidden="false" customHeight="false" outlineLevel="0" collapsed="false">
      <c r="A419" s="91"/>
      <c r="C419" s="92"/>
      <c r="D419" s="92"/>
      <c r="F419" s="93"/>
    </row>
    <row r="420" s="8" customFormat="true" ht="14.25" hidden="false" customHeight="false" outlineLevel="0" collapsed="false">
      <c r="A420" s="91"/>
      <c r="C420" s="92"/>
      <c r="D420" s="92"/>
      <c r="F420" s="93"/>
    </row>
    <row r="421" s="8" customFormat="true" ht="14.25" hidden="false" customHeight="false" outlineLevel="0" collapsed="false">
      <c r="A421" s="91"/>
      <c r="C421" s="92"/>
      <c r="D421" s="92"/>
      <c r="F421" s="93"/>
    </row>
    <row r="422" s="8" customFormat="true" ht="14.25" hidden="false" customHeight="false" outlineLevel="0" collapsed="false">
      <c r="A422" s="91"/>
      <c r="C422" s="92"/>
      <c r="D422" s="92"/>
      <c r="F422" s="93"/>
    </row>
    <row r="423" s="8" customFormat="true" ht="14.25" hidden="false" customHeight="false" outlineLevel="0" collapsed="false">
      <c r="A423" s="91"/>
      <c r="C423" s="92"/>
      <c r="D423" s="92"/>
      <c r="F423" s="93"/>
    </row>
    <row r="424" s="8" customFormat="true" ht="14.25" hidden="false" customHeight="false" outlineLevel="0" collapsed="false">
      <c r="A424" s="91"/>
      <c r="C424" s="92"/>
      <c r="D424" s="92"/>
      <c r="F424" s="93"/>
    </row>
    <row r="425" s="8" customFormat="true" ht="14.25" hidden="false" customHeight="false" outlineLevel="0" collapsed="false">
      <c r="A425" s="91"/>
      <c r="C425" s="92"/>
      <c r="D425" s="92"/>
      <c r="F425" s="93"/>
    </row>
    <row r="426" s="8" customFormat="true" ht="14.25" hidden="false" customHeight="false" outlineLevel="0" collapsed="false">
      <c r="A426" s="91"/>
      <c r="C426" s="92"/>
      <c r="D426" s="92"/>
      <c r="F426" s="93"/>
    </row>
    <row r="427" s="8" customFormat="true" ht="14.25" hidden="false" customHeight="false" outlineLevel="0" collapsed="false">
      <c r="A427" s="91"/>
      <c r="C427" s="92"/>
      <c r="D427" s="92"/>
      <c r="F427" s="93"/>
    </row>
    <row r="428" s="8" customFormat="true" ht="14.25" hidden="false" customHeight="false" outlineLevel="0" collapsed="false">
      <c r="A428" s="91"/>
      <c r="C428" s="92"/>
      <c r="D428" s="92"/>
      <c r="F428" s="93"/>
    </row>
    <row r="429" s="8" customFormat="true" ht="14.25" hidden="false" customHeight="false" outlineLevel="0" collapsed="false">
      <c r="A429" s="91"/>
      <c r="C429" s="92"/>
      <c r="D429" s="92"/>
      <c r="F429" s="93"/>
    </row>
    <row r="430" s="8" customFormat="true" ht="14.25" hidden="false" customHeight="false" outlineLevel="0" collapsed="false">
      <c r="A430" s="91"/>
      <c r="C430" s="92"/>
      <c r="D430" s="92"/>
      <c r="F430" s="93"/>
    </row>
    <row r="431" s="8" customFormat="true" ht="14.25" hidden="false" customHeight="false" outlineLevel="0" collapsed="false">
      <c r="A431" s="91"/>
      <c r="C431" s="92"/>
      <c r="D431" s="92"/>
      <c r="F431" s="93"/>
    </row>
    <row r="432" s="8" customFormat="true" ht="14.25" hidden="false" customHeight="false" outlineLevel="0" collapsed="false">
      <c r="A432" s="91"/>
      <c r="C432" s="92"/>
      <c r="D432" s="92"/>
      <c r="F432" s="93"/>
    </row>
    <row r="433" s="8" customFormat="true" ht="14.25" hidden="false" customHeight="false" outlineLevel="0" collapsed="false">
      <c r="A433" s="91"/>
      <c r="C433" s="92"/>
      <c r="D433" s="92"/>
      <c r="F433" s="93"/>
    </row>
    <row r="434" s="8" customFormat="true" ht="14.25" hidden="false" customHeight="false" outlineLevel="0" collapsed="false">
      <c r="A434" s="91"/>
      <c r="C434" s="92"/>
      <c r="D434" s="92"/>
      <c r="F434" s="93"/>
    </row>
    <row r="435" s="8" customFormat="true" ht="14.25" hidden="false" customHeight="false" outlineLevel="0" collapsed="false">
      <c r="A435" s="91"/>
      <c r="C435" s="92"/>
      <c r="D435" s="92"/>
      <c r="F435" s="93"/>
    </row>
    <row r="436" s="8" customFormat="true" ht="14.25" hidden="false" customHeight="false" outlineLevel="0" collapsed="false">
      <c r="A436" s="91"/>
      <c r="C436" s="92"/>
      <c r="D436" s="92"/>
      <c r="F436" s="93"/>
    </row>
    <row r="437" s="8" customFormat="true" ht="14.25" hidden="false" customHeight="false" outlineLevel="0" collapsed="false">
      <c r="A437" s="91"/>
      <c r="C437" s="92"/>
      <c r="D437" s="92"/>
      <c r="F437" s="93"/>
    </row>
    <row r="438" s="8" customFormat="true" ht="14.25" hidden="false" customHeight="false" outlineLevel="0" collapsed="false">
      <c r="A438" s="91"/>
      <c r="C438" s="92"/>
      <c r="D438" s="92"/>
      <c r="F438" s="93"/>
    </row>
    <row r="439" s="8" customFormat="true" ht="14.25" hidden="false" customHeight="false" outlineLevel="0" collapsed="false">
      <c r="A439" s="91"/>
      <c r="C439" s="92"/>
      <c r="D439" s="92"/>
      <c r="F439" s="93"/>
    </row>
    <row r="440" s="8" customFormat="true" ht="14.25" hidden="false" customHeight="false" outlineLevel="0" collapsed="false">
      <c r="A440" s="91"/>
      <c r="C440" s="92"/>
      <c r="D440" s="92"/>
      <c r="F440" s="93"/>
    </row>
    <row r="441" s="8" customFormat="true" ht="14.25" hidden="false" customHeight="false" outlineLevel="0" collapsed="false">
      <c r="A441" s="91"/>
      <c r="C441" s="92"/>
      <c r="D441" s="92"/>
      <c r="F441" s="93"/>
    </row>
    <row r="442" s="8" customFormat="true" ht="14.25" hidden="false" customHeight="false" outlineLevel="0" collapsed="false">
      <c r="A442" s="91"/>
      <c r="C442" s="92"/>
      <c r="D442" s="92"/>
      <c r="F442" s="93"/>
    </row>
    <row r="443" s="8" customFormat="true" ht="14.25" hidden="false" customHeight="false" outlineLevel="0" collapsed="false">
      <c r="A443" s="91"/>
      <c r="C443" s="92"/>
      <c r="D443" s="92"/>
      <c r="F443" s="93"/>
    </row>
    <row r="444" s="8" customFormat="true" ht="14.25" hidden="false" customHeight="false" outlineLevel="0" collapsed="false">
      <c r="A444" s="91"/>
      <c r="C444" s="92"/>
      <c r="D444" s="92"/>
      <c r="F444" s="93"/>
    </row>
    <row r="445" s="8" customFormat="true" ht="14.25" hidden="false" customHeight="false" outlineLevel="0" collapsed="false">
      <c r="A445" s="91"/>
      <c r="C445" s="92"/>
      <c r="D445" s="92"/>
      <c r="F445" s="93"/>
    </row>
    <row r="446" s="8" customFormat="true" ht="14.25" hidden="false" customHeight="false" outlineLevel="0" collapsed="false">
      <c r="A446" s="91"/>
      <c r="C446" s="92"/>
      <c r="D446" s="92"/>
      <c r="F446" s="93"/>
    </row>
    <row r="447" s="8" customFormat="true" ht="14.25" hidden="false" customHeight="false" outlineLevel="0" collapsed="false">
      <c r="A447" s="91"/>
      <c r="C447" s="92"/>
      <c r="D447" s="92"/>
      <c r="F447" s="93"/>
    </row>
    <row r="448" s="8" customFormat="true" ht="14.25" hidden="false" customHeight="false" outlineLevel="0" collapsed="false">
      <c r="A448" s="91"/>
      <c r="C448" s="92"/>
      <c r="D448" s="92"/>
      <c r="F448" s="93"/>
    </row>
    <row r="449" s="8" customFormat="true" ht="14.25" hidden="false" customHeight="false" outlineLevel="0" collapsed="false">
      <c r="A449" s="91"/>
      <c r="C449" s="92"/>
      <c r="D449" s="92"/>
      <c r="F449" s="93"/>
    </row>
    <row r="450" s="8" customFormat="true" ht="14.25" hidden="false" customHeight="false" outlineLevel="0" collapsed="false">
      <c r="A450" s="91"/>
      <c r="C450" s="92"/>
      <c r="D450" s="92"/>
      <c r="F450" s="93"/>
    </row>
    <row r="451" s="8" customFormat="true" ht="14.25" hidden="false" customHeight="false" outlineLevel="0" collapsed="false">
      <c r="A451" s="91"/>
      <c r="C451" s="92"/>
      <c r="D451" s="92"/>
      <c r="F451" s="93"/>
    </row>
    <row r="452" s="8" customFormat="true" ht="14.25" hidden="false" customHeight="false" outlineLevel="0" collapsed="false">
      <c r="A452" s="91"/>
      <c r="C452" s="92"/>
      <c r="D452" s="92"/>
      <c r="F452" s="93"/>
    </row>
    <row r="453" s="8" customFormat="true" ht="14.25" hidden="false" customHeight="false" outlineLevel="0" collapsed="false">
      <c r="A453" s="91"/>
      <c r="C453" s="92"/>
      <c r="D453" s="92"/>
      <c r="F453" s="93"/>
    </row>
    <row r="454" s="8" customFormat="true" ht="14.25" hidden="false" customHeight="false" outlineLevel="0" collapsed="false">
      <c r="A454" s="91"/>
      <c r="C454" s="92"/>
      <c r="D454" s="92"/>
      <c r="F454" s="93"/>
    </row>
    <row r="455" s="8" customFormat="true" ht="14.25" hidden="false" customHeight="false" outlineLevel="0" collapsed="false">
      <c r="A455" s="91"/>
      <c r="C455" s="92"/>
      <c r="D455" s="92"/>
      <c r="F455" s="93"/>
    </row>
    <row r="456" s="8" customFormat="true" ht="14.25" hidden="false" customHeight="false" outlineLevel="0" collapsed="false">
      <c r="A456" s="91"/>
      <c r="C456" s="92"/>
      <c r="D456" s="92"/>
      <c r="F456" s="93"/>
    </row>
    <row r="457" s="8" customFormat="true" ht="14.25" hidden="false" customHeight="false" outlineLevel="0" collapsed="false">
      <c r="A457" s="91"/>
      <c r="C457" s="92"/>
      <c r="D457" s="92"/>
      <c r="F457" s="93"/>
    </row>
    <row r="458" s="8" customFormat="true" ht="14.25" hidden="false" customHeight="false" outlineLevel="0" collapsed="false">
      <c r="A458" s="91"/>
      <c r="C458" s="92"/>
      <c r="D458" s="92"/>
      <c r="F458" s="93"/>
    </row>
    <row r="459" s="8" customFormat="true" ht="14.25" hidden="false" customHeight="false" outlineLevel="0" collapsed="false">
      <c r="A459" s="91"/>
      <c r="C459" s="92"/>
      <c r="D459" s="92"/>
      <c r="F459" s="93"/>
    </row>
    <row r="460" s="8" customFormat="true" ht="14.25" hidden="false" customHeight="false" outlineLevel="0" collapsed="false">
      <c r="A460" s="91"/>
      <c r="C460" s="92"/>
      <c r="D460" s="92"/>
      <c r="F460" s="93"/>
    </row>
    <row r="461" s="8" customFormat="true" ht="14.25" hidden="false" customHeight="false" outlineLevel="0" collapsed="false">
      <c r="A461" s="91"/>
      <c r="C461" s="92"/>
      <c r="D461" s="92"/>
      <c r="F461" s="93"/>
    </row>
    <row r="462" s="8" customFormat="true" ht="14.25" hidden="false" customHeight="false" outlineLevel="0" collapsed="false">
      <c r="A462" s="91"/>
      <c r="C462" s="92"/>
      <c r="D462" s="92"/>
      <c r="F462" s="93"/>
    </row>
    <row r="463" s="8" customFormat="true" ht="14.25" hidden="false" customHeight="false" outlineLevel="0" collapsed="false">
      <c r="A463" s="91"/>
      <c r="C463" s="92"/>
      <c r="D463" s="92"/>
      <c r="F463" s="93"/>
    </row>
    <row r="464" s="8" customFormat="true" ht="14.25" hidden="false" customHeight="false" outlineLevel="0" collapsed="false">
      <c r="A464" s="91"/>
      <c r="C464" s="92"/>
      <c r="D464" s="92"/>
      <c r="F464" s="93"/>
    </row>
    <row r="465" s="8" customFormat="true" ht="14.25" hidden="false" customHeight="false" outlineLevel="0" collapsed="false">
      <c r="A465" s="91"/>
      <c r="C465" s="92"/>
      <c r="D465" s="92"/>
      <c r="F465" s="93"/>
    </row>
    <row r="466" s="8" customFormat="true" ht="14.25" hidden="false" customHeight="false" outlineLevel="0" collapsed="false">
      <c r="A466" s="91"/>
      <c r="C466" s="92"/>
      <c r="D466" s="92"/>
      <c r="F466" s="93"/>
    </row>
    <row r="467" s="8" customFormat="true" ht="14.25" hidden="false" customHeight="false" outlineLevel="0" collapsed="false">
      <c r="A467" s="91"/>
      <c r="C467" s="92"/>
      <c r="D467" s="92"/>
      <c r="F467" s="93"/>
    </row>
    <row r="468" s="8" customFormat="true" ht="14.25" hidden="false" customHeight="false" outlineLevel="0" collapsed="false">
      <c r="A468" s="91"/>
      <c r="C468" s="92"/>
      <c r="D468" s="92"/>
      <c r="F468" s="93"/>
    </row>
    <row r="469" s="8" customFormat="true" ht="14.25" hidden="false" customHeight="false" outlineLevel="0" collapsed="false">
      <c r="A469" s="91"/>
      <c r="C469" s="92"/>
      <c r="D469" s="92"/>
      <c r="F469" s="93"/>
    </row>
    <row r="470" s="8" customFormat="true" ht="14.25" hidden="false" customHeight="false" outlineLevel="0" collapsed="false">
      <c r="A470" s="91"/>
      <c r="C470" s="92"/>
      <c r="D470" s="92"/>
      <c r="F470" s="93"/>
    </row>
    <row r="471" s="8" customFormat="true" ht="14.25" hidden="false" customHeight="false" outlineLevel="0" collapsed="false">
      <c r="A471" s="91"/>
      <c r="C471" s="92"/>
      <c r="D471" s="92"/>
      <c r="F471" s="93"/>
    </row>
    <row r="472" s="8" customFormat="true" ht="14.25" hidden="false" customHeight="false" outlineLevel="0" collapsed="false">
      <c r="A472" s="91"/>
      <c r="C472" s="92"/>
      <c r="D472" s="92"/>
      <c r="F472" s="93"/>
    </row>
    <row r="473" s="8" customFormat="true" ht="14.25" hidden="false" customHeight="false" outlineLevel="0" collapsed="false">
      <c r="A473" s="91"/>
      <c r="C473" s="92"/>
      <c r="D473" s="92"/>
      <c r="F473" s="93"/>
    </row>
    <row r="474" s="8" customFormat="true" ht="14.25" hidden="false" customHeight="false" outlineLevel="0" collapsed="false">
      <c r="A474" s="91"/>
      <c r="C474" s="92"/>
      <c r="D474" s="92"/>
      <c r="F474" s="93"/>
    </row>
    <row r="475" s="8" customFormat="true" ht="14.25" hidden="false" customHeight="false" outlineLevel="0" collapsed="false">
      <c r="A475" s="91"/>
      <c r="C475" s="92"/>
      <c r="D475" s="92"/>
      <c r="F475" s="93"/>
    </row>
    <row r="476" s="8" customFormat="true" ht="14.25" hidden="false" customHeight="false" outlineLevel="0" collapsed="false">
      <c r="A476" s="91"/>
      <c r="C476" s="92"/>
      <c r="D476" s="92"/>
      <c r="F476" s="93"/>
    </row>
    <row r="477" s="8" customFormat="true" ht="14.25" hidden="false" customHeight="false" outlineLevel="0" collapsed="false">
      <c r="A477" s="91"/>
      <c r="C477" s="92"/>
      <c r="D477" s="92"/>
      <c r="F477" s="93"/>
    </row>
    <row r="478" s="8" customFormat="true" ht="14.25" hidden="false" customHeight="false" outlineLevel="0" collapsed="false">
      <c r="A478" s="91"/>
      <c r="C478" s="92"/>
      <c r="D478" s="92"/>
      <c r="F478" s="93"/>
    </row>
    <row r="479" s="8" customFormat="true" ht="14.25" hidden="false" customHeight="false" outlineLevel="0" collapsed="false">
      <c r="A479" s="91"/>
      <c r="C479" s="92"/>
      <c r="D479" s="92"/>
      <c r="F479" s="93"/>
    </row>
    <row r="480" s="8" customFormat="true" ht="14.25" hidden="false" customHeight="false" outlineLevel="0" collapsed="false">
      <c r="A480" s="91"/>
      <c r="C480" s="92"/>
      <c r="D480" s="92"/>
      <c r="F480" s="93"/>
    </row>
    <row r="481" s="8" customFormat="true" ht="14.25" hidden="false" customHeight="false" outlineLevel="0" collapsed="false">
      <c r="A481" s="91"/>
      <c r="C481" s="92"/>
      <c r="D481" s="92"/>
      <c r="F481" s="93"/>
    </row>
    <row r="482" s="8" customFormat="true" ht="14.25" hidden="false" customHeight="false" outlineLevel="0" collapsed="false">
      <c r="A482" s="91"/>
      <c r="C482" s="92"/>
      <c r="D482" s="92"/>
      <c r="F482" s="93"/>
    </row>
    <row r="483" s="8" customFormat="true" ht="14.25" hidden="false" customHeight="false" outlineLevel="0" collapsed="false">
      <c r="A483" s="91"/>
      <c r="C483" s="92"/>
      <c r="D483" s="92"/>
      <c r="F483" s="93"/>
    </row>
    <row r="484" s="8" customFormat="true" ht="14.25" hidden="false" customHeight="false" outlineLevel="0" collapsed="false">
      <c r="A484" s="91"/>
      <c r="C484" s="92"/>
      <c r="D484" s="92"/>
      <c r="F484" s="93"/>
    </row>
    <row r="485" s="8" customFormat="true" ht="14.25" hidden="false" customHeight="false" outlineLevel="0" collapsed="false">
      <c r="A485" s="91"/>
      <c r="C485" s="92"/>
      <c r="D485" s="92"/>
      <c r="F485" s="93"/>
    </row>
    <row r="486" s="8" customFormat="true" ht="14.25" hidden="false" customHeight="false" outlineLevel="0" collapsed="false">
      <c r="A486" s="91"/>
      <c r="C486" s="92"/>
      <c r="D486" s="92"/>
      <c r="F486" s="93"/>
    </row>
    <row r="487" s="8" customFormat="true" ht="14.25" hidden="false" customHeight="false" outlineLevel="0" collapsed="false">
      <c r="A487" s="91"/>
      <c r="C487" s="92"/>
      <c r="D487" s="92"/>
      <c r="F487" s="93"/>
    </row>
    <row r="488" s="8" customFormat="true" ht="14.25" hidden="false" customHeight="false" outlineLevel="0" collapsed="false">
      <c r="A488" s="91"/>
      <c r="C488" s="92"/>
      <c r="D488" s="92"/>
      <c r="F488" s="93"/>
    </row>
    <row r="489" s="8" customFormat="true" ht="14.25" hidden="false" customHeight="false" outlineLevel="0" collapsed="false">
      <c r="A489" s="91"/>
      <c r="C489" s="92"/>
      <c r="D489" s="92"/>
      <c r="F489" s="93"/>
    </row>
    <row r="490" s="8" customFormat="true" ht="14.25" hidden="false" customHeight="false" outlineLevel="0" collapsed="false">
      <c r="A490" s="91"/>
      <c r="C490" s="92"/>
      <c r="D490" s="92"/>
      <c r="F490" s="93"/>
    </row>
    <row r="491" s="8" customFormat="true" ht="14.25" hidden="false" customHeight="false" outlineLevel="0" collapsed="false">
      <c r="A491" s="91"/>
      <c r="C491" s="92"/>
      <c r="D491" s="92"/>
      <c r="F491" s="93"/>
    </row>
    <row r="492" s="8" customFormat="true" ht="14.25" hidden="false" customHeight="false" outlineLevel="0" collapsed="false">
      <c r="A492" s="91"/>
      <c r="C492" s="92"/>
      <c r="D492" s="92"/>
      <c r="F492" s="93"/>
    </row>
    <row r="493" s="8" customFormat="true" ht="14.25" hidden="false" customHeight="false" outlineLevel="0" collapsed="false">
      <c r="A493" s="91"/>
      <c r="C493" s="92"/>
      <c r="D493" s="92"/>
      <c r="F493" s="93"/>
    </row>
    <row r="494" s="8" customFormat="true" ht="14.25" hidden="false" customHeight="false" outlineLevel="0" collapsed="false">
      <c r="A494" s="91"/>
      <c r="C494" s="92"/>
      <c r="D494" s="92"/>
      <c r="F494" s="93"/>
    </row>
    <row r="495" s="8" customFormat="true" ht="14.25" hidden="false" customHeight="false" outlineLevel="0" collapsed="false">
      <c r="A495" s="91"/>
      <c r="C495" s="92"/>
      <c r="D495" s="92"/>
      <c r="F495" s="93"/>
    </row>
    <row r="496" s="8" customFormat="true" ht="14.25" hidden="false" customHeight="false" outlineLevel="0" collapsed="false">
      <c r="A496" s="91"/>
      <c r="C496" s="92"/>
      <c r="D496" s="92"/>
      <c r="F496" s="93"/>
    </row>
    <row r="497" s="8" customFormat="true" ht="14.25" hidden="false" customHeight="false" outlineLevel="0" collapsed="false">
      <c r="A497" s="91"/>
      <c r="C497" s="92"/>
      <c r="D497" s="92"/>
      <c r="F497" s="93"/>
    </row>
    <row r="498" s="8" customFormat="true" ht="14.25" hidden="false" customHeight="false" outlineLevel="0" collapsed="false">
      <c r="A498" s="91"/>
      <c r="C498" s="92"/>
      <c r="D498" s="92"/>
      <c r="F498" s="93"/>
    </row>
    <row r="499" s="8" customFormat="true" ht="14.25" hidden="false" customHeight="false" outlineLevel="0" collapsed="false">
      <c r="A499" s="91"/>
      <c r="C499" s="92"/>
      <c r="D499" s="92"/>
      <c r="F499" s="93"/>
    </row>
    <row r="500" s="8" customFormat="true" ht="14.25" hidden="false" customHeight="false" outlineLevel="0" collapsed="false">
      <c r="A500" s="91"/>
      <c r="C500" s="92"/>
      <c r="D500" s="92"/>
      <c r="F500" s="93"/>
    </row>
    <row r="501" s="8" customFormat="true" ht="14.25" hidden="false" customHeight="false" outlineLevel="0" collapsed="false">
      <c r="A501" s="91"/>
      <c r="C501" s="92"/>
      <c r="D501" s="92"/>
      <c r="F501" s="93"/>
    </row>
    <row r="502" s="8" customFormat="true" ht="14.25" hidden="false" customHeight="false" outlineLevel="0" collapsed="false">
      <c r="A502" s="91"/>
      <c r="C502" s="92"/>
      <c r="D502" s="92"/>
      <c r="F502" s="93"/>
    </row>
    <row r="503" s="8" customFormat="true" ht="14.25" hidden="false" customHeight="false" outlineLevel="0" collapsed="false">
      <c r="A503" s="91"/>
      <c r="C503" s="92"/>
      <c r="D503" s="92"/>
      <c r="F503" s="93"/>
    </row>
    <row r="504" s="8" customFormat="true" ht="14.25" hidden="false" customHeight="false" outlineLevel="0" collapsed="false">
      <c r="A504" s="91"/>
      <c r="C504" s="92"/>
      <c r="D504" s="92"/>
      <c r="F504" s="93"/>
    </row>
    <row r="505" s="8" customFormat="true" ht="14.25" hidden="false" customHeight="false" outlineLevel="0" collapsed="false">
      <c r="A505" s="91"/>
      <c r="C505" s="92"/>
      <c r="D505" s="92"/>
      <c r="F505" s="93"/>
    </row>
    <row r="506" s="8" customFormat="true" ht="14.25" hidden="false" customHeight="false" outlineLevel="0" collapsed="false">
      <c r="A506" s="91"/>
      <c r="C506" s="92"/>
      <c r="D506" s="92"/>
      <c r="F506" s="93"/>
    </row>
    <row r="507" s="8" customFormat="true" ht="14.25" hidden="false" customHeight="false" outlineLevel="0" collapsed="false">
      <c r="A507" s="91"/>
      <c r="C507" s="92"/>
      <c r="D507" s="92"/>
      <c r="F507" s="93"/>
    </row>
    <row r="508" s="8" customFormat="true" ht="14.25" hidden="false" customHeight="false" outlineLevel="0" collapsed="false">
      <c r="A508" s="91"/>
      <c r="C508" s="92"/>
      <c r="D508" s="92"/>
      <c r="F508" s="93"/>
    </row>
    <row r="509" s="8" customFormat="true" ht="14.25" hidden="false" customHeight="false" outlineLevel="0" collapsed="false">
      <c r="A509" s="91"/>
      <c r="C509" s="92"/>
      <c r="D509" s="92"/>
      <c r="F509" s="93"/>
    </row>
    <row r="510" s="8" customFormat="true" ht="14.25" hidden="false" customHeight="false" outlineLevel="0" collapsed="false">
      <c r="A510" s="91"/>
      <c r="C510" s="92"/>
      <c r="D510" s="92"/>
      <c r="F510" s="93"/>
    </row>
    <row r="511" s="8" customFormat="true" ht="14.25" hidden="false" customHeight="false" outlineLevel="0" collapsed="false">
      <c r="A511" s="91"/>
      <c r="C511" s="92"/>
      <c r="D511" s="92"/>
      <c r="F511" s="93"/>
    </row>
    <row r="512" s="8" customFormat="true" ht="14.25" hidden="false" customHeight="false" outlineLevel="0" collapsed="false">
      <c r="A512" s="91"/>
      <c r="C512" s="92"/>
      <c r="D512" s="92"/>
      <c r="F512" s="93"/>
    </row>
    <row r="513" s="8" customFormat="true" ht="14.25" hidden="false" customHeight="false" outlineLevel="0" collapsed="false">
      <c r="A513" s="91"/>
      <c r="C513" s="92"/>
      <c r="D513" s="92"/>
      <c r="F513" s="93"/>
    </row>
    <row r="514" s="8" customFormat="true" ht="14.25" hidden="false" customHeight="false" outlineLevel="0" collapsed="false">
      <c r="A514" s="91"/>
      <c r="C514" s="92"/>
      <c r="D514" s="92"/>
      <c r="F514" s="93"/>
    </row>
    <row r="515" s="8" customFormat="true" ht="14.25" hidden="false" customHeight="false" outlineLevel="0" collapsed="false">
      <c r="A515" s="91"/>
      <c r="C515" s="92"/>
      <c r="D515" s="92"/>
      <c r="F515" s="93"/>
    </row>
    <row r="516" s="8" customFormat="true" ht="14.25" hidden="false" customHeight="false" outlineLevel="0" collapsed="false">
      <c r="A516" s="91"/>
      <c r="C516" s="92"/>
      <c r="D516" s="92"/>
      <c r="F516" s="93"/>
    </row>
    <row r="517" s="8" customFormat="true" ht="14.25" hidden="false" customHeight="false" outlineLevel="0" collapsed="false">
      <c r="A517" s="91"/>
      <c r="C517" s="92"/>
      <c r="D517" s="92"/>
      <c r="F517" s="93"/>
    </row>
    <row r="518" s="8" customFormat="true" ht="14.25" hidden="false" customHeight="false" outlineLevel="0" collapsed="false">
      <c r="A518" s="91"/>
      <c r="C518" s="92"/>
      <c r="D518" s="92"/>
      <c r="F518" s="93"/>
    </row>
    <row r="519" s="8" customFormat="true" ht="14.25" hidden="false" customHeight="false" outlineLevel="0" collapsed="false">
      <c r="A519" s="91"/>
      <c r="C519" s="92"/>
      <c r="D519" s="92"/>
      <c r="F519" s="93"/>
    </row>
    <row r="520" s="8" customFormat="true" ht="14.25" hidden="false" customHeight="false" outlineLevel="0" collapsed="false">
      <c r="A520" s="91"/>
      <c r="C520" s="92"/>
      <c r="D520" s="92"/>
      <c r="F520" s="93"/>
    </row>
    <row r="521" s="8" customFormat="true" ht="14.25" hidden="false" customHeight="false" outlineLevel="0" collapsed="false">
      <c r="A521" s="91"/>
      <c r="C521" s="92"/>
      <c r="D521" s="92"/>
      <c r="F521" s="93"/>
    </row>
    <row r="522" s="8" customFormat="true" ht="14.25" hidden="false" customHeight="false" outlineLevel="0" collapsed="false">
      <c r="A522" s="91"/>
      <c r="C522" s="92"/>
      <c r="D522" s="92"/>
      <c r="F522" s="93"/>
    </row>
    <row r="523" s="8" customFormat="true" ht="14.25" hidden="false" customHeight="false" outlineLevel="0" collapsed="false">
      <c r="A523" s="91"/>
      <c r="C523" s="92"/>
      <c r="D523" s="92"/>
      <c r="F523" s="93"/>
    </row>
    <row r="524" s="8" customFormat="true" ht="14.25" hidden="false" customHeight="false" outlineLevel="0" collapsed="false">
      <c r="A524" s="91"/>
      <c r="C524" s="92"/>
      <c r="D524" s="92"/>
      <c r="F524" s="93"/>
    </row>
    <row r="525" s="8" customFormat="true" ht="14.25" hidden="false" customHeight="false" outlineLevel="0" collapsed="false">
      <c r="A525" s="91"/>
      <c r="C525" s="92"/>
      <c r="D525" s="92"/>
      <c r="F525" s="93"/>
    </row>
    <row r="526" s="8" customFormat="true" ht="14.25" hidden="false" customHeight="false" outlineLevel="0" collapsed="false">
      <c r="A526" s="91"/>
      <c r="C526" s="92"/>
      <c r="D526" s="92"/>
      <c r="F526" s="93"/>
    </row>
    <row r="527" s="8" customFormat="true" ht="14.25" hidden="false" customHeight="false" outlineLevel="0" collapsed="false">
      <c r="A527" s="91"/>
      <c r="C527" s="92"/>
      <c r="D527" s="92"/>
      <c r="F527" s="93"/>
    </row>
    <row r="528" s="8" customFormat="true" ht="14.25" hidden="false" customHeight="false" outlineLevel="0" collapsed="false">
      <c r="A528" s="91"/>
      <c r="C528" s="92"/>
      <c r="D528" s="92"/>
      <c r="F528" s="93"/>
    </row>
    <row r="529" s="8" customFormat="true" ht="14.25" hidden="false" customHeight="false" outlineLevel="0" collapsed="false">
      <c r="A529" s="91"/>
      <c r="C529" s="92"/>
      <c r="D529" s="92"/>
      <c r="F529" s="93"/>
    </row>
    <row r="530" s="8" customFormat="true" ht="14.25" hidden="false" customHeight="false" outlineLevel="0" collapsed="false">
      <c r="A530" s="91"/>
      <c r="C530" s="92"/>
      <c r="D530" s="92"/>
      <c r="F530" s="93"/>
    </row>
    <row r="531" s="8" customFormat="true" ht="14.25" hidden="false" customHeight="false" outlineLevel="0" collapsed="false">
      <c r="A531" s="91"/>
      <c r="C531" s="92"/>
      <c r="D531" s="92"/>
      <c r="F531" s="93"/>
    </row>
    <row r="532" s="8" customFormat="true" ht="14.25" hidden="false" customHeight="false" outlineLevel="0" collapsed="false">
      <c r="A532" s="91"/>
      <c r="C532" s="92"/>
      <c r="D532" s="92"/>
      <c r="F532" s="93"/>
    </row>
    <row r="533" s="8" customFormat="true" ht="14.25" hidden="false" customHeight="false" outlineLevel="0" collapsed="false">
      <c r="A533" s="91"/>
      <c r="C533" s="92"/>
      <c r="D533" s="92"/>
      <c r="F533" s="93"/>
    </row>
    <row r="534" s="8" customFormat="true" ht="14.25" hidden="false" customHeight="false" outlineLevel="0" collapsed="false">
      <c r="A534" s="91"/>
      <c r="C534" s="92"/>
      <c r="D534" s="92"/>
      <c r="F534" s="93"/>
    </row>
    <row r="535" s="8" customFormat="true" ht="14.25" hidden="false" customHeight="false" outlineLevel="0" collapsed="false">
      <c r="A535" s="91"/>
      <c r="C535" s="92"/>
      <c r="D535" s="92"/>
      <c r="F535" s="93"/>
    </row>
    <row r="536" s="8" customFormat="true" ht="14.25" hidden="false" customHeight="false" outlineLevel="0" collapsed="false">
      <c r="A536" s="91"/>
      <c r="C536" s="92"/>
      <c r="D536" s="92"/>
      <c r="F536" s="93"/>
    </row>
    <row r="537" s="8" customFormat="true" ht="14.25" hidden="false" customHeight="false" outlineLevel="0" collapsed="false">
      <c r="A537" s="91"/>
      <c r="C537" s="92"/>
      <c r="D537" s="92"/>
      <c r="F537" s="93"/>
    </row>
    <row r="538" s="8" customFormat="true" ht="14.25" hidden="false" customHeight="false" outlineLevel="0" collapsed="false">
      <c r="A538" s="91"/>
      <c r="C538" s="92"/>
      <c r="D538" s="92"/>
      <c r="F538" s="93"/>
    </row>
    <row r="539" s="8" customFormat="true" ht="14.25" hidden="false" customHeight="false" outlineLevel="0" collapsed="false">
      <c r="A539" s="91"/>
      <c r="C539" s="92"/>
      <c r="D539" s="92"/>
      <c r="F539" s="93"/>
    </row>
    <row r="540" s="8" customFormat="true" ht="14.25" hidden="false" customHeight="false" outlineLevel="0" collapsed="false">
      <c r="A540" s="91"/>
      <c r="C540" s="92"/>
      <c r="D540" s="92"/>
      <c r="F540" s="93"/>
    </row>
    <row r="541" s="8" customFormat="true" ht="14.25" hidden="false" customHeight="false" outlineLevel="0" collapsed="false">
      <c r="A541" s="91"/>
      <c r="C541" s="92"/>
      <c r="D541" s="92"/>
      <c r="F541" s="93"/>
    </row>
    <row r="542" s="8" customFormat="true" ht="14.25" hidden="false" customHeight="false" outlineLevel="0" collapsed="false">
      <c r="A542" s="91"/>
      <c r="C542" s="92"/>
      <c r="D542" s="92"/>
      <c r="F542" s="93"/>
    </row>
    <row r="543" s="8" customFormat="true" ht="14.25" hidden="false" customHeight="false" outlineLevel="0" collapsed="false">
      <c r="A543" s="91"/>
      <c r="C543" s="92"/>
      <c r="D543" s="92"/>
      <c r="F543" s="93"/>
    </row>
    <row r="544" s="8" customFormat="true" ht="14.25" hidden="false" customHeight="false" outlineLevel="0" collapsed="false">
      <c r="A544" s="91"/>
      <c r="C544" s="92"/>
      <c r="D544" s="92"/>
      <c r="F544" s="93"/>
    </row>
    <row r="545" s="8" customFormat="true" ht="14.25" hidden="false" customHeight="false" outlineLevel="0" collapsed="false">
      <c r="A545" s="91"/>
      <c r="C545" s="92"/>
      <c r="D545" s="92"/>
      <c r="F545" s="93"/>
    </row>
    <row r="546" s="8" customFormat="true" ht="14.25" hidden="false" customHeight="false" outlineLevel="0" collapsed="false">
      <c r="A546" s="91"/>
      <c r="C546" s="92"/>
      <c r="D546" s="92"/>
      <c r="F546" s="93"/>
    </row>
    <row r="547" s="8" customFormat="true" ht="14.25" hidden="false" customHeight="false" outlineLevel="0" collapsed="false">
      <c r="A547" s="91"/>
      <c r="C547" s="92"/>
      <c r="D547" s="92"/>
      <c r="F547" s="93"/>
    </row>
    <row r="548" s="8" customFormat="true" ht="14.25" hidden="false" customHeight="false" outlineLevel="0" collapsed="false">
      <c r="A548" s="91"/>
      <c r="C548" s="92"/>
      <c r="D548" s="92"/>
      <c r="F548" s="93"/>
    </row>
    <row r="549" s="8" customFormat="true" ht="14.25" hidden="false" customHeight="false" outlineLevel="0" collapsed="false">
      <c r="A549" s="91"/>
      <c r="C549" s="92"/>
      <c r="D549" s="92"/>
      <c r="F549" s="93"/>
    </row>
    <row r="550" s="8" customFormat="true" ht="14.25" hidden="false" customHeight="false" outlineLevel="0" collapsed="false">
      <c r="A550" s="91"/>
      <c r="C550" s="92"/>
      <c r="D550" s="92"/>
      <c r="F550" s="93"/>
    </row>
    <row r="551" s="8" customFormat="true" ht="14.25" hidden="false" customHeight="false" outlineLevel="0" collapsed="false">
      <c r="A551" s="91"/>
      <c r="C551" s="92"/>
      <c r="D551" s="92"/>
      <c r="F551" s="93"/>
    </row>
    <row r="552" s="8" customFormat="true" ht="14.25" hidden="false" customHeight="false" outlineLevel="0" collapsed="false">
      <c r="A552" s="91"/>
      <c r="C552" s="92"/>
      <c r="D552" s="92"/>
      <c r="F552" s="93"/>
    </row>
    <row r="553" s="8" customFormat="true" ht="14.25" hidden="false" customHeight="false" outlineLevel="0" collapsed="false">
      <c r="A553" s="91"/>
      <c r="C553" s="92"/>
      <c r="D553" s="92"/>
      <c r="F553" s="93"/>
    </row>
    <row r="554" s="8" customFormat="true" ht="14.25" hidden="false" customHeight="false" outlineLevel="0" collapsed="false">
      <c r="A554" s="91"/>
      <c r="C554" s="92"/>
      <c r="D554" s="92"/>
      <c r="F554" s="93"/>
    </row>
    <row r="555" s="8" customFormat="true" ht="14.25" hidden="false" customHeight="false" outlineLevel="0" collapsed="false">
      <c r="A555" s="91"/>
      <c r="C555" s="92"/>
      <c r="D555" s="92"/>
      <c r="F555" s="93"/>
    </row>
    <row r="556" s="8" customFormat="true" ht="14.25" hidden="false" customHeight="false" outlineLevel="0" collapsed="false">
      <c r="A556" s="91"/>
      <c r="C556" s="92"/>
      <c r="D556" s="92"/>
      <c r="F556" s="93"/>
    </row>
    <row r="557" s="8" customFormat="true" ht="14.25" hidden="false" customHeight="false" outlineLevel="0" collapsed="false">
      <c r="A557" s="91"/>
      <c r="C557" s="92"/>
      <c r="D557" s="92"/>
      <c r="F557" s="93"/>
    </row>
    <row r="558" s="8" customFormat="true" ht="14.25" hidden="false" customHeight="false" outlineLevel="0" collapsed="false">
      <c r="A558" s="91"/>
      <c r="C558" s="92"/>
      <c r="D558" s="92"/>
      <c r="F558" s="93"/>
    </row>
    <row r="559" s="8" customFormat="true" ht="14.25" hidden="false" customHeight="false" outlineLevel="0" collapsed="false">
      <c r="A559" s="91"/>
      <c r="C559" s="92"/>
      <c r="D559" s="92"/>
      <c r="F559" s="93"/>
    </row>
    <row r="560" s="8" customFormat="true" ht="14.25" hidden="false" customHeight="false" outlineLevel="0" collapsed="false">
      <c r="A560" s="91"/>
      <c r="C560" s="92"/>
      <c r="D560" s="92"/>
      <c r="F560" s="93"/>
    </row>
    <row r="561" s="8" customFormat="true" ht="14.25" hidden="false" customHeight="false" outlineLevel="0" collapsed="false">
      <c r="A561" s="91"/>
      <c r="C561" s="92"/>
      <c r="D561" s="92"/>
      <c r="F561" s="93"/>
    </row>
    <row r="562" s="8" customFormat="true" ht="14.25" hidden="false" customHeight="false" outlineLevel="0" collapsed="false">
      <c r="A562" s="91"/>
      <c r="C562" s="92"/>
      <c r="D562" s="92"/>
      <c r="F562" s="93"/>
    </row>
    <row r="563" s="8" customFormat="true" ht="14.25" hidden="false" customHeight="false" outlineLevel="0" collapsed="false">
      <c r="A563" s="91"/>
      <c r="C563" s="92"/>
      <c r="D563" s="92"/>
      <c r="F563" s="93"/>
    </row>
    <row r="564" s="8" customFormat="true" ht="14.25" hidden="false" customHeight="false" outlineLevel="0" collapsed="false">
      <c r="A564" s="91"/>
      <c r="C564" s="92"/>
      <c r="D564" s="92"/>
      <c r="F564" s="93"/>
    </row>
    <row r="565" s="8" customFormat="true" ht="14.25" hidden="false" customHeight="false" outlineLevel="0" collapsed="false">
      <c r="A565" s="91"/>
      <c r="C565" s="92"/>
      <c r="D565" s="92"/>
      <c r="F565" s="93"/>
    </row>
    <row r="566" s="8" customFormat="true" ht="14.25" hidden="false" customHeight="false" outlineLevel="0" collapsed="false">
      <c r="A566" s="91"/>
      <c r="C566" s="92"/>
      <c r="D566" s="92"/>
      <c r="F566" s="93"/>
    </row>
    <row r="567" s="8" customFormat="true" ht="14.25" hidden="false" customHeight="false" outlineLevel="0" collapsed="false">
      <c r="A567" s="91"/>
      <c r="C567" s="92"/>
      <c r="D567" s="92"/>
      <c r="F567" s="93"/>
    </row>
    <row r="568" s="8" customFormat="true" ht="14.25" hidden="false" customHeight="false" outlineLevel="0" collapsed="false">
      <c r="A568" s="91"/>
      <c r="C568" s="92"/>
      <c r="D568" s="92"/>
      <c r="F568" s="93"/>
    </row>
    <row r="569" s="8" customFormat="true" ht="14.25" hidden="false" customHeight="false" outlineLevel="0" collapsed="false">
      <c r="A569" s="91"/>
      <c r="C569" s="92"/>
      <c r="D569" s="92"/>
      <c r="F569" s="93"/>
    </row>
    <row r="570" s="8" customFormat="true" ht="14.25" hidden="false" customHeight="false" outlineLevel="0" collapsed="false">
      <c r="A570" s="91"/>
      <c r="C570" s="92"/>
      <c r="D570" s="92"/>
      <c r="F570" s="93"/>
    </row>
    <row r="571" s="8" customFormat="true" ht="14.25" hidden="false" customHeight="false" outlineLevel="0" collapsed="false">
      <c r="A571" s="91"/>
      <c r="C571" s="92"/>
      <c r="D571" s="92"/>
      <c r="F571" s="93"/>
    </row>
    <row r="572" s="8" customFormat="true" ht="14.25" hidden="false" customHeight="false" outlineLevel="0" collapsed="false">
      <c r="A572" s="91"/>
      <c r="C572" s="92"/>
      <c r="D572" s="92"/>
      <c r="F572" s="93"/>
    </row>
    <row r="573" s="8" customFormat="true" ht="14.25" hidden="false" customHeight="false" outlineLevel="0" collapsed="false">
      <c r="A573" s="91"/>
      <c r="C573" s="92"/>
      <c r="D573" s="92"/>
      <c r="F573" s="93"/>
    </row>
    <row r="574" s="8" customFormat="true" ht="14.25" hidden="false" customHeight="false" outlineLevel="0" collapsed="false">
      <c r="A574" s="91"/>
      <c r="C574" s="92"/>
      <c r="D574" s="92"/>
      <c r="F574" s="93"/>
    </row>
    <row r="575" s="8" customFormat="true" ht="14.25" hidden="false" customHeight="false" outlineLevel="0" collapsed="false">
      <c r="A575" s="91"/>
      <c r="C575" s="92"/>
      <c r="D575" s="92"/>
      <c r="F575" s="93"/>
    </row>
    <row r="576" s="8" customFormat="true" ht="14.25" hidden="false" customHeight="false" outlineLevel="0" collapsed="false">
      <c r="A576" s="91"/>
      <c r="C576" s="92"/>
      <c r="D576" s="92"/>
      <c r="F576" s="93"/>
    </row>
    <row r="577" s="8" customFormat="true" ht="14.25" hidden="false" customHeight="false" outlineLevel="0" collapsed="false">
      <c r="A577" s="91"/>
      <c r="C577" s="92"/>
      <c r="D577" s="92"/>
      <c r="F577" s="93"/>
    </row>
    <row r="578" s="8" customFormat="true" ht="14.25" hidden="false" customHeight="false" outlineLevel="0" collapsed="false">
      <c r="A578" s="91"/>
      <c r="C578" s="92"/>
      <c r="D578" s="92"/>
      <c r="F578" s="93"/>
    </row>
    <row r="579" s="8" customFormat="true" ht="14.25" hidden="false" customHeight="false" outlineLevel="0" collapsed="false">
      <c r="A579" s="91"/>
      <c r="C579" s="92"/>
      <c r="D579" s="92"/>
      <c r="F579" s="93"/>
    </row>
    <row r="580" s="8" customFormat="true" ht="14.25" hidden="false" customHeight="false" outlineLevel="0" collapsed="false">
      <c r="A580" s="91"/>
      <c r="C580" s="92"/>
      <c r="D580" s="92"/>
      <c r="F580" s="93"/>
    </row>
    <row r="581" s="8" customFormat="true" ht="14.25" hidden="false" customHeight="false" outlineLevel="0" collapsed="false">
      <c r="A581" s="91"/>
      <c r="C581" s="92"/>
      <c r="D581" s="92"/>
      <c r="F581" s="93"/>
    </row>
    <row r="582" s="8" customFormat="true" ht="14.25" hidden="false" customHeight="false" outlineLevel="0" collapsed="false">
      <c r="A582" s="91"/>
      <c r="C582" s="92"/>
      <c r="D582" s="92"/>
      <c r="F582" s="93"/>
    </row>
    <row r="583" s="8" customFormat="true" ht="14.25" hidden="false" customHeight="false" outlineLevel="0" collapsed="false">
      <c r="A583" s="91"/>
      <c r="C583" s="92"/>
      <c r="D583" s="92"/>
      <c r="F583" s="93"/>
    </row>
    <row r="584" s="8" customFormat="true" ht="14.25" hidden="false" customHeight="false" outlineLevel="0" collapsed="false">
      <c r="A584" s="91"/>
      <c r="C584" s="92"/>
      <c r="D584" s="92"/>
      <c r="F584" s="93"/>
    </row>
    <row r="585" s="8" customFormat="true" ht="14.25" hidden="false" customHeight="false" outlineLevel="0" collapsed="false">
      <c r="A585" s="91"/>
      <c r="C585" s="92"/>
      <c r="D585" s="92"/>
      <c r="F585" s="93"/>
    </row>
    <row r="586" s="8" customFormat="true" ht="14.25" hidden="false" customHeight="false" outlineLevel="0" collapsed="false">
      <c r="A586" s="91"/>
      <c r="C586" s="92"/>
      <c r="D586" s="92"/>
      <c r="F586" s="93"/>
    </row>
    <row r="587" s="8" customFormat="true" ht="14.25" hidden="false" customHeight="false" outlineLevel="0" collapsed="false">
      <c r="A587" s="91"/>
      <c r="C587" s="92"/>
      <c r="D587" s="92"/>
      <c r="F587" s="93"/>
    </row>
    <row r="588" s="8" customFormat="true" ht="14.25" hidden="false" customHeight="false" outlineLevel="0" collapsed="false">
      <c r="A588" s="91"/>
      <c r="C588" s="92"/>
      <c r="D588" s="92"/>
      <c r="F588" s="93"/>
    </row>
    <row r="589" s="8" customFormat="true" ht="14.25" hidden="false" customHeight="false" outlineLevel="0" collapsed="false">
      <c r="A589" s="91"/>
      <c r="C589" s="92"/>
      <c r="D589" s="92"/>
      <c r="F589" s="93"/>
    </row>
    <row r="590" s="8" customFormat="true" ht="14.25" hidden="false" customHeight="false" outlineLevel="0" collapsed="false">
      <c r="A590" s="91"/>
      <c r="C590" s="92"/>
      <c r="D590" s="92"/>
      <c r="F590" s="93"/>
    </row>
    <row r="591" s="8" customFormat="true" ht="14.25" hidden="false" customHeight="false" outlineLevel="0" collapsed="false">
      <c r="A591" s="91"/>
      <c r="C591" s="92"/>
      <c r="D591" s="92"/>
      <c r="F591" s="93"/>
    </row>
    <row r="592" s="8" customFormat="true" ht="14.25" hidden="false" customHeight="false" outlineLevel="0" collapsed="false">
      <c r="A592" s="91"/>
      <c r="C592" s="92"/>
      <c r="D592" s="92"/>
      <c r="F592" s="93"/>
    </row>
    <row r="593" s="8" customFormat="true" ht="14.25" hidden="false" customHeight="false" outlineLevel="0" collapsed="false">
      <c r="A593" s="91"/>
      <c r="C593" s="92"/>
      <c r="D593" s="92"/>
      <c r="F593" s="93"/>
    </row>
    <row r="594" s="8" customFormat="true" ht="14.25" hidden="false" customHeight="false" outlineLevel="0" collapsed="false">
      <c r="A594" s="91"/>
      <c r="C594" s="92"/>
      <c r="D594" s="92"/>
      <c r="F594" s="93"/>
    </row>
    <row r="595" s="8" customFormat="true" ht="14.25" hidden="false" customHeight="false" outlineLevel="0" collapsed="false">
      <c r="A595" s="91"/>
      <c r="C595" s="92"/>
      <c r="D595" s="92"/>
      <c r="F595" s="93"/>
    </row>
    <row r="596" s="8" customFormat="true" ht="14.25" hidden="false" customHeight="false" outlineLevel="0" collapsed="false">
      <c r="A596" s="91"/>
      <c r="C596" s="92"/>
      <c r="D596" s="92"/>
      <c r="F596" s="93"/>
    </row>
    <row r="597" s="8" customFormat="true" ht="14.25" hidden="false" customHeight="false" outlineLevel="0" collapsed="false">
      <c r="A597" s="91"/>
      <c r="C597" s="92"/>
      <c r="D597" s="92"/>
      <c r="F597" s="93"/>
    </row>
    <row r="598" s="8" customFormat="true" ht="14.25" hidden="false" customHeight="false" outlineLevel="0" collapsed="false">
      <c r="A598" s="91"/>
      <c r="C598" s="92"/>
      <c r="D598" s="92"/>
      <c r="F598" s="93"/>
    </row>
    <row r="599" s="8" customFormat="true" ht="14.25" hidden="false" customHeight="false" outlineLevel="0" collapsed="false">
      <c r="A599" s="91"/>
      <c r="C599" s="92"/>
      <c r="D599" s="92"/>
      <c r="F599" s="93"/>
    </row>
    <row r="600" s="8" customFormat="true" ht="14.25" hidden="false" customHeight="false" outlineLevel="0" collapsed="false">
      <c r="A600" s="91"/>
      <c r="C600" s="92"/>
      <c r="D600" s="92"/>
      <c r="F600" s="93"/>
    </row>
    <row r="601" s="8" customFormat="true" ht="14.25" hidden="false" customHeight="false" outlineLevel="0" collapsed="false">
      <c r="A601" s="91"/>
      <c r="C601" s="92"/>
      <c r="D601" s="92"/>
      <c r="F601" s="93"/>
    </row>
    <row r="602" s="8" customFormat="true" ht="14.25" hidden="false" customHeight="false" outlineLevel="0" collapsed="false">
      <c r="A602" s="91"/>
      <c r="C602" s="92"/>
      <c r="D602" s="92"/>
      <c r="F602" s="93"/>
    </row>
    <row r="603" s="8" customFormat="true" ht="14.25" hidden="false" customHeight="false" outlineLevel="0" collapsed="false">
      <c r="A603" s="91"/>
      <c r="C603" s="92"/>
      <c r="D603" s="92"/>
      <c r="F603" s="93"/>
    </row>
    <row r="604" s="8" customFormat="true" ht="14.25" hidden="false" customHeight="false" outlineLevel="0" collapsed="false">
      <c r="A604" s="91"/>
      <c r="C604" s="92"/>
      <c r="D604" s="92"/>
      <c r="F604" s="93"/>
    </row>
    <row r="605" s="8" customFormat="true" ht="14.25" hidden="false" customHeight="false" outlineLevel="0" collapsed="false">
      <c r="A605" s="91"/>
      <c r="C605" s="92"/>
      <c r="D605" s="92"/>
      <c r="F605" s="93"/>
    </row>
    <row r="606" s="8" customFormat="true" ht="14.25" hidden="false" customHeight="false" outlineLevel="0" collapsed="false">
      <c r="A606" s="91"/>
      <c r="C606" s="92"/>
      <c r="D606" s="92"/>
      <c r="F606" s="93"/>
    </row>
    <row r="607" s="8" customFormat="true" ht="14.25" hidden="false" customHeight="false" outlineLevel="0" collapsed="false">
      <c r="A607" s="91"/>
      <c r="C607" s="92"/>
      <c r="D607" s="92"/>
      <c r="F607" s="93"/>
    </row>
    <row r="608" s="8" customFormat="true" ht="14.25" hidden="false" customHeight="false" outlineLevel="0" collapsed="false">
      <c r="A608" s="91"/>
      <c r="C608" s="92"/>
      <c r="D608" s="92"/>
      <c r="F608" s="93"/>
    </row>
    <row r="609" s="8" customFormat="true" ht="14.25" hidden="false" customHeight="false" outlineLevel="0" collapsed="false">
      <c r="A609" s="91"/>
      <c r="C609" s="92"/>
      <c r="D609" s="92"/>
      <c r="F609" s="93"/>
    </row>
    <row r="610" s="8" customFormat="true" ht="14.25" hidden="false" customHeight="false" outlineLevel="0" collapsed="false">
      <c r="A610" s="91"/>
      <c r="C610" s="92"/>
      <c r="D610" s="92"/>
      <c r="F610" s="93"/>
    </row>
    <row r="611" s="8" customFormat="true" ht="14.25" hidden="false" customHeight="false" outlineLevel="0" collapsed="false">
      <c r="A611" s="91"/>
      <c r="C611" s="92"/>
      <c r="D611" s="92"/>
      <c r="F611" s="93"/>
    </row>
    <row r="612" s="8" customFormat="true" ht="14.25" hidden="false" customHeight="false" outlineLevel="0" collapsed="false">
      <c r="A612" s="91"/>
      <c r="C612" s="92"/>
      <c r="D612" s="92"/>
      <c r="F612" s="93"/>
    </row>
    <row r="613" s="8" customFormat="true" ht="14.25" hidden="false" customHeight="false" outlineLevel="0" collapsed="false">
      <c r="A613" s="91"/>
      <c r="C613" s="92"/>
      <c r="D613" s="92"/>
      <c r="F613" s="93"/>
    </row>
    <row r="614" s="8" customFormat="true" ht="14.25" hidden="false" customHeight="false" outlineLevel="0" collapsed="false">
      <c r="A614" s="91"/>
      <c r="C614" s="92"/>
      <c r="D614" s="92"/>
      <c r="F614" s="93"/>
    </row>
    <row r="615" s="8" customFormat="true" ht="14.25" hidden="false" customHeight="false" outlineLevel="0" collapsed="false">
      <c r="A615" s="91"/>
      <c r="C615" s="92"/>
      <c r="D615" s="92"/>
      <c r="F615" s="93"/>
    </row>
    <row r="616" s="8" customFormat="true" ht="14.25" hidden="false" customHeight="false" outlineLevel="0" collapsed="false">
      <c r="A616" s="91"/>
      <c r="C616" s="92"/>
      <c r="D616" s="92"/>
      <c r="F616" s="93"/>
    </row>
    <row r="617" s="8" customFormat="true" ht="14.25" hidden="false" customHeight="false" outlineLevel="0" collapsed="false">
      <c r="A617" s="91"/>
      <c r="C617" s="92"/>
      <c r="D617" s="92"/>
      <c r="F617" s="93"/>
    </row>
    <row r="618" s="8" customFormat="true" ht="14.25" hidden="false" customHeight="false" outlineLevel="0" collapsed="false">
      <c r="A618" s="91"/>
      <c r="C618" s="92"/>
      <c r="D618" s="92"/>
      <c r="F618" s="93"/>
    </row>
    <row r="619" s="8" customFormat="true" ht="14.25" hidden="false" customHeight="false" outlineLevel="0" collapsed="false">
      <c r="A619" s="91"/>
      <c r="C619" s="92"/>
      <c r="D619" s="92"/>
      <c r="F619" s="93"/>
    </row>
    <row r="620" s="8" customFormat="true" ht="14.25" hidden="false" customHeight="false" outlineLevel="0" collapsed="false">
      <c r="A620" s="91"/>
      <c r="C620" s="92"/>
      <c r="D620" s="92"/>
      <c r="F620" s="93"/>
    </row>
    <row r="621" s="8" customFormat="true" ht="14.25" hidden="false" customHeight="false" outlineLevel="0" collapsed="false">
      <c r="A621" s="91"/>
      <c r="C621" s="92"/>
      <c r="D621" s="92"/>
      <c r="F621" s="93"/>
    </row>
    <row r="622" s="8" customFormat="true" ht="14.25" hidden="false" customHeight="false" outlineLevel="0" collapsed="false">
      <c r="A622" s="91"/>
      <c r="C622" s="92"/>
      <c r="D622" s="92"/>
      <c r="F622" s="93"/>
    </row>
    <row r="623" s="8" customFormat="true" ht="14.25" hidden="false" customHeight="false" outlineLevel="0" collapsed="false">
      <c r="A623" s="91"/>
      <c r="C623" s="92"/>
      <c r="D623" s="92"/>
      <c r="F623" s="93"/>
    </row>
    <row r="624" s="8" customFormat="true" ht="14.25" hidden="false" customHeight="false" outlineLevel="0" collapsed="false">
      <c r="A624" s="91"/>
      <c r="C624" s="92"/>
      <c r="D624" s="92"/>
      <c r="F624" s="93"/>
    </row>
    <row r="625" s="8" customFormat="true" ht="14.25" hidden="false" customHeight="false" outlineLevel="0" collapsed="false">
      <c r="A625" s="91"/>
      <c r="C625" s="92"/>
      <c r="D625" s="92"/>
      <c r="F625" s="93"/>
    </row>
    <row r="626" s="8" customFormat="true" ht="14.25" hidden="false" customHeight="false" outlineLevel="0" collapsed="false">
      <c r="A626" s="91"/>
      <c r="C626" s="92"/>
      <c r="D626" s="92"/>
      <c r="F626" s="93"/>
    </row>
    <row r="627" s="8" customFormat="true" ht="14.25" hidden="false" customHeight="false" outlineLevel="0" collapsed="false">
      <c r="A627" s="91"/>
      <c r="C627" s="92"/>
      <c r="D627" s="92"/>
      <c r="F627" s="93"/>
    </row>
    <row r="628" s="8" customFormat="true" ht="14.25" hidden="false" customHeight="false" outlineLevel="0" collapsed="false">
      <c r="A628" s="91"/>
      <c r="C628" s="92"/>
      <c r="D628" s="92"/>
      <c r="F628" s="93"/>
    </row>
    <row r="629" s="8" customFormat="true" ht="14.25" hidden="false" customHeight="false" outlineLevel="0" collapsed="false">
      <c r="A629" s="91"/>
      <c r="C629" s="92"/>
      <c r="D629" s="92"/>
      <c r="F629" s="93"/>
    </row>
    <row r="630" s="8" customFormat="true" ht="14.25" hidden="false" customHeight="false" outlineLevel="0" collapsed="false">
      <c r="A630" s="91"/>
      <c r="C630" s="92"/>
      <c r="D630" s="92"/>
      <c r="F630" s="93"/>
    </row>
    <row r="631" s="8" customFormat="true" ht="14.25" hidden="false" customHeight="false" outlineLevel="0" collapsed="false">
      <c r="A631" s="91"/>
      <c r="C631" s="92"/>
      <c r="D631" s="92"/>
      <c r="F631" s="93"/>
    </row>
    <row r="632" s="8" customFormat="true" ht="14.25" hidden="false" customHeight="false" outlineLevel="0" collapsed="false">
      <c r="A632" s="91"/>
      <c r="C632" s="92"/>
      <c r="D632" s="92"/>
      <c r="F632" s="93"/>
    </row>
    <row r="633" s="8" customFormat="true" ht="14.25" hidden="false" customHeight="false" outlineLevel="0" collapsed="false">
      <c r="A633" s="91"/>
      <c r="C633" s="92"/>
      <c r="D633" s="92"/>
      <c r="F633" s="93"/>
    </row>
    <row r="634" s="8" customFormat="true" ht="14.25" hidden="false" customHeight="false" outlineLevel="0" collapsed="false">
      <c r="A634" s="91"/>
      <c r="C634" s="92"/>
      <c r="D634" s="92"/>
      <c r="F634" s="93"/>
    </row>
    <row r="635" s="8" customFormat="true" ht="14.25" hidden="false" customHeight="false" outlineLevel="0" collapsed="false">
      <c r="A635" s="91"/>
      <c r="C635" s="92"/>
      <c r="D635" s="92"/>
      <c r="F635" s="93"/>
    </row>
    <row r="636" s="8" customFormat="true" ht="14.25" hidden="false" customHeight="false" outlineLevel="0" collapsed="false">
      <c r="A636" s="91"/>
      <c r="C636" s="92"/>
      <c r="D636" s="92"/>
      <c r="F636" s="93"/>
    </row>
    <row r="637" s="8" customFormat="true" ht="14.25" hidden="false" customHeight="false" outlineLevel="0" collapsed="false">
      <c r="A637" s="91"/>
      <c r="C637" s="92"/>
      <c r="D637" s="92"/>
      <c r="F637" s="93"/>
    </row>
    <row r="638" s="8" customFormat="true" ht="14.25" hidden="false" customHeight="false" outlineLevel="0" collapsed="false">
      <c r="A638" s="91"/>
      <c r="C638" s="92"/>
      <c r="D638" s="92"/>
      <c r="F638" s="93"/>
    </row>
    <row r="639" s="8" customFormat="true" ht="14.25" hidden="false" customHeight="false" outlineLevel="0" collapsed="false">
      <c r="A639" s="91"/>
      <c r="C639" s="92"/>
      <c r="D639" s="92"/>
      <c r="F639" s="93"/>
    </row>
    <row r="640" s="8" customFormat="true" ht="14.25" hidden="false" customHeight="false" outlineLevel="0" collapsed="false">
      <c r="A640" s="91"/>
      <c r="C640" s="92"/>
      <c r="D640" s="92"/>
      <c r="F640" s="93"/>
    </row>
    <row r="641" s="8" customFormat="true" ht="14.25" hidden="false" customHeight="false" outlineLevel="0" collapsed="false">
      <c r="A641" s="91"/>
      <c r="C641" s="92"/>
      <c r="D641" s="92"/>
      <c r="F641" s="93"/>
    </row>
    <row r="642" s="8" customFormat="true" ht="14.25" hidden="false" customHeight="false" outlineLevel="0" collapsed="false">
      <c r="A642" s="91"/>
      <c r="C642" s="92"/>
      <c r="D642" s="92"/>
      <c r="F642" s="93"/>
    </row>
    <row r="643" s="8" customFormat="true" ht="14.25" hidden="false" customHeight="false" outlineLevel="0" collapsed="false">
      <c r="A643" s="91"/>
      <c r="C643" s="92"/>
      <c r="D643" s="92"/>
      <c r="F643" s="93"/>
    </row>
    <row r="644" s="8" customFormat="true" ht="14.25" hidden="false" customHeight="false" outlineLevel="0" collapsed="false">
      <c r="A644" s="91"/>
      <c r="C644" s="92"/>
      <c r="D644" s="92"/>
      <c r="F644" s="93"/>
    </row>
    <row r="645" s="8" customFormat="true" ht="14.25" hidden="false" customHeight="false" outlineLevel="0" collapsed="false">
      <c r="A645" s="91"/>
      <c r="C645" s="92"/>
      <c r="D645" s="92"/>
      <c r="F645" s="93"/>
    </row>
    <row r="646" s="8" customFormat="true" ht="14.25" hidden="false" customHeight="false" outlineLevel="0" collapsed="false">
      <c r="A646" s="91"/>
      <c r="C646" s="92"/>
      <c r="D646" s="92"/>
      <c r="F646" s="93"/>
    </row>
    <row r="647" s="8" customFormat="true" ht="14.25" hidden="false" customHeight="false" outlineLevel="0" collapsed="false">
      <c r="A647" s="91"/>
      <c r="C647" s="92"/>
      <c r="D647" s="92"/>
      <c r="F647" s="93"/>
    </row>
    <row r="648" s="8" customFormat="true" ht="14.25" hidden="false" customHeight="false" outlineLevel="0" collapsed="false">
      <c r="A648" s="91"/>
      <c r="C648" s="92"/>
      <c r="D648" s="92"/>
      <c r="F648" s="93"/>
    </row>
    <row r="649" s="8" customFormat="true" ht="14.25" hidden="false" customHeight="false" outlineLevel="0" collapsed="false">
      <c r="A649" s="91"/>
      <c r="C649" s="92"/>
      <c r="D649" s="92"/>
      <c r="F649" s="93"/>
    </row>
    <row r="650" s="8" customFormat="true" ht="14.25" hidden="false" customHeight="false" outlineLevel="0" collapsed="false">
      <c r="A650" s="91"/>
      <c r="C650" s="92"/>
      <c r="D650" s="92"/>
      <c r="F650" s="93"/>
    </row>
    <row r="651" s="8" customFormat="true" ht="14.25" hidden="false" customHeight="false" outlineLevel="0" collapsed="false">
      <c r="A651" s="91"/>
      <c r="C651" s="92"/>
      <c r="D651" s="92"/>
      <c r="F651" s="93"/>
    </row>
    <row r="652" s="8" customFormat="true" ht="14.25" hidden="false" customHeight="false" outlineLevel="0" collapsed="false">
      <c r="A652" s="91"/>
      <c r="C652" s="92"/>
      <c r="D652" s="92"/>
      <c r="F652" s="93"/>
    </row>
    <row r="653" s="8" customFormat="true" ht="14.25" hidden="false" customHeight="false" outlineLevel="0" collapsed="false">
      <c r="A653" s="91"/>
      <c r="C653" s="92"/>
      <c r="D653" s="92"/>
      <c r="F653" s="93"/>
    </row>
    <row r="654" s="8" customFormat="true" ht="14.25" hidden="false" customHeight="false" outlineLevel="0" collapsed="false">
      <c r="A654" s="91"/>
      <c r="C654" s="92"/>
      <c r="D654" s="92"/>
      <c r="F654" s="93"/>
    </row>
    <row r="655" s="8" customFormat="true" ht="14.25" hidden="false" customHeight="false" outlineLevel="0" collapsed="false">
      <c r="A655" s="91"/>
      <c r="C655" s="92"/>
      <c r="D655" s="92"/>
      <c r="F655" s="93"/>
    </row>
    <row r="656" s="8" customFormat="true" ht="14.25" hidden="false" customHeight="false" outlineLevel="0" collapsed="false">
      <c r="A656" s="91"/>
      <c r="C656" s="92"/>
      <c r="D656" s="92"/>
      <c r="F656" s="93"/>
    </row>
    <row r="657" s="8" customFormat="true" ht="14.25" hidden="false" customHeight="false" outlineLevel="0" collapsed="false">
      <c r="A657" s="91"/>
      <c r="C657" s="92"/>
      <c r="D657" s="92"/>
      <c r="F657" s="93"/>
    </row>
    <row r="658" s="8" customFormat="true" ht="14.25" hidden="false" customHeight="false" outlineLevel="0" collapsed="false">
      <c r="A658" s="91"/>
      <c r="C658" s="92"/>
      <c r="D658" s="92"/>
      <c r="F658" s="93"/>
    </row>
    <row r="659" s="8" customFormat="true" ht="14.25" hidden="false" customHeight="false" outlineLevel="0" collapsed="false">
      <c r="A659" s="91"/>
      <c r="C659" s="92"/>
      <c r="D659" s="92"/>
      <c r="F659" s="93"/>
    </row>
    <row r="660" s="8" customFormat="true" ht="14.25" hidden="false" customHeight="false" outlineLevel="0" collapsed="false">
      <c r="A660" s="91"/>
      <c r="C660" s="92"/>
      <c r="D660" s="92"/>
      <c r="F660" s="93"/>
    </row>
    <row r="661" s="8" customFormat="true" ht="14.25" hidden="false" customHeight="false" outlineLevel="0" collapsed="false">
      <c r="A661" s="91"/>
      <c r="C661" s="92"/>
      <c r="D661" s="92"/>
      <c r="F661" s="93"/>
    </row>
    <row r="662" s="8" customFormat="true" ht="14.25" hidden="false" customHeight="false" outlineLevel="0" collapsed="false">
      <c r="A662" s="91"/>
      <c r="C662" s="92"/>
      <c r="D662" s="92"/>
      <c r="F662" s="93"/>
    </row>
    <row r="663" s="8" customFormat="true" ht="14.25" hidden="false" customHeight="false" outlineLevel="0" collapsed="false">
      <c r="A663" s="91"/>
      <c r="C663" s="92"/>
      <c r="D663" s="92"/>
      <c r="F663" s="93"/>
    </row>
    <row r="664" s="8" customFormat="true" ht="14.25" hidden="false" customHeight="false" outlineLevel="0" collapsed="false">
      <c r="A664" s="91"/>
      <c r="C664" s="92"/>
      <c r="D664" s="92"/>
      <c r="F664" s="93"/>
    </row>
    <row r="665" s="8" customFormat="true" ht="14.25" hidden="false" customHeight="false" outlineLevel="0" collapsed="false">
      <c r="A665" s="91"/>
      <c r="C665" s="92"/>
      <c r="D665" s="92"/>
      <c r="F665" s="93"/>
    </row>
    <row r="666" s="8" customFormat="true" ht="14.25" hidden="false" customHeight="false" outlineLevel="0" collapsed="false">
      <c r="A666" s="91"/>
      <c r="C666" s="92"/>
      <c r="D666" s="92"/>
      <c r="F666" s="93"/>
    </row>
    <row r="667" s="8" customFormat="true" ht="14.25" hidden="false" customHeight="false" outlineLevel="0" collapsed="false">
      <c r="A667" s="91"/>
      <c r="C667" s="92"/>
      <c r="D667" s="92"/>
      <c r="F667" s="93"/>
    </row>
    <row r="668" s="8" customFormat="true" ht="14.25" hidden="false" customHeight="false" outlineLevel="0" collapsed="false">
      <c r="A668" s="91"/>
      <c r="C668" s="92"/>
      <c r="D668" s="92"/>
      <c r="F668" s="93"/>
    </row>
    <row r="669" s="8" customFormat="true" ht="14.25" hidden="false" customHeight="false" outlineLevel="0" collapsed="false">
      <c r="A669" s="91"/>
      <c r="C669" s="92"/>
      <c r="D669" s="92"/>
      <c r="F669" s="93"/>
    </row>
    <row r="670" s="8" customFormat="true" ht="14.25" hidden="false" customHeight="false" outlineLevel="0" collapsed="false">
      <c r="A670" s="91"/>
      <c r="C670" s="92"/>
      <c r="D670" s="92"/>
      <c r="F670" s="93"/>
    </row>
    <row r="671" s="8" customFormat="true" ht="14.25" hidden="false" customHeight="false" outlineLevel="0" collapsed="false">
      <c r="A671" s="91"/>
      <c r="C671" s="92"/>
      <c r="D671" s="92"/>
      <c r="F671" s="93"/>
    </row>
    <row r="672" s="8" customFormat="true" ht="14.25" hidden="false" customHeight="false" outlineLevel="0" collapsed="false">
      <c r="A672" s="91"/>
      <c r="C672" s="92"/>
      <c r="D672" s="92"/>
      <c r="F672" s="93"/>
    </row>
    <row r="673" s="8" customFormat="true" ht="14.25" hidden="false" customHeight="false" outlineLevel="0" collapsed="false">
      <c r="A673" s="91"/>
      <c r="C673" s="92"/>
      <c r="D673" s="92"/>
      <c r="F673" s="93"/>
    </row>
    <row r="674" s="8" customFormat="true" ht="14.25" hidden="false" customHeight="false" outlineLevel="0" collapsed="false">
      <c r="A674" s="91"/>
      <c r="C674" s="92"/>
      <c r="D674" s="92"/>
      <c r="F674" s="93"/>
    </row>
    <row r="675" s="8" customFormat="true" ht="14.25" hidden="false" customHeight="false" outlineLevel="0" collapsed="false">
      <c r="A675" s="91"/>
      <c r="C675" s="92"/>
      <c r="D675" s="92"/>
      <c r="F675" s="93"/>
    </row>
    <row r="676" s="8" customFormat="true" ht="14.25" hidden="false" customHeight="false" outlineLevel="0" collapsed="false">
      <c r="A676" s="91"/>
      <c r="C676" s="92"/>
      <c r="D676" s="92"/>
      <c r="F676" s="93"/>
    </row>
    <row r="677" s="8" customFormat="true" ht="14.25" hidden="false" customHeight="false" outlineLevel="0" collapsed="false">
      <c r="A677" s="91"/>
      <c r="C677" s="92"/>
      <c r="D677" s="92"/>
      <c r="F677" s="93"/>
    </row>
    <row r="678" s="8" customFormat="true" ht="14.25" hidden="false" customHeight="false" outlineLevel="0" collapsed="false">
      <c r="A678" s="91"/>
      <c r="C678" s="92"/>
      <c r="D678" s="92"/>
      <c r="F678" s="93"/>
    </row>
    <row r="679" s="8" customFormat="true" ht="14.25" hidden="false" customHeight="false" outlineLevel="0" collapsed="false">
      <c r="A679" s="91"/>
      <c r="C679" s="92"/>
      <c r="D679" s="92"/>
      <c r="F679" s="93"/>
    </row>
    <row r="680" s="8" customFormat="true" ht="14.25" hidden="false" customHeight="false" outlineLevel="0" collapsed="false">
      <c r="A680" s="91"/>
      <c r="C680" s="92"/>
      <c r="D680" s="92"/>
      <c r="F680" s="93"/>
    </row>
    <row r="681" s="8" customFormat="true" ht="14.25" hidden="false" customHeight="false" outlineLevel="0" collapsed="false">
      <c r="A681" s="91"/>
      <c r="C681" s="92"/>
      <c r="D681" s="92"/>
      <c r="F681" s="93"/>
    </row>
    <row r="682" s="8" customFormat="true" ht="14.25" hidden="false" customHeight="false" outlineLevel="0" collapsed="false">
      <c r="A682" s="91"/>
      <c r="C682" s="92"/>
      <c r="D682" s="92"/>
      <c r="F682" s="93"/>
    </row>
    <row r="683" s="8" customFormat="true" ht="14.25" hidden="false" customHeight="false" outlineLevel="0" collapsed="false">
      <c r="A683" s="91"/>
      <c r="C683" s="92"/>
      <c r="D683" s="92"/>
      <c r="F683" s="93"/>
    </row>
    <row r="684" s="8" customFormat="true" ht="14.25" hidden="false" customHeight="false" outlineLevel="0" collapsed="false">
      <c r="A684" s="91"/>
      <c r="C684" s="92"/>
      <c r="D684" s="92"/>
      <c r="F684" s="93"/>
    </row>
    <row r="685" s="8" customFormat="true" ht="14.25" hidden="false" customHeight="false" outlineLevel="0" collapsed="false">
      <c r="A685" s="91"/>
      <c r="C685" s="92"/>
      <c r="D685" s="92"/>
      <c r="F685" s="93"/>
    </row>
    <row r="686" s="8" customFormat="true" ht="14.25" hidden="false" customHeight="false" outlineLevel="0" collapsed="false">
      <c r="A686" s="91"/>
      <c r="C686" s="92"/>
      <c r="D686" s="92"/>
      <c r="F686" s="93"/>
    </row>
    <row r="687" s="8" customFormat="true" ht="14.25" hidden="false" customHeight="false" outlineLevel="0" collapsed="false">
      <c r="A687" s="91"/>
      <c r="C687" s="92"/>
      <c r="D687" s="92"/>
      <c r="F687" s="93"/>
    </row>
    <row r="688" s="8" customFormat="true" ht="14.25" hidden="false" customHeight="false" outlineLevel="0" collapsed="false">
      <c r="A688" s="91"/>
      <c r="C688" s="92"/>
      <c r="D688" s="92"/>
      <c r="F688" s="93"/>
    </row>
    <row r="689" s="8" customFormat="true" ht="14.25" hidden="false" customHeight="false" outlineLevel="0" collapsed="false">
      <c r="A689" s="91"/>
      <c r="C689" s="92"/>
      <c r="D689" s="92"/>
      <c r="F689" s="93"/>
    </row>
    <row r="690" s="8" customFormat="true" ht="14.25" hidden="false" customHeight="false" outlineLevel="0" collapsed="false">
      <c r="A690" s="91"/>
      <c r="C690" s="92"/>
      <c r="D690" s="92"/>
      <c r="F690" s="93"/>
    </row>
    <row r="691" s="8" customFormat="true" ht="14.25" hidden="false" customHeight="false" outlineLevel="0" collapsed="false">
      <c r="A691" s="91"/>
      <c r="C691" s="92"/>
      <c r="D691" s="92"/>
      <c r="F691" s="93"/>
    </row>
    <row r="692" s="8" customFormat="true" ht="14.25" hidden="false" customHeight="false" outlineLevel="0" collapsed="false">
      <c r="A692" s="91"/>
      <c r="C692" s="92"/>
      <c r="D692" s="92"/>
      <c r="F692" s="93"/>
    </row>
    <row r="693" s="8" customFormat="true" ht="14.25" hidden="false" customHeight="false" outlineLevel="0" collapsed="false">
      <c r="A693" s="91"/>
      <c r="C693" s="92"/>
      <c r="D693" s="92"/>
      <c r="F693" s="93"/>
    </row>
    <row r="694" s="8" customFormat="true" ht="14.25" hidden="false" customHeight="false" outlineLevel="0" collapsed="false">
      <c r="A694" s="91"/>
      <c r="C694" s="92"/>
      <c r="D694" s="92"/>
      <c r="F694" s="93"/>
    </row>
    <row r="695" s="8" customFormat="true" ht="14.25" hidden="false" customHeight="false" outlineLevel="0" collapsed="false">
      <c r="A695" s="91"/>
      <c r="C695" s="92"/>
      <c r="D695" s="92"/>
      <c r="F695" s="93"/>
    </row>
    <row r="696" s="8" customFormat="true" ht="14.25" hidden="false" customHeight="false" outlineLevel="0" collapsed="false">
      <c r="A696" s="91"/>
      <c r="C696" s="92"/>
      <c r="D696" s="92"/>
      <c r="F696" s="93"/>
    </row>
    <row r="697" s="8" customFormat="true" ht="14.25" hidden="false" customHeight="false" outlineLevel="0" collapsed="false">
      <c r="A697" s="91"/>
      <c r="C697" s="92"/>
      <c r="D697" s="92"/>
      <c r="F697" s="93"/>
    </row>
    <row r="698" s="8" customFormat="true" ht="14.25" hidden="false" customHeight="false" outlineLevel="0" collapsed="false">
      <c r="A698" s="91"/>
      <c r="C698" s="92"/>
      <c r="D698" s="92"/>
      <c r="F698" s="93"/>
    </row>
    <row r="699" s="8" customFormat="true" ht="14.25" hidden="false" customHeight="false" outlineLevel="0" collapsed="false">
      <c r="A699" s="91"/>
      <c r="C699" s="92"/>
      <c r="D699" s="92"/>
      <c r="F699" s="93"/>
    </row>
    <row r="700" s="8" customFormat="true" ht="14.25" hidden="false" customHeight="false" outlineLevel="0" collapsed="false">
      <c r="A700" s="91"/>
      <c r="C700" s="92"/>
      <c r="D700" s="92"/>
      <c r="F700" s="93"/>
    </row>
    <row r="701" s="8" customFormat="true" ht="14.25" hidden="false" customHeight="false" outlineLevel="0" collapsed="false">
      <c r="A701" s="91"/>
      <c r="C701" s="92"/>
      <c r="D701" s="92"/>
      <c r="F701" s="93"/>
    </row>
    <row r="702" s="8" customFormat="true" ht="14.25" hidden="false" customHeight="false" outlineLevel="0" collapsed="false">
      <c r="A702" s="91"/>
      <c r="C702" s="92"/>
      <c r="D702" s="92"/>
      <c r="F702" s="93"/>
    </row>
    <row r="703" s="8" customFormat="true" ht="14.25" hidden="false" customHeight="false" outlineLevel="0" collapsed="false">
      <c r="A703" s="91"/>
      <c r="C703" s="92"/>
      <c r="D703" s="92"/>
      <c r="F703" s="93"/>
    </row>
    <row r="704" s="8" customFormat="true" ht="14.25" hidden="false" customHeight="false" outlineLevel="0" collapsed="false">
      <c r="A704" s="91"/>
      <c r="C704" s="92"/>
      <c r="D704" s="92"/>
      <c r="F704" s="93"/>
    </row>
    <row r="705" s="8" customFormat="true" ht="14.25" hidden="false" customHeight="false" outlineLevel="0" collapsed="false">
      <c r="A705" s="91"/>
      <c r="C705" s="92"/>
      <c r="D705" s="92"/>
      <c r="F705" s="93"/>
    </row>
    <row r="706" s="8" customFormat="true" ht="14.25" hidden="false" customHeight="false" outlineLevel="0" collapsed="false">
      <c r="A706" s="91"/>
      <c r="C706" s="92"/>
      <c r="D706" s="92"/>
      <c r="F706" s="93"/>
    </row>
    <row r="707" s="8" customFormat="true" ht="14.25" hidden="false" customHeight="false" outlineLevel="0" collapsed="false">
      <c r="A707" s="91"/>
      <c r="C707" s="92"/>
      <c r="D707" s="92"/>
      <c r="F707" s="93"/>
    </row>
    <row r="708" s="8" customFormat="true" ht="14.25" hidden="false" customHeight="false" outlineLevel="0" collapsed="false">
      <c r="A708" s="91"/>
      <c r="C708" s="92"/>
      <c r="D708" s="92"/>
      <c r="F708" s="93"/>
    </row>
    <row r="709" s="8" customFormat="true" ht="14.25" hidden="false" customHeight="false" outlineLevel="0" collapsed="false">
      <c r="A709" s="91"/>
      <c r="C709" s="92"/>
      <c r="D709" s="92"/>
      <c r="F709" s="93"/>
    </row>
    <row r="710" s="8" customFormat="true" ht="14.25" hidden="false" customHeight="false" outlineLevel="0" collapsed="false">
      <c r="A710" s="91"/>
      <c r="C710" s="92"/>
      <c r="D710" s="92"/>
      <c r="F710" s="93"/>
    </row>
    <row r="711" s="6" customFormat="true" ht="14.25" hidden="false" customHeight="false" outlineLevel="0" collapsed="false">
      <c r="A711" s="94"/>
      <c r="C711" s="95"/>
      <c r="D711" s="95"/>
      <c r="F711" s="96"/>
    </row>
    <row r="712" s="6" customFormat="true" ht="14.25" hidden="false" customHeight="false" outlineLevel="0" collapsed="false">
      <c r="A712" s="94"/>
      <c r="C712" s="95"/>
      <c r="D712" s="95"/>
      <c r="F712" s="96"/>
    </row>
    <row r="713" s="6" customFormat="true" ht="14.25" hidden="false" customHeight="false" outlineLevel="0" collapsed="false">
      <c r="A713" s="94"/>
      <c r="C713" s="95"/>
      <c r="D713" s="95"/>
      <c r="F713" s="96"/>
    </row>
    <row r="714" s="6" customFormat="true" ht="14.25" hidden="false" customHeight="false" outlineLevel="0" collapsed="false">
      <c r="A714" s="94"/>
      <c r="C714" s="95"/>
      <c r="D714" s="95"/>
      <c r="F714" s="96"/>
    </row>
    <row r="715" s="6" customFormat="true" ht="14.25" hidden="false" customHeight="false" outlineLevel="0" collapsed="false">
      <c r="A715" s="94"/>
      <c r="C715" s="95"/>
      <c r="D715" s="95"/>
      <c r="F715" s="96"/>
    </row>
    <row r="716" s="6" customFormat="true" ht="14.25" hidden="false" customHeight="false" outlineLevel="0" collapsed="false">
      <c r="A716" s="94"/>
      <c r="C716" s="95"/>
      <c r="D716" s="95"/>
      <c r="F716" s="96"/>
    </row>
    <row r="717" s="6" customFormat="true" ht="14.25" hidden="false" customHeight="false" outlineLevel="0" collapsed="false">
      <c r="A717" s="94"/>
      <c r="C717" s="95"/>
      <c r="D717" s="95"/>
      <c r="F717" s="96"/>
    </row>
    <row r="718" s="6" customFormat="true" ht="14.25" hidden="false" customHeight="false" outlineLevel="0" collapsed="false">
      <c r="A718" s="94"/>
      <c r="C718" s="95"/>
      <c r="D718" s="95"/>
      <c r="F718" s="96"/>
    </row>
    <row r="719" s="6" customFormat="true" ht="14.25" hidden="false" customHeight="false" outlineLevel="0" collapsed="false">
      <c r="A719" s="94"/>
      <c r="C719" s="95"/>
      <c r="D719" s="95"/>
      <c r="F719" s="96"/>
    </row>
    <row r="720" s="6" customFormat="true" ht="14.25" hidden="false" customHeight="false" outlineLevel="0" collapsed="false">
      <c r="A720" s="94"/>
      <c r="C720" s="95"/>
      <c r="D720" s="95"/>
      <c r="F720" s="96"/>
    </row>
    <row r="721" s="6" customFormat="true" ht="14.25" hidden="false" customHeight="false" outlineLevel="0" collapsed="false">
      <c r="A721" s="94"/>
      <c r="C721" s="95"/>
      <c r="D721" s="95"/>
      <c r="F721" s="96"/>
    </row>
    <row r="722" s="6" customFormat="true" ht="14.25" hidden="false" customHeight="false" outlineLevel="0" collapsed="false">
      <c r="A722" s="94"/>
      <c r="C722" s="95"/>
      <c r="D722" s="95"/>
      <c r="F722" s="96"/>
    </row>
    <row r="723" s="6" customFormat="true" ht="14.25" hidden="false" customHeight="false" outlineLevel="0" collapsed="false">
      <c r="A723" s="94"/>
      <c r="C723" s="95"/>
      <c r="D723" s="95"/>
      <c r="F723" s="96"/>
    </row>
    <row r="724" s="6" customFormat="true" ht="14.25" hidden="false" customHeight="false" outlineLevel="0" collapsed="false">
      <c r="A724" s="94"/>
      <c r="C724" s="95"/>
      <c r="D724" s="95"/>
      <c r="F724" s="96"/>
    </row>
    <row r="725" s="6" customFormat="true" ht="14.25" hidden="false" customHeight="false" outlineLevel="0" collapsed="false">
      <c r="A725" s="94"/>
      <c r="C725" s="95"/>
      <c r="D725" s="95"/>
      <c r="F725" s="96"/>
    </row>
    <row r="726" s="6" customFormat="true" ht="14.25" hidden="false" customHeight="false" outlineLevel="0" collapsed="false">
      <c r="A726" s="94"/>
      <c r="C726" s="95"/>
      <c r="D726" s="95"/>
      <c r="F726" s="96"/>
    </row>
    <row r="727" s="6" customFormat="true" ht="14.25" hidden="false" customHeight="false" outlineLevel="0" collapsed="false">
      <c r="A727" s="94"/>
      <c r="C727" s="95"/>
      <c r="D727" s="95"/>
      <c r="F727" s="96"/>
    </row>
    <row r="728" s="6" customFormat="true" ht="14.25" hidden="false" customHeight="false" outlineLevel="0" collapsed="false">
      <c r="A728" s="94"/>
      <c r="C728" s="95"/>
      <c r="D728" s="95"/>
      <c r="F728" s="96"/>
    </row>
    <row r="729" s="6" customFormat="true" ht="14.25" hidden="false" customHeight="false" outlineLevel="0" collapsed="false">
      <c r="A729" s="94"/>
      <c r="C729" s="95"/>
      <c r="D729" s="95"/>
      <c r="F729" s="96"/>
    </row>
    <row r="730" s="6" customFormat="true" ht="14.25" hidden="false" customHeight="false" outlineLevel="0" collapsed="false">
      <c r="A730" s="94"/>
      <c r="C730" s="95"/>
      <c r="D730" s="95"/>
      <c r="F730" s="96"/>
    </row>
    <row r="731" s="6" customFormat="true" ht="14.25" hidden="false" customHeight="false" outlineLevel="0" collapsed="false">
      <c r="A731" s="94"/>
      <c r="C731" s="95"/>
      <c r="D731" s="95"/>
      <c r="F731" s="96"/>
    </row>
    <row r="732" s="6" customFormat="true" ht="14.25" hidden="false" customHeight="false" outlineLevel="0" collapsed="false">
      <c r="A732" s="94"/>
      <c r="C732" s="95"/>
      <c r="D732" s="95"/>
      <c r="F732" s="96"/>
    </row>
    <row r="733" s="6" customFormat="true" ht="14.25" hidden="false" customHeight="false" outlineLevel="0" collapsed="false">
      <c r="A733" s="94"/>
      <c r="C733" s="95"/>
      <c r="D733" s="95"/>
      <c r="F733" s="96"/>
    </row>
    <row r="734" s="6" customFormat="true" ht="14.25" hidden="false" customHeight="false" outlineLevel="0" collapsed="false">
      <c r="A734" s="94"/>
      <c r="C734" s="95"/>
      <c r="D734" s="95"/>
      <c r="F734" s="96"/>
    </row>
    <row r="735" s="6" customFormat="true" ht="14.25" hidden="false" customHeight="false" outlineLevel="0" collapsed="false">
      <c r="A735" s="94"/>
      <c r="C735" s="95"/>
      <c r="D735" s="95"/>
      <c r="F735" s="96"/>
    </row>
    <row r="736" s="6" customFormat="true" ht="14.25" hidden="false" customHeight="false" outlineLevel="0" collapsed="false">
      <c r="A736" s="94"/>
      <c r="C736" s="95"/>
      <c r="D736" s="95"/>
      <c r="F736" s="96"/>
    </row>
    <row r="737" s="6" customFormat="true" ht="14.25" hidden="false" customHeight="false" outlineLevel="0" collapsed="false">
      <c r="A737" s="94"/>
      <c r="C737" s="95"/>
      <c r="D737" s="95"/>
      <c r="F737" s="96"/>
    </row>
    <row r="738" s="6" customFormat="true" ht="14.25" hidden="false" customHeight="false" outlineLevel="0" collapsed="false">
      <c r="A738" s="94"/>
      <c r="C738" s="95"/>
      <c r="D738" s="95"/>
      <c r="F738" s="96"/>
    </row>
    <row r="739" s="6" customFormat="true" ht="14.25" hidden="false" customHeight="false" outlineLevel="0" collapsed="false">
      <c r="A739" s="94"/>
      <c r="C739" s="95"/>
      <c r="D739" s="95"/>
      <c r="F739" s="96"/>
    </row>
    <row r="740" s="6" customFormat="true" ht="14.25" hidden="false" customHeight="false" outlineLevel="0" collapsed="false">
      <c r="A740" s="94"/>
      <c r="C740" s="95"/>
      <c r="D740" s="95"/>
      <c r="F740" s="96"/>
    </row>
    <row r="741" s="6" customFormat="true" ht="14.25" hidden="false" customHeight="false" outlineLevel="0" collapsed="false">
      <c r="A741" s="94"/>
      <c r="C741" s="95"/>
      <c r="D741" s="95"/>
      <c r="F741" s="96"/>
    </row>
    <row r="742" s="6" customFormat="true" ht="14.25" hidden="false" customHeight="false" outlineLevel="0" collapsed="false">
      <c r="A742" s="94"/>
      <c r="C742" s="95"/>
      <c r="D742" s="95"/>
      <c r="F742" s="96"/>
    </row>
    <row r="743" s="6" customFormat="true" ht="14.25" hidden="false" customHeight="false" outlineLevel="0" collapsed="false">
      <c r="A743" s="94"/>
      <c r="C743" s="95"/>
      <c r="D743" s="95"/>
      <c r="F743" s="96"/>
    </row>
    <row r="744" s="6" customFormat="true" ht="14.25" hidden="false" customHeight="false" outlineLevel="0" collapsed="false">
      <c r="A744" s="94"/>
      <c r="C744" s="95"/>
      <c r="D744" s="95"/>
      <c r="F744" s="96"/>
    </row>
    <row r="745" s="6" customFormat="true" ht="14.25" hidden="false" customHeight="false" outlineLevel="0" collapsed="false">
      <c r="A745" s="94"/>
      <c r="C745" s="95"/>
      <c r="D745" s="95"/>
      <c r="F745" s="96"/>
    </row>
    <row r="746" s="6" customFormat="true" ht="14.25" hidden="false" customHeight="false" outlineLevel="0" collapsed="false">
      <c r="A746" s="94"/>
      <c r="C746" s="95"/>
      <c r="D746" s="95"/>
      <c r="F746" s="96"/>
    </row>
    <row r="747" s="6" customFormat="true" ht="14.25" hidden="false" customHeight="false" outlineLevel="0" collapsed="false">
      <c r="A747" s="94"/>
      <c r="C747" s="95"/>
      <c r="D747" s="95"/>
      <c r="F747" s="96"/>
    </row>
    <row r="748" s="6" customFormat="true" ht="14.25" hidden="false" customHeight="false" outlineLevel="0" collapsed="false">
      <c r="A748" s="94"/>
      <c r="C748" s="95"/>
      <c r="D748" s="95"/>
      <c r="F748" s="96"/>
    </row>
    <row r="749" s="6" customFormat="true" ht="14.25" hidden="false" customHeight="false" outlineLevel="0" collapsed="false">
      <c r="A749" s="94"/>
      <c r="C749" s="95"/>
      <c r="D749" s="95"/>
      <c r="F749" s="96"/>
    </row>
    <row r="750" s="6" customFormat="true" ht="14.25" hidden="false" customHeight="false" outlineLevel="0" collapsed="false">
      <c r="A750" s="94"/>
      <c r="C750" s="95"/>
      <c r="D750" s="95"/>
      <c r="F750" s="96"/>
    </row>
    <row r="751" s="6" customFormat="true" ht="14.25" hidden="false" customHeight="false" outlineLevel="0" collapsed="false">
      <c r="A751" s="94"/>
      <c r="C751" s="95"/>
      <c r="D751" s="95"/>
      <c r="F751" s="96"/>
    </row>
    <row r="752" s="6" customFormat="true" ht="14.25" hidden="false" customHeight="false" outlineLevel="0" collapsed="false">
      <c r="A752" s="94"/>
      <c r="C752" s="95"/>
      <c r="D752" s="95"/>
      <c r="F752" s="96"/>
    </row>
    <row r="753" s="6" customFormat="true" ht="14.25" hidden="false" customHeight="false" outlineLevel="0" collapsed="false">
      <c r="A753" s="94"/>
      <c r="C753" s="95"/>
      <c r="D753" s="95"/>
      <c r="F753" s="96"/>
    </row>
    <row r="754" s="6" customFormat="true" ht="14.25" hidden="false" customHeight="false" outlineLevel="0" collapsed="false">
      <c r="A754" s="94"/>
      <c r="C754" s="95"/>
      <c r="D754" s="95"/>
      <c r="F754" s="96"/>
    </row>
    <row r="755" s="6" customFormat="true" ht="14.25" hidden="false" customHeight="false" outlineLevel="0" collapsed="false">
      <c r="A755" s="94"/>
      <c r="C755" s="95"/>
      <c r="D755" s="95"/>
      <c r="F755" s="96"/>
    </row>
    <row r="756" s="6" customFormat="true" ht="14.25" hidden="false" customHeight="false" outlineLevel="0" collapsed="false">
      <c r="A756" s="94"/>
      <c r="C756" s="95"/>
      <c r="D756" s="95"/>
      <c r="F756" s="96"/>
    </row>
    <row r="757" s="6" customFormat="true" ht="14.25" hidden="false" customHeight="false" outlineLevel="0" collapsed="false">
      <c r="A757" s="94"/>
      <c r="C757" s="95"/>
      <c r="D757" s="95"/>
      <c r="F757" s="96"/>
    </row>
    <row r="758" s="6" customFormat="true" ht="14.25" hidden="false" customHeight="false" outlineLevel="0" collapsed="false">
      <c r="A758" s="94"/>
      <c r="C758" s="95"/>
      <c r="D758" s="95"/>
      <c r="F758" s="96"/>
    </row>
    <row r="759" s="6" customFormat="true" ht="14.25" hidden="false" customHeight="false" outlineLevel="0" collapsed="false">
      <c r="A759" s="94"/>
      <c r="C759" s="95"/>
      <c r="D759" s="95"/>
      <c r="F759" s="96"/>
    </row>
    <row r="760" s="6" customFormat="true" ht="14.25" hidden="false" customHeight="false" outlineLevel="0" collapsed="false">
      <c r="A760" s="94"/>
      <c r="C760" s="95"/>
      <c r="D760" s="95"/>
      <c r="F760" s="96"/>
    </row>
    <row r="761" s="6" customFormat="true" ht="14.25" hidden="false" customHeight="false" outlineLevel="0" collapsed="false">
      <c r="A761" s="94"/>
      <c r="C761" s="95"/>
      <c r="D761" s="95"/>
      <c r="F761" s="96"/>
    </row>
    <row r="762" s="6" customFormat="true" ht="14.25" hidden="false" customHeight="false" outlineLevel="0" collapsed="false">
      <c r="A762" s="94"/>
      <c r="C762" s="95"/>
      <c r="D762" s="95"/>
      <c r="F762" s="96"/>
    </row>
    <row r="763" s="6" customFormat="true" ht="14.25" hidden="false" customHeight="false" outlineLevel="0" collapsed="false">
      <c r="A763" s="94"/>
      <c r="C763" s="95"/>
      <c r="D763" s="95"/>
      <c r="F763" s="96"/>
    </row>
    <row r="764" s="6" customFormat="true" ht="14.25" hidden="false" customHeight="false" outlineLevel="0" collapsed="false">
      <c r="A764" s="94"/>
      <c r="C764" s="95"/>
      <c r="D764" s="95"/>
      <c r="F764" s="96"/>
    </row>
    <row r="765" s="6" customFormat="true" ht="14.25" hidden="false" customHeight="false" outlineLevel="0" collapsed="false">
      <c r="A765" s="94"/>
      <c r="C765" s="95"/>
      <c r="D765" s="95"/>
      <c r="F765" s="96"/>
    </row>
    <row r="766" s="6" customFormat="true" ht="14.25" hidden="false" customHeight="false" outlineLevel="0" collapsed="false">
      <c r="A766" s="94"/>
      <c r="C766" s="95"/>
      <c r="D766" s="95"/>
      <c r="F766" s="96"/>
    </row>
    <row r="767" s="6" customFormat="true" ht="14.25" hidden="false" customHeight="false" outlineLevel="0" collapsed="false">
      <c r="A767" s="94"/>
      <c r="C767" s="95"/>
      <c r="D767" s="95"/>
      <c r="F767" s="96"/>
    </row>
    <row r="768" s="6" customFormat="true" ht="14.25" hidden="false" customHeight="false" outlineLevel="0" collapsed="false">
      <c r="A768" s="94"/>
      <c r="C768" s="95"/>
      <c r="D768" s="95"/>
      <c r="F768" s="96"/>
    </row>
    <row r="769" s="6" customFormat="true" ht="14.25" hidden="false" customHeight="false" outlineLevel="0" collapsed="false">
      <c r="A769" s="94"/>
      <c r="C769" s="95"/>
      <c r="D769" s="95"/>
      <c r="F769" s="96"/>
    </row>
    <row r="770" s="6" customFormat="true" ht="14.25" hidden="false" customHeight="false" outlineLevel="0" collapsed="false">
      <c r="A770" s="94"/>
      <c r="C770" s="95"/>
      <c r="D770" s="95"/>
      <c r="F770" s="96"/>
    </row>
    <row r="771" s="6" customFormat="true" ht="14.25" hidden="false" customHeight="false" outlineLevel="0" collapsed="false">
      <c r="A771" s="94"/>
      <c r="C771" s="95"/>
      <c r="D771" s="95"/>
      <c r="F771" s="96"/>
    </row>
    <row r="772" s="6" customFormat="true" ht="14.25" hidden="false" customHeight="false" outlineLevel="0" collapsed="false">
      <c r="A772" s="94"/>
      <c r="C772" s="95"/>
      <c r="D772" s="95"/>
      <c r="F772" s="96"/>
    </row>
    <row r="773" s="6" customFormat="true" ht="14.25" hidden="false" customHeight="false" outlineLevel="0" collapsed="false">
      <c r="A773" s="94"/>
      <c r="C773" s="95"/>
      <c r="D773" s="95"/>
      <c r="F773" s="96"/>
    </row>
    <row r="774" s="6" customFormat="true" ht="14.25" hidden="false" customHeight="false" outlineLevel="0" collapsed="false">
      <c r="A774" s="94"/>
      <c r="C774" s="95"/>
      <c r="D774" s="95"/>
      <c r="F774" s="96"/>
    </row>
    <row r="775" s="6" customFormat="true" ht="14.25" hidden="false" customHeight="false" outlineLevel="0" collapsed="false">
      <c r="A775" s="94"/>
      <c r="C775" s="95"/>
      <c r="D775" s="95"/>
      <c r="F775" s="96"/>
    </row>
    <row r="776" s="6" customFormat="true" ht="14.25" hidden="false" customHeight="false" outlineLevel="0" collapsed="false">
      <c r="A776" s="94"/>
      <c r="C776" s="95"/>
      <c r="D776" s="95"/>
      <c r="F776" s="96"/>
    </row>
    <row r="777" s="6" customFormat="true" ht="14.25" hidden="false" customHeight="false" outlineLevel="0" collapsed="false">
      <c r="A777" s="94"/>
      <c r="C777" s="95"/>
      <c r="D777" s="95"/>
      <c r="F777" s="96"/>
    </row>
    <row r="778" s="6" customFormat="true" ht="14.25" hidden="false" customHeight="false" outlineLevel="0" collapsed="false">
      <c r="A778" s="94"/>
      <c r="C778" s="95"/>
      <c r="D778" s="95"/>
      <c r="F778" s="96"/>
    </row>
    <row r="779" s="6" customFormat="true" ht="14.25" hidden="false" customHeight="false" outlineLevel="0" collapsed="false">
      <c r="A779" s="94"/>
      <c r="C779" s="95"/>
      <c r="D779" s="95"/>
      <c r="F779" s="96"/>
    </row>
    <row r="780" s="6" customFormat="true" ht="14.25" hidden="false" customHeight="false" outlineLevel="0" collapsed="false">
      <c r="A780" s="94"/>
      <c r="C780" s="95"/>
      <c r="D780" s="95"/>
      <c r="F780" s="96"/>
    </row>
    <row r="781" s="6" customFormat="true" ht="14.25" hidden="false" customHeight="false" outlineLevel="0" collapsed="false">
      <c r="A781" s="94"/>
      <c r="C781" s="95"/>
      <c r="D781" s="95"/>
      <c r="F781" s="96"/>
    </row>
    <row r="782" s="6" customFormat="true" ht="14.25" hidden="false" customHeight="false" outlineLevel="0" collapsed="false">
      <c r="A782" s="94"/>
      <c r="C782" s="95"/>
      <c r="D782" s="95"/>
      <c r="F782" s="96"/>
    </row>
    <row r="783" s="6" customFormat="true" ht="14.25" hidden="false" customHeight="false" outlineLevel="0" collapsed="false">
      <c r="A783" s="94"/>
      <c r="C783" s="95"/>
      <c r="D783" s="95"/>
      <c r="F783" s="96"/>
    </row>
    <row r="784" s="6" customFormat="true" ht="14.25" hidden="false" customHeight="false" outlineLevel="0" collapsed="false">
      <c r="A784" s="94"/>
      <c r="C784" s="95"/>
      <c r="D784" s="95"/>
      <c r="F784" s="96"/>
    </row>
    <row r="785" s="6" customFormat="true" ht="14.25" hidden="false" customHeight="false" outlineLevel="0" collapsed="false">
      <c r="A785" s="94"/>
      <c r="C785" s="95"/>
      <c r="D785" s="95"/>
      <c r="F785" s="96"/>
    </row>
    <row r="786" s="6" customFormat="true" ht="14.25" hidden="false" customHeight="false" outlineLevel="0" collapsed="false">
      <c r="A786" s="94"/>
      <c r="C786" s="95"/>
      <c r="D786" s="95"/>
      <c r="F786" s="96"/>
    </row>
    <row r="787" s="6" customFormat="true" ht="14.25" hidden="false" customHeight="false" outlineLevel="0" collapsed="false">
      <c r="A787" s="94"/>
      <c r="C787" s="95"/>
      <c r="D787" s="95"/>
      <c r="F787" s="96"/>
    </row>
    <row r="788" s="6" customFormat="true" ht="14.25" hidden="false" customHeight="false" outlineLevel="0" collapsed="false">
      <c r="A788" s="94"/>
      <c r="C788" s="95"/>
      <c r="D788" s="95"/>
      <c r="F788" s="96"/>
    </row>
    <row r="789" s="6" customFormat="true" ht="14.25" hidden="false" customHeight="false" outlineLevel="0" collapsed="false">
      <c r="A789" s="94"/>
      <c r="C789" s="95"/>
      <c r="D789" s="95"/>
      <c r="F789" s="96"/>
    </row>
    <row r="790" s="6" customFormat="true" ht="14.25" hidden="false" customHeight="false" outlineLevel="0" collapsed="false">
      <c r="A790" s="94"/>
      <c r="C790" s="95"/>
      <c r="D790" s="95"/>
      <c r="F790" s="96"/>
    </row>
    <row r="791" s="6" customFormat="true" ht="14.25" hidden="false" customHeight="false" outlineLevel="0" collapsed="false">
      <c r="A791" s="94"/>
      <c r="C791" s="95"/>
      <c r="D791" s="95"/>
      <c r="F791" s="96"/>
    </row>
    <row r="792" s="6" customFormat="true" ht="14.25" hidden="false" customHeight="false" outlineLevel="0" collapsed="false">
      <c r="A792" s="94"/>
      <c r="C792" s="95"/>
      <c r="D792" s="95"/>
      <c r="F792" s="96"/>
    </row>
    <row r="793" s="6" customFormat="true" ht="14.25" hidden="false" customHeight="false" outlineLevel="0" collapsed="false">
      <c r="A793" s="94"/>
      <c r="C793" s="95"/>
      <c r="D793" s="95"/>
      <c r="F793" s="96"/>
    </row>
    <row r="794" s="6" customFormat="true" ht="14.25" hidden="false" customHeight="false" outlineLevel="0" collapsed="false">
      <c r="A794" s="94"/>
      <c r="C794" s="95"/>
      <c r="D794" s="95"/>
      <c r="F794" s="96"/>
    </row>
    <row r="795" s="6" customFormat="true" ht="14.25" hidden="false" customHeight="false" outlineLevel="0" collapsed="false">
      <c r="A795" s="94"/>
      <c r="C795" s="95"/>
      <c r="D795" s="95"/>
      <c r="F795" s="96"/>
    </row>
    <row r="796" s="6" customFormat="true" ht="14.25" hidden="false" customHeight="false" outlineLevel="0" collapsed="false">
      <c r="A796" s="94"/>
      <c r="C796" s="95"/>
      <c r="D796" s="95"/>
      <c r="F796" s="96"/>
    </row>
    <row r="797" s="6" customFormat="true" ht="14.25" hidden="false" customHeight="false" outlineLevel="0" collapsed="false">
      <c r="A797" s="94"/>
      <c r="C797" s="95"/>
      <c r="D797" s="95"/>
      <c r="F797" s="96"/>
    </row>
    <row r="798" s="6" customFormat="true" ht="14.25" hidden="false" customHeight="false" outlineLevel="0" collapsed="false">
      <c r="A798" s="94"/>
      <c r="C798" s="95"/>
      <c r="D798" s="95"/>
      <c r="F798" s="96"/>
    </row>
    <row r="799" s="6" customFormat="true" ht="14.25" hidden="false" customHeight="false" outlineLevel="0" collapsed="false">
      <c r="A799" s="94"/>
      <c r="C799" s="95"/>
      <c r="D799" s="95"/>
      <c r="F799" s="96"/>
    </row>
    <row r="800" s="6" customFormat="true" ht="14.25" hidden="false" customHeight="false" outlineLevel="0" collapsed="false">
      <c r="A800" s="94"/>
      <c r="C800" s="95"/>
      <c r="D800" s="95"/>
      <c r="F800" s="96"/>
    </row>
    <row r="801" s="6" customFormat="true" ht="14.25" hidden="false" customHeight="false" outlineLevel="0" collapsed="false">
      <c r="A801" s="94"/>
      <c r="C801" s="95"/>
      <c r="D801" s="95"/>
      <c r="F801" s="96"/>
    </row>
    <row r="802" s="6" customFormat="true" ht="14.25" hidden="false" customHeight="false" outlineLevel="0" collapsed="false">
      <c r="A802" s="94"/>
      <c r="C802" s="95"/>
      <c r="D802" s="95"/>
      <c r="F802" s="96"/>
    </row>
    <row r="803" s="6" customFormat="true" ht="14.25" hidden="false" customHeight="false" outlineLevel="0" collapsed="false">
      <c r="A803" s="94"/>
      <c r="C803" s="95"/>
      <c r="D803" s="95"/>
      <c r="F803" s="96"/>
    </row>
    <row r="804" s="6" customFormat="true" ht="14.25" hidden="false" customHeight="false" outlineLevel="0" collapsed="false">
      <c r="A804" s="94"/>
      <c r="C804" s="95"/>
      <c r="D804" s="95"/>
      <c r="F804" s="96"/>
    </row>
    <row r="805" s="6" customFormat="true" ht="14.25" hidden="false" customHeight="false" outlineLevel="0" collapsed="false">
      <c r="A805" s="94"/>
      <c r="C805" s="95"/>
      <c r="D805" s="95"/>
      <c r="F805" s="96"/>
    </row>
    <row r="806" s="6" customFormat="true" ht="14.25" hidden="false" customHeight="false" outlineLevel="0" collapsed="false">
      <c r="A806" s="94"/>
      <c r="C806" s="95"/>
      <c r="D806" s="95"/>
      <c r="F806" s="96"/>
    </row>
    <row r="807" s="6" customFormat="true" ht="14.25" hidden="false" customHeight="false" outlineLevel="0" collapsed="false">
      <c r="A807" s="94"/>
      <c r="C807" s="95"/>
      <c r="D807" s="95"/>
      <c r="F807" s="96"/>
    </row>
    <row r="808" s="6" customFormat="true" ht="14.25" hidden="false" customHeight="false" outlineLevel="0" collapsed="false">
      <c r="A808" s="94"/>
      <c r="C808" s="95"/>
      <c r="D808" s="95"/>
      <c r="F808" s="96"/>
    </row>
    <row r="809" s="6" customFormat="true" ht="14.25" hidden="false" customHeight="false" outlineLevel="0" collapsed="false">
      <c r="A809" s="94"/>
      <c r="C809" s="95"/>
      <c r="D809" s="95"/>
      <c r="F809" s="96"/>
    </row>
    <row r="810" s="6" customFormat="true" ht="14.25" hidden="false" customHeight="false" outlineLevel="0" collapsed="false">
      <c r="A810" s="94"/>
      <c r="C810" s="95"/>
      <c r="D810" s="95"/>
      <c r="F810" s="96"/>
    </row>
    <row r="811" s="6" customFormat="true" ht="14.25" hidden="false" customHeight="false" outlineLevel="0" collapsed="false">
      <c r="A811" s="94"/>
      <c r="C811" s="95"/>
      <c r="D811" s="95"/>
      <c r="F811" s="96"/>
    </row>
    <row r="812" s="6" customFormat="true" ht="14.25" hidden="false" customHeight="false" outlineLevel="0" collapsed="false">
      <c r="A812" s="94"/>
      <c r="C812" s="95"/>
      <c r="D812" s="95"/>
      <c r="F812" s="96"/>
    </row>
    <row r="813" s="6" customFormat="true" ht="14.25" hidden="false" customHeight="false" outlineLevel="0" collapsed="false">
      <c r="A813" s="94"/>
      <c r="C813" s="95"/>
      <c r="D813" s="95"/>
      <c r="F813" s="96"/>
    </row>
    <row r="814" s="6" customFormat="true" ht="14.25" hidden="false" customHeight="false" outlineLevel="0" collapsed="false">
      <c r="A814" s="94"/>
      <c r="C814" s="95"/>
      <c r="D814" s="95"/>
      <c r="F814" s="96"/>
    </row>
    <row r="815" s="6" customFormat="true" ht="14.25" hidden="false" customHeight="false" outlineLevel="0" collapsed="false">
      <c r="A815" s="94"/>
      <c r="C815" s="95"/>
      <c r="D815" s="95"/>
      <c r="F815" s="96"/>
    </row>
    <row r="816" s="6" customFormat="true" ht="14.25" hidden="false" customHeight="false" outlineLevel="0" collapsed="false">
      <c r="A816" s="94"/>
      <c r="C816" s="95"/>
      <c r="D816" s="95"/>
      <c r="F816" s="96"/>
    </row>
    <row r="817" s="6" customFormat="true" ht="14.25" hidden="false" customHeight="false" outlineLevel="0" collapsed="false">
      <c r="A817" s="94"/>
      <c r="C817" s="95"/>
      <c r="D817" s="95"/>
      <c r="F817" s="96"/>
    </row>
    <row r="818" s="6" customFormat="true" ht="14.25" hidden="false" customHeight="false" outlineLevel="0" collapsed="false">
      <c r="A818" s="94"/>
      <c r="C818" s="95"/>
      <c r="D818" s="95"/>
      <c r="F818" s="96"/>
    </row>
    <row r="819" s="6" customFormat="true" ht="14.25" hidden="false" customHeight="false" outlineLevel="0" collapsed="false">
      <c r="A819" s="94"/>
      <c r="C819" s="95"/>
      <c r="D819" s="95"/>
      <c r="F819" s="96"/>
    </row>
    <row r="820" s="6" customFormat="true" ht="14.25" hidden="false" customHeight="false" outlineLevel="0" collapsed="false">
      <c r="A820" s="94"/>
      <c r="C820" s="95"/>
      <c r="D820" s="95"/>
      <c r="F820" s="96"/>
    </row>
    <row r="821" s="6" customFormat="true" ht="14.25" hidden="false" customHeight="false" outlineLevel="0" collapsed="false">
      <c r="A821" s="94"/>
      <c r="C821" s="95"/>
      <c r="D821" s="95"/>
      <c r="F821" s="96"/>
    </row>
    <row r="822" s="6" customFormat="true" ht="14.25" hidden="false" customHeight="false" outlineLevel="0" collapsed="false">
      <c r="A822" s="94"/>
      <c r="C822" s="95"/>
      <c r="D822" s="95"/>
      <c r="F822" s="96"/>
    </row>
    <row r="823" s="6" customFormat="true" ht="14.25" hidden="false" customHeight="false" outlineLevel="0" collapsed="false">
      <c r="A823" s="94"/>
      <c r="C823" s="95"/>
      <c r="D823" s="95"/>
      <c r="F823" s="96"/>
    </row>
    <row r="824" s="6" customFormat="true" ht="14.25" hidden="false" customHeight="false" outlineLevel="0" collapsed="false">
      <c r="A824" s="94"/>
      <c r="C824" s="95"/>
      <c r="D824" s="95"/>
      <c r="F824" s="96"/>
    </row>
    <row r="825" s="6" customFormat="true" ht="14.25" hidden="false" customHeight="false" outlineLevel="0" collapsed="false">
      <c r="A825" s="94"/>
      <c r="C825" s="95"/>
      <c r="D825" s="95"/>
      <c r="F825" s="96"/>
    </row>
    <row r="826" s="6" customFormat="true" ht="14.25" hidden="false" customHeight="false" outlineLevel="0" collapsed="false">
      <c r="A826" s="94"/>
      <c r="C826" s="95"/>
      <c r="D826" s="95"/>
      <c r="F826" s="96"/>
    </row>
    <row r="827" s="6" customFormat="true" ht="14.25" hidden="false" customHeight="false" outlineLevel="0" collapsed="false">
      <c r="A827" s="94"/>
      <c r="C827" s="95"/>
      <c r="D827" s="95"/>
      <c r="F827" s="96"/>
    </row>
    <row r="828" s="6" customFormat="true" ht="14.25" hidden="false" customHeight="false" outlineLevel="0" collapsed="false">
      <c r="A828" s="94"/>
      <c r="C828" s="95"/>
      <c r="D828" s="95"/>
      <c r="F828" s="96"/>
    </row>
    <row r="829" s="6" customFormat="true" ht="14.25" hidden="false" customHeight="false" outlineLevel="0" collapsed="false">
      <c r="A829" s="94"/>
      <c r="C829" s="95"/>
      <c r="D829" s="95"/>
      <c r="F829" s="96"/>
    </row>
    <row r="830" s="6" customFormat="true" ht="14.25" hidden="false" customHeight="false" outlineLevel="0" collapsed="false">
      <c r="A830" s="94"/>
      <c r="C830" s="95"/>
      <c r="D830" s="95"/>
      <c r="F830" s="96"/>
    </row>
    <row r="831" s="6" customFormat="true" ht="14.25" hidden="false" customHeight="false" outlineLevel="0" collapsed="false">
      <c r="A831" s="94"/>
      <c r="C831" s="95"/>
      <c r="D831" s="95"/>
      <c r="F831" s="96"/>
    </row>
    <row r="832" s="6" customFormat="true" ht="14.25" hidden="false" customHeight="false" outlineLevel="0" collapsed="false">
      <c r="A832" s="94"/>
      <c r="C832" s="95"/>
      <c r="D832" s="95"/>
      <c r="F832" s="96"/>
    </row>
    <row r="833" s="6" customFormat="true" ht="14.25" hidden="false" customHeight="false" outlineLevel="0" collapsed="false">
      <c r="A833" s="94"/>
      <c r="C833" s="95"/>
      <c r="D833" s="95"/>
      <c r="F833" s="96"/>
    </row>
    <row r="834" s="6" customFormat="true" ht="14.25" hidden="false" customHeight="false" outlineLevel="0" collapsed="false">
      <c r="A834" s="94"/>
      <c r="C834" s="95"/>
      <c r="D834" s="95"/>
      <c r="F834" s="96"/>
    </row>
    <row r="835" s="6" customFormat="true" ht="14.25" hidden="false" customHeight="false" outlineLevel="0" collapsed="false">
      <c r="A835" s="94"/>
      <c r="C835" s="95"/>
      <c r="D835" s="95"/>
      <c r="F835" s="96"/>
    </row>
    <row r="836" s="6" customFormat="true" ht="14.25" hidden="false" customHeight="false" outlineLevel="0" collapsed="false">
      <c r="A836" s="94"/>
      <c r="C836" s="95"/>
      <c r="D836" s="95"/>
      <c r="F836" s="96"/>
    </row>
    <row r="837" s="6" customFormat="true" ht="14.25" hidden="false" customHeight="false" outlineLevel="0" collapsed="false">
      <c r="A837" s="94"/>
      <c r="C837" s="95"/>
      <c r="D837" s="95"/>
      <c r="F837" s="96"/>
    </row>
    <row r="838" s="6" customFormat="true" ht="14.25" hidden="false" customHeight="false" outlineLevel="0" collapsed="false">
      <c r="A838" s="94"/>
      <c r="C838" s="95"/>
      <c r="D838" s="95"/>
      <c r="F838" s="96"/>
    </row>
    <row r="839" s="6" customFormat="true" ht="14.25" hidden="false" customHeight="false" outlineLevel="0" collapsed="false">
      <c r="A839" s="94"/>
      <c r="C839" s="95"/>
      <c r="D839" s="95"/>
      <c r="F839" s="96"/>
    </row>
    <row r="840" s="6" customFormat="true" ht="14.25" hidden="false" customHeight="false" outlineLevel="0" collapsed="false">
      <c r="A840" s="94"/>
      <c r="C840" s="95"/>
      <c r="D840" s="95"/>
      <c r="F840" s="96"/>
    </row>
    <row r="841" s="6" customFormat="true" ht="14.25" hidden="false" customHeight="false" outlineLevel="0" collapsed="false">
      <c r="A841" s="94"/>
      <c r="C841" s="95"/>
      <c r="D841" s="95"/>
      <c r="F841" s="96"/>
    </row>
    <row r="842" s="6" customFormat="true" ht="14.25" hidden="false" customHeight="false" outlineLevel="0" collapsed="false">
      <c r="A842" s="94"/>
      <c r="C842" s="95"/>
      <c r="D842" s="95"/>
      <c r="F842" s="96"/>
    </row>
    <row r="843" s="6" customFormat="true" ht="14.25" hidden="false" customHeight="false" outlineLevel="0" collapsed="false">
      <c r="A843" s="94"/>
      <c r="C843" s="95"/>
      <c r="D843" s="95"/>
      <c r="F843" s="96"/>
    </row>
    <row r="844" s="6" customFormat="true" ht="14.25" hidden="false" customHeight="false" outlineLevel="0" collapsed="false">
      <c r="A844" s="94"/>
      <c r="C844" s="95"/>
      <c r="D844" s="95"/>
      <c r="F844" s="96"/>
    </row>
    <row r="845" s="6" customFormat="true" ht="14.25" hidden="false" customHeight="false" outlineLevel="0" collapsed="false">
      <c r="A845" s="94"/>
      <c r="C845" s="95"/>
      <c r="D845" s="95"/>
      <c r="F845" s="96"/>
    </row>
    <row r="846" s="6" customFormat="true" ht="14.25" hidden="false" customHeight="false" outlineLevel="0" collapsed="false">
      <c r="A846" s="94"/>
      <c r="C846" s="95"/>
      <c r="D846" s="95"/>
      <c r="F846" s="96"/>
    </row>
    <row r="847" s="6" customFormat="true" ht="14.25" hidden="false" customHeight="false" outlineLevel="0" collapsed="false">
      <c r="A847" s="94"/>
      <c r="C847" s="95"/>
      <c r="D847" s="95"/>
      <c r="F847" s="96"/>
    </row>
    <row r="848" s="6" customFormat="true" ht="14.25" hidden="false" customHeight="false" outlineLevel="0" collapsed="false">
      <c r="A848" s="94"/>
      <c r="C848" s="95"/>
      <c r="D848" s="95"/>
      <c r="F848" s="96"/>
    </row>
    <row r="849" s="6" customFormat="true" ht="14.25" hidden="false" customHeight="false" outlineLevel="0" collapsed="false">
      <c r="A849" s="94"/>
      <c r="C849" s="95"/>
      <c r="D849" s="95"/>
      <c r="F849" s="96"/>
    </row>
    <row r="850" s="6" customFormat="true" ht="14.25" hidden="false" customHeight="false" outlineLevel="0" collapsed="false">
      <c r="A850" s="94"/>
      <c r="C850" s="95"/>
      <c r="D850" s="95"/>
      <c r="F850" s="96"/>
    </row>
    <row r="851" s="6" customFormat="true" ht="14.25" hidden="false" customHeight="false" outlineLevel="0" collapsed="false">
      <c r="A851" s="94"/>
      <c r="C851" s="95"/>
      <c r="D851" s="95"/>
      <c r="F851" s="96"/>
    </row>
    <row r="852" s="6" customFormat="true" ht="14.25" hidden="false" customHeight="false" outlineLevel="0" collapsed="false">
      <c r="A852" s="94"/>
      <c r="C852" s="95"/>
      <c r="D852" s="95"/>
      <c r="F852" s="96"/>
    </row>
    <row r="853" s="6" customFormat="true" ht="14.25" hidden="false" customHeight="false" outlineLevel="0" collapsed="false">
      <c r="A853" s="94"/>
      <c r="C853" s="95"/>
      <c r="D853" s="95"/>
      <c r="F853" s="96"/>
    </row>
    <row r="854" s="6" customFormat="true" ht="14.25" hidden="false" customHeight="false" outlineLevel="0" collapsed="false">
      <c r="A854" s="94"/>
      <c r="C854" s="95"/>
      <c r="D854" s="95"/>
      <c r="F854" s="96"/>
    </row>
    <row r="855" s="6" customFormat="true" ht="14.25" hidden="false" customHeight="false" outlineLevel="0" collapsed="false">
      <c r="A855" s="94"/>
      <c r="C855" s="95"/>
      <c r="D855" s="95"/>
      <c r="F855" s="96"/>
    </row>
    <row r="856" s="6" customFormat="true" ht="14.25" hidden="false" customHeight="false" outlineLevel="0" collapsed="false">
      <c r="A856" s="94"/>
      <c r="C856" s="95"/>
      <c r="D856" s="95"/>
      <c r="F856" s="96"/>
    </row>
    <row r="857" s="6" customFormat="true" ht="14.25" hidden="false" customHeight="false" outlineLevel="0" collapsed="false">
      <c r="A857" s="94"/>
      <c r="C857" s="95"/>
      <c r="D857" s="95"/>
      <c r="F857" s="96"/>
    </row>
    <row r="858" s="6" customFormat="true" ht="14.25" hidden="false" customHeight="false" outlineLevel="0" collapsed="false">
      <c r="A858" s="94"/>
      <c r="C858" s="95"/>
      <c r="D858" s="95"/>
      <c r="F858" s="96"/>
    </row>
    <row r="859" s="6" customFormat="true" ht="14.25" hidden="false" customHeight="false" outlineLevel="0" collapsed="false">
      <c r="A859" s="94"/>
      <c r="C859" s="95"/>
      <c r="D859" s="95"/>
      <c r="F859" s="96"/>
    </row>
    <row r="860" s="6" customFormat="true" ht="14.25" hidden="false" customHeight="false" outlineLevel="0" collapsed="false">
      <c r="A860" s="94"/>
      <c r="C860" s="95"/>
      <c r="D860" s="95"/>
      <c r="F860" s="96"/>
    </row>
    <row r="861" s="6" customFormat="true" ht="14.25" hidden="false" customHeight="false" outlineLevel="0" collapsed="false">
      <c r="A861" s="94"/>
      <c r="C861" s="95"/>
      <c r="D861" s="95"/>
      <c r="F861" s="96"/>
    </row>
    <row r="862" s="6" customFormat="true" ht="14.25" hidden="false" customHeight="false" outlineLevel="0" collapsed="false">
      <c r="A862" s="94"/>
      <c r="C862" s="95"/>
      <c r="D862" s="95"/>
      <c r="F862" s="96"/>
    </row>
    <row r="863" s="6" customFormat="true" ht="14.25" hidden="false" customHeight="false" outlineLevel="0" collapsed="false">
      <c r="A863" s="94"/>
      <c r="C863" s="95"/>
      <c r="D863" s="95"/>
      <c r="F863" s="96"/>
    </row>
    <row r="864" s="6" customFormat="true" ht="14.25" hidden="false" customHeight="false" outlineLevel="0" collapsed="false">
      <c r="A864" s="94"/>
      <c r="C864" s="95"/>
      <c r="D864" s="95"/>
      <c r="F864" s="96"/>
    </row>
    <row r="865" s="6" customFormat="true" ht="14.25" hidden="false" customHeight="false" outlineLevel="0" collapsed="false">
      <c r="A865" s="94"/>
      <c r="C865" s="95"/>
      <c r="D865" s="95"/>
      <c r="F865" s="96"/>
    </row>
    <row r="866" s="6" customFormat="true" ht="14.25" hidden="false" customHeight="false" outlineLevel="0" collapsed="false">
      <c r="A866" s="94"/>
      <c r="C866" s="95"/>
      <c r="D866" s="95"/>
      <c r="F866" s="96"/>
    </row>
    <row r="867" s="6" customFormat="true" ht="14.25" hidden="false" customHeight="false" outlineLevel="0" collapsed="false">
      <c r="A867" s="94"/>
      <c r="C867" s="95"/>
      <c r="D867" s="95"/>
      <c r="F867" s="96"/>
    </row>
    <row r="868" s="6" customFormat="true" ht="14.25" hidden="false" customHeight="false" outlineLevel="0" collapsed="false">
      <c r="A868" s="94"/>
      <c r="C868" s="95"/>
      <c r="D868" s="95"/>
      <c r="F868" s="96"/>
    </row>
    <row r="869" s="6" customFormat="true" ht="14.25" hidden="false" customHeight="false" outlineLevel="0" collapsed="false">
      <c r="A869" s="94"/>
      <c r="C869" s="95"/>
      <c r="D869" s="95"/>
      <c r="F869" s="96"/>
    </row>
    <row r="870" s="6" customFormat="true" ht="14.25" hidden="false" customHeight="false" outlineLevel="0" collapsed="false">
      <c r="A870" s="94"/>
      <c r="C870" s="95"/>
      <c r="D870" s="95"/>
      <c r="F870" s="96"/>
    </row>
    <row r="871" s="6" customFormat="true" ht="14.25" hidden="false" customHeight="false" outlineLevel="0" collapsed="false">
      <c r="A871" s="94"/>
      <c r="C871" s="95"/>
      <c r="D871" s="95"/>
      <c r="F871" s="96"/>
    </row>
    <row r="872" s="6" customFormat="true" ht="14.25" hidden="false" customHeight="false" outlineLevel="0" collapsed="false">
      <c r="A872" s="94"/>
      <c r="C872" s="95"/>
      <c r="D872" s="95"/>
      <c r="F872" s="96"/>
    </row>
    <row r="873" s="6" customFormat="true" ht="14.25" hidden="false" customHeight="false" outlineLevel="0" collapsed="false">
      <c r="A873" s="94"/>
      <c r="C873" s="95"/>
      <c r="D873" s="95"/>
      <c r="F873" s="96"/>
    </row>
    <row r="874" s="6" customFormat="true" ht="14.25" hidden="false" customHeight="false" outlineLevel="0" collapsed="false">
      <c r="A874" s="94"/>
      <c r="C874" s="95"/>
      <c r="D874" s="95"/>
      <c r="F874" s="96"/>
    </row>
    <row r="875" s="6" customFormat="true" ht="14.25" hidden="false" customHeight="false" outlineLevel="0" collapsed="false">
      <c r="A875" s="94"/>
      <c r="C875" s="95"/>
      <c r="D875" s="95"/>
      <c r="F875" s="96"/>
    </row>
    <row r="876" s="6" customFormat="true" ht="14.25" hidden="false" customHeight="false" outlineLevel="0" collapsed="false">
      <c r="A876" s="94"/>
      <c r="C876" s="95"/>
      <c r="D876" s="95"/>
      <c r="F876" s="96"/>
    </row>
    <row r="877" s="6" customFormat="true" ht="14.25" hidden="false" customHeight="false" outlineLevel="0" collapsed="false">
      <c r="A877" s="94"/>
      <c r="C877" s="95"/>
      <c r="D877" s="95"/>
      <c r="F877" s="96"/>
    </row>
    <row r="878" s="6" customFormat="true" ht="14.25" hidden="false" customHeight="false" outlineLevel="0" collapsed="false">
      <c r="A878" s="94"/>
      <c r="C878" s="95"/>
      <c r="D878" s="95"/>
      <c r="F878" s="96"/>
    </row>
    <row r="879" s="6" customFormat="true" ht="14.25" hidden="false" customHeight="false" outlineLevel="0" collapsed="false">
      <c r="A879" s="94"/>
      <c r="C879" s="95"/>
      <c r="D879" s="95"/>
      <c r="F879" s="96"/>
    </row>
    <row r="880" s="6" customFormat="true" ht="14.25" hidden="false" customHeight="false" outlineLevel="0" collapsed="false">
      <c r="A880" s="94"/>
      <c r="C880" s="95"/>
      <c r="D880" s="95"/>
      <c r="F880" s="96"/>
    </row>
    <row r="881" s="6" customFormat="true" ht="14.25" hidden="false" customHeight="false" outlineLevel="0" collapsed="false">
      <c r="A881" s="94"/>
      <c r="C881" s="95"/>
      <c r="D881" s="95"/>
      <c r="F881" s="96"/>
    </row>
    <row r="882" s="6" customFormat="true" ht="14.25" hidden="false" customHeight="false" outlineLevel="0" collapsed="false">
      <c r="A882" s="94"/>
      <c r="C882" s="95"/>
      <c r="D882" s="95"/>
      <c r="F882" s="96"/>
    </row>
    <row r="883" s="6" customFormat="true" ht="14.25" hidden="false" customHeight="false" outlineLevel="0" collapsed="false">
      <c r="A883" s="94"/>
      <c r="C883" s="95"/>
      <c r="D883" s="95"/>
      <c r="F883" s="96"/>
    </row>
    <row r="884" s="6" customFormat="true" ht="14.25" hidden="false" customHeight="false" outlineLevel="0" collapsed="false">
      <c r="A884" s="94"/>
      <c r="C884" s="95"/>
      <c r="D884" s="95"/>
      <c r="F884" s="96"/>
    </row>
    <row r="885" s="6" customFormat="true" ht="14.25" hidden="false" customHeight="false" outlineLevel="0" collapsed="false">
      <c r="A885" s="94"/>
      <c r="C885" s="95"/>
      <c r="D885" s="95"/>
      <c r="F885" s="96"/>
    </row>
    <row r="886" s="6" customFormat="true" ht="14.25" hidden="false" customHeight="false" outlineLevel="0" collapsed="false">
      <c r="A886" s="94"/>
      <c r="C886" s="95"/>
      <c r="D886" s="95"/>
      <c r="F886" s="96"/>
    </row>
    <row r="887" s="6" customFormat="true" ht="14.25" hidden="false" customHeight="false" outlineLevel="0" collapsed="false">
      <c r="A887" s="94"/>
      <c r="C887" s="95"/>
      <c r="D887" s="95"/>
      <c r="F887" s="96"/>
    </row>
    <row r="888" s="6" customFormat="true" ht="14.25" hidden="false" customHeight="false" outlineLevel="0" collapsed="false">
      <c r="A888" s="94"/>
      <c r="C888" s="95"/>
      <c r="D888" s="95"/>
      <c r="F888" s="96"/>
    </row>
    <row r="889" s="6" customFormat="true" ht="14.25" hidden="false" customHeight="false" outlineLevel="0" collapsed="false">
      <c r="A889" s="94"/>
      <c r="C889" s="95"/>
      <c r="D889" s="95"/>
      <c r="F889" s="96"/>
    </row>
    <row r="890" s="6" customFormat="true" ht="14.25" hidden="false" customHeight="false" outlineLevel="0" collapsed="false">
      <c r="A890" s="94"/>
      <c r="C890" s="95"/>
      <c r="D890" s="95"/>
      <c r="F890" s="96"/>
    </row>
    <row r="891" s="6" customFormat="true" ht="14.25" hidden="false" customHeight="false" outlineLevel="0" collapsed="false">
      <c r="A891" s="94"/>
      <c r="C891" s="95"/>
      <c r="D891" s="95"/>
      <c r="F891" s="96"/>
    </row>
    <row r="892" s="6" customFormat="true" ht="14.25" hidden="false" customHeight="false" outlineLevel="0" collapsed="false">
      <c r="A892" s="94"/>
      <c r="C892" s="95"/>
      <c r="D892" s="95"/>
      <c r="F892" s="96"/>
    </row>
    <row r="893" s="6" customFormat="true" ht="14.25" hidden="false" customHeight="false" outlineLevel="0" collapsed="false">
      <c r="A893" s="94"/>
      <c r="C893" s="95"/>
      <c r="D893" s="95"/>
      <c r="F893" s="96"/>
    </row>
    <row r="894" s="6" customFormat="true" ht="14.25" hidden="false" customHeight="false" outlineLevel="0" collapsed="false">
      <c r="A894" s="94"/>
      <c r="C894" s="95"/>
      <c r="D894" s="95"/>
      <c r="F894" s="96"/>
    </row>
    <row r="895" s="6" customFormat="true" ht="14.25" hidden="false" customHeight="false" outlineLevel="0" collapsed="false">
      <c r="A895" s="94"/>
      <c r="C895" s="95"/>
      <c r="D895" s="95"/>
      <c r="F895" s="96"/>
    </row>
    <row r="896" s="6" customFormat="true" ht="14.25" hidden="false" customHeight="false" outlineLevel="0" collapsed="false">
      <c r="A896" s="94"/>
      <c r="C896" s="95"/>
      <c r="D896" s="95"/>
      <c r="F896" s="96"/>
    </row>
    <row r="897" s="6" customFormat="true" ht="14.25" hidden="false" customHeight="false" outlineLevel="0" collapsed="false">
      <c r="A897" s="94"/>
      <c r="C897" s="95"/>
      <c r="D897" s="95"/>
      <c r="F897" s="96"/>
    </row>
    <row r="898" s="6" customFormat="true" ht="14.25" hidden="false" customHeight="false" outlineLevel="0" collapsed="false">
      <c r="A898" s="94"/>
      <c r="C898" s="95"/>
      <c r="D898" s="95"/>
      <c r="F898" s="96"/>
    </row>
    <row r="899" s="6" customFormat="true" ht="14.25" hidden="false" customHeight="false" outlineLevel="0" collapsed="false">
      <c r="A899" s="94"/>
      <c r="C899" s="95"/>
      <c r="D899" s="95"/>
      <c r="F899" s="96"/>
    </row>
    <row r="900" s="6" customFormat="true" ht="14.25" hidden="false" customHeight="false" outlineLevel="0" collapsed="false">
      <c r="A900" s="94"/>
      <c r="C900" s="95"/>
      <c r="D900" s="95"/>
      <c r="F900" s="96"/>
    </row>
    <row r="901" s="6" customFormat="true" ht="14.25" hidden="false" customHeight="false" outlineLevel="0" collapsed="false">
      <c r="A901" s="94"/>
      <c r="C901" s="95"/>
      <c r="D901" s="95"/>
      <c r="F901" s="96"/>
    </row>
    <row r="902" s="6" customFormat="true" ht="14.25" hidden="false" customHeight="false" outlineLevel="0" collapsed="false">
      <c r="A902" s="94"/>
      <c r="C902" s="95"/>
      <c r="D902" s="95"/>
      <c r="F902" s="96"/>
    </row>
    <row r="903" s="6" customFormat="true" ht="14.25" hidden="false" customHeight="false" outlineLevel="0" collapsed="false">
      <c r="A903" s="94"/>
      <c r="C903" s="95"/>
      <c r="D903" s="95"/>
      <c r="F903" s="96"/>
    </row>
    <row r="904" s="6" customFormat="true" ht="14.25" hidden="false" customHeight="false" outlineLevel="0" collapsed="false">
      <c r="A904" s="94"/>
      <c r="C904" s="95"/>
      <c r="D904" s="95"/>
      <c r="F904" s="96"/>
    </row>
    <row r="905" s="6" customFormat="true" ht="14.25" hidden="false" customHeight="false" outlineLevel="0" collapsed="false">
      <c r="A905" s="94"/>
      <c r="C905" s="95"/>
      <c r="D905" s="95"/>
      <c r="F905" s="96"/>
    </row>
    <row r="906" s="6" customFormat="true" ht="14.25" hidden="false" customHeight="false" outlineLevel="0" collapsed="false">
      <c r="A906" s="94"/>
      <c r="C906" s="95"/>
      <c r="D906" s="95"/>
      <c r="F906" s="96"/>
    </row>
    <row r="907" s="6" customFormat="true" ht="14.25" hidden="false" customHeight="false" outlineLevel="0" collapsed="false">
      <c r="A907" s="94"/>
      <c r="C907" s="95"/>
      <c r="D907" s="95"/>
      <c r="F907" s="96"/>
    </row>
    <row r="908" s="6" customFormat="true" ht="14.25" hidden="false" customHeight="false" outlineLevel="0" collapsed="false">
      <c r="A908" s="94"/>
      <c r="C908" s="95"/>
      <c r="D908" s="95"/>
      <c r="F908" s="96"/>
    </row>
    <row r="909" s="6" customFormat="true" ht="14.25" hidden="false" customHeight="false" outlineLevel="0" collapsed="false">
      <c r="A909" s="94"/>
      <c r="C909" s="95"/>
      <c r="D909" s="95"/>
      <c r="F909" s="96"/>
    </row>
    <row r="910" s="6" customFormat="true" ht="14.25" hidden="false" customHeight="false" outlineLevel="0" collapsed="false">
      <c r="A910" s="94"/>
      <c r="C910" s="95"/>
      <c r="D910" s="95"/>
      <c r="F910" s="96"/>
    </row>
    <row r="911" s="6" customFormat="true" ht="14.25" hidden="false" customHeight="false" outlineLevel="0" collapsed="false">
      <c r="A911" s="94"/>
      <c r="C911" s="95"/>
      <c r="D911" s="95"/>
      <c r="F911" s="96"/>
    </row>
    <row r="912" s="6" customFormat="true" ht="14.25" hidden="false" customHeight="false" outlineLevel="0" collapsed="false">
      <c r="A912" s="94"/>
      <c r="C912" s="95"/>
      <c r="D912" s="95"/>
      <c r="F912" s="96"/>
    </row>
    <row r="913" s="6" customFormat="true" ht="14.25" hidden="false" customHeight="false" outlineLevel="0" collapsed="false">
      <c r="A913" s="94"/>
      <c r="C913" s="95"/>
      <c r="D913" s="95"/>
      <c r="F913" s="96"/>
    </row>
    <row r="914" s="6" customFormat="true" ht="14.25" hidden="false" customHeight="false" outlineLevel="0" collapsed="false">
      <c r="A914" s="94"/>
      <c r="C914" s="95"/>
      <c r="D914" s="95"/>
      <c r="F914" s="96"/>
    </row>
    <row r="915" s="6" customFormat="true" ht="14.25" hidden="false" customHeight="false" outlineLevel="0" collapsed="false">
      <c r="A915" s="94"/>
      <c r="C915" s="95"/>
      <c r="D915" s="95"/>
      <c r="F915" s="96"/>
    </row>
    <row r="916" s="6" customFormat="true" ht="14.25" hidden="false" customHeight="false" outlineLevel="0" collapsed="false">
      <c r="A916" s="94"/>
      <c r="C916" s="95"/>
      <c r="D916" s="95"/>
      <c r="F916" s="96"/>
    </row>
    <row r="917" s="6" customFormat="true" ht="14.25" hidden="false" customHeight="false" outlineLevel="0" collapsed="false">
      <c r="A917" s="94"/>
      <c r="C917" s="95"/>
      <c r="D917" s="95"/>
      <c r="F917" s="96"/>
    </row>
    <row r="918" s="6" customFormat="true" ht="14.25" hidden="false" customHeight="false" outlineLevel="0" collapsed="false">
      <c r="A918" s="94"/>
      <c r="C918" s="95"/>
      <c r="D918" s="95"/>
      <c r="F918" s="96"/>
    </row>
    <row r="919" s="6" customFormat="true" ht="14.25" hidden="false" customHeight="false" outlineLevel="0" collapsed="false">
      <c r="A919" s="94"/>
      <c r="C919" s="95"/>
      <c r="D919" s="95"/>
      <c r="F919" s="96"/>
    </row>
    <row r="920" s="6" customFormat="true" ht="14.25" hidden="false" customHeight="false" outlineLevel="0" collapsed="false">
      <c r="A920" s="94"/>
      <c r="C920" s="95"/>
      <c r="D920" s="95"/>
      <c r="F920" s="96"/>
    </row>
    <row r="921" s="6" customFormat="true" ht="14.25" hidden="false" customHeight="false" outlineLevel="0" collapsed="false">
      <c r="A921" s="94"/>
      <c r="C921" s="95"/>
      <c r="D921" s="95"/>
      <c r="F921" s="96"/>
    </row>
    <row r="922" s="6" customFormat="true" ht="14.25" hidden="false" customHeight="false" outlineLevel="0" collapsed="false">
      <c r="A922" s="94"/>
      <c r="C922" s="95"/>
      <c r="D922" s="95"/>
      <c r="F922" s="96"/>
    </row>
    <row r="923" s="6" customFormat="true" ht="14.25" hidden="false" customHeight="false" outlineLevel="0" collapsed="false">
      <c r="A923" s="94"/>
      <c r="C923" s="95"/>
      <c r="D923" s="95"/>
      <c r="F923" s="96"/>
    </row>
    <row r="924" s="6" customFormat="true" ht="14.25" hidden="false" customHeight="false" outlineLevel="0" collapsed="false">
      <c r="A924" s="94"/>
      <c r="C924" s="95"/>
      <c r="D924" s="95"/>
      <c r="F924" s="96"/>
    </row>
    <row r="925" s="6" customFormat="true" ht="14.25" hidden="false" customHeight="false" outlineLevel="0" collapsed="false">
      <c r="A925" s="94"/>
      <c r="C925" s="95"/>
      <c r="D925" s="95"/>
      <c r="F925" s="96"/>
    </row>
    <row r="926" s="6" customFormat="true" ht="14.25" hidden="false" customHeight="false" outlineLevel="0" collapsed="false">
      <c r="A926" s="94"/>
      <c r="C926" s="95"/>
      <c r="D926" s="95"/>
      <c r="F926" s="96"/>
    </row>
    <row r="927" s="6" customFormat="true" ht="14.25" hidden="false" customHeight="false" outlineLevel="0" collapsed="false">
      <c r="A927" s="94"/>
      <c r="C927" s="95"/>
      <c r="D927" s="95"/>
      <c r="F927" s="96"/>
    </row>
    <row r="928" s="6" customFormat="true" ht="14.25" hidden="false" customHeight="false" outlineLevel="0" collapsed="false">
      <c r="A928" s="94"/>
      <c r="C928" s="95"/>
      <c r="D928" s="95"/>
      <c r="F928" s="96"/>
    </row>
    <row r="929" s="6" customFormat="true" ht="14.25" hidden="false" customHeight="false" outlineLevel="0" collapsed="false">
      <c r="A929" s="94"/>
      <c r="C929" s="95"/>
      <c r="D929" s="95"/>
      <c r="F929" s="96"/>
    </row>
    <row r="930" s="6" customFormat="true" ht="14.25" hidden="false" customHeight="false" outlineLevel="0" collapsed="false">
      <c r="A930" s="94"/>
      <c r="C930" s="95"/>
      <c r="D930" s="95"/>
      <c r="F930" s="96"/>
    </row>
    <row r="931" s="6" customFormat="true" ht="14.25" hidden="false" customHeight="false" outlineLevel="0" collapsed="false">
      <c r="A931" s="94"/>
      <c r="C931" s="95"/>
      <c r="D931" s="95"/>
      <c r="F931" s="96"/>
    </row>
    <row r="932" s="6" customFormat="true" ht="14.25" hidden="false" customHeight="false" outlineLevel="0" collapsed="false">
      <c r="A932" s="94"/>
      <c r="C932" s="95"/>
      <c r="D932" s="95"/>
      <c r="F932" s="96"/>
    </row>
    <row r="933" s="6" customFormat="true" ht="14.25" hidden="false" customHeight="false" outlineLevel="0" collapsed="false">
      <c r="A933" s="94"/>
      <c r="C933" s="95"/>
      <c r="D933" s="95"/>
      <c r="F933" s="96"/>
    </row>
    <row r="934" s="6" customFormat="true" ht="14.25" hidden="false" customHeight="false" outlineLevel="0" collapsed="false">
      <c r="A934" s="94"/>
      <c r="C934" s="95"/>
      <c r="D934" s="95"/>
      <c r="F934" s="96"/>
    </row>
    <row r="935" s="6" customFormat="true" ht="14.25" hidden="false" customHeight="false" outlineLevel="0" collapsed="false">
      <c r="A935" s="94"/>
      <c r="C935" s="95"/>
      <c r="D935" s="95"/>
      <c r="F935" s="96"/>
    </row>
    <row r="936" s="6" customFormat="true" ht="14.25" hidden="false" customHeight="false" outlineLevel="0" collapsed="false">
      <c r="A936" s="94"/>
      <c r="C936" s="95"/>
      <c r="D936" s="95"/>
      <c r="F936" s="96"/>
    </row>
    <row r="937" s="6" customFormat="true" ht="14.25" hidden="false" customHeight="false" outlineLevel="0" collapsed="false">
      <c r="A937" s="94"/>
      <c r="C937" s="95"/>
      <c r="D937" s="95"/>
      <c r="F937" s="96"/>
    </row>
    <row r="938" s="6" customFormat="true" ht="14.25" hidden="false" customHeight="false" outlineLevel="0" collapsed="false">
      <c r="A938" s="94"/>
      <c r="C938" s="95"/>
      <c r="D938" s="95"/>
      <c r="F938" s="96"/>
    </row>
    <row r="939" s="6" customFormat="true" ht="14.25" hidden="false" customHeight="false" outlineLevel="0" collapsed="false">
      <c r="A939" s="94"/>
      <c r="C939" s="95"/>
      <c r="D939" s="95"/>
      <c r="F939" s="96"/>
    </row>
    <row r="940" s="6" customFormat="true" ht="14.25" hidden="false" customHeight="false" outlineLevel="0" collapsed="false">
      <c r="A940" s="94"/>
      <c r="C940" s="95"/>
      <c r="D940" s="95"/>
      <c r="F940" s="96"/>
    </row>
    <row r="941" s="6" customFormat="true" ht="14.25" hidden="false" customHeight="false" outlineLevel="0" collapsed="false">
      <c r="A941" s="94"/>
      <c r="C941" s="95"/>
      <c r="D941" s="95"/>
      <c r="F941" s="96"/>
    </row>
    <row r="942" s="6" customFormat="true" ht="14.25" hidden="false" customHeight="false" outlineLevel="0" collapsed="false">
      <c r="A942" s="94"/>
      <c r="C942" s="95"/>
      <c r="D942" s="95"/>
      <c r="F942" s="96"/>
    </row>
    <row r="943" s="6" customFormat="true" ht="14.25" hidden="false" customHeight="false" outlineLevel="0" collapsed="false">
      <c r="A943" s="94"/>
      <c r="C943" s="95"/>
      <c r="D943" s="95"/>
      <c r="F943" s="96"/>
    </row>
    <row r="944" s="6" customFormat="true" ht="14.25" hidden="false" customHeight="false" outlineLevel="0" collapsed="false">
      <c r="A944" s="94"/>
      <c r="C944" s="95"/>
      <c r="D944" s="95"/>
      <c r="F944" s="96"/>
    </row>
    <row r="945" s="6" customFormat="true" ht="14.25" hidden="false" customHeight="false" outlineLevel="0" collapsed="false">
      <c r="A945" s="94"/>
      <c r="C945" s="95"/>
      <c r="D945" s="95"/>
      <c r="F945" s="96"/>
    </row>
    <row r="946" s="6" customFormat="true" ht="14.25" hidden="false" customHeight="false" outlineLevel="0" collapsed="false">
      <c r="A946" s="94"/>
      <c r="C946" s="95"/>
      <c r="D946" s="95"/>
      <c r="F946" s="96"/>
    </row>
    <row r="947" s="6" customFormat="true" ht="14.25" hidden="false" customHeight="false" outlineLevel="0" collapsed="false">
      <c r="A947" s="94"/>
      <c r="C947" s="95"/>
      <c r="D947" s="95"/>
      <c r="F947" s="96"/>
    </row>
    <row r="948" s="6" customFormat="true" ht="14.25" hidden="false" customHeight="false" outlineLevel="0" collapsed="false">
      <c r="A948" s="94"/>
      <c r="C948" s="95"/>
      <c r="D948" s="95"/>
      <c r="F948" s="96"/>
    </row>
    <row r="949" s="6" customFormat="true" ht="14.25" hidden="false" customHeight="false" outlineLevel="0" collapsed="false">
      <c r="A949" s="94"/>
      <c r="C949" s="95"/>
      <c r="D949" s="95"/>
      <c r="F949" s="96"/>
    </row>
    <row r="950" s="6" customFormat="true" ht="14.25" hidden="false" customHeight="false" outlineLevel="0" collapsed="false">
      <c r="A950" s="94"/>
      <c r="C950" s="95"/>
      <c r="D950" s="95"/>
      <c r="F950" s="96"/>
    </row>
    <row r="951" s="6" customFormat="true" ht="14.25" hidden="false" customHeight="false" outlineLevel="0" collapsed="false">
      <c r="A951" s="94"/>
      <c r="C951" s="95"/>
      <c r="D951" s="95"/>
      <c r="F951" s="96"/>
    </row>
    <row r="952" s="6" customFormat="true" ht="14.25" hidden="false" customHeight="false" outlineLevel="0" collapsed="false">
      <c r="A952" s="94"/>
      <c r="C952" s="95"/>
      <c r="D952" s="95"/>
      <c r="F952" s="96"/>
    </row>
    <row r="953" s="6" customFormat="true" ht="14.25" hidden="false" customHeight="false" outlineLevel="0" collapsed="false">
      <c r="A953" s="94"/>
      <c r="C953" s="95"/>
      <c r="D953" s="95"/>
      <c r="F953" s="96"/>
    </row>
    <row r="954" s="6" customFormat="true" ht="14.25" hidden="false" customHeight="false" outlineLevel="0" collapsed="false">
      <c r="A954" s="94"/>
      <c r="C954" s="95"/>
      <c r="D954" s="95"/>
      <c r="F954" s="96"/>
    </row>
    <row r="955" s="6" customFormat="true" ht="14.25" hidden="false" customHeight="false" outlineLevel="0" collapsed="false">
      <c r="A955" s="94"/>
      <c r="C955" s="95"/>
      <c r="D955" s="95"/>
      <c r="F955" s="96"/>
    </row>
    <row r="956" s="6" customFormat="true" ht="14.25" hidden="false" customHeight="false" outlineLevel="0" collapsed="false">
      <c r="A956" s="94"/>
      <c r="C956" s="95"/>
      <c r="D956" s="95"/>
      <c r="F956" s="96"/>
    </row>
    <row r="957" s="6" customFormat="true" ht="14.25" hidden="false" customHeight="false" outlineLevel="0" collapsed="false">
      <c r="A957" s="94"/>
      <c r="C957" s="95"/>
      <c r="D957" s="95"/>
      <c r="F957" s="96"/>
    </row>
    <row r="958" s="6" customFormat="true" ht="14.25" hidden="false" customHeight="false" outlineLevel="0" collapsed="false">
      <c r="A958" s="94"/>
      <c r="C958" s="95"/>
      <c r="D958" s="95"/>
      <c r="F958" s="96"/>
    </row>
    <row r="959" s="6" customFormat="true" ht="14.25" hidden="false" customHeight="false" outlineLevel="0" collapsed="false">
      <c r="A959" s="94"/>
      <c r="C959" s="95"/>
      <c r="D959" s="95"/>
      <c r="F959" s="96"/>
    </row>
    <row r="960" s="6" customFormat="true" ht="14.25" hidden="false" customHeight="false" outlineLevel="0" collapsed="false">
      <c r="A960" s="94"/>
      <c r="C960" s="95"/>
      <c r="D960" s="95"/>
      <c r="F960" s="96"/>
    </row>
    <row r="961" s="6" customFormat="true" ht="14.25" hidden="false" customHeight="false" outlineLevel="0" collapsed="false">
      <c r="A961" s="94"/>
      <c r="C961" s="95"/>
      <c r="D961" s="95"/>
      <c r="F961" s="96"/>
    </row>
    <row r="962" s="6" customFormat="true" ht="14.25" hidden="false" customHeight="false" outlineLevel="0" collapsed="false">
      <c r="A962" s="94"/>
      <c r="C962" s="95"/>
      <c r="D962" s="95"/>
      <c r="F962" s="96"/>
    </row>
    <row r="963" s="6" customFormat="true" ht="14.25" hidden="false" customHeight="false" outlineLevel="0" collapsed="false">
      <c r="A963" s="94"/>
      <c r="C963" s="95"/>
      <c r="D963" s="95"/>
      <c r="F963" s="96"/>
    </row>
    <row r="964" s="6" customFormat="true" ht="14.25" hidden="false" customHeight="false" outlineLevel="0" collapsed="false">
      <c r="A964" s="94"/>
      <c r="C964" s="95"/>
      <c r="D964" s="95"/>
      <c r="F964" s="96"/>
    </row>
    <row r="965" s="6" customFormat="true" ht="14.25" hidden="false" customHeight="false" outlineLevel="0" collapsed="false">
      <c r="A965" s="94"/>
      <c r="C965" s="95"/>
      <c r="D965" s="95"/>
      <c r="F965" s="96"/>
    </row>
    <row r="966" s="6" customFormat="true" ht="14.25" hidden="false" customHeight="false" outlineLevel="0" collapsed="false">
      <c r="A966" s="94"/>
      <c r="C966" s="95"/>
      <c r="D966" s="95"/>
      <c r="F966" s="96"/>
    </row>
    <row r="967" s="6" customFormat="true" ht="14.25" hidden="false" customHeight="false" outlineLevel="0" collapsed="false">
      <c r="A967" s="94"/>
      <c r="C967" s="95"/>
      <c r="D967" s="95"/>
      <c r="F967" s="96"/>
    </row>
    <row r="968" s="6" customFormat="true" ht="14.25" hidden="false" customHeight="false" outlineLevel="0" collapsed="false">
      <c r="A968" s="94"/>
      <c r="C968" s="95"/>
      <c r="D968" s="95"/>
      <c r="F968" s="96"/>
    </row>
    <row r="969" s="6" customFormat="true" ht="14.25" hidden="false" customHeight="false" outlineLevel="0" collapsed="false">
      <c r="A969" s="94"/>
      <c r="C969" s="95"/>
      <c r="D969" s="95"/>
      <c r="F969" s="96"/>
    </row>
    <row r="970" s="6" customFormat="true" ht="14.25" hidden="false" customHeight="false" outlineLevel="0" collapsed="false">
      <c r="A970" s="94"/>
      <c r="C970" s="95"/>
      <c r="D970" s="95"/>
      <c r="F970" s="96"/>
    </row>
    <row r="971" s="6" customFormat="true" ht="14.25" hidden="false" customHeight="false" outlineLevel="0" collapsed="false">
      <c r="A971" s="94"/>
      <c r="C971" s="95"/>
      <c r="D971" s="95"/>
      <c r="F971" s="96"/>
    </row>
    <row r="972" s="6" customFormat="true" ht="14.25" hidden="false" customHeight="false" outlineLevel="0" collapsed="false">
      <c r="A972" s="94"/>
      <c r="C972" s="95"/>
      <c r="D972" s="95"/>
      <c r="F972" s="96"/>
    </row>
    <row r="973" s="6" customFormat="true" ht="14.25" hidden="false" customHeight="false" outlineLevel="0" collapsed="false">
      <c r="A973" s="94"/>
      <c r="C973" s="95"/>
      <c r="D973" s="95"/>
      <c r="F973" s="96"/>
    </row>
    <row r="974" s="6" customFormat="true" ht="14.25" hidden="false" customHeight="false" outlineLevel="0" collapsed="false">
      <c r="A974" s="94"/>
      <c r="C974" s="95"/>
      <c r="D974" s="95"/>
      <c r="F974" s="96"/>
    </row>
    <row r="975" s="6" customFormat="true" ht="14.25" hidden="false" customHeight="false" outlineLevel="0" collapsed="false">
      <c r="A975" s="94"/>
      <c r="C975" s="95"/>
      <c r="D975" s="95"/>
      <c r="F975" s="96"/>
    </row>
    <row r="976" s="6" customFormat="true" ht="14.25" hidden="false" customHeight="false" outlineLevel="0" collapsed="false">
      <c r="A976" s="94"/>
      <c r="C976" s="95"/>
      <c r="D976" s="95"/>
      <c r="F976" s="96"/>
    </row>
    <row r="977" s="6" customFormat="true" ht="14.25" hidden="false" customHeight="false" outlineLevel="0" collapsed="false">
      <c r="A977" s="94"/>
      <c r="C977" s="95"/>
      <c r="D977" s="95"/>
      <c r="F977" s="96"/>
    </row>
    <row r="978" s="6" customFormat="true" ht="14.25" hidden="false" customHeight="false" outlineLevel="0" collapsed="false">
      <c r="A978" s="94"/>
      <c r="C978" s="95"/>
      <c r="D978" s="95"/>
      <c r="F978" s="96"/>
    </row>
    <row r="979" s="6" customFormat="true" ht="14.25" hidden="false" customHeight="false" outlineLevel="0" collapsed="false">
      <c r="A979" s="94"/>
      <c r="C979" s="95"/>
      <c r="D979" s="95"/>
      <c r="F979" s="96"/>
    </row>
    <row r="980" s="6" customFormat="true" ht="14.25" hidden="false" customHeight="false" outlineLevel="0" collapsed="false">
      <c r="A980" s="94"/>
      <c r="C980" s="95"/>
      <c r="D980" s="95"/>
      <c r="F980" s="96"/>
    </row>
    <row r="981" s="6" customFormat="true" ht="14.25" hidden="false" customHeight="false" outlineLevel="0" collapsed="false">
      <c r="A981" s="94"/>
      <c r="C981" s="95"/>
      <c r="D981" s="95"/>
      <c r="F981" s="96"/>
    </row>
    <row r="982" s="6" customFormat="true" ht="14.25" hidden="false" customHeight="false" outlineLevel="0" collapsed="false">
      <c r="A982" s="94"/>
      <c r="C982" s="95"/>
      <c r="D982" s="95"/>
      <c r="F982" s="96"/>
    </row>
    <row r="983" s="6" customFormat="true" ht="14.25" hidden="false" customHeight="false" outlineLevel="0" collapsed="false">
      <c r="A983" s="94"/>
      <c r="C983" s="95"/>
      <c r="D983" s="95"/>
      <c r="F983" s="96"/>
    </row>
    <row r="984" s="6" customFormat="true" ht="14.25" hidden="false" customHeight="false" outlineLevel="0" collapsed="false">
      <c r="A984" s="94"/>
      <c r="C984" s="95"/>
      <c r="D984" s="95"/>
      <c r="F984" s="96"/>
    </row>
    <row r="985" s="6" customFormat="true" ht="14.25" hidden="false" customHeight="false" outlineLevel="0" collapsed="false">
      <c r="A985" s="94"/>
      <c r="C985" s="95"/>
      <c r="D985" s="95"/>
      <c r="F985" s="96"/>
    </row>
    <row r="986" s="6" customFormat="true" ht="14.25" hidden="false" customHeight="false" outlineLevel="0" collapsed="false">
      <c r="A986" s="94"/>
      <c r="C986" s="95"/>
      <c r="D986" s="95"/>
      <c r="F986" s="96"/>
    </row>
    <row r="987" s="6" customFormat="true" ht="14.25" hidden="false" customHeight="false" outlineLevel="0" collapsed="false">
      <c r="A987" s="94"/>
      <c r="C987" s="95"/>
      <c r="D987" s="95"/>
      <c r="F987" s="96"/>
    </row>
    <row r="988" s="6" customFormat="true" ht="14.25" hidden="false" customHeight="false" outlineLevel="0" collapsed="false">
      <c r="A988" s="94"/>
      <c r="C988" s="95"/>
      <c r="D988" s="95"/>
      <c r="F988" s="96"/>
    </row>
    <row r="989" s="6" customFormat="true" ht="14.25" hidden="false" customHeight="false" outlineLevel="0" collapsed="false">
      <c r="A989" s="94"/>
      <c r="C989" s="95"/>
      <c r="D989" s="95"/>
      <c r="F989" s="96"/>
    </row>
    <row r="990" s="6" customFormat="true" ht="14.25" hidden="false" customHeight="false" outlineLevel="0" collapsed="false">
      <c r="A990" s="94"/>
      <c r="C990" s="95"/>
      <c r="D990" s="95"/>
      <c r="F990" s="96"/>
    </row>
    <row r="991" s="6" customFormat="true" ht="14.25" hidden="false" customHeight="false" outlineLevel="0" collapsed="false">
      <c r="A991" s="94"/>
      <c r="C991" s="95"/>
      <c r="D991" s="95"/>
      <c r="F991" s="96"/>
    </row>
    <row r="992" s="6" customFormat="true" ht="14.25" hidden="false" customHeight="false" outlineLevel="0" collapsed="false">
      <c r="A992" s="94"/>
      <c r="C992" s="95"/>
      <c r="D992" s="95"/>
      <c r="F992" s="96"/>
    </row>
    <row r="993" s="6" customFormat="true" ht="14.25" hidden="false" customHeight="false" outlineLevel="0" collapsed="false">
      <c r="A993" s="94"/>
      <c r="C993" s="95"/>
      <c r="D993" s="95"/>
      <c r="F993" s="96"/>
    </row>
    <row r="994" s="6" customFormat="true" ht="14.25" hidden="false" customHeight="false" outlineLevel="0" collapsed="false">
      <c r="A994" s="94"/>
      <c r="C994" s="95"/>
      <c r="D994" s="95"/>
      <c r="F994" s="96"/>
    </row>
    <row r="995" s="6" customFormat="true" ht="14.25" hidden="false" customHeight="false" outlineLevel="0" collapsed="false">
      <c r="A995" s="94"/>
      <c r="C995" s="95"/>
      <c r="D995" s="95"/>
      <c r="F995" s="96"/>
    </row>
    <row r="996" s="6" customFormat="true" ht="14.25" hidden="false" customHeight="false" outlineLevel="0" collapsed="false">
      <c r="A996" s="94"/>
      <c r="C996" s="95"/>
      <c r="D996" s="95"/>
      <c r="F996" s="96"/>
    </row>
    <row r="997" s="6" customFormat="true" ht="14.25" hidden="false" customHeight="false" outlineLevel="0" collapsed="false">
      <c r="A997" s="94"/>
      <c r="C997" s="95"/>
      <c r="D997" s="95"/>
      <c r="F997" s="96"/>
    </row>
    <row r="998" s="6" customFormat="true" ht="14.25" hidden="false" customHeight="false" outlineLevel="0" collapsed="false">
      <c r="A998" s="94"/>
      <c r="C998" s="95"/>
      <c r="D998" s="95"/>
      <c r="F998" s="96"/>
    </row>
    <row r="999" s="6" customFormat="true" ht="14.25" hidden="false" customHeight="false" outlineLevel="0" collapsed="false">
      <c r="A999" s="94"/>
      <c r="C999" s="95"/>
      <c r="D999" s="95"/>
      <c r="F999" s="96"/>
    </row>
    <row r="1000" s="6" customFormat="true" ht="14.25" hidden="false" customHeight="false" outlineLevel="0" collapsed="false">
      <c r="A1000" s="94"/>
      <c r="C1000" s="95"/>
      <c r="D1000" s="95"/>
      <c r="F1000" s="96"/>
    </row>
    <row r="1001" s="6" customFormat="true" ht="14.25" hidden="false" customHeight="false" outlineLevel="0" collapsed="false">
      <c r="A1001" s="94"/>
      <c r="C1001" s="95"/>
      <c r="D1001" s="95"/>
      <c r="F1001" s="96"/>
    </row>
    <row r="1002" s="6" customFormat="true" ht="14.25" hidden="false" customHeight="false" outlineLevel="0" collapsed="false">
      <c r="A1002" s="94"/>
      <c r="C1002" s="95"/>
      <c r="D1002" s="95"/>
      <c r="F1002" s="96"/>
    </row>
    <row r="1003" s="6" customFormat="true" ht="14.25" hidden="false" customHeight="false" outlineLevel="0" collapsed="false">
      <c r="A1003" s="94"/>
      <c r="C1003" s="95"/>
      <c r="D1003" s="95"/>
      <c r="F1003" s="96"/>
    </row>
    <row r="1004" s="6" customFormat="true" ht="14.25" hidden="false" customHeight="false" outlineLevel="0" collapsed="false">
      <c r="A1004" s="94"/>
      <c r="C1004" s="95"/>
      <c r="D1004" s="95"/>
      <c r="F1004" s="96"/>
    </row>
    <row r="1005" s="6" customFormat="true" ht="14.25" hidden="false" customHeight="false" outlineLevel="0" collapsed="false">
      <c r="A1005" s="94"/>
      <c r="C1005" s="95"/>
      <c r="D1005" s="95"/>
      <c r="F1005" s="96"/>
    </row>
    <row r="1006" s="6" customFormat="true" ht="14.25" hidden="false" customHeight="false" outlineLevel="0" collapsed="false">
      <c r="A1006" s="94"/>
      <c r="C1006" s="95"/>
      <c r="D1006" s="95"/>
      <c r="F1006" s="96"/>
    </row>
    <row r="1007" s="6" customFormat="true" ht="14.25" hidden="false" customHeight="false" outlineLevel="0" collapsed="false">
      <c r="A1007" s="94"/>
      <c r="C1007" s="95"/>
      <c r="D1007" s="95"/>
      <c r="F1007" s="96"/>
    </row>
    <row r="1008" s="6" customFormat="true" ht="14.25" hidden="false" customHeight="false" outlineLevel="0" collapsed="false">
      <c r="A1008" s="94"/>
      <c r="C1008" s="95"/>
      <c r="D1008" s="95"/>
      <c r="F1008" s="96"/>
    </row>
    <row r="1009" s="6" customFormat="true" ht="14.25" hidden="false" customHeight="false" outlineLevel="0" collapsed="false">
      <c r="A1009" s="94"/>
      <c r="C1009" s="95"/>
      <c r="D1009" s="95"/>
      <c r="F1009" s="96"/>
    </row>
    <row r="1010" s="6" customFormat="true" ht="14.25" hidden="false" customHeight="false" outlineLevel="0" collapsed="false">
      <c r="A1010" s="94"/>
      <c r="C1010" s="95"/>
      <c r="D1010" s="95"/>
      <c r="F1010" s="96"/>
    </row>
    <row r="1011" s="6" customFormat="true" ht="14.25" hidden="false" customHeight="false" outlineLevel="0" collapsed="false">
      <c r="A1011" s="94"/>
      <c r="C1011" s="95"/>
      <c r="D1011" s="95"/>
      <c r="F1011" s="96"/>
    </row>
    <row r="1012" s="6" customFormat="true" ht="14.25" hidden="false" customHeight="false" outlineLevel="0" collapsed="false">
      <c r="A1012" s="94"/>
      <c r="C1012" s="95"/>
      <c r="D1012" s="95"/>
      <c r="F1012" s="96"/>
    </row>
    <row r="1013" s="6" customFormat="true" ht="14.25" hidden="false" customHeight="false" outlineLevel="0" collapsed="false">
      <c r="A1013" s="94"/>
      <c r="C1013" s="95"/>
      <c r="D1013" s="95"/>
      <c r="F1013" s="96"/>
    </row>
    <row r="1014" s="6" customFormat="true" ht="14.25" hidden="false" customHeight="false" outlineLevel="0" collapsed="false">
      <c r="A1014" s="94"/>
      <c r="C1014" s="95"/>
      <c r="D1014" s="95"/>
      <c r="F1014" s="96"/>
    </row>
    <row r="1015" s="6" customFormat="true" ht="14.25" hidden="false" customHeight="false" outlineLevel="0" collapsed="false">
      <c r="A1015" s="94"/>
      <c r="C1015" s="95"/>
      <c r="D1015" s="95"/>
      <c r="F1015" s="96"/>
    </row>
    <row r="1016" s="6" customFormat="true" ht="14.25" hidden="false" customHeight="false" outlineLevel="0" collapsed="false">
      <c r="A1016" s="94"/>
      <c r="C1016" s="95"/>
      <c r="D1016" s="95"/>
      <c r="F1016" s="96"/>
    </row>
    <row r="1017" s="6" customFormat="true" ht="14.25" hidden="false" customHeight="false" outlineLevel="0" collapsed="false">
      <c r="A1017" s="94"/>
      <c r="C1017" s="95"/>
      <c r="D1017" s="95"/>
      <c r="F1017" s="96"/>
    </row>
    <row r="1018" s="6" customFormat="true" ht="14.25" hidden="false" customHeight="false" outlineLevel="0" collapsed="false">
      <c r="A1018" s="94"/>
      <c r="C1018" s="95"/>
      <c r="D1018" s="95"/>
      <c r="F1018" s="96"/>
    </row>
    <row r="1019" s="6" customFormat="true" ht="14.25" hidden="false" customHeight="false" outlineLevel="0" collapsed="false">
      <c r="A1019" s="94"/>
      <c r="C1019" s="95"/>
      <c r="D1019" s="95"/>
      <c r="F1019" s="96"/>
    </row>
    <row r="1020" s="6" customFormat="true" ht="14.25" hidden="false" customHeight="false" outlineLevel="0" collapsed="false">
      <c r="A1020" s="94"/>
      <c r="C1020" s="95"/>
      <c r="D1020" s="95"/>
      <c r="F1020" s="96"/>
    </row>
    <row r="1021" s="6" customFormat="true" ht="14.25" hidden="false" customHeight="false" outlineLevel="0" collapsed="false">
      <c r="A1021" s="94"/>
      <c r="C1021" s="95"/>
      <c r="D1021" s="95"/>
      <c r="F1021" s="96"/>
    </row>
    <row r="1022" s="6" customFormat="true" ht="14.25" hidden="false" customHeight="false" outlineLevel="0" collapsed="false">
      <c r="A1022" s="94"/>
      <c r="C1022" s="95"/>
      <c r="D1022" s="95"/>
      <c r="F1022" s="96"/>
    </row>
    <row r="1023" s="6" customFormat="true" ht="14.25" hidden="false" customHeight="false" outlineLevel="0" collapsed="false">
      <c r="A1023" s="94"/>
      <c r="C1023" s="95"/>
      <c r="D1023" s="95"/>
      <c r="F1023" s="96"/>
    </row>
    <row r="1024" s="6" customFormat="true" ht="14.25" hidden="false" customHeight="false" outlineLevel="0" collapsed="false">
      <c r="A1024" s="94"/>
      <c r="C1024" s="95"/>
      <c r="D1024" s="95"/>
      <c r="F1024" s="96"/>
    </row>
    <row r="1025" s="6" customFormat="true" ht="14.25" hidden="false" customHeight="false" outlineLevel="0" collapsed="false">
      <c r="A1025" s="94"/>
      <c r="C1025" s="95"/>
      <c r="D1025" s="95"/>
      <c r="F1025" s="96"/>
    </row>
    <row r="1026" s="6" customFormat="true" ht="14.25" hidden="false" customHeight="false" outlineLevel="0" collapsed="false">
      <c r="A1026" s="94"/>
      <c r="C1026" s="95"/>
      <c r="D1026" s="95"/>
      <c r="F1026" s="96"/>
    </row>
    <row r="1027" s="6" customFormat="true" ht="14.25" hidden="false" customHeight="false" outlineLevel="0" collapsed="false">
      <c r="A1027" s="94"/>
      <c r="C1027" s="95"/>
      <c r="D1027" s="95"/>
      <c r="F1027" s="96"/>
    </row>
    <row r="1028" s="6" customFormat="true" ht="14.25" hidden="false" customHeight="false" outlineLevel="0" collapsed="false">
      <c r="A1028" s="94"/>
      <c r="C1028" s="95"/>
      <c r="D1028" s="95"/>
      <c r="F1028" s="96"/>
    </row>
    <row r="1029" s="6" customFormat="true" ht="14.25" hidden="false" customHeight="false" outlineLevel="0" collapsed="false">
      <c r="A1029" s="94"/>
      <c r="C1029" s="95"/>
      <c r="D1029" s="95"/>
      <c r="F1029" s="96"/>
    </row>
    <row r="1030" s="6" customFormat="true" ht="14.25" hidden="false" customHeight="false" outlineLevel="0" collapsed="false">
      <c r="A1030" s="94"/>
      <c r="C1030" s="95"/>
      <c r="D1030" s="95"/>
      <c r="F1030" s="96"/>
    </row>
  </sheetData>
  <mergeCells count="34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5:L15"/>
    <mergeCell ref="A16:E16"/>
    <mergeCell ref="F16:H16"/>
    <mergeCell ref="A17:E17"/>
    <mergeCell ref="F17:H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B30:C30"/>
    <mergeCell ref="E30:G3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24.42"/>
    <col collapsed="false" customWidth="true" hidden="false" outlineLevel="0" max="3" min="3" style="3" width="16.57"/>
    <col collapsed="false" customWidth="true" hidden="false" outlineLevel="0" max="4" min="4" style="3" width="16.29"/>
    <col collapsed="false" customWidth="true" hidden="false" outlineLevel="0" max="5" min="5" style="2" width="13.15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10.85"/>
    <col collapsed="false" customWidth="true" hidden="false" outlineLevel="0" max="10" min="10" style="6" width="12.86"/>
    <col collapsed="false" customWidth="true" hidden="false" outlineLevel="0" max="11" min="11" style="6" width="14.14"/>
    <col collapsed="false" customWidth="true" hidden="false" outlineLevel="0" max="12" min="12" style="6" width="15"/>
    <col collapsed="false" customWidth="false" hidden="false" outlineLevel="0" max="28" min="13" style="6" width="9.14"/>
    <col collapsed="false" customWidth="false" hidden="false" outlineLevel="0" max="16384" min="29" style="2" width="9.14"/>
  </cols>
  <sheetData>
    <row r="1" customFormat="false" ht="20.2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6" hidden="false" customHeight="true" outlineLevel="0" collapsed="false">
      <c r="A3" s="164" t="s">
        <v>1</v>
      </c>
      <c r="B3" s="164"/>
      <c r="C3" s="165" t="s">
        <v>2</v>
      </c>
      <c r="D3" s="165"/>
      <c r="E3" s="165"/>
      <c r="F3" s="165"/>
      <c r="G3" s="165"/>
      <c r="H3" s="165"/>
      <c r="I3" s="165"/>
      <c r="J3" s="165"/>
      <c r="K3" s="165"/>
      <c r="L3" s="165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6" hidden="false" customHeight="true" outlineLevel="0" collapsed="false">
      <c r="A4" s="166" t="s">
        <v>3</v>
      </c>
      <c r="B4" s="166"/>
      <c r="C4" s="167" t="s">
        <v>94</v>
      </c>
      <c r="D4" s="167"/>
      <c r="E4" s="167"/>
      <c r="F4" s="167"/>
      <c r="G4" s="167"/>
      <c r="H4" s="167"/>
      <c r="I4" s="167"/>
      <c r="J4" s="167"/>
      <c r="K4" s="167"/>
      <c r="L4" s="167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6" hidden="false" customHeight="true" outlineLevel="0" collapsed="false">
      <c r="A5" s="168" t="s">
        <v>5</v>
      </c>
      <c r="B5" s="168"/>
      <c r="C5" s="169" t="s">
        <v>6</v>
      </c>
      <c r="D5" s="169"/>
      <c r="E5" s="169"/>
      <c r="F5" s="169"/>
      <c r="G5" s="169"/>
      <c r="H5" s="169"/>
      <c r="I5" s="169"/>
      <c r="J5" s="169"/>
      <c r="K5" s="169"/>
      <c r="L5" s="16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6" hidden="false" customHeight="true" outlineLevel="0" collapsed="false">
      <c r="A6" s="170" t="s">
        <v>7</v>
      </c>
      <c r="B6" s="170"/>
      <c r="C6" s="171" t="s">
        <v>6</v>
      </c>
      <c r="D6" s="171"/>
      <c r="E6" s="171"/>
      <c r="F6" s="171"/>
      <c r="G6" s="171"/>
      <c r="H6" s="171"/>
      <c r="I6" s="171"/>
      <c r="J6" s="171"/>
      <c r="K6" s="171"/>
      <c r="L6" s="171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6" hidden="false" customHeight="true" outlineLevel="0" collapsed="false">
      <c r="A7" s="170" t="s">
        <v>8</v>
      </c>
      <c r="B7" s="170"/>
      <c r="C7" s="171" t="s">
        <v>6</v>
      </c>
      <c r="D7" s="171"/>
      <c r="E7" s="171"/>
      <c r="F7" s="171"/>
      <c r="G7" s="171"/>
      <c r="H7" s="171"/>
      <c r="I7" s="171"/>
      <c r="J7" s="171"/>
      <c r="K7" s="171"/>
      <c r="L7" s="171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6" hidden="false" customHeight="true" outlineLevel="0" collapsed="false">
      <c r="A8" s="172" t="s">
        <v>9</v>
      </c>
      <c r="B8" s="172"/>
      <c r="C8" s="173" t="s">
        <v>6</v>
      </c>
      <c r="D8" s="173"/>
      <c r="E8" s="173"/>
      <c r="F8" s="173"/>
      <c r="G8" s="173"/>
      <c r="H8" s="173"/>
      <c r="I8" s="173"/>
      <c r="J8" s="173"/>
      <c r="K8" s="173"/>
      <c r="L8" s="17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7.5" hidden="false" customHeight="true" outlineLevel="0" collapsed="false">
      <c r="A12" s="120"/>
      <c r="B12" s="120"/>
      <c r="C12" s="120"/>
      <c r="D12" s="120"/>
      <c r="E12" s="120"/>
      <c r="F12" s="120"/>
      <c r="G12" s="6"/>
      <c r="H12" s="6"/>
      <c r="AC12" s="6"/>
    </row>
    <row r="13" customFormat="false" ht="80.25" hidden="false" customHeight="true" outlineLevel="0" collapsed="false">
      <c r="A13" s="28" t="s">
        <v>12</v>
      </c>
      <c r="B13" s="29" t="s">
        <v>13</v>
      </c>
      <c r="C13" s="30" t="s">
        <v>14</v>
      </c>
      <c r="D13" s="29" t="s">
        <v>15</v>
      </c>
      <c r="E13" s="31" t="s">
        <v>16</v>
      </c>
      <c r="F13" s="29" t="s">
        <v>17</v>
      </c>
      <c r="G13" s="29" t="s">
        <v>18</v>
      </c>
      <c r="H13" s="29" t="s">
        <v>19</v>
      </c>
      <c r="I13" s="29" t="s">
        <v>20</v>
      </c>
      <c r="J13" s="29" t="s">
        <v>21</v>
      </c>
      <c r="K13" s="29" t="s">
        <v>22</v>
      </c>
      <c r="L13" s="33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36.75" hidden="false" customHeight="true" outlineLevel="0" collapsed="false">
      <c r="A14" s="34" t="s">
        <v>95</v>
      </c>
      <c r="B14" s="35" t="s">
        <v>96</v>
      </c>
      <c r="C14" s="36" t="n">
        <v>200</v>
      </c>
      <c r="D14" s="37" t="n">
        <v>0</v>
      </c>
      <c r="E14" s="38" t="n">
        <v>0</v>
      </c>
      <c r="F14" s="39" t="n">
        <f aca="false">C14*D14</f>
        <v>0</v>
      </c>
      <c r="G14" s="39" t="n">
        <f aca="false">F14+(F14*E14)</f>
        <v>0</v>
      </c>
      <c r="H14" s="40" t="s">
        <v>6</v>
      </c>
      <c r="I14" s="174" t="s">
        <v>97</v>
      </c>
      <c r="J14" s="42" t="s">
        <v>6</v>
      </c>
      <c r="K14" s="42" t="s">
        <v>6</v>
      </c>
      <c r="L14" s="53" t="s">
        <v>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36.75" hidden="false" customHeight="true" outlineLevel="0" collapsed="false">
      <c r="A15" s="44" t="s">
        <v>95</v>
      </c>
      <c r="B15" s="45" t="s">
        <v>96</v>
      </c>
      <c r="C15" s="46" t="n">
        <v>120</v>
      </c>
      <c r="D15" s="47" t="n">
        <v>0</v>
      </c>
      <c r="E15" s="48" t="n">
        <v>0</v>
      </c>
      <c r="F15" s="49" t="n">
        <f aca="false">C15*D15</f>
        <v>0</v>
      </c>
      <c r="G15" s="49" t="n">
        <f aca="false">F15+(F15*E15)</f>
        <v>0</v>
      </c>
      <c r="H15" s="50" t="s">
        <v>6</v>
      </c>
      <c r="I15" s="175" t="s">
        <v>98</v>
      </c>
      <c r="J15" s="52" t="s">
        <v>6</v>
      </c>
      <c r="K15" s="52" t="s">
        <v>6</v>
      </c>
      <c r="L15" s="112" t="s">
        <v>6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32.25" hidden="false" customHeight="true" outlineLevel="0" collapsed="false">
      <c r="A16" s="113" t="s">
        <v>28</v>
      </c>
      <c r="B16" s="113"/>
      <c r="C16" s="113"/>
      <c r="D16" s="113"/>
      <c r="E16" s="113"/>
      <c r="F16" s="55" t="n">
        <f aca="false">SUM(F14:F15)</f>
        <v>0</v>
      </c>
      <c r="G16" s="55" t="n">
        <f aca="false">SUM(G14:G15)</f>
        <v>0</v>
      </c>
      <c r="H16" s="114"/>
      <c r="I16" s="114"/>
      <c r="J16" s="114"/>
      <c r="K16" s="114"/>
      <c r="L16" s="5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5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s="65" customFormat="true" ht="38.25" hidden="false" customHeight="true" outlineLevel="0" collapsed="false">
      <c r="A18" s="60" t="s">
        <v>99</v>
      </c>
      <c r="B18" s="60"/>
      <c r="C18" s="60"/>
      <c r="D18" s="60"/>
      <c r="E18" s="60"/>
      <c r="F18" s="61" t="n">
        <f aca="false">SUM(F16)</f>
        <v>0</v>
      </c>
      <c r="G18" s="61"/>
      <c r="H18" s="61"/>
      <c r="I18" s="62"/>
      <c r="J18" s="62"/>
      <c r="K18" s="62"/>
      <c r="L18" s="6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s="65" customFormat="true" ht="38.25" hidden="false" customHeight="true" outlineLevel="0" collapsed="false">
      <c r="A19" s="115" t="s">
        <v>100</v>
      </c>
      <c r="B19" s="115"/>
      <c r="C19" s="115"/>
      <c r="D19" s="115"/>
      <c r="E19" s="115"/>
      <c r="F19" s="67" t="n">
        <f aca="false">SUM(G14,G15)</f>
        <v>0</v>
      </c>
      <c r="G19" s="67"/>
      <c r="H19" s="67"/>
      <c r="I19" s="62"/>
      <c r="J19" s="62"/>
      <c r="K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</row>
    <row r="20" s="65" customFormat="true" ht="22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</row>
    <row r="21" customFormat="false" ht="27" hidden="false" customHeight="true" outlineLevel="0" collapsed="false">
      <c r="A21" s="71" t="s">
        <v>3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</row>
    <row r="22" customFormat="false" ht="29.25" hidden="false" customHeight="true" outlineLevel="0" collapsed="false">
      <c r="A22" s="73" t="s">
        <v>5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39" hidden="false" customHeight="true" outlineLevel="0" collapsed="false">
      <c r="A23" s="75" t="s">
        <v>3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4"/>
    </row>
    <row r="24" customFormat="false" ht="39" hidden="false" customHeight="true" outlineLevel="0" collapsed="false">
      <c r="A24" s="76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39" hidden="false" customHeight="true" outlineLevel="0" collapsed="false">
      <c r="A25" s="76" t="s">
        <v>3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41.25" hidden="false" customHeight="true" outlineLevel="0" collapsed="false">
      <c r="A26" s="78" t="s">
        <v>3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9"/>
    </row>
    <row r="27" customFormat="false" ht="39" hidden="false" customHeight="true" outlineLevel="0" collapsed="false">
      <c r="A27" s="80" t="s">
        <v>3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7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</row>
    <row r="29" customFormat="false" ht="66" hidden="false" customHeight="true" outlineLevel="0" collapsed="false">
      <c r="A29" s="82" t="s">
        <v>3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</row>
    <row r="30" customFormat="false" ht="41.25" hidden="false" customHeight="true" outlineLevel="0" collapsed="false">
      <c r="A30" s="84" t="s">
        <v>4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3"/>
    </row>
    <row r="31" customFormat="false" ht="4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6"/>
    </row>
    <row r="32" customFormat="false" ht="15.75" hidden="false" customHeight="true" outlineLevel="0" collapsed="false">
      <c r="A32" s="87" t="s">
        <v>41</v>
      </c>
      <c r="B32" s="88"/>
      <c r="C32" s="88"/>
      <c r="D32" s="87" t="s">
        <v>42</v>
      </c>
      <c r="E32" s="89" t="s">
        <v>43</v>
      </c>
      <c r="F32" s="89"/>
      <c r="G32" s="89"/>
      <c r="H32" s="86"/>
      <c r="I32" s="86"/>
      <c r="J32" s="86"/>
      <c r="K32" s="86"/>
      <c r="L32" s="86"/>
      <c r="M32" s="86"/>
    </row>
    <row r="33" s="8" customFormat="true" ht="14.25" hidden="false" customHeight="false" outlineLevel="0" collapsed="false">
      <c r="A33" s="91"/>
      <c r="C33" s="92"/>
      <c r="D33" s="92"/>
      <c r="F33" s="93"/>
    </row>
    <row r="34" s="8" customFormat="true" ht="14.25" hidden="false" customHeight="false" outlineLevel="0" collapsed="false">
      <c r="A34" s="91"/>
      <c r="C34" s="92"/>
      <c r="D34" s="92"/>
      <c r="F34" s="93"/>
    </row>
    <row r="35" s="8" customFormat="true" ht="14.25" hidden="false" customHeight="false" outlineLevel="0" collapsed="false">
      <c r="A35" s="91"/>
      <c r="C35" s="92"/>
      <c r="D35" s="92"/>
      <c r="F35" s="93"/>
    </row>
    <row r="36" s="8" customFormat="true" ht="14.25" hidden="false" customHeight="false" outlineLevel="0" collapsed="false">
      <c r="A36" s="91"/>
      <c r="C36" s="92"/>
      <c r="D36" s="92"/>
      <c r="F36" s="93"/>
    </row>
    <row r="37" s="8" customFormat="true" ht="14.25" hidden="false" customHeight="false" outlineLevel="0" collapsed="false">
      <c r="A37" s="91"/>
      <c r="C37" s="92"/>
      <c r="D37" s="92"/>
      <c r="F37" s="93"/>
    </row>
    <row r="38" s="8" customFormat="true" ht="14.25" hidden="false" customHeight="false" outlineLevel="0" collapsed="false">
      <c r="A38" s="91"/>
      <c r="C38" s="92"/>
      <c r="D38" s="92"/>
      <c r="F38" s="93"/>
    </row>
    <row r="39" s="8" customFormat="true" ht="14.25" hidden="false" customHeight="false" outlineLevel="0" collapsed="false">
      <c r="A39" s="91"/>
      <c r="C39" s="92"/>
      <c r="D39" s="92"/>
      <c r="F39" s="93"/>
    </row>
    <row r="40" s="8" customFormat="true" ht="14.25" hidden="false" customHeight="false" outlineLevel="0" collapsed="false">
      <c r="A40" s="91"/>
      <c r="C40" s="92"/>
      <c r="D40" s="92"/>
      <c r="F40" s="93"/>
    </row>
    <row r="41" s="8" customFormat="true" ht="14.25" hidden="false" customHeight="false" outlineLevel="0" collapsed="false">
      <c r="A41" s="91"/>
      <c r="C41" s="92"/>
      <c r="D41" s="92"/>
      <c r="F41" s="93"/>
    </row>
    <row r="42" s="8" customFormat="true" ht="14.25" hidden="false" customHeight="false" outlineLevel="0" collapsed="false">
      <c r="A42" s="91"/>
      <c r="C42" s="92"/>
      <c r="D42" s="92"/>
      <c r="F42" s="93"/>
    </row>
    <row r="43" s="8" customFormat="true" ht="14.25" hidden="false" customHeight="false" outlineLevel="0" collapsed="false">
      <c r="A43" s="91"/>
      <c r="C43" s="92"/>
      <c r="D43" s="92"/>
      <c r="F43" s="93"/>
    </row>
    <row r="44" s="8" customFormat="true" ht="14.25" hidden="false" customHeight="false" outlineLevel="0" collapsed="false">
      <c r="A44" s="91"/>
      <c r="C44" s="92"/>
      <c r="D44" s="92"/>
      <c r="F44" s="93"/>
    </row>
    <row r="45" s="8" customFormat="true" ht="14.25" hidden="false" customHeight="false" outlineLevel="0" collapsed="false">
      <c r="A45" s="91"/>
      <c r="C45" s="92"/>
      <c r="D45" s="92"/>
      <c r="F45" s="93"/>
    </row>
    <row r="46" s="8" customFormat="true" ht="14.25" hidden="false" customHeight="false" outlineLevel="0" collapsed="false">
      <c r="A46" s="91"/>
      <c r="C46" s="92"/>
      <c r="D46" s="92"/>
      <c r="F46" s="93"/>
    </row>
    <row r="47" s="8" customFormat="true" ht="14.25" hidden="false" customHeight="false" outlineLevel="0" collapsed="false">
      <c r="A47" s="91"/>
      <c r="C47" s="92"/>
      <c r="D47" s="92"/>
      <c r="F47" s="93"/>
    </row>
    <row r="48" s="8" customFormat="true" ht="14.25" hidden="false" customHeight="false" outlineLevel="0" collapsed="false">
      <c r="A48" s="91"/>
      <c r="C48" s="92"/>
      <c r="D48" s="92"/>
      <c r="F48" s="93"/>
    </row>
    <row r="49" s="8" customFormat="true" ht="14.25" hidden="false" customHeight="false" outlineLevel="0" collapsed="false">
      <c r="A49" s="91"/>
      <c r="C49" s="92"/>
      <c r="D49" s="92"/>
      <c r="F49" s="93"/>
    </row>
    <row r="50" s="8" customFormat="true" ht="14.25" hidden="false" customHeight="false" outlineLevel="0" collapsed="false">
      <c r="A50" s="91"/>
      <c r="C50" s="92"/>
      <c r="D50" s="92"/>
      <c r="F50" s="93"/>
    </row>
    <row r="51" s="8" customFormat="true" ht="14.25" hidden="false" customHeight="false" outlineLevel="0" collapsed="false">
      <c r="A51" s="91"/>
      <c r="C51" s="92"/>
      <c r="D51" s="92"/>
      <c r="F51" s="93"/>
    </row>
    <row r="52" s="8" customFormat="true" ht="14.25" hidden="false" customHeight="false" outlineLevel="0" collapsed="false">
      <c r="A52" s="91"/>
      <c r="C52" s="92"/>
      <c r="D52" s="92"/>
      <c r="F52" s="93"/>
    </row>
    <row r="53" s="8" customFormat="true" ht="14.25" hidden="false" customHeight="false" outlineLevel="0" collapsed="false">
      <c r="A53" s="91"/>
      <c r="C53" s="92"/>
      <c r="D53" s="92"/>
      <c r="F53" s="93"/>
    </row>
    <row r="54" s="8" customFormat="true" ht="14.25" hidden="false" customHeight="false" outlineLevel="0" collapsed="false">
      <c r="A54" s="91"/>
      <c r="C54" s="92"/>
      <c r="D54" s="92"/>
      <c r="F54" s="93"/>
    </row>
    <row r="55" s="8" customFormat="true" ht="14.25" hidden="false" customHeight="false" outlineLevel="0" collapsed="false">
      <c r="A55" s="91"/>
      <c r="C55" s="92"/>
      <c r="D55" s="92"/>
      <c r="F55" s="93"/>
    </row>
    <row r="56" s="8" customFormat="true" ht="14.25" hidden="false" customHeight="false" outlineLevel="0" collapsed="false">
      <c r="A56" s="91"/>
      <c r="C56" s="92"/>
      <c r="D56" s="92"/>
      <c r="F56" s="93"/>
    </row>
    <row r="57" s="8" customFormat="true" ht="14.25" hidden="false" customHeight="false" outlineLevel="0" collapsed="false">
      <c r="A57" s="91"/>
      <c r="C57" s="92"/>
      <c r="D57" s="92"/>
      <c r="F57" s="93"/>
    </row>
    <row r="58" s="8" customFormat="true" ht="14.25" hidden="false" customHeight="false" outlineLevel="0" collapsed="false">
      <c r="A58" s="91"/>
      <c r="C58" s="92"/>
      <c r="D58" s="92"/>
      <c r="F58" s="93"/>
    </row>
    <row r="59" s="8" customFormat="true" ht="14.25" hidden="false" customHeight="false" outlineLevel="0" collapsed="false">
      <c r="A59" s="91"/>
      <c r="C59" s="92"/>
      <c r="D59" s="92"/>
      <c r="F59" s="93"/>
    </row>
    <row r="60" s="8" customFormat="true" ht="14.25" hidden="false" customHeight="false" outlineLevel="0" collapsed="false">
      <c r="A60" s="91"/>
      <c r="C60" s="92"/>
      <c r="D60" s="92"/>
      <c r="F60" s="93"/>
    </row>
    <row r="61" s="8" customFormat="true" ht="14.25" hidden="false" customHeight="false" outlineLevel="0" collapsed="false">
      <c r="A61" s="91"/>
      <c r="C61" s="92"/>
      <c r="D61" s="92"/>
      <c r="F61" s="93"/>
    </row>
    <row r="62" s="8" customFormat="true" ht="14.25" hidden="false" customHeight="false" outlineLevel="0" collapsed="false">
      <c r="A62" s="91"/>
      <c r="C62" s="92"/>
      <c r="D62" s="92"/>
      <c r="F62" s="93"/>
    </row>
    <row r="63" s="8" customFormat="true" ht="14.25" hidden="false" customHeight="false" outlineLevel="0" collapsed="false">
      <c r="A63" s="91"/>
      <c r="C63" s="92"/>
      <c r="D63" s="92"/>
      <c r="F63" s="93"/>
    </row>
    <row r="64" s="8" customFormat="true" ht="14.25" hidden="false" customHeight="false" outlineLevel="0" collapsed="false">
      <c r="A64" s="91"/>
      <c r="C64" s="92"/>
      <c r="D64" s="92"/>
      <c r="F64" s="93"/>
    </row>
    <row r="65" s="8" customFormat="true" ht="14.25" hidden="false" customHeight="false" outlineLevel="0" collapsed="false">
      <c r="A65" s="91"/>
      <c r="C65" s="92"/>
      <c r="D65" s="92"/>
      <c r="F65" s="93"/>
    </row>
    <row r="66" s="8" customFormat="true" ht="14.25" hidden="false" customHeight="false" outlineLevel="0" collapsed="false">
      <c r="A66" s="91"/>
      <c r="C66" s="92"/>
      <c r="D66" s="92"/>
      <c r="F66" s="93"/>
    </row>
    <row r="67" s="8" customFormat="true" ht="14.25" hidden="false" customHeight="false" outlineLevel="0" collapsed="false">
      <c r="A67" s="91"/>
      <c r="C67" s="92"/>
      <c r="D67" s="92"/>
      <c r="F67" s="93"/>
    </row>
    <row r="68" s="8" customFormat="true" ht="14.25" hidden="false" customHeight="false" outlineLevel="0" collapsed="false">
      <c r="A68" s="91"/>
      <c r="C68" s="92"/>
      <c r="D68" s="92"/>
      <c r="F68" s="93"/>
    </row>
    <row r="69" s="8" customFormat="true" ht="14.25" hidden="false" customHeight="false" outlineLevel="0" collapsed="false">
      <c r="A69" s="91"/>
      <c r="C69" s="92"/>
      <c r="D69" s="92"/>
      <c r="F69" s="93"/>
    </row>
    <row r="70" s="8" customFormat="true" ht="14.25" hidden="false" customHeight="false" outlineLevel="0" collapsed="false">
      <c r="A70" s="91"/>
      <c r="C70" s="92"/>
      <c r="D70" s="92"/>
      <c r="F70" s="93"/>
    </row>
    <row r="71" s="8" customFormat="true" ht="14.25" hidden="false" customHeight="false" outlineLevel="0" collapsed="false">
      <c r="A71" s="91"/>
      <c r="C71" s="92"/>
      <c r="D71" s="92"/>
      <c r="F71" s="93"/>
    </row>
    <row r="72" s="8" customFormat="true" ht="14.25" hidden="false" customHeight="false" outlineLevel="0" collapsed="false">
      <c r="A72" s="91"/>
      <c r="C72" s="92"/>
      <c r="D72" s="92"/>
      <c r="F72" s="93"/>
    </row>
    <row r="73" s="8" customFormat="true" ht="14.25" hidden="false" customHeight="false" outlineLevel="0" collapsed="false">
      <c r="A73" s="91"/>
      <c r="C73" s="92"/>
      <c r="D73" s="92"/>
      <c r="F73" s="93"/>
    </row>
    <row r="74" s="8" customFormat="true" ht="14.25" hidden="false" customHeight="false" outlineLevel="0" collapsed="false">
      <c r="A74" s="91"/>
      <c r="C74" s="92"/>
      <c r="D74" s="92"/>
      <c r="F74" s="93"/>
    </row>
    <row r="75" s="8" customFormat="true" ht="14.25" hidden="false" customHeight="false" outlineLevel="0" collapsed="false">
      <c r="A75" s="91"/>
      <c r="C75" s="92"/>
      <c r="D75" s="92"/>
      <c r="F75" s="93"/>
    </row>
    <row r="76" s="8" customFormat="true" ht="14.25" hidden="false" customHeight="false" outlineLevel="0" collapsed="false">
      <c r="A76" s="91"/>
      <c r="C76" s="92"/>
      <c r="D76" s="92"/>
      <c r="F76" s="93"/>
    </row>
    <row r="77" s="8" customFormat="true" ht="14.25" hidden="false" customHeight="false" outlineLevel="0" collapsed="false">
      <c r="A77" s="91"/>
      <c r="C77" s="92"/>
      <c r="D77" s="92"/>
      <c r="F77" s="93"/>
    </row>
    <row r="78" s="8" customFormat="true" ht="14.25" hidden="false" customHeight="false" outlineLevel="0" collapsed="false">
      <c r="A78" s="91"/>
      <c r="C78" s="92"/>
      <c r="D78" s="92"/>
      <c r="F78" s="93"/>
    </row>
    <row r="79" s="8" customFormat="true" ht="14.25" hidden="false" customHeight="false" outlineLevel="0" collapsed="false">
      <c r="A79" s="91"/>
      <c r="C79" s="92"/>
      <c r="D79" s="92"/>
      <c r="F79" s="93"/>
    </row>
    <row r="80" s="8" customFormat="true" ht="14.25" hidden="false" customHeight="false" outlineLevel="0" collapsed="false">
      <c r="A80" s="91"/>
      <c r="C80" s="92"/>
      <c r="D80" s="92"/>
      <c r="F80" s="93"/>
    </row>
    <row r="81" s="8" customFormat="true" ht="14.25" hidden="false" customHeight="false" outlineLevel="0" collapsed="false">
      <c r="A81" s="91"/>
      <c r="C81" s="92"/>
      <c r="D81" s="92"/>
      <c r="F81" s="93"/>
    </row>
    <row r="82" s="8" customFormat="true" ht="14.25" hidden="false" customHeight="false" outlineLevel="0" collapsed="false">
      <c r="A82" s="91"/>
      <c r="C82" s="92"/>
      <c r="D82" s="92"/>
      <c r="F82" s="93"/>
    </row>
    <row r="83" s="8" customFormat="true" ht="14.25" hidden="false" customHeight="false" outlineLevel="0" collapsed="false">
      <c r="A83" s="91"/>
      <c r="C83" s="92"/>
      <c r="D83" s="92"/>
      <c r="F83" s="93"/>
    </row>
    <row r="84" s="8" customFormat="true" ht="14.25" hidden="false" customHeight="false" outlineLevel="0" collapsed="false">
      <c r="A84" s="91"/>
      <c r="C84" s="92"/>
      <c r="D84" s="92"/>
      <c r="F84" s="93"/>
    </row>
    <row r="85" s="8" customFormat="true" ht="14.25" hidden="false" customHeight="false" outlineLevel="0" collapsed="false">
      <c r="A85" s="91"/>
      <c r="C85" s="92"/>
      <c r="D85" s="92"/>
      <c r="F85" s="93"/>
    </row>
    <row r="86" s="8" customFormat="true" ht="14.25" hidden="false" customHeight="false" outlineLevel="0" collapsed="false">
      <c r="A86" s="91"/>
      <c r="C86" s="92"/>
      <c r="D86" s="92"/>
      <c r="F86" s="93"/>
    </row>
    <row r="87" s="8" customFormat="true" ht="14.25" hidden="false" customHeight="false" outlineLevel="0" collapsed="false">
      <c r="A87" s="91"/>
      <c r="C87" s="92"/>
      <c r="D87" s="92"/>
      <c r="F87" s="93"/>
    </row>
    <row r="88" s="8" customFormat="true" ht="14.25" hidden="false" customHeight="false" outlineLevel="0" collapsed="false">
      <c r="A88" s="91"/>
      <c r="C88" s="92"/>
      <c r="D88" s="92"/>
      <c r="F88" s="93"/>
    </row>
    <row r="89" s="8" customFormat="true" ht="14.25" hidden="false" customHeight="false" outlineLevel="0" collapsed="false">
      <c r="A89" s="91"/>
      <c r="C89" s="92"/>
      <c r="D89" s="92"/>
      <c r="F89" s="93"/>
    </row>
    <row r="90" s="8" customFormat="true" ht="14.25" hidden="false" customHeight="false" outlineLevel="0" collapsed="false">
      <c r="A90" s="91"/>
      <c r="C90" s="92"/>
      <c r="D90" s="92"/>
      <c r="F90" s="93"/>
    </row>
    <row r="91" s="8" customFormat="true" ht="14.25" hidden="false" customHeight="false" outlineLevel="0" collapsed="false">
      <c r="A91" s="91"/>
      <c r="C91" s="92"/>
      <c r="D91" s="92"/>
      <c r="F91" s="93"/>
    </row>
    <row r="92" s="8" customFormat="true" ht="14.25" hidden="false" customHeight="false" outlineLevel="0" collapsed="false">
      <c r="A92" s="91"/>
      <c r="C92" s="92"/>
      <c r="D92" s="92"/>
      <c r="F92" s="93"/>
    </row>
    <row r="93" s="8" customFormat="true" ht="14.25" hidden="false" customHeight="false" outlineLevel="0" collapsed="false">
      <c r="A93" s="91"/>
      <c r="C93" s="92"/>
      <c r="D93" s="92"/>
      <c r="F93" s="93"/>
    </row>
    <row r="94" s="8" customFormat="true" ht="14.25" hidden="false" customHeight="false" outlineLevel="0" collapsed="false">
      <c r="A94" s="91"/>
      <c r="C94" s="92"/>
      <c r="D94" s="92"/>
      <c r="F94" s="93"/>
    </row>
    <row r="95" s="8" customFormat="true" ht="14.25" hidden="false" customHeight="false" outlineLevel="0" collapsed="false">
      <c r="A95" s="91"/>
      <c r="C95" s="92"/>
      <c r="D95" s="92"/>
      <c r="F95" s="93"/>
    </row>
    <row r="96" s="8" customFormat="true" ht="14.25" hidden="false" customHeight="false" outlineLevel="0" collapsed="false">
      <c r="A96" s="91"/>
      <c r="C96" s="92"/>
      <c r="D96" s="92"/>
      <c r="F96" s="93"/>
    </row>
    <row r="97" s="8" customFormat="true" ht="14.25" hidden="false" customHeight="false" outlineLevel="0" collapsed="false">
      <c r="A97" s="91"/>
      <c r="C97" s="92"/>
      <c r="D97" s="92"/>
      <c r="F97" s="93"/>
    </row>
    <row r="98" s="8" customFormat="true" ht="14.25" hidden="false" customHeight="false" outlineLevel="0" collapsed="false">
      <c r="A98" s="91"/>
      <c r="C98" s="92"/>
      <c r="D98" s="92"/>
      <c r="F98" s="93"/>
    </row>
    <row r="99" s="8" customFormat="true" ht="14.25" hidden="false" customHeight="false" outlineLevel="0" collapsed="false">
      <c r="A99" s="91"/>
      <c r="C99" s="92"/>
      <c r="D99" s="92"/>
      <c r="F99" s="93"/>
    </row>
    <row r="100" s="8" customFormat="true" ht="14.25" hidden="false" customHeight="false" outlineLevel="0" collapsed="false">
      <c r="A100" s="91"/>
      <c r="C100" s="92"/>
      <c r="D100" s="92"/>
      <c r="F100" s="93"/>
    </row>
    <row r="101" s="8" customFormat="true" ht="14.25" hidden="false" customHeight="false" outlineLevel="0" collapsed="false">
      <c r="A101" s="91"/>
      <c r="C101" s="92"/>
      <c r="D101" s="92"/>
      <c r="F101" s="93"/>
    </row>
    <row r="102" s="8" customFormat="true" ht="14.25" hidden="false" customHeight="false" outlineLevel="0" collapsed="false">
      <c r="A102" s="91"/>
      <c r="C102" s="92"/>
      <c r="D102" s="92"/>
      <c r="F102" s="93"/>
    </row>
    <row r="103" s="8" customFormat="true" ht="14.25" hidden="false" customHeight="false" outlineLevel="0" collapsed="false">
      <c r="A103" s="91"/>
      <c r="C103" s="92"/>
      <c r="D103" s="92"/>
      <c r="F103" s="93"/>
    </row>
    <row r="104" s="8" customFormat="true" ht="14.25" hidden="false" customHeight="false" outlineLevel="0" collapsed="false">
      <c r="A104" s="91"/>
      <c r="C104" s="92"/>
      <c r="D104" s="92"/>
      <c r="F104" s="93"/>
    </row>
    <row r="105" s="8" customFormat="true" ht="14.25" hidden="false" customHeight="false" outlineLevel="0" collapsed="false">
      <c r="A105" s="91"/>
      <c r="C105" s="92"/>
      <c r="D105" s="92"/>
      <c r="F105" s="93"/>
    </row>
    <row r="106" s="8" customFormat="true" ht="14.25" hidden="false" customHeight="false" outlineLevel="0" collapsed="false">
      <c r="A106" s="91"/>
      <c r="C106" s="92"/>
      <c r="D106" s="92"/>
      <c r="F106" s="93"/>
    </row>
    <row r="107" s="8" customFormat="true" ht="14.25" hidden="false" customHeight="false" outlineLevel="0" collapsed="false">
      <c r="A107" s="91"/>
      <c r="C107" s="92"/>
      <c r="D107" s="92"/>
      <c r="F107" s="93"/>
    </row>
    <row r="108" s="8" customFormat="true" ht="14.25" hidden="false" customHeight="false" outlineLevel="0" collapsed="false">
      <c r="A108" s="91"/>
      <c r="C108" s="92"/>
      <c r="D108" s="92"/>
      <c r="F108" s="93"/>
    </row>
    <row r="109" s="8" customFormat="true" ht="14.25" hidden="false" customHeight="false" outlineLevel="0" collapsed="false">
      <c r="A109" s="91"/>
      <c r="C109" s="92"/>
      <c r="D109" s="92"/>
      <c r="F109" s="93"/>
    </row>
    <row r="110" s="8" customFormat="true" ht="14.25" hidden="false" customHeight="false" outlineLevel="0" collapsed="false">
      <c r="A110" s="91"/>
      <c r="C110" s="92"/>
      <c r="D110" s="92"/>
      <c r="F110" s="93"/>
    </row>
    <row r="111" s="8" customFormat="true" ht="14.25" hidden="false" customHeight="false" outlineLevel="0" collapsed="false">
      <c r="A111" s="91"/>
      <c r="C111" s="92"/>
      <c r="D111" s="92"/>
      <c r="F111" s="93"/>
    </row>
    <row r="112" s="8" customFormat="true" ht="14.25" hidden="false" customHeight="false" outlineLevel="0" collapsed="false">
      <c r="A112" s="91"/>
      <c r="C112" s="92"/>
      <c r="D112" s="92"/>
      <c r="F112" s="93"/>
    </row>
    <row r="113" s="8" customFormat="true" ht="14.25" hidden="false" customHeight="false" outlineLevel="0" collapsed="false">
      <c r="A113" s="91"/>
      <c r="C113" s="92"/>
      <c r="D113" s="92"/>
      <c r="F113" s="93"/>
    </row>
    <row r="114" s="8" customFormat="true" ht="14.25" hidden="false" customHeight="false" outlineLevel="0" collapsed="false">
      <c r="A114" s="91"/>
      <c r="C114" s="92"/>
      <c r="D114" s="92"/>
      <c r="F114" s="93"/>
    </row>
    <row r="115" s="8" customFormat="true" ht="14.25" hidden="false" customHeight="false" outlineLevel="0" collapsed="false">
      <c r="A115" s="91"/>
      <c r="C115" s="92"/>
      <c r="D115" s="92"/>
      <c r="F115" s="93"/>
    </row>
    <row r="116" s="8" customFormat="true" ht="14.25" hidden="false" customHeight="false" outlineLevel="0" collapsed="false">
      <c r="A116" s="91"/>
      <c r="C116" s="92"/>
      <c r="D116" s="92"/>
      <c r="F116" s="93"/>
    </row>
    <row r="117" s="8" customFormat="true" ht="14.25" hidden="false" customHeight="false" outlineLevel="0" collapsed="false">
      <c r="A117" s="91"/>
      <c r="C117" s="92"/>
      <c r="D117" s="92"/>
      <c r="F117" s="93"/>
    </row>
    <row r="118" s="8" customFormat="true" ht="14.25" hidden="false" customHeight="false" outlineLevel="0" collapsed="false">
      <c r="A118" s="91"/>
      <c r="C118" s="92"/>
      <c r="D118" s="92"/>
      <c r="F118" s="93"/>
    </row>
    <row r="119" s="8" customFormat="true" ht="14.25" hidden="false" customHeight="false" outlineLevel="0" collapsed="false">
      <c r="A119" s="91"/>
      <c r="C119" s="92"/>
      <c r="D119" s="92"/>
      <c r="F119" s="93"/>
    </row>
    <row r="120" s="8" customFormat="true" ht="14.25" hidden="false" customHeight="false" outlineLevel="0" collapsed="false">
      <c r="A120" s="91"/>
      <c r="C120" s="92"/>
      <c r="D120" s="92"/>
      <c r="F120" s="93"/>
    </row>
    <row r="121" s="8" customFormat="true" ht="14.25" hidden="false" customHeight="false" outlineLevel="0" collapsed="false">
      <c r="A121" s="91"/>
      <c r="C121" s="92"/>
      <c r="D121" s="92"/>
      <c r="F121" s="93"/>
    </row>
    <row r="122" s="8" customFormat="true" ht="14.25" hidden="false" customHeight="false" outlineLevel="0" collapsed="false">
      <c r="A122" s="91"/>
      <c r="C122" s="92"/>
      <c r="D122" s="92"/>
      <c r="F122" s="93"/>
    </row>
    <row r="123" s="8" customFormat="true" ht="14.25" hidden="false" customHeight="false" outlineLevel="0" collapsed="false">
      <c r="A123" s="91"/>
      <c r="C123" s="92"/>
      <c r="D123" s="92"/>
      <c r="F123" s="93"/>
    </row>
    <row r="124" s="8" customFormat="true" ht="14.25" hidden="false" customHeight="false" outlineLevel="0" collapsed="false">
      <c r="A124" s="91"/>
      <c r="C124" s="92"/>
      <c r="D124" s="92"/>
      <c r="F124" s="93"/>
    </row>
    <row r="125" s="8" customFormat="true" ht="14.25" hidden="false" customHeight="false" outlineLevel="0" collapsed="false">
      <c r="A125" s="91"/>
      <c r="C125" s="92"/>
      <c r="D125" s="92"/>
      <c r="F125" s="93"/>
    </row>
    <row r="126" s="8" customFormat="true" ht="14.25" hidden="false" customHeight="false" outlineLevel="0" collapsed="false">
      <c r="A126" s="91"/>
      <c r="C126" s="92"/>
      <c r="D126" s="92"/>
      <c r="F126" s="93"/>
    </row>
    <row r="127" s="8" customFormat="true" ht="14.25" hidden="false" customHeight="false" outlineLevel="0" collapsed="false">
      <c r="A127" s="91"/>
      <c r="C127" s="92"/>
      <c r="D127" s="92"/>
      <c r="F127" s="93"/>
    </row>
    <row r="128" s="8" customFormat="true" ht="14.25" hidden="false" customHeight="false" outlineLevel="0" collapsed="false">
      <c r="A128" s="91"/>
      <c r="C128" s="92"/>
      <c r="D128" s="92"/>
      <c r="F128" s="93"/>
    </row>
    <row r="129" s="8" customFormat="true" ht="14.25" hidden="false" customHeight="false" outlineLevel="0" collapsed="false">
      <c r="A129" s="91"/>
      <c r="C129" s="92"/>
      <c r="D129" s="92"/>
      <c r="F129" s="93"/>
    </row>
    <row r="130" s="8" customFormat="true" ht="14.25" hidden="false" customHeight="false" outlineLevel="0" collapsed="false">
      <c r="A130" s="91"/>
      <c r="C130" s="92"/>
      <c r="D130" s="92"/>
      <c r="F130" s="93"/>
    </row>
    <row r="131" s="8" customFormat="true" ht="14.25" hidden="false" customHeight="false" outlineLevel="0" collapsed="false">
      <c r="A131" s="91"/>
      <c r="C131" s="92"/>
      <c r="D131" s="92"/>
      <c r="F131" s="93"/>
    </row>
    <row r="132" s="8" customFormat="true" ht="14.25" hidden="false" customHeight="false" outlineLevel="0" collapsed="false">
      <c r="A132" s="91"/>
      <c r="C132" s="92"/>
      <c r="D132" s="92"/>
      <c r="F132" s="93"/>
    </row>
    <row r="133" s="8" customFormat="true" ht="14.25" hidden="false" customHeight="false" outlineLevel="0" collapsed="false">
      <c r="A133" s="91"/>
      <c r="C133" s="92"/>
      <c r="D133" s="92"/>
      <c r="F133" s="93"/>
    </row>
    <row r="134" s="8" customFormat="true" ht="14.25" hidden="false" customHeight="false" outlineLevel="0" collapsed="false">
      <c r="A134" s="91"/>
      <c r="C134" s="92"/>
      <c r="D134" s="92"/>
      <c r="F134" s="93"/>
    </row>
    <row r="135" s="8" customFormat="true" ht="14.25" hidden="false" customHeight="false" outlineLevel="0" collapsed="false">
      <c r="A135" s="91"/>
      <c r="C135" s="92"/>
      <c r="D135" s="92"/>
      <c r="F135" s="93"/>
    </row>
    <row r="136" s="8" customFormat="true" ht="14.25" hidden="false" customHeight="false" outlineLevel="0" collapsed="false">
      <c r="A136" s="91"/>
      <c r="C136" s="92"/>
      <c r="D136" s="92"/>
      <c r="F136" s="93"/>
    </row>
    <row r="137" s="8" customFormat="true" ht="14.25" hidden="false" customHeight="false" outlineLevel="0" collapsed="false">
      <c r="A137" s="91"/>
      <c r="C137" s="92"/>
      <c r="D137" s="92"/>
      <c r="F137" s="93"/>
    </row>
    <row r="138" s="8" customFormat="true" ht="14.25" hidden="false" customHeight="false" outlineLevel="0" collapsed="false">
      <c r="A138" s="91"/>
      <c r="C138" s="92"/>
      <c r="D138" s="92"/>
      <c r="F138" s="93"/>
    </row>
    <row r="139" s="8" customFormat="true" ht="14.25" hidden="false" customHeight="false" outlineLevel="0" collapsed="false">
      <c r="A139" s="91"/>
      <c r="C139" s="92"/>
      <c r="D139" s="92"/>
      <c r="F139" s="93"/>
    </row>
    <row r="140" s="8" customFormat="true" ht="14.25" hidden="false" customHeight="false" outlineLevel="0" collapsed="false">
      <c r="A140" s="91"/>
      <c r="C140" s="92"/>
      <c r="D140" s="92"/>
      <c r="F140" s="93"/>
    </row>
    <row r="141" s="8" customFormat="true" ht="14.25" hidden="false" customHeight="false" outlineLevel="0" collapsed="false">
      <c r="A141" s="91"/>
      <c r="C141" s="92"/>
      <c r="D141" s="92"/>
      <c r="F141" s="93"/>
    </row>
    <row r="142" s="8" customFormat="true" ht="14.25" hidden="false" customHeight="false" outlineLevel="0" collapsed="false">
      <c r="A142" s="91"/>
      <c r="C142" s="92"/>
      <c r="D142" s="92"/>
      <c r="F142" s="93"/>
    </row>
    <row r="143" s="8" customFormat="true" ht="14.25" hidden="false" customHeight="false" outlineLevel="0" collapsed="false">
      <c r="A143" s="91"/>
      <c r="C143" s="92"/>
      <c r="D143" s="92"/>
      <c r="F143" s="93"/>
    </row>
    <row r="144" s="8" customFormat="true" ht="14.25" hidden="false" customHeight="false" outlineLevel="0" collapsed="false">
      <c r="A144" s="91"/>
      <c r="C144" s="92"/>
      <c r="D144" s="92"/>
      <c r="F144" s="93"/>
    </row>
    <row r="145" s="8" customFormat="true" ht="14.25" hidden="false" customHeight="false" outlineLevel="0" collapsed="false">
      <c r="A145" s="91"/>
      <c r="C145" s="92"/>
      <c r="D145" s="92"/>
      <c r="F145" s="93"/>
    </row>
    <row r="146" s="8" customFormat="true" ht="14.25" hidden="false" customHeight="false" outlineLevel="0" collapsed="false">
      <c r="A146" s="91"/>
      <c r="C146" s="92"/>
      <c r="D146" s="92"/>
      <c r="F146" s="93"/>
    </row>
    <row r="147" s="8" customFormat="true" ht="14.25" hidden="false" customHeight="false" outlineLevel="0" collapsed="false">
      <c r="A147" s="91"/>
      <c r="C147" s="92"/>
      <c r="D147" s="92"/>
      <c r="F147" s="93"/>
    </row>
    <row r="148" s="8" customFormat="true" ht="14.25" hidden="false" customHeight="false" outlineLevel="0" collapsed="false">
      <c r="A148" s="91"/>
      <c r="C148" s="92"/>
      <c r="D148" s="92"/>
      <c r="F148" s="93"/>
    </row>
    <row r="149" s="8" customFormat="true" ht="14.25" hidden="false" customHeight="false" outlineLevel="0" collapsed="false">
      <c r="A149" s="91"/>
      <c r="C149" s="92"/>
      <c r="D149" s="92"/>
      <c r="F149" s="93"/>
    </row>
    <row r="150" s="8" customFormat="true" ht="14.25" hidden="false" customHeight="false" outlineLevel="0" collapsed="false">
      <c r="A150" s="91"/>
      <c r="C150" s="92"/>
      <c r="D150" s="92"/>
      <c r="F150" s="93"/>
    </row>
    <row r="151" s="8" customFormat="true" ht="14.25" hidden="false" customHeight="false" outlineLevel="0" collapsed="false">
      <c r="A151" s="91"/>
      <c r="C151" s="92"/>
      <c r="D151" s="92"/>
      <c r="F151" s="93"/>
    </row>
    <row r="152" s="8" customFormat="true" ht="14.25" hidden="false" customHeight="false" outlineLevel="0" collapsed="false">
      <c r="A152" s="91"/>
      <c r="C152" s="92"/>
      <c r="D152" s="92"/>
      <c r="F152" s="93"/>
    </row>
    <row r="153" s="8" customFormat="true" ht="14.25" hidden="false" customHeight="false" outlineLevel="0" collapsed="false">
      <c r="A153" s="91"/>
      <c r="C153" s="92"/>
      <c r="D153" s="92"/>
      <c r="F153" s="93"/>
    </row>
    <row r="154" s="8" customFormat="true" ht="14.25" hidden="false" customHeight="false" outlineLevel="0" collapsed="false">
      <c r="A154" s="91"/>
      <c r="C154" s="92"/>
      <c r="D154" s="92"/>
      <c r="F154" s="93"/>
    </row>
    <row r="155" s="8" customFormat="true" ht="14.25" hidden="false" customHeight="false" outlineLevel="0" collapsed="false">
      <c r="A155" s="91"/>
      <c r="C155" s="92"/>
      <c r="D155" s="92"/>
      <c r="F155" s="93"/>
    </row>
    <row r="156" s="8" customFormat="true" ht="14.25" hidden="false" customHeight="false" outlineLevel="0" collapsed="false">
      <c r="A156" s="91"/>
      <c r="C156" s="92"/>
      <c r="D156" s="92"/>
      <c r="F156" s="93"/>
    </row>
    <row r="157" s="8" customFormat="true" ht="14.25" hidden="false" customHeight="false" outlineLevel="0" collapsed="false">
      <c r="A157" s="91"/>
      <c r="C157" s="92"/>
      <c r="D157" s="92"/>
      <c r="F157" s="93"/>
    </row>
    <row r="158" s="8" customFormat="true" ht="14.25" hidden="false" customHeight="false" outlineLevel="0" collapsed="false">
      <c r="A158" s="91"/>
      <c r="C158" s="92"/>
      <c r="D158" s="92"/>
      <c r="F158" s="93"/>
    </row>
    <row r="159" s="8" customFormat="true" ht="14.25" hidden="false" customHeight="false" outlineLevel="0" collapsed="false">
      <c r="A159" s="91"/>
      <c r="C159" s="92"/>
      <c r="D159" s="92"/>
      <c r="F159" s="93"/>
    </row>
    <row r="160" s="8" customFormat="true" ht="14.25" hidden="false" customHeight="false" outlineLevel="0" collapsed="false">
      <c r="A160" s="91"/>
      <c r="C160" s="92"/>
      <c r="D160" s="92"/>
      <c r="F160" s="93"/>
    </row>
    <row r="161" s="8" customFormat="true" ht="14.25" hidden="false" customHeight="false" outlineLevel="0" collapsed="false">
      <c r="A161" s="91"/>
      <c r="C161" s="92"/>
      <c r="D161" s="92"/>
      <c r="F161" s="93"/>
    </row>
    <row r="162" s="8" customFormat="true" ht="14.25" hidden="false" customHeight="false" outlineLevel="0" collapsed="false">
      <c r="A162" s="91"/>
      <c r="C162" s="92"/>
      <c r="D162" s="92"/>
      <c r="F162" s="93"/>
    </row>
    <row r="163" s="8" customFormat="true" ht="14.25" hidden="false" customHeight="false" outlineLevel="0" collapsed="false">
      <c r="A163" s="91"/>
      <c r="C163" s="92"/>
      <c r="D163" s="92"/>
      <c r="F163" s="93"/>
    </row>
    <row r="164" s="8" customFormat="true" ht="14.25" hidden="false" customHeight="false" outlineLevel="0" collapsed="false">
      <c r="A164" s="91"/>
      <c r="C164" s="92"/>
      <c r="D164" s="92"/>
      <c r="F164" s="93"/>
    </row>
    <row r="165" s="8" customFormat="true" ht="14.25" hidden="false" customHeight="false" outlineLevel="0" collapsed="false">
      <c r="A165" s="91"/>
      <c r="C165" s="92"/>
      <c r="D165" s="92"/>
      <c r="F165" s="93"/>
    </row>
    <row r="166" s="8" customFormat="true" ht="14.25" hidden="false" customHeight="false" outlineLevel="0" collapsed="false">
      <c r="A166" s="91"/>
      <c r="C166" s="92"/>
      <c r="D166" s="92"/>
      <c r="F166" s="93"/>
    </row>
    <row r="167" s="8" customFormat="true" ht="14.25" hidden="false" customHeight="false" outlineLevel="0" collapsed="false">
      <c r="A167" s="91"/>
      <c r="C167" s="92"/>
      <c r="D167" s="92"/>
      <c r="F167" s="93"/>
    </row>
    <row r="168" s="8" customFormat="true" ht="14.25" hidden="false" customHeight="false" outlineLevel="0" collapsed="false">
      <c r="A168" s="91"/>
      <c r="C168" s="92"/>
      <c r="D168" s="92"/>
      <c r="F168" s="93"/>
    </row>
    <row r="169" s="8" customFormat="true" ht="14.25" hidden="false" customHeight="false" outlineLevel="0" collapsed="false">
      <c r="A169" s="91"/>
      <c r="C169" s="92"/>
      <c r="D169" s="92"/>
      <c r="F169" s="93"/>
    </row>
    <row r="170" s="8" customFormat="true" ht="14.25" hidden="false" customHeight="false" outlineLevel="0" collapsed="false">
      <c r="A170" s="91"/>
      <c r="C170" s="92"/>
      <c r="D170" s="92"/>
      <c r="F170" s="93"/>
    </row>
    <row r="171" s="8" customFormat="true" ht="14.25" hidden="false" customHeight="false" outlineLevel="0" collapsed="false">
      <c r="A171" s="91"/>
      <c r="C171" s="92"/>
      <c r="D171" s="92"/>
      <c r="F171" s="93"/>
    </row>
    <row r="172" s="8" customFormat="true" ht="14.25" hidden="false" customHeight="false" outlineLevel="0" collapsed="false">
      <c r="A172" s="91"/>
      <c r="C172" s="92"/>
      <c r="D172" s="92"/>
      <c r="F172" s="93"/>
    </row>
    <row r="173" s="8" customFormat="true" ht="14.25" hidden="false" customHeight="false" outlineLevel="0" collapsed="false">
      <c r="A173" s="91"/>
      <c r="C173" s="92"/>
      <c r="D173" s="92"/>
      <c r="F173" s="93"/>
    </row>
    <row r="174" s="8" customFormat="true" ht="14.25" hidden="false" customHeight="false" outlineLevel="0" collapsed="false">
      <c r="A174" s="91"/>
      <c r="C174" s="92"/>
      <c r="D174" s="92"/>
      <c r="F174" s="93"/>
    </row>
    <row r="175" s="8" customFormat="true" ht="14.25" hidden="false" customHeight="false" outlineLevel="0" collapsed="false">
      <c r="A175" s="91"/>
      <c r="C175" s="92"/>
      <c r="D175" s="92"/>
      <c r="F175" s="93"/>
    </row>
    <row r="176" s="8" customFormat="true" ht="14.25" hidden="false" customHeight="false" outlineLevel="0" collapsed="false">
      <c r="A176" s="91"/>
      <c r="C176" s="92"/>
      <c r="D176" s="92"/>
      <c r="F176" s="93"/>
    </row>
    <row r="177" s="8" customFormat="true" ht="14.25" hidden="false" customHeight="false" outlineLevel="0" collapsed="false">
      <c r="A177" s="91"/>
      <c r="C177" s="92"/>
      <c r="D177" s="92"/>
      <c r="F177" s="93"/>
    </row>
    <row r="178" s="8" customFormat="true" ht="14.25" hidden="false" customHeight="false" outlineLevel="0" collapsed="false">
      <c r="A178" s="91"/>
      <c r="C178" s="92"/>
      <c r="D178" s="92"/>
      <c r="F178" s="93"/>
    </row>
    <row r="179" s="8" customFormat="true" ht="14.25" hidden="false" customHeight="false" outlineLevel="0" collapsed="false">
      <c r="A179" s="91"/>
      <c r="C179" s="92"/>
      <c r="D179" s="92"/>
      <c r="F179" s="93"/>
    </row>
    <row r="180" s="8" customFormat="true" ht="14.25" hidden="false" customHeight="false" outlineLevel="0" collapsed="false">
      <c r="A180" s="91"/>
      <c r="C180" s="92"/>
      <c r="D180" s="92"/>
      <c r="F180" s="93"/>
    </row>
    <row r="181" s="8" customFormat="true" ht="14.25" hidden="false" customHeight="false" outlineLevel="0" collapsed="false">
      <c r="A181" s="91"/>
      <c r="C181" s="92"/>
      <c r="D181" s="92"/>
      <c r="F181" s="93"/>
    </row>
    <row r="182" s="8" customFormat="true" ht="14.25" hidden="false" customHeight="false" outlineLevel="0" collapsed="false">
      <c r="A182" s="91"/>
      <c r="C182" s="92"/>
      <c r="D182" s="92"/>
      <c r="F182" s="93"/>
    </row>
    <row r="183" s="8" customFormat="true" ht="14.25" hidden="false" customHeight="false" outlineLevel="0" collapsed="false">
      <c r="A183" s="91"/>
      <c r="C183" s="92"/>
      <c r="D183" s="92"/>
      <c r="F183" s="93"/>
    </row>
    <row r="184" s="8" customFormat="true" ht="14.25" hidden="false" customHeight="false" outlineLevel="0" collapsed="false">
      <c r="A184" s="91"/>
      <c r="C184" s="92"/>
      <c r="D184" s="92"/>
      <c r="F184" s="93"/>
    </row>
    <row r="185" s="8" customFormat="true" ht="14.25" hidden="false" customHeight="false" outlineLevel="0" collapsed="false">
      <c r="A185" s="91"/>
      <c r="C185" s="92"/>
      <c r="D185" s="92"/>
      <c r="F185" s="93"/>
    </row>
    <row r="186" s="8" customFormat="true" ht="14.25" hidden="false" customHeight="false" outlineLevel="0" collapsed="false">
      <c r="A186" s="91"/>
      <c r="C186" s="92"/>
      <c r="D186" s="92"/>
      <c r="F186" s="93"/>
    </row>
    <row r="187" s="8" customFormat="true" ht="14.25" hidden="false" customHeight="false" outlineLevel="0" collapsed="false">
      <c r="A187" s="91"/>
      <c r="C187" s="92"/>
      <c r="D187" s="92"/>
      <c r="F187" s="93"/>
    </row>
    <row r="188" s="8" customFormat="true" ht="14.25" hidden="false" customHeight="false" outlineLevel="0" collapsed="false">
      <c r="A188" s="91"/>
      <c r="C188" s="92"/>
      <c r="D188" s="92"/>
      <c r="F188" s="93"/>
    </row>
    <row r="189" s="8" customFormat="true" ht="14.25" hidden="false" customHeight="false" outlineLevel="0" collapsed="false">
      <c r="A189" s="91"/>
      <c r="C189" s="92"/>
      <c r="D189" s="92"/>
      <c r="F189" s="93"/>
    </row>
    <row r="190" s="8" customFormat="true" ht="14.25" hidden="false" customHeight="false" outlineLevel="0" collapsed="false">
      <c r="A190" s="91"/>
      <c r="C190" s="92"/>
      <c r="D190" s="92"/>
      <c r="F190" s="93"/>
    </row>
    <row r="191" s="8" customFormat="true" ht="14.25" hidden="false" customHeight="false" outlineLevel="0" collapsed="false">
      <c r="A191" s="91"/>
      <c r="C191" s="92"/>
      <c r="D191" s="92"/>
      <c r="F191" s="93"/>
    </row>
    <row r="192" s="8" customFormat="true" ht="14.25" hidden="false" customHeight="false" outlineLevel="0" collapsed="false">
      <c r="A192" s="91"/>
      <c r="C192" s="92"/>
      <c r="D192" s="92"/>
      <c r="F192" s="93"/>
    </row>
    <row r="193" s="8" customFormat="true" ht="14.25" hidden="false" customHeight="false" outlineLevel="0" collapsed="false">
      <c r="A193" s="91"/>
      <c r="C193" s="92"/>
      <c r="D193" s="92"/>
      <c r="F193" s="93"/>
    </row>
    <row r="194" s="8" customFormat="true" ht="14.25" hidden="false" customHeight="false" outlineLevel="0" collapsed="false">
      <c r="A194" s="91"/>
      <c r="C194" s="92"/>
      <c r="D194" s="92"/>
      <c r="F194" s="93"/>
    </row>
    <row r="195" s="8" customFormat="true" ht="14.25" hidden="false" customHeight="false" outlineLevel="0" collapsed="false">
      <c r="A195" s="91"/>
      <c r="C195" s="92"/>
      <c r="D195" s="92"/>
      <c r="F195" s="93"/>
    </row>
    <row r="196" s="8" customFormat="true" ht="14.25" hidden="false" customHeight="false" outlineLevel="0" collapsed="false">
      <c r="A196" s="91"/>
      <c r="C196" s="92"/>
      <c r="D196" s="92"/>
      <c r="F196" s="93"/>
    </row>
    <row r="197" s="8" customFormat="true" ht="14.25" hidden="false" customHeight="false" outlineLevel="0" collapsed="false">
      <c r="A197" s="91"/>
      <c r="C197" s="92"/>
      <c r="D197" s="92"/>
      <c r="F197" s="93"/>
    </row>
    <row r="198" s="8" customFormat="true" ht="14.25" hidden="false" customHeight="false" outlineLevel="0" collapsed="false">
      <c r="A198" s="91"/>
      <c r="C198" s="92"/>
      <c r="D198" s="92"/>
      <c r="F198" s="93"/>
    </row>
    <row r="199" s="8" customFormat="true" ht="14.25" hidden="false" customHeight="false" outlineLevel="0" collapsed="false">
      <c r="A199" s="91"/>
      <c r="C199" s="92"/>
      <c r="D199" s="92"/>
      <c r="F199" s="93"/>
    </row>
    <row r="200" s="8" customFormat="true" ht="14.25" hidden="false" customHeight="false" outlineLevel="0" collapsed="false">
      <c r="A200" s="91"/>
      <c r="C200" s="92"/>
      <c r="D200" s="92"/>
      <c r="F200" s="93"/>
    </row>
    <row r="201" s="8" customFormat="true" ht="14.25" hidden="false" customHeight="false" outlineLevel="0" collapsed="false">
      <c r="A201" s="91"/>
      <c r="C201" s="92"/>
      <c r="D201" s="92"/>
      <c r="F201" s="93"/>
    </row>
    <row r="202" s="8" customFormat="true" ht="14.25" hidden="false" customHeight="false" outlineLevel="0" collapsed="false">
      <c r="A202" s="91"/>
      <c r="C202" s="92"/>
      <c r="D202" s="92"/>
      <c r="F202" s="93"/>
    </row>
    <row r="203" s="8" customFormat="true" ht="14.25" hidden="false" customHeight="false" outlineLevel="0" collapsed="false">
      <c r="A203" s="91"/>
      <c r="C203" s="92"/>
      <c r="D203" s="92"/>
      <c r="F203" s="93"/>
    </row>
    <row r="204" s="8" customFormat="true" ht="14.25" hidden="false" customHeight="false" outlineLevel="0" collapsed="false">
      <c r="A204" s="91"/>
      <c r="C204" s="92"/>
      <c r="D204" s="92"/>
      <c r="F204" s="93"/>
    </row>
    <row r="205" s="8" customFormat="true" ht="14.25" hidden="false" customHeight="false" outlineLevel="0" collapsed="false">
      <c r="A205" s="91"/>
      <c r="C205" s="92"/>
      <c r="D205" s="92"/>
      <c r="F205" s="93"/>
    </row>
    <row r="206" s="8" customFormat="true" ht="14.25" hidden="false" customHeight="false" outlineLevel="0" collapsed="false">
      <c r="A206" s="91"/>
      <c r="C206" s="92"/>
      <c r="D206" s="92"/>
      <c r="F206" s="93"/>
    </row>
    <row r="207" s="8" customFormat="true" ht="14.25" hidden="false" customHeight="false" outlineLevel="0" collapsed="false">
      <c r="A207" s="91"/>
      <c r="C207" s="92"/>
      <c r="D207" s="92"/>
      <c r="F207" s="93"/>
    </row>
    <row r="208" s="8" customFormat="true" ht="14.25" hidden="false" customHeight="false" outlineLevel="0" collapsed="false">
      <c r="A208" s="91"/>
      <c r="C208" s="92"/>
      <c r="D208" s="92"/>
      <c r="F208" s="93"/>
    </row>
    <row r="209" s="8" customFormat="true" ht="14.25" hidden="false" customHeight="false" outlineLevel="0" collapsed="false">
      <c r="A209" s="91"/>
      <c r="C209" s="92"/>
      <c r="D209" s="92"/>
      <c r="F209" s="93"/>
    </row>
    <row r="210" s="8" customFormat="true" ht="14.25" hidden="false" customHeight="false" outlineLevel="0" collapsed="false">
      <c r="A210" s="91"/>
      <c r="C210" s="92"/>
      <c r="D210" s="92"/>
      <c r="F210" s="93"/>
    </row>
    <row r="211" s="8" customFormat="true" ht="14.25" hidden="false" customHeight="false" outlineLevel="0" collapsed="false">
      <c r="A211" s="91"/>
      <c r="C211" s="92"/>
      <c r="D211" s="92"/>
      <c r="F211" s="93"/>
    </row>
    <row r="212" s="8" customFormat="true" ht="14.25" hidden="false" customHeight="false" outlineLevel="0" collapsed="false">
      <c r="A212" s="91"/>
      <c r="C212" s="92"/>
      <c r="D212" s="92"/>
      <c r="F212" s="93"/>
    </row>
    <row r="213" s="8" customFormat="true" ht="14.25" hidden="false" customHeight="false" outlineLevel="0" collapsed="false">
      <c r="A213" s="91"/>
      <c r="C213" s="92"/>
      <c r="D213" s="92"/>
      <c r="F213" s="93"/>
    </row>
    <row r="214" s="8" customFormat="true" ht="14.25" hidden="false" customHeight="false" outlineLevel="0" collapsed="false">
      <c r="A214" s="91"/>
      <c r="C214" s="92"/>
      <c r="D214" s="92"/>
      <c r="F214" s="93"/>
    </row>
    <row r="215" s="8" customFormat="true" ht="14.25" hidden="false" customHeight="false" outlineLevel="0" collapsed="false">
      <c r="A215" s="91"/>
      <c r="C215" s="92"/>
      <c r="D215" s="92"/>
      <c r="F215" s="93"/>
    </row>
    <row r="216" s="8" customFormat="true" ht="14.25" hidden="false" customHeight="false" outlineLevel="0" collapsed="false">
      <c r="A216" s="91"/>
      <c r="C216" s="92"/>
      <c r="D216" s="92"/>
      <c r="F216" s="93"/>
    </row>
    <row r="217" s="8" customFormat="true" ht="14.25" hidden="false" customHeight="false" outlineLevel="0" collapsed="false">
      <c r="A217" s="91"/>
      <c r="C217" s="92"/>
      <c r="D217" s="92"/>
      <c r="F217" s="93"/>
    </row>
    <row r="218" s="8" customFormat="true" ht="14.25" hidden="false" customHeight="false" outlineLevel="0" collapsed="false">
      <c r="A218" s="91"/>
      <c r="C218" s="92"/>
      <c r="D218" s="92"/>
      <c r="F218" s="93"/>
    </row>
    <row r="219" s="8" customFormat="true" ht="14.25" hidden="false" customHeight="false" outlineLevel="0" collapsed="false">
      <c r="A219" s="91"/>
      <c r="C219" s="92"/>
      <c r="D219" s="92"/>
      <c r="F219" s="93"/>
    </row>
    <row r="220" s="8" customFormat="true" ht="14.25" hidden="false" customHeight="false" outlineLevel="0" collapsed="false">
      <c r="A220" s="91"/>
      <c r="C220" s="92"/>
      <c r="D220" s="92"/>
      <c r="F220" s="93"/>
    </row>
    <row r="221" s="8" customFormat="true" ht="14.25" hidden="false" customHeight="false" outlineLevel="0" collapsed="false">
      <c r="A221" s="91"/>
      <c r="C221" s="92"/>
      <c r="D221" s="92"/>
      <c r="F221" s="93"/>
    </row>
    <row r="222" s="8" customFormat="true" ht="14.25" hidden="false" customHeight="false" outlineLevel="0" collapsed="false">
      <c r="A222" s="91"/>
      <c r="C222" s="92"/>
      <c r="D222" s="92"/>
      <c r="F222" s="93"/>
    </row>
    <row r="223" s="8" customFormat="true" ht="14.25" hidden="false" customHeight="false" outlineLevel="0" collapsed="false">
      <c r="A223" s="91"/>
      <c r="C223" s="92"/>
      <c r="D223" s="92"/>
      <c r="F223" s="93"/>
    </row>
    <row r="224" s="8" customFormat="true" ht="14.25" hidden="false" customHeight="false" outlineLevel="0" collapsed="false">
      <c r="A224" s="91"/>
      <c r="C224" s="92"/>
      <c r="D224" s="92"/>
      <c r="F224" s="93"/>
    </row>
    <row r="225" s="8" customFormat="true" ht="14.25" hidden="false" customHeight="false" outlineLevel="0" collapsed="false">
      <c r="A225" s="91"/>
      <c r="C225" s="92"/>
      <c r="D225" s="92"/>
      <c r="F225" s="93"/>
    </row>
    <row r="226" s="8" customFormat="true" ht="14.25" hidden="false" customHeight="false" outlineLevel="0" collapsed="false">
      <c r="A226" s="91"/>
      <c r="C226" s="92"/>
      <c r="D226" s="92"/>
      <c r="F226" s="93"/>
    </row>
    <row r="227" s="8" customFormat="true" ht="14.25" hidden="false" customHeight="false" outlineLevel="0" collapsed="false">
      <c r="A227" s="91"/>
      <c r="C227" s="92"/>
      <c r="D227" s="92"/>
      <c r="F227" s="93"/>
    </row>
    <row r="228" s="8" customFormat="true" ht="14.25" hidden="false" customHeight="false" outlineLevel="0" collapsed="false">
      <c r="A228" s="91"/>
      <c r="C228" s="92"/>
      <c r="D228" s="92"/>
      <c r="F228" s="93"/>
    </row>
    <row r="229" s="8" customFormat="true" ht="14.25" hidden="false" customHeight="false" outlineLevel="0" collapsed="false">
      <c r="A229" s="91"/>
      <c r="C229" s="92"/>
      <c r="D229" s="92"/>
      <c r="F229" s="93"/>
    </row>
    <row r="230" s="8" customFormat="true" ht="14.25" hidden="false" customHeight="false" outlineLevel="0" collapsed="false">
      <c r="A230" s="91"/>
      <c r="C230" s="92"/>
      <c r="D230" s="92"/>
      <c r="F230" s="93"/>
    </row>
    <row r="231" s="8" customFormat="true" ht="14.25" hidden="false" customHeight="false" outlineLevel="0" collapsed="false">
      <c r="A231" s="91"/>
      <c r="C231" s="92"/>
      <c r="D231" s="92"/>
      <c r="F231" s="93"/>
    </row>
    <row r="232" s="8" customFormat="true" ht="14.25" hidden="false" customHeight="false" outlineLevel="0" collapsed="false">
      <c r="A232" s="91"/>
      <c r="C232" s="92"/>
      <c r="D232" s="92"/>
      <c r="F232" s="93"/>
    </row>
    <row r="233" s="8" customFormat="true" ht="14.25" hidden="false" customHeight="false" outlineLevel="0" collapsed="false">
      <c r="A233" s="91"/>
      <c r="C233" s="92"/>
      <c r="D233" s="92"/>
      <c r="F233" s="93"/>
    </row>
    <row r="234" s="8" customFormat="true" ht="14.25" hidden="false" customHeight="false" outlineLevel="0" collapsed="false">
      <c r="A234" s="91"/>
      <c r="C234" s="92"/>
      <c r="D234" s="92"/>
      <c r="F234" s="93"/>
    </row>
    <row r="235" s="8" customFormat="true" ht="14.25" hidden="false" customHeight="false" outlineLevel="0" collapsed="false">
      <c r="A235" s="91"/>
      <c r="C235" s="92"/>
      <c r="D235" s="92"/>
      <c r="F235" s="93"/>
    </row>
    <row r="236" s="8" customFormat="true" ht="14.25" hidden="false" customHeight="false" outlineLevel="0" collapsed="false">
      <c r="A236" s="91"/>
      <c r="C236" s="92"/>
      <c r="D236" s="92"/>
      <c r="F236" s="93"/>
    </row>
    <row r="237" s="8" customFormat="true" ht="14.25" hidden="false" customHeight="false" outlineLevel="0" collapsed="false">
      <c r="A237" s="91"/>
      <c r="C237" s="92"/>
      <c r="D237" s="92"/>
      <c r="F237" s="93"/>
    </row>
    <row r="238" s="8" customFormat="true" ht="14.25" hidden="false" customHeight="false" outlineLevel="0" collapsed="false">
      <c r="A238" s="91"/>
      <c r="C238" s="92"/>
      <c r="D238" s="92"/>
      <c r="F238" s="93"/>
    </row>
    <row r="239" s="8" customFormat="true" ht="14.25" hidden="false" customHeight="false" outlineLevel="0" collapsed="false">
      <c r="A239" s="91"/>
      <c r="C239" s="92"/>
      <c r="D239" s="92"/>
      <c r="F239" s="93"/>
    </row>
    <row r="240" s="8" customFormat="true" ht="14.25" hidden="false" customHeight="false" outlineLevel="0" collapsed="false">
      <c r="A240" s="91"/>
      <c r="C240" s="92"/>
      <c r="D240" s="92"/>
      <c r="F240" s="93"/>
    </row>
    <row r="241" s="8" customFormat="true" ht="14.25" hidden="false" customHeight="false" outlineLevel="0" collapsed="false">
      <c r="A241" s="91"/>
      <c r="C241" s="92"/>
      <c r="D241" s="92"/>
      <c r="F241" s="93"/>
    </row>
    <row r="242" s="8" customFormat="true" ht="14.25" hidden="false" customHeight="false" outlineLevel="0" collapsed="false">
      <c r="A242" s="91"/>
      <c r="C242" s="92"/>
      <c r="D242" s="92"/>
      <c r="F242" s="93"/>
    </row>
    <row r="243" s="8" customFormat="true" ht="14.25" hidden="false" customHeight="false" outlineLevel="0" collapsed="false">
      <c r="A243" s="91"/>
      <c r="C243" s="92"/>
      <c r="D243" s="92"/>
      <c r="F243" s="93"/>
    </row>
    <row r="244" s="8" customFormat="true" ht="14.25" hidden="false" customHeight="false" outlineLevel="0" collapsed="false">
      <c r="A244" s="91"/>
      <c r="C244" s="92"/>
      <c r="D244" s="92"/>
      <c r="F244" s="93"/>
    </row>
    <row r="245" s="8" customFormat="true" ht="14.25" hidden="false" customHeight="false" outlineLevel="0" collapsed="false">
      <c r="A245" s="91"/>
      <c r="C245" s="92"/>
      <c r="D245" s="92"/>
      <c r="F245" s="93"/>
    </row>
    <row r="246" s="8" customFormat="true" ht="14.25" hidden="false" customHeight="false" outlineLevel="0" collapsed="false">
      <c r="A246" s="91"/>
      <c r="C246" s="92"/>
      <c r="D246" s="92"/>
      <c r="F246" s="93"/>
    </row>
    <row r="247" s="8" customFormat="true" ht="14.25" hidden="false" customHeight="false" outlineLevel="0" collapsed="false">
      <c r="A247" s="91"/>
      <c r="C247" s="92"/>
      <c r="D247" s="92"/>
      <c r="F247" s="93"/>
    </row>
    <row r="248" s="8" customFormat="true" ht="14.25" hidden="false" customHeight="false" outlineLevel="0" collapsed="false">
      <c r="A248" s="91"/>
      <c r="C248" s="92"/>
      <c r="D248" s="92"/>
      <c r="F248" s="93"/>
    </row>
    <row r="249" s="8" customFormat="true" ht="14.25" hidden="false" customHeight="false" outlineLevel="0" collapsed="false">
      <c r="A249" s="91"/>
      <c r="C249" s="92"/>
      <c r="D249" s="92"/>
      <c r="F249" s="93"/>
    </row>
    <row r="250" s="8" customFormat="true" ht="14.25" hidden="false" customHeight="false" outlineLevel="0" collapsed="false">
      <c r="A250" s="91"/>
      <c r="C250" s="92"/>
      <c r="D250" s="92"/>
      <c r="F250" s="93"/>
    </row>
    <row r="251" s="8" customFormat="true" ht="14.25" hidden="false" customHeight="false" outlineLevel="0" collapsed="false">
      <c r="A251" s="91"/>
      <c r="C251" s="92"/>
      <c r="D251" s="92"/>
      <c r="F251" s="93"/>
    </row>
    <row r="252" s="8" customFormat="true" ht="14.25" hidden="false" customHeight="false" outlineLevel="0" collapsed="false">
      <c r="A252" s="91"/>
      <c r="C252" s="92"/>
      <c r="D252" s="92"/>
      <c r="F252" s="93"/>
    </row>
    <row r="253" s="8" customFormat="true" ht="14.25" hidden="false" customHeight="false" outlineLevel="0" collapsed="false">
      <c r="A253" s="91"/>
      <c r="C253" s="92"/>
      <c r="D253" s="92"/>
      <c r="F253" s="93"/>
    </row>
    <row r="254" s="8" customFormat="true" ht="14.25" hidden="false" customHeight="false" outlineLevel="0" collapsed="false">
      <c r="A254" s="91"/>
      <c r="C254" s="92"/>
      <c r="D254" s="92"/>
      <c r="F254" s="93"/>
    </row>
    <row r="255" s="8" customFormat="true" ht="14.25" hidden="false" customHeight="false" outlineLevel="0" collapsed="false">
      <c r="A255" s="91"/>
      <c r="C255" s="92"/>
      <c r="D255" s="92"/>
      <c r="F255" s="93"/>
    </row>
    <row r="256" s="8" customFormat="true" ht="14.25" hidden="false" customHeight="false" outlineLevel="0" collapsed="false">
      <c r="A256" s="91"/>
      <c r="C256" s="92"/>
      <c r="D256" s="92"/>
      <c r="F256" s="93"/>
    </row>
    <row r="257" s="8" customFormat="true" ht="14.25" hidden="false" customHeight="false" outlineLevel="0" collapsed="false">
      <c r="A257" s="91"/>
      <c r="C257" s="92"/>
      <c r="D257" s="92"/>
      <c r="F257" s="93"/>
    </row>
    <row r="258" s="8" customFormat="true" ht="14.25" hidden="false" customHeight="false" outlineLevel="0" collapsed="false">
      <c r="A258" s="91"/>
      <c r="C258" s="92"/>
      <c r="D258" s="92"/>
      <c r="F258" s="93"/>
    </row>
    <row r="259" s="8" customFormat="true" ht="14.25" hidden="false" customHeight="false" outlineLevel="0" collapsed="false">
      <c r="A259" s="91"/>
      <c r="C259" s="92"/>
      <c r="D259" s="92"/>
      <c r="F259" s="93"/>
    </row>
    <row r="260" s="8" customFormat="true" ht="14.25" hidden="false" customHeight="false" outlineLevel="0" collapsed="false">
      <c r="A260" s="91"/>
      <c r="C260" s="92"/>
      <c r="D260" s="92"/>
      <c r="F260" s="93"/>
    </row>
    <row r="261" s="8" customFormat="true" ht="14.25" hidden="false" customHeight="false" outlineLevel="0" collapsed="false">
      <c r="A261" s="91"/>
      <c r="C261" s="92"/>
      <c r="D261" s="92"/>
      <c r="F261" s="93"/>
    </row>
    <row r="262" s="8" customFormat="true" ht="14.25" hidden="false" customHeight="false" outlineLevel="0" collapsed="false">
      <c r="A262" s="91"/>
      <c r="C262" s="92"/>
      <c r="D262" s="92"/>
      <c r="F262" s="93"/>
    </row>
    <row r="263" s="8" customFormat="true" ht="14.25" hidden="false" customHeight="false" outlineLevel="0" collapsed="false">
      <c r="A263" s="91"/>
      <c r="C263" s="92"/>
      <c r="D263" s="92"/>
      <c r="F263" s="93"/>
    </row>
    <row r="264" s="8" customFormat="true" ht="14.25" hidden="false" customHeight="false" outlineLevel="0" collapsed="false">
      <c r="A264" s="91"/>
      <c r="C264" s="92"/>
      <c r="D264" s="92"/>
      <c r="F264" s="93"/>
    </row>
    <row r="265" s="8" customFormat="true" ht="14.25" hidden="false" customHeight="false" outlineLevel="0" collapsed="false">
      <c r="A265" s="91"/>
      <c r="C265" s="92"/>
      <c r="D265" s="92"/>
      <c r="F265" s="93"/>
    </row>
    <row r="266" s="8" customFormat="true" ht="14.25" hidden="false" customHeight="false" outlineLevel="0" collapsed="false">
      <c r="A266" s="91"/>
      <c r="C266" s="92"/>
      <c r="D266" s="92"/>
      <c r="F266" s="93"/>
    </row>
    <row r="267" s="8" customFormat="true" ht="14.25" hidden="false" customHeight="false" outlineLevel="0" collapsed="false">
      <c r="A267" s="91"/>
      <c r="C267" s="92"/>
      <c r="D267" s="92"/>
      <c r="F267" s="93"/>
    </row>
    <row r="268" s="8" customFormat="true" ht="14.25" hidden="false" customHeight="false" outlineLevel="0" collapsed="false">
      <c r="A268" s="91"/>
      <c r="C268" s="92"/>
      <c r="D268" s="92"/>
      <c r="F268" s="93"/>
    </row>
    <row r="269" s="8" customFormat="true" ht="14.25" hidden="false" customHeight="false" outlineLevel="0" collapsed="false">
      <c r="A269" s="91"/>
      <c r="C269" s="92"/>
      <c r="D269" s="92"/>
      <c r="F269" s="93"/>
    </row>
    <row r="270" s="8" customFormat="true" ht="14.25" hidden="false" customHeight="false" outlineLevel="0" collapsed="false">
      <c r="A270" s="91"/>
      <c r="C270" s="92"/>
      <c r="D270" s="92"/>
      <c r="F270" s="93"/>
    </row>
    <row r="271" s="8" customFormat="true" ht="14.25" hidden="false" customHeight="false" outlineLevel="0" collapsed="false">
      <c r="A271" s="91"/>
      <c r="C271" s="92"/>
      <c r="D271" s="92"/>
      <c r="F271" s="93"/>
    </row>
    <row r="272" s="8" customFormat="true" ht="14.25" hidden="false" customHeight="false" outlineLevel="0" collapsed="false">
      <c r="A272" s="91"/>
      <c r="C272" s="92"/>
      <c r="D272" s="92"/>
      <c r="F272" s="93"/>
    </row>
    <row r="273" s="8" customFormat="true" ht="14.25" hidden="false" customHeight="false" outlineLevel="0" collapsed="false">
      <c r="A273" s="91"/>
      <c r="C273" s="92"/>
      <c r="D273" s="92"/>
      <c r="F273" s="93"/>
    </row>
    <row r="274" s="8" customFormat="true" ht="14.25" hidden="false" customHeight="false" outlineLevel="0" collapsed="false">
      <c r="A274" s="91"/>
      <c r="C274" s="92"/>
      <c r="D274" s="92"/>
      <c r="F274" s="93"/>
    </row>
    <row r="275" s="8" customFormat="true" ht="14.25" hidden="false" customHeight="false" outlineLevel="0" collapsed="false">
      <c r="A275" s="91"/>
      <c r="C275" s="92"/>
      <c r="D275" s="92"/>
      <c r="F275" s="93"/>
    </row>
    <row r="276" s="8" customFormat="true" ht="14.25" hidden="false" customHeight="false" outlineLevel="0" collapsed="false">
      <c r="A276" s="91"/>
      <c r="C276" s="92"/>
      <c r="D276" s="92"/>
      <c r="F276" s="93"/>
    </row>
    <row r="277" s="8" customFormat="true" ht="14.25" hidden="false" customHeight="false" outlineLevel="0" collapsed="false">
      <c r="A277" s="91"/>
      <c r="C277" s="92"/>
      <c r="D277" s="92"/>
      <c r="F277" s="93"/>
    </row>
    <row r="278" s="8" customFormat="true" ht="14.25" hidden="false" customHeight="false" outlineLevel="0" collapsed="false">
      <c r="A278" s="91"/>
      <c r="C278" s="92"/>
      <c r="D278" s="92"/>
      <c r="F278" s="93"/>
    </row>
    <row r="279" s="8" customFormat="true" ht="14.25" hidden="false" customHeight="false" outlineLevel="0" collapsed="false">
      <c r="A279" s="91"/>
      <c r="C279" s="92"/>
      <c r="D279" s="92"/>
      <c r="F279" s="93"/>
    </row>
    <row r="280" s="8" customFormat="true" ht="14.25" hidden="false" customHeight="false" outlineLevel="0" collapsed="false">
      <c r="A280" s="91"/>
      <c r="C280" s="92"/>
      <c r="D280" s="92"/>
      <c r="F280" s="93"/>
    </row>
    <row r="281" s="8" customFormat="true" ht="14.25" hidden="false" customHeight="false" outlineLevel="0" collapsed="false">
      <c r="A281" s="91"/>
      <c r="C281" s="92"/>
      <c r="D281" s="92"/>
      <c r="F281" s="93"/>
    </row>
    <row r="282" s="8" customFormat="true" ht="14.25" hidden="false" customHeight="false" outlineLevel="0" collapsed="false">
      <c r="A282" s="91"/>
      <c r="C282" s="92"/>
      <c r="D282" s="92"/>
      <c r="F282" s="93"/>
    </row>
    <row r="283" s="8" customFormat="true" ht="14.25" hidden="false" customHeight="false" outlineLevel="0" collapsed="false">
      <c r="A283" s="91"/>
      <c r="C283" s="92"/>
      <c r="D283" s="92"/>
      <c r="F283" s="93"/>
    </row>
    <row r="284" s="8" customFormat="true" ht="14.25" hidden="false" customHeight="false" outlineLevel="0" collapsed="false">
      <c r="A284" s="91"/>
      <c r="C284" s="92"/>
      <c r="D284" s="92"/>
      <c r="F284" s="93"/>
    </row>
    <row r="285" s="8" customFormat="true" ht="14.25" hidden="false" customHeight="false" outlineLevel="0" collapsed="false">
      <c r="A285" s="91"/>
      <c r="C285" s="92"/>
      <c r="D285" s="92"/>
      <c r="F285" s="93"/>
    </row>
    <row r="286" s="8" customFormat="true" ht="14.25" hidden="false" customHeight="false" outlineLevel="0" collapsed="false">
      <c r="A286" s="91"/>
      <c r="C286" s="92"/>
      <c r="D286" s="92"/>
      <c r="F286" s="93"/>
    </row>
    <row r="287" s="8" customFormat="true" ht="14.25" hidden="false" customHeight="false" outlineLevel="0" collapsed="false">
      <c r="A287" s="91"/>
      <c r="C287" s="92"/>
      <c r="D287" s="92"/>
      <c r="F287" s="93"/>
    </row>
    <row r="288" s="8" customFormat="true" ht="14.25" hidden="false" customHeight="false" outlineLevel="0" collapsed="false">
      <c r="A288" s="91"/>
      <c r="C288" s="92"/>
      <c r="D288" s="92"/>
      <c r="F288" s="93"/>
    </row>
    <row r="289" s="8" customFormat="true" ht="14.25" hidden="false" customHeight="false" outlineLevel="0" collapsed="false">
      <c r="A289" s="91"/>
      <c r="C289" s="92"/>
      <c r="D289" s="92"/>
      <c r="F289" s="93"/>
    </row>
    <row r="290" s="8" customFormat="true" ht="14.25" hidden="false" customHeight="false" outlineLevel="0" collapsed="false">
      <c r="A290" s="91"/>
      <c r="C290" s="92"/>
      <c r="D290" s="92"/>
      <c r="F290" s="93"/>
    </row>
    <row r="291" s="8" customFormat="true" ht="14.25" hidden="false" customHeight="false" outlineLevel="0" collapsed="false">
      <c r="A291" s="91"/>
      <c r="C291" s="92"/>
      <c r="D291" s="92"/>
      <c r="F291" s="93"/>
    </row>
    <row r="292" s="8" customFormat="true" ht="14.25" hidden="false" customHeight="false" outlineLevel="0" collapsed="false">
      <c r="A292" s="91"/>
      <c r="C292" s="92"/>
      <c r="D292" s="92"/>
      <c r="F292" s="93"/>
    </row>
    <row r="293" s="8" customFormat="true" ht="14.25" hidden="false" customHeight="false" outlineLevel="0" collapsed="false">
      <c r="A293" s="91"/>
      <c r="C293" s="92"/>
      <c r="D293" s="92"/>
      <c r="F293" s="93"/>
    </row>
    <row r="294" s="8" customFormat="true" ht="14.25" hidden="false" customHeight="false" outlineLevel="0" collapsed="false">
      <c r="A294" s="91"/>
      <c r="C294" s="92"/>
      <c r="D294" s="92"/>
      <c r="F294" s="93"/>
    </row>
    <row r="295" s="8" customFormat="true" ht="14.25" hidden="false" customHeight="false" outlineLevel="0" collapsed="false">
      <c r="A295" s="91"/>
      <c r="C295" s="92"/>
      <c r="D295" s="92"/>
      <c r="F295" s="93"/>
    </row>
    <row r="296" s="8" customFormat="true" ht="14.25" hidden="false" customHeight="false" outlineLevel="0" collapsed="false">
      <c r="A296" s="91"/>
      <c r="C296" s="92"/>
      <c r="D296" s="92"/>
      <c r="F296" s="93"/>
    </row>
    <row r="297" s="8" customFormat="true" ht="14.25" hidden="false" customHeight="false" outlineLevel="0" collapsed="false">
      <c r="A297" s="91"/>
      <c r="C297" s="92"/>
      <c r="D297" s="92"/>
      <c r="F297" s="93"/>
    </row>
    <row r="298" s="8" customFormat="true" ht="14.25" hidden="false" customHeight="false" outlineLevel="0" collapsed="false">
      <c r="A298" s="91"/>
      <c r="C298" s="92"/>
      <c r="D298" s="92"/>
      <c r="F298" s="93"/>
    </row>
    <row r="299" s="8" customFormat="true" ht="14.25" hidden="false" customHeight="false" outlineLevel="0" collapsed="false">
      <c r="A299" s="91"/>
      <c r="C299" s="92"/>
      <c r="D299" s="92"/>
      <c r="F299" s="93"/>
    </row>
    <row r="300" s="8" customFormat="true" ht="14.25" hidden="false" customHeight="false" outlineLevel="0" collapsed="false">
      <c r="A300" s="91"/>
      <c r="C300" s="92"/>
      <c r="D300" s="92"/>
      <c r="F300" s="93"/>
    </row>
    <row r="301" s="8" customFormat="true" ht="14.25" hidden="false" customHeight="false" outlineLevel="0" collapsed="false">
      <c r="A301" s="91"/>
      <c r="C301" s="92"/>
      <c r="D301" s="92"/>
      <c r="F301" s="93"/>
    </row>
    <row r="302" s="8" customFormat="true" ht="14.25" hidden="false" customHeight="false" outlineLevel="0" collapsed="false">
      <c r="A302" s="91"/>
      <c r="C302" s="92"/>
      <c r="D302" s="92"/>
      <c r="F302" s="93"/>
    </row>
    <row r="303" s="8" customFormat="true" ht="14.25" hidden="false" customHeight="false" outlineLevel="0" collapsed="false">
      <c r="A303" s="91"/>
      <c r="C303" s="92"/>
      <c r="D303" s="92"/>
      <c r="F303" s="93"/>
    </row>
    <row r="304" s="8" customFormat="true" ht="14.25" hidden="false" customHeight="false" outlineLevel="0" collapsed="false">
      <c r="A304" s="91"/>
      <c r="C304" s="92"/>
      <c r="D304" s="92"/>
      <c r="F304" s="93"/>
    </row>
    <row r="305" s="8" customFormat="true" ht="14.25" hidden="false" customHeight="false" outlineLevel="0" collapsed="false">
      <c r="A305" s="91"/>
      <c r="C305" s="92"/>
      <c r="D305" s="92"/>
      <c r="F305" s="93"/>
    </row>
    <row r="306" s="8" customFormat="true" ht="14.25" hidden="false" customHeight="false" outlineLevel="0" collapsed="false">
      <c r="A306" s="91"/>
      <c r="C306" s="92"/>
      <c r="D306" s="92"/>
      <c r="F306" s="93"/>
    </row>
    <row r="307" s="8" customFormat="true" ht="14.25" hidden="false" customHeight="false" outlineLevel="0" collapsed="false">
      <c r="A307" s="91"/>
      <c r="C307" s="92"/>
      <c r="D307" s="92"/>
      <c r="F307" s="93"/>
    </row>
    <row r="308" s="8" customFormat="true" ht="14.25" hidden="false" customHeight="false" outlineLevel="0" collapsed="false">
      <c r="A308" s="91"/>
      <c r="C308" s="92"/>
      <c r="D308" s="92"/>
      <c r="F308" s="93"/>
    </row>
    <row r="309" s="8" customFormat="true" ht="14.25" hidden="false" customHeight="false" outlineLevel="0" collapsed="false">
      <c r="A309" s="91"/>
      <c r="C309" s="92"/>
      <c r="D309" s="92"/>
      <c r="F309" s="93"/>
    </row>
    <row r="310" s="8" customFormat="true" ht="14.25" hidden="false" customHeight="false" outlineLevel="0" collapsed="false">
      <c r="A310" s="91"/>
      <c r="C310" s="92"/>
      <c r="D310" s="92"/>
      <c r="F310" s="93"/>
    </row>
    <row r="311" s="8" customFormat="true" ht="14.25" hidden="false" customHeight="false" outlineLevel="0" collapsed="false">
      <c r="A311" s="91"/>
      <c r="C311" s="92"/>
      <c r="D311" s="92"/>
      <c r="F311" s="93"/>
    </row>
    <row r="312" s="8" customFormat="true" ht="14.25" hidden="false" customHeight="false" outlineLevel="0" collapsed="false">
      <c r="A312" s="91"/>
      <c r="C312" s="92"/>
      <c r="D312" s="92"/>
      <c r="F312" s="93"/>
    </row>
    <row r="313" s="8" customFormat="true" ht="14.25" hidden="false" customHeight="false" outlineLevel="0" collapsed="false">
      <c r="A313" s="91"/>
      <c r="C313" s="92"/>
      <c r="D313" s="92"/>
      <c r="F313" s="93"/>
    </row>
    <row r="314" s="8" customFormat="true" ht="14.25" hidden="false" customHeight="false" outlineLevel="0" collapsed="false">
      <c r="A314" s="91"/>
      <c r="C314" s="92"/>
      <c r="D314" s="92"/>
      <c r="F314" s="93"/>
    </row>
    <row r="315" s="8" customFormat="true" ht="14.25" hidden="false" customHeight="false" outlineLevel="0" collapsed="false">
      <c r="A315" s="91"/>
      <c r="C315" s="92"/>
      <c r="D315" s="92"/>
      <c r="F315" s="93"/>
    </row>
    <row r="316" s="8" customFormat="true" ht="14.25" hidden="false" customHeight="false" outlineLevel="0" collapsed="false">
      <c r="A316" s="91"/>
      <c r="C316" s="92"/>
      <c r="D316" s="92"/>
      <c r="F316" s="93"/>
    </row>
    <row r="317" s="8" customFormat="true" ht="14.25" hidden="false" customHeight="false" outlineLevel="0" collapsed="false">
      <c r="A317" s="91"/>
      <c r="C317" s="92"/>
      <c r="D317" s="92"/>
      <c r="F317" s="93"/>
    </row>
    <row r="318" s="8" customFormat="true" ht="14.25" hidden="false" customHeight="false" outlineLevel="0" collapsed="false">
      <c r="A318" s="91"/>
      <c r="C318" s="92"/>
      <c r="D318" s="92"/>
      <c r="F318" s="93"/>
    </row>
    <row r="319" s="8" customFormat="true" ht="14.25" hidden="false" customHeight="false" outlineLevel="0" collapsed="false">
      <c r="A319" s="91"/>
      <c r="C319" s="92"/>
      <c r="D319" s="92"/>
      <c r="F319" s="93"/>
    </row>
    <row r="320" s="8" customFormat="true" ht="14.25" hidden="false" customHeight="false" outlineLevel="0" collapsed="false">
      <c r="A320" s="91"/>
      <c r="C320" s="92"/>
      <c r="D320" s="92"/>
      <c r="F320" s="93"/>
    </row>
    <row r="321" s="8" customFormat="true" ht="14.25" hidden="false" customHeight="false" outlineLevel="0" collapsed="false">
      <c r="A321" s="91"/>
      <c r="C321" s="92"/>
      <c r="D321" s="92"/>
      <c r="F321" s="93"/>
    </row>
    <row r="322" s="8" customFormat="true" ht="14.25" hidden="false" customHeight="false" outlineLevel="0" collapsed="false">
      <c r="A322" s="91"/>
      <c r="C322" s="92"/>
      <c r="D322" s="92"/>
      <c r="F322" s="93"/>
    </row>
    <row r="323" s="8" customFormat="true" ht="14.25" hidden="false" customHeight="false" outlineLevel="0" collapsed="false">
      <c r="A323" s="91"/>
      <c r="C323" s="92"/>
      <c r="D323" s="92"/>
      <c r="F323" s="93"/>
    </row>
    <row r="324" s="8" customFormat="true" ht="14.25" hidden="false" customHeight="false" outlineLevel="0" collapsed="false">
      <c r="A324" s="91"/>
      <c r="C324" s="92"/>
      <c r="D324" s="92"/>
      <c r="F324" s="93"/>
    </row>
    <row r="325" s="8" customFormat="true" ht="14.25" hidden="false" customHeight="false" outlineLevel="0" collapsed="false">
      <c r="A325" s="91"/>
      <c r="C325" s="92"/>
      <c r="D325" s="92"/>
      <c r="F325" s="93"/>
    </row>
    <row r="326" s="8" customFormat="true" ht="14.25" hidden="false" customHeight="false" outlineLevel="0" collapsed="false">
      <c r="A326" s="91"/>
      <c r="C326" s="92"/>
      <c r="D326" s="92"/>
      <c r="F326" s="93"/>
    </row>
    <row r="327" s="8" customFormat="true" ht="14.25" hidden="false" customHeight="false" outlineLevel="0" collapsed="false">
      <c r="A327" s="91"/>
      <c r="C327" s="92"/>
      <c r="D327" s="92"/>
      <c r="F327" s="93"/>
    </row>
    <row r="328" s="8" customFormat="true" ht="14.25" hidden="false" customHeight="false" outlineLevel="0" collapsed="false">
      <c r="A328" s="91"/>
      <c r="C328" s="92"/>
      <c r="D328" s="92"/>
      <c r="F328" s="93"/>
    </row>
    <row r="329" s="8" customFormat="true" ht="14.25" hidden="false" customHeight="false" outlineLevel="0" collapsed="false">
      <c r="A329" s="91"/>
      <c r="C329" s="92"/>
      <c r="D329" s="92"/>
      <c r="F329" s="93"/>
    </row>
    <row r="330" s="8" customFormat="true" ht="14.25" hidden="false" customHeight="false" outlineLevel="0" collapsed="false">
      <c r="A330" s="91"/>
      <c r="C330" s="92"/>
      <c r="D330" s="92"/>
      <c r="F330" s="93"/>
    </row>
    <row r="331" s="8" customFormat="true" ht="14.25" hidden="false" customHeight="false" outlineLevel="0" collapsed="false">
      <c r="A331" s="91"/>
      <c r="C331" s="92"/>
      <c r="D331" s="92"/>
      <c r="F331" s="93"/>
    </row>
    <row r="332" s="8" customFormat="true" ht="14.25" hidden="false" customHeight="false" outlineLevel="0" collapsed="false">
      <c r="A332" s="91"/>
      <c r="C332" s="92"/>
      <c r="D332" s="92"/>
      <c r="F332" s="93"/>
    </row>
    <row r="333" s="8" customFormat="true" ht="14.25" hidden="false" customHeight="false" outlineLevel="0" collapsed="false">
      <c r="A333" s="91"/>
      <c r="C333" s="92"/>
      <c r="D333" s="92"/>
      <c r="F333" s="93"/>
    </row>
    <row r="334" s="8" customFormat="true" ht="14.25" hidden="false" customHeight="false" outlineLevel="0" collapsed="false">
      <c r="A334" s="91"/>
      <c r="C334" s="92"/>
      <c r="D334" s="92"/>
      <c r="F334" s="93"/>
    </row>
    <row r="335" s="8" customFormat="true" ht="14.25" hidden="false" customHeight="false" outlineLevel="0" collapsed="false">
      <c r="A335" s="91"/>
      <c r="C335" s="92"/>
      <c r="D335" s="92"/>
      <c r="F335" s="93"/>
    </row>
    <row r="336" s="8" customFormat="true" ht="14.25" hidden="false" customHeight="false" outlineLevel="0" collapsed="false">
      <c r="A336" s="91"/>
      <c r="C336" s="92"/>
      <c r="D336" s="92"/>
      <c r="F336" s="93"/>
    </row>
    <row r="337" s="8" customFormat="true" ht="14.25" hidden="false" customHeight="false" outlineLevel="0" collapsed="false">
      <c r="A337" s="91"/>
      <c r="C337" s="92"/>
      <c r="D337" s="92"/>
      <c r="F337" s="93"/>
    </row>
    <row r="338" s="8" customFormat="true" ht="14.25" hidden="false" customHeight="false" outlineLevel="0" collapsed="false">
      <c r="A338" s="91"/>
      <c r="C338" s="92"/>
      <c r="D338" s="92"/>
      <c r="F338" s="93"/>
    </row>
    <row r="339" s="8" customFormat="true" ht="14.25" hidden="false" customHeight="false" outlineLevel="0" collapsed="false">
      <c r="A339" s="91"/>
      <c r="C339" s="92"/>
      <c r="D339" s="92"/>
      <c r="F339" s="93"/>
    </row>
    <row r="340" s="8" customFormat="true" ht="14.25" hidden="false" customHeight="false" outlineLevel="0" collapsed="false">
      <c r="A340" s="91"/>
      <c r="C340" s="92"/>
      <c r="D340" s="92"/>
      <c r="F340" s="93"/>
    </row>
    <row r="341" s="8" customFormat="true" ht="14.25" hidden="false" customHeight="false" outlineLevel="0" collapsed="false">
      <c r="A341" s="91"/>
      <c r="C341" s="92"/>
      <c r="D341" s="92"/>
      <c r="F341" s="93"/>
    </row>
    <row r="342" s="8" customFormat="true" ht="14.25" hidden="false" customHeight="false" outlineLevel="0" collapsed="false">
      <c r="A342" s="91"/>
      <c r="C342" s="92"/>
      <c r="D342" s="92"/>
      <c r="F342" s="93"/>
    </row>
    <row r="343" s="8" customFormat="true" ht="14.25" hidden="false" customHeight="false" outlineLevel="0" collapsed="false">
      <c r="A343" s="91"/>
      <c r="C343" s="92"/>
      <c r="D343" s="92"/>
      <c r="F343" s="93"/>
    </row>
    <row r="344" s="8" customFormat="true" ht="14.25" hidden="false" customHeight="false" outlineLevel="0" collapsed="false">
      <c r="A344" s="91"/>
      <c r="C344" s="92"/>
      <c r="D344" s="92"/>
      <c r="F344" s="93"/>
    </row>
    <row r="345" s="8" customFormat="true" ht="14.25" hidden="false" customHeight="false" outlineLevel="0" collapsed="false">
      <c r="A345" s="91"/>
      <c r="C345" s="92"/>
      <c r="D345" s="92"/>
      <c r="F345" s="93"/>
    </row>
    <row r="346" s="8" customFormat="true" ht="14.25" hidden="false" customHeight="false" outlineLevel="0" collapsed="false">
      <c r="A346" s="91"/>
      <c r="C346" s="92"/>
      <c r="D346" s="92"/>
      <c r="F346" s="93"/>
    </row>
    <row r="347" s="8" customFormat="true" ht="14.25" hidden="false" customHeight="false" outlineLevel="0" collapsed="false">
      <c r="A347" s="91"/>
      <c r="C347" s="92"/>
      <c r="D347" s="92"/>
      <c r="F347" s="93"/>
    </row>
    <row r="348" s="8" customFormat="true" ht="14.25" hidden="false" customHeight="false" outlineLevel="0" collapsed="false">
      <c r="A348" s="91"/>
      <c r="C348" s="92"/>
      <c r="D348" s="92"/>
      <c r="F348" s="93"/>
    </row>
    <row r="349" s="8" customFormat="true" ht="14.25" hidden="false" customHeight="false" outlineLevel="0" collapsed="false">
      <c r="A349" s="91"/>
      <c r="C349" s="92"/>
      <c r="D349" s="92"/>
      <c r="F349" s="93"/>
    </row>
    <row r="350" s="8" customFormat="true" ht="14.25" hidden="false" customHeight="false" outlineLevel="0" collapsed="false">
      <c r="A350" s="91"/>
      <c r="C350" s="92"/>
      <c r="D350" s="92"/>
      <c r="F350" s="93"/>
    </row>
    <row r="351" s="8" customFormat="true" ht="14.25" hidden="false" customHeight="false" outlineLevel="0" collapsed="false">
      <c r="A351" s="91"/>
      <c r="C351" s="92"/>
      <c r="D351" s="92"/>
      <c r="F351" s="93"/>
    </row>
    <row r="352" s="8" customFormat="true" ht="14.25" hidden="false" customHeight="false" outlineLevel="0" collapsed="false">
      <c r="A352" s="91"/>
      <c r="C352" s="92"/>
      <c r="D352" s="92"/>
      <c r="F352" s="93"/>
    </row>
    <row r="353" s="8" customFormat="true" ht="14.25" hidden="false" customHeight="false" outlineLevel="0" collapsed="false">
      <c r="A353" s="91"/>
      <c r="C353" s="92"/>
      <c r="D353" s="92"/>
      <c r="F353" s="93"/>
    </row>
    <row r="354" s="8" customFormat="true" ht="14.25" hidden="false" customHeight="false" outlineLevel="0" collapsed="false">
      <c r="A354" s="91"/>
      <c r="C354" s="92"/>
      <c r="D354" s="92"/>
      <c r="F354" s="93"/>
    </row>
    <row r="355" s="8" customFormat="true" ht="14.25" hidden="false" customHeight="false" outlineLevel="0" collapsed="false">
      <c r="A355" s="91"/>
      <c r="C355" s="92"/>
      <c r="D355" s="92"/>
      <c r="F355" s="93"/>
    </row>
    <row r="356" s="8" customFormat="true" ht="14.25" hidden="false" customHeight="false" outlineLevel="0" collapsed="false">
      <c r="A356" s="91"/>
      <c r="C356" s="92"/>
      <c r="D356" s="92"/>
      <c r="F356" s="93"/>
    </row>
    <row r="357" s="8" customFormat="true" ht="14.25" hidden="false" customHeight="false" outlineLevel="0" collapsed="false">
      <c r="A357" s="91"/>
      <c r="C357" s="92"/>
      <c r="D357" s="92"/>
      <c r="F357" s="93"/>
    </row>
    <row r="358" s="8" customFormat="true" ht="14.25" hidden="false" customHeight="false" outlineLevel="0" collapsed="false">
      <c r="A358" s="91"/>
      <c r="C358" s="92"/>
      <c r="D358" s="92"/>
      <c r="F358" s="93"/>
    </row>
    <row r="359" s="8" customFormat="true" ht="14.25" hidden="false" customHeight="false" outlineLevel="0" collapsed="false">
      <c r="A359" s="91"/>
      <c r="C359" s="92"/>
      <c r="D359" s="92"/>
      <c r="F359" s="93"/>
    </row>
    <row r="360" s="8" customFormat="true" ht="14.25" hidden="false" customHeight="false" outlineLevel="0" collapsed="false">
      <c r="A360" s="91"/>
      <c r="C360" s="92"/>
      <c r="D360" s="92"/>
      <c r="F360" s="93"/>
    </row>
    <row r="361" s="8" customFormat="true" ht="14.25" hidden="false" customHeight="false" outlineLevel="0" collapsed="false">
      <c r="A361" s="91"/>
      <c r="C361" s="92"/>
      <c r="D361" s="92"/>
      <c r="F361" s="93"/>
    </row>
    <row r="362" s="8" customFormat="true" ht="14.25" hidden="false" customHeight="false" outlineLevel="0" collapsed="false">
      <c r="A362" s="91"/>
      <c r="C362" s="92"/>
      <c r="D362" s="92"/>
      <c r="F362" s="93"/>
    </row>
    <row r="363" s="8" customFormat="true" ht="14.25" hidden="false" customHeight="false" outlineLevel="0" collapsed="false">
      <c r="A363" s="91"/>
      <c r="C363" s="92"/>
      <c r="D363" s="92"/>
      <c r="F363" s="93"/>
    </row>
    <row r="364" s="8" customFormat="true" ht="14.25" hidden="false" customHeight="false" outlineLevel="0" collapsed="false">
      <c r="A364" s="91"/>
      <c r="C364" s="92"/>
      <c r="D364" s="92"/>
      <c r="F364" s="93"/>
    </row>
    <row r="365" s="8" customFormat="true" ht="14.25" hidden="false" customHeight="false" outlineLevel="0" collapsed="false">
      <c r="A365" s="91"/>
      <c r="C365" s="92"/>
      <c r="D365" s="92"/>
      <c r="F365" s="93"/>
    </row>
    <row r="366" s="8" customFormat="true" ht="14.25" hidden="false" customHeight="false" outlineLevel="0" collapsed="false">
      <c r="A366" s="91"/>
      <c r="C366" s="92"/>
      <c r="D366" s="92"/>
      <c r="F366" s="93"/>
    </row>
    <row r="367" s="8" customFormat="true" ht="14.25" hidden="false" customHeight="false" outlineLevel="0" collapsed="false">
      <c r="A367" s="91"/>
      <c r="C367" s="92"/>
      <c r="D367" s="92"/>
      <c r="F367" s="93"/>
    </row>
    <row r="368" s="8" customFormat="true" ht="14.25" hidden="false" customHeight="false" outlineLevel="0" collapsed="false">
      <c r="A368" s="91"/>
      <c r="C368" s="92"/>
      <c r="D368" s="92"/>
      <c r="F368" s="93"/>
    </row>
    <row r="369" s="8" customFormat="true" ht="14.25" hidden="false" customHeight="false" outlineLevel="0" collapsed="false">
      <c r="A369" s="91"/>
      <c r="C369" s="92"/>
      <c r="D369" s="92"/>
      <c r="F369" s="93"/>
    </row>
    <row r="370" s="8" customFormat="true" ht="14.25" hidden="false" customHeight="false" outlineLevel="0" collapsed="false">
      <c r="A370" s="91"/>
      <c r="C370" s="92"/>
      <c r="D370" s="92"/>
      <c r="F370" s="93"/>
    </row>
    <row r="371" s="8" customFormat="true" ht="14.25" hidden="false" customHeight="false" outlineLevel="0" collapsed="false">
      <c r="A371" s="91"/>
      <c r="C371" s="92"/>
      <c r="D371" s="92"/>
      <c r="F371" s="93"/>
    </row>
    <row r="372" s="8" customFormat="true" ht="14.25" hidden="false" customHeight="false" outlineLevel="0" collapsed="false">
      <c r="A372" s="91"/>
      <c r="C372" s="92"/>
      <c r="D372" s="92"/>
      <c r="F372" s="93"/>
    </row>
    <row r="373" s="8" customFormat="true" ht="14.25" hidden="false" customHeight="false" outlineLevel="0" collapsed="false">
      <c r="A373" s="91"/>
      <c r="C373" s="92"/>
      <c r="D373" s="92"/>
      <c r="F373" s="93"/>
    </row>
    <row r="374" s="8" customFormat="true" ht="14.25" hidden="false" customHeight="false" outlineLevel="0" collapsed="false">
      <c r="A374" s="91"/>
      <c r="C374" s="92"/>
      <c r="D374" s="92"/>
      <c r="F374" s="93"/>
    </row>
    <row r="375" s="8" customFormat="true" ht="14.25" hidden="false" customHeight="false" outlineLevel="0" collapsed="false">
      <c r="A375" s="91"/>
      <c r="C375" s="92"/>
      <c r="D375" s="92"/>
      <c r="F375" s="93"/>
    </row>
    <row r="376" s="8" customFormat="true" ht="14.25" hidden="false" customHeight="false" outlineLevel="0" collapsed="false">
      <c r="A376" s="91"/>
      <c r="C376" s="92"/>
      <c r="D376" s="92"/>
      <c r="F376" s="93"/>
    </row>
    <row r="377" s="8" customFormat="true" ht="14.25" hidden="false" customHeight="false" outlineLevel="0" collapsed="false">
      <c r="A377" s="91"/>
      <c r="C377" s="92"/>
      <c r="D377" s="92"/>
      <c r="F377" s="93"/>
    </row>
    <row r="378" s="8" customFormat="true" ht="14.25" hidden="false" customHeight="false" outlineLevel="0" collapsed="false">
      <c r="A378" s="91"/>
      <c r="C378" s="92"/>
      <c r="D378" s="92"/>
      <c r="F378" s="93"/>
    </row>
    <row r="379" s="8" customFormat="true" ht="14.25" hidden="false" customHeight="false" outlineLevel="0" collapsed="false">
      <c r="A379" s="91"/>
      <c r="C379" s="92"/>
      <c r="D379" s="92"/>
      <c r="F379" s="93"/>
    </row>
    <row r="380" s="8" customFormat="true" ht="14.25" hidden="false" customHeight="false" outlineLevel="0" collapsed="false">
      <c r="A380" s="91"/>
      <c r="C380" s="92"/>
      <c r="D380" s="92"/>
      <c r="F380" s="93"/>
    </row>
    <row r="381" s="8" customFormat="true" ht="14.25" hidden="false" customHeight="false" outlineLevel="0" collapsed="false">
      <c r="A381" s="91"/>
      <c r="C381" s="92"/>
      <c r="D381" s="92"/>
      <c r="F381" s="93"/>
    </row>
    <row r="382" s="8" customFormat="true" ht="14.25" hidden="false" customHeight="false" outlineLevel="0" collapsed="false">
      <c r="A382" s="91"/>
      <c r="C382" s="92"/>
      <c r="D382" s="92"/>
      <c r="F382" s="93"/>
    </row>
    <row r="383" s="8" customFormat="true" ht="14.25" hidden="false" customHeight="false" outlineLevel="0" collapsed="false">
      <c r="A383" s="91"/>
      <c r="C383" s="92"/>
      <c r="D383" s="92"/>
      <c r="F383" s="93"/>
    </row>
    <row r="384" s="8" customFormat="true" ht="14.25" hidden="false" customHeight="false" outlineLevel="0" collapsed="false">
      <c r="A384" s="91"/>
      <c r="C384" s="92"/>
      <c r="D384" s="92"/>
      <c r="F384" s="93"/>
    </row>
    <row r="385" s="8" customFormat="true" ht="14.25" hidden="false" customHeight="false" outlineLevel="0" collapsed="false">
      <c r="A385" s="91"/>
      <c r="C385" s="92"/>
      <c r="D385" s="92"/>
      <c r="F385" s="93"/>
    </row>
    <row r="386" s="8" customFormat="true" ht="14.25" hidden="false" customHeight="false" outlineLevel="0" collapsed="false">
      <c r="A386" s="91"/>
      <c r="C386" s="92"/>
      <c r="D386" s="92"/>
      <c r="F386" s="93"/>
    </row>
    <row r="387" s="8" customFormat="true" ht="14.25" hidden="false" customHeight="false" outlineLevel="0" collapsed="false">
      <c r="A387" s="91"/>
      <c r="C387" s="92"/>
      <c r="D387" s="92"/>
      <c r="F387" s="93"/>
    </row>
    <row r="388" s="8" customFormat="true" ht="14.25" hidden="false" customHeight="false" outlineLevel="0" collapsed="false">
      <c r="A388" s="91"/>
      <c r="C388" s="92"/>
      <c r="D388" s="92"/>
      <c r="F388" s="93"/>
    </row>
    <row r="389" s="8" customFormat="true" ht="14.25" hidden="false" customHeight="false" outlineLevel="0" collapsed="false">
      <c r="A389" s="91"/>
      <c r="C389" s="92"/>
      <c r="D389" s="92"/>
      <c r="F389" s="93"/>
    </row>
    <row r="390" s="8" customFormat="true" ht="14.25" hidden="false" customHeight="false" outlineLevel="0" collapsed="false">
      <c r="A390" s="91"/>
      <c r="C390" s="92"/>
      <c r="D390" s="92"/>
      <c r="F390" s="93"/>
    </row>
    <row r="391" s="8" customFormat="true" ht="14.25" hidden="false" customHeight="false" outlineLevel="0" collapsed="false">
      <c r="A391" s="91"/>
      <c r="C391" s="92"/>
      <c r="D391" s="92"/>
      <c r="F391" s="93"/>
    </row>
    <row r="392" s="8" customFormat="true" ht="14.25" hidden="false" customHeight="false" outlineLevel="0" collapsed="false">
      <c r="A392" s="91"/>
      <c r="C392" s="92"/>
      <c r="D392" s="92"/>
      <c r="F392" s="93"/>
    </row>
    <row r="393" s="8" customFormat="true" ht="14.25" hidden="false" customHeight="false" outlineLevel="0" collapsed="false">
      <c r="A393" s="91"/>
      <c r="C393" s="92"/>
      <c r="D393" s="92"/>
      <c r="F393" s="93"/>
    </row>
    <row r="394" s="8" customFormat="true" ht="14.25" hidden="false" customHeight="false" outlineLevel="0" collapsed="false">
      <c r="A394" s="91"/>
      <c r="C394" s="92"/>
      <c r="D394" s="92"/>
      <c r="F394" s="93"/>
    </row>
    <row r="395" s="8" customFormat="true" ht="14.25" hidden="false" customHeight="false" outlineLevel="0" collapsed="false">
      <c r="A395" s="91"/>
      <c r="C395" s="92"/>
      <c r="D395" s="92"/>
      <c r="F395" s="93"/>
    </row>
    <row r="396" s="8" customFormat="true" ht="14.25" hidden="false" customHeight="false" outlineLevel="0" collapsed="false">
      <c r="A396" s="91"/>
      <c r="C396" s="92"/>
      <c r="D396" s="92"/>
      <c r="F396" s="93"/>
    </row>
    <row r="397" s="8" customFormat="true" ht="14.25" hidden="false" customHeight="false" outlineLevel="0" collapsed="false">
      <c r="A397" s="91"/>
      <c r="C397" s="92"/>
      <c r="D397" s="92"/>
      <c r="F397" s="93"/>
    </row>
    <row r="398" s="8" customFormat="true" ht="14.25" hidden="false" customHeight="false" outlineLevel="0" collapsed="false">
      <c r="A398" s="91"/>
      <c r="C398" s="92"/>
      <c r="D398" s="92"/>
      <c r="F398" s="93"/>
    </row>
    <row r="399" s="8" customFormat="true" ht="14.25" hidden="false" customHeight="false" outlineLevel="0" collapsed="false">
      <c r="A399" s="91"/>
      <c r="C399" s="92"/>
      <c r="D399" s="92"/>
      <c r="F399" s="93"/>
    </row>
    <row r="400" s="8" customFormat="true" ht="14.25" hidden="false" customHeight="false" outlineLevel="0" collapsed="false">
      <c r="A400" s="91"/>
      <c r="C400" s="92"/>
      <c r="D400" s="92"/>
      <c r="F400" s="93"/>
    </row>
    <row r="401" s="8" customFormat="true" ht="14.25" hidden="false" customHeight="false" outlineLevel="0" collapsed="false">
      <c r="A401" s="91"/>
      <c r="C401" s="92"/>
      <c r="D401" s="92"/>
      <c r="F401" s="93"/>
    </row>
    <row r="402" s="8" customFormat="true" ht="14.25" hidden="false" customHeight="false" outlineLevel="0" collapsed="false">
      <c r="A402" s="91"/>
      <c r="C402" s="92"/>
      <c r="D402" s="92"/>
      <c r="F402" s="93"/>
    </row>
    <row r="403" s="8" customFormat="true" ht="14.25" hidden="false" customHeight="false" outlineLevel="0" collapsed="false">
      <c r="A403" s="91"/>
      <c r="C403" s="92"/>
      <c r="D403" s="92"/>
      <c r="F403" s="93"/>
    </row>
    <row r="404" s="8" customFormat="true" ht="14.25" hidden="false" customHeight="false" outlineLevel="0" collapsed="false">
      <c r="A404" s="91"/>
      <c r="C404" s="92"/>
      <c r="D404" s="92"/>
      <c r="F404" s="93"/>
    </row>
    <row r="405" s="9" customFormat="true" ht="14.25" hidden="false" customHeight="false" outlineLevel="0" collapsed="false">
      <c r="A405" s="125"/>
      <c r="C405" s="126"/>
      <c r="D405" s="126"/>
      <c r="F405" s="127"/>
      <c r="H405" s="12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</row>
    <row r="406" s="9" customFormat="true" ht="14.25" hidden="false" customHeight="false" outlineLevel="0" collapsed="false">
      <c r="A406" s="125"/>
      <c r="C406" s="126"/>
      <c r="D406" s="126"/>
      <c r="F406" s="127"/>
      <c r="H406" s="12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</row>
    <row r="407" s="9" customFormat="true" ht="14.25" hidden="false" customHeight="false" outlineLevel="0" collapsed="false">
      <c r="A407" s="125"/>
      <c r="C407" s="126"/>
      <c r="D407" s="126"/>
      <c r="F407" s="127"/>
      <c r="H407" s="12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</row>
    <row r="408" s="9" customFormat="true" ht="14.25" hidden="false" customHeight="false" outlineLevel="0" collapsed="false">
      <c r="A408" s="125"/>
      <c r="C408" s="126"/>
      <c r="D408" s="126"/>
      <c r="F408" s="127"/>
      <c r="H408" s="12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</row>
    <row r="409" s="9" customFormat="true" ht="14.25" hidden="false" customHeight="false" outlineLevel="0" collapsed="false">
      <c r="A409" s="125"/>
      <c r="C409" s="126"/>
      <c r="D409" s="126"/>
      <c r="F409" s="127"/>
      <c r="H409" s="12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</row>
    <row r="410" s="9" customFormat="true" ht="14.25" hidden="false" customHeight="false" outlineLevel="0" collapsed="false">
      <c r="A410" s="125"/>
      <c r="C410" s="126"/>
      <c r="D410" s="126"/>
      <c r="F410" s="127"/>
      <c r="H410" s="12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</row>
    <row r="411" s="9" customFormat="true" ht="14.25" hidden="false" customHeight="false" outlineLevel="0" collapsed="false">
      <c r="A411" s="125"/>
      <c r="C411" s="126"/>
      <c r="D411" s="126"/>
      <c r="F411" s="127"/>
      <c r="H411" s="12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</row>
    <row r="412" s="9" customFormat="true" ht="14.25" hidden="false" customHeight="false" outlineLevel="0" collapsed="false">
      <c r="A412" s="125"/>
      <c r="C412" s="126"/>
      <c r="D412" s="126"/>
      <c r="F412" s="127"/>
      <c r="H412" s="12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</row>
    <row r="413" s="9" customFormat="true" ht="14.25" hidden="false" customHeight="false" outlineLevel="0" collapsed="false">
      <c r="A413" s="125"/>
      <c r="C413" s="126"/>
      <c r="D413" s="126"/>
      <c r="F413" s="127"/>
      <c r="H413" s="12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</row>
    <row r="414" s="9" customFormat="true" ht="14.25" hidden="false" customHeight="false" outlineLevel="0" collapsed="false">
      <c r="A414" s="125"/>
      <c r="C414" s="126"/>
      <c r="D414" s="126"/>
      <c r="F414" s="127"/>
      <c r="H414" s="12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</row>
    <row r="415" s="9" customFormat="true" ht="14.25" hidden="false" customHeight="false" outlineLevel="0" collapsed="false">
      <c r="A415" s="125"/>
      <c r="C415" s="126"/>
      <c r="D415" s="126"/>
      <c r="F415" s="127"/>
      <c r="H415" s="12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</row>
    <row r="416" s="9" customFormat="true" ht="14.25" hidden="false" customHeight="false" outlineLevel="0" collapsed="false">
      <c r="A416" s="125"/>
      <c r="C416" s="126"/>
      <c r="D416" s="126"/>
      <c r="F416" s="127"/>
      <c r="H416" s="12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</row>
    <row r="417" s="9" customFormat="true" ht="14.25" hidden="false" customHeight="false" outlineLevel="0" collapsed="false">
      <c r="A417" s="125"/>
      <c r="C417" s="126"/>
      <c r="D417" s="126"/>
      <c r="F417" s="127"/>
      <c r="H417" s="12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</row>
    <row r="418" s="9" customFormat="true" ht="14.25" hidden="false" customHeight="false" outlineLevel="0" collapsed="false">
      <c r="A418" s="125"/>
      <c r="C418" s="126"/>
      <c r="D418" s="126"/>
      <c r="F418" s="127"/>
      <c r="H418" s="12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</row>
    <row r="419" s="9" customFormat="true" ht="14.25" hidden="false" customHeight="false" outlineLevel="0" collapsed="false">
      <c r="A419" s="125"/>
      <c r="C419" s="126"/>
      <c r="D419" s="126"/>
      <c r="F419" s="127"/>
      <c r="H419" s="12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</row>
    <row r="420" s="9" customFormat="true" ht="14.25" hidden="false" customHeight="false" outlineLevel="0" collapsed="false">
      <c r="A420" s="125"/>
      <c r="C420" s="126"/>
      <c r="D420" s="126"/>
      <c r="F420" s="127"/>
      <c r="H420" s="12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</row>
    <row r="421" s="9" customFormat="true" ht="14.25" hidden="false" customHeight="false" outlineLevel="0" collapsed="false">
      <c r="A421" s="125"/>
      <c r="C421" s="126"/>
      <c r="D421" s="126"/>
      <c r="F421" s="127"/>
      <c r="H421" s="12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</row>
    <row r="422" s="9" customFormat="true" ht="14.25" hidden="false" customHeight="false" outlineLevel="0" collapsed="false">
      <c r="A422" s="125"/>
      <c r="C422" s="126"/>
      <c r="D422" s="126"/>
      <c r="F422" s="127"/>
      <c r="H422" s="12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</row>
    <row r="423" s="9" customFormat="true" ht="14.25" hidden="false" customHeight="false" outlineLevel="0" collapsed="false">
      <c r="A423" s="125"/>
      <c r="C423" s="126"/>
      <c r="D423" s="126"/>
      <c r="F423" s="127"/>
      <c r="H423" s="12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</row>
    <row r="424" s="9" customFormat="true" ht="14.25" hidden="false" customHeight="false" outlineLevel="0" collapsed="false">
      <c r="A424" s="125"/>
      <c r="C424" s="126"/>
      <c r="D424" s="126"/>
      <c r="F424" s="127"/>
      <c r="H424" s="12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</row>
    <row r="425" s="9" customFormat="true" ht="14.25" hidden="false" customHeight="false" outlineLevel="0" collapsed="false">
      <c r="A425" s="125"/>
      <c r="C425" s="126"/>
      <c r="D425" s="126"/>
      <c r="F425" s="127"/>
      <c r="H425" s="12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</row>
    <row r="426" s="9" customFormat="true" ht="14.25" hidden="false" customHeight="false" outlineLevel="0" collapsed="false">
      <c r="A426" s="125"/>
      <c r="C426" s="126"/>
      <c r="D426" s="126"/>
      <c r="F426" s="127"/>
      <c r="H426" s="12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</row>
    <row r="427" s="9" customFormat="true" ht="14.25" hidden="false" customHeight="false" outlineLevel="0" collapsed="false">
      <c r="A427" s="125"/>
      <c r="C427" s="126"/>
      <c r="D427" s="126"/>
      <c r="F427" s="127"/>
      <c r="H427" s="12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</row>
    <row r="428" s="9" customFormat="true" ht="14.25" hidden="false" customHeight="false" outlineLevel="0" collapsed="false">
      <c r="A428" s="125"/>
      <c r="C428" s="126"/>
      <c r="D428" s="126"/>
      <c r="F428" s="127"/>
      <c r="H428" s="12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</row>
    <row r="429" s="9" customFormat="true" ht="14.25" hidden="false" customHeight="false" outlineLevel="0" collapsed="false">
      <c r="A429" s="125"/>
      <c r="C429" s="126"/>
      <c r="D429" s="126"/>
      <c r="F429" s="127"/>
      <c r="H429" s="12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</row>
    <row r="430" s="9" customFormat="true" ht="14.25" hidden="false" customHeight="false" outlineLevel="0" collapsed="false">
      <c r="A430" s="125"/>
      <c r="C430" s="126"/>
      <c r="D430" s="126"/>
      <c r="F430" s="127"/>
      <c r="H430" s="12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</row>
    <row r="431" s="9" customFormat="true" ht="14.25" hidden="false" customHeight="false" outlineLevel="0" collapsed="false">
      <c r="A431" s="125"/>
      <c r="C431" s="126"/>
      <c r="D431" s="126"/>
      <c r="F431" s="127"/>
      <c r="H431" s="12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</row>
    <row r="432" s="9" customFormat="true" ht="14.25" hidden="false" customHeight="false" outlineLevel="0" collapsed="false">
      <c r="A432" s="125"/>
      <c r="C432" s="126"/>
      <c r="D432" s="126"/>
      <c r="F432" s="127"/>
      <c r="H432" s="12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</row>
    <row r="433" s="9" customFormat="true" ht="14.25" hidden="false" customHeight="false" outlineLevel="0" collapsed="false">
      <c r="A433" s="125"/>
      <c r="C433" s="126"/>
      <c r="D433" s="126"/>
      <c r="F433" s="127"/>
      <c r="H433" s="12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</row>
    <row r="434" s="9" customFormat="true" ht="14.25" hidden="false" customHeight="false" outlineLevel="0" collapsed="false">
      <c r="A434" s="125"/>
      <c r="C434" s="126"/>
      <c r="D434" s="126"/>
      <c r="F434" s="127"/>
      <c r="H434" s="12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</row>
    <row r="435" s="9" customFormat="true" ht="14.25" hidden="false" customHeight="false" outlineLevel="0" collapsed="false">
      <c r="A435" s="125"/>
      <c r="C435" s="126"/>
      <c r="D435" s="126"/>
      <c r="F435" s="127"/>
      <c r="H435" s="12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</row>
    <row r="436" s="9" customFormat="true" ht="14.25" hidden="false" customHeight="false" outlineLevel="0" collapsed="false">
      <c r="A436" s="125"/>
      <c r="C436" s="126"/>
      <c r="D436" s="126"/>
      <c r="F436" s="127"/>
      <c r="H436" s="12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</row>
    <row r="437" s="9" customFormat="true" ht="14.25" hidden="false" customHeight="false" outlineLevel="0" collapsed="false">
      <c r="A437" s="125"/>
      <c r="C437" s="126"/>
      <c r="D437" s="126"/>
      <c r="F437" s="127"/>
      <c r="H437" s="12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</row>
    <row r="438" s="9" customFormat="true" ht="14.25" hidden="false" customHeight="false" outlineLevel="0" collapsed="false">
      <c r="A438" s="125"/>
      <c r="C438" s="126"/>
      <c r="D438" s="126"/>
      <c r="F438" s="127"/>
      <c r="H438" s="12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</row>
    <row r="439" s="9" customFormat="true" ht="14.25" hidden="false" customHeight="false" outlineLevel="0" collapsed="false">
      <c r="A439" s="125"/>
      <c r="C439" s="126"/>
      <c r="D439" s="126"/>
      <c r="F439" s="127"/>
      <c r="H439" s="12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</row>
    <row r="440" s="9" customFormat="true" ht="14.25" hidden="false" customHeight="false" outlineLevel="0" collapsed="false">
      <c r="A440" s="125"/>
      <c r="C440" s="126"/>
      <c r="D440" s="126"/>
      <c r="F440" s="127"/>
      <c r="H440" s="12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</row>
    <row r="441" s="9" customFormat="true" ht="14.25" hidden="false" customHeight="false" outlineLevel="0" collapsed="false">
      <c r="A441" s="125"/>
      <c r="C441" s="126"/>
      <c r="D441" s="126"/>
      <c r="F441" s="127"/>
      <c r="H441" s="12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</row>
    <row r="442" s="9" customFormat="true" ht="14.25" hidden="false" customHeight="false" outlineLevel="0" collapsed="false">
      <c r="A442" s="125"/>
      <c r="C442" s="126"/>
      <c r="D442" s="126"/>
      <c r="F442" s="127"/>
      <c r="H442" s="12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</row>
    <row r="443" s="9" customFormat="true" ht="14.25" hidden="false" customHeight="false" outlineLevel="0" collapsed="false">
      <c r="A443" s="125"/>
      <c r="C443" s="126"/>
      <c r="D443" s="126"/>
      <c r="F443" s="127"/>
      <c r="H443" s="12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</row>
    <row r="444" s="9" customFormat="true" ht="14.25" hidden="false" customHeight="false" outlineLevel="0" collapsed="false">
      <c r="A444" s="125"/>
      <c r="C444" s="126"/>
      <c r="D444" s="126"/>
      <c r="F444" s="127"/>
      <c r="H444" s="12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</row>
    <row r="445" s="9" customFormat="true" ht="14.25" hidden="false" customHeight="false" outlineLevel="0" collapsed="false">
      <c r="A445" s="125"/>
      <c r="C445" s="126"/>
      <c r="D445" s="126"/>
      <c r="F445" s="127"/>
      <c r="H445" s="12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</row>
    <row r="446" s="9" customFormat="true" ht="14.25" hidden="false" customHeight="false" outlineLevel="0" collapsed="false">
      <c r="A446" s="125"/>
      <c r="C446" s="126"/>
      <c r="D446" s="126"/>
      <c r="F446" s="127"/>
      <c r="H446" s="12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</row>
    <row r="447" s="9" customFormat="true" ht="14.25" hidden="false" customHeight="false" outlineLevel="0" collapsed="false">
      <c r="A447" s="125"/>
      <c r="C447" s="126"/>
      <c r="D447" s="126"/>
      <c r="F447" s="127"/>
      <c r="H447" s="12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</row>
    <row r="448" s="9" customFormat="true" ht="14.25" hidden="false" customHeight="false" outlineLevel="0" collapsed="false">
      <c r="A448" s="125"/>
      <c r="C448" s="126"/>
      <c r="D448" s="126"/>
      <c r="F448" s="127"/>
      <c r="H448" s="12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</row>
    <row r="449" s="9" customFormat="true" ht="14.25" hidden="false" customHeight="false" outlineLevel="0" collapsed="false">
      <c r="A449" s="125"/>
      <c r="C449" s="126"/>
      <c r="D449" s="126"/>
      <c r="F449" s="127"/>
      <c r="H449" s="12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</row>
    <row r="450" s="9" customFormat="true" ht="14.25" hidden="false" customHeight="false" outlineLevel="0" collapsed="false">
      <c r="A450" s="125"/>
      <c r="C450" s="126"/>
      <c r="D450" s="126"/>
      <c r="F450" s="127"/>
      <c r="H450" s="12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</row>
    <row r="451" s="9" customFormat="true" ht="14.25" hidden="false" customHeight="false" outlineLevel="0" collapsed="false">
      <c r="A451" s="125"/>
      <c r="C451" s="126"/>
      <c r="D451" s="126"/>
      <c r="F451" s="127"/>
      <c r="H451" s="12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</row>
    <row r="452" s="9" customFormat="true" ht="14.25" hidden="false" customHeight="false" outlineLevel="0" collapsed="false">
      <c r="A452" s="125"/>
      <c r="C452" s="126"/>
      <c r="D452" s="126"/>
      <c r="F452" s="127"/>
      <c r="H452" s="12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</row>
    <row r="453" s="9" customFormat="true" ht="14.25" hidden="false" customHeight="false" outlineLevel="0" collapsed="false">
      <c r="A453" s="125"/>
      <c r="C453" s="126"/>
      <c r="D453" s="126"/>
      <c r="F453" s="127"/>
      <c r="H453" s="12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</row>
    <row r="454" s="9" customFormat="true" ht="14.25" hidden="false" customHeight="false" outlineLevel="0" collapsed="false">
      <c r="A454" s="125"/>
      <c r="C454" s="126"/>
      <c r="D454" s="126"/>
      <c r="F454" s="127"/>
      <c r="H454" s="12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</row>
    <row r="455" s="9" customFormat="true" ht="14.25" hidden="false" customHeight="false" outlineLevel="0" collapsed="false">
      <c r="A455" s="125"/>
      <c r="C455" s="126"/>
      <c r="D455" s="126"/>
      <c r="F455" s="127"/>
      <c r="H455" s="12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</row>
    <row r="456" s="9" customFormat="true" ht="14.25" hidden="false" customHeight="false" outlineLevel="0" collapsed="false">
      <c r="A456" s="125"/>
      <c r="C456" s="126"/>
      <c r="D456" s="126"/>
      <c r="F456" s="127"/>
      <c r="H456" s="12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</row>
    <row r="457" s="9" customFormat="true" ht="14.25" hidden="false" customHeight="false" outlineLevel="0" collapsed="false">
      <c r="A457" s="125"/>
      <c r="C457" s="126"/>
      <c r="D457" s="126"/>
      <c r="F457" s="127"/>
      <c r="H457" s="12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</row>
    <row r="458" s="9" customFormat="true" ht="14.25" hidden="false" customHeight="false" outlineLevel="0" collapsed="false">
      <c r="A458" s="125"/>
      <c r="C458" s="126"/>
      <c r="D458" s="126"/>
      <c r="F458" s="127"/>
      <c r="H458" s="12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</row>
    <row r="459" s="9" customFormat="true" ht="14.25" hidden="false" customHeight="false" outlineLevel="0" collapsed="false">
      <c r="A459" s="125"/>
      <c r="C459" s="126"/>
      <c r="D459" s="126"/>
      <c r="F459" s="127"/>
      <c r="H459" s="12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</row>
    <row r="460" s="9" customFormat="true" ht="14.25" hidden="false" customHeight="false" outlineLevel="0" collapsed="false">
      <c r="A460" s="125"/>
      <c r="C460" s="126"/>
      <c r="D460" s="126"/>
      <c r="F460" s="127"/>
      <c r="H460" s="12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</row>
    <row r="461" s="9" customFormat="true" ht="14.25" hidden="false" customHeight="false" outlineLevel="0" collapsed="false">
      <c r="A461" s="125"/>
      <c r="C461" s="126"/>
      <c r="D461" s="126"/>
      <c r="F461" s="127"/>
      <c r="H461" s="12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</row>
    <row r="462" s="9" customFormat="true" ht="14.25" hidden="false" customHeight="false" outlineLevel="0" collapsed="false">
      <c r="A462" s="125"/>
      <c r="C462" s="126"/>
      <c r="D462" s="126"/>
      <c r="F462" s="127"/>
      <c r="H462" s="12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</row>
    <row r="463" s="9" customFormat="true" ht="14.25" hidden="false" customHeight="false" outlineLevel="0" collapsed="false">
      <c r="A463" s="125"/>
      <c r="C463" s="126"/>
      <c r="D463" s="126"/>
      <c r="F463" s="127"/>
      <c r="H463" s="12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</row>
    <row r="464" s="9" customFormat="true" ht="14.25" hidden="false" customHeight="false" outlineLevel="0" collapsed="false">
      <c r="A464" s="125"/>
      <c r="C464" s="126"/>
      <c r="D464" s="126"/>
      <c r="F464" s="127"/>
      <c r="H464" s="12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</row>
    <row r="465" s="9" customFormat="true" ht="14.25" hidden="false" customHeight="false" outlineLevel="0" collapsed="false">
      <c r="A465" s="125"/>
      <c r="C465" s="126"/>
      <c r="D465" s="126"/>
      <c r="F465" s="127"/>
      <c r="H465" s="12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</row>
    <row r="466" s="9" customFormat="true" ht="14.25" hidden="false" customHeight="false" outlineLevel="0" collapsed="false">
      <c r="A466" s="125"/>
      <c r="C466" s="126"/>
      <c r="D466" s="126"/>
      <c r="F466" s="127"/>
      <c r="H466" s="12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</row>
    <row r="467" s="9" customFormat="true" ht="14.25" hidden="false" customHeight="false" outlineLevel="0" collapsed="false">
      <c r="A467" s="125"/>
      <c r="C467" s="126"/>
      <c r="D467" s="126"/>
      <c r="F467" s="127"/>
      <c r="H467" s="12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</row>
    <row r="468" s="9" customFormat="true" ht="14.25" hidden="false" customHeight="false" outlineLevel="0" collapsed="false">
      <c r="A468" s="125"/>
      <c r="C468" s="126"/>
      <c r="D468" s="126"/>
      <c r="F468" s="127"/>
      <c r="H468" s="12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</row>
    <row r="469" s="9" customFormat="true" ht="14.25" hidden="false" customHeight="false" outlineLevel="0" collapsed="false">
      <c r="A469" s="125"/>
      <c r="C469" s="126"/>
      <c r="D469" s="126"/>
      <c r="F469" s="127"/>
      <c r="H469" s="12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</row>
    <row r="470" s="9" customFormat="true" ht="14.25" hidden="false" customHeight="false" outlineLevel="0" collapsed="false">
      <c r="A470" s="125"/>
      <c r="C470" s="126"/>
      <c r="D470" s="126"/>
      <c r="F470" s="127"/>
      <c r="H470" s="12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</row>
    <row r="471" s="9" customFormat="true" ht="14.25" hidden="false" customHeight="false" outlineLevel="0" collapsed="false">
      <c r="A471" s="125"/>
      <c r="C471" s="126"/>
      <c r="D471" s="126"/>
      <c r="F471" s="127"/>
      <c r="H471" s="12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</row>
    <row r="472" s="9" customFormat="true" ht="14.25" hidden="false" customHeight="false" outlineLevel="0" collapsed="false">
      <c r="A472" s="125"/>
      <c r="C472" s="126"/>
      <c r="D472" s="126"/>
      <c r="F472" s="127"/>
      <c r="H472" s="12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</row>
    <row r="473" s="9" customFormat="true" ht="14.25" hidden="false" customHeight="false" outlineLevel="0" collapsed="false">
      <c r="A473" s="125"/>
      <c r="C473" s="126"/>
      <c r="D473" s="126"/>
      <c r="F473" s="127"/>
      <c r="H473" s="12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</row>
    <row r="474" s="9" customFormat="true" ht="14.25" hidden="false" customHeight="false" outlineLevel="0" collapsed="false">
      <c r="A474" s="125"/>
      <c r="C474" s="126"/>
      <c r="D474" s="126"/>
      <c r="F474" s="127"/>
      <c r="H474" s="12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</row>
    <row r="475" s="9" customFormat="true" ht="14.25" hidden="false" customHeight="false" outlineLevel="0" collapsed="false">
      <c r="A475" s="125"/>
      <c r="C475" s="126"/>
      <c r="D475" s="126"/>
      <c r="F475" s="127"/>
      <c r="H475" s="12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</row>
    <row r="476" s="9" customFormat="true" ht="14.25" hidden="false" customHeight="false" outlineLevel="0" collapsed="false">
      <c r="A476" s="125"/>
      <c r="C476" s="126"/>
      <c r="D476" s="126"/>
      <c r="F476" s="127"/>
      <c r="H476" s="12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</row>
    <row r="477" s="9" customFormat="true" ht="14.25" hidden="false" customHeight="false" outlineLevel="0" collapsed="false">
      <c r="A477" s="125"/>
      <c r="C477" s="126"/>
      <c r="D477" s="126"/>
      <c r="F477" s="127"/>
      <c r="H477" s="12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</row>
    <row r="478" s="9" customFormat="true" ht="14.25" hidden="false" customHeight="false" outlineLevel="0" collapsed="false">
      <c r="A478" s="125"/>
      <c r="C478" s="126"/>
      <c r="D478" s="126"/>
      <c r="F478" s="127"/>
      <c r="H478" s="12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</row>
    <row r="479" s="9" customFormat="true" ht="14.25" hidden="false" customHeight="false" outlineLevel="0" collapsed="false">
      <c r="A479" s="125"/>
      <c r="C479" s="126"/>
      <c r="D479" s="126"/>
      <c r="F479" s="127"/>
      <c r="H479" s="12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</row>
    <row r="480" s="9" customFormat="true" ht="14.25" hidden="false" customHeight="false" outlineLevel="0" collapsed="false">
      <c r="A480" s="125"/>
      <c r="C480" s="126"/>
      <c r="D480" s="126"/>
      <c r="F480" s="127"/>
      <c r="H480" s="12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</row>
    <row r="481" s="9" customFormat="true" ht="14.25" hidden="false" customHeight="false" outlineLevel="0" collapsed="false">
      <c r="A481" s="125"/>
      <c r="C481" s="126"/>
      <c r="D481" s="126"/>
      <c r="F481" s="127"/>
      <c r="H481" s="12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</row>
    <row r="482" s="9" customFormat="true" ht="14.25" hidden="false" customHeight="false" outlineLevel="0" collapsed="false">
      <c r="A482" s="125"/>
      <c r="C482" s="126"/>
      <c r="D482" s="126"/>
      <c r="F482" s="127"/>
      <c r="H482" s="12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</row>
    <row r="483" s="9" customFormat="true" ht="14.25" hidden="false" customHeight="false" outlineLevel="0" collapsed="false">
      <c r="A483" s="125"/>
      <c r="C483" s="126"/>
      <c r="D483" s="126"/>
      <c r="F483" s="127"/>
      <c r="H483" s="12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</row>
    <row r="484" s="9" customFormat="true" ht="14.25" hidden="false" customHeight="false" outlineLevel="0" collapsed="false">
      <c r="A484" s="125"/>
      <c r="C484" s="126"/>
      <c r="D484" s="126"/>
      <c r="F484" s="127"/>
      <c r="H484" s="12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</row>
    <row r="485" s="9" customFormat="true" ht="14.25" hidden="false" customHeight="false" outlineLevel="0" collapsed="false">
      <c r="A485" s="125"/>
      <c r="C485" s="126"/>
      <c r="D485" s="126"/>
      <c r="F485" s="127"/>
      <c r="H485" s="12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</row>
    <row r="486" s="9" customFormat="true" ht="14.25" hidden="false" customHeight="false" outlineLevel="0" collapsed="false">
      <c r="A486" s="125"/>
      <c r="C486" s="126"/>
      <c r="D486" s="126"/>
      <c r="F486" s="127"/>
      <c r="H486" s="12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</row>
    <row r="487" s="9" customFormat="true" ht="14.25" hidden="false" customHeight="false" outlineLevel="0" collapsed="false">
      <c r="A487" s="125"/>
      <c r="C487" s="126"/>
      <c r="D487" s="126"/>
      <c r="F487" s="127"/>
      <c r="H487" s="12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</row>
    <row r="488" s="9" customFormat="true" ht="14.25" hidden="false" customHeight="false" outlineLevel="0" collapsed="false">
      <c r="A488" s="125"/>
      <c r="C488" s="126"/>
      <c r="D488" s="126"/>
      <c r="F488" s="127"/>
      <c r="H488" s="12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</row>
    <row r="489" s="9" customFormat="true" ht="14.25" hidden="false" customHeight="false" outlineLevel="0" collapsed="false">
      <c r="A489" s="125"/>
      <c r="C489" s="126"/>
      <c r="D489" s="126"/>
      <c r="F489" s="127"/>
      <c r="H489" s="12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</row>
    <row r="490" s="9" customFormat="true" ht="14.25" hidden="false" customHeight="false" outlineLevel="0" collapsed="false">
      <c r="A490" s="125"/>
      <c r="C490" s="126"/>
      <c r="D490" s="126"/>
      <c r="F490" s="127"/>
      <c r="H490" s="12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</row>
  </sheetData>
  <mergeCells count="36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6:E16"/>
    <mergeCell ref="A17:L17"/>
    <mergeCell ref="A18:E18"/>
    <mergeCell ref="F18:H18"/>
    <mergeCell ref="A19:E19"/>
    <mergeCell ref="F19:H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B32:C32"/>
    <mergeCell ref="E32:G32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20"/>
    <col collapsed="false" customWidth="true" hidden="false" outlineLevel="0" max="3" min="3" style="3" width="15.57"/>
    <col collapsed="false" customWidth="true" hidden="false" outlineLevel="0" max="4" min="4" style="3" width="15.85"/>
    <col collapsed="false" customWidth="true" hidden="false" outlineLevel="0" max="5" min="5" style="2" width="1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9.71"/>
    <col collapsed="false" customWidth="true" hidden="false" outlineLevel="0" max="10" min="10" style="6" width="13.86"/>
    <col collapsed="false" customWidth="true" hidden="false" outlineLevel="0" max="11" min="11" style="6" width="13.71"/>
    <col collapsed="false" customWidth="true" hidden="false" outlineLevel="0" max="12" min="12" style="6" width="15.14"/>
    <col collapsed="false" customWidth="false" hidden="false" outlineLevel="0" max="28" min="13" style="6" width="9.14"/>
    <col collapsed="false" customWidth="false" hidden="false" outlineLevel="0" max="16384" min="29" style="2" width="9.14"/>
  </cols>
  <sheetData>
    <row r="1" customFormat="false" ht="20.2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6" hidden="false" customHeight="true" outlineLevel="0" collapsed="false">
      <c r="A3" s="164" t="s">
        <v>1</v>
      </c>
      <c r="B3" s="164"/>
      <c r="C3" s="165" t="s">
        <v>2</v>
      </c>
      <c r="D3" s="165"/>
      <c r="E3" s="165"/>
      <c r="F3" s="165"/>
      <c r="G3" s="165"/>
      <c r="H3" s="165"/>
      <c r="I3" s="165"/>
      <c r="J3" s="165"/>
      <c r="K3" s="165"/>
      <c r="L3" s="165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6" hidden="false" customHeight="true" outlineLevel="0" collapsed="false">
      <c r="A4" s="166" t="s">
        <v>3</v>
      </c>
      <c r="B4" s="166"/>
      <c r="C4" s="167" t="s">
        <v>101</v>
      </c>
      <c r="D4" s="167"/>
      <c r="E4" s="167"/>
      <c r="F4" s="167"/>
      <c r="G4" s="167"/>
      <c r="H4" s="167"/>
      <c r="I4" s="167"/>
      <c r="J4" s="167"/>
      <c r="K4" s="167"/>
      <c r="L4" s="167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6" hidden="false" customHeight="true" outlineLevel="0" collapsed="false">
      <c r="A5" s="168" t="s">
        <v>5</v>
      </c>
      <c r="B5" s="168"/>
      <c r="C5" s="169" t="s">
        <v>6</v>
      </c>
      <c r="D5" s="169"/>
      <c r="E5" s="169"/>
      <c r="F5" s="169"/>
      <c r="G5" s="169"/>
      <c r="H5" s="169"/>
      <c r="I5" s="169"/>
      <c r="J5" s="169"/>
      <c r="K5" s="169"/>
      <c r="L5" s="16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6" hidden="false" customHeight="true" outlineLevel="0" collapsed="false">
      <c r="A6" s="170" t="s">
        <v>7</v>
      </c>
      <c r="B6" s="170"/>
      <c r="C6" s="171" t="s">
        <v>6</v>
      </c>
      <c r="D6" s="171"/>
      <c r="E6" s="171"/>
      <c r="F6" s="171"/>
      <c r="G6" s="171"/>
      <c r="H6" s="171"/>
      <c r="I6" s="171"/>
      <c r="J6" s="171"/>
      <c r="K6" s="171"/>
      <c r="L6" s="171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6" hidden="false" customHeight="true" outlineLevel="0" collapsed="false">
      <c r="A7" s="170" t="s">
        <v>8</v>
      </c>
      <c r="B7" s="170"/>
      <c r="C7" s="171" t="s">
        <v>6</v>
      </c>
      <c r="D7" s="171"/>
      <c r="E7" s="171"/>
      <c r="F7" s="171"/>
      <c r="G7" s="171"/>
      <c r="H7" s="171"/>
      <c r="I7" s="171"/>
      <c r="J7" s="171"/>
      <c r="K7" s="171"/>
      <c r="L7" s="171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6" hidden="false" customHeight="true" outlineLevel="0" collapsed="false">
      <c r="A8" s="172" t="s">
        <v>9</v>
      </c>
      <c r="B8" s="172"/>
      <c r="C8" s="173" t="s">
        <v>6</v>
      </c>
      <c r="D8" s="173"/>
      <c r="E8" s="173"/>
      <c r="F8" s="173"/>
      <c r="G8" s="173"/>
      <c r="H8" s="173"/>
      <c r="I8" s="173"/>
      <c r="J8" s="173"/>
      <c r="K8" s="173"/>
      <c r="L8" s="17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10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7.5" hidden="false" customHeight="true" outlineLevel="0" collapsed="false">
      <c r="A12" s="120"/>
      <c r="B12" s="120"/>
      <c r="C12" s="120"/>
      <c r="D12" s="120"/>
      <c r="E12" s="120"/>
      <c r="F12" s="120"/>
      <c r="G12" s="6"/>
      <c r="H12" s="6"/>
      <c r="AC12" s="6"/>
    </row>
    <row r="13" customFormat="false" ht="80.25" hidden="false" customHeight="true" outlineLevel="0" collapsed="false">
      <c r="A13" s="28" t="s">
        <v>12</v>
      </c>
      <c r="B13" s="29" t="s">
        <v>13</v>
      </c>
      <c r="C13" s="30" t="s">
        <v>14</v>
      </c>
      <c r="D13" s="29" t="s">
        <v>15</v>
      </c>
      <c r="E13" s="31" t="s">
        <v>16</v>
      </c>
      <c r="F13" s="29" t="s">
        <v>17</v>
      </c>
      <c r="G13" s="29" t="s">
        <v>18</v>
      </c>
      <c r="H13" s="29" t="s">
        <v>19</v>
      </c>
      <c r="I13" s="29" t="s">
        <v>20</v>
      </c>
      <c r="J13" s="29" t="s">
        <v>21</v>
      </c>
      <c r="K13" s="29" t="s">
        <v>22</v>
      </c>
      <c r="L13" s="33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39" hidden="false" customHeight="true" outlineLevel="0" collapsed="false">
      <c r="A14" s="176" t="s">
        <v>103</v>
      </c>
      <c r="B14" s="177" t="s">
        <v>104</v>
      </c>
      <c r="C14" s="178" t="n">
        <v>800</v>
      </c>
      <c r="D14" s="37" t="n">
        <v>0</v>
      </c>
      <c r="E14" s="38" t="n">
        <v>0</v>
      </c>
      <c r="F14" s="39" t="n">
        <f aca="false">C14*D14</f>
        <v>0</v>
      </c>
      <c r="G14" s="39" t="n">
        <f aca="false">F14+(F14*E14)</f>
        <v>0</v>
      </c>
      <c r="H14" s="40" t="s">
        <v>6</v>
      </c>
      <c r="I14" s="174" t="s">
        <v>105</v>
      </c>
      <c r="J14" s="42" t="s">
        <v>6</v>
      </c>
      <c r="K14" s="42" t="s">
        <v>6</v>
      </c>
      <c r="L14" s="53" t="s">
        <v>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39" hidden="false" customHeight="true" outlineLevel="0" collapsed="false">
      <c r="A15" s="151" t="s">
        <v>103</v>
      </c>
      <c r="B15" s="152" t="s">
        <v>104</v>
      </c>
      <c r="C15" s="153" t="n">
        <v>1200</v>
      </c>
      <c r="D15" s="47" t="n">
        <v>0</v>
      </c>
      <c r="E15" s="48" t="n">
        <v>0</v>
      </c>
      <c r="F15" s="49" t="n">
        <f aca="false">C15*D15</f>
        <v>0</v>
      </c>
      <c r="G15" s="49" t="n">
        <f aca="false">F15+(F15*E15)</f>
        <v>0</v>
      </c>
      <c r="H15" s="50" t="s">
        <v>6</v>
      </c>
      <c r="I15" s="175" t="s">
        <v>70</v>
      </c>
      <c r="J15" s="52" t="s">
        <v>6</v>
      </c>
      <c r="K15" s="52" t="s">
        <v>6</v>
      </c>
      <c r="L15" s="112" t="s">
        <v>6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32.25" hidden="false" customHeight="true" outlineLevel="0" collapsed="false">
      <c r="A16" s="113" t="s">
        <v>28</v>
      </c>
      <c r="B16" s="113"/>
      <c r="C16" s="113"/>
      <c r="D16" s="113"/>
      <c r="E16" s="113"/>
      <c r="F16" s="55" t="n">
        <f aca="false">SUM(F14:F15)</f>
        <v>0</v>
      </c>
      <c r="G16" s="55" t="n">
        <f aca="false">SUM(G14:G15)</f>
        <v>0</v>
      </c>
      <c r="H16" s="114"/>
      <c r="I16" s="114"/>
      <c r="J16" s="114"/>
      <c r="K16" s="114"/>
      <c r="L16" s="5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5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s="65" customFormat="true" ht="38.25" hidden="false" customHeight="true" outlineLevel="0" collapsed="false">
      <c r="A18" s="60" t="s">
        <v>106</v>
      </c>
      <c r="B18" s="60"/>
      <c r="C18" s="60"/>
      <c r="D18" s="60"/>
      <c r="E18" s="60"/>
      <c r="F18" s="61" t="n">
        <f aca="false">SUM(F16)</f>
        <v>0</v>
      </c>
      <c r="G18" s="61"/>
      <c r="H18" s="61"/>
      <c r="I18" s="62"/>
      <c r="J18" s="62"/>
      <c r="K18" s="62"/>
      <c r="L18" s="6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s="65" customFormat="true" ht="38.25" hidden="false" customHeight="true" outlineLevel="0" collapsed="false">
      <c r="A19" s="115" t="s">
        <v>107</v>
      </c>
      <c r="B19" s="115"/>
      <c r="C19" s="115"/>
      <c r="D19" s="115"/>
      <c r="E19" s="115"/>
      <c r="F19" s="67" t="n">
        <f aca="false">SUM(G14,G15)</f>
        <v>0</v>
      </c>
      <c r="G19" s="67"/>
      <c r="H19" s="67"/>
      <c r="I19" s="62"/>
      <c r="J19" s="62"/>
      <c r="K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</row>
    <row r="20" s="65" customFormat="true" ht="22.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</row>
    <row r="21" customFormat="false" ht="27" hidden="false" customHeight="true" outlineLevel="0" collapsed="false">
      <c r="A21" s="71" t="s">
        <v>3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</row>
    <row r="22" customFormat="false" ht="29.25" hidden="false" customHeight="true" outlineLevel="0" collapsed="false">
      <c r="A22" s="73" t="s">
        <v>5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39" hidden="false" customHeight="true" outlineLevel="0" collapsed="false">
      <c r="A23" s="75" t="s">
        <v>3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4"/>
    </row>
    <row r="24" customFormat="false" ht="39" hidden="false" customHeight="true" outlineLevel="0" collapsed="false">
      <c r="A24" s="76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39" hidden="false" customHeight="true" outlineLevel="0" collapsed="false">
      <c r="A25" s="76" t="s">
        <v>3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41.25" hidden="false" customHeight="true" outlineLevel="0" collapsed="false">
      <c r="A26" s="78" t="s">
        <v>3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9"/>
    </row>
    <row r="27" customFormat="false" ht="39" hidden="false" customHeight="true" outlineLevel="0" collapsed="false">
      <c r="A27" s="80" t="s">
        <v>3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7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</row>
    <row r="29" customFormat="false" ht="66" hidden="false" customHeight="true" outlineLevel="0" collapsed="false">
      <c r="A29" s="82" t="s">
        <v>3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</row>
    <row r="30" customFormat="false" ht="41.25" hidden="false" customHeight="true" outlineLevel="0" collapsed="false">
      <c r="A30" s="84" t="s">
        <v>4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3"/>
    </row>
    <row r="31" customFormat="false" ht="4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6"/>
    </row>
    <row r="32" customFormat="false" ht="15.75" hidden="false" customHeight="true" outlineLevel="0" collapsed="false">
      <c r="A32" s="87" t="s">
        <v>41</v>
      </c>
      <c r="B32" s="88"/>
      <c r="C32" s="88"/>
      <c r="D32" s="87" t="s">
        <v>42</v>
      </c>
      <c r="E32" s="89" t="s">
        <v>43</v>
      </c>
      <c r="F32" s="89"/>
      <c r="G32" s="89"/>
      <c r="H32" s="86"/>
      <c r="I32" s="86"/>
      <c r="J32" s="86"/>
      <c r="K32" s="86"/>
      <c r="L32" s="86"/>
      <c r="M32" s="86"/>
    </row>
    <row r="33" s="8" customFormat="true" ht="14.25" hidden="false" customHeight="false" outlineLevel="0" collapsed="false">
      <c r="A33" s="91"/>
      <c r="C33" s="92"/>
      <c r="D33" s="92"/>
      <c r="F33" s="93"/>
    </row>
    <row r="34" s="8" customFormat="true" ht="14.25" hidden="false" customHeight="false" outlineLevel="0" collapsed="false">
      <c r="A34" s="91"/>
      <c r="C34" s="92"/>
      <c r="D34" s="92"/>
      <c r="F34" s="93"/>
    </row>
    <row r="35" s="8" customFormat="true" ht="14.25" hidden="false" customHeight="false" outlineLevel="0" collapsed="false">
      <c r="A35" s="91"/>
      <c r="C35" s="92"/>
      <c r="D35" s="92"/>
      <c r="F35" s="93"/>
    </row>
    <row r="36" s="8" customFormat="true" ht="14.25" hidden="false" customHeight="false" outlineLevel="0" collapsed="false">
      <c r="A36" s="91"/>
      <c r="C36" s="92"/>
      <c r="D36" s="92"/>
      <c r="F36" s="93"/>
    </row>
    <row r="37" s="8" customFormat="true" ht="14.25" hidden="false" customHeight="false" outlineLevel="0" collapsed="false">
      <c r="A37" s="91"/>
      <c r="C37" s="92"/>
      <c r="D37" s="92"/>
      <c r="F37" s="93"/>
    </row>
    <row r="38" s="8" customFormat="true" ht="14.25" hidden="false" customHeight="false" outlineLevel="0" collapsed="false">
      <c r="A38" s="91"/>
      <c r="C38" s="92"/>
      <c r="D38" s="92"/>
      <c r="F38" s="93"/>
    </row>
    <row r="39" s="8" customFormat="true" ht="14.25" hidden="false" customHeight="false" outlineLevel="0" collapsed="false">
      <c r="A39" s="91"/>
      <c r="C39" s="92"/>
      <c r="D39" s="92"/>
      <c r="F39" s="93"/>
    </row>
    <row r="40" s="8" customFormat="true" ht="14.25" hidden="false" customHeight="false" outlineLevel="0" collapsed="false">
      <c r="A40" s="91"/>
      <c r="C40" s="92"/>
      <c r="D40" s="92"/>
      <c r="F40" s="93"/>
    </row>
    <row r="41" s="8" customFormat="true" ht="14.25" hidden="false" customHeight="false" outlineLevel="0" collapsed="false">
      <c r="A41" s="91"/>
      <c r="C41" s="92"/>
      <c r="D41" s="92"/>
      <c r="F41" s="93"/>
    </row>
    <row r="42" s="8" customFormat="true" ht="14.25" hidden="false" customHeight="false" outlineLevel="0" collapsed="false">
      <c r="A42" s="91"/>
      <c r="C42" s="92"/>
      <c r="D42" s="92"/>
      <c r="F42" s="93"/>
    </row>
    <row r="43" s="8" customFormat="true" ht="14.25" hidden="false" customHeight="false" outlineLevel="0" collapsed="false">
      <c r="A43" s="91"/>
      <c r="C43" s="92"/>
      <c r="D43" s="92"/>
      <c r="F43" s="93"/>
    </row>
    <row r="44" s="8" customFormat="true" ht="14.25" hidden="false" customHeight="false" outlineLevel="0" collapsed="false">
      <c r="A44" s="91"/>
      <c r="C44" s="92"/>
      <c r="D44" s="92"/>
      <c r="F44" s="93"/>
    </row>
    <row r="45" s="8" customFormat="true" ht="14.25" hidden="false" customHeight="false" outlineLevel="0" collapsed="false">
      <c r="A45" s="91"/>
      <c r="C45" s="92"/>
      <c r="D45" s="92"/>
      <c r="F45" s="93"/>
    </row>
    <row r="46" s="8" customFormat="true" ht="14.25" hidden="false" customHeight="false" outlineLevel="0" collapsed="false">
      <c r="A46" s="91"/>
      <c r="C46" s="92"/>
      <c r="D46" s="92"/>
      <c r="F46" s="93"/>
    </row>
    <row r="47" s="8" customFormat="true" ht="14.25" hidden="false" customHeight="false" outlineLevel="0" collapsed="false">
      <c r="A47" s="91"/>
      <c r="C47" s="92"/>
      <c r="D47" s="92"/>
      <c r="F47" s="93"/>
    </row>
    <row r="48" s="8" customFormat="true" ht="14.25" hidden="false" customHeight="false" outlineLevel="0" collapsed="false">
      <c r="A48" s="91"/>
      <c r="C48" s="92"/>
      <c r="D48" s="92"/>
      <c r="F48" s="93"/>
    </row>
    <row r="49" s="8" customFormat="true" ht="14.25" hidden="false" customHeight="false" outlineLevel="0" collapsed="false">
      <c r="A49" s="91"/>
      <c r="C49" s="92"/>
      <c r="D49" s="92"/>
      <c r="F49" s="93"/>
    </row>
    <row r="50" s="8" customFormat="true" ht="14.25" hidden="false" customHeight="false" outlineLevel="0" collapsed="false">
      <c r="A50" s="91"/>
      <c r="C50" s="92"/>
      <c r="D50" s="92"/>
      <c r="F50" s="93"/>
    </row>
    <row r="51" s="8" customFormat="true" ht="14.25" hidden="false" customHeight="false" outlineLevel="0" collapsed="false">
      <c r="A51" s="91"/>
      <c r="C51" s="92"/>
      <c r="D51" s="92"/>
      <c r="F51" s="93"/>
    </row>
    <row r="52" s="8" customFormat="true" ht="14.25" hidden="false" customHeight="false" outlineLevel="0" collapsed="false">
      <c r="A52" s="91"/>
      <c r="C52" s="92"/>
      <c r="D52" s="92"/>
      <c r="F52" s="93"/>
    </row>
    <row r="53" s="8" customFormat="true" ht="14.25" hidden="false" customHeight="false" outlineLevel="0" collapsed="false">
      <c r="A53" s="91"/>
      <c r="C53" s="92"/>
      <c r="D53" s="92"/>
      <c r="F53" s="93"/>
    </row>
    <row r="54" s="8" customFormat="true" ht="14.25" hidden="false" customHeight="false" outlineLevel="0" collapsed="false">
      <c r="A54" s="91"/>
      <c r="C54" s="92"/>
      <c r="D54" s="92"/>
      <c r="F54" s="93"/>
    </row>
    <row r="55" s="8" customFormat="true" ht="14.25" hidden="false" customHeight="false" outlineLevel="0" collapsed="false">
      <c r="A55" s="91"/>
      <c r="C55" s="92"/>
      <c r="D55" s="92"/>
      <c r="F55" s="93"/>
    </row>
    <row r="56" s="8" customFormat="true" ht="14.25" hidden="false" customHeight="false" outlineLevel="0" collapsed="false">
      <c r="A56" s="91"/>
      <c r="C56" s="92"/>
      <c r="D56" s="92"/>
      <c r="F56" s="93"/>
    </row>
    <row r="57" s="8" customFormat="true" ht="14.25" hidden="false" customHeight="false" outlineLevel="0" collapsed="false">
      <c r="A57" s="91"/>
      <c r="C57" s="92"/>
      <c r="D57" s="92"/>
      <c r="F57" s="93"/>
    </row>
    <row r="58" s="8" customFormat="true" ht="14.25" hidden="false" customHeight="false" outlineLevel="0" collapsed="false">
      <c r="A58" s="91"/>
      <c r="C58" s="92"/>
      <c r="D58" s="92"/>
      <c r="F58" s="93"/>
    </row>
    <row r="59" s="8" customFormat="true" ht="14.25" hidden="false" customHeight="false" outlineLevel="0" collapsed="false">
      <c r="A59" s="91"/>
      <c r="C59" s="92"/>
      <c r="D59" s="92"/>
      <c r="F59" s="93"/>
    </row>
    <row r="60" s="8" customFormat="true" ht="14.25" hidden="false" customHeight="false" outlineLevel="0" collapsed="false">
      <c r="A60" s="91"/>
      <c r="C60" s="92"/>
      <c r="D60" s="92"/>
      <c r="F60" s="93"/>
    </row>
    <row r="61" s="8" customFormat="true" ht="14.25" hidden="false" customHeight="false" outlineLevel="0" collapsed="false">
      <c r="A61" s="91"/>
      <c r="C61" s="92"/>
      <c r="D61" s="92"/>
      <c r="F61" s="93"/>
    </row>
    <row r="62" s="8" customFormat="true" ht="14.25" hidden="false" customHeight="false" outlineLevel="0" collapsed="false">
      <c r="A62" s="91"/>
      <c r="C62" s="92"/>
      <c r="D62" s="92"/>
      <c r="F62" s="93"/>
    </row>
    <row r="63" s="8" customFormat="true" ht="14.25" hidden="false" customHeight="false" outlineLevel="0" collapsed="false">
      <c r="A63" s="91"/>
      <c r="C63" s="92"/>
      <c r="D63" s="92"/>
      <c r="F63" s="93"/>
    </row>
    <row r="64" s="8" customFormat="true" ht="14.25" hidden="false" customHeight="false" outlineLevel="0" collapsed="false">
      <c r="A64" s="91"/>
      <c r="C64" s="92"/>
      <c r="D64" s="92"/>
      <c r="F64" s="93"/>
    </row>
    <row r="65" s="8" customFormat="true" ht="14.25" hidden="false" customHeight="false" outlineLevel="0" collapsed="false">
      <c r="A65" s="91"/>
      <c r="C65" s="92"/>
      <c r="D65" s="92"/>
      <c r="F65" s="93"/>
    </row>
    <row r="66" s="8" customFormat="true" ht="14.25" hidden="false" customHeight="false" outlineLevel="0" collapsed="false">
      <c r="A66" s="91"/>
      <c r="C66" s="92"/>
      <c r="D66" s="92"/>
      <c r="F66" s="93"/>
    </row>
    <row r="67" s="8" customFormat="true" ht="14.25" hidden="false" customHeight="false" outlineLevel="0" collapsed="false">
      <c r="A67" s="91"/>
      <c r="C67" s="92"/>
      <c r="D67" s="92"/>
      <c r="F67" s="93"/>
    </row>
    <row r="68" s="8" customFormat="true" ht="14.25" hidden="false" customHeight="false" outlineLevel="0" collapsed="false">
      <c r="A68" s="91"/>
      <c r="C68" s="92"/>
      <c r="D68" s="92"/>
      <c r="F68" s="93"/>
    </row>
    <row r="69" s="8" customFormat="true" ht="14.25" hidden="false" customHeight="false" outlineLevel="0" collapsed="false">
      <c r="A69" s="91"/>
      <c r="C69" s="92"/>
      <c r="D69" s="92"/>
      <c r="F69" s="93"/>
    </row>
    <row r="70" s="8" customFormat="true" ht="14.25" hidden="false" customHeight="false" outlineLevel="0" collapsed="false">
      <c r="A70" s="91"/>
      <c r="C70" s="92"/>
      <c r="D70" s="92"/>
      <c r="F70" s="93"/>
    </row>
    <row r="71" s="8" customFormat="true" ht="14.25" hidden="false" customHeight="false" outlineLevel="0" collapsed="false">
      <c r="A71" s="91"/>
      <c r="C71" s="92"/>
      <c r="D71" s="92"/>
      <c r="F71" s="93"/>
    </row>
    <row r="72" s="8" customFormat="true" ht="14.25" hidden="false" customHeight="false" outlineLevel="0" collapsed="false">
      <c r="A72" s="91"/>
      <c r="C72" s="92"/>
      <c r="D72" s="92"/>
      <c r="F72" s="93"/>
    </row>
    <row r="73" s="8" customFormat="true" ht="14.25" hidden="false" customHeight="false" outlineLevel="0" collapsed="false">
      <c r="A73" s="91"/>
      <c r="C73" s="92"/>
      <c r="D73" s="92"/>
      <c r="F73" s="93"/>
    </row>
    <row r="74" s="8" customFormat="true" ht="14.25" hidden="false" customHeight="false" outlineLevel="0" collapsed="false">
      <c r="A74" s="91"/>
      <c r="C74" s="92"/>
      <c r="D74" s="92"/>
      <c r="F74" s="93"/>
    </row>
    <row r="75" s="8" customFormat="true" ht="14.25" hidden="false" customHeight="false" outlineLevel="0" collapsed="false">
      <c r="A75" s="91"/>
      <c r="C75" s="92"/>
      <c r="D75" s="92"/>
      <c r="F75" s="93"/>
    </row>
    <row r="76" s="8" customFormat="true" ht="14.25" hidden="false" customHeight="false" outlineLevel="0" collapsed="false">
      <c r="A76" s="91"/>
      <c r="C76" s="92"/>
      <c r="D76" s="92"/>
      <c r="F76" s="93"/>
    </row>
    <row r="77" s="8" customFormat="true" ht="14.25" hidden="false" customHeight="false" outlineLevel="0" collapsed="false">
      <c r="A77" s="91"/>
      <c r="C77" s="92"/>
      <c r="D77" s="92"/>
      <c r="F77" s="93"/>
    </row>
    <row r="78" s="8" customFormat="true" ht="14.25" hidden="false" customHeight="false" outlineLevel="0" collapsed="false">
      <c r="A78" s="91"/>
      <c r="C78" s="92"/>
      <c r="D78" s="92"/>
      <c r="F78" s="93"/>
    </row>
    <row r="79" s="8" customFormat="true" ht="14.25" hidden="false" customHeight="false" outlineLevel="0" collapsed="false">
      <c r="A79" s="91"/>
      <c r="C79" s="92"/>
      <c r="D79" s="92"/>
      <c r="F79" s="93"/>
    </row>
    <row r="80" s="8" customFormat="true" ht="14.25" hidden="false" customHeight="false" outlineLevel="0" collapsed="false">
      <c r="A80" s="91"/>
      <c r="C80" s="92"/>
      <c r="D80" s="92"/>
      <c r="F80" s="93"/>
    </row>
    <row r="81" s="8" customFormat="true" ht="14.25" hidden="false" customHeight="false" outlineLevel="0" collapsed="false">
      <c r="A81" s="91"/>
      <c r="C81" s="92"/>
      <c r="D81" s="92"/>
      <c r="F81" s="93"/>
    </row>
    <row r="82" s="8" customFormat="true" ht="14.25" hidden="false" customHeight="false" outlineLevel="0" collapsed="false">
      <c r="A82" s="91"/>
      <c r="C82" s="92"/>
      <c r="D82" s="92"/>
      <c r="F82" s="93"/>
    </row>
    <row r="83" s="8" customFormat="true" ht="14.25" hidden="false" customHeight="false" outlineLevel="0" collapsed="false">
      <c r="A83" s="91"/>
      <c r="C83" s="92"/>
      <c r="D83" s="92"/>
      <c r="F83" s="93"/>
    </row>
    <row r="84" s="8" customFormat="true" ht="14.25" hidden="false" customHeight="false" outlineLevel="0" collapsed="false">
      <c r="A84" s="91"/>
      <c r="C84" s="92"/>
      <c r="D84" s="92"/>
      <c r="F84" s="93"/>
    </row>
    <row r="85" s="8" customFormat="true" ht="14.25" hidden="false" customHeight="false" outlineLevel="0" collapsed="false">
      <c r="A85" s="91"/>
      <c r="C85" s="92"/>
      <c r="D85" s="92"/>
      <c r="F85" s="93"/>
    </row>
    <row r="86" s="8" customFormat="true" ht="14.25" hidden="false" customHeight="false" outlineLevel="0" collapsed="false">
      <c r="A86" s="91"/>
      <c r="C86" s="92"/>
      <c r="D86" s="92"/>
      <c r="F86" s="93"/>
    </row>
    <row r="87" s="8" customFormat="true" ht="14.25" hidden="false" customHeight="false" outlineLevel="0" collapsed="false">
      <c r="A87" s="91"/>
      <c r="C87" s="92"/>
      <c r="D87" s="92"/>
      <c r="F87" s="93"/>
    </row>
    <row r="88" s="8" customFormat="true" ht="14.25" hidden="false" customHeight="false" outlineLevel="0" collapsed="false">
      <c r="A88" s="91"/>
      <c r="C88" s="92"/>
      <c r="D88" s="92"/>
      <c r="F88" s="93"/>
    </row>
    <row r="89" s="8" customFormat="true" ht="14.25" hidden="false" customHeight="false" outlineLevel="0" collapsed="false">
      <c r="A89" s="91"/>
      <c r="C89" s="92"/>
      <c r="D89" s="92"/>
      <c r="F89" s="93"/>
    </row>
    <row r="90" s="8" customFormat="true" ht="14.25" hidden="false" customHeight="false" outlineLevel="0" collapsed="false">
      <c r="A90" s="91"/>
      <c r="C90" s="92"/>
      <c r="D90" s="92"/>
      <c r="F90" s="93"/>
    </row>
    <row r="91" s="8" customFormat="true" ht="14.25" hidden="false" customHeight="false" outlineLevel="0" collapsed="false">
      <c r="A91" s="91"/>
      <c r="C91" s="92"/>
      <c r="D91" s="92"/>
      <c r="F91" s="93"/>
    </row>
    <row r="92" s="8" customFormat="true" ht="14.25" hidden="false" customHeight="false" outlineLevel="0" collapsed="false">
      <c r="A92" s="91"/>
      <c r="C92" s="92"/>
      <c r="D92" s="92"/>
      <c r="F92" s="93"/>
    </row>
    <row r="93" s="8" customFormat="true" ht="14.25" hidden="false" customHeight="false" outlineLevel="0" collapsed="false">
      <c r="A93" s="91"/>
      <c r="C93" s="92"/>
      <c r="D93" s="92"/>
      <c r="F93" s="93"/>
    </row>
    <row r="94" s="8" customFormat="true" ht="14.25" hidden="false" customHeight="false" outlineLevel="0" collapsed="false">
      <c r="A94" s="91"/>
      <c r="C94" s="92"/>
      <c r="D94" s="92"/>
      <c r="F94" s="93"/>
    </row>
    <row r="95" s="8" customFormat="true" ht="14.25" hidden="false" customHeight="false" outlineLevel="0" collapsed="false">
      <c r="A95" s="91"/>
      <c r="C95" s="92"/>
      <c r="D95" s="92"/>
      <c r="F95" s="93"/>
    </row>
    <row r="96" s="8" customFormat="true" ht="14.25" hidden="false" customHeight="false" outlineLevel="0" collapsed="false">
      <c r="A96" s="91"/>
      <c r="C96" s="92"/>
      <c r="D96" s="92"/>
      <c r="F96" s="93"/>
    </row>
    <row r="97" s="8" customFormat="true" ht="14.25" hidden="false" customHeight="false" outlineLevel="0" collapsed="false">
      <c r="A97" s="91"/>
      <c r="C97" s="92"/>
      <c r="D97" s="92"/>
      <c r="F97" s="93"/>
    </row>
    <row r="98" s="8" customFormat="true" ht="14.25" hidden="false" customHeight="false" outlineLevel="0" collapsed="false">
      <c r="A98" s="91"/>
      <c r="C98" s="92"/>
      <c r="D98" s="92"/>
      <c r="F98" s="93"/>
    </row>
    <row r="99" s="8" customFormat="true" ht="14.25" hidden="false" customHeight="false" outlineLevel="0" collapsed="false">
      <c r="A99" s="91"/>
      <c r="C99" s="92"/>
      <c r="D99" s="92"/>
      <c r="F99" s="93"/>
    </row>
    <row r="100" s="8" customFormat="true" ht="14.25" hidden="false" customHeight="false" outlineLevel="0" collapsed="false">
      <c r="A100" s="91"/>
      <c r="C100" s="92"/>
      <c r="D100" s="92"/>
      <c r="F100" s="93"/>
    </row>
    <row r="101" s="8" customFormat="true" ht="14.25" hidden="false" customHeight="false" outlineLevel="0" collapsed="false">
      <c r="A101" s="91"/>
      <c r="C101" s="92"/>
      <c r="D101" s="92"/>
      <c r="F101" s="93"/>
    </row>
    <row r="102" s="8" customFormat="true" ht="14.25" hidden="false" customHeight="false" outlineLevel="0" collapsed="false">
      <c r="A102" s="91"/>
      <c r="C102" s="92"/>
      <c r="D102" s="92"/>
      <c r="F102" s="93"/>
    </row>
    <row r="103" s="8" customFormat="true" ht="14.25" hidden="false" customHeight="false" outlineLevel="0" collapsed="false">
      <c r="A103" s="91"/>
      <c r="C103" s="92"/>
      <c r="D103" s="92"/>
      <c r="F103" s="93"/>
    </row>
    <row r="104" s="8" customFormat="true" ht="14.25" hidden="false" customHeight="false" outlineLevel="0" collapsed="false">
      <c r="A104" s="91"/>
      <c r="C104" s="92"/>
      <c r="D104" s="92"/>
      <c r="F104" s="93"/>
    </row>
    <row r="105" s="8" customFormat="true" ht="14.25" hidden="false" customHeight="false" outlineLevel="0" collapsed="false">
      <c r="A105" s="91"/>
      <c r="C105" s="92"/>
      <c r="D105" s="92"/>
      <c r="F105" s="93"/>
    </row>
    <row r="106" s="8" customFormat="true" ht="14.25" hidden="false" customHeight="false" outlineLevel="0" collapsed="false">
      <c r="A106" s="91"/>
      <c r="C106" s="92"/>
      <c r="D106" s="92"/>
      <c r="F106" s="93"/>
    </row>
    <row r="107" s="8" customFormat="true" ht="14.25" hidden="false" customHeight="false" outlineLevel="0" collapsed="false">
      <c r="A107" s="91"/>
      <c r="C107" s="92"/>
      <c r="D107" s="92"/>
      <c r="F107" s="93"/>
    </row>
    <row r="108" s="8" customFormat="true" ht="14.25" hidden="false" customHeight="false" outlineLevel="0" collapsed="false">
      <c r="A108" s="91"/>
      <c r="C108" s="92"/>
      <c r="D108" s="92"/>
      <c r="F108" s="93"/>
    </row>
    <row r="109" s="8" customFormat="true" ht="14.25" hidden="false" customHeight="false" outlineLevel="0" collapsed="false">
      <c r="A109" s="91"/>
      <c r="C109" s="92"/>
      <c r="D109" s="92"/>
      <c r="F109" s="93"/>
    </row>
    <row r="110" s="8" customFormat="true" ht="14.25" hidden="false" customHeight="false" outlineLevel="0" collapsed="false">
      <c r="A110" s="91"/>
      <c r="C110" s="92"/>
      <c r="D110" s="92"/>
      <c r="F110" s="93"/>
    </row>
    <row r="111" s="8" customFormat="true" ht="14.25" hidden="false" customHeight="false" outlineLevel="0" collapsed="false">
      <c r="A111" s="91"/>
      <c r="C111" s="92"/>
      <c r="D111" s="92"/>
      <c r="F111" s="93"/>
    </row>
    <row r="112" s="8" customFormat="true" ht="14.25" hidden="false" customHeight="false" outlineLevel="0" collapsed="false">
      <c r="A112" s="91"/>
      <c r="C112" s="92"/>
      <c r="D112" s="92"/>
      <c r="F112" s="93"/>
    </row>
    <row r="113" s="8" customFormat="true" ht="14.25" hidden="false" customHeight="false" outlineLevel="0" collapsed="false">
      <c r="A113" s="91"/>
      <c r="C113" s="92"/>
      <c r="D113" s="92"/>
      <c r="F113" s="93"/>
    </row>
    <row r="114" s="8" customFormat="true" ht="14.25" hidden="false" customHeight="false" outlineLevel="0" collapsed="false">
      <c r="A114" s="91"/>
      <c r="C114" s="92"/>
      <c r="D114" s="92"/>
      <c r="F114" s="93"/>
    </row>
    <row r="115" s="8" customFormat="true" ht="14.25" hidden="false" customHeight="false" outlineLevel="0" collapsed="false">
      <c r="A115" s="91"/>
      <c r="C115" s="92"/>
      <c r="D115" s="92"/>
      <c r="F115" s="93"/>
    </row>
    <row r="116" s="8" customFormat="true" ht="14.25" hidden="false" customHeight="false" outlineLevel="0" collapsed="false">
      <c r="A116" s="91"/>
      <c r="C116" s="92"/>
      <c r="D116" s="92"/>
      <c r="F116" s="93"/>
    </row>
    <row r="117" s="8" customFormat="true" ht="14.25" hidden="false" customHeight="false" outlineLevel="0" collapsed="false">
      <c r="A117" s="91"/>
      <c r="C117" s="92"/>
      <c r="D117" s="92"/>
      <c r="F117" s="93"/>
    </row>
    <row r="118" s="8" customFormat="true" ht="14.25" hidden="false" customHeight="false" outlineLevel="0" collapsed="false">
      <c r="A118" s="91"/>
      <c r="C118" s="92"/>
      <c r="D118" s="92"/>
      <c r="F118" s="93"/>
    </row>
    <row r="119" s="8" customFormat="true" ht="14.25" hidden="false" customHeight="false" outlineLevel="0" collapsed="false">
      <c r="A119" s="91"/>
      <c r="C119" s="92"/>
      <c r="D119" s="92"/>
      <c r="F119" s="93"/>
    </row>
    <row r="120" s="8" customFormat="true" ht="14.25" hidden="false" customHeight="false" outlineLevel="0" collapsed="false">
      <c r="A120" s="91"/>
      <c r="C120" s="92"/>
      <c r="D120" s="92"/>
      <c r="F120" s="93"/>
    </row>
    <row r="121" s="8" customFormat="true" ht="14.25" hidden="false" customHeight="false" outlineLevel="0" collapsed="false">
      <c r="A121" s="91"/>
      <c r="C121" s="92"/>
      <c r="D121" s="92"/>
      <c r="F121" s="93"/>
    </row>
    <row r="122" s="8" customFormat="true" ht="14.25" hidden="false" customHeight="false" outlineLevel="0" collapsed="false">
      <c r="A122" s="91"/>
      <c r="C122" s="92"/>
      <c r="D122" s="92"/>
      <c r="F122" s="93"/>
    </row>
    <row r="123" s="8" customFormat="true" ht="14.25" hidden="false" customHeight="false" outlineLevel="0" collapsed="false">
      <c r="A123" s="91"/>
      <c r="C123" s="92"/>
      <c r="D123" s="92"/>
      <c r="F123" s="93"/>
    </row>
    <row r="124" s="8" customFormat="true" ht="14.25" hidden="false" customHeight="false" outlineLevel="0" collapsed="false">
      <c r="A124" s="91"/>
      <c r="C124" s="92"/>
      <c r="D124" s="92"/>
      <c r="F124" s="93"/>
    </row>
    <row r="125" s="8" customFormat="true" ht="14.25" hidden="false" customHeight="false" outlineLevel="0" collapsed="false">
      <c r="A125" s="91"/>
      <c r="C125" s="92"/>
      <c r="D125" s="92"/>
      <c r="F125" s="93"/>
    </row>
    <row r="126" s="8" customFormat="true" ht="14.25" hidden="false" customHeight="false" outlineLevel="0" collapsed="false">
      <c r="A126" s="91"/>
      <c r="C126" s="92"/>
      <c r="D126" s="92"/>
      <c r="F126" s="93"/>
    </row>
    <row r="127" s="8" customFormat="true" ht="14.25" hidden="false" customHeight="false" outlineLevel="0" collapsed="false">
      <c r="A127" s="91"/>
      <c r="C127" s="92"/>
      <c r="D127" s="92"/>
      <c r="F127" s="93"/>
    </row>
    <row r="128" s="8" customFormat="true" ht="14.25" hidden="false" customHeight="false" outlineLevel="0" collapsed="false">
      <c r="A128" s="91"/>
      <c r="C128" s="92"/>
      <c r="D128" s="92"/>
      <c r="F128" s="93"/>
    </row>
    <row r="129" s="8" customFormat="true" ht="14.25" hidden="false" customHeight="false" outlineLevel="0" collapsed="false">
      <c r="A129" s="91"/>
      <c r="C129" s="92"/>
      <c r="D129" s="92"/>
      <c r="F129" s="93"/>
    </row>
    <row r="130" s="8" customFormat="true" ht="14.25" hidden="false" customHeight="false" outlineLevel="0" collapsed="false">
      <c r="A130" s="91"/>
      <c r="C130" s="92"/>
      <c r="D130" s="92"/>
      <c r="F130" s="93"/>
    </row>
    <row r="131" s="8" customFormat="true" ht="14.25" hidden="false" customHeight="false" outlineLevel="0" collapsed="false">
      <c r="A131" s="91"/>
      <c r="C131" s="92"/>
      <c r="D131" s="92"/>
      <c r="F131" s="93"/>
    </row>
    <row r="132" s="8" customFormat="true" ht="14.25" hidden="false" customHeight="false" outlineLevel="0" collapsed="false">
      <c r="A132" s="91"/>
      <c r="C132" s="92"/>
      <c r="D132" s="92"/>
      <c r="F132" s="93"/>
    </row>
    <row r="133" s="8" customFormat="true" ht="14.25" hidden="false" customHeight="false" outlineLevel="0" collapsed="false">
      <c r="A133" s="91"/>
      <c r="C133" s="92"/>
      <c r="D133" s="92"/>
      <c r="F133" s="93"/>
    </row>
    <row r="134" s="8" customFormat="true" ht="14.25" hidden="false" customHeight="false" outlineLevel="0" collapsed="false">
      <c r="A134" s="91"/>
      <c r="C134" s="92"/>
      <c r="D134" s="92"/>
      <c r="F134" s="93"/>
    </row>
    <row r="135" s="8" customFormat="true" ht="14.25" hidden="false" customHeight="false" outlineLevel="0" collapsed="false">
      <c r="A135" s="91"/>
      <c r="C135" s="92"/>
      <c r="D135" s="92"/>
      <c r="F135" s="93"/>
    </row>
    <row r="136" s="8" customFormat="true" ht="14.25" hidden="false" customHeight="false" outlineLevel="0" collapsed="false">
      <c r="A136" s="91"/>
      <c r="C136" s="92"/>
      <c r="D136" s="92"/>
      <c r="F136" s="93"/>
    </row>
    <row r="137" s="8" customFormat="true" ht="14.25" hidden="false" customHeight="false" outlineLevel="0" collapsed="false">
      <c r="A137" s="91"/>
      <c r="C137" s="92"/>
      <c r="D137" s="92"/>
      <c r="F137" s="93"/>
    </row>
    <row r="138" s="8" customFormat="true" ht="14.25" hidden="false" customHeight="false" outlineLevel="0" collapsed="false">
      <c r="A138" s="91"/>
      <c r="C138" s="92"/>
      <c r="D138" s="92"/>
      <c r="F138" s="93"/>
    </row>
    <row r="139" s="8" customFormat="true" ht="14.25" hidden="false" customHeight="false" outlineLevel="0" collapsed="false">
      <c r="A139" s="91"/>
      <c r="C139" s="92"/>
      <c r="D139" s="92"/>
      <c r="F139" s="93"/>
    </row>
    <row r="140" s="8" customFormat="true" ht="14.25" hidden="false" customHeight="false" outlineLevel="0" collapsed="false">
      <c r="A140" s="91"/>
      <c r="C140" s="92"/>
      <c r="D140" s="92"/>
      <c r="F140" s="93"/>
    </row>
    <row r="141" s="8" customFormat="true" ht="14.25" hidden="false" customHeight="false" outlineLevel="0" collapsed="false">
      <c r="A141" s="91"/>
      <c r="C141" s="92"/>
      <c r="D141" s="92"/>
      <c r="F141" s="93"/>
    </row>
    <row r="142" s="8" customFormat="true" ht="14.25" hidden="false" customHeight="false" outlineLevel="0" collapsed="false">
      <c r="A142" s="91"/>
      <c r="C142" s="92"/>
      <c r="D142" s="92"/>
      <c r="F142" s="93"/>
    </row>
    <row r="143" s="8" customFormat="true" ht="14.25" hidden="false" customHeight="false" outlineLevel="0" collapsed="false">
      <c r="A143" s="91"/>
      <c r="C143" s="92"/>
      <c r="D143" s="92"/>
      <c r="F143" s="93"/>
    </row>
    <row r="144" s="8" customFormat="true" ht="14.25" hidden="false" customHeight="false" outlineLevel="0" collapsed="false">
      <c r="A144" s="91"/>
      <c r="C144" s="92"/>
      <c r="D144" s="92"/>
      <c r="F144" s="93"/>
    </row>
    <row r="145" s="8" customFormat="true" ht="14.25" hidden="false" customHeight="false" outlineLevel="0" collapsed="false">
      <c r="A145" s="91"/>
      <c r="C145" s="92"/>
      <c r="D145" s="92"/>
      <c r="F145" s="93"/>
    </row>
    <row r="146" s="8" customFormat="true" ht="14.25" hidden="false" customHeight="false" outlineLevel="0" collapsed="false">
      <c r="A146" s="91"/>
      <c r="C146" s="92"/>
      <c r="D146" s="92"/>
      <c r="F146" s="93"/>
    </row>
    <row r="147" s="8" customFormat="true" ht="14.25" hidden="false" customHeight="false" outlineLevel="0" collapsed="false">
      <c r="A147" s="91"/>
      <c r="C147" s="92"/>
      <c r="D147" s="92"/>
      <c r="F147" s="93"/>
    </row>
    <row r="148" s="8" customFormat="true" ht="14.25" hidden="false" customHeight="false" outlineLevel="0" collapsed="false">
      <c r="A148" s="91"/>
      <c r="C148" s="92"/>
      <c r="D148" s="92"/>
      <c r="F148" s="93"/>
    </row>
    <row r="149" s="8" customFormat="true" ht="14.25" hidden="false" customHeight="false" outlineLevel="0" collapsed="false">
      <c r="A149" s="91"/>
      <c r="C149" s="92"/>
      <c r="D149" s="92"/>
      <c r="F149" s="93"/>
    </row>
    <row r="150" s="8" customFormat="true" ht="14.25" hidden="false" customHeight="false" outlineLevel="0" collapsed="false">
      <c r="A150" s="91"/>
      <c r="C150" s="92"/>
      <c r="D150" s="92"/>
      <c r="F150" s="93"/>
    </row>
    <row r="151" s="8" customFormat="true" ht="14.25" hidden="false" customHeight="false" outlineLevel="0" collapsed="false">
      <c r="A151" s="91"/>
      <c r="C151" s="92"/>
      <c r="D151" s="92"/>
      <c r="F151" s="93"/>
    </row>
    <row r="152" s="8" customFormat="true" ht="14.25" hidden="false" customHeight="false" outlineLevel="0" collapsed="false">
      <c r="A152" s="91"/>
      <c r="C152" s="92"/>
      <c r="D152" s="92"/>
      <c r="F152" s="93"/>
    </row>
    <row r="153" s="8" customFormat="true" ht="14.25" hidden="false" customHeight="false" outlineLevel="0" collapsed="false">
      <c r="A153" s="91"/>
      <c r="C153" s="92"/>
      <c r="D153" s="92"/>
      <c r="F153" s="93"/>
    </row>
    <row r="154" s="8" customFormat="true" ht="14.25" hidden="false" customHeight="false" outlineLevel="0" collapsed="false">
      <c r="A154" s="91"/>
      <c r="C154" s="92"/>
      <c r="D154" s="92"/>
      <c r="F154" s="93"/>
    </row>
    <row r="155" s="8" customFormat="true" ht="14.25" hidden="false" customHeight="false" outlineLevel="0" collapsed="false">
      <c r="A155" s="91"/>
      <c r="C155" s="92"/>
      <c r="D155" s="92"/>
      <c r="F155" s="93"/>
    </row>
    <row r="156" s="8" customFormat="true" ht="14.25" hidden="false" customHeight="false" outlineLevel="0" collapsed="false">
      <c r="A156" s="91"/>
      <c r="C156" s="92"/>
      <c r="D156" s="92"/>
      <c r="F156" s="93"/>
    </row>
    <row r="157" s="8" customFormat="true" ht="14.25" hidden="false" customHeight="false" outlineLevel="0" collapsed="false">
      <c r="A157" s="91"/>
      <c r="C157" s="92"/>
      <c r="D157" s="92"/>
      <c r="F157" s="93"/>
    </row>
    <row r="158" s="8" customFormat="true" ht="14.25" hidden="false" customHeight="false" outlineLevel="0" collapsed="false">
      <c r="A158" s="91"/>
      <c r="C158" s="92"/>
      <c r="D158" s="92"/>
      <c r="F158" s="93"/>
    </row>
    <row r="159" s="8" customFormat="true" ht="14.25" hidden="false" customHeight="false" outlineLevel="0" collapsed="false">
      <c r="A159" s="91"/>
      <c r="C159" s="92"/>
      <c r="D159" s="92"/>
      <c r="F159" s="93"/>
    </row>
    <row r="160" s="8" customFormat="true" ht="14.25" hidden="false" customHeight="false" outlineLevel="0" collapsed="false">
      <c r="A160" s="91"/>
      <c r="C160" s="92"/>
      <c r="D160" s="92"/>
      <c r="F160" s="93"/>
    </row>
    <row r="161" s="8" customFormat="true" ht="14.25" hidden="false" customHeight="false" outlineLevel="0" collapsed="false">
      <c r="A161" s="91"/>
      <c r="C161" s="92"/>
      <c r="D161" s="92"/>
      <c r="F161" s="93"/>
    </row>
    <row r="162" s="8" customFormat="true" ht="14.25" hidden="false" customHeight="false" outlineLevel="0" collapsed="false">
      <c r="A162" s="91"/>
      <c r="C162" s="92"/>
      <c r="D162" s="92"/>
      <c r="F162" s="93"/>
    </row>
    <row r="163" s="8" customFormat="true" ht="14.25" hidden="false" customHeight="false" outlineLevel="0" collapsed="false">
      <c r="A163" s="91"/>
      <c r="C163" s="92"/>
      <c r="D163" s="92"/>
      <c r="F163" s="93"/>
    </row>
    <row r="164" s="8" customFormat="true" ht="14.25" hidden="false" customHeight="false" outlineLevel="0" collapsed="false">
      <c r="A164" s="91"/>
      <c r="C164" s="92"/>
      <c r="D164" s="92"/>
      <c r="F164" s="93"/>
    </row>
    <row r="165" s="8" customFormat="true" ht="14.25" hidden="false" customHeight="false" outlineLevel="0" collapsed="false">
      <c r="A165" s="91"/>
      <c r="C165" s="92"/>
      <c r="D165" s="92"/>
      <c r="F165" s="93"/>
    </row>
    <row r="166" s="8" customFormat="true" ht="14.25" hidden="false" customHeight="false" outlineLevel="0" collapsed="false">
      <c r="A166" s="91"/>
      <c r="C166" s="92"/>
      <c r="D166" s="92"/>
      <c r="F166" s="93"/>
    </row>
    <row r="167" s="8" customFormat="true" ht="14.25" hidden="false" customHeight="false" outlineLevel="0" collapsed="false">
      <c r="A167" s="91"/>
      <c r="C167" s="92"/>
      <c r="D167" s="92"/>
      <c r="F167" s="93"/>
    </row>
    <row r="168" s="8" customFormat="true" ht="14.25" hidden="false" customHeight="false" outlineLevel="0" collapsed="false">
      <c r="A168" s="91"/>
      <c r="C168" s="92"/>
      <c r="D168" s="92"/>
      <c r="F168" s="93"/>
    </row>
    <row r="169" s="8" customFormat="true" ht="14.25" hidden="false" customHeight="false" outlineLevel="0" collapsed="false">
      <c r="A169" s="91"/>
      <c r="C169" s="92"/>
      <c r="D169" s="92"/>
      <c r="F169" s="93"/>
    </row>
    <row r="170" s="8" customFormat="true" ht="14.25" hidden="false" customHeight="false" outlineLevel="0" collapsed="false">
      <c r="A170" s="91"/>
      <c r="C170" s="92"/>
      <c r="D170" s="92"/>
      <c r="F170" s="93"/>
    </row>
    <row r="171" s="8" customFormat="true" ht="14.25" hidden="false" customHeight="false" outlineLevel="0" collapsed="false">
      <c r="A171" s="91"/>
      <c r="C171" s="92"/>
      <c r="D171" s="92"/>
      <c r="F171" s="93"/>
    </row>
    <row r="172" s="8" customFormat="true" ht="14.25" hidden="false" customHeight="false" outlineLevel="0" collapsed="false">
      <c r="A172" s="91"/>
      <c r="C172" s="92"/>
      <c r="D172" s="92"/>
      <c r="F172" s="93"/>
    </row>
    <row r="173" s="8" customFormat="true" ht="14.25" hidden="false" customHeight="false" outlineLevel="0" collapsed="false">
      <c r="A173" s="91"/>
      <c r="C173" s="92"/>
      <c r="D173" s="92"/>
      <c r="F173" s="93"/>
    </row>
    <row r="174" s="8" customFormat="true" ht="14.25" hidden="false" customHeight="false" outlineLevel="0" collapsed="false">
      <c r="A174" s="91"/>
      <c r="C174" s="92"/>
      <c r="D174" s="92"/>
      <c r="F174" s="93"/>
    </row>
    <row r="175" s="8" customFormat="true" ht="14.25" hidden="false" customHeight="false" outlineLevel="0" collapsed="false">
      <c r="A175" s="91"/>
      <c r="C175" s="92"/>
      <c r="D175" s="92"/>
      <c r="F175" s="93"/>
    </row>
    <row r="176" s="8" customFormat="true" ht="14.25" hidden="false" customHeight="false" outlineLevel="0" collapsed="false">
      <c r="A176" s="91"/>
      <c r="C176" s="92"/>
      <c r="D176" s="92"/>
      <c r="F176" s="93"/>
    </row>
    <row r="177" s="8" customFormat="true" ht="14.25" hidden="false" customHeight="false" outlineLevel="0" collapsed="false">
      <c r="A177" s="91"/>
      <c r="C177" s="92"/>
      <c r="D177" s="92"/>
      <c r="F177" s="93"/>
    </row>
    <row r="178" s="8" customFormat="true" ht="14.25" hidden="false" customHeight="false" outlineLevel="0" collapsed="false">
      <c r="A178" s="91"/>
      <c r="C178" s="92"/>
      <c r="D178" s="92"/>
      <c r="F178" s="93"/>
    </row>
    <row r="179" s="8" customFormat="true" ht="14.25" hidden="false" customHeight="false" outlineLevel="0" collapsed="false">
      <c r="A179" s="91"/>
      <c r="C179" s="92"/>
      <c r="D179" s="92"/>
      <c r="F179" s="93"/>
    </row>
    <row r="180" s="8" customFormat="true" ht="14.25" hidden="false" customHeight="false" outlineLevel="0" collapsed="false">
      <c r="A180" s="91"/>
      <c r="C180" s="92"/>
      <c r="D180" s="92"/>
      <c r="F180" s="93"/>
    </row>
    <row r="181" s="8" customFormat="true" ht="14.25" hidden="false" customHeight="false" outlineLevel="0" collapsed="false">
      <c r="A181" s="91"/>
      <c r="C181" s="92"/>
      <c r="D181" s="92"/>
      <c r="F181" s="93"/>
    </row>
    <row r="182" s="8" customFormat="true" ht="14.25" hidden="false" customHeight="false" outlineLevel="0" collapsed="false">
      <c r="A182" s="91"/>
      <c r="C182" s="92"/>
      <c r="D182" s="92"/>
      <c r="F182" s="93"/>
    </row>
    <row r="183" s="8" customFormat="true" ht="14.25" hidden="false" customHeight="false" outlineLevel="0" collapsed="false">
      <c r="A183" s="91"/>
      <c r="C183" s="92"/>
      <c r="D183" s="92"/>
      <c r="F183" s="93"/>
    </row>
    <row r="184" s="8" customFormat="true" ht="14.25" hidden="false" customHeight="false" outlineLevel="0" collapsed="false">
      <c r="A184" s="91"/>
      <c r="C184" s="92"/>
      <c r="D184" s="92"/>
      <c r="F184" s="93"/>
    </row>
    <row r="185" s="8" customFormat="true" ht="14.25" hidden="false" customHeight="false" outlineLevel="0" collapsed="false">
      <c r="A185" s="91"/>
      <c r="C185" s="92"/>
      <c r="D185" s="92"/>
      <c r="F185" s="93"/>
    </row>
    <row r="186" s="8" customFormat="true" ht="14.25" hidden="false" customHeight="false" outlineLevel="0" collapsed="false">
      <c r="A186" s="91"/>
      <c r="C186" s="92"/>
      <c r="D186" s="92"/>
      <c r="F186" s="93"/>
    </row>
    <row r="187" s="8" customFormat="true" ht="14.25" hidden="false" customHeight="false" outlineLevel="0" collapsed="false">
      <c r="A187" s="91"/>
      <c r="C187" s="92"/>
      <c r="D187" s="92"/>
      <c r="F187" s="93"/>
    </row>
    <row r="188" s="8" customFormat="true" ht="14.25" hidden="false" customHeight="false" outlineLevel="0" collapsed="false">
      <c r="A188" s="91"/>
      <c r="C188" s="92"/>
      <c r="D188" s="92"/>
      <c r="F188" s="93"/>
    </row>
    <row r="189" s="8" customFormat="true" ht="14.25" hidden="false" customHeight="false" outlineLevel="0" collapsed="false">
      <c r="A189" s="91"/>
      <c r="C189" s="92"/>
      <c r="D189" s="92"/>
      <c r="F189" s="93"/>
    </row>
    <row r="190" s="8" customFormat="true" ht="14.25" hidden="false" customHeight="false" outlineLevel="0" collapsed="false">
      <c r="A190" s="91"/>
      <c r="C190" s="92"/>
      <c r="D190" s="92"/>
      <c r="F190" s="93"/>
    </row>
    <row r="191" s="8" customFormat="true" ht="14.25" hidden="false" customHeight="false" outlineLevel="0" collapsed="false">
      <c r="A191" s="91"/>
      <c r="C191" s="92"/>
      <c r="D191" s="92"/>
      <c r="F191" s="93"/>
    </row>
    <row r="192" s="8" customFormat="true" ht="14.25" hidden="false" customHeight="false" outlineLevel="0" collapsed="false">
      <c r="A192" s="91"/>
      <c r="C192" s="92"/>
      <c r="D192" s="92"/>
      <c r="F192" s="93"/>
    </row>
    <row r="193" s="8" customFormat="true" ht="14.25" hidden="false" customHeight="false" outlineLevel="0" collapsed="false">
      <c r="A193" s="91"/>
      <c r="C193" s="92"/>
      <c r="D193" s="92"/>
      <c r="F193" s="93"/>
    </row>
    <row r="194" s="8" customFormat="true" ht="14.25" hidden="false" customHeight="false" outlineLevel="0" collapsed="false">
      <c r="A194" s="91"/>
      <c r="C194" s="92"/>
      <c r="D194" s="92"/>
      <c r="F194" s="93"/>
    </row>
    <row r="195" s="8" customFormat="true" ht="14.25" hidden="false" customHeight="false" outlineLevel="0" collapsed="false">
      <c r="A195" s="91"/>
      <c r="C195" s="92"/>
      <c r="D195" s="92"/>
      <c r="F195" s="93"/>
    </row>
    <row r="196" s="8" customFormat="true" ht="14.25" hidden="false" customHeight="false" outlineLevel="0" collapsed="false">
      <c r="A196" s="91"/>
      <c r="C196" s="92"/>
      <c r="D196" s="92"/>
      <c r="F196" s="93"/>
    </row>
    <row r="197" s="8" customFormat="true" ht="14.25" hidden="false" customHeight="false" outlineLevel="0" collapsed="false">
      <c r="A197" s="91"/>
      <c r="C197" s="92"/>
      <c r="D197" s="92"/>
      <c r="F197" s="93"/>
    </row>
    <row r="198" s="8" customFormat="true" ht="14.25" hidden="false" customHeight="false" outlineLevel="0" collapsed="false">
      <c r="A198" s="91"/>
      <c r="C198" s="92"/>
      <c r="D198" s="92"/>
      <c r="F198" s="93"/>
    </row>
    <row r="199" s="8" customFormat="true" ht="14.25" hidden="false" customHeight="false" outlineLevel="0" collapsed="false">
      <c r="A199" s="91"/>
      <c r="C199" s="92"/>
      <c r="D199" s="92"/>
      <c r="F199" s="93"/>
    </row>
    <row r="200" s="8" customFormat="true" ht="14.25" hidden="false" customHeight="false" outlineLevel="0" collapsed="false">
      <c r="A200" s="91"/>
      <c r="C200" s="92"/>
      <c r="D200" s="92"/>
      <c r="F200" s="93"/>
    </row>
    <row r="201" s="8" customFormat="true" ht="14.25" hidden="false" customHeight="false" outlineLevel="0" collapsed="false">
      <c r="A201" s="91"/>
      <c r="C201" s="92"/>
      <c r="D201" s="92"/>
      <c r="F201" s="93"/>
    </row>
    <row r="202" s="8" customFormat="true" ht="14.25" hidden="false" customHeight="false" outlineLevel="0" collapsed="false">
      <c r="A202" s="91"/>
      <c r="C202" s="92"/>
      <c r="D202" s="92"/>
      <c r="F202" s="93"/>
    </row>
    <row r="203" s="8" customFormat="true" ht="14.25" hidden="false" customHeight="false" outlineLevel="0" collapsed="false">
      <c r="A203" s="91"/>
      <c r="C203" s="92"/>
      <c r="D203" s="92"/>
      <c r="F203" s="93"/>
    </row>
    <row r="204" s="8" customFormat="true" ht="14.25" hidden="false" customHeight="false" outlineLevel="0" collapsed="false">
      <c r="A204" s="91"/>
      <c r="C204" s="92"/>
      <c r="D204" s="92"/>
      <c r="F204" s="93"/>
    </row>
    <row r="205" s="8" customFormat="true" ht="14.25" hidden="false" customHeight="false" outlineLevel="0" collapsed="false">
      <c r="A205" s="91"/>
      <c r="C205" s="92"/>
      <c r="D205" s="92"/>
      <c r="F205" s="93"/>
    </row>
    <row r="206" s="8" customFormat="true" ht="14.25" hidden="false" customHeight="false" outlineLevel="0" collapsed="false">
      <c r="A206" s="91"/>
      <c r="C206" s="92"/>
      <c r="D206" s="92"/>
      <c r="F206" s="93"/>
    </row>
    <row r="207" s="8" customFormat="true" ht="14.25" hidden="false" customHeight="false" outlineLevel="0" collapsed="false">
      <c r="A207" s="91"/>
      <c r="C207" s="92"/>
      <c r="D207" s="92"/>
      <c r="F207" s="93"/>
    </row>
    <row r="208" s="8" customFormat="true" ht="14.25" hidden="false" customHeight="false" outlineLevel="0" collapsed="false">
      <c r="A208" s="91"/>
      <c r="C208" s="92"/>
      <c r="D208" s="92"/>
      <c r="F208" s="93"/>
    </row>
    <row r="209" s="8" customFormat="true" ht="14.25" hidden="false" customHeight="false" outlineLevel="0" collapsed="false">
      <c r="A209" s="91"/>
      <c r="C209" s="92"/>
      <c r="D209" s="92"/>
      <c r="F209" s="93"/>
    </row>
    <row r="210" s="8" customFormat="true" ht="14.25" hidden="false" customHeight="false" outlineLevel="0" collapsed="false">
      <c r="A210" s="91"/>
      <c r="C210" s="92"/>
      <c r="D210" s="92"/>
      <c r="F210" s="93"/>
    </row>
    <row r="211" s="8" customFormat="true" ht="14.25" hidden="false" customHeight="false" outlineLevel="0" collapsed="false">
      <c r="A211" s="91"/>
      <c r="C211" s="92"/>
      <c r="D211" s="92"/>
      <c r="F211" s="93"/>
    </row>
    <row r="212" s="8" customFormat="true" ht="14.25" hidden="false" customHeight="false" outlineLevel="0" collapsed="false">
      <c r="A212" s="91"/>
      <c r="C212" s="92"/>
      <c r="D212" s="92"/>
      <c r="F212" s="93"/>
    </row>
    <row r="213" s="8" customFormat="true" ht="14.25" hidden="false" customHeight="false" outlineLevel="0" collapsed="false">
      <c r="A213" s="91"/>
      <c r="C213" s="92"/>
      <c r="D213" s="92"/>
      <c r="F213" s="93"/>
    </row>
    <row r="214" s="8" customFormat="true" ht="14.25" hidden="false" customHeight="false" outlineLevel="0" collapsed="false">
      <c r="A214" s="91"/>
      <c r="C214" s="92"/>
      <c r="D214" s="92"/>
      <c r="F214" s="93"/>
    </row>
    <row r="215" s="8" customFormat="true" ht="14.25" hidden="false" customHeight="false" outlineLevel="0" collapsed="false">
      <c r="A215" s="91"/>
      <c r="C215" s="92"/>
      <c r="D215" s="92"/>
      <c r="F215" s="93"/>
    </row>
    <row r="216" s="8" customFormat="true" ht="14.25" hidden="false" customHeight="false" outlineLevel="0" collapsed="false">
      <c r="A216" s="91"/>
      <c r="C216" s="92"/>
      <c r="D216" s="92"/>
      <c r="F216" s="93"/>
    </row>
    <row r="217" s="8" customFormat="true" ht="14.25" hidden="false" customHeight="false" outlineLevel="0" collapsed="false">
      <c r="A217" s="91"/>
      <c r="C217" s="92"/>
      <c r="D217" s="92"/>
      <c r="F217" s="93"/>
    </row>
    <row r="218" s="8" customFormat="true" ht="14.25" hidden="false" customHeight="false" outlineLevel="0" collapsed="false">
      <c r="A218" s="91"/>
      <c r="C218" s="92"/>
      <c r="D218" s="92"/>
      <c r="F218" s="93"/>
    </row>
    <row r="219" s="8" customFormat="true" ht="14.25" hidden="false" customHeight="false" outlineLevel="0" collapsed="false">
      <c r="A219" s="91"/>
      <c r="C219" s="92"/>
      <c r="D219" s="92"/>
      <c r="F219" s="93"/>
    </row>
    <row r="220" s="8" customFormat="true" ht="14.25" hidden="false" customHeight="false" outlineLevel="0" collapsed="false">
      <c r="A220" s="91"/>
      <c r="C220" s="92"/>
      <c r="D220" s="92"/>
      <c r="F220" s="93"/>
    </row>
    <row r="221" s="8" customFormat="true" ht="14.25" hidden="false" customHeight="false" outlineLevel="0" collapsed="false">
      <c r="A221" s="91"/>
      <c r="C221" s="92"/>
      <c r="D221" s="92"/>
      <c r="F221" s="93"/>
    </row>
    <row r="222" s="8" customFormat="true" ht="14.25" hidden="false" customHeight="false" outlineLevel="0" collapsed="false">
      <c r="A222" s="91"/>
      <c r="C222" s="92"/>
      <c r="D222" s="92"/>
      <c r="F222" s="93"/>
    </row>
    <row r="223" s="8" customFormat="true" ht="14.25" hidden="false" customHeight="false" outlineLevel="0" collapsed="false">
      <c r="A223" s="91"/>
      <c r="C223" s="92"/>
      <c r="D223" s="92"/>
      <c r="F223" s="93"/>
    </row>
    <row r="224" s="8" customFormat="true" ht="14.25" hidden="false" customHeight="false" outlineLevel="0" collapsed="false">
      <c r="A224" s="91"/>
      <c r="C224" s="92"/>
      <c r="D224" s="92"/>
      <c r="F224" s="93"/>
    </row>
    <row r="225" s="8" customFormat="true" ht="14.25" hidden="false" customHeight="false" outlineLevel="0" collapsed="false">
      <c r="A225" s="91"/>
      <c r="C225" s="92"/>
      <c r="D225" s="92"/>
      <c r="F225" s="93"/>
    </row>
    <row r="226" s="8" customFormat="true" ht="14.25" hidden="false" customHeight="false" outlineLevel="0" collapsed="false">
      <c r="A226" s="91"/>
      <c r="C226" s="92"/>
      <c r="D226" s="92"/>
      <c r="F226" s="93"/>
    </row>
    <row r="227" s="8" customFormat="true" ht="14.25" hidden="false" customHeight="false" outlineLevel="0" collapsed="false">
      <c r="A227" s="91"/>
      <c r="C227" s="92"/>
      <c r="D227" s="92"/>
      <c r="F227" s="93"/>
    </row>
    <row r="228" s="8" customFormat="true" ht="14.25" hidden="false" customHeight="false" outlineLevel="0" collapsed="false">
      <c r="A228" s="91"/>
      <c r="C228" s="92"/>
      <c r="D228" s="92"/>
      <c r="F228" s="93"/>
    </row>
    <row r="229" s="8" customFormat="true" ht="14.25" hidden="false" customHeight="false" outlineLevel="0" collapsed="false">
      <c r="A229" s="91"/>
      <c r="C229" s="92"/>
      <c r="D229" s="92"/>
      <c r="F229" s="93"/>
    </row>
    <row r="230" s="8" customFormat="true" ht="14.25" hidden="false" customHeight="false" outlineLevel="0" collapsed="false">
      <c r="A230" s="91"/>
      <c r="C230" s="92"/>
      <c r="D230" s="92"/>
      <c r="F230" s="93"/>
    </row>
    <row r="231" s="8" customFormat="true" ht="14.25" hidden="false" customHeight="false" outlineLevel="0" collapsed="false">
      <c r="A231" s="91"/>
      <c r="C231" s="92"/>
      <c r="D231" s="92"/>
      <c r="F231" s="93"/>
    </row>
    <row r="232" s="8" customFormat="true" ht="14.25" hidden="false" customHeight="false" outlineLevel="0" collapsed="false">
      <c r="A232" s="91"/>
      <c r="C232" s="92"/>
      <c r="D232" s="92"/>
      <c r="F232" s="93"/>
    </row>
    <row r="233" s="8" customFormat="true" ht="14.25" hidden="false" customHeight="false" outlineLevel="0" collapsed="false">
      <c r="A233" s="91"/>
      <c r="C233" s="92"/>
      <c r="D233" s="92"/>
      <c r="F233" s="93"/>
    </row>
    <row r="234" s="8" customFormat="true" ht="14.25" hidden="false" customHeight="false" outlineLevel="0" collapsed="false">
      <c r="A234" s="91"/>
      <c r="C234" s="92"/>
      <c r="D234" s="92"/>
      <c r="F234" s="93"/>
    </row>
    <row r="235" s="8" customFormat="true" ht="14.25" hidden="false" customHeight="false" outlineLevel="0" collapsed="false">
      <c r="A235" s="91"/>
      <c r="C235" s="92"/>
      <c r="D235" s="92"/>
      <c r="F235" s="93"/>
    </row>
    <row r="236" s="8" customFormat="true" ht="14.25" hidden="false" customHeight="false" outlineLevel="0" collapsed="false">
      <c r="A236" s="91"/>
      <c r="C236" s="92"/>
      <c r="D236" s="92"/>
      <c r="F236" s="93"/>
    </row>
    <row r="237" s="8" customFormat="true" ht="14.25" hidden="false" customHeight="false" outlineLevel="0" collapsed="false">
      <c r="A237" s="91"/>
      <c r="C237" s="92"/>
      <c r="D237" s="92"/>
      <c r="F237" s="93"/>
    </row>
    <row r="238" s="8" customFormat="true" ht="14.25" hidden="false" customHeight="false" outlineLevel="0" collapsed="false">
      <c r="A238" s="91"/>
      <c r="C238" s="92"/>
      <c r="D238" s="92"/>
      <c r="F238" s="93"/>
    </row>
    <row r="239" s="8" customFormat="true" ht="14.25" hidden="false" customHeight="false" outlineLevel="0" collapsed="false">
      <c r="A239" s="91"/>
      <c r="C239" s="92"/>
      <c r="D239" s="92"/>
      <c r="F239" s="93"/>
    </row>
    <row r="240" s="8" customFormat="true" ht="14.25" hidden="false" customHeight="false" outlineLevel="0" collapsed="false">
      <c r="A240" s="91"/>
      <c r="C240" s="92"/>
      <c r="D240" s="92"/>
      <c r="F240" s="93"/>
    </row>
    <row r="241" s="8" customFormat="true" ht="14.25" hidden="false" customHeight="false" outlineLevel="0" collapsed="false">
      <c r="A241" s="91"/>
      <c r="C241" s="92"/>
      <c r="D241" s="92"/>
      <c r="F241" s="93"/>
    </row>
    <row r="242" s="8" customFormat="true" ht="14.25" hidden="false" customHeight="false" outlineLevel="0" collapsed="false">
      <c r="A242" s="91"/>
      <c r="C242" s="92"/>
      <c r="D242" s="92"/>
      <c r="F242" s="93"/>
    </row>
    <row r="243" s="8" customFormat="true" ht="14.25" hidden="false" customHeight="false" outlineLevel="0" collapsed="false">
      <c r="A243" s="91"/>
      <c r="C243" s="92"/>
      <c r="D243" s="92"/>
      <c r="F243" s="93"/>
    </row>
    <row r="244" s="8" customFormat="true" ht="14.25" hidden="false" customHeight="false" outlineLevel="0" collapsed="false">
      <c r="A244" s="91"/>
      <c r="C244" s="92"/>
      <c r="D244" s="92"/>
      <c r="F244" s="93"/>
    </row>
    <row r="245" s="8" customFormat="true" ht="14.25" hidden="false" customHeight="false" outlineLevel="0" collapsed="false">
      <c r="A245" s="91"/>
      <c r="C245" s="92"/>
      <c r="D245" s="92"/>
      <c r="F245" s="93"/>
    </row>
    <row r="246" s="8" customFormat="true" ht="14.25" hidden="false" customHeight="false" outlineLevel="0" collapsed="false">
      <c r="A246" s="91"/>
      <c r="C246" s="92"/>
      <c r="D246" s="92"/>
      <c r="F246" s="93"/>
    </row>
    <row r="247" s="8" customFormat="true" ht="14.25" hidden="false" customHeight="false" outlineLevel="0" collapsed="false">
      <c r="A247" s="91"/>
      <c r="C247" s="92"/>
      <c r="D247" s="92"/>
      <c r="F247" s="93"/>
    </row>
    <row r="248" s="8" customFormat="true" ht="14.25" hidden="false" customHeight="false" outlineLevel="0" collapsed="false">
      <c r="A248" s="91"/>
      <c r="C248" s="92"/>
      <c r="D248" s="92"/>
      <c r="F248" s="93"/>
    </row>
    <row r="249" s="8" customFormat="true" ht="14.25" hidden="false" customHeight="false" outlineLevel="0" collapsed="false">
      <c r="A249" s="91"/>
      <c r="C249" s="92"/>
      <c r="D249" s="92"/>
      <c r="F249" s="93"/>
    </row>
    <row r="250" s="8" customFormat="true" ht="14.25" hidden="false" customHeight="false" outlineLevel="0" collapsed="false">
      <c r="A250" s="91"/>
      <c r="C250" s="92"/>
      <c r="D250" s="92"/>
      <c r="F250" s="93"/>
    </row>
    <row r="251" s="8" customFormat="true" ht="14.25" hidden="false" customHeight="false" outlineLevel="0" collapsed="false">
      <c r="A251" s="91"/>
      <c r="C251" s="92"/>
      <c r="D251" s="92"/>
      <c r="F251" s="93"/>
    </row>
    <row r="252" s="8" customFormat="true" ht="14.25" hidden="false" customHeight="false" outlineLevel="0" collapsed="false">
      <c r="A252" s="91"/>
      <c r="C252" s="92"/>
      <c r="D252" s="92"/>
      <c r="F252" s="93"/>
    </row>
    <row r="253" s="8" customFormat="true" ht="14.25" hidden="false" customHeight="false" outlineLevel="0" collapsed="false">
      <c r="A253" s="91"/>
      <c r="C253" s="92"/>
      <c r="D253" s="92"/>
      <c r="F253" s="93"/>
    </row>
    <row r="254" s="8" customFormat="true" ht="14.25" hidden="false" customHeight="false" outlineLevel="0" collapsed="false">
      <c r="A254" s="91"/>
      <c r="C254" s="92"/>
      <c r="D254" s="92"/>
      <c r="F254" s="93"/>
    </row>
    <row r="255" s="8" customFormat="true" ht="14.25" hidden="false" customHeight="false" outlineLevel="0" collapsed="false">
      <c r="A255" s="91"/>
      <c r="C255" s="92"/>
      <c r="D255" s="92"/>
      <c r="F255" s="93"/>
    </row>
    <row r="256" s="8" customFormat="true" ht="14.25" hidden="false" customHeight="false" outlineLevel="0" collapsed="false">
      <c r="A256" s="91"/>
      <c r="C256" s="92"/>
      <c r="D256" s="92"/>
      <c r="F256" s="93"/>
    </row>
    <row r="257" s="8" customFormat="true" ht="14.25" hidden="false" customHeight="false" outlineLevel="0" collapsed="false">
      <c r="A257" s="91"/>
      <c r="C257" s="92"/>
      <c r="D257" s="92"/>
      <c r="F257" s="93"/>
    </row>
    <row r="258" s="8" customFormat="true" ht="14.25" hidden="false" customHeight="false" outlineLevel="0" collapsed="false">
      <c r="A258" s="91"/>
      <c r="C258" s="92"/>
      <c r="D258" s="92"/>
      <c r="F258" s="93"/>
    </row>
    <row r="259" s="8" customFormat="true" ht="14.25" hidden="false" customHeight="false" outlineLevel="0" collapsed="false">
      <c r="A259" s="91"/>
      <c r="C259" s="92"/>
      <c r="D259" s="92"/>
      <c r="F259" s="93"/>
    </row>
    <row r="260" s="8" customFormat="true" ht="14.25" hidden="false" customHeight="false" outlineLevel="0" collapsed="false">
      <c r="A260" s="91"/>
      <c r="C260" s="92"/>
      <c r="D260" s="92"/>
      <c r="F260" s="93"/>
    </row>
    <row r="261" s="8" customFormat="true" ht="14.25" hidden="false" customHeight="false" outlineLevel="0" collapsed="false">
      <c r="A261" s="91"/>
      <c r="C261" s="92"/>
      <c r="D261" s="92"/>
      <c r="F261" s="93"/>
    </row>
    <row r="262" s="8" customFormat="true" ht="14.25" hidden="false" customHeight="false" outlineLevel="0" collapsed="false">
      <c r="A262" s="91"/>
      <c r="C262" s="92"/>
      <c r="D262" s="92"/>
      <c r="F262" s="93"/>
    </row>
    <row r="263" s="8" customFormat="true" ht="14.25" hidden="false" customHeight="false" outlineLevel="0" collapsed="false">
      <c r="A263" s="91"/>
      <c r="C263" s="92"/>
      <c r="D263" s="92"/>
      <c r="F263" s="93"/>
    </row>
    <row r="264" s="8" customFormat="true" ht="14.25" hidden="false" customHeight="false" outlineLevel="0" collapsed="false">
      <c r="A264" s="91"/>
      <c r="C264" s="92"/>
      <c r="D264" s="92"/>
      <c r="F264" s="93"/>
    </row>
    <row r="265" s="8" customFormat="true" ht="14.25" hidden="false" customHeight="false" outlineLevel="0" collapsed="false">
      <c r="A265" s="91"/>
      <c r="C265" s="92"/>
      <c r="D265" s="92"/>
      <c r="F265" s="93"/>
    </row>
    <row r="266" s="8" customFormat="true" ht="14.25" hidden="false" customHeight="false" outlineLevel="0" collapsed="false">
      <c r="A266" s="91"/>
      <c r="C266" s="92"/>
      <c r="D266" s="92"/>
      <c r="F266" s="93"/>
    </row>
    <row r="267" s="8" customFormat="true" ht="14.25" hidden="false" customHeight="false" outlineLevel="0" collapsed="false">
      <c r="A267" s="91"/>
      <c r="C267" s="92"/>
      <c r="D267" s="92"/>
      <c r="F267" s="93"/>
    </row>
    <row r="268" s="8" customFormat="true" ht="14.25" hidden="false" customHeight="false" outlineLevel="0" collapsed="false">
      <c r="A268" s="91"/>
      <c r="C268" s="92"/>
      <c r="D268" s="92"/>
      <c r="F268" s="93"/>
    </row>
    <row r="269" s="8" customFormat="true" ht="14.25" hidden="false" customHeight="false" outlineLevel="0" collapsed="false">
      <c r="A269" s="91"/>
      <c r="C269" s="92"/>
      <c r="D269" s="92"/>
      <c r="F269" s="93"/>
    </row>
    <row r="270" s="8" customFormat="true" ht="14.25" hidden="false" customHeight="false" outlineLevel="0" collapsed="false">
      <c r="A270" s="91"/>
      <c r="C270" s="92"/>
      <c r="D270" s="92"/>
      <c r="F270" s="93"/>
    </row>
    <row r="271" s="8" customFormat="true" ht="14.25" hidden="false" customHeight="false" outlineLevel="0" collapsed="false">
      <c r="A271" s="91"/>
      <c r="C271" s="92"/>
      <c r="D271" s="92"/>
      <c r="F271" s="93"/>
    </row>
    <row r="272" s="8" customFormat="true" ht="14.25" hidden="false" customHeight="false" outlineLevel="0" collapsed="false">
      <c r="A272" s="91"/>
      <c r="C272" s="92"/>
      <c r="D272" s="92"/>
      <c r="F272" s="93"/>
    </row>
    <row r="273" s="8" customFormat="true" ht="14.25" hidden="false" customHeight="false" outlineLevel="0" collapsed="false">
      <c r="A273" s="91"/>
      <c r="C273" s="92"/>
      <c r="D273" s="92"/>
      <c r="F273" s="93"/>
    </row>
    <row r="274" s="8" customFormat="true" ht="14.25" hidden="false" customHeight="false" outlineLevel="0" collapsed="false">
      <c r="A274" s="91"/>
      <c r="C274" s="92"/>
      <c r="D274" s="92"/>
      <c r="F274" s="93"/>
    </row>
    <row r="275" s="8" customFormat="true" ht="14.25" hidden="false" customHeight="false" outlineLevel="0" collapsed="false">
      <c r="A275" s="91"/>
      <c r="C275" s="92"/>
      <c r="D275" s="92"/>
      <c r="F275" s="93"/>
    </row>
    <row r="276" s="8" customFormat="true" ht="14.25" hidden="false" customHeight="false" outlineLevel="0" collapsed="false">
      <c r="A276" s="91"/>
      <c r="C276" s="92"/>
      <c r="D276" s="92"/>
      <c r="F276" s="93"/>
    </row>
    <row r="277" s="8" customFormat="true" ht="14.25" hidden="false" customHeight="false" outlineLevel="0" collapsed="false">
      <c r="A277" s="91"/>
      <c r="C277" s="92"/>
      <c r="D277" s="92"/>
      <c r="F277" s="93"/>
    </row>
    <row r="278" s="8" customFormat="true" ht="14.25" hidden="false" customHeight="false" outlineLevel="0" collapsed="false">
      <c r="A278" s="91"/>
      <c r="C278" s="92"/>
      <c r="D278" s="92"/>
      <c r="F278" s="93"/>
    </row>
    <row r="279" s="8" customFormat="true" ht="14.25" hidden="false" customHeight="false" outlineLevel="0" collapsed="false">
      <c r="A279" s="91"/>
      <c r="C279" s="92"/>
      <c r="D279" s="92"/>
      <c r="F279" s="93"/>
    </row>
    <row r="280" s="8" customFormat="true" ht="14.25" hidden="false" customHeight="false" outlineLevel="0" collapsed="false">
      <c r="A280" s="91"/>
      <c r="C280" s="92"/>
      <c r="D280" s="92"/>
      <c r="F280" s="93"/>
    </row>
    <row r="281" s="8" customFormat="true" ht="14.25" hidden="false" customHeight="false" outlineLevel="0" collapsed="false">
      <c r="A281" s="91"/>
      <c r="C281" s="92"/>
      <c r="D281" s="92"/>
      <c r="F281" s="93"/>
    </row>
    <row r="282" s="8" customFormat="true" ht="14.25" hidden="false" customHeight="false" outlineLevel="0" collapsed="false">
      <c r="A282" s="91"/>
      <c r="C282" s="92"/>
      <c r="D282" s="92"/>
      <c r="F282" s="93"/>
    </row>
    <row r="283" s="8" customFormat="true" ht="14.25" hidden="false" customHeight="false" outlineLevel="0" collapsed="false">
      <c r="A283" s="91"/>
      <c r="C283" s="92"/>
      <c r="D283" s="92"/>
      <c r="F283" s="93"/>
    </row>
    <row r="284" s="8" customFormat="true" ht="14.25" hidden="false" customHeight="false" outlineLevel="0" collapsed="false">
      <c r="A284" s="91"/>
      <c r="C284" s="92"/>
      <c r="D284" s="92"/>
      <c r="F284" s="93"/>
    </row>
    <row r="285" s="8" customFormat="true" ht="14.25" hidden="false" customHeight="false" outlineLevel="0" collapsed="false">
      <c r="A285" s="91"/>
      <c r="C285" s="92"/>
      <c r="D285" s="92"/>
      <c r="F285" s="93"/>
    </row>
    <row r="286" s="8" customFormat="true" ht="14.25" hidden="false" customHeight="false" outlineLevel="0" collapsed="false">
      <c r="A286" s="91"/>
      <c r="C286" s="92"/>
      <c r="D286" s="92"/>
      <c r="F286" s="93"/>
    </row>
    <row r="287" s="8" customFormat="true" ht="14.25" hidden="false" customHeight="false" outlineLevel="0" collapsed="false">
      <c r="A287" s="91"/>
      <c r="C287" s="92"/>
      <c r="D287" s="92"/>
      <c r="F287" s="93"/>
    </row>
    <row r="288" s="8" customFormat="true" ht="14.25" hidden="false" customHeight="false" outlineLevel="0" collapsed="false">
      <c r="A288" s="91"/>
      <c r="C288" s="92"/>
      <c r="D288" s="92"/>
      <c r="F288" s="93"/>
    </row>
    <row r="289" s="8" customFormat="true" ht="14.25" hidden="false" customHeight="false" outlineLevel="0" collapsed="false">
      <c r="A289" s="91"/>
      <c r="C289" s="92"/>
      <c r="D289" s="92"/>
      <c r="F289" s="93"/>
    </row>
    <row r="290" s="8" customFormat="true" ht="14.25" hidden="false" customHeight="false" outlineLevel="0" collapsed="false">
      <c r="A290" s="91"/>
      <c r="C290" s="92"/>
      <c r="D290" s="92"/>
      <c r="F290" s="93"/>
    </row>
    <row r="291" s="8" customFormat="true" ht="14.25" hidden="false" customHeight="false" outlineLevel="0" collapsed="false">
      <c r="A291" s="91"/>
      <c r="C291" s="92"/>
      <c r="D291" s="92"/>
      <c r="F291" s="93"/>
    </row>
    <row r="292" s="8" customFormat="true" ht="14.25" hidden="false" customHeight="false" outlineLevel="0" collapsed="false">
      <c r="A292" s="91"/>
      <c r="C292" s="92"/>
      <c r="D292" s="92"/>
      <c r="F292" s="93"/>
    </row>
    <row r="293" s="8" customFormat="true" ht="14.25" hidden="false" customHeight="false" outlineLevel="0" collapsed="false">
      <c r="A293" s="91"/>
      <c r="C293" s="92"/>
      <c r="D293" s="92"/>
      <c r="F293" s="93"/>
    </row>
    <row r="294" s="8" customFormat="true" ht="14.25" hidden="false" customHeight="false" outlineLevel="0" collapsed="false">
      <c r="A294" s="91"/>
      <c r="C294" s="92"/>
      <c r="D294" s="92"/>
      <c r="F294" s="93"/>
    </row>
    <row r="295" s="8" customFormat="true" ht="14.25" hidden="false" customHeight="false" outlineLevel="0" collapsed="false">
      <c r="A295" s="91"/>
      <c r="C295" s="92"/>
      <c r="D295" s="92"/>
      <c r="F295" s="93"/>
    </row>
    <row r="296" s="8" customFormat="true" ht="14.25" hidden="false" customHeight="false" outlineLevel="0" collapsed="false">
      <c r="A296" s="91"/>
      <c r="C296" s="92"/>
      <c r="D296" s="92"/>
      <c r="F296" s="93"/>
    </row>
    <row r="297" s="8" customFormat="true" ht="14.25" hidden="false" customHeight="false" outlineLevel="0" collapsed="false">
      <c r="A297" s="91"/>
      <c r="C297" s="92"/>
      <c r="D297" s="92"/>
      <c r="F297" s="93"/>
    </row>
    <row r="298" s="8" customFormat="true" ht="14.25" hidden="false" customHeight="false" outlineLevel="0" collapsed="false">
      <c r="A298" s="91"/>
      <c r="C298" s="92"/>
      <c r="D298" s="92"/>
      <c r="F298" s="93"/>
    </row>
    <row r="299" s="8" customFormat="true" ht="14.25" hidden="false" customHeight="false" outlineLevel="0" collapsed="false">
      <c r="A299" s="91"/>
      <c r="C299" s="92"/>
      <c r="D299" s="92"/>
      <c r="F299" s="93"/>
    </row>
    <row r="300" s="8" customFormat="true" ht="14.25" hidden="false" customHeight="false" outlineLevel="0" collapsed="false">
      <c r="A300" s="91"/>
      <c r="C300" s="92"/>
      <c r="D300" s="92"/>
      <c r="F300" s="93"/>
    </row>
    <row r="301" s="8" customFormat="true" ht="14.25" hidden="false" customHeight="false" outlineLevel="0" collapsed="false">
      <c r="A301" s="91"/>
      <c r="C301" s="92"/>
      <c r="D301" s="92"/>
      <c r="F301" s="93"/>
    </row>
    <row r="302" s="8" customFormat="true" ht="14.25" hidden="false" customHeight="false" outlineLevel="0" collapsed="false">
      <c r="A302" s="91"/>
      <c r="C302" s="92"/>
      <c r="D302" s="92"/>
      <c r="F302" s="93"/>
    </row>
    <row r="303" s="8" customFormat="true" ht="14.25" hidden="false" customHeight="false" outlineLevel="0" collapsed="false">
      <c r="A303" s="91"/>
      <c r="C303" s="92"/>
      <c r="D303" s="92"/>
      <c r="F303" s="93"/>
    </row>
    <row r="304" s="8" customFormat="true" ht="14.25" hidden="false" customHeight="false" outlineLevel="0" collapsed="false">
      <c r="A304" s="91"/>
      <c r="C304" s="92"/>
      <c r="D304" s="92"/>
      <c r="F304" s="93"/>
    </row>
    <row r="305" s="8" customFormat="true" ht="14.25" hidden="false" customHeight="false" outlineLevel="0" collapsed="false">
      <c r="A305" s="91"/>
      <c r="C305" s="92"/>
      <c r="D305" s="92"/>
      <c r="F305" s="93"/>
    </row>
    <row r="306" s="8" customFormat="true" ht="14.25" hidden="false" customHeight="false" outlineLevel="0" collapsed="false">
      <c r="A306" s="91"/>
      <c r="C306" s="92"/>
      <c r="D306" s="92"/>
      <c r="F306" s="93"/>
    </row>
    <row r="307" s="8" customFormat="true" ht="14.25" hidden="false" customHeight="false" outlineLevel="0" collapsed="false">
      <c r="A307" s="91"/>
      <c r="C307" s="92"/>
      <c r="D307" s="92"/>
      <c r="F307" s="93"/>
    </row>
    <row r="308" s="8" customFormat="true" ht="14.25" hidden="false" customHeight="false" outlineLevel="0" collapsed="false">
      <c r="A308" s="91"/>
      <c r="C308" s="92"/>
      <c r="D308" s="92"/>
      <c r="F308" s="93"/>
    </row>
    <row r="309" s="8" customFormat="true" ht="14.25" hidden="false" customHeight="false" outlineLevel="0" collapsed="false">
      <c r="A309" s="91"/>
      <c r="C309" s="92"/>
      <c r="D309" s="92"/>
      <c r="F309" s="93"/>
    </row>
    <row r="310" s="8" customFormat="true" ht="14.25" hidden="false" customHeight="false" outlineLevel="0" collapsed="false">
      <c r="A310" s="91"/>
      <c r="C310" s="92"/>
      <c r="D310" s="92"/>
      <c r="F310" s="93"/>
    </row>
    <row r="311" s="8" customFormat="true" ht="14.25" hidden="false" customHeight="false" outlineLevel="0" collapsed="false">
      <c r="A311" s="91"/>
      <c r="C311" s="92"/>
      <c r="D311" s="92"/>
      <c r="F311" s="93"/>
    </row>
    <row r="312" s="8" customFormat="true" ht="14.25" hidden="false" customHeight="false" outlineLevel="0" collapsed="false">
      <c r="A312" s="91"/>
      <c r="C312" s="92"/>
      <c r="D312" s="92"/>
      <c r="F312" s="93"/>
    </row>
    <row r="313" s="8" customFormat="true" ht="14.25" hidden="false" customHeight="false" outlineLevel="0" collapsed="false">
      <c r="A313" s="91"/>
      <c r="C313" s="92"/>
      <c r="D313" s="92"/>
      <c r="F313" s="93"/>
    </row>
    <row r="314" s="8" customFormat="true" ht="14.25" hidden="false" customHeight="false" outlineLevel="0" collapsed="false">
      <c r="A314" s="91"/>
      <c r="C314" s="92"/>
      <c r="D314" s="92"/>
      <c r="F314" s="93"/>
    </row>
    <row r="315" s="8" customFormat="true" ht="14.25" hidden="false" customHeight="false" outlineLevel="0" collapsed="false">
      <c r="A315" s="91"/>
      <c r="C315" s="92"/>
      <c r="D315" s="92"/>
      <c r="F315" s="93"/>
    </row>
    <row r="316" s="8" customFormat="true" ht="14.25" hidden="false" customHeight="false" outlineLevel="0" collapsed="false">
      <c r="A316" s="91"/>
      <c r="C316" s="92"/>
      <c r="D316" s="92"/>
      <c r="F316" s="93"/>
    </row>
    <row r="317" s="8" customFormat="true" ht="14.25" hidden="false" customHeight="false" outlineLevel="0" collapsed="false">
      <c r="A317" s="91"/>
      <c r="C317" s="92"/>
      <c r="D317" s="92"/>
      <c r="F317" s="93"/>
    </row>
    <row r="318" s="8" customFormat="true" ht="14.25" hidden="false" customHeight="false" outlineLevel="0" collapsed="false">
      <c r="A318" s="91"/>
      <c r="C318" s="92"/>
      <c r="D318" s="92"/>
      <c r="F318" s="93"/>
    </row>
    <row r="319" s="8" customFormat="true" ht="14.25" hidden="false" customHeight="false" outlineLevel="0" collapsed="false">
      <c r="A319" s="91"/>
      <c r="C319" s="92"/>
      <c r="D319" s="92"/>
      <c r="F319" s="93"/>
    </row>
    <row r="320" s="8" customFormat="true" ht="14.25" hidden="false" customHeight="false" outlineLevel="0" collapsed="false">
      <c r="A320" s="91"/>
      <c r="C320" s="92"/>
      <c r="D320" s="92"/>
      <c r="F320" s="93"/>
    </row>
    <row r="321" s="8" customFormat="true" ht="14.25" hidden="false" customHeight="false" outlineLevel="0" collapsed="false">
      <c r="A321" s="91"/>
      <c r="C321" s="92"/>
      <c r="D321" s="92"/>
      <c r="F321" s="93"/>
    </row>
    <row r="322" s="8" customFormat="true" ht="14.25" hidden="false" customHeight="false" outlineLevel="0" collapsed="false">
      <c r="A322" s="91"/>
      <c r="C322" s="92"/>
      <c r="D322" s="92"/>
      <c r="F322" s="93"/>
    </row>
    <row r="323" s="8" customFormat="true" ht="14.25" hidden="false" customHeight="false" outlineLevel="0" collapsed="false">
      <c r="A323" s="91"/>
      <c r="C323" s="92"/>
      <c r="D323" s="92"/>
      <c r="F323" s="93"/>
    </row>
    <row r="324" s="8" customFormat="true" ht="14.25" hidden="false" customHeight="false" outlineLevel="0" collapsed="false">
      <c r="A324" s="91"/>
      <c r="C324" s="92"/>
      <c r="D324" s="92"/>
      <c r="F324" s="93"/>
    </row>
    <row r="325" s="8" customFormat="true" ht="14.25" hidden="false" customHeight="false" outlineLevel="0" collapsed="false">
      <c r="A325" s="91"/>
      <c r="C325" s="92"/>
      <c r="D325" s="92"/>
      <c r="F325" s="93"/>
    </row>
    <row r="326" s="8" customFormat="true" ht="14.25" hidden="false" customHeight="false" outlineLevel="0" collapsed="false">
      <c r="A326" s="91"/>
      <c r="C326" s="92"/>
      <c r="D326" s="92"/>
      <c r="F326" s="93"/>
    </row>
    <row r="327" s="8" customFormat="true" ht="14.25" hidden="false" customHeight="false" outlineLevel="0" collapsed="false">
      <c r="A327" s="91"/>
      <c r="C327" s="92"/>
      <c r="D327" s="92"/>
      <c r="F327" s="93"/>
    </row>
    <row r="328" s="8" customFormat="true" ht="14.25" hidden="false" customHeight="false" outlineLevel="0" collapsed="false">
      <c r="A328" s="91"/>
      <c r="C328" s="92"/>
      <c r="D328" s="92"/>
      <c r="F328" s="93"/>
    </row>
    <row r="329" s="8" customFormat="true" ht="14.25" hidden="false" customHeight="false" outlineLevel="0" collapsed="false">
      <c r="A329" s="91"/>
      <c r="C329" s="92"/>
      <c r="D329" s="92"/>
      <c r="F329" s="93"/>
    </row>
    <row r="330" s="8" customFormat="true" ht="14.25" hidden="false" customHeight="false" outlineLevel="0" collapsed="false">
      <c r="A330" s="91"/>
      <c r="C330" s="92"/>
      <c r="D330" s="92"/>
      <c r="F330" s="93"/>
    </row>
    <row r="331" s="8" customFormat="true" ht="14.25" hidden="false" customHeight="false" outlineLevel="0" collapsed="false">
      <c r="A331" s="91"/>
      <c r="C331" s="92"/>
      <c r="D331" s="92"/>
      <c r="F331" s="93"/>
    </row>
    <row r="332" s="8" customFormat="true" ht="14.25" hidden="false" customHeight="false" outlineLevel="0" collapsed="false">
      <c r="A332" s="91"/>
      <c r="C332" s="92"/>
      <c r="D332" s="92"/>
      <c r="F332" s="93"/>
    </row>
    <row r="333" s="8" customFormat="true" ht="14.25" hidden="false" customHeight="false" outlineLevel="0" collapsed="false">
      <c r="A333" s="91"/>
      <c r="C333" s="92"/>
      <c r="D333" s="92"/>
      <c r="F333" s="93"/>
    </row>
    <row r="334" s="8" customFormat="true" ht="14.25" hidden="false" customHeight="false" outlineLevel="0" collapsed="false">
      <c r="A334" s="91"/>
      <c r="C334" s="92"/>
      <c r="D334" s="92"/>
      <c r="F334" s="93"/>
    </row>
    <row r="335" s="8" customFormat="true" ht="14.25" hidden="false" customHeight="false" outlineLevel="0" collapsed="false">
      <c r="A335" s="91"/>
      <c r="C335" s="92"/>
      <c r="D335" s="92"/>
      <c r="F335" s="93"/>
    </row>
    <row r="336" s="8" customFormat="true" ht="14.25" hidden="false" customHeight="false" outlineLevel="0" collapsed="false">
      <c r="A336" s="91"/>
      <c r="C336" s="92"/>
      <c r="D336" s="92"/>
      <c r="F336" s="93"/>
    </row>
    <row r="337" s="8" customFormat="true" ht="14.25" hidden="false" customHeight="false" outlineLevel="0" collapsed="false">
      <c r="A337" s="91"/>
      <c r="C337" s="92"/>
      <c r="D337" s="92"/>
      <c r="F337" s="93"/>
    </row>
    <row r="338" s="8" customFormat="true" ht="14.25" hidden="false" customHeight="false" outlineLevel="0" collapsed="false">
      <c r="A338" s="91"/>
      <c r="C338" s="92"/>
      <c r="D338" s="92"/>
      <c r="F338" s="93"/>
    </row>
    <row r="339" s="8" customFormat="true" ht="14.25" hidden="false" customHeight="false" outlineLevel="0" collapsed="false">
      <c r="A339" s="91"/>
      <c r="C339" s="92"/>
      <c r="D339" s="92"/>
      <c r="F339" s="93"/>
    </row>
    <row r="340" s="8" customFormat="true" ht="14.25" hidden="false" customHeight="false" outlineLevel="0" collapsed="false">
      <c r="A340" s="91"/>
      <c r="C340" s="92"/>
      <c r="D340" s="92"/>
      <c r="F340" s="93"/>
    </row>
    <row r="341" s="8" customFormat="true" ht="14.25" hidden="false" customHeight="false" outlineLevel="0" collapsed="false">
      <c r="A341" s="91"/>
      <c r="C341" s="92"/>
      <c r="D341" s="92"/>
      <c r="F341" s="93"/>
    </row>
    <row r="342" s="8" customFormat="true" ht="14.25" hidden="false" customHeight="false" outlineLevel="0" collapsed="false">
      <c r="A342" s="91"/>
      <c r="C342" s="92"/>
      <c r="D342" s="92"/>
      <c r="F342" s="93"/>
    </row>
    <row r="343" s="8" customFormat="true" ht="14.25" hidden="false" customHeight="false" outlineLevel="0" collapsed="false">
      <c r="A343" s="91"/>
      <c r="C343" s="92"/>
      <c r="D343" s="92"/>
      <c r="F343" s="93"/>
    </row>
    <row r="344" s="8" customFormat="true" ht="14.25" hidden="false" customHeight="false" outlineLevel="0" collapsed="false">
      <c r="A344" s="91"/>
      <c r="C344" s="92"/>
      <c r="D344" s="92"/>
      <c r="F344" s="93"/>
    </row>
    <row r="345" s="8" customFormat="true" ht="14.25" hidden="false" customHeight="false" outlineLevel="0" collapsed="false">
      <c r="A345" s="91"/>
      <c r="C345" s="92"/>
      <c r="D345" s="92"/>
      <c r="F345" s="93"/>
    </row>
    <row r="346" s="8" customFormat="true" ht="14.25" hidden="false" customHeight="false" outlineLevel="0" collapsed="false">
      <c r="A346" s="91"/>
      <c r="C346" s="92"/>
      <c r="D346" s="92"/>
      <c r="F346" s="93"/>
    </row>
    <row r="347" s="8" customFormat="true" ht="14.25" hidden="false" customHeight="false" outlineLevel="0" collapsed="false">
      <c r="A347" s="91"/>
      <c r="C347" s="92"/>
      <c r="D347" s="92"/>
      <c r="F347" s="93"/>
    </row>
    <row r="348" s="8" customFormat="true" ht="14.25" hidden="false" customHeight="false" outlineLevel="0" collapsed="false">
      <c r="A348" s="91"/>
      <c r="C348" s="92"/>
      <c r="D348" s="92"/>
      <c r="F348" s="93"/>
    </row>
    <row r="349" s="8" customFormat="true" ht="14.25" hidden="false" customHeight="false" outlineLevel="0" collapsed="false">
      <c r="A349" s="91"/>
      <c r="C349" s="92"/>
      <c r="D349" s="92"/>
      <c r="F349" s="93"/>
    </row>
    <row r="350" s="8" customFormat="true" ht="14.25" hidden="false" customHeight="false" outlineLevel="0" collapsed="false">
      <c r="A350" s="91"/>
      <c r="C350" s="92"/>
      <c r="D350" s="92"/>
      <c r="F350" s="93"/>
    </row>
    <row r="351" s="8" customFormat="true" ht="14.25" hidden="false" customHeight="false" outlineLevel="0" collapsed="false">
      <c r="A351" s="91"/>
      <c r="C351" s="92"/>
      <c r="D351" s="92"/>
      <c r="F351" s="93"/>
    </row>
    <row r="352" s="8" customFormat="true" ht="14.25" hidden="false" customHeight="false" outlineLevel="0" collapsed="false">
      <c r="A352" s="91"/>
      <c r="C352" s="92"/>
      <c r="D352" s="92"/>
      <c r="F352" s="93"/>
    </row>
    <row r="353" s="8" customFormat="true" ht="14.25" hidden="false" customHeight="false" outlineLevel="0" collapsed="false">
      <c r="A353" s="91"/>
      <c r="C353" s="92"/>
      <c r="D353" s="92"/>
      <c r="F353" s="93"/>
    </row>
    <row r="354" s="8" customFormat="true" ht="14.25" hidden="false" customHeight="false" outlineLevel="0" collapsed="false">
      <c r="A354" s="91"/>
      <c r="C354" s="92"/>
      <c r="D354" s="92"/>
      <c r="F354" s="93"/>
    </row>
    <row r="355" s="8" customFormat="true" ht="14.25" hidden="false" customHeight="false" outlineLevel="0" collapsed="false">
      <c r="A355" s="91"/>
      <c r="C355" s="92"/>
      <c r="D355" s="92"/>
      <c r="F355" s="93"/>
    </row>
    <row r="356" s="8" customFormat="true" ht="14.25" hidden="false" customHeight="false" outlineLevel="0" collapsed="false">
      <c r="A356" s="91"/>
      <c r="C356" s="92"/>
      <c r="D356" s="92"/>
      <c r="F356" s="93"/>
    </row>
    <row r="357" s="8" customFormat="true" ht="14.25" hidden="false" customHeight="false" outlineLevel="0" collapsed="false">
      <c r="A357" s="91"/>
      <c r="C357" s="92"/>
      <c r="D357" s="92"/>
      <c r="F357" s="93"/>
    </row>
    <row r="358" s="8" customFormat="true" ht="14.25" hidden="false" customHeight="false" outlineLevel="0" collapsed="false">
      <c r="A358" s="91"/>
      <c r="C358" s="92"/>
      <c r="D358" s="92"/>
      <c r="F358" s="93"/>
    </row>
    <row r="359" s="8" customFormat="true" ht="14.25" hidden="false" customHeight="false" outlineLevel="0" collapsed="false">
      <c r="A359" s="91"/>
      <c r="C359" s="92"/>
      <c r="D359" s="92"/>
      <c r="F359" s="93"/>
    </row>
    <row r="360" s="8" customFormat="true" ht="14.25" hidden="false" customHeight="false" outlineLevel="0" collapsed="false">
      <c r="A360" s="91"/>
      <c r="C360" s="92"/>
      <c r="D360" s="92"/>
      <c r="F360" s="93"/>
    </row>
    <row r="361" s="8" customFormat="true" ht="14.25" hidden="false" customHeight="false" outlineLevel="0" collapsed="false">
      <c r="A361" s="91"/>
      <c r="C361" s="92"/>
      <c r="D361" s="92"/>
      <c r="F361" s="93"/>
    </row>
    <row r="362" s="8" customFormat="true" ht="14.25" hidden="false" customHeight="false" outlineLevel="0" collapsed="false">
      <c r="A362" s="91"/>
      <c r="C362" s="92"/>
      <c r="D362" s="92"/>
      <c r="F362" s="93"/>
    </row>
    <row r="363" s="8" customFormat="true" ht="14.25" hidden="false" customHeight="false" outlineLevel="0" collapsed="false">
      <c r="A363" s="91"/>
      <c r="C363" s="92"/>
      <c r="D363" s="92"/>
      <c r="F363" s="93"/>
    </row>
    <row r="364" s="8" customFormat="true" ht="14.25" hidden="false" customHeight="false" outlineLevel="0" collapsed="false">
      <c r="A364" s="91"/>
      <c r="C364" s="92"/>
      <c r="D364" s="92"/>
      <c r="F364" s="93"/>
    </row>
    <row r="365" s="8" customFormat="true" ht="14.25" hidden="false" customHeight="false" outlineLevel="0" collapsed="false">
      <c r="A365" s="91"/>
      <c r="C365" s="92"/>
      <c r="D365" s="92"/>
      <c r="F365" s="93"/>
    </row>
    <row r="366" s="8" customFormat="true" ht="14.25" hidden="false" customHeight="false" outlineLevel="0" collapsed="false">
      <c r="A366" s="91"/>
      <c r="C366" s="92"/>
      <c r="D366" s="92"/>
      <c r="F366" s="93"/>
    </row>
    <row r="367" s="8" customFormat="true" ht="14.25" hidden="false" customHeight="false" outlineLevel="0" collapsed="false">
      <c r="A367" s="91"/>
      <c r="C367" s="92"/>
      <c r="D367" s="92"/>
      <c r="F367" s="93"/>
    </row>
    <row r="368" s="8" customFormat="true" ht="14.25" hidden="false" customHeight="false" outlineLevel="0" collapsed="false">
      <c r="A368" s="91"/>
      <c r="C368" s="92"/>
      <c r="D368" s="92"/>
      <c r="F368" s="93"/>
    </row>
    <row r="369" s="8" customFormat="true" ht="14.25" hidden="false" customHeight="false" outlineLevel="0" collapsed="false">
      <c r="A369" s="91"/>
      <c r="C369" s="92"/>
      <c r="D369" s="92"/>
      <c r="F369" s="93"/>
    </row>
    <row r="370" s="8" customFormat="true" ht="14.25" hidden="false" customHeight="false" outlineLevel="0" collapsed="false">
      <c r="A370" s="91"/>
      <c r="C370" s="92"/>
      <c r="D370" s="92"/>
      <c r="F370" s="93"/>
    </row>
    <row r="371" s="8" customFormat="true" ht="14.25" hidden="false" customHeight="false" outlineLevel="0" collapsed="false">
      <c r="A371" s="91"/>
      <c r="C371" s="92"/>
      <c r="D371" s="92"/>
      <c r="F371" s="93"/>
    </row>
    <row r="372" s="8" customFormat="true" ht="14.25" hidden="false" customHeight="false" outlineLevel="0" collapsed="false">
      <c r="A372" s="91"/>
      <c r="C372" s="92"/>
      <c r="D372" s="92"/>
      <c r="F372" s="93"/>
    </row>
    <row r="373" s="8" customFormat="true" ht="14.25" hidden="false" customHeight="false" outlineLevel="0" collapsed="false">
      <c r="A373" s="91"/>
      <c r="C373" s="92"/>
      <c r="D373" s="92"/>
      <c r="F373" s="93"/>
    </row>
    <row r="374" s="8" customFormat="true" ht="14.25" hidden="false" customHeight="false" outlineLevel="0" collapsed="false">
      <c r="A374" s="91"/>
      <c r="C374" s="92"/>
      <c r="D374" s="92"/>
      <c r="F374" s="93"/>
    </row>
    <row r="375" s="8" customFormat="true" ht="14.25" hidden="false" customHeight="false" outlineLevel="0" collapsed="false">
      <c r="A375" s="91"/>
      <c r="C375" s="92"/>
      <c r="D375" s="92"/>
      <c r="F375" s="93"/>
    </row>
    <row r="376" s="8" customFormat="true" ht="14.25" hidden="false" customHeight="false" outlineLevel="0" collapsed="false">
      <c r="A376" s="91"/>
      <c r="C376" s="92"/>
      <c r="D376" s="92"/>
      <c r="F376" s="93"/>
    </row>
    <row r="377" s="8" customFormat="true" ht="14.25" hidden="false" customHeight="false" outlineLevel="0" collapsed="false">
      <c r="A377" s="91"/>
      <c r="C377" s="92"/>
      <c r="D377" s="92"/>
      <c r="F377" s="93"/>
    </row>
    <row r="378" s="8" customFormat="true" ht="14.25" hidden="false" customHeight="false" outlineLevel="0" collapsed="false">
      <c r="A378" s="91"/>
      <c r="C378" s="92"/>
      <c r="D378" s="92"/>
      <c r="F378" s="93"/>
    </row>
    <row r="379" s="8" customFormat="true" ht="14.25" hidden="false" customHeight="false" outlineLevel="0" collapsed="false">
      <c r="A379" s="91"/>
      <c r="C379" s="92"/>
      <c r="D379" s="92"/>
      <c r="F379" s="93"/>
    </row>
    <row r="380" s="8" customFormat="true" ht="14.25" hidden="false" customHeight="false" outlineLevel="0" collapsed="false">
      <c r="A380" s="91"/>
      <c r="C380" s="92"/>
      <c r="D380" s="92"/>
      <c r="F380" s="93"/>
    </row>
    <row r="381" s="8" customFormat="true" ht="14.25" hidden="false" customHeight="false" outlineLevel="0" collapsed="false">
      <c r="A381" s="91"/>
      <c r="C381" s="92"/>
      <c r="D381" s="92"/>
      <c r="F381" s="93"/>
    </row>
    <row r="382" s="8" customFormat="true" ht="14.25" hidden="false" customHeight="false" outlineLevel="0" collapsed="false">
      <c r="A382" s="91"/>
      <c r="C382" s="92"/>
      <c r="D382" s="92"/>
      <c r="F382" s="93"/>
    </row>
    <row r="383" s="8" customFormat="true" ht="14.25" hidden="false" customHeight="false" outlineLevel="0" collapsed="false">
      <c r="A383" s="91"/>
      <c r="C383" s="92"/>
      <c r="D383" s="92"/>
      <c r="F383" s="93"/>
    </row>
    <row r="384" s="8" customFormat="true" ht="14.25" hidden="false" customHeight="false" outlineLevel="0" collapsed="false">
      <c r="A384" s="91"/>
      <c r="C384" s="92"/>
      <c r="D384" s="92"/>
      <c r="F384" s="93"/>
    </row>
    <row r="385" s="8" customFormat="true" ht="14.25" hidden="false" customHeight="false" outlineLevel="0" collapsed="false">
      <c r="A385" s="91"/>
      <c r="C385" s="92"/>
      <c r="D385" s="92"/>
      <c r="F385" s="93"/>
    </row>
    <row r="386" s="8" customFormat="true" ht="14.25" hidden="false" customHeight="false" outlineLevel="0" collapsed="false">
      <c r="A386" s="91"/>
      <c r="C386" s="92"/>
      <c r="D386" s="92"/>
      <c r="F386" s="93"/>
    </row>
    <row r="387" s="8" customFormat="true" ht="14.25" hidden="false" customHeight="false" outlineLevel="0" collapsed="false">
      <c r="A387" s="91"/>
      <c r="C387" s="92"/>
      <c r="D387" s="92"/>
      <c r="F387" s="93"/>
    </row>
    <row r="388" s="8" customFormat="true" ht="14.25" hidden="false" customHeight="false" outlineLevel="0" collapsed="false">
      <c r="A388" s="91"/>
      <c r="C388" s="92"/>
      <c r="D388" s="92"/>
      <c r="F388" s="93"/>
    </row>
    <row r="389" s="8" customFormat="true" ht="14.25" hidden="false" customHeight="false" outlineLevel="0" collapsed="false">
      <c r="A389" s="91"/>
      <c r="C389" s="92"/>
      <c r="D389" s="92"/>
      <c r="F389" s="93"/>
    </row>
    <row r="390" s="8" customFormat="true" ht="14.25" hidden="false" customHeight="false" outlineLevel="0" collapsed="false">
      <c r="A390" s="91"/>
      <c r="C390" s="92"/>
      <c r="D390" s="92"/>
      <c r="F390" s="93"/>
    </row>
    <row r="391" s="8" customFormat="true" ht="14.25" hidden="false" customHeight="false" outlineLevel="0" collapsed="false">
      <c r="A391" s="91"/>
      <c r="C391" s="92"/>
      <c r="D391" s="92"/>
      <c r="F391" s="93"/>
    </row>
    <row r="392" s="8" customFormat="true" ht="14.25" hidden="false" customHeight="false" outlineLevel="0" collapsed="false">
      <c r="A392" s="91"/>
      <c r="C392" s="92"/>
      <c r="D392" s="92"/>
      <c r="F392" s="93"/>
    </row>
    <row r="393" s="8" customFormat="true" ht="14.25" hidden="false" customHeight="false" outlineLevel="0" collapsed="false">
      <c r="A393" s="91"/>
      <c r="C393" s="92"/>
      <c r="D393" s="92"/>
      <c r="F393" s="93"/>
    </row>
    <row r="394" s="8" customFormat="true" ht="14.25" hidden="false" customHeight="false" outlineLevel="0" collapsed="false">
      <c r="A394" s="91"/>
      <c r="C394" s="92"/>
      <c r="D394" s="92"/>
      <c r="F394" s="93"/>
    </row>
    <row r="395" s="8" customFormat="true" ht="14.25" hidden="false" customHeight="false" outlineLevel="0" collapsed="false">
      <c r="A395" s="91"/>
      <c r="C395" s="92"/>
      <c r="D395" s="92"/>
      <c r="F395" s="93"/>
    </row>
    <row r="396" s="8" customFormat="true" ht="14.25" hidden="false" customHeight="false" outlineLevel="0" collapsed="false">
      <c r="A396" s="91"/>
      <c r="C396" s="92"/>
      <c r="D396" s="92"/>
      <c r="F396" s="93"/>
    </row>
    <row r="397" s="8" customFormat="true" ht="14.25" hidden="false" customHeight="false" outlineLevel="0" collapsed="false">
      <c r="A397" s="91"/>
      <c r="C397" s="92"/>
      <c r="D397" s="92"/>
      <c r="F397" s="93"/>
    </row>
    <row r="398" s="8" customFormat="true" ht="14.25" hidden="false" customHeight="false" outlineLevel="0" collapsed="false">
      <c r="A398" s="91"/>
      <c r="C398" s="92"/>
      <c r="D398" s="92"/>
      <c r="F398" s="93"/>
    </row>
    <row r="399" s="8" customFormat="true" ht="14.25" hidden="false" customHeight="false" outlineLevel="0" collapsed="false">
      <c r="A399" s="91"/>
      <c r="C399" s="92"/>
      <c r="D399" s="92"/>
      <c r="F399" s="93"/>
    </row>
    <row r="400" s="8" customFormat="true" ht="14.25" hidden="false" customHeight="false" outlineLevel="0" collapsed="false">
      <c r="A400" s="91"/>
      <c r="C400" s="92"/>
      <c r="D400" s="92"/>
      <c r="F400" s="93"/>
    </row>
    <row r="401" s="8" customFormat="true" ht="14.25" hidden="false" customHeight="false" outlineLevel="0" collapsed="false">
      <c r="A401" s="91"/>
      <c r="C401" s="92"/>
      <c r="D401" s="92"/>
      <c r="F401" s="93"/>
    </row>
    <row r="402" s="8" customFormat="true" ht="14.25" hidden="false" customHeight="false" outlineLevel="0" collapsed="false">
      <c r="A402" s="91"/>
      <c r="C402" s="92"/>
      <c r="D402" s="92"/>
      <c r="F402" s="93"/>
    </row>
    <row r="403" s="8" customFormat="true" ht="14.25" hidden="false" customHeight="false" outlineLevel="0" collapsed="false">
      <c r="A403" s="91"/>
      <c r="C403" s="92"/>
      <c r="D403" s="92"/>
      <c r="F403" s="93"/>
    </row>
    <row r="404" s="9" customFormat="true" ht="14.25" hidden="false" customHeight="false" outlineLevel="0" collapsed="false">
      <c r="A404" s="125"/>
      <c r="C404" s="126"/>
      <c r="D404" s="126"/>
      <c r="F404" s="127"/>
      <c r="H404" s="12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</row>
    <row r="405" s="9" customFormat="true" ht="14.25" hidden="false" customHeight="false" outlineLevel="0" collapsed="false">
      <c r="A405" s="125"/>
      <c r="C405" s="126"/>
      <c r="D405" s="126"/>
      <c r="F405" s="127"/>
      <c r="H405" s="12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</row>
    <row r="406" s="9" customFormat="true" ht="14.25" hidden="false" customHeight="false" outlineLevel="0" collapsed="false">
      <c r="A406" s="125"/>
      <c r="C406" s="126"/>
      <c r="D406" s="126"/>
      <c r="F406" s="127"/>
      <c r="H406" s="12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</row>
    <row r="407" s="9" customFormat="true" ht="14.25" hidden="false" customHeight="false" outlineLevel="0" collapsed="false">
      <c r="A407" s="125"/>
      <c r="C407" s="126"/>
      <c r="D407" s="126"/>
      <c r="F407" s="127"/>
      <c r="H407" s="12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</row>
    <row r="408" s="9" customFormat="true" ht="14.25" hidden="false" customHeight="false" outlineLevel="0" collapsed="false">
      <c r="A408" s="125"/>
      <c r="C408" s="126"/>
      <c r="D408" s="126"/>
      <c r="F408" s="127"/>
      <c r="H408" s="12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</row>
    <row r="409" s="9" customFormat="true" ht="14.25" hidden="false" customHeight="false" outlineLevel="0" collapsed="false">
      <c r="A409" s="125"/>
      <c r="C409" s="126"/>
      <c r="D409" s="126"/>
      <c r="F409" s="127"/>
      <c r="H409" s="12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</row>
    <row r="410" s="9" customFormat="true" ht="14.25" hidden="false" customHeight="false" outlineLevel="0" collapsed="false">
      <c r="A410" s="125"/>
      <c r="C410" s="126"/>
      <c r="D410" s="126"/>
      <c r="F410" s="127"/>
      <c r="H410" s="12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</row>
    <row r="411" s="9" customFormat="true" ht="14.25" hidden="false" customHeight="false" outlineLevel="0" collapsed="false">
      <c r="A411" s="125"/>
      <c r="C411" s="126"/>
      <c r="D411" s="126"/>
      <c r="F411" s="127"/>
      <c r="H411" s="12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</row>
    <row r="412" s="9" customFormat="true" ht="14.25" hidden="false" customHeight="false" outlineLevel="0" collapsed="false">
      <c r="A412" s="125"/>
      <c r="C412" s="126"/>
      <c r="D412" s="126"/>
      <c r="F412" s="127"/>
      <c r="H412" s="12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</row>
    <row r="413" s="9" customFormat="true" ht="14.25" hidden="false" customHeight="false" outlineLevel="0" collapsed="false">
      <c r="A413" s="125"/>
      <c r="C413" s="126"/>
      <c r="D413" s="126"/>
      <c r="F413" s="127"/>
      <c r="H413" s="12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</row>
    <row r="414" s="9" customFormat="true" ht="14.25" hidden="false" customHeight="false" outlineLevel="0" collapsed="false">
      <c r="A414" s="125"/>
      <c r="C414" s="126"/>
      <c r="D414" s="126"/>
      <c r="F414" s="127"/>
      <c r="H414" s="12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</row>
    <row r="415" s="9" customFormat="true" ht="14.25" hidden="false" customHeight="false" outlineLevel="0" collapsed="false">
      <c r="A415" s="125"/>
      <c r="C415" s="126"/>
      <c r="D415" s="126"/>
      <c r="F415" s="127"/>
      <c r="H415" s="12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</row>
    <row r="416" s="9" customFormat="true" ht="14.25" hidden="false" customHeight="false" outlineLevel="0" collapsed="false">
      <c r="A416" s="125"/>
      <c r="C416" s="126"/>
      <c r="D416" s="126"/>
      <c r="F416" s="127"/>
      <c r="H416" s="12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</row>
    <row r="417" s="9" customFormat="true" ht="14.25" hidden="false" customHeight="false" outlineLevel="0" collapsed="false">
      <c r="A417" s="125"/>
      <c r="C417" s="126"/>
      <c r="D417" s="126"/>
      <c r="F417" s="127"/>
      <c r="H417" s="12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</row>
  </sheetData>
  <mergeCells count="36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6:E16"/>
    <mergeCell ref="A17:L17"/>
    <mergeCell ref="A18:E18"/>
    <mergeCell ref="F18:H18"/>
    <mergeCell ref="A19:E19"/>
    <mergeCell ref="F19:H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B32:C32"/>
    <mergeCell ref="E32:G32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20"/>
    <col collapsed="false" customWidth="true" hidden="false" outlineLevel="0" max="3" min="3" style="3" width="15.57"/>
    <col collapsed="false" customWidth="true" hidden="false" outlineLevel="0" max="4" min="4" style="3" width="15.85"/>
    <col collapsed="false" customWidth="true" hidden="false" outlineLevel="0" max="5" min="5" style="2" width="1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9.71"/>
    <col collapsed="false" customWidth="true" hidden="false" outlineLevel="0" max="10" min="10" style="6" width="13.86"/>
    <col collapsed="false" customWidth="true" hidden="false" outlineLevel="0" max="11" min="11" style="6" width="13.71"/>
    <col collapsed="false" customWidth="true" hidden="false" outlineLevel="0" max="12" min="12" style="6" width="15.14"/>
    <col collapsed="false" customWidth="false" hidden="false" outlineLevel="0" max="28" min="13" style="6" width="9.14"/>
    <col collapsed="false" customWidth="false" hidden="false" outlineLevel="0" max="16384" min="29" style="2" width="9.14"/>
  </cols>
  <sheetData>
    <row r="1" customFormat="false" ht="20.2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6" hidden="false" customHeight="true" outlineLevel="0" collapsed="false">
      <c r="A3" s="164" t="s">
        <v>1</v>
      </c>
      <c r="B3" s="164"/>
      <c r="C3" s="165" t="s">
        <v>2</v>
      </c>
      <c r="D3" s="165"/>
      <c r="E3" s="165"/>
      <c r="F3" s="165"/>
      <c r="G3" s="165"/>
      <c r="H3" s="165"/>
      <c r="I3" s="165"/>
      <c r="J3" s="165"/>
      <c r="K3" s="165"/>
      <c r="L3" s="165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6" hidden="false" customHeight="true" outlineLevel="0" collapsed="false">
      <c r="A4" s="166" t="s">
        <v>3</v>
      </c>
      <c r="B4" s="166"/>
      <c r="C4" s="167" t="s">
        <v>108</v>
      </c>
      <c r="D4" s="167"/>
      <c r="E4" s="167"/>
      <c r="F4" s="167"/>
      <c r="G4" s="167"/>
      <c r="H4" s="167"/>
      <c r="I4" s="167"/>
      <c r="J4" s="167"/>
      <c r="K4" s="167"/>
      <c r="L4" s="167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6" hidden="false" customHeight="true" outlineLevel="0" collapsed="false">
      <c r="A5" s="168" t="s">
        <v>5</v>
      </c>
      <c r="B5" s="168"/>
      <c r="C5" s="169" t="s">
        <v>6</v>
      </c>
      <c r="D5" s="169"/>
      <c r="E5" s="169"/>
      <c r="F5" s="169"/>
      <c r="G5" s="169"/>
      <c r="H5" s="169"/>
      <c r="I5" s="169"/>
      <c r="J5" s="169"/>
      <c r="K5" s="169"/>
      <c r="L5" s="16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6" hidden="false" customHeight="true" outlineLevel="0" collapsed="false">
      <c r="A6" s="170" t="s">
        <v>7</v>
      </c>
      <c r="B6" s="170"/>
      <c r="C6" s="171" t="s">
        <v>6</v>
      </c>
      <c r="D6" s="171"/>
      <c r="E6" s="171"/>
      <c r="F6" s="171"/>
      <c r="G6" s="171"/>
      <c r="H6" s="171"/>
      <c r="I6" s="171"/>
      <c r="J6" s="171"/>
      <c r="K6" s="171"/>
      <c r="L6" s="171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6" hidden="false" customHeight="true" outlineLevel="0" collapsed="false">
      <c r="A7" s="170" t="s">
        <v>8</v>
      </c>
      <c r="B7" s="170"/>
      <c r="C7" s="171" t="s">
        <v>6</v>
      </c>
      <c r="D7" s="171"/>
      <c r="E7" s="171"/>
      <c r="F7" s="171"/>
      <c r="G7" s="171"/>
      <c r="H7" s="171"/>
      <c r="I7" s="171"/>
      <c r="J7" s="171"/>
      <c r="K7" s="171"/>
      <c r="L7" s="171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6" hidden="false" customHeight="true" outlineLevel="0" collapsed="false">
      <c r="A8" s="172" t="s">
        <v>9</v>
      </c>
      <c r="B8" s="172"/>
      <c r="C8" s="173" t="s">
        <v>6</v>
      </c>
      <c r="D8" s="173"/>
      <c r="E8" s="173"/>
      <c r="F8" s="173"/>
      <c r="G8" s="173"/>
      <c r="H8" s="173"/>
      <c r="I8" s="173"/>
      <c r="J8" s="173"/>
      <c r="K8" s="173"/>
      <c r="L8" s="17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7.5" hidden="false" customHeight="true" outlineLevel="0" collapsed="false">
      <c r="A12" s="120"/>
      <c r="B12" s="120"/>
      <c r="C12" s="120"/>
      <c r="D12" s="120"/>
      <c r="E12" s="120"/>
      <c r="F12" s="120"/>
      <c r="G12" s="6"/>
      <c r="H12" s="6"/>
      <c r="AC12" s="6"/>
    </row>
    <row r="13" customFormat="false" ht="80.25" hidden="false" customHeight="true" outlineLevel="0" collapsed="false">
      <c r="A13" s="28" t="s">
        <v>12</v>
      </c>
      <c r="B13" s="29" t="s">
        <v>13</v>
      </c>
      <c r="C13" s="30" t="s">
        <v>14</v>
      </c>
      <c r="D13" s="29" t="s">
        <v>15</v>
      </c>
      <c r="E13" s="31" t="s">
        <v>16</v>
      </c>
      <c r="F13" s="29" t="s">
        <v>17</v>
      </c>
      <c r="G13" s="29" t="s">
        <v>18</v>
      </c>
      <c r="H13" s="29" t="s">
        <v>19</v>
      </c>
      <c r="I13" s="29" t="s">
        <v>20</v>
      </c>
      <c r="J13" s="29" t="s">
        <v>21</v>
      </c>
      <c r="K13" s="29" t="s">
        <v>22</v>
      </c>
      <c r="L13" s="33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39" hidden="false" customHeight="true" outlineLevel="0" collapsed="false">
      <c r="A14" s="176" t="s">
        <v>89</v>
      </c>
      <c r="B14" s="177" t="s">
        <v>90</v>
      </c>
      <c r="C14" s="178" t="n">
        <v>140</v>
      </c>
      <c r="D14" s="37" t="n">
        <v>0</v>
      </c>
      <c r="E14" s="38" t="n">
        <v>0</v>
      </c>
      <c r="F14" s="39" t="n">
        <f aca="false">C14*D14</f>
        <v>0</v>
      </c>
      <c r="G14" s="39" t="n">
        <f aca="false">F14+(F14*E14)</f>
        <v>0</v>
      </c>
      <c r="H14" s="40" t="s">
        <v>6</v>
      </c>
      <c r="I14" s="180" t="s">
        <v>109</v>
      </c>
      <c r="J14" s="42" t="s">
        <v>6</v>
      </c>
      <c r="K14" s="42" t="s">
        <v>6</v>
      </c>
      <c r="L14" s="53" t="s">
        <v>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39" hidden="false" customHeight="true" outlineLevel="0" collapsed="false">
      <c r="A15" s="151" t="s">
        <v>89</v>
      </c>
      <c r="B15" s="152" t="s">
        <v>90</v>
      </c>
      <c r="C15" s="153" t="n">
        <v>160</v>
      </c>
      <c r="D15" s="47" t="n">
        <v>0</v>
      </c>
      <c r="E15" s="48" t="n">
        <v>0</v>
      </c>
      <c r="F15" s="49" t="n">
        <f aca="false">C15*D15</f>
        <v>0</v>
      </c>
      <c r="G15" s="49" t="n">
        <f aca="false">F15+(F15*E15)</f>
        <v>0</v>
      </c>
      <c r="H15" s="50" t="s">
        <v>6</v>
      </c>
      <c r="I15" s="181" t="s">
        <v>105</v>
      </c>
      <c r="J15" s="52" t="s">
        <v>6</v>
      </c>
      <c r="K15" s="52" t="s">
        <v>6</v>
      </c>
      <c r="L15" s="112" t="s">
        <v>6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32.25" hidden="false" customHeight="true" outlineLevel="0" collapsed="false">
      <c r="A16" s="113" t="s">
        <v>28</v>
      </c>
      <c r="B16" s="113"/>
      <c r="C16" s="113"/>
      <c r="D16" s="113"/>
      <c r="E16" s="113"/>
      <c r="F16" s="55" t="n">
        <f aca="false">SUM(F14:F15)</f>
        <v>0</v>
      </c>
      <c r="G16" s="55" t="n">
        <f aca="false">SUM(G14:G15)</f>
        <v>0</v>
      </c>
      <c r="H16" s="114"/>
      <c r="I16" s="114"/>
      <c r="J16" s="114"/>
      <c r="K16" s="114"/>
      <c r="L16" s="5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5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s="65" customFormat="true" ht="38.25" hidden="false" customHeight="true" outlineLevel="0" collapsed="false">
      <c r="A18" s="60" t="s">
        <v>110</v>
      </c>
      <c r="B18" s="60"/>
      <c r="C18" s="60"/>
      <c r="D18" s="60"/>
      <c r="E18" s="60"/>
      <c r="F18" s="61" t="n">
        <f aca="false">SUM(F16)</f>
        <v>0</v>
      </c>
      <c r="G18" s="61"/>
      <c r="H18" s="61"/>
      <c r="I18" s="62"/>
      <c r="J18" s="62"/>
      <c r="K18" s="62"/>
      <c r="L18" s="6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s="65" customFormat="true" ht="38.25" hidden="false" customHeight="true" outlineLevel="0" collapsed="false">
      <c r="A19" s="115" t="s">
        <v>111</v>
      </c>
      <c r="B19" s="115"/>
      <c r="C19" s="115"/>
      <c r="D19" s="115"/>
      <c r="E19" s="115"/>
      <c r="F19" s="67" t="n">
        <f aca="false">SUM(G14,G15)</f>
        <v>0</v>
      </c>
      <c r="G19" s="67"/>
      <c r="H19" s="67"/>
      <c r="I19" s="62"/>
      <c r="J19" s="62"/>
      <c r="K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</row>
    <row r="20" s="65" customFormat="true" ht="22.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</row>
    <row r="21" customFormat="false" ht="27" hidden="false" customHeight="true" outlineLevel="0" collapsed="false">
      <c r="A21" s="71" t="s">
        <v>3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</row>
    <row r="22" customFormat="false" ht="29.25" hidden="false" customHeight="true" outlineLevel="0" collapsed="false">
      <c r="A22" s="73" t="s">
        <v>5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39" hidden="false" customHeight="true" outlineLevel="0" collapsed="false">
      <c r="A23" s="75" t="s">
        <v>3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4"/>
    </row>
    <row r="24" customFormat="false" ht="39" hidden="false" customHeight="true" outlineLevel="0" collapsed="false">
      <c r="A24" s="76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39" hidden="false" customHeight="true" outlineLevel="0" collapsed="false">
      <c r="A25" s="76" t="s">
        <v>3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41.25" hidden="false" customHeight="true" outlineLevel="0" collapsed="false">
      <c r="A26" s="78" t="s">
        <v>3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9"/>
    </row>
    <row r="27" customFormat="false" ht="39" hidden="false" customHeight="true" outlineLevel="0" collapsed="false">
      <c r="A27" s="80" t="s">
        <v>3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7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</row>
    <row r="29" customFormat="false" ht="66" hidden="false" customHeight="true" outlineLevel="0" collapsed="false">
      <c r="A29" s="82" t="s">
        <v>3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</row>
    <row r="30" customFormat="false" ht="41.25" hidden="false" customHeight="true" outlineLevel="0" collapsed="false">
      <c r="A30" s="84" t="s">
        <v>4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3"/>
    </row>
    <row r="31" customFormat="false" ht="4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6"/>
    </row>
    <row r="32" customFormat="false" ht="15.75" hidden="false" customHeight="true" outlineLevel="0" collapsed="false">
      <c r="A32" s="87" t="s">
        <v>41</v>
      </c>
      <c r="B32" s="88"/>
      <c r="C32" s="88"/>
      <c r="D32" s="87" t="s">
        <v>42</v>
      </c>
      <c r="E32" s="89" t="s">
        <v>43</v>
      </c>
      <c r="F32" s="89"/>
      <c r="G32" s="89"/>
      <c r="H32" s="86"/>
      <c r="I32" s="86"/>
      <c r="J32" s="86"/>
      <c r="K32" s="86"/>
      <c r="L32" s="86"/>
      <c r="M32" s="86"/>
    </row>
    <row r="33" s="8" customFormat="true" ht="14.25" hidden="false" customHeight="false" outlineLevel="0" collapsed="false">
      <c r="A33" s="91"/>
      <c r="C33" s="92"/>
      <c r="D33" s="92"/>
      <c r="F33" s="93"/>
    </row>
    <row r="34" s="8" customFormat="true" ht="14.25" hidden="false" customHeight="false" outlineLevel="0" collapsed="false">
      <c r="A34" s="91"/>
      <c r="C34" s="92"/>
      <c r="D34" s="92"/>
      <c r="F34" s="93"/>
    </row>
    <row r="35" s="8" customFormat="true" ht="14.25" hidden="false" customHeight="false" outlineLevel="0" collapsed="false">
      <c r="A35" s="91"/>
      <c r="C35" s="92"/>
      <c r="D35" s="92"/>
      <c r="F35" s="93"/>
    </row>
    <row r="36" s="8" customFormat="true" ht="14.25" hidden="false" customHeight="false" outlineLevel="0" collapsed="false">
      <c r="A36" s="91"/>
      <c r="C36" s="92"/>
      <c r="D36" s="92"/>
      <c r="F36" s="93"/>
    </row>
    <row r="37" s="8" customFormat="true" ht="14.25" hidden="false" customHeight="false" outlineLevel="0" collapsed="false">
      <c r="A37" s="91"/>
      <c r="C37" s="92"/>
      <c r="D37" s="92"/>
      <c r="F37" s="93"/>
    </row>
    <row r="38" s="8" customFormat="true" ht="14.25" hidden="false" customHeight="false" outlineLevel="0" collapsed="false">
      <c r="A38" s="91"/>
      <c r="C38" s="92"/>
      <c r="D38" s="92"/>
      <c r="F38" s="93"/>
    </row>
    <row r="39" s="8" customFormat="true" ht="14.25" hidden="false" customHeight="false" outlineLevel="0" collapsed="false">
      <c r="A39" s="91"/>
      <c r="C39" s="92"/>
      <c r="D39" s="92"/>
      <c r="F39" s="93"/>
    </row>
    <row r="40" s="8" customFormat="true" ht="14.25" hidden="false" customHeight="false" outlineLevel="0" collapsed="false">
      <c r="A40" s="91"/>
      <c r="C40" s="92"/>
      <c r="D40" s="92"/>
      <c r="F40" s="93"/>
    </row>
    <row r="41" s="8" customFormat="true" ht="14.25" hidden="false" customHeight="false" outlineLevel="0" collapsed="false">
      <c r="A41" s="91"/>
      <c r="C41" s="92"/>
      <c r="D41" s="92"/>
      <c r="F41" s="93"/>
    </row>
    <row r="42" s="8" customFormat="true" ht="14.25" hidden="false" customHeight="false" outlineLevel="0" collapsed="false">
      <c r="A42" s="91"/>
      <c r="C42" s="92"/>
      <c r="D42" s="92"/>
      <c r="F42" s="93"/>
    </row>
    <row r="43" s="8" customFormat="true" ht="14.25" hidden="false" customHeight="false" outlineLevel="0" collapsed="false">
      <c r="A43" s="91"/>
      <c r="C43" s="92"/>
      <c r="D43" s="92"/>
      <c r="F43" s="93"/>
    </row>
    <row r="44" s="8" customFormat="true" ht="14.25" hidden="false" customHeight="false" outlineLevel="0" collapsed="false">
      <c r="A44" s="91"/>
      <c r="C44" s="92"/>
      <c r="D44" s="92"/>
      <c r="F44" s="93"/>
    </row>
    <row r="45" s="8" customFormat="true" ht="14.25" hidden="false" customHeight="false" outlineLevel="0" collapsed="false">
      <c r="A45" s="91"/>
      <c r="C45" s="92"/>
      <c r="D45" s="92"/>
      <c r="F45" s="93"/>
    </row>
    <row r="46" s="8" customFormat="true" ht="14.25" hidden="false" customHeight="false" outlineLevel="0" collapsed="false">
      <c r="A46" s="91"/>
      <c r="C46" s="92"/>
      <c r="D46" s="92"/>
      <c r="F46" s="93"/>
    </row>
    <row r="47" s="8" customFormat="true" ht="14.25" hidden="false" customHeight="false" outlineLevel="0" collapsed="false">
      <c r="A47" s="91"/>
      <c r="C47" s="92"/>
      <c r="D47" s="92"/>
      <c r="F47" s="93"/>
    </row>
    <row r="48" s="8" customFormat="true" ht="14.25" hidden="false" customHeight="false" outlineLevel="0" collapsed="false">
      <c r="A48" s="91"/>
      <c r="C48" s="92"/>
      <c r="D48" s="92"/>
      <c r="F48" s="93"/>
    </row>
    <row r="49" s="8" customFormat="true" ht="14.25" hidden="false" customHeight="false" outlineLevel="0" collapsed="false">
      <c r="A49" s="91"/>
      <c r="C49" s="92"/>
      <c r="D49" s="92"/>
      <c r="F49" s="93"/>
    </row>
    <row r="50" s="8" customFormat="true" ht="14.25" hidden="false" customHeight="false" outlineLevel="0" collapsed="false">
      <c r="A50" s="91"/>
      <c r="C50" s="92"/>
      <c r="D50" s="92"/>
      <c r="F50" s="93"/>
    </row>
    <row r="51" s="8" customFormat="true" ht="14.25" hidden="false" customHeight="false" outlineLevel="0" collapsed="false">
      <c r="A51" s="91"/>
      <c r="C51" s="92"/>
      <c r="D51" s="92"/>
      <c r="F51" s="93"/>
    </row>
    <row r="52" s="8" customFormat="true" ht="14.25" hidden="false" customHeight="false" outlineLevel="0" collapsed="false">
      <c r="A52" s="91"/>
      <c r="C52" s="92"/>
      <c r="D52" s="92"/>
      <c r="F52" s="93"/>
    </row>
    <row r="53" s="8" customFormat="true" ht="14.25" hidden="false" customHeight="false" outlineLevel="0" collapsed="false">
      <c r="A53" s="91"/>
      <c r="C53" s="92"/>
      <c r="D53" s="92"/>
      <c r="F53" s="93"/>
    </row>
    <row r="54" s="8" customFormat="true" ht="14.25" hidden="false" customHeight="false" outlineLevel="0" collapsed="false">
      <c r="A54" s="91"/>
      <c r="C54" s="92"/>
      <c r="D54" s="92"/>
      <c r="F54" s="93"/>
    </row>
    <row r="55" s="8" customFormat="true" ht="14.25" hidden="false" customHeight="false" outlineLevel="0" collapsed="false">
      <c r="A55" s="91"/>
      <c r="C55" s="92"/>
      <c r="D55" s="92"/>
      <c r="F55" s="93"/>
    </row>
    <row r="56" s="8" customFormat="true" ht="14.25" hidden="false" customHeight="false" outlineLevel="0" collapsed="false">
      <c r="A56" s="91"/>
      <c r="C56" s="92"/>
      <c r="D56" s="92"/>
      <c r="F56" s="93"/>
    </row>
    <row r="57" s="8" customFormat="true" ht="14.25" hidden="false" customHeight="false" outlineLevel="0" collapsed="false">
      <c r="A57" s="91"/>
      <c r="C57" s="92"/>
      <c r="D57" s="92"/>
      <c r="F57" s="93"/>
    </row>
    <row r="58" s="8" customFormat="true" ht="14.25" hidden="false" customHeight="false" outlineLevel="0" collapsed="false">
      <c r="A58" s="91"/>
      <c r="C58" s="92"/>
      <c r="D58" s="92"/>
      <c r="F58" s="93"/>
    </row>
    <row r="59" s="8" customFormat="true" ht="14.25" hidden="false" customHeight="false" outlineLevel="0" collapsed="false">
      <c r="A59" s="91"/>
      <c r="C59" s="92"/>
      <c r="D59" s="92"/>
      <c r="F59" s="93"/>
    </row>
    <row r="60" s="8" customFormat="true" ht="14.25" hidden="false" customHeight="false" outlineLevel="0" collapsed="false">
      <c r="A60" s="91"/>
      <c r="C60" s="92"/>
      <c r="D60" s="92"/>
      <c r="F60" s="93"/>
    </row>
    <row r="61" s="8" customFormat="true" ht="14.25" hidden="false" customHeight="false" outlineLevel="0" collapsed="false">
      <c r="A61" s="91"/>
      <c r="C61" s="92"/>
      <c r="D61" s="92"/>
      <c r="F61" s="93"/>
    </row>
    <row r="62" s="8" customFormat="true" ht="14.25" hidden="false" customHeight="false" outlineLevel="0" collapsed="false">
      <c r="A62" s="91"/>
      <c r="C62" s="92"/>
      <c r="D62" s="92"/>
      <c r="F62" s="93"/>
    </row>
    <row r="63" s="8" customFormat="true" ht="14.25" hidden="false" customHeight="false" outlineLevel="0" collapsed="false">
      <c r="A63" s="91"/>
      <c r="C63" s="92"/>
      <c r="D63" s="92"/>
      <c r="F63" s="93"/>
    </row>
    <row r="64" s="8" customFormat="true" ht="14.25" hidden="false" customHeight="false" outlineLevel="0" collapsed="false">
      <c r="A64" s="91"/>
      <c r="C64" s="92"/>
      <c r="D64" s="92"/>
      <c r="F64" s="93"/>
    </row>
    <row r="65" s="8" customFormat="true" ht="14.25" hidden="false" customHeight="false" outlineLevel="0" collapsed="false">
      <c r="A65" s="91"/>
      <c r="C65" s="92"/>
      <c r="D65" s="92"/>
      <c r="F65" s="93"/>
    </row>
    <row r="66" s="8" customFormat="true" ht="14.25" hidden="false" customHeight="false" outlineLevel="0" collapsed="false">
      <c r="A66" s="91"/>
      <c r="C66" s="92"/>
      <c r="D66" s="92"/>
      <c r="F66" s="93"/>
    </row>
    <row r="67" s="8" customFormat="true" ht="14.25" hidden="false" customHeight="false" outlineLevel="0" collapsed="false">
      <c r="A67" s="91"/>
      <c r="C67" s="92"/>
      <c r="D67" s="92"/>
      <c r="F67" s="93"/>
    </row>
    <row r="68" s="8" customFormat="true" ht="14.25" hidden="false" customHeight="false" outlineLevel="0" collapsed="false">
      <c r="A68" s="91"/>
      <c r="C68" s="92"/>
      <c r="D68" s="92"/>
      <c r="F68" s="93"/>
    </row>
    <row r="69" s="8" customFormat="true" ht="14.25" hidden="false" customHeight="false" outlineLevel="0" collapsed="false">
      <c r="A69" s="91"/>
      <c r="C69" s="92"/>
      <c r="D69" s="92"/>
      <c r="F69" s="93"/>
    </row>
    <row r="70" s="8" customFormat="true" ht="14.25" hidden="false" customHeight="false" outlineLevel="0" collapsed="false">
      <c r="A70" s="91"/>
      <c r="C70" s="92"/>
      <c r="D70" s="92"/>
      <c r="F70" s="93"/>
    </row>
    <row r="71" s="8" customFormat="true" ht="14.25" hidden="false" customHeight="false" outlineLevel="0" collapsed="false">
      <c r="A71" s="91"/>
      <c r="C71" s="92"/>
      <c r="D71" s="92"/>
      <c r="F71" s="93"/>
    </row>
    <row r="72" s="8" customFormat="true" ht="14.25" hidden="false" customHeight="false" outlineLevel="0" collapsed="false">
      <c r="A72" s="91"/>
      <c r="C72" s="92"/>
      <c r="D72" s="92"/>
      <c r="F72" s="93"/>
    </row>
    <row r="73" s="8" customFormat="true" ht="14.25" hidden="false" customHeight="false" outlineLevel="0" collapsed="false">
      <c r="A73" s="91"/>
      <c r="C73" s="92"/>
      <c r="D73" s="92"/>
      <c r="F73" s="93"/>
    </row>
    <row r="74" s="8" customFormat="true" ht="14.25" hidden="false" customHeight="false" outlineLevel="0" collapsed="false">
      <c r="A74" s="91"/>
      <c r="C74" s="92"/>
      <c r="D74" s="92"/>
      <c r="F74" s="93"/>
    </row>
    <row r="75" s="8" customFormat="true" ht="14.25" hidden="false" customHeight="false" outlineLevel="0" collapsed="false">
      <c r="A75" s="91"/>
      <c r="C75" s="92"/>
      <c r="D75" s="92"/>
      <c r="F75" s="93"/>
    </row>
    <row r="76" s="8" customFormat="true" ht="14.25" hidden="false" customHeight="false" outlineLevel="0" collapsed="false">
      <c r="A76" s="91"/>
      <c r="C76" s="92"/>
      <c r="D76" s="92"/>
      <c r="F76" s="93"/>
    </row>
    <row r="77" s="8" customFormat="true" ht="14.25" hidden="false" customHeight="false" outlineLevel="0" collapsed="false">
      <c r="A77" s="91"/>
      <c r="C77" s="92"/>
      <c r="D77" s="92"/>
      <c r="F77" s="93"/>
    </row>
    <row r="78" s="8" customFormat="true" ht="14.25" hidden="false" customHeight="false" outlineLevel="0" collapsed="false">
      <c r="A78" s="91"/>
      <c r="C78" s="92"/>
      <c r="D78" s="92"/>
      <c r="F78" s="93"/>
    </row>
    <row r="79" s="8" customFormat="true" ht="14.25" hidden="false" customHeight="false" outlineLevel="0" collapsed="false">
      <c r="A79" s="91"/>
      <c r="C79" s="92"/>
      <c r="D79" s="92"/>
      <c r="F79" s="93"/>
    </row>
    <row r="80" s="8" customFormat="true" ht="14.25" hidden="false" customHeight="false" outlineLevel="0" collapsed="false">
      <c r="A80" s="91"/>
      <c r="C80" s="92"/>
      <c r="D80" s="92"/>
      <c r="F80" s="93"/>
    </row>
    <row r="81" s="8" customFormat="true" ht="14.25" hidden="false" customHeight="false" outlineLevel="0" collapsed="false">
      <c r="A81" s="91"/>
      <c r="C81" s="92"/>
      <c r="D81" s="92"/>
      <c r="F81" s="93"/>
    </row>
    <row r="82" s="8" customFormat="true" ht="14.25" hidden="false" customHeight="false" outlineLevel="0" collapsed="false">
      <c r="A82" s="91"/>
      <c r="C82" s="92"/>
      <c r="D82" s="92"/>
      <c r="F82" s="93"/>
    </row>
    <row r="83" s="8" customFormat="true" ht="14.25" hidden="false" customHeight="false" outlineLevel="0" collapsed="false">
      <c r="A83" s="91"/>
      <c r="C83" s="92"/>
      <c r="D83" s="92"/>
      <c r="F83" s="93"/>
    </row>
    <row r="84" s="8" customFormat="true" ht="14.25" hidden="false" customHeight="false" outlineLevel="0" collapsed="false">
      <c r="A84" s="91"/>
      <c r="C84" s="92"/>
      <c r="D84" s="92"/>
      <c r="F84" s="93"/>
    </row>
    <row r="85" s="8" customFormat="true" ht="14.25" hidden="false" customHeight="false" outlineLevel="0" collapsed="false">
      <c r="A85" s="91"/>
      <c r="C85" s="92"/>
      <c r="D85" s="92"/>
      <c r="F85" s="93"/>
    </row>
    <row r="86" s="8" customFormat="true" ht="14.25" hidden="false" customHeight="false" outlineLevel="0" collapsed="false">
      <c r="A86" s="91"/>
      <c r="C86" s="92"/>
      <c r="D86" s="92"/>
      <c r="F86" s="93"/>
    </row>
    <row r="87" s="8" customFormat="true" ht="14.25" hidden="false" customHeight="false" outlineLevel="0" collapsed="false">
      <c r="A87" s="91"/>
      <c r="C87" s="92"/>
      <c r="D87" s="92"/>
      <c r="F87" s="93"/>
    </row>
    <row r="88" s="8" customFormat="true" ht="14.25" hidden="false" customHeight="false" outlineLevel="0" collapsed="false">
      <c r="A88" s="91"/>
      <c r="C88" s="92"/>
      <c r="D88" s="92"/>
      <c r="F88" s="93"/>
    </row>
    <row r="89" s="8" customFormat="true" ht="14.25" hidden="false" customHeight="false" outlineLevel="0" collapsed="false">
      <c r="A89" s="91"/>
      <c r="C89" s="92"/>
      <c r="D89" s="92"/>
      <c r="F89" s="93"/>
    </row>
    <row r="90" s="8" customFormat="true" ht="14.25" hidden="false" customHeight="false" outlineLevel="0" collapsed="false">
      <c r="A90" s="91"/>
      <c r="C90" s="92"/>
      <c r="D90" s="92"/>
      <c r="F90" s="93"/>
    </row>
    <row r="91" s="8" customFormat="true" ht="14.25" hidden="false" customHeight="false" outlineLevel="0" collapsed="false">
      <c r="A91" s="91"/>
      <c r="C91" s="92"/>
      <c r="D91" s="92"/>
      <c r="F91" s="93"/>
    </row>
    <row r="92" s="8" customFormat="true" ht="14.25" hidden="false" customHeight="false" outlineLevel="0" collapsed="false">
      <c r="A92" s="91"/>
      <c r="C92" s="92"/>
      <c r="D92" s="92"/>
      <c r="F92" s="93"/>
    </row>
    <row r="93" s="8" customFormat="true" ht="14.25" hidden="false" customHeight="false" outlineLevel="0" collapsed="false">
      <c r="A93" s="91"/>
      <c r="C93" s="92"/>
      <c r="D93" s="92"/>
      <c r="F93" s="93"/>
    </row>
    <row r="94" s="8" customFormat="true" ht="14.25" hidden="false" customHeight="false" outlineLevel="0" collapsed="false">
      <c r="A94" s="91"/>
      <c r="C94" s="92"/>
      <c r="D94" s="92"/>
      <c r="F94" s="93"/>
    </row>
    <row r="95" s="8" customFormat="true" ht="14.25" hidden="false" customHeight="false" outlineLevel="0" collapsed="false">
      <c r="A95" s="91"/>
      <c r="C95" s="92"/>
      <c r="D95" s="92"/>
      <c r="F95" s="93"/>
    </row>
    <row r="96" s="8" customFormat="true" ht="14.25" hidden="false" customHeight="false" outlineLevel="0" collapsed="false">
      <c r="A96" s="91"/>
      <c r="C96" s="92"/>
      <c r="D96" s="92"/>
      <c r="F96" s="93"/>
    </row>
    <row r="97" s="8" customFormat="true" ht="14.25" hidden="false" customHeight="false" outlineLevel="0" collapsed="false">
      <c r="A97" s="91"/>
      <c r="C97" s="92"/>
      <c r="D97" s="92"/>
      <c r="F97" s="93"/>
    </row>
    <row r="98" s="8" customFormat="true" ht="14.25" hidden="false" customHeight="false" outlineLevel="0" collapsed="false">
      <c r="A98" s="91"/>
      <c r="C98" s="92"/>
      <c r="D98" s="92"/>
      <c r="F98" s="93"/>
    </row>
    <row r="99" s="8" customFormat="true" ht="14.25" hidden="false" customHeight="false" outlineLevel="0" collapsed="false">
      <c r="A99" s="91"/>
      <c r="C99" s="92"/>
      <c r="D99" s="92"/>
      <c r="F99" s="93"/>
    </row>
    <row r="100" s="8" customFormat="true" ht="14.25" hidden="false" customHeight="false" outlineLevel="0" collapsed="false">
      <c r="A100" s="91"/>
      <c r="C100" s="92"/>
      <c r="D100" s="92"/>
      <c r="F100" s="93"/>
    </row>
    <row r="101" s="8" customFormat="true" ht="14.25" hidden="false" customHeight="false" outlineLevel="0" collapsed="false">
      <c r="A101" s="91"/>
      <c r="C101" s="92"/>
      <c r="D101" s="92"/>
      <c r="F101" s="93"/>
    </row>
    <row r="102" s="8" customFormat="true" ht="14.25" hidden="false" customHeight="false" outlineLevel="0" collapsed="false">
      <c r="A102" s="91"/>
      <c r="C102" s="92"/>
      <c r="D102" s="92"/>
      <c r="F102" s="93"/>
    </row>
    <row r="103" s="8" customFormat="true" ht="14.25" hidden="false" customHeight="false" outlineLevel="0" collapsed="false">
      <c r="A103" s="91"/>
      <c r="C103" s="92"/>
      <c r="D103" s="92"/>
      <c r="F103" s="93"/>
    </row>
    <row r="104" s="8" customFormat="true" ht="14.25" hidden="false" customHeight="false" outlineLevel="0" collapsed="false">
      <c r="A104" s="91"/>
      <c r="C104" s="92"/>
      <c r="D104" s="92"/>
      <c r="F104" s="93"/>
    </row>
    <row r="105" s="8" customFormat="true" ht="14.25" hidden="false" customHeight="false" outlineLevel="0" collapsed="false">
      <c r="A105" s="91"/>
      <c r="C105" s="92"/>
      <c r="D105" s="92"/>
      <c r="F105" s="93"/>
    </row>
    <row r="106" s="8" customFormat="true" ht="14.25" hidden="false" customHeight="false" outlineLevel="0" collapsed="false">
      <c r="A106" s="91"/>
      <c r="C106" s="92"/>
      <c r="D106" s="92"/>
      <c r="F106" s="93"/>
    </row>
    <row r="107" s="8" customFormat="true" ht="14.25" hidden="false" customHeight="false" outlineLevel="0" collapsed="false">
      <c r="A107" s="91"/>
      <c r="C107" s="92"/>
      <c r="D107" s="92"/>
      <c r="F107" s="93"/>
    </row>
    <row r="108" s="8" customFormat="true" ht="14.25" hidden="false" customHeight="false" outlineLevel="0" collapsed="false">
      <c r="A108" s="91"/>
      <c r="C108" s="92"/>
      <c r="D108" s="92"/>
      <c r="F108" s="93"/>
    </row>
    <row r="109" s="8" customFormat="true" ht="14.25" hidden="false" customHeight="false" outlineLevel="0" collapsed="false">
      <c r="A109" s="91"/>
      <c r="C109" s="92"/>
      <c r="D109" s="92"/>
      <c r="F109" s="93"/>
    </row>
    <row r="110" s="8" customFormat="true" ht="14.25" hidden="false" customHeight="false" outlineLevel="0" collapsed="false">
      <c r="A110" s="91"/>
      <c r="C110" s="92"/>
      <c r="D110" s="92"/>
      <c r="F110" s="93"/>
    </row>
    <row r="111" s="8" customFormat="true" ht="14.25" hidden="false" customHeight="false" outlineLevel="0" collapsed="false">
      <c r="A111" s="91"/>
      <c r="C111" s="92"/>
      <c r="D111" s="92"/>
      <c r="F111" s="93"/>
    </row>
    <row r="112" s="8" customFormat="true" ht="14.25" hidden="false" customHeight="false" outlineLevel="0" collapsed="false">
      <c r="A112" s="91"/>
      <c r="C112" s="92"/>
      <c r="D112" s="92"/>
      <c r="F112" s="93"/>
    </row>
    <row r="113" s="8" customFormat="true" ht="14.25" hidden="false" customHeight="false" outlineLevel="0" collapsed="false">
      <c r="A113" s="91"/>
      <c r="C113" s="92"/>
      <c r="D113" s="92"/>
      <c r="F113" s="93"/>
    </row>
    <row r="114" s="8" customFormat="true" ht="14.25" hidden="false" customHeight="false" outlineLevel="0" collapsed="false">
      <c r="A114" s="91"/>
      <c r="C114" s="92"/>
      <c r="D114" s="92"/>
      <c r="F114" s="93"/>
    </row>
    <row r="115" s="8" customFormat="true" ht="14.25" hidden="false" customHeight="false" outlineLevel="0" collapsed="false">
      <c r="A115" s="91"/>
      <c r="C115" s="92"/>
      <c r="D115" s="92"/>
      <c r="F115" s="93"/>
    </row>
    <row r="116" s="8" customFormat="true" ht="14.25" hidden="false" customHeight="false" outlineLevel="0" collapsed="false">
      <c r="A116" s="91"/>
      <c r="C116" s="92"/>
      <c r="D116" s="92"/>
      <c r="F116" s="93"/>
    </row>
    <row r="117" s="8" customFormat="true" ht="14.25" hidden="false" customHeight="false" outlineLevel="0" collapsed="false">
      <c r="A117" s="91"/>
      <c r="C117" s="92"/>
      <c r="D117" s="92"/>
      <c r="F117" s="93"/>
    </row>
    <row r="118" s="8" customFormat="true" ht="14.25" hidden="false" customHeight="false" outlineLevel="0" collapsed="false">
      <c r="A118" s="91"/>
      <c r="C118" s="92"/>
      <c r="D118" s="92"/>
      <c r="F118" s="93"/>
    </row>
    <row r="119" s="8" customFormat="true" ht="14.25" hidden="false" customHeight="false" outlineLevel="0" collapsed="false">
      <c r="A119" s="91"/>
      <c r="C119" s="92"/>
      <c r="D119" s="92"/>
      <c r="F119" s="93"/>
    </row>
    <row r="120" s="8" customFormat="true" ht="14.25" hidden="false" customHeight="false" outlineLevel="0" collapsed="false">
      <c r="A120" s="91"/>
      <c r="C120" s="92"/>
      <c r="D120" s="92"/>
      <c r="F120" s="93"/>
    </row>
    <row r="121" s="8" customFormat="true" ht="14.25" hidden="false" customHeight="false" outlineLevel="0" collapsed="false">
      <c r="A121" s="91"/>
      <c r="C121" s="92"/>
      <c r="D121" s="92"/>
      <c r="F121" s="93"/>
    </row>
    <row r="122" s="8" customFormat="true" ht="14.25" hidden="false" customHeight="false" outlineLevel="0" collapsed="false">
      <c r="A122" s="91"/>
      <c r="C122" s="92"/>
      <c r="D122" s="92"/>
      <c r="F122" s="93"/>
    </row>
    <row r="123" s="8" customFormat="true" ht="14.25" hidden="false" customHeight="false" outlineLevel="0" collapsed="false">
      <c r="A123" s="91"/>
      <c r="C123" s="92"/>
      <c r="D123" s="92"/>
      <c r="F123" s="93"/>
    </row>
    <row r="124" s="8" customFormat="true" ht="14.25" hidden="false" customHeight="false" outlineLevel="0" collapsed="false">
      <c r="A124" s="91"/>
      <c r="C124" s="92"/>
      <c r="D124" s="92"/>
      <c r="F124" s="93"/>
    </row>
    <row r="125" s="8" customFormat="true" ht="14.25" hidden="false" customHeight="false" outlineLevel="0" collapsed="false">
      <c r="A125" s="91"/>
      <c r="C125" s="92"/>
      <c r="D125" s="92"/>
      <c r="F125" s="93"/>
    </row>
    <row r="126" s="8" customFormat="true" ht="14.25" hidden="false" customHeight="false" outlineLevel="0" collapsed="false">
      <c r="A126" s="91"/>
      <c r="C126" s="92"/>
      <c r="D126" s="92"/>
      <c r="F126" s="93"/>
    </row>
    <row r="127" s="8" customFormat="true" ht="14.25" hidden="false" customHeight="false" outlineLevel="0" collapsed="false">
      <c r="A127" s="91"/>
      <c r="C127" s="92"/>
      <c r="D127" s="92"/>
      <c r="F127" s="93"/>
    </row>
    <row r="128" s="8" customFormat="true" ht="14.25" hidden="false" customHeight="false" outlineLevel="0" collapsed="false">
      <c r="A128" s="91"/>
      <c r="C128" s="92"/>
      <c r="D128" s="92"/>
      <c r="F128" s="93"/>
    </row>
    <row r="129" s="8" customFormat="true" ht="14.25" hidden="false" customHeight="false" outlineLevel="0" collapsed="false">
      <c r="A129" s="91"/>
      <c r="C129" s="92"/>
      <c r="D129" s="92"/>
      <c r="F129" s="93"/>
    </row>
    <row r="130" s="8" customFormat="true" ht="14.25" hidden="false" customHeight="false" outlineLevel="0" collapsed="false">
      <c r="A130" s="91"/>
      <c r="C130" s="92"/>
      <c r="D130" s="92"/>
      <c r="F130" s="93"/>
    </row>
    <row r="131" s="8" customFormat="true" ht="14.25" hidden="false" customHeight="false" outlineLevel="0" collapsed="false">
      <c r="A131" s="91"/>
      <c r="C131" s="92"/>
      <c r="D131" s="92"/>
      <c r="F131" s="93"/>
    </row>
    <row r="132" s="8" customFormat="true" ht="14.25" hidden="false" customHeight="false" outlineLevel="0" collapsed="false">
      <c r="A132" s="91"/>
      <c r="C132" s="92"/>
      <c r="D132" s="92"/>
      <c r="F132" s="93"/>
    </row>
    <row r="133" s="8" customFormat="true" ht="14.25" hidden="false" customHeight="false" outlineLevel="0" collapsed="false">
      <c r="A133" s="91"/>
      <c r="C133" s="92"/>
      <c r="D133" s="92"/>
      <c r="F133" s="93"/>
    </row>
    <row r="134" s="8" customFormat="true" ht="14.25" hidden="false" customHeight="false" outlineLevel="0" collapsed="false">
      <c r="A134" s="91"/>
      <c r="C134" s="92"/>
      <c r="D134" s="92"/>
      <c r="F134" s="93"/>
    </row>
    <row r="135" s="8" customFormat="true" ht="14.25" hidden="false" customHeight="false" outlineLevel="0" collapsed="false">
      <c r="A135" s="91"/>
      <c r="C135" s="92"/>
      <c r="D135" s="92"/>
      <c r="F135" s="93"/>
    </row>
    <row r="136" s="8" customFormat="true" ht="14.25" hidden="false" customHeight="false" outlineLevel="0" collapsed="false">
      <c r="A136" s="91"/>
      <c r="C136" s="92"/>
      <c r="D136" s="92"/>
      <c r="F136" s="93"/>
    </row>
    <row r="137" s="8" customFormat="true" ht="14.25" hidden="false" customHeight="false" outlineLevel="0" collapsed="false">
      <c r="A137" s="91"/>
      <c r="C137" s="92"/>
      <c r="D137" s="92"/>
      <c r="F137" s="93"/>
    </row>
    <row r="138" s="8" customFormat="true" ht="14.25" hidden="false" customHeight="false" outlineLevel="0" collapsed="false">
      <c r="A138" s="91"/>
      <c r="C138" s="92"/>
      <c r="D138" s="92"/>
      <c r="F138" s="93"/>
    </row>
    <row r="139" s="8" customFormat="true" ht="14.25" hidden="false" customHeight="false" outlineLevel="0" collapsed="false">
      <c r="A139" s="91"/>
      <c r="C139" s="92"/>
      <c r="D139" s="92"/>
      <c r="F139" s="93"/>
    </row>
    <row r="140" s="8" customFormat="true" ht="14.25" hidden="false" customHeight="false" outlineLevel="0" collapsed="false">
      <c r="A140" s="91"/>
      <c r="C140" s="92"/>
      <c r="D140" s="92"/>
      <c r="F140" s="93"/>
    </row>
    <row r="141" s="8" customFormat="true" ht="14.25" hidden="false" customHeight="false" outlineLevel="0" collapsed="false">
      <c r="A141" s="91"/>
      <c r="C141" s="92"/>
      <c r="D141" s="92"/>
      <c r="F141" s="93"/>
    </row>
    <row r="142" s="8" customFormat="true" ht="14.25" hidden="false" customHeight="false" outlineLevel="0" collapsed="false">
      <c r="A142" s="91"/>
      <c r="C142" s="92"/>
      <c r="D142" s="92"/>
      <c r="F142" s="93"/>
    </row>
    <row r="143" s="8" customFormat="true" ht="14.25" hidden="false" customHeight="false" outlineLevel="0" collapsed="false">
      <c r="A143" s="91"/>
      <c r="C143" s="92"/>
      <c r="D143" s="92"/>
      <c r="F143" s="93"/>
    </row>
    <row r="144" s="8" customFormat="true" ht="14.25" hidden="false" customHeight="false" outlineLevel="0" collapsed="false">
      <c r="A144" s="91"/>
      <c r="C144" s="92"/>
      <c r="D144" s="92"/>
      <c r="F144" s="93"/>
    </row>
    <row r="145" s="8" customFormat="true" ht="14.25" hidden="false" customHeight="false" outlineLevel="0" collapsed="false">
      <c r="A145" s="91"/>
      <c r="C145" s="92"/>
      <c r="D145" s="92"/>
      <c r="F145" s="93"/>
    </row>
    <row r="146" s="8" customFormat="true" ht="14.25" hidden="false" customHeight="false" outlineLevel="0" collapsed="false">
      <c r="A146" s="91"/>
      <c r="C146" s="92"/>
      <c r="D146" s="92"/>
      <c r="F146" s="93"/>
    </row>
    <row r="147" s="8" customFormat="true" ht="14.25" hidden="false" customHeight="false" outlineLevel="0" collapsed="false">
      <c r="A147" s="91"/>
      <c r="C147" s="92"/>
      <c r="D147" s="92"/>
      <c r="F147" s="93"/>
    </row>
    <row r="148" s="8" customFormat="true" ht="14.25" hidden="false" customHeight="false" outlineLevel="0" collapsed="false">
      <c r="A148" s="91"/>
      <c r="C148" s="92"/>
      <c r="D148" s="92"/>
      <c r="F148" s="93"/>
    </row>
    <row r="149" s="8" customFormat="true" ht="14.25" hidden="false" customHeight="false" outlineLevel="0" collapsed="false">
      <c r="A149" s="91"/>
      <c r="C149" s="92"/>
      <c r="D149" s="92"/>
      <c r="F149" s="93"/>
    </row>
    <row r="150" s="8" customFormat="true" ht="14.25" hidden="false" customHeight="false" outlineLevel="0" collapsed="false">
      <c r="A150" s="91"/>
      <c r="C150" s="92"/>
      <c r="D150" s="92"/>
      <c r="F150" s="93"/>
    </row>
    <row r="151" s="8" customFormat="true" ht="14.25" hidden="false" customHeight="false" outlineLevel="0" collapsed="false">
      <c r="A151" s="91"/>
      <c r="C151" s="92"/>
      <c r="D151" s="92"/>
      <c r="F151" s="93"/>
    </row>
    <row r="152" s="8" customFormat="true" ht="14.25" hidden="false" customHeight="false" outlineLevel="0" collapsed="false">
      <c r="A152" s="91"/>
      <c r="C152" s="92"/>
      <c r="D152" s="92"/>
      <c r="F152" s="93"/>
    </row>
    <row r="153" s="8" customFormat="true" ht="14.25" hidden="false" customHeight="false" outlineLevel="0" collapsed="false">
      <c r="A153" s="91"/>
      <c r="C153" s="92"/>
      <c r="D153" s="92"/>
      <c r="F153" s="93"/>
    </row>
    <row r="154" s="8" customFormat="true" ht="14.25" hidden="false" customHeight="false" outlineLevel="0" collapsed="false">
      <c r="A154" s="91"/>
      <c r="C154" s="92"/>
      <c r="D154" s="92"/>
      <c r="F154" s="93"/>
    </row>
    <row r="155" s="8" customFormat="true" ht="14.25" hidden="false" customHeight="false" outlineLevel="0" collapsed="false">
      <c r="A155" s="91"/>
      <c r="C155" s="92"/>
      <c r="D155" s="92"/>
      <c r="F155" s="93"/>
    </row>
    <row r="156" s="8" customFormat="true" ht="14.25" hidden="false" customHeight="false" outlineLevel="0" collapsed="false">
      <c r="A156" s="91"/>
      <c r="C156" s="92"/>
      <c r="D156" s="92"/>
      <c r="F156" s="93"/>
    </row>
    <row r="157" s="8" customFormat="true" ht="14.25" hidden="false" customHeight="false" outlineLevel="0" collapsed="false">
      <c r="A157" s="91"/>
      <c r="C157" s="92"/>
      <c r="D157" s="92"/>
      <c r="F157" s="93"/>
    </row>
    <row r="158" s="8" customFormat="true" ht="14.25" hidden="false" customHeight="false" outlineLevel="0" collapsed="false">
      <c r="A158" s="91"/>
      <c r="C158" s="92"/>
      <c r="D158" s="92"/>
      <c r="F158" s="93"/>
    </row>
    <row r="159" s="8" customFormat="true" ht="14.25" hidden="false" customHeight="false" outlineLevel="0" collapsed="false">
      <c r="A159" s="91"/>
      <c r="C159" s="92"/>
      <c r="D159" s="92"/>
      <c r="F159" s="93"/>
    </row>
    <row r="160" s="8" customFormat="true" ht="14.25" hidden="false" customHeight="false" outlineLevel="0" collapsed="false">
      <c r="A160" s="91"/>
      <c r="C160" s="92"/>
      <c r="D160" s="92"/>
      <c r="F160" s="93"/>
    </row>
    <row r="161" s="8" customFormat="true" ht="14.25" hidden="false" customHeight="false" outlineLevel="0" collapsed="false">
      <c r="A161" s="91"/>
      <c r="C161" s="92"/>
      <c r="D161" s="92"/>
      <c r="F161" s="93"/>
    </row>
    <row r="162" s="8" customFormat="true" ht="14.25" hidden="false" customHeight="false" outlineLevel="0" collapsed="false">
      <c r="A162" s="91"/>
      <c r="C162" s="92"/>
      <c r="D162" s="92"/>
      <c r="F162" s="93"/>
    </row>
    <row r="163" s="8" customFormat="true" ht="14.25" hidden="false" customHeight="false" outlineLevel="0" collapsed="false">
      <c r="A163" s="91"/>
      <c r="C163" s="92"/>
      <c r="D163" s="92"/>
      <c r="F163" s="93"/>
    </row>
    <row r="164" s="8" customFormat="true" ht="14.25" hidden="false" customHeight="false" outlineLevel="0" collapsed="false">
      <c r="A164" s="91"/>
      <c r="C164" s="92"/>
      <c r="D164" s="92"/>
      <c r="F164" s="93"/>
    </row>
    <row r="165" s="8" customFormat="true" ht="14.25" hidden="false" customHeight="false" outlineLevel="0" collapsed="false">
      <c r="A165" s="91"/>
      <c r="C165" s="92"/>
      <c r="D165" s="92"/>
      <c r="F165" s="93"/>
    </row>
    <row r="166" s="8" customFormat="true" ht="14.25" hidden="false" customHeight="false" outlineLevel="0" collapsed="false">
      <c r="A166" s="91"/>
      <c r="C166" s="92"/>
      <c r="D166" s="92"/>
      <c r="F166" s="93"/>
    </row>
    <row r="167" s="8" customFormat="true" ht="14.25" hidden="false" customHeight="false" outlineLevel="0" collapsed="false">
      <c r="A167" s="91"/>
      <c r="C167" s="92"/>
      <c r="D167" s="92"/>
      <c r="F167" s="93"/>
    </row>
    <row r="168" s="8" customFormat="true" ht="14.25" hidden="false" customHeight="false" outlineLevel="0" collapsed="false">
      <c r="A168" s="91"/>
      <c r="C168" s="92"/>
      <c r="D168" s="92"/>
      <c r="F168" s="93"/>
    </row>
    <row r="169" s="8" customFormat="true" ht="14.25" hidden="false" customHeight="false" outlineLevel="0" collapsed="false">
      <c r="A169" s="91"/>
      <c r="C169" s="92"/>
      <c r="D169" s="92"/>
      <c r="F169" s="93"/>
    </row>
    <row r="170" s="8" customFormat="true" ht="14.25" hidden="false" customHeight="false" outlineLevel="0" collapsed="false">
      <c r="A170" s="91"/>
      <c r="C170" s="92"/>
      <c r="D170" s="92"/>
      <c r="F170" s="93"/>
    </row>
    <row r="171" s="8" customFormat="true" ht="14.25" hidden="false" customHeight="false" outlineLevel="0" collapsed="false">
      <c r="A171" s="91"/>
      <c r="C171" s="92"/>
      <c r="D171" s="92"/>
      <c r="F171" s="93"/>
    </row>
    <row r="172" s="8" customFormat="true" ht="14.25" hidden="false" customHeight="false" outlineLevel="0" collapsed="false">
      <c r="A172" s="91"/>
      <c r="C172" s="92"/>
      <c r="D172" s="92"/>
      <c r="F172" s="93"/>
    </row>
    <row r="173" s="8" customFormat="true" ht="14.25" hidden="false" customHeight="false" outlineLevel="0" collapsed="false">
      <c r="A173" s="91"/>
      <c r="C173" s="92"/>
      <c r="D173" s="92"/>
      <c r="F173" s="93"/>
    </row>
    <row r="174" s="8" customFormat="true" ht="14.25" hidden="false" customHeight="false" outlineLevel="0" collapsed="false">
      <c r="A174" s="91"/>
      <c r="C174" s="92"/>
      <c r="D174" s="92"/>
      <c r="F174" s="93"/>
    </row>
    <row r="175" s="8" customFormat="true" ht="14.25" hidden="false" customHeight="false" outlineLevel="0" collapsed="false">
      <c r="A175" s="91"/>
      <c r="C175" s="92"/>
      <c r="D175" s="92"/>
      <c r="F175" s="93"/>
    </row>
    <row r="176" s="8" customFormat="true" ht="14.25" hidden="false" customHeight="false" outlineLevel="0" collapsed="false">
      <c r="A176" s="91"/>
      <c r="C176" s="92"/>
      <c r="D176" s="92"/>
      <c r="F176" s="93"/>
    </row>
    <row r="177" s="8" customFormat="true" ht="14.25" hidden="false" customHeight="false" outlineLevel="0" collapsed="false">
      <c r="A177" s="91"/>
      <c r="C177" s="92"/>
      <c r="D177" s="92"/>
      <c r="F177" s="93"/>
    </row>
    <row r="178" s="8" customFormat="true" ht="14.25" hidden="false" customHeight="false" outlineLevel="0" collapsed="false">
      <c r="A178" s="91"/>
      <c r="C178" s="92"/>
      <c r="D178" s="92"/>
      <c r="F178" s="93"/>
    </row>
    <row r="179" s="8" customFormat="true" ht="14.25" hidden="false" customHeight="false" outlineLevel="0" collapsed="false">
      <c r="A179" s="91"/>
      <c r="C179" s="92"/>
      <c r="D179" s="92"/>
      <c r="F179" s="93"/>
    </row>
    <row r="180" s="8" customFormat="true" ht="14.25" hidden="false" customHeight="false" outlineLevel="0" collapsed="false">
      <c r="A180" s="91"/>
      <c r="C180" s="92"/>
      <c r="D180" s="92"/>
      <c r="F180" s="93"/>
    </row>
    <row r="181" s="8" customFormat="true" ht="14.25" hidden="false" customHeight="false" outlineLevel="0" collapsed="false">
      <c r="A181" s="91"/>
      <c r="C181" s="92"/>
      <c r="D181" s="92"/>
      <c r="F181" s="93"/>
    </row>
    <row r="182" s="8" customFormat="true" ht="14.25" hidden="false" customHeight="false" outlineLevel="0" collapsed="false">
      <c r="A182" s="91"/>
      <c r="C182" s="92"/>
      <c r="D182" s="92"/>
      <c r="F182" s="93"/>
    </row>
    <row r="183" s="8" customFormat="true" ht="14.25" hidden="false" customHeight="false" outlineLevel="0" collapsed="false">
      <c r="A183" s="91"/>
      <c r="C183" s="92"/>
      <c r="D183" s="92"/>
      <c r="F183" s="93"/>
    </row>
    <row r="184" s="8" customFormat="true" ht="14.25" hidden="false" customHeight="false" outlineLevel="0" collapsed="false">
      <c r="A184" s="91"/>
      <c r="C184" s="92"/>
      <c r="D184" s="92"/>
      <c r="F184" s="93"/>
    </row>
    <row r="185" s="8" customFormat="true" ht="14.25" hidden="false" customHeight="false" outlineLevel="0" collapsed="false">
      <c r="A185" s="91"/>
      <c r="C185" s="92"/>
      <c r="D185" s="92"/>
      <c r="F185" s="93"/>
    </row>
    <row r="186" s="8" customFormat="true" ht="14.25" hidden="false" customHeight="false" outlineLevel="0" collapsed="false">
      <c r="A186" s="91"/>
      <c r="C186" s="92"/>
      <c r="D186" s="92"/>
      <c r="F186" s="93"/>
    </row>
    <row r="187" s="8" customFormat="true" ht="14.25" hidden="false" customHeight="false" outlineLevel="0" collapsed="false">
      <c r="A187" s="91"/>
      <c r="C187" s="92"/>
      <c r="D187" s="92"/>
      <c r="F187" s="93"/>
    </row>
    <row r="188" s="8" customFormat="true" ht="14.25" hidden="false" customHeight="false" outlineLevel="0" collapsed="false">
      <c r="A188" s="91"/>
      <c r="C188" s="92"/>
      <c r="D188" s="92"/>
      <c r="F188" s="93"/>
    </row>
    <row r="189" s="8" customFormat="true" ht="14.25" hidden="false" customHeight="false" outlineLevel="0" collapsed="false">
      <c r="A189" s="91"/>
      <c r="C189" s="92"/>
      <c r="D189" s="92"/>
      <c r="F189" s="93"/>
    </row>
    <row r="190" s="8" customFormat="true" ht="14.25" hidden="false" customHeight="false" outlineLevel="0" collapsed="false">
      <c r="A190" s="91"/>
      <c r="C190" s="92"/>
      <c r="D190" s="92"/>
      <c r="F190" s="93"/>
    </row>
    <row r="191" s="8" customFormat="true" ht="14.25" hidden="false" customHeight="false" outlineLevel="0" collapsed="false">
      <c r="A191" s="91"/>
      <c r="C191" s="92"/>
      <c r="D191" s="92"/>
      <c r="F191" s="93"/>
    </row>
    <row r="192" s="8" customFormat="true" ht="14.25" hidden="false" customHeight="false" outlineLevel="0" collapsed="false">
      <c r="A192" s="91"/>
      <c r="C192" s="92"/>
      <c r="D192" s="92"/>
      <c r="F192" s="93"/>
    </row>
    <row r="193" s="8" customFormat="true" ht="14.25" hidden="false" customHeight="false" outlineLevel="0" collapsed="false">
      <c r="A193" s="91"/>
      <c r="C193" s="92"/>
      <c r="D193" s="92"/>
      <c r="F193" s="93"/>
    </row>
    <row r="194" s="8" customFormat="true" ht="14.25" hidden="false" customHeight="false" outlineLevel="0" collapsed="false">
      <c r="A194" s="91"/>
      <c r="C194" s="92"/>
      <c r="D194" s="92"/>
      <c r="F194" s="93"/>
    </row>
    <row r="195" s="8" customFormat="true" ht="14.25" hidden="false" customHeight="false" outlineLevel="0" collapsed="false">
      <c r="A195" s="91"/>
      <c r="C195" s="92"/>
      <c r="D195" s="92"/>
      <c r="F195" s="93"/>
    </row>
    <row r="196" s="8" customFormat="true" ht="14.25" hidden="false" customHeight="false" outlineLevel="0" collapsed="false">
      <c r="A196" s="91"/>
      <c r="C196" s="92"/>
      <c r="D196" s="92"/>
      <c r="F196" s="93"/>
    </row>
    <row r="197" s="8" customFormat="true" ht="14.25" hidden="false" customHeight="false" outlineLevel="0" collapsed="false">
      <c r="A197" s="91"/>
      <c r="C197" s="92"/>
      <c r="D197" s="92"/>
      <c r="F197" s="93"/>
    </row>
    <row r="198" s="8" customFormat="true" ht="14.25" hidden="false" customHeight="false" outlineLevel="0" collapsed="false">
      <c r="A198" s="91"/>
      <c r="C198" s="92"/>
      <c r="D198" s="92"/>
      <c r="F198" s="93"/>
    </row>
    <row r="199" s="8" customFormat="true" ht="14.25" hidden="false" customHeight="false" outlineLevel="0" collapsed="false">
      <c r="A199" s="91"/>
      <c r="C199" s="92"/>
      <c r="D199" s="92"/>
      <c r="F199" s="93"/>
    </row>
    <row r="200" s="8" customFormat="true" ht="14.25" hidden="false" customHeight="false" outlineLevel="0" collapsed="false">
      <c r="A200" s="91"/>
      <c r="C200" s="92"/>
      <c r="D200" s="92"/>
      <c r="F200" s="93"/>
    </row>
    <row r="201" s="8" customFormat="true" ht="14.25" hidden="false" customHeight="false" outlineLevel="0" collapsed="false">
      <c r="A201" s="91"/>
      <c r="C201" s="92"/>
      <c r="D201" s="92"/>
      <c r="F201" s="93"/>
    </row>
    <row r="202" s="8" customFormat="true" ht="14.25" hidden="false" customHeight="false" outlineLevel="0" collapsed="false">
      <c r="A202" s="91"/>
      <c r="C202" s="92"/>
      <c r="D202" s="92"/>
      <c r="F202" s="93"/>
    </row>
    <row r="203" s="8" customFormat="true" ht="14.25" hidden="false" customHeight="false" outlineLevel="0" collapsed="false">
      <c r="A203" s="91"/>
      <c r="C203" s="92"/>
      <c r="D203" s="92"/>
      <c r="F203" s="93"/>
    </row>
    <row r="204" s="8" customFormat="true" ht="14.25" hidden="false" customHeight="false" outlineLevel="0" collapsed="false">
      <c r="A204" s="91"/>
      <c r="C204" s="92"/>
      <c r="D204" s="92"/>
      <c r="F204" s="93"/>
    </row>
    <row r="205" s="8" customFormat="true" ht="14.25" hidden="false" customHeight="false" outlineLevel="0" collapsed="false">
      <c r="A205" s="91"/>
      <c r="C205" s="92"/>
      <c r="D205" s="92"/>
      <c r="F205" s="93"/>
    </row>
    <row r="206" s="8" customFormat="true" ht="14.25" hidden="false" customHeight="false" outlineLevel="0" collapsed="false">
      <c r="A206" s="91"/>
      <c r="C206" s="92"/>
      <c r="D206" s="92"/>
      <c r="F206" s="93"/>
    </row>
    <row r="207" s="8" customFormat="true" ht="14.25" hidden="false" customHeight="false" outlineLevel="0" collapsed="false">
      <c r="A207" s="91"/>
      <c r="C207" s="92"/>
      <c r="D207" s="92"/>
      <c r="F207" s="93"/>
    </row>
    <row r="208" s="8" customFormat="true" ht="14.25" hidden="false" customHeight="false" outlineLevel="0" collapsed="false">
      <c r="A208" s="91"/>
      <c r="C208" s="92"/>
      <c r="D208" s="92"/>
      <c r="F208" s="93"/>
    </row>
    <row r="209" s="8" customFormat="true" ht="14.25" hidden="false" customHeight="false" outlineLevel="0" collapsed="false">
      <c r="A209" s="91"/>
      <c r="C209" s="92"/>
      <c r="D209" s="92"/>
      <c r="F209" s="93"/>
    </row>
    <row r="210" s="8" customFormat="true" ht="14.25" hidden="false" customHeight="false" outlineLevel="0" collapsed="false">
      <c r="A210" s="91"/>
      <c r="C210" s="92"/>
      <c r="D210" s="92"/>
      <c r="F210" s="93"/>
    </row>
    <row r="211" s="8" customFormat="true" ht="14.25" hidden="false" customHeight="false" outlineLevel="0" collapsed="false">
      <c r="A211" s="91"/>
      <c r="C211" s="92"/>
      <c r="D211" s="92"/>
      <c r="F211" s="93"/>
    </row>
    <row r="212" s="8" customFormat="true" ht="14.25" hidden="false" customHeight="false" outlineLevel="0" collapsed="false">
      <c r="A212" s="91"/>
      <c r="C212" s="92"/>
      <c r="D212" s="92"/>
      <c r="F212" s="93"/>
    </row>
    <row r="213" s="8" customFormat="true" ht="14.25" hidden="false" customHeight="false" outlineLevel="0" collapsed="false">
      <c r="A213" s="91"/>
      <c r="C213" s="92"/>
      <c r="D213" s="92"/>
      <c r="F213" s="93"/>
    </row>
    <row r="214" s="8" customFormat="true" ht="14.25" hidden="false" customHeight="false" outlineLevel="0" collapsed="false">
      <c r="A214" s="91"/>
      <c r="C214" s="92"/>
      <c r="D214" s="92"/>
      <c r="F214" s="93"/>
    </row>
    <row r="215" s="8" customFormat="true" ht="14.25" hidden="false" customHeight="false" outlineLevel="0" collapsed="false">
      <c r="A215" s="91"/>
      <c r="C215" s="92"/>
      <c r="D215" s="92"/>
      <c r="F215" s="93"/>
    </row>
    <row r="216" s="8" customFormat="true" ht="14.25" hidden="false" customHeight="false" outlineLevel="0" collapsed="false">
      <c r="A216" s="91"/>
      <c r="C216" s="92"/>
      <c r="D216" s="92"/>
      <c r="F216" s="93"/>
    </row>
    <row r="217" s="8" customFormat="true" ht="14.25" hidden="false" customHeight="false" outlineLevel="0" collapsed="false">
      <c r="A217" s="91"/>
      <c r="C217" s="92"/>
      <c r="D217" s="92"/>
      <c r="F217" s="93"/>
    </row>
    <row r="218" s="8" customFormat="true" ht="14.25" hidden="false" customHeight="false" outlineLevel="0" collapsed="false">
      <c r="A218" s="91"/>
      <c r="C218" s="92"/>
      <c r="D218" s="92"/>
      <c r="F218" s="93"/>
    </row>
    <row r="219" s="8" customFormat="true" ht="14.25" hidden="false" customHeight="false" outlineLevel="0" collapsed="false">
      <c r="A219" s="91"/>
      <c r="C219" s="92"/>
      <c r="D219" s="92"/>
      <c r="F219" s="93"/>
    </row>
    <row r="220" s="8" customFormat="true" ht="14.25" hidden="false" customHeight="false" outlineLevel="0" collapsed="false">
      <c r="A220" s="91"/>
      <c r="C220" s="92"/>
      <c r="D220" s="92"/>
      <c r="F220" s="93"/>
    </row>
    <row r="221" s="8" customFormat="true" ht="14.25" hidden="false" customHeight="false" outlineLevel="0" collapsed="false">
      <c r="A221" s="91"/>
      <c r="C221" s="92"/>
      <c r="D221" s="92"/>
      <c r="F221" s="93"/>
    </row>
    <row r="222" s="8" customFormat="true" ht="14.25" hidden="false" customHeight="false" outlineLevel="0" collapsed="false">
      <c r="A222" s="91"/>
      <c r="C222" s="92"/>
      <c r="D222" s="92"/>
      <c r="F222" s="93"/>
    </row>
    <row r="223" s="8" customFormat="true" ht="14.25" hidden="false" customHeight="false" outlineLevel="0" collapsed="false">
      <c r="A223" s="91"/>
      <c r="C223" s="92"/>
      <c r="D223" s="92"/>
      <c r="F223" s="93"/>
    </row>
    <row r="224" s="8" customFormat="true" ht="14.25" hidden="false" customHeight="false" outlineLevel="0" collapsed="false">
      <c r="A224" s="91"/>
      <c r="C224" s="92"/>
      <c r="D224" s="92"/>
      <c r="F224" s="93"/>
    </row>
    <row r="225" s="8" customFormat="true" ht="14.25" hidden="false" customHeight="false" outlineLevel="0" collapsed="false">
      <c r="A225" s="91"/>
      <c r="C225" s="92"/>
      <c r="D225" s="92"/>
      <c r="F225" s="93"/>
    </row>
    <row r="226" s="8" customFormat="true" ht="14.25" hidden="false" customHeight="false" outlineLevel="0" collapsed="false">
      <c r="A226" s="91"/>
      <c r="C226" s="92"/>
      <c r="D226" s="92"/>
      <c r="F226" s="93"/>
    </row>
    <row r="227" s="8" customFormat="true" ht="14.25" hidden="false" customHeight="false" outlineLevel="0" collapsed="false">
      <c r="A227" s="91"/>
      <c r="C227" s="92"/>
      <c r="D227" s="92"/>
      <c r="F227" s="93"/>
    </row>
    <row r="228" s="8" customFormat="true" ht="14.25" hidden="false" customHeight="false" outlineLevel="0" collapsed="false">
      <c r="A228" s="91"/>
      <c r="C228" s="92"/>
      <c r="D228" s="92"/>
      <c r="F228" s="93"/>
    </row>
    <row r="229" s="8" customFormat="true" ht="14.25" hidden="false" customHeight="false" outlineLevel="0" collapsed="false">
      <c r="A229" s="91"/>
      <c r="C229" s="92"/>
      <c r="D229" s="92"/>
      <c r="F229" s="93"/>
    </row>
    <row r="230" s="8" customFormat="true" ht="14.25" hidden="false" customHeight="false" outlineLevel="0" collapsed="false">
      <c r="A230" s="91"/>
      <c r="C230" s="92"/>
      <c r="D230" s="92"/>
      <c r="F230" s="93"/>
    </row>
    <row r="231" s="8" customFormat="true" ht="14.25" hidden="false" customHeight="false" outlineLevel="0" collapsed="false">
      <c r="A231" s="91"/>
      <c r="C231" s="92"/>
      <c r="D231" s="92"/>
      <c r="F231" s="93"/>
    </row>
    <row r="232" s="8" customFormat="true" ht="14.25" hidden="false" customHeight="false" outlineLevel="0" collapsed="false">
      <c r="A232" s="91"/>
      <c r="C232" s="92"/>
      <c r="D232" s="92"/>
      <c r="F232" s="93"/>
    </row>
    <row r="233" s="8" customFormat="true" ht="14.25" hidden="false" customHeight="false" outlineLevel="0" collapsed="false">
      <c r="A233" s="91"/>
      <c r="C233" s="92"/>
      <c r="D233" s="92"/>
      <c r="F233" s="93"/>
    </row>
    <row r="234" s="8" customFormat="true" ht="14.25" hidden="false" customHeight="false" outlineLevel="0" collapsed="false">
      <c r="A234" s="91"/>
      <c r="C234" s="92"/>
      <c r="D234" s="92"/>
      <c r="F234" s="93"/>
    </row>
    <row r="235" s="8" customFormat="true" ht="14.25" hidden="false" customHeight="false" outlineLevel="0" collapsed="false">
      <c r="A235" s="91"/>
      <c r="C235" s="92"/>
      <c r="D235" s="92"/>
      <c r="F235" s="93"/>
    </row>
    <row r="236" s="8" customFormat="true" ht="14.25" hidden="false" customHeight="false" outlineLevel="0" collapsed="false">
      <c r="A236" s="91"/>
      <c r="C236" s="92"/>
      <c r="D236" s="92"/>
      <c r="F236" s="93"/>
    </row>
    <row r="237" s="8" customFormat="true" ht="14.25" hidden="false" customHeight="false" outlineLevel="0" collapsed="false">
      <c r="A237" s="91"/>
      <c r="C237" s="92"/>
      <c r="D237" s="92"/>
      <c r="F237" s="93"/>
    </row>
    <row r="238" s="8" customFormat="true" ht="14.25" hidden="false" customHeight="false" outlineLevel="0" collapsed="false">
      <c r="A238" s="91"/>
      <c r="C238" s="92"/>
      <c r="D238" s="92"/>
      <c r="F238" s="93"/>
    </row>
    <row r="239" s="8" customFormat="true" ht="14.25" hidden="false" customHeight="false" outlineLevel="0" collapsed="false">
      <c r="A239" s="91"/>
      <c r="C239" s="92"/>
      <c r="D239" s="92"/>
      <c r="F239" s="93"/>
    </row>
    <row r="240" s="8" customFormat="true" ht="14.25" hidden="false" customHeight="false" outlineLevel="0" collapsed="false">
      <c r="A240" s="91"/>
      <c r="C240" s="92"/>
      <c r="D240" s="92"/>
      <c r="F240" s="93"/>
    </row>
    <row r="241" s="8" customFormat="true" ht="14.25" hidden="false" customHeight="false" outlineLevel="0" collapsed="false">
      <c r="A241" s="91"/>
      <c r="C241" s="92"/>
      <c r="D241" s="92"/>
      <c r="F241" s="93"/>
    </row>
    <row r="242" s="8" customFormat="true" ht="14.25" hidden="false" customHeight="false" outlineLevel="0" collapsed="false">
      <c r="A242" s="91"/>
      <c r="C242" s="92"/>
      <c r="D242" s="92"/>
      <c r="F242" s="93"/>
    </row>
    <row r="243" s="8" customFormat="true" ht="14.25" hidden="false" customHeight="false" outlineLevel="0" collapsed="false">
      <c r="A243" s="91"/>
      <c r="C243" s="92"/>
      <c r="D243" s="92"/>
      <c r="F243" s="93"/>
    </row>
    <row r="244" s="8" customFormat="true" ht="14.25" hidden="false" customHeight="false" outlineLevel="0" collapsed="false">
      <c r="A244" s="91"/>
      <c r="C244" s="92"/>
      <c r="D244" s="92"/>
      <c r="F244" s="93"/>
    </row>
    <row r="245" s="8" customFormat="true" ht="14.25" hidden="false" customHeight="false" outlineLevel="0" collapsed="false">
      <c r="A245" s="91"/>
      <c r="C245" s="92"/>
      <c r="D245" s="92"/>
      <c r="F245" s="93"/>
    </row>
    <row r="246" s="8" customFormat="true" ht="14.25" hidden="false" customHeight="false" outlineLevel="0" collapsed="false">
      <c r="A246" s="91"/>
      <c r="C246" s="92"/>
      <c r="D246" s="92"/>
      <c r="F246" s="93"/>
    </row>
    <row r="247" s="8" customFormat="true" ht="14.25" hidden="false" customHeight="false" outlineLevel="0" collapsed="false">
      <c r="A247" s="91"/>
      <c r="C247" s="92"/>
      <c r="D247" s="92"/>
      <c r="F247" s="93"/>
    </row>
    <row r="248" s="8" customFormat="true" ht="14.25" hidden="false" customHeight="false" outlineLevel="0" collapsed="false">
      <c r="A248" s="91"/>
      <c r="C248" s="92"/>
      <c r="D248" s="92"/>
      <c r="F248" s="93"/>
    </row>
    <row r="249" s="8" customFormat="true" ht="14.25" hidden="false" customHeight="false" outlineLevel="0" collapsed="false">
      <c r="A249" s="91"/>
      <c r="C249" s="92"/>
      <c r="D249" s="92"/>
      <c r="F249" s="93"/>
    </row>
    <row r="250" s="8" customFormat="true" ht="14.25" hidden="false" customHeight="false" outlineLevel="0" collapsed="false">
      <c r="A250" s="91"/>
      <c r="C250" s="92"/>
      <c r="D250" s="92"/>
      <c r="F250" s="93"/>
    </row>
    <row r="251" s="8" customFormat="true" ht="14.25" hidden="false" customHeight="false" outlineLevel="0" collapsed="false">
      <c r="A251" s="91"/>
      <c r="C251" s="92"/>
      <c r="D251" s="92"/>
      <c r="F251" s="93"/>
    </row>
    <row r="252" s="8" customFormat="true" ht="14.25" hidden="false" customHeight="false" outlineLevel="0" collapsed="false">
      <c r="A252" s="91"/>
      <c r="C252" s="92"/>
      <c r="D252" s="92"/>
      <c r="F252" s="93"/>
    </row>
    <row r="253" s="8" customFormat="true" ht="14.25" hidden="false" customHeight="false" outlineLevel="0" collapsed="false">
      <c r="A253" s="91"/>
      <c r="C253" s="92"/>
      <c r="D253" s="92"/>
      <c r="F253" s="93"/>
    </row>
    <row r="254" s="8" customFormat="true" ht="14.25" hidden="false" customHeight="false" outlineLevel="0" collapsed="false">
      <c r="A254" s="91"/>
      <c r="C254" s="92"/>
      <c r="D254" s="92"/>
      <c r="F254" s="93"/>
    </row>
    <row r="255" s="8" customFormat="true" ht="14.25" hidden="false" customHeight="false" outlineLevel="0" collapsed="false">
      <c r="A255" s="91"/>
      <c r="C255" s="92"/>
      <c r="D255" s="92"/>
      <c r="F255" s="93"/>
    </row>
    <row r="256" s="8" customFormat="true" ht="14.25" hidden="false" customHeight="false" outlineLevel="0" collapsed="false">
      <c r="A256" s="91"/>
      <c r="C256" s="92"/>
      <c r="D256" s="92"/>
      <c r="F256" s="93"/>
    </row>
    <row r="257" s="8" customFormat="true" ht="14.25" hidden="false" customHeight="false" outlineLevel="0" collapsed="false">
      <c r="A257" s="91"/>
      <c r="C257" s="92"/>
      <c r="D257" s="92"/>
      <c r="F257" s="93"/>
    </row>
    <row r="258" s="8" customFormat="true" ht="14.25" hidden="false" customHeight="false" outlineLevel="0" collapsed="false">
      <c r="A258" s="91"/>
      <c r="C258" s="92"/>
      <c r="D258" s="92"/>
      <c r="F258" s="93"/>
    </row>
    <row r="259" s="8" customFormat="true" ht="14.25" hidden="false" customHeight="false" outlineLevel="0" collapsed="false">
      <c r="A259" s="91"/>
      <c r="C259" s="92"/>
      <c r="D259" s="92"/>
      <c r="F259" s="93"/>
    </row>
    <row r="260" s="8" customFormat="true" ht="14.25" hidden="false" customHeight="false" outlineLevel="0" collapsed="false">
      <c r="A260" s="91"/>
      <c r="C260" s="92"/>
      <c r="D260" s="92"/>
      <c r="F260" s="93"/>
    </row>
    <row r="261" s="8" customFormat="true" ht="14.25" hidden="false" customHeight="false" outlineLevel="0" collapsed="false">
      <c r="A261" s="91"/>
      <c r="C261" s="92"/>
      <c r="D261" s="92"/>
      <c r="F261" s="93"/>
    </row>
    <row r="262" s="8" customFormat="true" ht="14.25" hidden="false" customHeight="false" outlineLevel="0" collapsed="false">
      <c r="A262" s="91"/>
      <c r="C262" s="92"/>
      <c r="D262" s="92"/>
      <c r="F262" s="93"/>
    </row>
    <row r="263" s="8" customFormat="true" ht="14.25" hidden="false" customHeight="false" outlineLevel="0" collapsed="false">
      <c r="A263" s="91"/>
      <c r="C263" s="92"/>
      <c r="D263" s="92"/>
      <c r="F263" s="93"/>
    </row>
    <row r="264" s="8" customFormat="true" ht="14.25" hidden="false" customHeight="false" outlineLevel="0" collapsed="false">
      <c r="A264" s="91"/>
      <c r="C264" s="92"/>
      <c r="D264" s="92"/>
      <c r="F264" s="93"/>
    </row>
    <row r="265" s="8" customFormat="true" ht="14.25" hidden="false" customHeight="false" outlineLevel="0" collapsed="false">
      <c r="A265" s="91"/>
      <c r="C265" s="92"/>
      <c r="D265" s="92"/>
      <c r="F265" s="93"/>
    </row>
    <row r="266" s="8" customFormat="true" ht="14.25" hidden="false" customHeight="false" outlineLevel="0" collapsed="false">
      <c r="A266" s="91"/>
      <c r="C266" s="92"/>
      <c r="D266" s="92"/>
      <c r="F266" s="93"/>
    </row>
    <row r="267" s="8" customFormat="true" ht="14.25" hidden="false" customHeight="false" outlineLevel="0" collapsed="false">
      <c r="A267" s="91"/>
      <c r="C267" s="92"/>
      <c r="D267" s="92"/>
      <c r="F267" s="93"/>
    </row>
    <row r="268" s="8" customFormat="true" ht="14.25" hidden="false" customHeight="false" outlineLevel="0" collapsed="false">
      <c r="A268" s="91"/>
      <c r="C268" s="92"/>
      <c r="D268" s="92"/>
      <c r="F268" s="93"/>
    </row>
    <row r="269" s="8" customFormat="true" ht="14.25" hidden="false" customHeight="false" outlineLevel="0" collapsed="false">
      <c r="A269" s="91"/>
      <c r="C269" s="92"/>
      <c r="D269" s="92"/>
      <c r="F269" s="93"/>
    </row>
    <row r="270" s="8" customFormat="true" ht="14.25" hidden="false" customHeight="false" outlineLevel="0" collapsed="false">
      <c r="A270" s="91"/>
      <c r="C270" s="92"/>
      <c r="D270" s="92"/>
      <c r="F270" s="93"/>
    </row>
    <row r="271" s="8" customFormat="true" ht="14.25" hidden="false" customHeight="false" outlineLevel="0" collapsed="false">
      <c r="A271" s="91"/>
      <c r="C271" s="92"/>
      <c r="D271" s="92"/>
      <c r="F271" s="93"/>
    </row>
    <row r="272" s="8" customFormat="true" ht="14.25" hidden="false" customHeight="false" outlineLevel="0" collapsed="false">
      <c r="A272" s="91"/>
      <c r="C272" s="92"/>
      <c r="D272" s="92"/>
      <c r="F272" s="93"/>
    </row>
    <row r="273" s="8" customFormat="true" ht="14.25" hidden="false" customHeight="false" outlineLevel="0" collapsed="false">
      <c r="A273" s="91"/>
      <c r="C273" s="92"/>
      <c r="D273" s="92"/>
      <c r="F273" s="93"/>
    </row>
    <row r="274" s="8" customFormat="true" ht="14.25" hidden="false" customHeight="false" outlineLevel="0" collapsed="false">
      <c r="A274" s="91"/>
      <c r="C274" s="92"/>
      <c r="D274" s="92"/>
      <c r="F274" s="93"/>
    </row>
    <row r="275" s="8" customFormat="true" ht="14.25" hidden="false" customHeight="false" outlineLevel="0" collapsed="false">
      <c r="A275" s="91"/>
      <c r="C275" s="92"/>
      <c r="D275" s="92"/>
      <c r="F275" s="93"/>
    </row>
    <row r="276" s="8" customFormat="true" ht="14.25" hidden="false" customHeight="false" outlineLevel="0" collapsed="false">
      <c r="A276" s="91"/>
      <c r="C276" s="92"/>
      <c r="D276" s="92"/>
      <c r="F276" s="93"/>
    </row>
    <row r="277" s="8" customFormat="true" ht="14.25" hidden="false" customHeight="false" outlineLevel="0" collapsed="false">
      <c r="A277" s="91"/>
      <c r="C277" s="92"/>
      <c r="D277" s="92"/>
      <c r="F277" s="93"/>
    </row>
    <row r="278" s="8" customFormat="true" ht="14.25" hidden="false" customHeight="false" outlineLevel="0" collapsed="false">
      <c r="A278" s="91"/>
      <c r="C278" s="92"/>
      <c r="D278" s="92"/>
      <c r="F278" s="93"/>
    </row>
    <row r="279" s="8" customFormat="true" ht="14.25" hidden="false" customHeight="false" outlineLevel="0" collapsed="false">
      <c r="A279" s="91"/>
      <c r="C279" s="92"/>
      <c r="D279" s="92"/>
      <c r="F279" s="93"/>
    </row>
    <row r="280" s="8" customFormat="true" ht="14.25" hidden="false" customHeight="false" outlineLevel="0" collapsed="false">
      <c r="A280" s="91"/>
      <c r="C280" s="92"/>
      <c r="D280" s="92"/>
      <c r="F280" s="93"/>
    </row>
    <row r="281" s="8" customFormat="true" ht="14.25" hidden="false" customHeight="false" outlineLevel="0" collapsed="false">
      <c r="A281" s="91"/>
      <c r="C281" s="92"/>
      <c r="D281" s="92"/>
      <c r="F281" s="93"/>
    </row>
    <row r="282" s="8" customFormat="true" ht="14.25" hidden="false" customHeight="false" outlineLevel="0" collapsed="false">
      <c r="A282" s="91"/>
      <c r="C282" s="92"/>
      <c r="D282" s="92"/>
      <c r="F282" s="93"/>
    </row>
    <row r="283" s="8" customFormat="true" ht="14.25" hidden="false" customHeight="false" outlineLevel="0" collapsed="false">
      <c r="A283" s="91"/>
      <c r="C283" s="92"/>
      <c r="D283" s="92"/>
      <c r="F283" s="93"/>
    </row>
    <row r="284" s="8" customFormat="true" ht="14.25" hidden="false" customHeight="false" outlineLevel="0" collapsed="false">
      <c r="A284" s="91"/>
      <c r="C284" s="92"/>
      <c r="D284" s="92"/>
      <c r="F284" s="93"/>
    </row>
    <row r="285" s="8" customFormat="true" ht="14.25" hidden="false" customHeight="false" outlineLevel="0" collapsed="false">
      <c r="A285" s="91"/>
      <c r="C285" s="92"/>
      <c r="D285" s="92"/>
      <c r="F285" s="93"/>
    </row>
    <row r="286" s="8" customFormat="true" ht="14.25" hidden="false" customHeight="false" outlineLevel="0" collapsed="false">
      <c r="A286" s="91"/>
      <c r="C286" s="92"/>
      <c r="D286" s="92"/>
      <c r="F286" s="93"/>
    </row>
    <row r="287" s="8" customFormat="true" ht="14.25" hidden="false" customHeight="false" outlineLevel="0" collapsed="false">
      <c r="A287" s="91"/>
      <c r="C287" s="92"/>
      <c r="D287" s="92"/>
      <c r="F287" s="93"/>
    </row>
    <row r="288" s="8" customFormat="true" ht="14.25" hidden="false" customHeight="false" outlineLevel="0" collapsed="false">
      <c r="A288" s="91"/>
      <c r="C288" s="92"/>
      <c r="D288" s="92"/>
      <c r="F288" s="93"/>
    </row>
    <row r="289" s="8" customFormat="true" ht="14.25" hidden="false" customHeight="false" outlineLevel="0" collapsed="false">
      <c r="A289" s="91"/>
      <c r="C289" s="92"/>
      <c r="D289" s="92"/>
      <c r="F289" s="93"/>
    </row>
    <row r="290" s="8" customFormat="true" ht="14.25" hidden="false" customHeight="false" outlineLevel="0" collapsed="false">
      <c r="A290" s="91"/>
      <c r="C290" s="92"/>
      <c r="D290" s="92"/>
      <c r="F290" s="93"/>
    </row>
    <row r="291" s="8" customFormat="true" ht="14.25" hidden="false" customHeight="false" outlineLevel="0" collapsed="false">
      <c r="A291" s="91"/>
      <c r="C291" s="92"/>
      <c r="D291" s="92"/>
      <c r="F291" s="93"/>
    </row>
    <row r="292" s="8" customFormat="true" ht="14.25" hidden="false" customHeight="false" outlineLevel="0" collapsed="false">
      <c r="A292" s="91"/>
      <c r="C292" s="92"/>
      <c r="D292" s="92"/>
      <c r="F292" s="93"/>
    </row>
    <row r="293" s="8" customFormat="true" ht="14.25" hidden="false" customHeight="false" outlineLevel="0" collapsed="false">
      <c r="A293" s="91"/>
      <c r="C293" s="92"/>
      <c r="D293" s="92"/>
      <c r="F293" s="93"/>
    </row>
    <row r="294" s="8" customFormat="true" ht="14.25" hidden="false" customHeight="false" outlineLevel="0" collapsed="false">
      <c r="A294" s="91"/>
      <c r="C294" s="92"/>
      <c r="D294" s="92"/>
      <c r="F294" s="93"/>
    </row>
    <row r="295" s="8" customFormat="true" ht="14.25" hidden="false" customHeight="false" outlineLevel="0" collapsed="false">
      <c r="A295" s="91"/>
      <c r="C295" s="92"/>
      <c r="D295" s="92"/>
      <c r="F295" s="93"/>
    </row>
    <row r="296" s="8" customFormat="true" ht="14.25" hidden="false" customHeight="false" outlineLevel="0" collapsed="false">
      <c r="A296" s="91"/>
      <c r="C296" s="92"/>
      <c r="D296" s="92"/>
      <c r="F296" s="93"/>
    </row>
    <row r="297" s="8" customFormat="true" ht="14.25" hidden="false" customHeight="false" outlineLevel="0" collapsed="false">
      <c r="A297" s="91"/>
      <c r="C297" s="92"/>
      <c r="D297" s="92"/>
      <c r="F297" s="93"/>
    </row>
    <row r="298" s="8" customFormat="true" ht="14.25" hidden="false" customHeight="false" outlineLevel="0" collapsed="false">
      <c r="A298" s="91"/>
      <c r="C298" s="92"/>
      <c r="D298" s="92"/>
      <c r="F298" s="93"/>
    </row>
    <row r="299" s="8" customFormat="true" ht="14.25" hidden="false" customHeight="false" outlineLevel="0" collapsed="false">
      <c r="A299" s="91"/>
      <c r="C299" s="92"/>
      <c r="D299" s="92"/>
      <c r="F299" s="93"/>
    </row>
    <row r="300" s="8" customFormat="true" ht="14.25" hidden="false" customHeight="false" outlineLevel="0" collapsed="false">
      <c r="A300" s="91"/>
      <c r="C300" s="92"/>
      <c r="D300" s="92"/>
      <c r="F300" s="93"/>
    </row>
    <row r="301" s="8" customFormat="true" ht="14.25" hidden="false" customHeight="false" outlineLevel="0" collapsed="false">
      <c r="A301" s="91"/>
      <c r="C301" s="92"/>
      <c r="D301" s="92"/>
      <c r="F301" s="93"/>
    </row>
    <row r="302" s="8" customFormat="true" ht="14.25" hidden="false" customHeight="false" outlineLevel="0" collapsed="false">
      <c r="A302" s="91"/>
      <c r="C302" s="92"/>
      <c r="D302" s="92"/>
      <c r="F302" s="93"/>
    </row>
    <row r="303" s="8" customFormat="true" ht="14.25" hidden="false" customHeight="false" outlineLevel="0" collapsed="false">
      <c r="A303" s="91"/>
      <c r="C303" s="92"/>
      <c r="D303" s="92"/>
      <c r="F303" s="93"/>
    </row>
    <row r="304" s="8" customFormat="true" ht="14.25" hidden="false" customHeight="false" outlineLevel="0" collapsed="false">
      <c r="A304" s="91"/>
      <c r="C304" s="92"/>
      <c r="D304" s="92"/>
      <c r="F304" s="93"/>
    </row>
    <row r="305" s="8" customFormat="true" ht="14.25" hidden="false" customHeight="false" outlineLevel="0" collapsed="false">
      <c r="A305" s="91"/>
      <c r="C305" s="92"/>
      <c r="D305" s="92"/>
      <c r="F305" s="93"/>
    </row>
    <row r="306" s="8" customFormat="true" ht="14.25" hidden="false" customHeight="false" outlineLevel="0" collapsed="false">
      <c r="A306" s="91"/>
      <c r="C306" s="92"/>
      <c r="D306" s="92"/>
      <c r="F306" s="93"/>
    </row>
    <row r="307" s="8" customFormat="true" ht="14.25" hidden="false" customHeight="false" outlineLevel="0" collapsed="false">
      <c r="A307" s="91"/>
      <c r="C307" s="92"/>
      <c r="D307" s="92"/>
      <c r="F307" s="93"/>
    </row>
    <row r="308" s="8" customFormat="true" ht="14.25" hidden="false" customHeight="false" outlineLevel="0" collapsed="false">
      <c r="A308" s="91"/>
      <c r="C308" s="92"/>
      <c r="D308" s="92"/>
      <c r="F308" s="93"/>
    </row>
    <row r="309" s="8" customFormat="true" ht="14.25" hidden="false" customHeight="false" outlineLevel="0" collapsed="false">
      <c r="A309" s="91"/>
      <c r="C309" s="92"/>
      <c r="D309" s="92"/>
      <c r="F309" s="93"/>
    </row>
    <row r="310" s="8" customFormat="true" ht="14.25" hidden="false" customHeight="false" outlineLevel="0" collapsed="false">
      <c r="A310" s="91"/>
      <c r="C310" s="92"/>
      <c r="D310" s="92"/>
      <c r="F310" s="93"/>
    </row>
    <row r="311" s="8" customFormat="true" ht="14.25" hidden="false" customHeight="false" outlineLevel="0" collapsed="false">
      <c r="A311" s="91"/>
      <c r="C311" s="92"/>
      <c r="D311" s="92"/>
      <c r="F311" s="93"/>
    </row>
    <row r="312" s="8" customFormat="true" ht="14.25" hidden="false" customHeight="false" outlineLevel="0" collapsed="false">
      <c r="A312" s="91"/>
      <c r="C312" s="92"/>
      <c r="D312" s="92"/>
      <c r="F312" s="93"/>
    </row>
    <row r="313" s="8" customFormat="true" ht="14.25" hidden="false" customHeight="false" outlineLevel="0" collapsed="false">
      <c r="A313" s="91"/>
      <c r="C313" s="92"/>
      <c r="D313" s="92"/>
      <c r="F313" s="93"/>
    </row>
    <row r="314" s="8" customFormat="true" ht="14.25" hidden="false" customHeight="false" outlineLevel="0" collapsed="false">
      <c r="A314" s="91"/>
      <c r="C314" s="92"/>
      <c r="D314" s="92"/>
      <c r="F314" s="93"/>
    </row>
    <row r="315" s="8" customFormat="true" ht="14.25" hidden="false" customHeight="false" outlineLevel="0" collapsed="false">
      <c r="A315" s="91"/>
      <c r="C315" s="92"/>
      <c r="D315" s="92"/>
      <c r="F315" s="93"/>
    </row>
    <row r="316" s="8" customFormat="true" ht="14.25" hidden="false" customHeight="false" outlineLevel="0" collapsed="false">
      <c r="A316" s="91"/>
      <c r="C316" s="92"/>
      <c r="D316" s="92"/>
      <c r="F316" s="93"/>
    </row>
    <row r="317" s="8" customFormat="true" ht="14.25" hidden="false" customHeight="false" outlineLevel="0" collapsed="false">
      <c r="A317" s="91"/>
      <c r="C317" s="92"/>
      <c r="D317" s="92"/>
      <c r="F317" s="93"/>
    </row>
    <row r="318" s="8" customFormat="true" ht="14.25" hidden="false" customHeight="false" outlineLevel="0" collapsed="false">
      <c r="A318" s="91"/>
      <c r="C318" s="92"/>
      <c r="D318" s="92"/>
      <c r="F318" s="93"/>
    </row>
    <row r="319" s="8" customFormat="true" ht="14.25" hidden="false" customHeight="false" outlineLevel="0" collapsed="false">
      <c r="A319" s="91"/>
      <c r="C319" s="92"/>
      <c r="D319" s="92"/>
      <c r="F319" s="93"/>
    </row>
    <row r="320" s="8" customFormat="true" ht="14.25" hidden="false" customHeight="false" outlineLevel="0" collapsed="false">
      <c r="A320" s="91"/>
      <c r="C320" s="92"/>
      <c r="D320" s="92"/>
      <c r="F320" s="93"/>
    </row>
    <row r="321" s="8" customFormat="true" ht="14.25" hidden="false" customHeight="false" outlineLevel="0" collapsed="false">
      <c r="A321" s="91"/>
      <c r="C321" s="92"/>
      <c r="D321" s="92"/>
      <c r="F321" s="93"/>
    </row>
    <row r="322" s="8" customFormat="true" ht="14.25" hidden="false" customHeight="false" outlineLevel="0" collapsed="false">
      <c r="A322" s="91"/>
      <c r="C322" s="92"/>
      <c r="D322" s="92"/>
      <c r="F322" s="93"/>
    </row>
    <row r="323" s="8" customFormat="true" ht="14.25" hidden="false" customHeight="false" outlineLevel="0" collapsed="false">
      <c r="A323" s="91"/>
      <c r="C323" s="92"/>
      <c r="D323" s="92"/>
      <c r="F323" s="93"/>
    </row>
    <row r="324" s="8" customFormat="true" ht="14.25" hidden="false" customHeight="false" outlineLevel="0" collapsed="false">
      <c r="A324" s="91"/>
      <c r="C324" s="92"/>
      <c r="D324" s="92"/>
      <c r="F324" s="93"/>
    </row>
    <row r="325" s="8" customFormat="true" ht="14.25" hidden="false" customHeight="false" outlineLevel="0" collapsed="false">
      <c r="A325" s="91"/>
      <c r="C325" s="92"/>
      <c r="D325" s="92"/>
      <c r="F325" s="93"/>
    </row>
    <row r="326" s="8" customFormat="true" ht="14.25" hidden="false" customHeight="false" outlineLevel="0" collapsed="false">
      <c r="A326" s="91"/>
      <c r="C326" s="92"/>
      <c r="D326" s="92"/>
      <c r="F326" s="93"/>
    </row>
    <row r="327" s="8" customFormat="true" ht="14.25" hidden="false" customHeight="false" outlineLevel="0" collapsed="false">
      <c r="A327" s="91"/>
      <c r="C327" s="92"/>
      <c r="D327" s="92"/>
      <c r="F327" s="93"/>
    </row>
    <row r="328" s="8" customFormat="true" ht="14.25" hidden="false" customHeight="false" outlineLevel="0" collapsed="false">
      <c r="A328" s="91"/>
      <c r="C328" s="92"/>
      <c r="D328" s="92"/>
      <c r="F328" s="93"/>
    </row>
    <row r="329" s="8" customFormat="true" ht="14.25" hidden="false" customHeight="false" outlineLevel="0" collapsed="false">
      <c r="A329" s="91"/>
      <c r="C329" s="92"/>
      <c r="D329" s="92"/>
      <c r="F329" s="93"/>
    </row>
    <row r="330" s="8" customFormat="true" ht="14.25" hidden="false" customHeight="false" outlineLevel="0" collapsed="false">
      <c r="A330" s="91"/>
      <c r="C330" s="92"/>
      <c r="D330" s="92"/>
      <c r="F330" s="93"/>
    </row>
    <row r="331" s="8" customFormat="true" ht="14.25" hidden="false" customHeight="false" outlineLevel="0" collapsed="false">
      <c r="A331" s="91"/>
      <c r="C331" s="92"/>
      <c r="D331" s="92"/>
      <c r="F331" s="93"/>
    </row>
    <row r="332" s="8" customFormat="true" ht="14.25" hidden="false" customHeight="false" outlineLevel="0" collapsed="false">
      <c r="A332" s="91"/>
      <c r="C332" s="92"/>
      <c r="D332" s="92"/>
      <c r="F332" s="93"/>
    </row>
    <row r="333" s="8" customFormat="true" ht="14.25" hidden="false" customHeight="false" outlineLevel="0" collapsed="false">
      <c r="A333" s="91"/>
      <c r="C333" s="92"/>
      <c r="D333" s="92"/>
      <c r="F333" s="93"/>
    </row>
    <row r="334" s="8" customFormat="true" ht="14.25" hidden="false" customHeight="false" outlineLevel="0" collapsed="false">
      <c r="A334" s="91"/>
      <c r="C334" s="92"/>
      <c r="D334" s="92"/>
      <c r="F334" s="93"/>
    </row>
    <row r="335" s="8" customFormat="true" ht="14.25" hidden="false" customHeight="false" outlineLevel="0" collapsed="false">
      <c r="A335" s="91"/>
      <c r="C335" s="92"/>
      <c r="D335" s="92"/>
      <c r="F335" s="93"/>
    </row>
    <row r="336" s="8" customFormat="true" ht="14.25" hidden="false" customHeight="false" outlineLevel="0" collapsed="false">
      <c r="A336" s="91"/>
      <c r="C336" s="92"/>
      <c r="D336" s="92"/>
      <c r="F336" s="93"/>
    </row>
    <row r="337" s="8" customFormat="true" ht="14.25" hidden="false" customHeight="false" outlineLevel="0" collapsed="false">
      <c r="A337" s="91"/>
      <c r="C337" s="92"/>
      <c r="D337" s="92"/>
      <c r="F337" s="93"/>
    </row>
    <row r="338" s="8" customFormat="true" ht="14.25" hidden="false" customHeight="false" outlineLevel="0" collapsed="false">
      <c r="A338" s="91"/>
      <c r="C338" s="92"/>
      <c r="D338" s="92"/>
      <c r="F338" s="93"/>
    </row>
    <row r="339" s="8" customFormat="true" ht="14.25" hidden="false" customHeight="false" outlineLevel="0" collapsed="false">
      <c r="A339" s="91"/>
      <c r="C339" s="92"/>
      <c r="D339" s="92"/>
      <c r="F339" s="93"/>
    </row>
    <row r="340" s="8" customFormat="true" ht="14.25" hidden="false" customHeight="false" outlineLevel="0" collapsed="false">
      <c r="A340" s="91"/>
      <c r="C340" s="92"/>
      <c r="D340" s="92"/>
      <c r="F340" s="93"/>
    </row>
    <row r="341" s="8" customFormat="true" ht="14.25" hidden="false" customHeight="false" outlineLevel="0" collapsed="false">
      <c r="A341" s="91"/>
      <c r="C341" s="92"/>
      <c r="D341" s="92"/>
      <c r="F341" s="93"/>
    </row>
    <row r="342" s="8" customFormat="true" ht="14.25" hidden="false" customHeight="false" outlineLevel="0" collapsed="false">
      <c r="A342" s="91"/>
      <c r="C342" s="92"/>
      <c r="D342" s="92"/>
      <c r="F342" s="93"/>
    </row>
    <row r="343" s="8" customFormat="true" ht="14.25" hidden="false" customHeight="false" outlineLevel="0" collapsed="false">
      <c r="A343" s="91"/>
      <c r="C343" s="92"/>
      <c r="D343" s="92"/>
      <c r="F343" s="93"/>
    </row>
    <row r="344" s="8" customFormat="true" ht="14.25" hidden="false" customHeight="false" outlineLevel="0" collapsed="false">
      <c r="A344" s="91"/>
      <c r="C344" s="92"/>
      <c r="D344" s="92"/>
      <c r="F344" s="93"/>
    </row>
    <row r="345" s="8" customFormat="true" ht="14.25" hidden="false" customHeight="false" outlineLevel="0" collapsed="false">
      <c r="A345" s="91"/>
      <c r="C345" s="92"/>
      <c r="D345" s="92"/>
      <c r="F345" s="93"/>
    </row>
    <row r="346" s="8" customFormat="true" ht="14.25" hidden="false" customHeight="false" outlineLevel="0" collapsed="false">
      <c r="A346" s="91"/>
      <c r="C346" s="92"/>
      <c r="D346" s="92"/>
      <c r="F346" s="93"/>
    </row>
    <row r="347" s="8" customFormat="true" ht="14.25" hidden="false" customHeight="false" outlineLevel="0" collapsed="false">
      <c r="A347" s="91"/>
      <c r="C347" s="92"/>
      <c r="D347" s="92"/>
      <c r="F347" s="93"/>
    </row>
    <row r="348" s="8" customFormat="true" ht="14.25" hidden="false" customHeight="false" outlineLevel="0" collapsed="false">
      <c r="A348" s="91"/>
      <c r="C348" s="92"/>
      <c r="D348" s="92"/>
      <c r="F348" s="93"/>
    </row>
    <row r="349" s="8" customFormat="true" ht="14.25" hidden="false" customHeight="false" outlineLevel="0" collapsed="false">
      <c r="A349" s="91"/>
      <c r="C349" s="92"/>
      <c r="D349" s="92"/>
      <c r="F349" s="93"/>
    </row>
    <row r="350" s="8" customFormat="true" ht="14.25" hidden="false" customHeight="false" outlineLevel="0" collapsed="false">
      <c r="A350" s="91"/>
      <c r="C350" s="92"/>
      <c r="D350" s="92"/>
      <c r="F350" s="93"/>
    </row>
    <row r="351" s="8" customFormat="true" ht="14.25" hidden="false" customHeight="false" outlineLevel="0" collapsed="false">
      <c r="A351" s="91"/>
      <c r="C351" s="92"/>
      <c r="D351" s="92"/>
      <c r="F351" s="93"/>
    </row>
    <row r="352" s="8" customFormat="true" ht="14.25" hidden="false" customHeight="false" outlineLevel="0" collapsed="false">
      <c r="A352" s="91"/>
      <c r="C352" s="92"/>
      <c r="D352" s="92"/>
      <c r="F352" s="93"/>
    </row>
    <row r="353" s="8" customFormat="true" ht="14.25" hidden="false" customHeight="false" outlineLevel="0" collapsed="false">
      <c r="A353" s="91"/>
      <c r="C353" s="92"/>
      <c r="D353" s="92"/>
      <c r="F353" s="93"/>
    </row>
    <row r="354" s="8" customFormat="true" ht="14.25" hidden="false" customHeight="false" outlineLevel="0" collapsed="false">
      <c r="A354" s="91"/>
      <c r="C354" s="92"/>
      <c r="D354" s="92"/>
      <c r="F354" s="93"/>
    </row>
    <row r="355" s="8" customFormat="true" ht="14.25" hidden="false" customHeight="false" outlineLevel="0" collapsed="false">
      <c r="A355" s="91"/>
      <c r="C355" s="92"/>
      <c r="D355" s="92"/>
      <c r="F355" s="93"/>
    </row>
    <row r="356" s="8" customFormat="true" ht="14.25" hidden="false" customHeight="false" outlineLevel="0" collapsed="false">
      <c r="A356" s="91"/>
      <c r="C356" s="92"/>
      <c r="D356" s="92"/>
      <c r="F356" s="93"/>
    </row>
    <row r="357" s="8" customFormat="true" ht="14.25" hidden="false" customHeight="false" outlineLevel="0" collapsed="false">
      <c r="A357" s="91"/>
      <c r="C357" s="92"/>
      <c r="D357" s="92"/>
      <c r="F357" s="93"/>
    </row>
    <row r="358" s="8" customFormat="true" ht="14.25" hidden="false" customHeight="false" outlineLevel="0" collapsed="false">
      <c r="A358" s="91"/>
      <c r="C358" s="92"/>
      <c r="D358" s="92"/>
      <c r="F358" s="93"/>
    </row>
    <row r="359" s="8" customFormat="true" ht="14.25" hidden="false" customHeight="false" outlineLevel="0" collapsed="false">
      <c r="A359" s="91"/>
      <c r="C359" s="92"/>
      <c r="D359" s="92"/>
      <c r="F359" s="93"/>
    </row>
    <row r="360" s="8" customFormat="true" ht="14.25" hidden="false" customHeight="false" outlineLevel="0" collapsed="false">
      <c r="A360" s="91"/>
      <c r="C360" s="92"/>
      <c r="D360" s="92"/>
      <c r="F360" s="93"/>
    </row>
    <row r="361" s="8" customFormat="true" ht="14.25" hidden="false" customHeight="false" outlineLevel="0" collapsed="false">
      <c r="A361" s="91"/>
      <c r="C361" s="92"/>
      <c r="D361" s="92"/>
      <c r="F361" s="93"/>
    </row>
    <row r="362" s="8" customFormat="true" ht="14.25" hidden="false" customHeight="false" outlineLevel="0" collapsed="false">
      <c r="A362" s="91"/>
      <c r="C362" s="92"/>
      <c r="D362" s="92"/>
      <c r="F362" s="93"/>
    </row>
    <row r="363" s="8" customFormat="true" ht="14.25" hidden="false" customHeight="false" outlineLevel="0" collapsed="false">
      <c r="A363" s="91"/>
      <c r="C363" s="92"/>
      <c r="D363" s="92"/>
      <c r="F363" s="93"/>
    </row>
    <row r="364" s="8" customFormat="true" ht="14.25" hidden="false" customHeight="false" outlineLevel="0" collapsed="false">
      <c r="A364" s="91"/>
      <c r="C364" s="92"/>
      <c r="D364" s="92"/>
      <c r="F364" s="93"/>
    </row>
    <row r="365" s="8" customFormat="true" ht="14.25" hidden="false" customHeight="false" outlineLevel="0" collapsed="false">
      <c r="A365" s="91"/>
      <c r="C365" s="92"/>
      <c r="D365" s="92"/>
      <c r="F365" s="93"/>
    </row>
    <row r="366" s="8" customFormat="true" ht="14.25" hidden="false" customHeight="false" outlineLevel="0" collapsed="false">
      <c r="A366" s="91"/>
      <c r="C366" s="92"/>
      <c r="D366" s="92"/>
      <c r="F366" s="93"/>
    </row>
    <row r="367" s="8" customFormat="true" ht="14.25" hidden="false" customHeight="false" outlineLevel="0" collapsed="false">
      <c r="A367" s="91"/>
      <c r="C367" s="92"/>
      <c r="D367" s="92"/>
      <c r="F367" s="93"/>
    </row>
    <row r="368" s="8" customFormat="true" ht="14.25" hidden="false" customHeight="false" outlineLevel="0" collapsed="false">
      <c r="A368" s="91"/>
      <c r="C368" s="92"/>
      <c r="D368" s="92"/>
      <c r="F368" s="93"/>
    </row>
    <row r="369" s="8" customFormat="true" ht="14.25" hidden="false" customHeight="false" outlineLevel="0" collapsed="false">
      <c r="A369" s="91"/>
      <c r="C369" s="92"/>
      <c r="D369" s="92"/>
      <c r="F369" s="93"/>
    </row>
    <row r="370" s="8" customFormat="true" ht="14.25" hidden="false" customHeight="false" outlineLevel="0" collapsed="false">
      <c r="A370" s="91"/>
      <c r="C370" s="92"/>
      <c r="D370" s="92"/>
      <c r="F370" s="93"/>
    </row>
    <row r="371" s="8" customFormat="true" ht="14.25" hidden="false" customHeight="false" outlineLevel="0" collapsed="false">
      <c r="A371" s="91"/>
      <c r="C371" s="92"/>
      <c r="D371" s="92"/>
      <c r="F371" s="93"/>
    </row>
    <row r="372" s="8" customFormat="true" ht="14.25" hidden="false" customHeight="false" outlineLevel="0" collapsed="false">
      <c r="A372" s="91"/>
      <c r="C372" s="92"/>
      <c r="D372" s="92"/>
      <c r="F372" s="93"/>
    </row>
    <row r="373" s="8" customFormat="true" ht="14.25" hidden="false" customHeight="false" outlineLevel="0" collapsed="false">
      <c r="A373" s="91"/>
      <c r="C373" s="92"/>
      <c r="D373" s="92"/>
      <c r="F373" s="93"/>
    </row>
    <row r="374" s="8" customFormat="true" ht="14.25" hidden="false" customHeight="false" outlineLevel="0" collapsed="false">
      <c r="A374" s="91"/>
      <c r="C374" s="92"/>
      <c r="D374" s="92"/>
      <c r="F374" s="93"/>
    </row>
    <row r="375" s="8" customFormat="true" ht="14.25" hidden="false" customHeight="false" outlineLevel="0" collapsed="false">
      <c r="A375" s="91"/>
      <c r="C375" s="92"/>
      <c r="D375" s="92"/>
      <c r="F375" s="93"/>
    </row>
    <row r="376" s="8" customFormat="true" ht="14.25" hidden="false" customHeight="false" outlineLevel="0" collapsed="false">
      <c r="A376" s="91"/>
      <c r="C376" s="92"/>
      <c r="D376" s="92"/>
      <c r="F376" s="93"/>
    </row>
    <row r="377" s="8" customFormat="true" ht="14.25" hidden="false" customHeight="false" outlineLevel="0" collapsed="false">
      <c r="A377" s="91"/>
      <c r="C377" s="92"/>
      <c r="D377" s="92"/>
      <c r="F377" s="93"/>
    </row>
    <row r="378" s="8" customFormat="true" ht="14.25" hidden="false" customHeight="false" outlineLevel="0" collapsed="false">
      <c r="A378" s="91"/>
      <c r="C378" s="92"/>
      <c r="D378" s="92"/>
      <c r="F378" s="93"/>
    </row>
    <row r="379" s="8" customFormat="true" ht="14.25" hidden="false" customHeight="false" outlineLevel="0" collapsed="false">
      <c r="A379" s="91"/>
      <c r="C379" s="92"/>
      <c r="D379" s="92"/>
      <c r="F379" s="93"/>
    </row>
    <row r="380" s="8" customFormat="true" ht="14.25" hidden="false" customHeight="false" outlineLevel="0" collapsed="false">
      <c r="A380" s="91"/>
      <c r="C380" s="92"/>
      <c r="D380" s="92"/>
      <c r="F380" s="93"/>
    </row>
    <row r="381" s="8" customFormat="true" ht="14.25" hidden="false" customHeight="false" outlineLevel="0" collapsed="false">
      <c r="A381" s="91"/>
      <c r="C381" s="92"/>
      <c r="D381" s="92"/>
      <c r="F381" s="93"/>
    </row>
    <row r="382" s="8" customFormat="true" ht="14.25" hidden="false" customHeight="false" outlineLevel="0" collapsed="false">
      <c r="A382" s="91"/>
      <c r="C382" s="92"/>
      <c r="D382" s="92"/>
      <c r="F382" s="93"/>
    </row>
    <row r="383" s="8" customFormat="true" ht="14.25" hidden="false" customHeight="false" outlineLevel="0" collapsed="false">
      <c r="A383" s="91"/>
      <c r="C383" s="92"/>
      <c r="D383" s="92"/>
      <c r="F383" s="93"/>
    </row>
    <row r="384" s="8" customFormat="true" ht="14.25" hidden="false" customHeight="false" outlineLevel="0" collapsed="false">
      <c r="A384" s="91"/>
      <c r="C384" s="92"/>
      <c r="D384" s="92"/>
      <c r="F384" s="93"/>
    </row>
    <row r="385" s="8" customFormat="true" ht="14.25" hidden="false" customHeight="false" outlineLevel="0" collapsed="false">
      <c r="A385" s="91"/>
      <c r="C385" s="92"/>
      <c r="D385" s="92"/>
      <c r="F385" s="93"/>
    </row>
    <row r="386" s="8" customFormat="true" ht="14.25" hidden="false" customHeight="false" outlineLevel="0" collapsed="false">
      <c r="A386" s="91"/>
      <c r="C386" s="92"/>
      <c r="D386" s="92"/>
      <c r="F386" s="93"/>
    </row>
    <row r="387" s="8" customFormat="true" ht="14.25" hidden="false" customHeight="false" outlineLevel="0" collapsed="false">
      <c r="A387" s="91"/>
      <c r="C387" s="92"/>
      <c r="D387" s="92"/>
      <c r="F387" s="93"/>
    </row>
    <row r="388" s="8" customFormat="true" ht="14.25" hidden="false" customHeight="false" outlineLevel="0" collapsed="false">
      <c r="A388" s="91"/>
      <c r="C388" s="92"/>
      <c r="D388" s="92"/>
      <c r="F388" s="93"/>
    </row>
    <row r="389" s="8" customFormat="true" ht="14.25" hidden="false" customHeight="false" outlineLevel="0" collapsed="false">
      <c r="A389" s="91"/>
      <c r="C389" s="92"/>
      <c r="D389" s="92"/>
      <c r="F389" s="93"/>
    </row>
    <row r="390" s="8" customFormat="true" ht="14.25" hidden="false" customHeight="false" outlineLevel="0" collapsed="false">
      <c r="A390" s="91"/>
      <c r="C390" s="92"/>
      <c r="D390" s="92"/>
      <c r="F390" s="93"/>
    </row>
    <row r="391" s="8" customFormat="true" ht="14.25" hidden="false" customHeight="false" outlineLevel="0" collapsed="false">
      <c r="A391" s="91"/>
      <c r="C391" s="92"/>
      <c r="D391" s="92"/>
      <c r="F391" s="93"/>
    </row>
    <row r="392" s="8" customFormat="true" ht="14.25" hidden="false" customHeight="false" outlineLevel="0" collapsed="false">
      <c r="A392" s="91"/>
      <c r="C392" s="92"/>
      <c r="D392" s="92"/>
      <c r="F392" s="93"/>
    </row>
    <row r="393" s="8" customFormat="true" ht="14.25" hidden="false" customHeight="false" outlineLevel="0" collapsed="false">
      <c r="A393" s="91"/>
      <c r="C393" s="92"/>
      <c r="D393" s="92"/>
      <c r="F393" s="93"/>
    </row>
    <row r="394" s="8" customFormat="true" ht="14.25" hidden="false" customHeight="false" outlineLevel="0" collapsed="false">
      <c r="A394" s="91"/>
      <c r="C394" s="92"/>
      <c r="D394" s="92"/>
      <c r="F394" s="93"/>
    </row>
    <row r="395" s="8" customFormat="true" ht="14.25" hidden="false" customHeight="false" outlineLevel="0" collapsed="false">
      <c r="A395" s="91"/>
      <c r="C395" s="92"/>
      <c r="D395" s="92"/>
      <c r="F395" s="93"/>
    </row>
    <row r="396" s="8" customFormat="true" ht="14.25" hidden="false" customHeight="false" outlineLevel="0" collapsed="false">
      <c r="A396" s="91"/>
      <c r="C396" s="92"/>
      <c r="D396" s="92"/>
      <c r="F396" s="93"/>
    </row>
    <row r="397" s="8" customFormat="true" ht="14.25" hidden="false" customHeight="false" outlineLevel="0" collapsed="false">
      <c r="A397" s="91"/>
      <c r="C397" s="92"/>
      <c r="D397" s="92"/>
      <c r="F397" s="93"/>
    </row>
    <row r="398" s="8" customFormat="true" ht="14.25" hidden="false" customHeight="false" outlineLevel="0" collapsed="false">
      <c r="A398" s="91"/>
      <c r="C398" s="92"/>
      <c r="D398" s="92"/>
      <c r="F398" s="93"/>
    </row>
    <row r="399" s="8" customFormat="true" ht="14.25" hidden="false" customHeight="false" outlineLevel="0" collapsed="false">
      <c r="A399" s="91"/>
      <c r="C399" s="92"/>
      <c r="D399" s="92"/>
      <c r="F399" s="93"/>
    </row>
    <row r="400" s="8" customFormat="true" ht="14.25" hidden="false" customHeight="false" outlineLevel="0" collapsed="false">
      <c r="A400" s="91"/>
      <c r="C400" s="92"/>
      <c r="D400" s="92"/>
      <c r="F400" s="93"/>
    </row>
    <row r="401" s="8" customFormat="true" ht="14.25" hidden="false" customHeight="false" outlineLevel="0" collapsed="false">
      <c r="A401" s="91"/>
      <c r="C401" s="92"/>
      <c r="D401" s="92"/>
      <c r="F401" s="93"/>
    </row>
    <row r="402" s="8" customFormat="true" ht="14.25" hidden="false" customHeight="false" outlineLevel="0" collapsed="false">
      <c r="A402" s="91"/>
      <c r="C402" s="92"/>
      <c r="D402" s="92"/>
      <c r="F402" s="93"/>
    </row>
    <row r="403" s="8" customFormat="true" ht="14.25" hidden="false" customHeight="false" outlineLevel="0" collapsed="false">
      <c r="A403" s="91"/>
      <c r="C403" s="92"/>
      <c r="D403" s="92"/>
      <c r="F403" s="93"/>
    </row>
    <row r="404" s="9" customFormat="true" ht="14.25" hidden="false" customHeight="false" outlineLevel="0" collapsed="false">
      <c r="A404" s="125"/>
      <c r="C404" s="126"/>
      <c r="D404" s="126"/>
      <c r="F404" s="127"/>
      <c r="H404" s="12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</row>
    <row r="405" s="9" customFormat="true" ht="14.25" hidden="false" customHeight="false" outlineLevel="0" collapsed="false">
      <c r="A405" s="125"/>
      <c r="C405" s="126"/>
      <c r="D405" s="126"/>
      <c r="F405" s="127"/>
      <c r="H405" s="12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</row>
    <row r="406" s="9" customFormat="true" ht="14.25" hidden="false" customHeight="false" outlineLevel="0" collapsed="false">
      <c r="A406" s="125"/>
      <c r="C406" s="126"/>
      <c r="D406" s="126"/>
      <c r="F406" s="127"/>
      <c r="H406" s="12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</row>
    <row r="407" s="9" customFormat="true" ht="14.25" hidden="false" customHeight="false" outlineLevel="0" collapsed="false">
      <c r="A407" s="125"/>
      <c r="C407" s="126"/>
      <c r="D407" s="126"/>
      <c r="F407" s="127"/>
      <c r="H407" s="12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</row>
    <row r="408" s="9" customFormat="true" ht="14.25" hidden="false" customHeight="false" outlineLevel="0" collapsed="false">
      <c r="A408" s="125"/>
      <c r="C408" s="126"/>
      <c r="D408" s="126"/>
      <c r="F408" s="127"/>
      <c r="H408" s="12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</row>
    <row r="409" s="9" customFormat="true" ht="14.25" hidden="false" customHeight="false" outlineLevel="0" collapsed="false">
      <c r="A409" s="125"/>
      <c r="C409" s="126"/>
      <c r="D409" s="126"/>
      <c r="F409" s="127"/>
      <c r="H409" s="12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</row>
    <row r="410" s="9" customFormat="true" ht="14.25" hidden="false" customHeight="false" outlineLevel="0" collapsed="false">
      <c r="A410" s="125"/>
      <c r="C410" s="126"/>
      <c r="D410" s="126"/>
      <c r="F410" s="127"/>
      <c r="H410" s="12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</row>
    <row r="411" s="9" customFormat="true" ht="14.25" hidden="false" customHeight="false" outlineLevel="0" collapsed="false">
      <c r="A411" s="125"/>
      <c r="C411" s="126"/>
      <c r="D411" s="126"/>
      <c r="F411" s="127"/>
      <c r="H411" s="12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</row>
    <row r="412" s="9" customFormat="true" ht="14.25" hidden="false" customHeight="false" outlineLevel="0" collapsed="false">
      <c r="A412" s="125"/>
      <c r="C412" s="126"/>
      <c r="D412" s="126"/>
      <c r="F412" s="127"/>
      <c r="H412" s="12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</row>
    <row r="413" s="9" customFormat="true" ht="14.25" hidden="false" customHeight="false" outlineLevel="0" collapsed="false">
      <c r="A413" s="125"/>
      <c r="C413" s="126"/>
      <c r="D413" s="126"/>
      <c r="F413" s="127"/>
      <c r="H413" s="12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</row>
    <row r="414" s="9" customFormat="true" ht="14.25" hidden="false" customHeight="false" outlineLevel="0" collapsed="false">
      <c r="A414" s="125"/>
      <c r="C414" s="126"/>
      <c r="D414" s="126"/>
      <c r="F414" s="127"/>
      <c r="H414" s="12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</row>
    <row r="415" s="9" customFormat="true" ht="14.25" hidden="false" customHeight="false" outlineLevel="0" collapsed="false">
      <c r="A415" s="125"/>
      <c r="C415" s="126"/>
      <c r="D415" s="126"/>
      <c r="F415" s="127"/>
      <c r="H415" s="12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</row>
    <row r="416" s="9" customFormat="true" ht="14.25" hidden="false" customHeight="false" outlineLevel="0" collapsed="false">
      <c r="A416" s="125"/>
      <c r="C416" s="126"/>
      <c r="D416" s="126"/>
      <c r="F416" s="127"/>
      <c r="H416" s="12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</row>
    <row r="417" s="9" customFormat="true" ht="14.25" hidden="false" customHeight="false" outlineLevel="0" collapsed="false">
      <c r="A417" s="125"/>
      <c r="C417" s="126"/>
      <c r="D417" s="126"/>
      <c r="F417" s="127"/>
      <c r="H417" s="12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</row>
  </sheetData>
  <mergeCells count="36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6:E16"/>
    <mergeCell ref="A17:L17"/>
    <mergeCell ref="A18:E18"/>
    <mergeCell ref="F18:H18"/>
    <mergeCell ref="A19:E19"/>
    <mergeCell ref="F19:H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B32:C32"/>
    <mergeCell ref="E32:G32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16.14"/>
    <col collapsed="false" customWidth="true" hidden="false" outlineLevel="0" max="4" min="3" style="3" width="15.29"/>
    <col collapsed="false" customWidth="true" hidden="false" outlineLevel="0" max="5" min="5" style="2" width="1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8.57"/>
    <col collapsed="false" customWidth="true" hidden="false" outlineLevel="0" max="10" min="10" style="6" width="11.71"/>
    <col collapsed="false" customWidth="true" hidden="false" outlineLevel="0" max="12" min="11" style="6" width="13.86"/>
    <col collapsed="false" customWidth="false" hidden="false" outlineLevel="0" max="29" min="13" style="6" width="9.14"/>
    <col collapsed="false" customWidth="false" hidden="false" outlineLevel="0" max="16384" min="30" style="2" width="9.14"/>
  </cols>
  <sheetData>
    <row r="1" customFormat="false" ht="20.2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6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6" hidden="false" customHeight="true" outlineLevel="0" collapsed="false">
      <c r="A4" s="118" t="s">
        <v>3</v>
      </c>
      <c r="B4" s="118"/>
      <c r="C4" s="119" t="s">
        <v>112</v>
      </c>
      <c r="D4" s="119"/>
      <c r="E4" s="119"/>
      <c r="F4" s="119"/>
      <c r="G4" s="119"/>
      <c r="H4" s="119"/>
      <c r="I4" s="119"/>
      <c r="J4" s="119"/>
      <c r="K4" s="119"/>
      <c r="L4" s="1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6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6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6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6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8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6"/>
    </row>
    <row r="13" customFormat="false" ht="80.25" hidden="false" customHeight="true" outlineLevel="0" collapsed="false">
      <c r="A13" s="28" t="s">
        <v>12</v>
      </c>
      <c r="B13" s="29" t="s">
        <v>13</v>
      </c>
      <c r="C13" s="30" t="s">
        <v>14</v>
      </c>
      <c r="D13" s="29" t="s">
        <v>15</v>
      </c>
      <c r="E13" s="31" t="s">
        <v>16</v>
      </c>
      <c r="F13" s="29" t="s">
        <v>17</v>
      </c>
      <c r="G13" s="29" t="s">
        <v>18</v>
      </c>
      <c r="H13" s="29" t="s">
        <v>19</v>
      </c>
      <c r="I13" s="29" t="s">
        <v>20</v>
      </c>
      <c r="J13" s="32" t="s">
        <v>21</v>
      </c>
      <c r="K13" s="29" t="s">
        <v>22</v>
      </c>
      <c r="L13" s="33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s="132" customFormat="true" ht="38.25" hidden="false" customHeight="true" outlineLevel="0" collapsed="false">
      <c r="A14" s="182" t="s">
        <v>103</v>
      </c>
      <c r="B14" s="183" t="s">
        <v>104</v>
      </c>
      <c r="C14" s="184" t="n">
        <v>200</v>
      </c>
      <c r="D14" s="136" t="n">
        <v>0</v>
      </c>
      <c r="E14" s="137" t="n">
        <v>0</v>
      </c>
      <c r="F14" s="138" t="n">
        <f aca="false">C14*D14</f>
        <v>0</v>
      </c>
      <c r="G14" s="138" t="n">
        <f aca="false">F14+(F14*E14)</f>
        <v>0</v>
      </c>
      <c r="H14" s="139" t="s">
        <v>6</v>
      </c>
      <c r="I14" s="140" t="s">
        <v>113</v>
      </c>
      <c r="J14" s="141" t="s">
        <v>6</v>
      </c>
      <c r="K14" s="141" t="s">
        <v>6</v>
      </c>
      <c r="L14" s="142" t="s">
        <v>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s="65" customFormat="true" ht="38.25" hidden="false" customHeight="true" outlineLevel="0" collapsed="false">
      <c r="A16" s="60" t="s">
        <v>114</v>
      </c>
      <c r="B16" s="60"/>
      <c r="C16" s="60"/>
      <c r="D16" s="60"/>
      <c r="E16" s="60"/>
      <c r="F16" s="61" t="n">
        <f aca="false">SUM(F14)</f>
        <v>0</v>
      </c>
      <c r="G16" s="61"/>
      <c r="H16" s="61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</row>
    <row r="17" s="65" customFormat="true" ht="38.25" hidden="false" customHeight="true" outlineLevel="0" collapsed="false">
      <c r="A17" s="115" t="s">
        <v>115</v>
      </c>
      <c r="B17" s="115"/>
      <c r="C17" s="115"/>
      <c r="D17" s="115"/>
      <c r="E17" s="115"/>
      <c r="F17" s="67" t="n">
        <f aca="false">SUM(G14)</f>
        <v>0</v>
      </c>
      <c r="G17" s="67"/>
      <c r="H17" s="67"/>
      <c r="I17" s="62"/>
      <c r="J17" s="62"/>
      <c r="K17" s="62"/>
      <c r="L17" s="62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</row>
    <row r="18" s="65" customFormat="true" ht="22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customFormat="false" ht="27" hidden="false" customHeight="true" outlineLevel="0" collapsed="false">
      <c r="A19" s="71" t="s">
        <v>3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29.25" hidden="false" customHeight="true" outlineLevel="0" collapsed="false">
      <c r="A20" s="73" t="s">
        <v>5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39" hidden="false" customHeight="true" outlineLevel="0" collapsed="false">
      <c r="A21" s="75" t="s">
        <v>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4"/>
    </row>
    <row r="22" customFormat="false" ht="39" hidden="false" customHeight="true" outlineLevel="0" collapsed="false">
      <c r="A22" s="76" t="s">
        <v>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39" hidden="fals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41.25" hidden="false" customHeight="true" outlineLevel="0" collapsed="false">
      <c r="A24" s="78" t="s">
        <v>3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</row>
    <row r="25" customFormat="false" ht="39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</row>
    <row r="26" customFormat="false" ht="27" hidden="false" customHeight="true" outlineLevel="0" collapsed="false">
      <c r="A26" s="71" t="s">
        <v>3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</row>
    <row r="27" customFormat="false" ht="66" hidden="false" customHeight="true" outlineLevel="0" collapsed="false">
      <c r="A27" s="82" t="s">
        <v>3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</row>
    <row r="28" customFormat="false" ht="41.25" hidden="false" customHeight="true" outlineLevel="0" collapsed="false">
      <c r="A28" s="84" t="s">
        <v>4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</row>
    <row r="29" customFormat="false" ht="49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</row>
    <row r="30" customFormat="false" ht="15.75" hidden="false" customHeight="true" outlineLevel="0" collapsed="false">
      <c r="A30" s="87" t="s">
        <v>41</v>
      </c>
      <c r="B30" s="88"/>
      <c r="C30" s="88"/>
      <c r="D30" s="87" t="s">
        <v>42</v>
      </c>
      <c r="E30" s="89" t="s">
        <v>43</v>
      </c>
      <c r="F30" s="89"/>
      <c r="G30" s="89"/>
      <c r="H30" s="86"/>
      <c r="I30" s="86"/>
      <c r="J30" s="86"/>
      <c r="K30" s="86"/>
      <c r="L30" s="86"/>
      <c r="M30" s="86"/>
    </row>
    <row r="31" s="9" customFormat="true" ht="14.25" hidden="false" customHeight="false" outlineLevel="0" collapsed="false">
      <c r="A31" s="91"/>
      <c r="B31" s="8"/>
      <c r="C31" s="92"/>
      <c r="D31" s="92"/>
      <c r="E31" s="8"/>
      <c r="F31" s="93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9" customFormat="true" ht="14.25" hidden="false" customHeight="false" outlineLevel="0" collapsed="false">
      <c r="A32" s="91"/>
      <c r="B32" s="8"/>
      <c r="C32" s="92"/>
      <c r="D32" s="92"/>
      <c r="E32" s="8"/>
      <c r="F32" s="9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9" customFormat="true" ht="14.25" hidden="false" customHeight="false" outlineLevel="0" collapsed="false">
      <c r="A33" s="91"/>
      <c r="B33" s="8"/>
      <c r="C33" s="92"/>
      <c r="D33" s="92"/>
      <c r="E33" s="8"/>
      <c r="F33" s="9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9" customFormat="true" ht="14.25" hidden="false" customHeight="false" outlineLevel="0" collapsed="false">
      <c r="A34" s="91"/>
      <c r="B34" s="8"/>
      <c r="C34" s="92"/>
      <c r="D34" s="92"/>
      <c r="E34" s="8"/>
      <c r="F34" s="9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9" customFormat="true" ht="14.25" hidden="false" customHeight="false" outlineLevel="0" collapsed="false">
      <c r="A35" s="91"/>
      <c r="B35" s="8"/>
      <c r="C35" s="92"/>
      <c r="D35" s="92"/>
      <c r="E35" s="8"/>
      <c r="F35" s="9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9" customFormat="true" ht="14.25" hidden="false" customHeight="false" outlineLevel="0" collapsed="false">
      <c r="A36" s="91"/>
      <c r="B36" s="8"/>
      <c r="C36" s="92"/>
      <c r="D36" s="92"/>
      <c r="E36" s="8"/>
      <c r="F36" s="9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9" customFormat="true" ht="14.25" hidden="false" customHeight="false" outlineLevel="0" collapsed="false">
      <c r="A37" s="91"/>
      <c r="B37" s="8"/>
      <c r="C37" s="92"/>
      <c r="D37" s="92"/>
      <c r="E37" s="8"/>
      <c r="F37" s="9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s="9" customFormat="true" ht="14.25" hidden="false" customHeight="false" outlineLevel="0" collapsed="false">
      <c r="A38" s="91"/>
      <c r="B38" s="8"/>
      <c r="C38" s="92"/>
      <c r="D38" s="92"/>
      <c r="E38" s="8"/>
      <c r="F38" s="9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9" customFormat="true" ht="14.25" hidden="false" customHeight="false" outlineLevel="0" collapsed="false">
      <c r="A39" s="91"/>
      <c r="B39" s="8"/>
      <c r="C39" s="92"/>
      <c r="D39" s="92"/>
      <c r="E39" s="8"/>
      <c r="F39" s="9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s="9" customFormat="true" ht="14.25" hidden="false" customHeight="false" outlineLevel="0" collapsed="false">
      <c r="A40" s="91"/>
      <c r="B40" s="8"/>
      <c r="C40" s="92"/>
      <c r="D40" s="92"/>
      <c r="E40" s="8"/>
      <c r="F40" s="9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s="9" customFormat="true" ht="14.25" hidden="false" customHeight="false" outlineLevel="0" collapsed="false">
      <c r="A41" s="91"/>
      <c r="B41" s="8"/>
      <c r="C41" s="92"/>
      <c r="D41" s="92"/>
      <c r="E41" s="8"/>
      <c r="F41" s="9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s="9" customFormat="true" ht="14.25" hidden="false" customHeight="false" outlineLevel="0" collapsed="false">
      <c r="A42" s="91"/>
      <c r="B42" s="8"/>
      <c r="C42" s="92"/>
      <c r="D42" s="92"/>
      <c r="E42" s="8"/>
      <c r="F42" s="9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s="9" customFormat="true" ht="14.25" hidden="false" customHeight="false" outlineLevel="0" collapsed="false">
      <c r="A43" s="91"/>
      <c r="B43" s="8"/>
      <c r="C43" s="92"/>
      <c r="D43" s="92"/>
      <c r="E43" s="8"/>
      <c r="F43" s="9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s="9" customFormat="true" ht="14.25" hidden="false" customHeight="false" outlineLevel="0" collapsed="false">
      <c r="A44" s="91"/>
      <c r="B44" s="8"/>
      <c r="C44" s="92"/>
      <c r="D44" s="92"/>
      <c r="E44" s="8"/>
      <c r="F44" s="9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s="9" customFormat="true" ht="14.25" hidden="false" customHeight="false" outlineLevel="0" collapsed="false">
      <c r="A45" s="91"/>
      <c r="B45" s="8"/>
      <c r="C45" s="92"/>
      <c r="D45" s="92"/>
      <c r="E45" s="8"/>
      <c r="F45" s="9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s="9" customFormat="true" ht="14.25" hidden="false" customHeight="false" outlineLevel="0" collapsed="false">
      <c r="A46" s="91"/>
      <c r="B46" s="8"/>
      <c r="C46" s="92"/>
      <c r="D46" s="92"/>
      <c r="E46" s="8"/>
      <c r="F46" s="9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s="9" customFormat="true" ht="14.25" hidden="false" customHeight="false" outlineLevel="0" collapsed="false">
      <c r="A47" s="91"/>
      <c r="B47" s="8"/>
      <c r="C47" s="92"/>
      <c r="D47" s="92"/>
      <c r="E47" s="8"/>
      <c r="F47" s="9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s="9" customFormat="true" ht="14.25" hidden="false" customHeight="false" outlineLevel="0" collapsed="false">
      <c r="A48" s="91"/>
      <c r="B48" s="8"/>
      <c r="C48" s="92"/>
      <c r="D48" s="92"/>
      <c r="E48" s="8"/>
      <c r="F48" s="9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s="9" customFormat="true" ht="14.25" hidden="false" customHeight="false" outlineLevel="0" collapsed="false">
      <c r="A49" s="91"/>
      <c r="B49" s="8"/>
      <c r="C49" s="92"/>
      <c r="D49" s="92"/>
      <c r="E49" s="8"/>
      <c r="F49" s="9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s="9" customFormat="true" ht="14.25" hidden="false" customHeight="false" outlineLevel="0" collapsed="false">
      <c r="A50" s="91"/>
      <c r="B50" s="8"/>
      <c r="C50" s="92"/>
      <c r="D50" s="92"/>
      <c r="E50" s="8"/>
      <c r="F50" s="9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s="9" customFormat="true" ht="14.25" hidden="false" customHeight="false" outlineLevel="0" collapsed="false">
      <c r="A51" s="91"/>
      <c r="B51" s="8"/>
      <c r="C51" s="92"/>
      <c r="D51" s="92"/>
      <c r="E51" s="8"/>
      <c r="F51" s="9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s="9" customFormat="true" ht="14.25" hidden="false" customHeight="false" outlineLevel="0" collapsed="false">
      <c r="A52" s="91"/>
      <c r="B52" s="8"/>
      <c r="C52" s="92"/>
      <c r="D52" s="92"/>
      <c r="E52" s="8"/>
      <c r="F52" s="9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s="9" customFormat="true" ht="14.25" hidden="false" customHeight="false" outlineLevel="0" collapsed="false">
      <c r="A53" s="91"/>
      <c r="B53" s="8"/>
      <c r="C53" s="92"/>
      <c r="D53" s="92"/>
      <c r="E53" s="8"/>
      <c r="F53" s="9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s="9" customFormat="true" ht="14.25" hidden="false" customHeight="false" outlineLevel="0" collapsed="false">
      <c r="A54" s="91"/>
      <c r="B54" s="8"/>
      <c r="C54" s="92"/>
      <c r="D54" s="92"/>
      <c r="E54" s="8"/>
      <c r="F54" s="9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s="9" customFormat="true" ht="14.25" hidden="false" customHeight="false" outlineLevel="0" collapsed="false">
      <c r="A55" s="91"/>
      <c r="B55" s="8"/>
      <c r="C55" s="92"/>
      <c r="D55" s="92"/>
      <c r="E55" s="8"/>
      <c r="F55" s="9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s="9" customFormat="true" ht="14.25" hidden="false" customHeight="false" outlineLevel="0" collapsed="false">
      <c r="A56" s="91"/>
      <c r="B56" s="8"/>
      <c r="C56" s="92"/>
      <c r="D56" s="92"/>
      <c r="E56" s="8"/>
      <c r="F56" s="9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s="9" customFormat="true" ht="14.25" hidden="false" customHeight="false" outlineLevel="0" collapsed="false">
      <c r="A57" s="91"/>
      <c r="B57" s="8"/>
      <c r="C57" s="92"/>
      <c r="D57" s="92"/>
      <c r="E57" s="8"/>
      <c r="F57" s="9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s="9" customFormat="true" ht="14.25" hidden="false" customHeight="false" outlineLevel="0" collapsed="false">
      <c r="A58" s="91"/>
      <c r="B58" s="8"/>
      <c r="C58" s="92"/>
      <c r="D58" s="92"/>
      <c r="E58" s="8"/>
      <c r="F58" s="9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s="9" customFormat="true" ht="14.25" hidden="false" customHeight="false" outlineLevel="0" collapsed="false">
      <c r="A59" s="91"/>
      <c r="B59" s="8"/>
      <c r="C59" s="92"/>
      <c r="D59" s="92"/>
      <c r="E59" s="8"/>
      <c r="F59" s="9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s="9" customFormat="true" ht="14.25" hidden="false" customHeight="false" outlineLevel="0" collapsed="false">
      <c r="A60" s="91"/>
      <c r="B60" s="8"/>
      <c r="C60" s="92"/>
      <c r="D60" s="92"/>
      <c r="E60" s="8"/>
      <c r="F60" s="9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s="9" customFormat="true" ht="14.25" hidden="false" customHeight="false" outlineLevel="0" collapsed="false">
      <c r="A61" s="91"/>
      <c r="B61" s="8"/>
      <c r="C61" s="92"/>
      <c r="D61" s="92"/>
      <c r="E61" s="8"/>
      <c r="F61" s="9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s="9" customFormat="true" ht="14.25" hidden="false" customHeight="false" outlineLevel="0" collapsed="false">
      <c r="A62" s="91"/>
      <c r="B62" s="8"/>
      <c r="C62" s="92"/>
      <c r="D62" s="92"/>
      <c r="E62" s="8"/>
      <c r="F62" s="9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s="9" customFormat="true" ht="14.25" hidden="false" customHeight="false" outlineLevel="0" collapsed="false">
      <c r="A63" s="91"/>
      <c r="B63" s="8"/>
      <c r="C63" s="92"/>
      <c r="D63" s="92"/>
      <c r="E63" s="8"/>
      <c r="F63" s="9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s="9" customFormat="true" ht="14.25" hidden="false" customHeight="false" outlineLevel="0" collapsed="false">
      <c r="A64" s="91"/>
      <c r="B64" s="8"/>
      <c r="C64" s="92"/>
      <c r="D64" s="92"/>
      <c r="E64" s="8"/>
      <c r="F64" s="9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s="9" customFormat="true" ht="14.25" hidden="false" customHeight="false" outlineLevel="0" collapsed="false">
      <c r="A65" s="91"/>
      <c r="B65" s="8"/>
      <c r="C65" s="92"/>
      <c r="D65" s="92"/>
      <c r="E65" s="8"/>
      <c r="F65" s="9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s="9" customFormat="true" ht="14.25" hidden="false" customHeight="false" outlineLevel="0" collapsed="false">
      <c r="A66" s="91"/>
      <c r="B66" s="8"/>
      <c r="C66" s="92"/>
      <c r="D66" s="92"/>
      <c r="E66" s="8"/>
      <c r="F66" s="9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s="9" customFormat="true" ht="14.25" hidden="false" customHeight="false" outlineLevel="0" collapsed="false">
      <c r="A67" s="91"/>
      <c r="B67" s="8"/>
      <c r="C67" s="92"/>
      <c r="D67" s="92"/>
      <c r="E67" s="8"/>
      <c r="F67" s="9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s="9" customFormat="true" ht="14.25" hidden="false" customHeight="false" outlineLevel="0" collapsed="false">
      <c r="A68" s="91"/>
      <c r="B68" s="8"/>
      <c r="C68" s="92"/>
      <c r="D68" s="92"/>
      <c r="E68" s="8"/>
      <c r="F68" s="9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s="9" customFormat="true" ht="14.25" hidden="false" customHeight="false" outlineLevel="0" collapsed="false">
      <c r="A69" s="91"/>
      <c r="B69" s="8"/>
      <c r="C69" s="92"/>
      <c r="D69" s="92"/>
      <c r="E69" s="8"/>
      <c r="F69" s="9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s="9" customFormat="true" ht="14.25" hidden="false" customHeight="false" outlineLevel="0" collapsed="false">
      <c r="A70" s="91"/>
      <c r="B70" s="8"/>
      <c r="C70" s="92"/>
      <c r="D70" s="92"/>
      <c r="E70" s="8"/>
      <c r="F70" s="9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s="9" customFormat="true" ht="14.25" hidden="false" customHeight="false" outlineLevel="0" collapsed="false">
      <c r="A71" s="91"/>
      <c r="B71" s="8"/>
      <c r="C71" s="92"/>
      <c r="D71" s="92"/>
      <c r="E71" s="8"/>
      <c r="F71" s="9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s="9" customFormat="true" ht="14.25" hidden="false" customHeight="false" outlineLevel="0" collapsed="false">
      <c r="A72" s="91"/>
      <c r="B72" s="8"/>
      <c r="C72" s="92"/>
      <c r="D72" s="92"/>
      <c r="E72" s="8"/>
      <c r="F72" s="9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s="9" customFormat="true" ht="14.25" hidden="false" customHeight="false" outlineLevel="0" collapsed="false">
      <c r="A73" s="91"/>
      <c r="B73" s="8"/>
      <c r="C73" s="92"/>
      <c r="D73" s="92"/>
      <c r="E73" s="8"/>
      <c r="F73" s="9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s="9" customFormat="true" ht="14.25" hidden="false" customHeight="false" outlineLevel="0" collapsed="false">
      <c r="A74" s="91"/>
      <c r="B74" s="8"/>
      <c r="C74" s="92"/>
      <c r="D74" s="92"/>
      <c r="E74" s="8"/>
      <c r="F74" s="9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s="9" customFormat="true" ht="14.25" hidden="false" customHeight="false" outlineLevel="0" collapsed="false">
      <c r="A75" s="91"/>
      <c r="B75" s="8"/>
      <c r="C75" s="92"/>
      <c r="D75" s="92"/>
      <c r="E75" s="8"/>
      <c r="F75" s="9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s="9" customFormat="true" ht="14.25" hidden="false" customHeight="false" outlineLevel="0" collapsed="false">
      <c r="A76" s="91"/>
      <c r="B76" s="8"/>
      <c r="C76" s="92"/>
      <c r="D76" s="92"/>
      <c r="E76" s="8"/>
      <c r="F76" s="9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s="9" customFormat="true" ht="14.25" hidden="false" customHeight="false" outlineLevel="0" collapsed="false">
      <c r="A77" s="91"/>
      <c r="B77" s="8"/>
      <c r="C77" s="92"/>
      <c r="D77" s="92"/>
      <c r="E77" s="8"/>
      <c r="F77" s="9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s="9" customFormat="true" ht="14.25" hidden="false" customHeight="false" outlineLevel="0" collapsed="false">
      <c r="A78" s="91"/>
      <c r="B78" s="8"/>
      <c r="C78" s="92"/>
      <c r="D78" s="92"/>
      <c r="E78" s="8"/>
      <c r="F78" s="93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s="9" customFormat="true" ht="14.25" hidden="false" customHeight="false" outlineLevel="0" collapsed="false">
      <c r="A79" s="91"/>
      <c r="B79" s="8"/>
      <c r="C79" s="92"/>
      <c r="D79" s="92"/>
      <c r="E79" s="8"/>
      <c r="F79" s="93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s="9" customFormat="true" ht="14.25" hidden="false" customHeight="false" outlineLevel="0" collapsed="false">
      <c r="A80" s="91"/>
      <c r="B80" s="8"/>
      <c r="C80" s="92"/>
      <c r="D80" s="92"/>
      <c r="E80" s="8"/>
      <c r="F80" s="93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s="9" customFormat="true" ht="14.25" hidden="false" customHeight="false" outlineLevel="0" collapsed="false">
      <c r="A81" s="91"/>
      <c r="B81" s="8"/>
      <c r="C81" s="92"/>
      <c r="D81" s="92"/>
      <c r="E81" s="8"/>
      <c r="F81" s="93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s="9" customFormat="true" ht="14.25" hidden="false" customHeight="false" outlineLevel="0" collapsed="false">
      <c r="A82" s="91"/>
      <c r="B82" s="8"/>
      <c r="C82" s="92"/>
      <c r="D82" s="92"/>
      <c r="E82" s="8"/>
      <c r="F82" s="93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s="9" customFormat="true" ht="14.25" hidden="false" customHeight="false" outlineLevel="0" collapsed="false">
      <c r="A83" s="91"/>
      <c r="B83" s="8"/>
      <c r="C83" s="92"/>
      <c r="D83" s="92"/>
      <c r="E83" s="8"/>
      <c r="F83" s="93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s="9" customFormat="true" ht="14.25" hidden="false" customHeight="false" outlineLevel="0" collapsed="false">
      <c r="A84" s="91"/>
      <c r="B84" s="8"/>
      <c r="C84" s="92"/>
      <c r="D84" s="92"/>
      <c r="E84" s="8"/>
      <c r="F84" s="93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s="9" customFormat="true" ht="14.25" hidden="false" customHeight="false" outlineLevel="0" collapsed="false">
      <c r="A85" s="91"/>
      <c r="B85" s="8"/>
      <c r="C85" s="92"/>
      <c r="D85" s="92"/>
      <c r="E85" s="8"/>
      <c r="F85" s="93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s="9" customFormat="true" ht="14.25" hidden="false" customHeight="false" outlineLevel="0" collapsed="false">
      <c r="A86" s="91"/>
      <c r="B86" s="8"/>
      <c r="C86" s="92"/>
      <c r="D86" s="92"/>
      <c r="E86" s="8"/>
      <c r="F86" s="93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s="9" customFormat="true" ht="14.25" hidden="false" customHeight="false" outlineLevel="0" collapsed="false">
      <c r="A87" s="91"/>
      <c r="B87" s="8"/>
      <c r="C87" s="92"/>
      <c r="D87" s="92"/>
      <c r="E87" s="8"/>
      <c r="F87" s="93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s="9" customFormat="true" ht="14.25" hidden="false" customHeight="false" outlineLevel="0" collapsed="false">
      <c r="A88" s="91"/>
      <c r="B88" s="8"/>
      <c r="C88" s="92"/>
      <c r="D88" s="92"/>
      <c r="E88" s="8"/>
      <c r="F88" s="93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s="9" customFormat="true" ht="14.25" hidden="false" customHeight="false" outlineLevel="0" collapsed="false">
      <c r="A89" s="91"/>
      <c r="B89" s="8"/>
      <c r="C89" s="92"/>
      <c r="D89" s="92"/>
      <c r="E89" s="8"/>
      <c r="F89" s="93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s="9" customFormat="true" ht="14.25" hidden="false" customHeight="false" outlineLevel="0" collapsed="false">
      <c r="A90" s="91"/>
      <c r="B90" s="8"/>
      <c r="C90" s="92"/>
      <c r="D90" s="92"/>
      <c r="E90" s="8"/>
      <c r="F90" s="93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s="9" customFormat="true" ht="14.25" hidden="false" customHeight="false" outlineLevel="0" collapsed="false">
      <c r="A91" s="91"/>
      <c r="B91" s="8"/>
      <c r="C91" s="92"/>
      <c r="D91" s="92"/>
      <c r="E91" s="8"/>
      <c r="F91" s="93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s="9" customFormat="true" ht="14.25" hidden="false" customHeight="false" outlineLevel="0" collapsed="false">
      <c r="A92" s="91"/>
      <c r="B92" s="8"/>
      <c r="C92" s="92"/>
      <c r="D92" s="92"/>
      <c r="E92" s="8"/>
      <c r="F92" s="93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s="9" customFormat="true" ht="14.25" hidden="false" customHeight="false" outlineLevel="0" collapsed="false">
      <c r="A93" s="91"/>
      <c r="B93" s="8"/>
      <c r="C93" s="92"/>
      <c r="D93" s="92"/>
      <c r="E93" s="8"/>
      <c r="F93" s="93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s="9" customFormat="true" ht="14.25" hidden="false" customHeight="false" outlineLevel="0" collapsed="false">
      <c r="A94" s="91"/>
      <c r="B94" s="8"/>
      <c r="C94" s="92"/>
      <c r="D94" s="92"/>
      <c r="E94" s="8"/>
      <c r="F94" s="93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s="9" customFormat="true" ht="14.25" hidden="false" customHeight="false" outlineLevel="0" collapsed="false">
      <c r="A95" s="91"/>
      <c r="B95" s="8"/>
      <c r="C95" s="92"/>
      <c r="D95" s="92"/>
      <c r="E95" s="8"/>
      <c r="F95" s="93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9" customFormat="true" ht="14.25" hidden="false" customHeight="false" outlineLevel="0" collapsed="false">
      <c r="A96" s="91"/>
      <c r="B96" s="8"/>
      <c r="C96" s="92"/>
      <c r="D96" s="92"/>
      <c r="E96" s="8"/>
      <c r="F96" s="93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s="9" customFormat="true" ht="14.25" hidden="false" customHeight="false" outlineLevel="0" collapsed="false">
      <c r="A97" s="91"/>
      <c r="B97" s="8"/>
      <c r="C97" s="92"/>
      <c r="D97" s="92"/>
      <c r="E97" s="8"/>
      <c r="F97" s="93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s="9" customFormat="true" ht="14.25" hidden="false" customHeight="false" outlineLevel="0" collapsed="false">
      <c r="A98" s="91"/>
      <c r="B98" s="8"/>
      <c r="C98" s="92"/>
      <c r="D98" s="92"/>
      <c r="E98" s="8"/>
      <c r="F98" s="93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s="9" customFormat="true" ht="14.25" hidden="false" customHeight="false" outlineLevel="0" collapsed="false">
      <c r="A99" s="91"/>
      <c r="B99" s="8"/>
      <c r="C99" s="92"/>
      <c r="D99" s="92"/>
      <c r="E99" s="8"/>
      <c r="F99" s="93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s="9" customFormat="true" ht="14.25" hidden="false" customHeight="false" outlineLevel="0" collapsed="false">
      <c r="A100" s="91"/>
      <c r="B100" s="8"/>
      <c r="C100" s="92"/>
      <c r="D100" s="92"/>
      <c r="E100" s="8"/>
      <c r="F100" s="93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s="9" customFormat="true" ht="14.25" hidden="false" customHeight="false" outlineLevel="0" collapsed="false">
      <c r="A101" s="91"/>
      <c r="B101" s="8"/>
      <c r="C101" s="92"/>
      <c r="D101" s="92"/>
      <c r="E101" s="8"/>
      <c r="F101" s="93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s="9" customFormat="true" ht="14.25" hidden="false" customHeight="false" outlineLevel="0" collapsed="false">
      <c r="A102" s="91"/>
      <c r="B102" s="8"/>
      <c r="C102" s="92"/>
      <c r="D102" s="92"/>
      <c r="E102" s="8"/>
      <c r="F102" s="93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s="9" customFormat="true" ht="14.25" hidden="false" customHeight="false" outlineLevel="0" collapsed="false">
      <c r="A103" s="91"/>
      <c r="B103" s="8"/>
      <c r="C103" s="92"/>
      <c r="D103" s="92"/>
      <c r="E103" s="8"/>
      <c r="F103" s="93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s="9" customFormat="true" ht="14.25" hidden="false" customHeight="false" outlineLevel="0" collapsed="false">
      <c r="A104" s="91"/>
      <c r="B104" s="8"/>
      <c r="C104" s="92"/>
      <c r="D104" s="92"/>
      <c r="E104" s="8"/>
      <c r="F104" s="93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s="9" customFormat="true" ht="14.25" hidden="false" customHeight="false" outlineLevel="0" collapsed="false">
      <c r="A105" s="91"/>
      <c r="B105" s="8"/>
      <c r="C105" s="92"/>
      <c r="D105" s="92"/>
      <c r="E105" s="8"/>
      <c r="F105" s="93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s="9" customFormat="true" ht="14.25" hidden="false" customHeight="false" outlineLevel="0" collapsed="false">
      <c r="A106" s="91"/>
      <c r="B106" s="8"/>
      <c r="C106" s="92"/>
      <c r="D106" s="92"/>
      <c r="E106" s="8"/>
      <c r="F106" s="93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s="9" customFormat="true" ht="14.25" hidden="false" customHeight="false" outlineLevel="0" collapsed="false">
      <c r="A107" s="91"/>
      <c r="B107" s="8"/>
      <c r="C107" s="92"/>
      <c r="D107" s="92"/>
      <c r="E107" s="8"/>
      <c r="F107" s="93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s="9" customFormat="true" ht="14.25" hidden="false" customHeight="false" outlineLevel="0" collapsed="false">
      <c r="A108" s="91"/>
      <c r="B108" s="8"/>
      <c r="C108" s="92"/>
      <c r="D108" s="92"/>
      <c r="E108" s="8"/>
      <c r="F108" s="93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s="9" customFormat="true" ht="14.25" hidden="false" customHeight="false" outlineLevel="0" collapsed="false">
      <c r="A109" s="91"/>
      <c r="B109" s="8"/>
      <c r="C109" s="92"/>
      <c r="D109" s="92"/>
      <c r="E109" s="8"/>
      <c r="F109" s="93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9" customFormat="true" ht="14.25" hidden="false" customHeight="false" outlineLevel="0" collapsed="false">
      <c r="A110" s="91"/>
      <c r="B110" s="8"/>
      <c r="C110" s="92"/>
      <c r="D110" s="92"/>
      <c r="E110" s="8"/>
      <c r="F110" s="93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s="9" customFormat="true" ht="14.25" hidden="false" customHeight="false" outlineLevel="0" collapsed="false">
      <c r="A111" s="91"/>
      <c r="B111" s="8"/>
      <c r="C111" s="92"/>
      <c r="D111" s="92"/>
      <c r="E111" s="8"/>
      <c r="F111" s="93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s="9" customFormat="true" ht="14.25" hidden="false" customHeight="false" outlineLevel="0" collapsed="false">
      <c r="A112" s="91"/>
      <c r="B112" s="8"/>
      <c r="C112" s="92"/>
      <c r="D112" s="92"/>
      <c r="E112" s="8"/>
      <c r="F112" s="93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s="9" customFormat="true" ht="14.25" hidden="false" customHeight="false" outlineLevel="0" collapsed="false">
      <c r="A113" s="91"/>
      <c r="B113" s="8"/>
      <c r="C113" s="92"/>
      <c r="D113" s="92"/>
      <c r="E113" s="8"/>
      <c r="F113" s="93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s="9" customFormat="true" ht="14.25" hidden="false" customHeight="false" outlineLevel="0" collapsed="false">
      <c r="A114" s="91"/>
      <c r="B114" s="8"/>
      <c r="C114" s="92"/>
      <c r="D114" s="92"/>
      <c r="E114" s="8"/>
      <c r="F114" s="93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s="9" customFormat="true" ht="14.25" hidden="false" customHeight="false" outlineLevel="0" collapsed="false">
      <c r="A115" s="91"/>
      <c r="B115" s="8"/>
      <c r="C115" s="92"/>
      <c r="D115" s="92"/>
      <c r="E115" s="8"/>
      <c r="F115" s="93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s="9" customFormat="true" ht="14.25" hidden="false" customHeight="false" outlineLevel="0" collapsed="false">
      <c r="A116" s="91"/>
      <c r="B116" s="8"/>
      <c r="C116" s="92"/>
      <c r="D116" s="92"/>
      <c r="E116" s="8"/>
      <c r="F116" s="93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s="9" customFormat="true" ht="14.25" hidden="false" customHeight="false" outlineLevel="0" collapsed="false">
      <c r="A117" s="91"/>
      <c r="B117" s="8"/>
      <c r="C117" s="92"/>
      <c r="D117" s="92"/>
      <c r="E117" s="8"/>
      <c r="F117" s="93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s="9" customFormat="true" ht="14.25" hidden="false" customHeight="false" outlineLevel="0" collapsed="false">
      <c r="A118" s="91"/>
      <c r="B118" s="8"/>
      <c r="C118" s="92"/>
      <c r="D118" s="92"/>
      <c r="E118" s="8"/>
      <c r="F118" s="93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s="9" customFormat="true" ht="14.25" hidden="false" customHeight="false" outlineLevel="0" collapsed="false">
      <c r="A119" s="91"/>
      <c r="B119" s="8"/>
      <c r="C119" s="92"/>
      <c r="D119" s="92"/>
      <c r="E119" s="8"/>
      <c r="F119" s="93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s="9" customFormat="true" ht="14.25" hidden="false" customHeight="false" outlineLevel="0" collapsed="false">
      <c r="A120" s="91"/>
      <c r="B120" s="8"/>
      <c r="C120" s="92"/>
      <c r="D120" s="92"/>
      <c r="E120" s="8"/>
      <c r="F120" s="93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s="9" customFormat="true" ht="14.25" hidden="false" customHeight="false" outlineLevel="0" collapsed="false">
      <c r="A121" s="91"/>
      <c r="B121" s="8"/>
      <c r="C121" s="92"/>
      <c r="D121" s="92"/>
      <c r="E121" s="8"/>
      <c r="F121" s="93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s="9" customFormat="true" ht="14.25" hidden="false" customHeight="false" outlineLevel="0" collapsed="false">
      <c r="A122" s="91"/>
      <c r="B122" s="8"/>
      <c r="C122" s="92"/>
      <c r="D122" s="92"/>
      <c r="E122" s="8"/>
      <c r="F122" s="93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s="9" customFormat="true" ht="14.25" hidden="false" customHeight="false" outlineLevel="0" collapsed="false">
      <c r="A123" s="91"/>
      <c r="B123" s="8"/>
      <c r="C123" s="92"/>
      <c r="D123" s="92"/>
      <c r="E123" s="8"/>
      <c r="F123" s="93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s="9" customFormat="true" ht="14.25" hidden="false" customHeight="false" outlineLevel="0" collapsed="false">
      <c r="A124" s="91"/>
      <c r="B124" s="8"/>
      <c r="C124" s="92"/>
      <c r="D124" s="92"/>
      <c r="E124" s="8"/>
      <c r="F124" s="93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s="9" customFormat="true" ht="14.25" hidden="false" customHeight="false" outlineLevel="0" collapsed="false">
      <c r="A125" s="91"/>
      <c r="B125" s="8"/>
      <c r="C125" s="92"/>
      <c r="D125" s="92"/>
      <c r="E125" s="8"/>
      <c r="F125" s="93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s="9" customFormat="true" ht="14.25" hidden="false" customHeight="false" outlineLevel="0" collapsed="false">
      <c r="A126" s="91"/>
      <c r="B126" s="8"/>
      <c r="C126" s="92"/>
      <c r="D126" s="92"/>
      <c r="E126" s="8"/>
      <c r="F126" s="93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s="9" customFormat="true" ht="14.25" hidden="false" customHeight="false" outlineLevel="0" collapsed="false">
      <c r="A127" s="91"/>
      <c r="B127" s="8"/>
      <c r="C127" s="92"/>
      <c r="D127" s="92"/>
      <c r="E127" s="8"/>
      <c r="F127" s="93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s="9" customFormat="true" ht="14.25" hidden="false" customHeight="false" outlineLevel="0" collapsed="false">
      <c r="A128" s="91"/>
      <c r="B128" s="8"/>
      <c r="C128" s="92"/>
      <c r="D128" s="92"/>
      <c r="E128" s="8"/>
      <c r="F128" s="93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</row>
    <row r="129" s="9" customFormat="true" ht="14.25" hidden="false" customHeight="false" outlineLevel="0" collapsed="false">
      <c r="A129" s="91"/>
      <c r="B129" s="8"/>
      <c r="C129" s="92"/>
      <c r="D129" s="92"/>
      <c r="E129" s="8"/>
      <c r="F129" s="93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s="9" customFormat="true" ht="14.25" hidden="false" customHeight="false" outlineLevel="0" collapsed="false">
      <c r="A130" s="91"/>
      <c r="B130" s="8"/>
      <c r="C130" s="92"/>
      <c r="D130" s="92"/>
      <c r="E130" s="8"/>
      <c r="F130" s="93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s="9" customFormat="true" ht="14.25" hidden="false" customHeight="false" outlineLevel="0" collapsed="false">
      <c r="A131" s="91"/>
      <c r="B131" s="8"/>
      <c r="C131" s="92"/>
      <c r="D131" s="92"/>
      <c r="E131" s="8"/>
      <c r="F131" s="93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s="9" customFormat="true" ht="14.25" hidden="false" customHeight="false" outlineLevel="0" collapsed="false">
      <c r="A132" s="91"/>
      <c r="B132" s="8"/>
      <c r="C132" s="92"/>
      <c r="D132" s="92"/>
      <c r="E132" s="8"/>
      <c r="F132" s="93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s="9" customFormat="true" ht="14.25" hidden="false" customHeight="false" outlineLevel="0" collapsed="false">
      <c r="A133" s="91"/>
      <c r="B133" s="8"/>
      <c r="C133" s="92"/>
      <c r="D133" s="92"/>
      <c r="E133" s="8"/>
      <c r="F133" s="93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s="9" customFormat="true" ht="14.25" hidden="false" customHeight="false" outlineLevel="0" collapsed="false">
      <c r="A134" s="91"/>
      <c r="B134" s="8"/>
      <c r="C134" s="92"/>
      <c r="D134" s="92"/>
      <c r="E134" s="8"/>
      <c r="F134" s="93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s="9" customFormat="true" ht="14.25" hidden="false" customHeight="false" outlineLevel="0" collapsed="false">
      <c r="A135" s="91"/>
      <c r="B135" s="8"/>
      <c r="C135" s="92"/>
      <c r="D135" s="92"/>
      <c r="E135" s="8"/>
      <c r="F135" s="93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s="9" customFormat="true" ht="14.25" hidden="false" customHeight="false" outlineLevel="0" collapsed="false">
      <c r="A136" s="91"/>
      <c r="B136" s="8"/>
      <c r="C136" s="92"/>
      <c r="D136" s="92"/>
      <c r="E136" s="8"/>
      <c r="F136" s="93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s="9" customFormat="true" ht="14.25" hidden="false" customHeight="false" outlineLevel="0" collapsed="false">
      <c r="A137" s="91"/>
      <c r="B137" s="8"/>
      <c r="C137" s="92"/>
      <c r="D137" s="92"/>
      <c r="E137" s="8"/>
      <c r="F137" s="93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</row>
    <row r="138" s="9" customFormat="true" ht="14.25" hidden="false" customHeight="false" outlineLevel="0" collapsed="false">
      <c r="A138" s="91"/>
      <c r="B138" s="8"/>
      <c r="C138" s="92"/>
      <c r="D138" s="92"/>
      <c r="E138" s="8"/>
      <c r="F138" s="93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s="9" customFormat="true" ht="14.25" hidden="false" customHeight="false" outlineLevel="0" collapsed="false">
      <c r="A139" s="91"/>
      <c r="B139" s="8"/>
      <c r="C139" s="92"/>
      <c r="D139" s="92"/>
      <c r="E139" s="8"/>
      <c r="F139" s="93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s="9" customFormat="true" ht="14.25" hidden="false" customHeight="false" outlineLevel="0" collapsed="false">
      <c r="A140" s="91"/>
      <c r="B140" s="8"/>
      <c r="C140" s="92"/>
      <c r="D140" s="92"/>
      <c r="E140" s="8"/>
      <c r="F140" s="93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</row>
    <row r="141" s="9" customFormat="true" ht="14.25" hidden="false" customHeight="false" outlineLevel="0" collapsed="false">
      <c r="A141" s="91"/>
      <c r="B141" s="8"/>
      <c r="C141" s="92"/>
      <c r="D141" s="92"/>
      <c r="E141" s="8"/>
      <c r="F141" s="93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s="9" customFormat="true" ht="14.25" hidden="false" customHeight="false" outlineLevel="0" collapsed="false">
      <c r="A142" s="91"/>
      <c r="B142" s="8"/>
      <c r="C142" s="92"/>
      <c r="D142" s="92"/>
      <c r="E142" s="8"/>
      <c r="F142" s="93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s="9" customFormat="true" ht="14.25" hidden="false" customHeight="false" outlineLevel="0" collapsed="false">
      <c r="A143" s="91"/>
      <c r="B143" s="8"/>
      <c r="C143" s="92"/>
      <c r="D143" s="92"/>
      <c r="E143" s="8"/>
      <c r="F143" s="93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s="9" customFormat="true" ht="14.25" hidden="false" customHeight="false" outlineLevel="0" collapsed="false">
      <c r="A144" s="91"/>
      <c r="B144" s="8"/>
      <c r="C144" s="92"/>
      <c r="D144" s="92"/>
      <c r="E144" s="8"/>
      <c r="F144" s="93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</row>
    <row r="145" s="9" customFormat="true" ht="14.25" hidden="false" customHeight="false" outlineLevel="0" collapsed="false">
      <c r="A145" s="91"/>
      <c r="B145" s="8"/>
      <c r="C145" s="92"/>
      <c r="D145" s="92"/>
      <c r="E145" s="8"/>
      <c r="F145" s="93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</row>
    <row r="146" s="9" customFormat="true" ht="14.25" hidden="false" customHeight="false" outlineLevel="0" collapsed="false">
      <c r="A146" s="91"/>
      <c r="B146" s="8"/>
      <c r="C146" s="92"/>
      <c r="D146" s="92"/>
      <c r="E146" s="8"/>
      <c r="F146" s="93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s="9" customFormat="true" ht="14.25" hidden="false" customHeight="false" outlineLevel="0" collapsed="false">
      <c r="A147" s="91"/>
      <c r="B147" s="8"/>
      <c r="C147" s="92"/>
      <c r="D147" s="92"/>
      <c r="E147" s="8"/>
      <c r="F147" s="93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</row>
    <row r="148" s="9" customFormat="true" ht="14.25" hidden="false" customHeight="false" outlineLevel="0" collapsed="false">
      <c r="A148" s="91"/>
      <c r="B148" s="8"/>
      <c r="C148" s="92"/>
      <c r="D148" s="92"/>
      <c r="E148" s="8"/>
      <c r="F148" s="93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</row>
    <row r="149" s="9" customFormat="true" ht="14.25" hidden="false" customHeight="false" outlineLevel="0" collapsed="false">
      <c r="A149" s="91"/>
      <c r="B149" s="8"/>
      <c r="C149" s="92"/>
      <c r="D149" s="92"/>
      <c r="E149" s="8"/>
      <c r="F149" s="93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</row>
    <row r="150" s="9" customFormat="true" ht="14.25" hidden="false" customHeight="false" outlineLevel="0" collapsed="false">
      <c r="A150" s="91"/>
      <c r="B150" s="8"/>
      <c r="C150" s="92"/>
      <c r="D150" s="92"/>
      <c r="E150" s="8"/>
      <c r="F150" s="93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</row>
    <row r="151" s="9" customFormat="true" ht="14.25" hidden="false" customHeight="false" outlineLevel="0" collapsed="false">
      <c r="A151" s="91"/>
      <c r="B151" s="8"/>
      <c r="C151" s="92"/>
      <c r="D151" s="92"/>
      <c r="E151" s="8"/>
      <c r="F151" s="93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</row>
    <row r="152" s="9" customFormat="true" ht="14.25" hidden="false" customHeight="false" outlineLevel="0" collapsed="false">
      <c r="A152" s="91"/>
      <c r="B152" s="8"/>
      <c r="C152" s="92"/>
      <c r="D152" s="92"/>
      <c r="E152" s="8"/>
      <c r="F152" s="93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</row>
    <row r="153" s="9" customFormat="true" ht="14.25" hidden="false" customHeight="false" outlineLevel="0" collapsed="false">
      <c r="A153" s="91"/>
      <c r="B153" s="8"/>
      <c r="C153" s="92"/>
      <c r="D153" s="92"/>
      <c r="E153" s="8"/>
      <c r="F153" s="93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</row>
    <row r="154" s="9" customFormat="true" ht="14.25" hidden="false" customHeight="false" outlineLevel="0" collapsed="false">
      <c r="A154" s="91"/>
      <c r="B154" s="8"/>
      <c r="C154" s="92"/>
      <c r="D154" s="92"/>
      <c r="E154" s="8"/>
      <c r="F154" s="93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</row>
    <row r="155" s="9" customFormat="true" ht="14.25" hidden="false" customHeight="false" outlineLevel="0" collapsed="false">
      <c r="A155" s="91"/>
      <c r="B155" s="8"/>
      <c r="C155" s="92"/>
      <c r="D155" s="92"/>
      <c r="E155" s="8"/>
      <c r="F155" s="93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</row>
    <row r="156" s="9" customFormat="true" ht="14.25" hidden="false" customHeight="false" outlineLevel="0" collapsed="false">
      <c r="A156" s="91"/>
      <c r="B156" s="8"/>
      <c r="C156" s="92"/>
      <c r="D156" s="92"/>
      <c r="E156" s="8"/>
      <c r="F156" s="93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</row>
    <row r="157" s="9" customFormat="true" ht="14.25" hidden="false" customHeight="false" outlineLevel="0" collapsed="false">
      <c r="A157" s="91"/>
      <c r="B157" s="8"/>
      <c r="C157" s="92"/>
      <c r="D157" s="92"/>
      <c r="E157" s="8"/>
      <c r="F157" s="93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</row>
    <row r="158" s="9" customFormat="true" ht="14.25" hidden="false" customHeight="false" outlineLevel="0" collapsed="false">
      <c r="A158" s="91"/>
      <c r="B158" s="8"/>
      <c r="C158" s="92"/>
      <c r="D158" s="92"/>
      <c r="E158" s="8"/>
      <c r="F158" s="93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</row>
    <row r="159" s="9" customFormat="true" ht="14.25" hidden="false" customHeight="false" outlineLevel="0" collapsed="false">
      <c r="A159" s="91"/>
      <c r="B159" s="8"/>
      <c r="C159" s="92"/>
      <c r="D159" s="92"/>
      <c r="E159" s="8"/>
      <c r="F159" s="93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</row>
    <row r="160" s="9" customFormat="true" ht="14.25" hidden="false" customHeight="false" outlineLevel="0" collapsed="false">
      <c r="A160" s="91"/>
      <c r="B160" s="8"/>
      <c r="C160" s="92"/>
      <c r="D160" s="92"/>
      <c r="E160" s="8"/>
      <c r="F160" s="93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</row>
    <row r="161" s="9" customFormat="true" ht="14.25" hidden="false" customHeight="false" outlineLevel="0" collapsed="false">
      <c r="A161" s="91"/>
      <c r="B161" s="8"/>
      <c r="C161" s="92"/>
      <c r="D161" s="92"/>
      <c r="E161" s="8"/>
      <c r="F161" s="93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</row>
    <row r="162" s="9" customFormat="true" ht="14.25" hidden="false" customHeight="false" outlineLevel="0" collapsed="false">
      <c r="A162" s="91"/>
      <c r="B162" s="8"/>
      <c r="C162" s="92"/>
      <c r="D162" s="92"/>
      <c r="E162" s="8"/>
      <c r="F162" s="93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</row>
    <row r="163" s="9" customFormat="true" ht="14.25" hidden="false" customHeight="false" outlineLevel="0" collapsed="false">
      <c r="A163" s="91"/>
      <c r="B163" s="8"/>
      <c r="C163" s="92"/>
      <c r="D163" s="92"/>
      <c r="E163" s="8"/>
      <c r="F163" s="93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</row>
    <row r="164" s="9" customFormat="true" ht="14.25" hidden="false" customHeight="false" outlineLevel="0" collapsed="false">
      <c r="A164" s="91"/>
      <c r="B164" s="8"/>
      <c r="C164" s="92"/>
      <c r="D164" s="92"/>
      <c r="E164" s="8"/>
      <c r="F164" s="93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</row>
    <row r="165" s="9" customFormat="true" ht="14.25" hidden="false" customHeight="false" outlineLevel="0" collapsed="false">
      <c r="A165" s="91"/>
      <c r="B165" s="8"/>
      <c r="C165" s="92"/>
      <c r="D165" s="92"/>
      <c r="E165" s="8"/>
      <c r="F165" s="93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</row>
    <row r="166" s="9" customFormat="true" ht="14.25" hidden="false" customHeight="false" outlineLevel="0" collapsed="false">
      <c r="A166" s="91"/>
      <c r="B166" s="8"/>
      <c r="C166" s="92"/>
      <c r="D166" s="92"/>
      <c r="E166" s="8"/>
      <c r="F166" s="93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</row>
    <row r="167" s="9" customFormat="true" ht="14.25" hidden="false" customHeight="false" outlineLevel="0" collapsed="false">
      <c r="A167" s="91"/>
      <c r="B167" s="8"/>
      <c r="C167" s="92"/>
      <c r="D167" s="92"/>
      <c r="E167" s="8"/>
      <c r="F167" s="93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</row>
    <row r="168" s="9" customFormat="true" ht="14.25" hidden="false" customHeight="false" outlineLevel="0" collapsed="false">
      <c r="A168" s="91"/>
      <c r="B168" s="8"/>
      <c r="C168" s="92"/>
      <c r="D168" s="92"/>
      <c r="E168" s="8"/>
      <c r="F168" s="93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</row>
    <row r="169" s="9" customFormat="true" ht="14.25" hidden="false" customHeight="false" outlineLevel="0" collapsed="false">
      <c r="A169" s="91"/>
      <c r="B169" s="8"/>
      <c r="C169" s="92"/>
      <c r="D169" s="92"/>
      <c r="E169" s="8"/>
      <c r="F169" s="93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</row>
    <row r="170" s="9" customFormat="true" ht="14.25" hidden="false" customHeight="false" outlineLevel="0" collapsed="false">
      <c r="A170" s="91"/>
      <c r="B170" s="8"/>
      <c r="C170" s="92"/>
      <c r="D170" s="92"/>
      <c r="E170" s="8"/>
      <c r="F170" s="93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</row>
    <row r="171" s="9" customFormat="true" ht="14.25" hidden="false" customHeight="false" outlineLevel="0" collapsed="false">
      <c r="A171" s="91"/>
      <c r="B171" s="8"/>
      <c r="C171" s="92"/>
      <c r="D171" s="92"/>
      <c r="E171" s="8"/>
      <c r="F171" s="93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</row>
    <row r="172" s="9" customFormat="true" ht="14.25" hidden="false" customHeight="false" outlineLevel="0" collapsed="false">
      <c r="A172" s="91"/>
      <c r="B172" s="8"/>
      <c r="C172" s="92"/>
      <c r="D172" s="92"/>
      <c r="E172" s="8"/>
      <c r="F172" s="93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</row>
    <row r="173" s="9" customFormat="true" ht="14.25" hidden="false" customHeight="false" outlineLevel="0" collapsed="false">
      <c r="A173" s="91"/>
      <c r="B173" s="8"/>
      <c r="C173" s="92"/>
      <c r="D173" s="92"/>
      <c r="E173" s="8"/>
      <c r="F173" s="93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</row>
    <row r="174" s="9" customFormat="true" ht="14.25" hidden="false" customHeight="false" outlineLevel="0" collapsed="false">
      <c r="A174" s="91"/>
      <c r="B174" s="8"/>
      <c r="C174" s="92"/>
      <c r="D174" s="92"/>
      <c r="E174" s="8"/>
      <c r="F174" s="93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</row>
    <row r="175" s="9" customFormat="true" ht="14.25" hidden="false" customHeight="false" outlineLevel="0" collapsed="false">
      <c r="A175" s="91"/>
      <c r="B175" s="8"/>
      <c r="C175" s="92"/>
      <c r="D175" s="92"/>
      <c r="E175" s="8"/>
      <c r="F175" s="93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</row>
    <row r="176" s="9" customFormat="true" ht="14.25" hidden="false" customHeight="false" outlineLevel="0" collapsed="false">
      <c r="A176" s="91"/>
      <c r="B176" s="8"/>
      <c r="C176" s="92"/>
      <c r="D176" s="92"/>
      <c r="E176" s="8"/>
      <c r="F176" s="93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</row>
    <row r="177" s="9" customFormat="true" ht="14.25" hidden="false" customHeight="false" outlineLevel="0" collapsed="false">
      <c r="A177" s="91"/>
      <c r="B177" s="8"/>
      <c r="C177" s="92"/>
      <c r="D177" s="92"/>
      <c r="E177" s="8"/>
      <c r="F177" s="93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</row>
    <row r="178" s="9" customFormat="true" ht="14.25" hidden="false" customHeight="false" outlineLevel="0" collapsed="false">
      <c r="A178" s="91"/>
      <c r="B178" s="8"/>
      <c r="C178" s="92"/>
      <c r="D178" s="92"/>
      <c r="E178" s="8"/>
      <c r="F178" s="93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</row>
    <row r="179" s="9" customFormat="true" ht="14.25" hidden="false" customHeight="false" outlineLevel="0" collapsed="false">
      <c r="A179" s="91"/>
      <c r="B179" s="8"/>
      <c r="C179" s="92"/>
      <c r="D179" s="92"/>
      <c r="E179" s="8"/>
      <c r="F179" s="93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</row>
    <row r="180" s="9" customFormat="true" ht="14.25" hidden="false" customHeight="false" outlineLevel="0" collapsed="false">
      <c r="A180" s="91"/>
      <c r="B180" s="8"/>
      <c r="C180" s="92"/>
      <c r="D180" s="92"/>
      <c r="E180" s="8"/>
      <c r="F180" s="93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</row>
    <row r="181" s="9" customFormat="true" ht="14.25" hidden="false" customHeight="false" outlineLevel="0" collapsed="false">
      <c r="A181" s="91"/>
      <c r="B181" s="8"/>
      <c r="C181" s="92"/>
      <c r="D181" s="92"/>
      <c r="E181" s="8"/>
      <c r="F181" s="93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</row>
    <row r="182" s="9" customFormat="true" ht="14.25" hidden="false" customHeight="false" outlineLevel="0" collapsed="false">
      <c r="A182" s="91"/>
      <c r="B182" s="8"/>
      <c r="C182" s="92"/>
      <c r="D182" s="92"/>
      <c r="E182" s="8"/>
      <c r="F182" s="93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</row>
    <row r="183" s="9" customFormat="true" ht="14.25" hidden="false" customHeight="false" outlineLevel="0" collapsed="false">
      <c r="A183" s="91"/>
      <c r="B183" s="8"/>
      <c r="C183" s="92"/>
      <c r="D183" s="92"/>
      <c r="E183" s="8"/>
      <c r="F183" s="93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</row>
    <row r="184" s="9" customFormat="true" ht="14.25" hidden="false" customHeight="false" outlineLevel="0" collapsed="false">
      <c r="A184" s="91"/>
      <c r="B184" s="8"/>
      <c r="C184" s="92"/>
      <c r="D184" s="92"/>
      <c r="E184" s="8"/>
      <c r="F184" s="93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</row>
    <row r="185" s="9" customFormat="true" ht="14.25" hidden="false" customHeight="false" outlineLevel="0" collapsed="false">
      <c r="A185" s="91"/>
      <c r="B185" s="8"/>
      <c r="C185" s="92"/>
      <c r="D185" s="92"/>
      <c r="E185" s="8"/>
      <c r="F185" s="93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</row>
    <row r="186" s="9" customFormat="true" ht="14.25" hidden="false" customHeight="false" outlineLevel="0" collapsed="false">
      <c r="A186" s="91"/>
      <c r="B186" s="8"/>
      <c r="C186" s="92"/>
      <c r="D186" s="92"/>
      <c r="E186" s="8"/>
      <c r="F186" s="93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</row>
    <row r="187" s="9" customFormat="true" ht="14.25" hidden="false" customHeight="false" outlineLevel="0" collapsed="false">
      <c r="A187" s="91"/>
      <c r="B187" s="8"/>
      <c r="C187" s="92"/>
      <c r="D187" s="92"/>
      <c r="E187" s="8"/>
      <c r="F187" s="93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</row>
    <row r="188" s="9" customFormat="true" ht="14.25" hidden="false" customHeight="false" outlineLevel="0" collapsed="false">
      <c r="A188" s="91"/>
      <c r="B188" s="8"/>
      <c r="C188" s="92"/>
      <c r="D188" s="92"/>
      <c r="E188" s="8"/>
      <c r="F188" s="93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</row>
    <row r="189" s="9" customFormat="true" ht="14.25" hidden="false" customHeight="false" outlineLevel="0" collapsed="false">
      <c r="A189" s="91"/>
      <c r="B189" s="8"/>
      <c r="C189" s="92"/>
      <c r="D189" s="92"/>
      <c r="E189" s="8"/>
      <c r="F189" s="93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</row>
    <row r="190" s="9" customFormat="true" ht="14.25" hidden="false" customHeight="false" outlineLevel="0" collapsed="false">
      <c r="A190" s="91"/>
      <c r="B190" s="8"/>
      <c r="C190" s="92"/>
      <c r="D190" s="92"/>
      <c r="E190" s="8"/>
      <c r="F190" s="93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</row>
    <row r="191" s="9" customFormat="true" ht="14.25" hidden="false" customHeight="false" outlineLevel="0" collapsed="false">
      <c r="A191" s="91"/>
      <c r="B191" s="8"/>
      <c r="C191" s="92"/>
      <c r="D191" s="92"/>
      <c r="E191" s="8"/>
      <c r="F191" s="93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</row>
    <row r="192" s="9" customFormat="true" ht="14.25" hidden="false" customHeight="false" outlineLevel="0" collapsed="false">
      <c r="A192" s="91"/>
      <c r="B192" s="8"/>
      <c r="C192" s="92"/>
      <c r="D192" s="92"/>
      <c r="E192" s="8"/>
      <c r="F192" s="93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</row>
    <row r="193" s="9" customFormat="true" ht="14.25" hidden="false" customHeight="false" outlineLevel="0" collapsed="false">
      <c r="A193" s="91"/>
      <c r="B193" s="8"/>
      <c r="C193" s="92"/>
      <c r="D193" s="92"/>
      <c r="E193" s="8"/>
      <c r="F193" s="93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</row>
    <row r="194" s="9" customFormat="true" ht="14.25" hidden="false" customHeight="false" outlineLevel="0" collapsed="false">
      <c r="A194" s="91"/>
      <c r="B194" s="8"/>
      <c r="C194" s="92"/>
      <c r="D194" s="92"/>
      <c r="E194" s="8"/>
      <c r="F194" s="93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</row>
    <row r="195" s="9" customFormat="true" ht="14.25" hidden="false" customHeight="false" outlineLevel="0" collapsed="false">
      <c r="A195" s="91"/>
      <c r="B195" s="8"/>
      <c r="C195" s="92"/>
      <c r="D195" s="92"/>
      <c r="E195" s="8"/>
      <c r="F195" s="93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</row>
    <row r="196" s="9" customFormat="true" ht="14.25" hidden="false" customHeight="false" outlineLevel="0" collapsed="false">
      <c r="A196" s="91"/>
      <c r="B196" s="8"/>
      <c r="C196" s="92"/>
      <c r="D196" s="92"/>
      <c r="E196" s="8"/>
      <c r="F196" s="93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</row>
    <row r="197" s="9" customFormat="true" ht="14.25" hidden="false" customHeight="false" outlineLevel="0" collapsed="false">
      <c r="A197" s="91"/>
      <c r="B197" s="8"/>
      <c r="C197" s="92"/>
      <c r="D197" s="92"/>
      <c r="E197" s="8"/>
      <c r="F197" s="93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</row>
    <row r="198" s="9" customFormat="true" ht="14.25" hidden="false" customHeight="false" outlineLevel="0" collapsed="false">
      <c r="A198" s="91"/>
      <c r="B198" s="8"/>
      <c r="C198" s="92"/>
      <c r="D198" s="92"/>
      <c r="E198" s="8"/>
      <c r="F198" s="93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</row>
    <row r="199" s="9" customFormat="true" ht="14.25" hidden="false" customHeight="false" outlineLevel="0" collapsed="false">
      <c r="A199" s="91"/>
      <c r="B199" s="8"/>
      <c r="C199" s="92"/>
      <c r="D199" s="92"/>
      <c r="E199" s="8"/>
      <c r="F199" s="93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</row>
    <row r="200" s="9" customFormat="true" ht="14.25" hidden="false" customHeight="false" outlineLevel="0" collapsed="false">
      <c r="A200" s="91"/>
      <c r="B200" s="8"/>
      <c r="C200" s="92"/>
      <c r="D200" s="92"/>
      <c r="E200" s="8"/>
      <c r="F200" s="93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</row>
    <row r="201" s="9" customFormat="true" ht="14.25" hidden="false" customHeight="false" outlineLevel="0" collapsed="false">
      <c r="A201" s="91"/>
      <c r="B201" s="8"/>
      <c r="C201" s="92"/>
      <c r="D201" s="92"/>
      <c r="E201" s="8"/>
      <c r="F201" s="93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</row>
    <row r="202" s="9" customFormat="true" ht="14.25" hidden="false" customHeight="false" outlineLevel="0" collapsed="false">
      <c r="A202" s="91"/>
      <c r="B202" s="8"/>
      <c r="C202" s="92"/>
      <c r="D202" s="92"/>
      <c r="E202" s="8"/>
      <c r="F202" s="93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</row>
    <row r="203" s="9" customFormat="true" ht="14.25" hidden="false" customHeight="false" outlineLevel="0" collapsed="false">
      <c r="A203" s="91"/>
      <c r="B203" s="8"/>
      <c r="C203" s="92"/>
      <c r="D203" s="92"/>
      <c r="E203" s="8"/>
      <c r="F203" s="93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</row>
    <row r="204" s="9" customFormat="true" ht="14.25" hidden="false" customHeight="false" outlineLevel="0" collapsed="false">
      <c r="A204" s="91"/>
      <c r="B204" s="8"/>
      <c r="C204" s="92"/>
      <c r="D204" s="92"/>
      <c r="E204" s="8"/>
      <c r="F204" s="93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</row>
    <row r="205" s="9" customFormat="true" ht="14.25" hidden="false" customHeight="false" outlineLevel="0" collapsed="false">
      <c r="A205" s="91"/>
      <c r="B205" s="8"/>
      <c r="C205" s="92"/>
      <c r="D205" s="92"/>
      <c r="E205" s="8"/>
      <c r="F205" s="93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</row>
    <row r="206" s="9" customFormat="true" ht="14.25" hidden="false" customHeight="false" outlineLevel="0" collapsed="false">
      <c r="A206" s="91"/>
      <c r="B206" s="8"/>
      <c r="C206" s="92"/>
      <c r="D206" s="92"/>
      <c r="E206" s="8"/>
      <c r="F206" s="93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</row>
    <row r="207" s="9" customFormat="true" ht="14.25" hidden="false" customHeight="false" outlineLevel="0" collapsed="false">
      <c r="A207" s="91"/>
      <c r="B207" s="8"/>
      <c r="C207" s="92"/>
      <c r="D207" s="92"/>
      <c r="E207" s="8"/>
      <c r="F207" s="93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</row>
    <row r="208" s="9" customFormat="true" ht="14.25" hidden="false" customHeight="false" outlineLevel="0" collapsed="false">
      <c r="A208" s="91"/>
      <c r="B208" s="8"/>
      <c r="C208" s="92"/>
      <c r="D208" s="92"/>
      <c r="E208" s="8"/>
      <c r="F208" s="93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</row>
    <row r="209" s="9" customFormat="true" ht="14.25" hidden="false" customHeight="false" outlineLevel="0" collapsed="false">
      <c r="A209" s="91"/>
      <c r="B209" s="8"/>
      <c r="C209" s="92"/>
      <c r="D209" s="92"/>
      <c r="E209" s="8"/>
      <c r="F209" s="93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</row>
    <row r="210" s="9" customFormat="true" ht="14.25" hidden="false" customHeight="false" outlineLevel="0" collapsed="false">
      <c r="A210" s="91"/>
      <c r="B210" s="8"/>
      <c r="C210" s="92"/>
      <c r="D210" s="92"/>
      <c r="E210" s="8"/>
      <c r="F210" s="93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</row>
    <row r="211" s="9" customFormat="true" ht="14.25" hidden="false" customHeight="false" outlineLevel="0" collapsed="false">
      <c r="A211" s="91"/>
      <c r="B211" s="8"/>
      <c r="C211" s="92"/>
      <c r="D211" s="92"/>
      <c r="E211" s="8"/>
      <c r="F211" s="93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</row>
    <row r="212" s="9" customFormat="true" ht="14.25" hidden="false" customHeight="false" outlineLevel="0" collapsed="false">
      <c r="A212" s="91"/>
      <c r="B212" s="8"/>
      <c r="C212" s="92"/>
      <c r="D212" s="92"/>
      <c r="E212" s="8"/>
      <c r="F212" s="93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</row>
    <row r="213" s="9" customFormat="true" ht="14.25" hidden="false" customHeight="false" outlineLevel="0" collapsed="false">
      <c r="A213" s="91"/>
      <c r="B213" s="8"/>
      <c r="C213" s="92"/>
      <c r="D213" s="92"/>
      <c r="E213" s="8"/>
      <c r="F213" s="93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</row>
    <row r="214" s="9" customFormat="true" ht="14.25" hidden="false" customHeight="false" outlineLevel="0" collapsed="false">
      <c r="A214" s="91"/>
      <c r="B214" s="8"/>
      <c r="C214" s="92"/>
      <c r="D214" s="92"/>
      <c r="E214" s="8"/>
      <c r="F214" s="93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</row>
    <row r="215" s="9" customFormat="true" ht="14.25" hidden="false" customHeight="false" outlineLevel="0" collapsed="false">
      <c r="A215" s="91"/>
      <c r="B215" s="8"/>
      <c r="C215" s="92"/>
      <c r="D215" s="92"/>
      <c r="E215" s="8"/>
      <c r="F215" s="93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</row>
    <row r="216" s="9" customFormat="true" ht="14.25" hidden="false" customHeight="false" outlineLevel="0" collapsed="false">
      <c r="A216" s="91"/>
      <c r="B216" s="8"/>
      <c r="C216" s="92"/>
      <c r="D216" s="92"/>
      <c r="E216" s="8"/>
      <c r="F216" s="93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</row>
    <row r="217" s="9" customFormat="true" ht="14.25" hidden="false" customHeight="false" outlineLevel="0" collapsed="false">
      <c r="A217" s="91"/>
      <c r="B217" s="8"/>
      <c r="C217" s="92"/>
      <c r="D217" s="92"/>
      <c r="E217" s="8"/>
      <c r="F217" s="93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</row>
    <row r="218" s="9" customFormat="true" ht="14.25" hidden="false" customHeight="false" outlineLevel="0" collapsed="false">
      <c r="A218" s="91"/>
      <c r="B218" s="8"/>
      <c r="C218" s="92"/>
      <c r="D218" s="92"/>
      <c r="E218" s="8"/>
      <c r="F218" s="93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</row>
    <row r="219" s="9" customFormat="true" ht="14.25" hidden="false" customHeight="false" outlineLevel="0" collapsed="false">
      <c r="A219" s="91"/>
      <c r="B219" s="8"/>
      <c r="C219" s="92"/>
      <c r="D219" s="92"/>
      <c r="E219" s="8"/>
      <c r="F219" s="93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</row>
    <row r="220" s="9" customFormat="true" ht="14.25" hidden="false" customHeight="false" outlineLevel="0" collapsed="false">
      <c r="A220" s="91"/>
      <c r="B220" s="8"/>
      <c r="C220" s="92"/>
      <c r="D220" s="92"/>
      <c r="E220" s="8"/>
      <c r="F220" s="93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</row>
    <row r="221" s="9" customFormat="true" ht="14.25" hidden="false" customHeight="false" outlineLevel="0" collapsed="false">
      <c r="A221" s="91"/>
      <c r="B221" s="8"/>
      <c r="C221" s="92"/>
      <c r="D221" s="92"/>
      <c r="E221" s="8"/>
      <c r="F221" s="93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</row>
    <row r="222" s="9" customFormat="true" ht="14.25" hidden="false" customHeight="false" outlineLevel="0" collapsed="false">
      <c r="A222" s="91"/>
      <c r="B222" s="8"/>
      <c r="C222" s="92"/>
      <c r="D222" s="92"/>
      <c r="E222" s="8"/>
      <c r="F222" s="93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</row>
    <row r="223" s="9" customFormat="true" ht="14.25" hidden="false" customHeight="false" outlineLevel="0" collapsed="false">
      <c r="A223" s="91"/>
      <c r="B223" s="8"/>
      <c r="C223" s="92"/>
      <c r="D223" s="92"/>
      <c r="E223" s="8"/>
      <c r="F223" s="93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</row>
    <row r="224" s="9" customFormat="true" ht="14.25" hidden="false" customHeight="false" outlineLevel="0" collapsed="false">
      <c r="A224" s="91"/>
      <c r="B224" s="8"/>
      <c r="C224" s="92"/>
      <c r="D224" s="92"/>
      <c r="E224" s="8"/>
      <c r="F224" s="93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</row>
    <row r="225" s="9" customFormat="true" ht="14.25" hidden="false" customHeight="false" outlineLevel="0" collapsed="false">
      <c r="A225" s="91"/>
      <c r="B225" s="8"/>
      <c r="C225" s="92"/>
      <c r="D225" s="92"/>
      <c r="E225" s="8"/>
      <c r="F225" s="93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</row>
    <row r="226" s="9" customFormat="true" ht="14.25" hidden="false" customHeight="false" outlineLevel="0" collapsed="false">
      <c r="A226" s="91"/>
      <c r="B226" s="8"/>
      <c r="C226" s="92"/>
      <c r="D226" s="92"/>
      <c r="E226" s="8"/>
      <c r="F226" s="93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</row>
    <row r="227" s="9" customFormat="true" ht="14.25" hidden="false" customHeight="false" outlineLevel="0" collapsed="false">
      <c r="A227" s="91"/>
      <c r="B227" s="8"/>
      <c r="C227" s="92"/>
      <c r="D227" s="92"/>
      <c r="E227" s="8"/>
      <c r="F227" s="93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</row>
    <row r="228" s="9" customFormat="true" ht="14.25" hidden="false" customHeight="false" outlineLevel="0" collapsed="false">
      <c r="A228" s="91"/>
      <c r="B228" s="8"/>
      <c r="C228" s="92"/>
      <c r="D228" s="92"/>
      <c r="E228" s="8"/>
      <c r="F228" s="93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</row>
    <row r="229" s="9" customFormat="true" ht="14.25" hidden="false" customHeight="false" outlineLevel="0" collapsed="false">
      <c r="A229" s="91"/>
      <c r="B229" s="8"/>
      <c r="C229" s="92"/>
      <c r="D229" s="92"/>
      <c r="E229" s="8"/>
      <c r="F229" s="93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</row>
    <row r="230" s="9" customFormat="true" ht="14.25" hidden="false" customHeight="false" outlineLevel="0" collapsed="false">
      <c r="A230" s="91"/>
      <c r="B230" s="8"/>
      <c r="C230" s="92"/>
      <c r="D230" s="92"/>
      <c r="E230" s="8"/>
      <c r="F230" s="93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</row>
    <row r="231" s="9" customFormat="true" ht="14.25" hidden="false" customHeight="false" outlineLevel="0" collapsed="false">
      <c r="A231" s="91"/>
      <c r="B231" s="8"/>
      <c r="C231" s="92"/>
      <c r="D231" s="92"/>
      <c r="E231" s="8"/>
      <c r="F231" s="93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</row>
    <row r="232" s="9" customFormat="true" ht="14.25" hidden="false" customHeight="false" outlineLevel="0" collapsed="false">
      <c r="A232" s="91"/>
      <c r="B232" s="8"/>
      <c r="C232" s="92"/>
      <c r="D232" s="92"/>
      <c r="E232" s="8"/>
      <c r="F232" s="93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</row>
    <row r="233" s="9" customFormat="true" ht="14.25" hidden="false" customHeight="false" outlineLevel="0" collapsed="false">
      <c r="A233" s="91"/>
      <c r="B233" s="8"/>
      <c r="C233" s="92"/>
      <c r="D233" s="92"/>
      <c r="E233" s="8"/>
      <c r="F233" s="93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</row>
    <row r="234" s="9" customFormat="true" ht="14.25" hidden="false" customHeight="false" outlineLevel="0" collapsed="false">
      <c r="A234" s="91"/>
      <c r="B234" s="8"/>
      <c r="C234" s="92"/>
      <c r="D234" s="92"/>
      <c r="E234" s="8"/>
      <c r="F234" s="93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</row>
    <row r="235" s="9" customFormat="true" ht="14.25" hidden="false" customHeight="false" outlineLevel="0" collapsed="false">
      <c r="A235" s="91"/>
      <c r="B235" s="8"/>
      <c r="C235" s="92"/>
      <c r="D235" s="92"/>
      <c r="E235" s="8"/>
      <c r="F235" s="93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</row>
    <row r="236" s="9" customFormat="true" ht="14.25" hidden="false" customHeight="false" outlineLevel="0" collapsed="false">
      <c r="A236" s="91"/>
      <c r="B236" s="8"/>
      <c r="C236" s="92"/>
      <c r="D236" s="92"/>
      <c r="E236" s="8"/>
      <c r="F236" s="93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</row>
    <row r="237" s="9" customFormat="true" ht="14.25" hidden="false" customHeight="false" outlineLevel="0" collapsed="false">
      <c r="A237" s="91"/>
      <c r="B237" s="8"/>
      <c r="C237" s="92"/>
      <c r="D237" s="92"/>
      <c r="E237" s="8"/>
      <c r="F237" s="93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</row>
    <row r="238" s="9" customFormat="true" ht="14.25" hidden="false" customHeight="false" outlineLevel="0" collapsed="false">
      <c r="A238" s="91"/>
      <c r="B238" s="8"/>
      <c r="C238" s="92"/>
      <c r="D238" s="92"/>
      <c r="E238" s="8"/>
      <c r="F238" s="93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</row>
    <row r="239" s="9" customFormat="true" ht="14.25" hidden="false" customHeight="false" outlineLevel="0" collapsed="false">
      <c r="A239" s="91"/>
      <c r="B239" s="8"/>
      <c r="C239" s="92"/>
      <c r="D239" s="92"/>
      <c r="E239" s="8"/>
      <c r="F239" s="93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</row>
    <row r="240" s="9" customFormat="true" ht="14.25" hidden="false" customHeight="false" outlineLevel="0" collapsed="false">
      <c r="A240" s="91"/>
      <c r="B240" s="8"/>
      <c r="C240" s="92"/>
      <c r="D240" s="92"/>
      <c r="E240" s="8"/>
      <c r="F240" s="93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</row>
    <row r="241" s="9" customFormat="true" ht="14.25" hidden="false" customHeight="false" outlineLevel="0" collapsed="false">
      <c r="A241" s="91"/>
      <c r="B241" s="8"/>
      <c r="C241" s="92"/>
      <c r="D241" s="92"/>
      <c r="E241" s="8"/>
      <c r="F241" s="93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</row>
    <row r="242" s="9" customFormat="true" ht="14.25" hidden="false" customHeight="false" outlineLevel="0" collapsed="false">
      <c r="A242" s="91"/>
      <c r="B242" s="8"/>
      <c r="C242" s="92"/>
      <c r="D242" s="92"/>
      <c r="E242" s="8"/>
      <c r="F242" s="93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</row>
    <row r="243" s="9" customFormat="true" ht="14.25" hidden="false" customHeight="false" outlineLevel="0" collapsed="false">
      <c r="A243" s="91"/>
      <c r="B243" s="8"/>
      <c r="C243" s="92"/>
      <c r="D243" s="92"/>
      <c r="E243" s="8"/>
      <c r="F243" s="93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</row>
    <row r="244" s="9" customFormat="true" ht="14.25" hidden="false" customHeight="false" outlineLevel="0" collapsed="false">
      <c r="A244" s="91"/>
      <c r="B244" s="8"/>
      <c r="C244" s="92"/>
      <c r="D244" s="92"/>
      <c r="E244" s="8"/>
      <c r="F244" s="93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</row>
    <row r="245" s="9" customFormat="true" ht="14.25" hidden="false" customHeight="false" outlineLevel="0" collapsed="false">
      <c r="A245" s="91"/>
      <c r="B245" s="8"/>
      <c r="C245" s="92"/>
      <c r="D245" s="92"/>
      <c r="E245" s="8"/>
      <c r="F245" s="93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</row>
    <row r="246" s="9" customFormat="true" ht="14.25" hidden="false" customHeight="false" outlineLevel="0" collapsed="false">
      <c r="A246" s="91"/>
      <c r="B246" s="8"/>
      <c r="C246" s="92"/>
      <c r="D246" s="92"/>
      <c r="E246" s="8"/>
      <c r="F246" s="93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</row>
    <row r="247" s="9" customFormat="true" ht="14.25" hidden="false" customHeight="false" outlineLevel="0" collapsed="false">
      <c r="A247" s="91"/>
      <c r="B247" s="8"/>
      <c r="C247" s="92"/>
      <c r="D247" s="92"/>
      <c r="E247" s="8"/>
      <c r="F247" s="93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</row>
    <row r="248" s="9" customFormat="true" ht="14.25" hidden="false" customHeight="false" outlineLevel="0" collapsed="false">
      <c r="A248" s="91"/>
      <c r="B248" s="8"/>
      <c r="C248" s="92"/>
      <c r="D248" s="92"/>
      <c r="E248" s="8"/>
      <c r="F248" s="93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</row>
    <row r="249" s="9" customFormat="true" ht="14.25" hidden="false" customHeight="false" outlineLevel="0" collapsed="false">
      <c r="A249" s="91"/>
      <c r="B249" s="8"/>
      <c r="C249" s="92"/>
      <c r="D249" s="92"/>
      <c r="E249" s="8"/>
      <c r="F249" s="93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</row>
    <row r="250" s="9" customFormat="true" ht="14.25" hidden="false" customHeight="false" outlineLevel="0" collapsed="false">
      <c r="A250" s="91"/>
      <c r="B250" s="8"/>
      <c r="C250" s="92"/>
      <c r="D250" s="92"/>
      <c r="E250" s="8"/>
      <c r="F250" s="93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</row>
    <row r="251" s="9" customFormat="true" ht="14.25" hidden="false" customHeight="false" outlineLevel="0" collapsed="false">
      <c r="A251" s="91"/>
      <c r="B251" s="8"/>
      <c r="C251" s="92"/>
      <c r="D251" s="92"/>
      <c r="E251" s="8"/>
      <c r="F251" s="93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</row>
    <row r="252" s="9" customFormat="true" ht="14.25" hidden="false" customHeight="false" outlineLevel="0" collapsed="false">
      <c r="A252" s="91"/>
      <c r="B252" s="8"/>
      <c r="C252" s="92"/>
      <c r="D252" s="92"/>
      <c r="E252" s="8"/>
      <c r="F252" s="93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</row>
    <row r="253" s="9" customFormat="true" ht="14.25" hidden="false" customHeight="false" outlineLevel="0" collapsed="false">
      <c r="A253" s="91"/>
      <c r="B253" s="8"/>
      <c r="C253" s="92"/>
      <c r="D253" s="92"/>
      <c r="E253" s="8"/>
      <c r="F253" s="93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</row>
    <row r="254" s="9" customFormat="true" ht="14.25" hidden="false" customHeight="false" outlineLevel="0" collapsed="false">
      <c r="A254" s="91"/>
      <c r="B254" s="8"/>
      <c r="C254" s="92"/>
      <c r="D254" s="92"/>
      <c r="E254" s="8"/>
      <c r="F254" s="93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</row>
    <row r="255" s="9" customFormat="true" ht="14.25" hidden="false" customHeight="false" outlineLevel="0" collapsed="false">
      <c r="A255" s="91"/>
      <c r="B255" s="8"/>
      <c r="C255" s="92"/>
      <c r="D255" s="92"/>
      <c r="E255" s="8"/>
      <c r="F255" s="93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</row>
    <row r="256" s="9" customFormat="true" ht="14.25" hidden="false" customHeight="false" outlineLevel="0" collapsed="false">
      <c r="A256" s="91"/>
      <c r="B256" s="8"/>
      <c r="C256" s="92"/>
      <c r="D256" s="92"/>
      <c r="E256" s="8"/>
      <c r="F256" s="93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</row>
    <row r="257" s="9" customFormat="true" ht="14.25" hidden="false" customHeight="false" outlineLevel="0" collapsed="false">
      <c r="A257" s="91"/>
      <c r="B257" s="8"/>
      <c r="C257" s="92"/>
      <c r="D257" s="92"/>
      <c r="E257" s="8"/>
      <c r="F257" s="93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</row>
    <row r="258" s="9" customFormat="true" ht="14.25" hidden="false" customHeight="false" outlineLevel="0" collapsed="false">
      <c r="A258" s="91"/>
      <c r="B258" s="8"/>
      <c r="C258" s="92"/>
      <c r="D258" s="92"/>
      <c r="E258" s="8"/>
      <c r="F258" s="93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</row>
    <row r="259" s="9" customFormat="true" ht="14.25" hidden="false" customHeight="false" outlineLevel="0" collapsed="false">
      <c r="A259" s="91"/>
      <c r="B259" s="8"/>
      <c r="C259" s="92"/>
      <c r="D259" s="92"/>
      <c r="E259" s="8"/>
      <c r="F259" s="93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</row>
    <row r="260" s="9" customFormat="true" ht="14.25" hidden="false" customHeight="false" outlineLevel="0" collapsed="false">
      <c r="A260" s="91"/>
      <c r="B260" s="8"/>
      <c r="C260" s="92"/>
      <c r="D260" s="92"/>
      <c r="E260" s="8"/>
      <c r="F260" s="93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</row>
    <row r="261" s="9" customFormat="true" ht="14.25" hidden="false" customHeight="false" outlineLevel="0" collapsed="false">
      <c r="A261" s="91"/>
      <c r="B261" s="8"/>
      <c r="C261" s="92"/>
      <c r="D261" s="92"/>
      <c r="E261" s="8"/>
      <c r="F261" s="93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</row>
    <row r="262" s="9" customFormat="true" ht="14.25" hidden="false" customHeight="false" outlineLevel="0" collapsed="false">
      <c r="A262" s="91"/>
      <c r="B262" s="8"/>
      <c r="C262" s="92"/>
      <c r="D262" s="92"/>
      <c r="E262" s="8"/>
      <c r="F262" s="93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</row>
    <row r="263" s="9" customFormat="true" ht="14.25" hidden="false" customHeight="false" outlineLevel="0" collapsed="false">
      <c r="A263" s="91"/>
      <c r="B263" s="8"/>
      <c r="C263" s="92"/>
      <c r="D263" s="92"/>
      <c r="E263" s="8"/>
      <c r="F263" s="93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</row>
    <row r="264" s="9" customFormat="true" ht="14.25" hidden="false" customHeight="false" outlineLevel="0" collapsed="false">
      <c r="A264" s="91"/>
      <c r="B264" s="8"/>
      <c r="C264" s="92"/>
      <c r="D264" s="92"/>
      <c r="E264" s="8"/>
      <c r="F264" s="93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</row>
    <row r="265" s="9" customFormat="true" ht="14.25" hidden="false" customHeight="false" outlineLevel="0" collapsed="false">
      <c r="A265" s="91"/>
      <c r="B265" s="8"/>
      <c r="C265" s="92"/>
      <c r="D265" s="92"/>
      <c r="E265" s="8"/>
      <c r="F265" s="93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</row>
    <row r="266" s="9" customFormat="true" ht="14.25" hidden="false" customHeight="false" outlineLevel="0" collapsed="false">
      <c r="A266" s="91"/>
      <c r="B266" s="8"/>
      <c r="C266" s="92"/>
      <c r="D266" s="92"/>
      <c r="E266" s="8"/>
      <c r="F266" s="93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</row>
    <row r="267" s="9" customFormat="true" ht="14.25" hidden="false" customHeight="false" outlineLevel="0" collapsed="false">
      <c r="A267" s="91"/>
      <c r="B267" s="8"/>
      <c r="C267" s="92"/>
      <c r="D267" s="92"/>
      <c r="E267" s="8"/>
      <c r="F267" s="93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</row>
    <row r="268" s="9" customFormat="true" ht="14.25" hidden="false" customHeight="false" outlineLevel="0" collapsed="false">
      <c r="A268" s="91"/>
      <c r="B268" s="8"/>
      <c r="C268" s="92"/>
      <c r="D268" s="92"/>
      <c r="E268" s="8"/>
      <c r="F268" s="93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</row>
    <row r="269" s="9" customFormat="true" ht="14.25" hidden="false" customHeight="false" outlineLevel="0" collapsed="false">
      <c r="A269" s="91"/>
      <c r="B269" s="8"/>
      <c r="C269" s="92"/>
      <c r="D269" s="92"/>
      <c r="E269" s="8"/>
      <c r="F269" s="93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</row>
    <row r="270" s="9" customFormat="true" ht="14.25" hidden="false" customHeight="false" outlineLevel="0" collapsed="false">
      <c r="A270" s="91"/>
      <c r="B270" s="8"/>
      <c r="C270" s="92"/>
      <c r="D270" s="92"/>
      <c r="E270" s="8"/>
      <c r="F270" s="93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</row>
    <row r="271" s="9" customFormat="true" ht="14.25" hidden="false" customHeight="false" outlineLevel="0" collapsed="false">
      <c r="A271" s="91"/>
      <c r="B271" s="8"/>
      <c r="C271" s="92"/>
      <c r="D271" s="92"/>
      <c r="E271" s="8"/>
      <c r="F271" s="93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</row>
    <row r="272" s="9" customFormat="true" ht="14.25" hidden="false" customHeight="false" outlineLevel="0" collapsed="false">
      <c r="A272" s="91"/>
      <c r="B272" s="8"/>
      <c r="C272" s="92"/>
      <c r="D272" s="92"/>
      <c r="E272" s="8"/>
      <c r="F272" s="93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</row>
    <row r="273" s="9" customFormat="true" ht="14.25" hidden="false" customHeight="false" outlineLevel="0" collapsed="false">
      <c r="A273" s="91"/>
      <c r="B273" s="8"/>
      <c r="C273" s="92"/>
      <c r="D273" s="92"/>
      <c r="E273" s="8"/>
      <c r="F273" s="93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</row>
    <row r="274" s="9" customFormat="true" ht="14.25" hidden="false" customHeight="false" outlineLevel="0" collapsed="false">
      <c r="A274" s="91"/>
      <c r="B274" s="8"/>
      <c r="C274" s="92"/>
      <c r="D274" s="92"/>
      <c r="E274" s="8"/>
      <c r="F274" s="93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</row>
    <row r="275" s="9" customFormat="true" ht="14.25" hidden="false" customHeight="false" outlineLevel="0" collapsed="false">
      <c r="A275" s="91"/>
      <c r="B275" s="8"/>
      <c r="C275" s="92"/>
      <c r="D275" s="92"/>
      <c r="E275" s="8"/>
      <c r="F275" s="93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</row>
    <row r="276" s="9" customFormat="true" ht="14.25" hidden="false" customHeight="false" outlineLevel="0" collapsed="false">
      <c r="A276" s="91"/>
      <c r="B276" s="8"/>
      <c r="C276" s="92"/>
      <c r="D276" s="92"/>
      <c r="E276" s="8"/>
      <c r="F276" s="93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</row>
    <row r="277" s="9" customFormat="true" ht="14.25" hidden="false" customHeight="false" outlineLevel="0" collapsed="false">
      <c r="A277" s="91"/>
      <c r="B277" s="8"/>
      <c r="C277" s="92"/>
      <c r="D277" s="92"/>
      <c r="E277" s="8"/>
      <c r="F277" s="93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</row>
    <row r="278" s="9" customFormat="true" ht="14.25" hidden="false" customHeight="false" outlineLevel="0" collapsed="false">
      <c r="A278" s="91"/>
      <c r="B278" s="8"/>
      <c r="C278" s="92"/>
      <c r="D278" s="92"/>
      <c r="E278" s="8"/>
      <c r="F278" s="93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</row>
    <row r="279" s="9" customFormat="true" ht="14.25" hidden="false" customHeight="false" outlineLevel="0" collapsed="false">
      <c r="A279" s="91"/>
      <c r="B279" s="8"/>
      <c r="C279" s="92"/>
      <c r="D279" s="92"/>
      <c r="E279" s="8"/>
      <c r="F279" s="93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</row>
    <row r="280" s="9" customFormat="true" ht="14.25" hidden="false" customHeight="false" outlineLevel="0" collapsed="false">
      <c r="A280" s="91"/>
      <c r="B280" s="8"/>
      <c r="C280" s="92"/>
      <c r="D280" s="92"/>
      <c r="E280" s="8"/>
      <c r="F280" s="93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</row>
    <row r="281" s="9" customFormat="true" ht="14.25" hidden="false" customHeight="false" outlineLevel="0" collapsed="false">
      <c r="A281" s="91"/>
      <c r="B281" s="8"/>
      <c r="C281" s="92"/>
      <c r="D281" s="92"/>
      <c r="E281" s="8"/>
      <c r="F281" s="93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</row>
    <row r="282" s="9" customFormat="true" ht="14.25" hidden="false" customHeight="false" outlineLevel="0" collapsed="false">
      <c r="A282" s="91"/>
      <c r="B282" s="8"/>
      <c r="C282" s="92"/>
      <c r="D282" s="92"/>
      <c r="E282" s="8"/>
      <c r="F282" s="93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</row>
    <row r="283" s="9" customFormat="true" ht="14.25" hidden="false" customHeight="false" outlineLevel="0" collapsed="false">
      <c r="A283" s="91"/>
      <c r="B283" s="8"/>
      <c r="C283" s="92"/>
      <c r="D283" s="92"/>
      <c r="E283" s="8"/>
      <c r="F283" s="93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</row>
    <row r="284" s="9" customFormat="true" ht="14.25" hidden="false" customHeight="false" outlineLevel="0" collapsed="false">
      <c r="A284" s="91"/>
      <c r="B284" s="8"/>
      <c r="C284" s="92"/>
      <c r="D284" s="92"/>
      <c r="E284" s="8"/>
      <c r="F284" s="93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</row>
    <row r="285" s="9" customFormat="true" ht="14.25" hidden="false" customHeight="false" outlineLevel="0" collapsed="false">
      <c r="A285" s="91"/>
      <c r="B285" s="8"/>
      <c r="C285" s="92"/>
      <c r="D285" s="92"/>
      <c r="E285" s="8"/>
      <c r="F285" s="93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</row>
    <row r="286" s="9" customFormat="true" ht="14.25" hidden="false" customHeight="false" outlineLevel="0" collapsed="false">
      <c r="A286" s="91"/>
      <c r="B286" s="8"/>
      <c r="C286" s="92"/>
      <c r="D286" s="92"/>
      <c r="E286" s="8"/>
      <c r="F286" s="93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</row>
    <row r="287" s="9" customFormat="true" ht="14.25" hidden="false" customHeight="false" outlineLevel="0" collapsed="false">
      <c r="A287" s="91"/>
      <c r="B287" s="8"/>
      <c r="C287" s="92"/>
      <c r="D287" s="92"/>
      <c r="E287" s="8"/>
      <c r="F287" s="93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</row>
    <row r="288" s="9" customFormat="true" ht="14.25" hidden="false" customHeight="false" outlineLevel="0" collapsed="false">
      <c r="A288" s="91"/>
      <c r="B288" s="8"/>
      <c r="C288" s="92"/>
      <c r="D288" s="92"/>
      <c r="E288" s="8"/>
      <c r="F288" s="93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</row>
    <row r="289" s="9" customFormat="true" ht="14.25" hidden="false" customHeight="false" outlineLevel="0" collapsed="false">
      <c r="A289" s="91"/>
      <c r="B289" s="8"/>
      <c r="C289" s="92"/>
      <c r="D289" s="92"/>
      <c r="E289" s="8"/>
      <c r="F289" s="93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</row>
    <row r="290" s="9" customFormat="true" ht="14.25" hidden="false" customHeight="false" outlineLevel="0" collapsed="false">
      <c r="A290" s="91"/>
      <c r="B290" s="8"/>
      <c r="C290" s="92"/>
      <c r="D290" s="92"/>
      <c r="E290" s="8"/>
      <c r="F290" s="93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</row>
    <row r="291" s="9" customFormat="true" ht="14.25" hidden="false" customHeight="false" outlineLevel="0" collapsed="false">
      <c r="A291" s="91"/>
      <c r="B291" s="8"/>
      <c r="C291" s="92"/>
      <c r="D291" s="92"/>
      <c r="E291" s="8"/>
      <c r="F291" s="93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</row>
    <row r="292" s="9" customFormat="true" ht="14.25" hidden="false" customHeight="false" outlineLevel="0" collapsed="false">
      <c r="A292" s="91"/>
      <c r="B292" s="8"/>
      <c r="C292" s="92"/>
      <c r="D292" s="92"/>
      <c r="E292" s="8"/>
      <c r="F292" s="93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</row>
    <row r="293" s="9" customFormat="true" ht="14.25" hidden="false" customHeight="false" outlineLevel="0" collapsed="false">
      <c r="A293" s="91"/>
      <c r="B293" s="8"/>
      <c r="C293" s="92"/>
      <c r="D293" s="92"/>
      <c r="E293" s="8"/>
      <c r="F293" s="93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</row>
    <row r="294" s="9" customFormat="true" ht="14.25" hidden="false" customHeight="false" outlineLevel="0" collapsed="false">
      <c r="A294" s="91"/>
      <c r="B294" s="8"/>
      <c r="C294" s="92"/>
      <c r="D294" s="92"/>
      <c r="E294" s="8"/>
      <c r="F294" s="93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</row>
    <row r="295" s="9" customFormat="true" ht="14.25" hidden="false" customHeight="false" outlineLevel="0" collapsed="false">
      <c r="A295" s="91"/>
      <c r="B295" s="8"/>
      <c r="C295" s="92"/>
      <c r="D295" s="92"/>
      <c r="E295" s="8"/>
      <c r="F295" s="93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</row>
    <row r="296" s="9" customFormat="true" ht="14.25" hidden="false" customHeight="false" outlineLevel="0" collapsed="false">
      <c r="A296" s="91"/>
      <c r="B296" s="8"/>
      <c r="C296" s="92"/>
      <c r="D296" s="92"/>
      <c r="E296" s="8"/>
      <c r="F296" s="93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</row>
    <row r="297" s="9" customFormat="true" ht="14.25" hidden="false" customHeight="false" outlineLevel="0" collapsed="false">
      <c r="A297" s="91"/>
      <c r="B297" s="8"/>
      <c r="C297" s="92"/>
      <c r="D297" s="92"/>
      <c r="E297" s="8"/>
      <c r="F297" s="93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</row>
    <row r="298" s="9" customFormat="true" ht="14.25" hidden="false" customHeight="false" outlineLevel="0" collapsed="false">
      <c r="A298" s="91"/>
      <c r="B298" s="8"/>
      <c r="C298" s="92"/>
      <c r="D298" s="92"/>
      <c r="E298" s="8"/>
      <c r="F298" s="93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</row>
    <row r="299" s="9" customFormat="true" ht="14.25" hidden="false" customHeight="false" outlineLevel="0" collapsed="false">
      <c r="A299" s="91"/>
      <c r="B299" s="8"/>
      <c r="C299" s="92"/>
      <c r="D299" s="92"/>
      <c r="E299" s="8"/>
      <c r="F299" s="93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</row>
    <row r="300" s="9" customFormat="true" ht="14.25" hidden="false" customHeight="false" outlineLevel="0" collapsed="false">
      <c r="A300" s="91"/>
      <c r="B300" s="8"/>
      <c r="C300" s="92"/>
      <c r="D300" s="92"/>
      <c r="E300" s="8"/>
      <c r="F300" s="93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</row>
    <row r="301" s="9" customFormat="true" ht="14.25" hidden="false" customHeight="false" outlineLevel="0" collapsed="false">
      <c r="A301" s="91"/>
      <c r="B301" s="8"/>
      <c r="C301" s="92"/>
      <c r="D301" s="92"/>
      <c r="E301" s="8"/>
      <c r="F301" s="93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</row>
    <row r="302" s="9" customFormat="true" ht="14.25" hidden="false" customHeight="false" outlineLevel="0" collapsed="false">
      <c r="A302" s="91"/>
      <c r="B302" s="8"/>
      <c r="C302" s="92"/>
      <c r="D302" s="92"/>
      <c r="E302" s="8"/>
      <c r="F302" s="93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</row>
    <row r="303" s="9" customFormat="true" ht="14.25" hidden="false" customHeight="false" outlineLevel="0" collapsed="false">
      <c r="A303" s="91"/>
      <c r="B303" s="8"/>
      <c r="C303" s="92"/>
      <c r="D303" s="92"/>
      <c r="E303" s="8"/>
      <c r="F303" s="93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</row>
    <row r="304" s="9" customFormat="true" ht="14.25" hidden="false" customHeight="false" outlineLevel="0" collapsed="false">
      <c r="A304" s="91"/>
      <c r="B304" s="8"/>
      <c r="C304" s="92"/>
      <c r="D304" s="92"/>
      <c r="E304" s="8"/>
      <c r="F304" s="93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</row>
    <row r="305" s="9" customFormat="true" ht="14.25" hidden="false" customHeight="false" outlineLevel="0" collapsed="false">
      <c r="A305" s="91"/>
      <c r="B305" s="8"/>
      <c r="C305" s="92"/>
      <c r="D305" s="92"/>
      <c r="E305" s="8"/>
      <c r="F305" s="93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</row>
    <row r="306" s="9" customFormat="true" ht="14.25" hidden="false" customHeight="false" outlineLevel="0" collapsed="false">
      <c r="A306" s="91"/>
      <c r="B306" s="8"/>
      <c r="C306" s="92"/>
      <c r="D306" s="92"/>
      <c r="E306" s="8"/>
      <c r="F306" s="93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</row>
    <row r="307" s="9" customFormat="true" ht="14.25" hidden="false" customHeight="false" outlineLevel="0" collapsed="false">
      <c r="A307" s="91"/>
      <c r="B307" s="8"/>
      <c r="C307" s="92"/>
      <c r="D307" s="92"/>
      <c r="E307" s="8"/>
      <c r="F307" s="93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</row>
    <row r="308" s="9" customFormat="true" ht="14.25" hidden="false" customHeight="false" outlineLevel="0" collapsed="false">
      <c r="A308" s="91"/>
      <c r="B308" s="8"/>
      <c r="C308" s="92"/>
      <c r="D308" s="92"/>
      <c r="E308" s="8"/>
      <c r="F308" s="93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</row>
    <row r="309" s="9" customFormat="true" ht="14.25" hidden="false" customHeight="false" outlineLevel="0" collapsed="false">
      <c r="A309" s="91"/>
      <c r="B309" s="8"/>
      <c r="C309" s="92"/>
      <c r="D309" s="92"/>
      <c r="E309" s="8"/>
      <c r="F309" s="93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</row>
    <row r="310" s="9" customFormat="true" ht="14.25" hidden="false" customHeight="false" outlineLevel="0" collapsed="false">
      <c r="A310" s="91"/>
      <c r="B310" s="8"/>
      <c r="C310" s="92"/>
      <c r="D310" s="92"/>
      <c r="E310" s="8"/>
      <c r="F310" s="93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</row>
    <row r="311" s="9" customFormat="true" ht="14.25" hidden="false" customHeight="false" outlineLevel="0" collapsed="false">
      <c r="A311" s="91"/>
      <c r="B311" s="8"/>
      <c r="C311" s="92"/>
      <c r="D311" s="92"/>
      <c r="E311" s="8"/>
      <c r="F311" s="93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</row>
    <row r="312" s="9" customFormat="true" ht="14.25" hidden="false" customHeight="false" outlineLevel="0" collapsed="false">
      <c r="A312" s="91"/>
      <c r="B312" s="8"/>
      <c r="C312" s="92"/>
      <c r="D312" s="92"/>
      <c r="E312" s="8"/>
      <c r="F312" s="93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</row>
    <row r="313" s="9" customFormat="true" ht="14.25" hidden="false" customHeight="false" outlineLevel="0" collapsed="false">
      <c r="A313" s="91"/>
      <c r="B313" s="8"/>
      <c r="C313" s="92"/>
      <c r="D313" s="92"/>
      <c r="E313" s="8"/>
      <c r="F313" s="93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</row>
    <row r="314" s="9" customFormat="true" ht="14.25" hidden="false" customHeight="false" outlineLevel="0" collapsed="false">
      <c r="A314" s="91"/>
      <c r="B314" s="8"/>
      <c r="C314" s="92"/>
      <c r="D314" s="92"/>
      <c r="E314" s="8"/>
      <c r="F314" s="93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</row>
    <row r="315" s="9" customFormat="true" ht="14.25" hidden="false" customHeight="false" outlineLevel="0" collapsed="false">
      <c r="A315" s="91"/>
      <c r="B315" s="8"/>
      <c r="C315" s="92"/>
      <c r="D315" s="92"/>
      <c r="E315" s="8"/>
      <c r="F315" s="93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</row>
    <row r="316" s="9" customFormat="true" ht="14.25" hidden="false" customHeight="false" outlineLevel="0" collapsed="false">
      <c r="A316" s="91"/>
      <c r="B316" s="8"/>
      <c r="C316" s="92"/>
      <c r="D316" s="92"/>
      <c r="E316" s="8"/>
      <c r="F316" s="93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</row>
    <row r="317" s="9" customFormat="true" ht="14.25" hidden="false" customHeight="false" outlineLevel="0" collapsed="false">
      <c r="A317" s="91"/>
      <c r="B317" s="8"/>
      <c r="C317" s="92"/>
      <c r="D317" s="92"/>
      <c r="E317" s="8"/>
      <c r="F317" s="93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</row>
    <row r="318" s="9" customFormat="true" ht="14.25" hidden="false" customHeight="false" outlineLevel="0" collapsed="false">
      <c r="A318" s="91"/>
      <c r="B318" s="8"/>
      <c r="C318" s="92"/>
      <c r="D318" s="92"/>
      <c r="E318" s="8"/>
      <c r="F318" s="93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</row>
    <row r="319" s="9" customFormat="true" ht="14.25" hidden="false" customHeight="false" outlineLevel="0" collapsed="false">
      <c r="A319" s="91"/>
      <c r="B319" s="8"/>
      <c r="C319" s="92"/>
      <c r="D319" s="92"/>
      <c r="E319" s="8"/>
      <c r="F319" s="93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</row>
    <row r="320" s="9" customFormat="true" ht="14.25" hidden="false" customHeight="false" outlineLevel="0" collapsed="false">
      <c r="A320" s="91"/>
      <c r="B320" s="8"/>
      <c r="C320" s="92"/>
      <c r="D320" s="92"/>
      <c r="E320" s="8"/>
      <c r="F320" s="93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</row>
    <row r="321" s="9" customFormat="true" ht="14.25" hidden="false" customHeight="false" outlineLevel="0" collapsed="false">
      <c r="A321" s="91"/>
      <c r="B321" s="8"/>
      <c r="C321" s="92"/>
      <c r="D321" s="92"/>
      <c r="E321" s="8"/>
      <c r="F321" s="93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</row>
    <row r="322" s="9" customFormat="true" ht="14.25" hidden="false" customHeight="false" outlineLevel="0" collapsed="false">
      <c r="A322" s="91"/>
      <c r="B322" s="8"/>
      <c r="C322" s="92"/>
      <c r="D322" s="92"/>
      <c r="E322" s="8"/>
      <c r="F322" s="93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</row>
    <row r="323" s="9" customFormat="true" ht="14.25" hidden="false" customHeight="false" outlineLevel="0" collapsed="false">
      <c r="A323" s="91"/>
      <c r="B323" s="8"/>
      <c r="C323" s="92"/>
      <c r="D323" s="92"/>
      <c r="E323" s="8"/>
      <c r="F323" s="93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</row>
    <row r="324" s="9" customFormat="true" ht="14.25" hidden="false" customHeight="false" outlineLevel="0" collapsed="false">
      <c r="A324" s="91"/>
      <c r="B324" s="8"/>
      <c r="C324" s="92"/>
      <c r="D324" s="92"/>
      <c r="E324" s="8"/>
      <c r="F324" s="93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</row>
    <row r="325" s="9" customFormat="true" ht="14.25" hidden="false" customHeight="false" outlineLevel="0" collapsed="false">
      <c r="A325" s="91"/>
      <c r="B325" s="8"/>
      <c r="C325" s="92"/>
      <c r="D325" s="92"/>
      <c r="E325" s="8"/>
      <c r="F325" s="93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</row>
    <row r="326" s="9" customFormat="true" ht="14.25" hidden="false" customHeight="false" outlineLevel="0" collapsed="false">
      <c r="A326" s="91"/>
      <c r="B326" s="8"/>
      <c r="C326" s="92"/>
      <c r="D326" s="92"/>
      <c r="E326" s="8"/>
      <c r="F326" s="93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</row>
    <row r="327" s="9" customFormat="true" ht="14.25" hidden="false" customHeight="false" outlineLevel="0" collapsed="false">
      <c r="A327" s="91"/>
      <c r="B327" s="8"/>
      <c r="C327" s="92"/>
      <c r="D327" s="92"/>
      <c r="E327" s="8"/>
      <c r="F327" s="93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</row>
    <row r="328" s="9" customFormat="true" ht="14.25" hidden="false" customHeight="false" outlineLevel="0" collapsed="false">
      <c r="A328" s="91"/>
      <c r="B328" s="8"/>
      <c r="C328" s="92"/>
      <c r="D328" s="92"/>
      <c r="E328" s="8"/>
      <c r="F328" s="93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</row>
    <row r="329" s="9" customFormat="true" ht="14.25" hidden="false" customHeight="false" outlineLevel="0" collapsed="false">
      <c r="A329" s="91"/>
      <c r="B329" s="8"/>
      <c r="C329" s="92"/>
      <c r="D329" s="92"/>
      <c r="E329" s="8"/>
      <c r="F329" s="93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</row>
    <row r="330" s="9" customFormat="true" ht="14.25" hidden="false" customHeight="false" outlineLevel="0" collapsed="false">
      <c r="A330" s="91"/>
      <c r="B330" s="8"/>
      <c r="C330" s="92"/>
      <c r="D330" s="92"/>
      <c r="E330" s="8"/>
      <c r="F330" s="93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</row>
    <row r="331" s="9" customFormat="true" ht="14.25" hidden="false" customHeight="false" outlineLevel="0" collapsed="false">
      <c r="A331" s="91"/>
      <c r="B331" s="8"/>
      <c r="C331" s="92"/>
      <c r="D331" s="92"/>
      <c r="E331" s="8"/>
      <c r="F331" s="93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</row>
    <row r="332" s="9" customFormat="true" ht="14.25" hidden="false" customHeight="false" outlineLevel="0" collapsed="false">
      <c r="A332" s="91"/>
      <c r="B332" s="8"/>
      <c r="C332" s="92"/>
      <c r="D332" s="92"/>
      <c r="E332" s="8"/>
      <c r="F332" s="93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</row>
    <row r="333" s="9" customFormat="true" ht="14.25" hidden="false" customHeight="false" outlineLevel="0" collapsed="false">
      <c r="A333" s="91"/>
      <c r="B333" s="8"/>
      <c r="C333" s="92"/>
      <c r="D333" s="92"/>
      <c r="E333" s="8"/>
      <c r="F333" s="93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</row>
    <row r="334" s="9" customFormat="true" ht="14.25" hidden="false" customHeight="false" outlineLevel="0" collapsed="false">
      <c r="A334" s="91"/>
      <c r="B334" s="8"/>
      <c r="C334" s="92"/>
      <c r="D334" s="92"/>
      <c r="E334" s="8"/>
      <c r="F334" s="93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</row>
    <row r="335" s="9" customFormat="true" ht="14.25" hidden="false" customHeight="false" outlineLevel="0" collapsed="false">
      <c r="A335" s="91"/>
      <c r="B335" s="8"/>
      <c r="C335" s="92"/>
      <c r="D335" s="92"/>
      <c r="E335" s="8"/>
      <c r="F335" s="93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</row>
    <row r="336" s="9" customFormat="true" ht="14.25" hidden="false" customHeight="false" outlineLevel="0" collapsed="false">
      <c r="A336" s="91"/>
      <c r="B336" s="8"/>
      <c r="C336" s="92"/>
      <c r="D336" s="92"/>
      <c r="E336" s="8"/>
      <c r="F336" s="93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</row>
    <row r="337" s="9" customFormat="true" ht="14.25" hidden="false" customHeight="false" outlineLevel="0" collapsed="false">
      <c r="A337" s="91"/>
      <c r="B337" s="8"/>
      <c r="C337" s="92"/>
      <c r="D337" s="92"/>
      <c r="E337" s="8"/>
      <c r="F337" s="93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</row>
    <row r="338" s="9" customFormat="true" ht="14.25" hidden="false" customHeight="false" outlineLevel="0" collapsed="false">
      <c r="A338" s="91"/>
      <c r="B338" s="8"/>
      <c r="C338" s="92"/>
      <c r="D338" s="92"/>
      <c r="E338" s="8"/>
      <c r="F338" s="93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</row>
    <row r="339" s="9" customFormat="true" ht="14.25" hidden="false" customHeight="false" outlineLevel="0" collapsed="false">
      <c r="A339" s="91"/>
      <c r="B339" s="8"/>
      <c r="C339" s="92"/>
      <c r="D339" s="92"/>
      <c r="E339" s="8"/>
      <c r="F339" s="93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</row>
    <row r="340" s="9" customFormat="true" ht="14.25" hidden="false" customHeight="false" outlineLevel="0" collapsed="false">
      <c r="A340" s="91"/>
      <c r="B340" s="8"/>
      <c r="C340" s="92"/>
      <c r="D340" s="92"/>
      <c r="E340" s="8"/>
      <c r="F340" s="93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</row>
    <row r="341" s="9" customFormat="true" ht="14.25" hidden="false" customHeight="false" outlineLevel="0" collapsed="false">
      <c r="A341" s="91"/>
      <c r="B341" s="8"/>
      <c r="C341" s="92"/>
      <c r="D341" s="92"/>
      <c r="E341" s="8"/>
      <c r="F341" s="93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</row>
    <row r="342" s="9" customFormat="true" ht="14.25" hidden="false" customHeight="false" outlineLevel="0" collapsed="false">
      <c r="A342" s="91"/>
      <c r="B342" s="8"/>
      <c r="C342" s="92"/>
      <c r="D342" s="92"/>
      <c r="E342" s="8"/>
      <c r="F342" s="93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</row>
    <row r="343" s="9" customFormat="true" ht="14.25" hidden="false" customHeight="false" outlineLevel="0" collapsed="false">
      <c r="A343" s="91"/>
      <c r="B343" s="8"/>
      <c r="C343" s="92"/>
      <c r="D343" s="92"/>
      <c r="E343" s="8"/>
      <c r="F343" s="93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</row>
    <row r="344" s="9" customFormat="true" ht="14.25" hidden="false" customHeight="false" outlineLevel="0" collapsed="false">
      <c r="A344" s="91"/>
      <c r="B344" s="8"/>
      <c r="C344" s="92"/>
      <c r="D344" s="92"/>
      <c r="E344" s="8"/>
      <c r="F344" s="93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</row>
    <row r="345" s="9" customFormat="true" ht="14.25" hidden="false" customHeight="false" outlineLevel="0" collapsed="false">
      <c r="A345" s="91"/>
      <c r="B345" s="8"/>
      <c r="C345" s="92"/>
      <c r="D345" s="92"/>
      <c r="E345" s="8"/>
      <c r="F345" s="93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</row>
    <row r="346" s="9" customFormat="true" ht="14.25" hidden="false" customHeight="false" outlineLevel="0" collapsed="false">
      <c r="A346" s="91"/>
      <c r="B346" s="8"/>
      <c r="C346" s="92"/>
      <c r="D346" s="92"/>
      <c r="E346" s="8"/>
      <c r="F346" s="93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</row>
    <row r="347" s="9" customFormat="true" ht="14.25" hidden="false" customHeight="false" outlineLevel="0" collapsed="false">
      <c r="A347" s="91"/>
      <c r="B347" s="8"/>
      <c r="C347" s="92"/>
      <c r="D347" s="92"/>
      <c r="E347" s="8"/>
      <c r="F347" s="93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</row>
    <row r="348" s="9" customFormat="true" ht="14.25" hidden="false" customHeight="false" outlineLevel="0" collapsed="false">
      <c r="A348" s="91"/>
      <c r="B348" s="8"/>
      <c r="C348" s="92"/>
      <c r="D348" s="92"/>
      <c r="E348" s="8"/>
      <c r="F348" s="93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</row>
    <row r="349" s="9" customFormat="true" ht="14.25" hidden="false" customHeight="false" outlineLevel="0" collapsed="false">
      <c r="A349" s="91"/>
      <c r="B349" s="8"/>
      <c r="C349" s="92"/>
      <c r="D349" s="92"/>
      <c r="E349" s="8"/>
      <c r="F349" s="93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</row>
    <row r="350" s="9" customFormat="true" ht="14.25" hidden="false" customHeight="false" outlineLevel="0" collapsed="false">
      <c r="A350" s="91"/>
      <c r="B350" s="8"/>
      <c r="C350" s="92"/>
      <c r="D350" s="92"/>
      <c r="E350" s="8"/>
      <c r="F350" s="93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</row>
    <row r="351" s="9" customFormat="true" ht="14.25" hidden="false" customHeight="false" outlineLevel="0" collapsed="false">
      <c r="A351" s="91"/>
      <c r="B351" s="8"/>
      <c r="C351" s="92"/>
      <c r="D351" s="92"/>
      <c r="E351" s="8"/>
      <c r="F351" s="93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</row>
    <row r="352" s="9" customFormat="true" ht="14.25" hidden="false" customHeight="false" outlineLevel="0" collapsed="false">
      <c r="A352" s="91"/>
      <c r="B352" s="8"/>
      <c r="C352" s="92"/>
      <c r="D352" s="92"/>
      <c r="E352" s="8"/>
      <c r="F352" s="93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</row>
    <row r="353" s="9" customFormat="true" ht="14.25" hidden="false" customHeight="false" outlineLevel="0" collapsed="false">
      <c r="A353" s="91"/>
      <c r="B353" s="8"/>
      <c r="C353" s="92"/>
      <c r="D353" s="92"/>
      <c r="E353" s="8"/>
      <c r="F353" s="93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</row>
    <row r="354" s="9" customFormat="true" ht="14.25" hidden="false" customHeight="false" outlineLevel="0" collapsed="false">
      <c r="A354" s="91"/>
      <c r="B354" s="8"/>
      <c r="C354" s="92"/>
      <c r="D354" s="92"/>
      <c r="E354" s="8"/>
      <c r="F354" s="93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</row>
    <row r="355" s="9" customFormat="true" ht="14.25" hidden="false" customHeight="false" outlineLevel="0" collapsed="false">
      <c r="A355" s="91"/>
      <c r="B355" s="8"/>
      <c r="C355" s="92"/>
      <c r="D355" s="92"/>
      <c r="E355" s="8"/>
      <c r="F355" s="93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</row>
    <row r="356" s="9" customFormat="true" ht="14.25" hidden="false" customHeight="false" outlineLevel="0" collapsed="false">
      <c r="A356" s="91"/>
      <c r="B356" s="8"/>
      <c r="C356" s="92"/>
      <c r="D356" s="92"/>
      <c r="E356" s="8"/>
      <c r="F356" s="93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</row>
    <row r="357" s="9" customFormat="true" ht="14.25" hidden="false" customHeight="false" outlineLevel="0" collapsed="false">
      <c r="A357" s="91"/>
      <c r="B357" s="8"/>
      <c r="C357" s="92"/>
      <c r="D357" s="92"/>
      <c r="E357" s="8"/>
      <c r="F357" s="93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</row>
    <row r="358" s="9" customFormat="true" ht="14.25" hidden="false" customHeight="false" outlineLevel="0" collapsed="false">
      <c r="A358" s="91"/>
      <c r="B358" s="8"/>
      <c r="C358" s="92"/>
      <c r="D358" s="92"/>
      <c r="E358" s="8"/>
      <c r="F358" s="93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</row>
    <row r="359" s="9" customFormat="true" ht="14.25" hidden="false" customHeight="false" outlineLevel="0" collapsed="false">
      <c r="A359" s="91"/>
      <c r="B359" s="8"/>
      <c r="C359" s="92"/>
      <c r="D359" s="92"/>
      <c r="E359" s="8"/>
      <c r="F359" s="93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</row>
    <row r="360" s="9" customFormat="true" ht="14.25" hidden="false" customHeight="false" outlineLevel="0" collapsed="false">
      <c r="A360" s="91"/>
      <c r="B360" s="8"/>
      <c r="C360" s="92"/>
      <c r="D360" s="92"/>
      <c r="E360" s="8"/>
      <c r="F360" s="93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</row>
    <row r="361" s="9" customFormat="true" ht="14.25" hidden="false" customHeight="false" outlineLevel="0" collapsed="false">
      <c r="A361" s="91"/>
      <c r="B361" s="8"/>
      <c r="C361" s="92"/>
      <c r="D361" s="92"/>
      <c r="E361" s="8"/>
      <c r="F361" s="93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</row>
    <row r="362" s="9" customFormat="true" ht="14.25" hidden="false" customHeight="false" outlineLevel="0" collapsed="false">
      <c r="A362" s="91"/>
      <c r="B362" s="8"/>
      <c r="C362" s="92"/>
      <c r="D362" s="92"/>
      <c r="E362" s="8"/>
      <c r="F362" s="93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</row>
    <row r="363" s="9" customFormat="true" ht="14.25" hidden="false" customHeight="false" outlineLevel="0" collapsed="false">
      <c r="A363" s="91"/>
      <c r="B363" s="8"/>
      <c r="C363" s="92"/>
      <c r="D363" s="92"/>
      <c r="E363" s="8"/>
      <c r="F363" s="93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</row>
    <row r="364" s="9" customFormat="true" ht="14.25" hidden="false" customHeight="false" outlineLevel="0" collapsed="false">
      <c r="A364" s="91"/>
      <c r="B364" s="8"/>
      <c r="C364" s="92"/>
      <c r="D364" s="92"/>
      <c r="E364" s="8"/>
      <c r="F364" s="93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</row>
    <row r="365" s="9" customFormat="true" ht="14.25" hidden="false" customHeight="false" outlineLevel="0" collapsed="false">
      <c r="A365" s="91"/>
      <c r="B365" s="8"/>
      <c r="C365" s="92"/>
      <c r="D365" s="92"/>
      <c r="E365" s="8"/>
      <c r="F365" s="93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</row>
    <row r="366" s="9" customFormat="true" ht="14.25" hidden="false" customHeight="false" outlineLevel="0" collapsed="false">
      <c r="A366" s="91"/>
      <c r="B366" s="8"/>
      <c r="C366" s="92"/>
      <c r="D366" s="92"/>
      <c r="E366" s="8"/>
      <c r="F366" s="93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</row>
    <row r="367" s="9" customFormat="true" ht="14.25" hidden="false" customHeight="false" outlineLevel="0" collapsed="false">
      <c r="A367" s="91"/>
      <c r="B367" s="8"/>
      <c r="C367" s="92"/>
      <c r="D367" s="92"/>
      <c r="E367" s="8"/>
      <c r="F367" s="93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</row>
    <row r="368" s="9" customFormat="true" ht="14.25" hidden="false" customHeight="false" outlineLevel="0" collapsed="false">
      <c r="A368" s="91"/>
      <c r="B368" s="8"/>
      <c r="C368" s="92"/>
      <c r="D368" s="92"/>
      <c r="E368" s="8"/>
      <c r="F368" s="93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</row>
    <row r="369" s="9" customFormat="true" ht="14.25" hidden="false" customHeight="false" outlineLevel="0" collapsed="false">
      <c r="A369" s="91"/>
      <c r="B369" s="8"/>
      <c r="C369" s="92"/>
      <c r="D369" s="92"/>
      <c r="E369" s="8"/>
      <c r="F369" s="93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</row>
    <row r="370" s="9" customFormat="true" ht="14.25" hidden="false" customHeight="false" outlineLevel="0" collapsed="false">
      <c r="A370" s="91"/>
      <c r="B370" s="8"/>
      <c r="C370" s="92"/>
      <c r="D370" s="92"/>
      <c r="E370" s="8"/>
      <c r="F370" s="93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</row>
    <row r="371" s="9" customFormat="true" ht="14.25" hidden="false" customHeight="false" outlineLevel="0" collapsed="false">
      <c r="A371" s="91"/>
      <c r="B371" s="8"/>
      <c r="C371" s="92"/>
      <c r="D371" s="92"/>
      <c r="E371" s="8"/>
      <c r="F371" s="93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</row>
    <row r="372" s="9" customFormat="true" ht="14.25" hidden="false" customHeight="false" outlineLevel="0" collapsed="false">
      <c r="A372" s="91"/>
      <c r="B372" s="8"/>
      <c r="C372" s="92"/>
      <c r="D372" s="92"/>
      <c r="E372" s="8"/>
      <c r="F372" s="93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</row>
    <row r="373" s="9" customFormat="true" ht="14.25" hidden="false" customHeight="false" outlineLevel="0" collapsed="false">
      <c r="A373" s="91"/>
      <c r="B373" s="8"/>
      <c r="C373" s="92"/>
      <c r="D373" s="92"/>
      <c r="E373" s="8"/>
      <c r="F373" s="93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</row>
    <row r="374" s="9" customFormat="true" ht="14.25" hidden="false" customHeight="false" outlineLevel="0" collapsed="false">
      <c r="A374" s="91"/>
      <c r="B374" s="8"/>
      <c r="C374" s="92"/>
      <c r="D374" s="92"/>
      <c r="E374" s="8"/>
      <c r="F374" s="93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</row>
    <row r="375" s="9" customFormat="true" ht="14.25" hidden="false" customHeight="false" outlineLevel="0" collapsed="false">
      <c r="A375" s="91"/>
      <c r="B375" s="8"/>
      <c r="C375" s="92"/>
      <c r="D375" s="92"/>
      <c r="E375" s="8"/>
      <c r="F375" s="93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</row>
    <row r="376" s="9" customFormat="true" ht="14.25" hidden="false" customHeight="false" outlineLevel="0" collapsed="false">
      <c r="A376" s="91"/>
      <c r="B376" s="8"/>
      <c r="C376" s="92"/>
      <c r="D376" s="92"/>
      <c r="E376" s="8"/>
      <c r="F376" s="93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</row>
    <row r="377" s="9" customFormat="true" ht="14.25" hidden="false" customHeight="false" outlineLevel="0" collapsed="false">
      <c r="A377" s="91"/>
      <c r="B377" s="8"/>
      <c r="C377" s="92"/>
      <c r="D377" s="92"/>
      <c r="E377" s="8"/>
      <c r="F377" s="93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</row>
    <row r="378" s="9" customFormat="true" ht="14.25" hidden="false" customHeight="false" outlineLevel="0" collapsed="false">
      <c r="A378" s="91"/>
      <c r="B378" s="8"/>
      <c r="C378" s="92"/>
      <c r="D378" s="92"/>
      <c r="E378" s="8"/>
      <c r="F378" s="93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</row>
    <row r="379" s="9" customFormat="true" ht="14.25" hidden="false" customHeight="false" outlineLevel="0" collapsed="false">
      <c r="A379" s="91"/>
      <c r="B379" s="8"/>
      <c r="C379" s="92"/>
      <c r="D379" s="92"/>
      <c r="E379" s="8"/>
      <c r="F379" s="93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</row>
    <row r="380" s="9" customFormat="true" ht="14.25" hidden="false" customHeight="false" outlineLevel="0" collapsed="false">
      <c r="A380" s="91"/>
      <c r="B380" s="8"/>
      <c r="C380" s="92"/>
      <c r="D380" s="92"/>
      <c r="E380" s="8"/>
      <c r="F380" s="93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</row>
    <row r="381" s="9" customFormat="true" ht="14.25" hidden="false" customHeight="false" outlineLevel="0" collapsed="false">
      <c r="A381" s="91"/>
      <c r="B381" s="8"/>
      <c r="C381" s="92"/>
      <c r="D381" s="92"/>
      <c r="E381" s="8"/>
      <c r="F381" s="93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</row>
    <row r="382" s="9" customFormat="true" ht="14.25" hidden="false" customHeight="false" outlineLevel="0" collapsed="false">
      <c r="A382" s="91"/>
      <c r="B382" s="8"/>
      <c r="C382" s="92"/>
      <c r="D382" s="92"/>
      <c r="E382" s="8"/>
      <c r="F382" s="93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</row>
    <row r="383" s="9" customFormat="true" ht="14.25" hidden="false" customHeight="false" outlineLevel="0" collapsed="false">
      <c r="A383" s="91"/>
      <c r="B383" s="8"/>
      <c r="C383" s="92"/>
      <c r="D383" s="92"/>
      <c r="E383" s="8"/>
      <c r="F383" s="93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</row>
    <row r="384" s="9" customFormat="true" ht="14.25" hidden="false" customHeight="false" outlineLevel="0" collapsed="false">
      <c r="A384" s="91"/>
      <c r="B384" s="8"/>
      <c r="C384" s="92"/>
      <c r="D384" s="92"/>
      <c r="E384" s="8"/>
      <c r="F384" s="93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</row>
    <row r="385" s="9" customFormat="true" ht="14.25" hidden="false" customHeight="false" outlineLevel="0" collapsed="false">
      <c r="A385" s="91"/>
      <c r="B385" s="8"/>
      <c r="C385" s="92"/>
      <c r="D385" s="92"/>
      <c r="E385" s="8"/>
      <c r="F385" s="93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</row>
    <row r="386" s="9" customFormat="true" ht="14.25" hidden="false" customHeight="false" outlineLevel="0" collapsed="false">
      <c r="A386" s="91"/>
      <c r="B386" s="8"/>
      <c r="C386" s="92"/>
      <c r="D386" s="92"/>
      <c r="E386" s="8"/>
      <c r="F386" s="93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</row>
    <row r="387" s="9" customFormat="true" ht="14.25" hidden="false" customHeight="false" outlineLevel="0" collapsed="false">
      <c r="A387" s="91"/>
      <c r="B387" s="8"/>
      <c r="C387" s="92"/>
      <c r="D387" s="92"/>
      <c r="E387" s="8"/>
      <c r="F387" s="93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</row>
    <row r="388" s="9" customFormat="true" ht="14.25" hidden="false" customHeight="false" outlineLevel="0" collapsed="false">
      <c r="A388" s="91"/>
      <c r="B388" s="8"/>
      <c r="C388" s="92"/>
      <c r="D388" s="92"/>
      <c r="E388" s="8"/>
      <c r="F388" s="93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</row>
    <row r="389" s="9" customFormat="true" ht="14.25" hidden="false" customHeight="false" outlineLevel="0" collapsed="false">
      <c r="A389" s="91"/>
      <c r="B389" s="8"/>
      <c r="C389" s="92"/>
      <c r="D389" s="92"/>
      <c r="E389" s="8"/>
      <c r="F389" s="93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</row>
    <row r="390" s="9" customFormat="true" ht="14.25" hidden="false" customHeight="false" outlineLevel="0" collapsed="false">
      <c r="A390" s="91"/>
      <c r="B390" s="8"/>
      <c r="C390" s="92"/>
      <c r="D390" s="92"/>
      <c r="E390" s="8"/>
      <c r="F390" s="93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</row>
    <row r="391" s="9" customFormat="true" ht="14.25" hidden="false" customHeight="false" outlineLevel="0" collapsed="false">
      <c r="A391" s="91"/>
      <c r="B391" s="8"/>
      <c r="C391" s="92"/>
      <c r="D391" s="92"/>
      <c r="E391" s="8"/>
      <c r="F391" s="93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</row>
    <row r="392" s="9" customFormat="true" ht="14.25" hidden="false" customHeight="false" outlineLevel="0" collapsed="false">
      <c r="A392" s="91"/>
      <c r="B392" s="8"/>
      <c r="C392" s="92"/>
      <c r="D392" s="92"/>
      <c r="E392" s="8"/>
      <c r="F392" s="93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</row>
    <row r="393" s="9" customFormat="true" ht="14.25" hidden="false" customHeight="false" outlineLevel="0" collapsed="false">
      <c r="A393" s="91"/>
      <c r="B393" s="8"/>
      <c r="C393" s="92"/>
      <c r="D393" s="92"/>
      <c r="E393" s="8"/>
      <c r="F393" s="93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</row>
    <row r="394" s="9" customFormat="true" ht="14.25" hidden="false" customHeight="false" outlineLevel="0" collapsed="false">
      <c r="A394" s="91"/>
      <c r="B394" s="8"/>
      <c r="C394" s="92"/>
      <c r="D394" s="92"/>
      <c r="E394" s="8"/>
      <c r="F394" s="93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</row>
    <row r="395" s="9" customFormat="true" ht="14.25" hidden="false" customHeight="false" outlineLevel="0" collapsed="false">
      <c r="A395" s="91"/>
      <c r="B395" s="8"/>
      <c r="C395" s="92"/>
      <c r="D395" s="92"/>
      <c r="E395" s="8"/>
      <c r="F395" s="93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</row>
    <row r="396" s="9" customFormat="true" ht="14.25" hidden="false" customHeight="false" outlineLevel="0" collapsed="false">
      <c r="A396" s="91"/>
      <c r="B396" s="8"/>
      <c r="C396" s="92"/>
      <c r="D396" s="92"/>
      <c r="E396" s="8"/>
      <c r="F396" s="93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</row>
    <row r="397" s="9" customFormat="true" ht="14.25" hidden="false" customHeight="false" outlineLevel="0" collapsed="false">
      <c r="A397" s="91"/>
      <c r="B397" s="8"/>
      <c r="C397" s="92"/>
      <c r="D397" s="92"/>
      <c r="E397" s="8"/>
      <c r="F397" s="93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</row>
    <row r="398" s="9" customFormat="true" ht="14.25" hidden="false" customHeight="false" outlineLevel="0" collapsed="false">
      <c r="A398" s="91"/>
      <c r="B398" s="8"/>
      <c r="C398" s="92"/>
      <c r="D398" s="92"/>
      <c r="E398" s="8"/>
      <c r="F398" s="93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</row>
    <row r="399" s="9" customFormat="true" ht="14.25" hidden="false" customHeight="false" outlineLevel="0" collapsed="false">
      <c r="A399" s="91"/>
      <c r="B399" s="8"/>
      <c r="C399" s="92"/>
      <c r="D399" s="92"/>
      <c r="E399" s="8"/>
      <c r="F399" s="93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</row>
    <row r="400" s="9" customFormat="true" ht="14.25" hidden="false" customHeight="false" outlineLevel="0" collapsed="false">
      <c r="A400" s="91"/>
      <c r="B400" s="8"/>
      <c r="C400" s="92"/>
      <c r="D400" s="92"/>
      <c r="E400" s="8"/>
      <c r="F400" s="93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</row>
    <row r="401" s="9" customFormat="true" ht="14.25" hidden="false" customHeight="false" outlineLevel="0" collapsed="false">
      <c r="A401" s="91"/>
      <c r="B401" s="8"/>
      <c r="C401" s="92"/>
      <c r="D401" s="92"/>
      <c r="E401" s="8"/>
      <c r="F401" s="93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</row>
    <row r="402" s="9" customFormat="true" ht="14.25" hidden="false" customHeight="false" outlineLevel="0" collapsed="false">
      <c r="A402" s="91"/>
      <c r="B402" s="8"/>
      <c r="C402" s="92"/>
      <c r="D402" s="92"/>
      <c r="E402" s="8"/>
      <c r="F402" s="93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</row>
    <row r="403" s="9" customFormat="true" ht="14.25" hidden="false" customHeight="false" outlineLevel="0" collapsed="false">
      <c r="A403" s="91"/>
      <c r="B403" s="8"/>
      <c r="C403" s="92"/>
      <c r="D403" s="92"/>
      <c r="E403" s="8"/>
      <c r="F403" s="93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</row>
    <row r="404" s="9" customFormat="true" ht="14.25" hidden="false" customHeight="false" outlineLevel="0" collapsed="false">
      <c r="A404" s="91"/>
      <c r="B404" s="8"/>
      <c r="C404" s="92"/>
      <c r="D404" s="92"/>
      <c r="E404" s="8"/>
      <c r="F404" s="93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</row>
    <row r="405" s="9" customFormat="true" ht="14.25" hidden="false" customHeight="false" outlineLevel="0" collapsed="false">
      <c r="A405" s="91"/>
      <c r="B405" s="8"/>
      <c r="C405" s="92"/>
      <c r="D405" s="92"/>
      <c r="E405" s="8"/>
      <c r="F405" s="93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</row>
    <row r="406" s="9" customFormat="true" ht="14.25" hidden="false" customHeight="false" outlineLevel="0" collapsed="false">
      <c r="A406" s="91"/>
      <c r="B406" s="8"/>
      <c r="C406" s="92"/>
      <c r="D406" s="92"/>
      <c r="E406" s="8"/>
      <c r="F406" s="93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</row>
    <row r="407" s="9" customFormat="true" ht="14.25" hidden="false" customHeight="false" outlineLevel="0" collapsed="false">
      <c r="A407" s="91"/>
      <c r="B407" s="8"/>
      <c r="C407" s="92"/>
      <c r="D407" s="92"/>
      <c r="E407" s="8"/>
      <c r="F407" s="93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</row>
    <row r="408" s="9" customFormat="true" ht="14.25" hidden="false" customHeight="false" outlineLevel="0" collapsed="false">
      <c r="A408" s="91"/>
      <c r="B408" s="8"/>
      <c r="C408" s="92"/>
      <c r="D408" s="92"/>
      <c r="E408" s="8"/>
      <c r="F408" s="93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</row>
    <row r="409" s="9" customFormat="true" ht="14.25" hidden="false" customHeight="false" outlineLevel="0" collapsed="false">
      <c r="A409" s="91"/>
      <c r="B409" s="8"/>
      <c r="C409" s="92"/>
      <c r="D409" s="92"/>
      <c r="E409" s="8"/>
      <c r="F409" s="93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</row>
    <row r="410" s="9" customFormat="true" ht="14.25" hidden="false" customHeight="false" outlineLevel="0" collapsed="false">
      <c r="A410" s="91"/>
      <c r="B410" s="8"/>
      <c r="C410" s="92"/>
      <c r="D410" s="92"/>
      <c r="E410" s="8"/>
      <c r="F410" s="93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</row>
    <row r="411" s="9" customFormat="true" ht="14.25" hidden="false" customHeight="false" outlineLevel="0" collapsed="false">
      <c r="A411" s="91"/>
      <c r="B411" s="8"/>
      <c r="C411" s="92"/>
      <c r="D411" s="92"/>
      <c r="E411" s="8"/>
      <c r="F411" s="93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</row>
    <row r="412" s="9" customFormat="true" ht="14.25" hidden="false" customHeight="false" outlineLevel="0" collapsed="false">
      <c r="A412" s="91"/>
      <c r="B412" s="8"/>
      <c r="C412" s="92"/>
      <c r="D412" s="92"/>
      <c r="E412" s="8"/>
      <c r="F412" s="93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</row>
    <row r="413" s="9" customFormat="true" ht="14.25" hidden="false" customHeight="false" outlineLevel="0" collapsed="false">
      <c r="A413" s="91"/>
      <c r="B413" s="8"/>
      <c r="C413" s="92"/>
      <c r="D413" s="92"/>
      <c r="E413" s="8"/>
      <c r="F413" s="93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</row>
    <row r="414" s="9" customFormat="true" ht="14.25" hidden="false" customHeight="false" outlineLevel="0" collapsed="false">
      <c r="A414" s="91"/>
      <c r="B414" s="8"/>
      <c r="C414" s="92"/>
      <c r="D414" s="92"/>
      <c r="E414" s="8"/>
      <c r="F414" s="93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</row>
    <row r="415" s="9" customFormat="true" ht="14.25" hidden="false" customHeight="false" outlineLevel="0" collapsed="false">
      <c r="A415" s="91"/>
      <c r="B415" s="8"/>
      <c r="C415" s="92"/>
      <c r="D415" s="92"/>
      <c r="E415" s="8"/>
      <c r="F415" s="93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</row>
    <row r="416" s="9" customFormat="true" ht="14.25" hidden="false" customHeight="false" outlineLevel="0" collapsed="false">
      <c r="A416" s="91"/>
      <c r="B416" s="8"/>
      <c r="C416" s="92"/>
      <c r="D416" s="92"/>
      <c r="E416" s="8"/>
      <c r="F416" s="93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</row>
    <row r="417" s="9" customFormat="true" ht="14.25" hidden="false" customHeight="false" outlineLevel="0" collapsed="false">
      <c r="A417" s="91"/>
      <c r="B417" s="8"/>
      <c r="C417" s="92"/>
      <c r="D417" s="92"/>
      <c r="E417" s="8"/>
      <c r="F417" s="93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</row>
    <row r="418" s="9" customFormat="true" ht="14.25" hidden="false" customHeight="false" outlineLevel="0" collapsed="false">
      <c r="A418" s="91"/>
      <c r="B418" s="8"/>
      <c r="C418" s="92"/>
      <c r="D418" s="92"/>
      <c r="E418" s="8"/>
      <c r="F418" s="93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</row>
    <row r="419" s="9" customFormat="true" ht="14.25" hidden="false" customHeight="false" outlineLevel="0" collapsed="false">
      <c r="A419" s="91"/>
      <c r="B419" s="8"/>
      <c r="C419" s="92"/>
      <c r="D419" s="92"/>
      <c r="E419" s="8"/>
      <c r="F419" s="93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</row>
    <row r="420" s="9" customFormat="true" ht="14.25" hidden="false" customHeight="false" outlineLevel="0" collapsed="false">
      <c r="A420" s="91"/>
      <c r="B420" s="8"/>
      <c r="C420" s="92"/>
      <c r="D420" s="92"/>
      <c r="E420" s="8"/>
      <c r="F420" s="93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</row>
    <row r="421" s="9" customFormat="true" ht="14.25" hidden="false" customHeight="false" outlineLevel="0" collapsed="false">
      <c r="A421" s="91"/>
      <c r="B421" s="8"/>
      <c r="C421" s="92"/>
      <c r="D421" s="92"/>
      <c r="E421" s="8"/>
      <c r="F421" s="93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</row>
    <row r="422" s="9" customFormat="true" ht="14.25" hidden="false" customHeight="false" outlineLevel="0" collapsed="false">
      <c r="A422" s="91"/>
      <c r="B422" s="8"/>
      <c r="C422" s="92"/>
      <c r="D422" s="92"/>
      <c r="E422" s="8"/>
      <c r="F422" s="93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</row>
    <row r="423" s="9" customFormat="true" ht="14.25" hidden="false" customHeight="false" outlineLevel="0" collapsed="false">
      <c r="A423" s="91"/>
      <c r="B423" s="8"/>
      <c r="C423" s="92"/>
      <c r="D423" s="92"/>
      <c r="E423" s="8"/>
      <c r="F423" s="93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</row>
    <row r="424" s="9" customFormat="true" ht="14.25" hidden="false" customHeight="false" outlineLevel="0" collapsed="false">
      <c r="A424" s="91"/>
      <c r="B424" s="8"/>
      <c r="C424" s="92"/>
      <c r="D424" s="92"/>
      <c r="E424" s="8"/>
      <c r="F424" s="93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</row>
    <row r="425" s="9" customFormat="true" ht="14.25" hidden="false" customHeight="false" outlineLevel="0" collapsed="false">
      <c r="A425" s="91"/>
      <c r="B425" s="8"/>
      <c r="C425" s="92"/>
      <c r="D425" s="92"/>
      <c r="E425" s="8"/>
      <c r="F425" s="93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</row>
    <row r="426" s="9" customFormat="true" ht="14.25" hidden="false" customHeight="false" outlineLevel="0" collapsed="false">
      <c r="A426" s="91"/>
      <c r="B426" s="8"/>
      <c r="C426" s="92"/>
      <c r="D426" s="92"/>
      <c r="E426" s="8"/>
      <c r="F426" s="93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</row>
    <row r="427" s="9" customFormat="true" ht="14.25" hidden="false" customHeight="false" outlineLevel="0" collapsed="false">
      <c r="A427" s="91"/>
      <c r="B427" s="8"/>
      <c r="C427" s="92"/>
      <c r="D427" s="92"/>
      <c r="E427" s="8"/>
      <c r="F427" s="93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</row>
    <row r="428" s="9" customFormat="true" ht="14.25" hidden="false" customHeight="false" outlineLevel="0" collapsed="false">
      <c r="A428" s="91"/>
      <c r="B428" s="8"/>
      <c r="C428" s="92"/>
      <c r="D428" s="92"/>
      <c r="E428" s="8"/>
      <c r="F428" s="93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</row>
    <row r="429" s="9" customFormat="true" ht="14.25" hidden="false" customHeight="false" outlineLevel="0" collapsed="false">
      <c r="A429" s="91"/>
      <c r="B429" s="8"/>
      <c r="C429" s="92"/>
      <c r="D429" s="92"/>
      <c r="E429" s="8"/>
      <c r="F429" s="93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</row>
    <row r="430" s="9" customFormat="true" ht="14.25" hidden="false" customHeight="false" outlineLevel="0" collapsed="false">
      <c r="A430" s="91"/>
      <c r="B430" s="8"/>
      <c r="C430" s="92"/>
      <c r="D430" s="92"/>
      <c r="E430" s="8"/>
      <c r="F430" s="93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</row>
    <row r="431" customFormat="false" ht="14.25" hidden="false" customHeight="false" outlineLevel="0" collapsed="false">
      <c r="A431" s="94"/>
      <c r="B431" s="6"/>
      <c r="C431" s="95"/>
      <c r="D431" s="95"/>
      <c r="E431" s="6"/>
      <c r="F431" s="96"/>
      <c r="G431" s="6"/>
      <c r="H431" s="6"/>
    </row>
    <row r="432" customFormat="false" ht="14.25" hidden="false" customHeight="false" outlineLevel="0" collapsed="false">
      <c r="A432" s="94"/>
      <c r="B432" s="6"/>
      <c r="C432" s="95"/>
      <c r="D432" s="95"/>
      <c r="E432" s="6"/>
      <c r="F432" s="96"/>
      <c r="G432" s="6"/>
      <c r="H432" s="6"/>
    </row>
  </sheetData>
  <mergeCells count="35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5:L15"/>
    <mergeCell ref="A16:E16"/>
    <mergeCell ref="F16:H16"/>
    <mergeCell ref="A17:E17"/>
    <mergeCell ref="F17:H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B30:C30"/>
    <mergeCell ref="E30:G3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21.85"/>
    <col collapsed="false" customWidth="true" hidden="false" outlineLevel="0" max="4" min="3" style="3" width="15.29"/>
    <col collapsed="false" customWidth="true" hidden="false" outlineLevel="0" max="5" min="5" style="2" width="1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8.57"/>
    <col collapsed="false" customWidth="true" hidden="false" outlineLevel="0" max="10" min="10" style="6" width="11.71"/>
    <col collapsed="false" customWidth="true" hidden="false" outlineLevel="0" max="12" min="11" style="6" width="13.86"/>
    <col collapsed="false" customWidth="false" hidden="false" outlineLevel="0" max="29" min="13" style="6" width="9.14"/>
    <col collapsed="false" customWidth="false" hidden="false" outlineLevel="0" max="16384" min="30" style="2" width="9.14"/>
  </cols>
  <sheetData>
    <row r="1" customFormat="false" ht="20.2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6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6" hidden="false" customHeight="true" outlineLevel="0" collapsed="false">
      <c r="A4" s="118" t="s">
        <v>3</v>
      </c>
      <c r="B4" s="118"/>
      <c r="C4" s="119" t="s">
        <v>116</v>
      </c>
      <c r="D4" s="119"/>
      <c r="E4" s="119"/>
      <c r="F4" s="119"/>
      <c r="G4" s="119"/>
      <c r="H4" s="119"/>
      <c r="I4" s="119"/>
      <c r="J4" s="119"/>
      <c r="K4" s="119"/>
      <c r="L4" s="1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6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6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6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6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8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6"/>
    </row>
    <row r="13" customFormat="false" ht="80.25" hidden="false" customHeight="true" outlineLevel="0" collapsed="false">
      <c r="A13" s="28" t="s">
        <v>12</v>
      </c>
      <c r="B13" s="29" t="s">
        <v>13</v>
      </c>
      <c r="C13" s="30" t="s">
        <v>14</v>
      </c>
      <c r="D13" s="29" t="s">
        <v>15</v>
      </c>
      <c r="E13" s="31" t="s">
        <v>16</v>
      </c>
      <c r="F13" s="29" t="s">
        <v>17</v>
      </c>
      <c r="G13" s="29" t="s">
        <v>18</v>
      </c>
      <c r="H13" s="29" t="s">
        <v>19</v>
      </c>
      <c r="I13" s="29" t="s">
        <v>20</v>
      </c>
      <c r="J13" s="32" t="s">
        <v>21</v>
      </c>
      <c r="K13" s="29" t="s">
        <v>22</v>
      </c>
      <c r="L13" s="33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s="132" customFormat="true" ht="38.25" hidden="false" customHeight="true" outlineLevel="0" collapsed="false">
      <c r="A14" s="182" t="s">
        <v>95</v>
      </c>
      <c r="B14" s="183" t="s">
        <v>96</v>
      </c>
      <c r="C14" s="184" t="n">
        <v>1600</v>
      </c>
      <c r="D14" s="136" t="n">
        <v>0</v>
      </c>
      <c r="E14" s="137" t="n">
        <v>0</v>
      </c>
      <c r="F14" s="138" t="n">
        <f aca="false">C14*D14</f>
        <v>0</v>
      </c>
      <c r="G14" s="138" t="n">
        <f aca="false">F14+(F14*E14)</f>
        <v>0</v>
      </c>
      <c r="H14" s="139" t="s">
        <v>6</v>
      </c>
      <c r="I14" s="140" t="s">
        <v>105</v>
      </c>
      <c r="J14" s="141" t="s">
        <v>6</v>
      </c>
      <c r="K14" s="141" t="s">
        <v>6</v>
      </c>
      <c r="L14" s="142" t="s">
        <v>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s="65" customFormat="true" ht="38.25" hidden="false" customHeight="true" outlineLevel="0" collapsed="false">
      <c r="A16" s="60" t="s">
        <v>117</v>
      </c>
      <c r="B16" s="60"/>
      <c r="C16" s="60"/>
      <c r="D16" s="60"/>
      <c r="E16" s="60"/>
      <c r="F16" s="61" t="n">
        <f aca="false">SUM(F14)</f>
        <v>0</v>
      </c>
      <c r="G16" s="61"/>
      <c r="H16" s="61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</row>
    <row r="17" s="65" customFormat="true" ht="38.25" hidden="false" customHeight="true" outlineLevel="0" collapsed="false">
      <c r="A17" s="115" t="s">
        <v>118</v>
      </c>
      <c r="B17" s="115"/>
      <c r="C17" s="115"/>
      <c r="D17" s="115"/>
      <c r="E17" s="115"/>
      <c r="F17" s="67" t="n">
        <f aca="false">SUM(G14)</f>
        <v>0</v>
      </c>
      <c r="G17" s="67"/>
      <c r="H17" s="67"/>
      <c r="I17" s="62"/>
      <c r="J17" s="62"/>
      <c r="K17" s="62"/>
      <c r="L17" s="62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</row>
    <row r="18" s="65" customFormat="true" ht="22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customFormat="false" ht="27" hidden="false" customHeight="true" outlineLevel="0" collapsed="false">
      <c r="A19" s="71" t="s">
        <v>3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29.25" hidden="false" customHeight="true" outlineLevel="0" collapsed="false">
      <c r="A20" s="73" t="s">
        <v>5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39" hidden="false" customHeight="true" outlineLevel="0" collapsed="false">
      <c r="A21" s="75" t="s">
        <v>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4"/>
    </row>
    <row r="22" customFormat="false" ht="39" hidden="false" customHeight="true" outlineLevel="0" collapsed="false">
      <c r="A22" s="76" t="s">
        <v>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39" hidden="fals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41.25" hidden="false" customHeight="true" outlineLevel="0" collapsed="false">
      <c r="A24" s="78" t="s">
        <v>3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</row>
    <row r="25" customFormat="false" ht="39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</row>
    <row r="26" customFormat="false" ht="27" hidden="false" customHeight="true" outlineLevel="0" collapsed="false">
      <c r="A26" s="71" t="s">
        <v>3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</row>
    <row r="27" customFormat="false" ht="66" hidden="false" customHeight="true" outlineLevel="0" collapsed="false">
      <c r="A27" s="82" t="s">
        <v>3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</row>
    <row r="28" customFormat="false" ht="41.25" hidden="false" customHeight="true" outlineLevel="0" collapsed="false">
      <c r="A28" s="84" t="s">
        <v>4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</row>
    <row r="29" customFormat="false" ht="49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</row>
    <row r="30" customFormat="false" ht="15.75" hidden="false" customHeight="true" outlineLevel="0" collapsed="false">
      <c r="A30" s="87" t="s">
        <v>41</v>
      </c>
      <c r="B30" s="88"/>
      <c r="C30" s="88"/>
      <c r="D30" s="87" t="s">
        <v>42</v>
      </c>
      <c r="E30" s="89" t="s">
        <v>43</v>
      </c>
      <c r="F30" s="89"/>
      <c r="G30" s="89"/>
      <c r="H30" s="86"/>
      <c r="I30" s="86"/>
      <c r="J30" s="86"/>
      <c r="K30" s="86"/>
      <c r="L30" s="86"/>
      <c r="M30" s="86"/>
    </row>
    <row r="31" s="9" customFormat="true" ht="14.25" hidden="false" customHeight="false" outlineLevel="0" collapsed="false">
      <c r="A31" s="91"/>
      <c r="B31" s="8"/>
      <c r="C31" s="92"/>
      <c r="D31" s="92"/>
      <c r="E31" s="8"/>
      <c r="F31" s="93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9" customFormat="true" ht="14.25" hidden="false" customHeight="false" outlineLevel="0" collapsed="false">
      <c r="A32" s="91"/>
      <c r="B32" s="8"/>
      <c r="C32" s="92"/>
      <c r="D32" s="92"/>
      <c r="E32" s="8"/>
      <c r="F32" s="9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9" customFormat="true" ht="14.25" hidden="false" customHeight="false" outlineLevel="0" collapsed="false">
      <c r="A33" s="91"/>
      <c r="B33" s="8"/>
      <c r="C33" s="92"/>
      <c r="D33" s="92"/>
      <c r="E33" s="8"/>
      <c r="F33" s="9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9" customFormat="true" ht="14.25" hidden="false" customHeight="false" outlineLevel="0" collapsed="false">
      <c r="A34" s="91"/>
      <c r="B34" s="8"/>
      <c r="C34" s="92"/>
      <c r="D34" s="92"/>
      <c r="E34" s="8"/>
      <c r="F34" s="9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9" customFormat="true" ht="14.25" hidden="false" customHeight="false" outlineLevel="0" collapsed="false">
      <c r="A35" s="91"/>
      <c r="B35" s="8"/>
      <c r="C35" s="92"/>
      <c r="D35" s="92"/>
      <c r="E35" s="8"/>
      <c r="F35" s="9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9" customFormat="true" ht="14.25" hidden="false" customHeight="false" outlineLevel="0" collapsed="false">
      <c r="A36" s="91"/>
      <c r="B36" s="8"/>
      <c r="C36" s="92"/>
      <c r="D36" s="92"/>
      <c r="E36" s="8"/>
      <c r="F36" s="9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9" customFormat="true" ht="14.25" hidden="false" customHeight="false" outlineLevel="0" collapsed="false">
      <c r="A37" s="91"/>
      <c r="B37" s="8"/>
      <c r="C37" s="92"/>
      <c r="D37" s="92"/>
      <c r="E37" s="8"/>
      <c r="F37" s="9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s="9" customFormat="true" ht="14.25" hidden="false" customHeight="false" outlineLevel="0" collapsed="false">
      <c r="A38" s="91"/>
      <c r="B38" s="8"/>
      <c r="C38" s="92"/>
      <c r="D38" s="92"/>
      <c r="E38" s="8"/>
      <c r="F38" s="9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9" customFormat="true" ht="14.25" hidden="false" customHeight="false" outlineLevel="0" collapsed="false">
      <c r="A39" s="91"/>
      <c r="B39" s="8"/>
      <c r="C39" s="92"/>
      <c r="D39" s="92"/>
      <c r="E39" s="8"/>
      <c r="F39" s="9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s="9" customFormat="true" ht="14.25" hidden="false" customHeight="false" outlineLevel="0" collapsed="false">
      <c r="A40" s="91"/>
      <c r="B40" s="8"/>
      <c r="C40" s="92"/>
      <c r="D40" s="92"/>
      <c r="E40" s="8"/>
      <c r="F40" s="9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s="9" customFormat="true" ht="14.25" hidden="false" customHeight="false" outlineLevel="0" collapsed="false">
      <c r="A41" s="91"/>
      <c r="B41" s="8"/>
      <c r="C41" s="92"/>
      <c r="D41" s="92"/>
      <c r="E41" s="8"/>
      <c r="F41" s="9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s="9" customFormat="true" ht="14.25" hidden="false" customHeight="false" outlineLevel="0" collapsed="false">
      <c r="A42" s="91"/>
      <c r="B42" s="8"/>
      <c r="C42" s="92"/>
      <c r="D42" s="92"/>
      <c r="E42" s="8"/>
      <c r="F42" s="9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s="9" customFormat="true" ht="14.25" hidden="false" customHeight="false" outlineLevel="0" collapsed="false">
      <c r="A43" s="91"/>
      <c r="B43" s="8"/>
      <c r="C43" s="92"/>
      <c r="D43" s="92"/>
      <c r="E43" s="8"/>
      <c r="F43" s="9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s="9" customFormat="true" ht="14.25" hidden="false" customHeight="false" outlineLevel="0" collapsed="false">
      <c r="A44" s="91"/>
      <c r="B44" s="8"/>
      <c r="C44" s="92"/>
      <c r="D44" s="92"/>
      <c r="E44" s="8"/>
      <c r="F44" s="9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s="9" customFormat="true" ht="14.25" hidden="false" customHeight="false" outlineLevel="0" collapsed="false">
      <c r="A45" s="91"/>
      <c r="B45" s="8"/>
      <c r="C45" s="92"/>
      <c r="D45" s="92"/>
      <c r="E45" s="8"/>
      <c r="F45" s="9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s="9" customFormat="true" ht="14.25" hidden="false" customHeight="false" outlineLevel="0" collapsed="false">
      <c r="A46" s="91"/>
      <c r="B46" s="8"/>
      <c r="C46" s="92"/>
      <c r="D46" s="92"/>
      <c r="E46" s="8"/>
      <c r="F46" s="9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s="9" customFormat="true" ht="14.25" hidden="false" customHeight="false" outlineLevel="0" collapsed="false">
      <c r="A47" s="91"/>
      <c r="B47" s="8"/>
      <c r="C47" s="92"/>
      <c r="D47" s="92"/>
      <c r="E47" s="8"/>
      <c r="F47" s="9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s="9" customFormat="true" ht="14.25" hidden="false" customHeight="false" outlineLevel="0" collapsed="false">
      <c r="A48" s="91"/>
      <c r="B48" s="8"/>
      <c r="C48" s="92"/>
      <c r="D48" s="92"/>
      <c r="E48" s="8"/>
      <c r="F48" s="9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s="9" customFormat="true" ht="14.25" hidden="false" customHeight="false" outlineLevel="0" collapsed="false">
      <c r="A49" s="91"/>
      <c r="B49" s="8"/>
      <c r="C49" s="92"/>
      <c r="D49" s="92"/>
      <c r="E49" s="8"/>
      <c r="F49" s="9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s="9" customFormat="true" ht="14.25" hidden="false" customHeight="false" outlineLevel="0" collapsed="false">
      <c r="A50" s="91"/>
      <c r="B50" s="8"/>
      <c r="C50" s="92"/>
      <c r="D50" s="92"/>
      <c r="E50" s="8"/>
      <c r="F50" s="9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s="9" customFormat="true" ht="14.25" hidden="false" customHeight="false" outlineLevel="0" collapsed="false">
      <c r="A51" s="91"/>
      <c r="B51" s="8"/>
      <c r="C51" s="92"/>
      <c r="D51" s="92"/>
      <c r="E51" s="8"/>
      <c r="F51" s="9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s="9" customFormat="true" ht="14.25" hidden="false" customHeight="false" outlineLevel="0" collapsed="false">
      <c r="A52" s="91"/>
      <c r="B52" s="8"/>
      <c r="C52" s="92"/>
      <c r="D52" s="92"/>
      <c r="E52" s="8"/>
      <c r="F52" s="9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s="9" customFormat="true" ht="14.25" hidden="false" customHeight="false" outlineLevel="0" collapsed="false">
      <c r="A53" s="91"/>
      <c r="B53" s="8"/>
      <c r="C53" s="92"/>
      <c r="D53" s="92"/>
      <c r="E53" s="8"/>
      <c r="F53" s="9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s="9" customFormat="true" ht="14.25" hidden="false" customHeight="false" outlineLevel="0" collapsed="false">
      <c r="A54" s="91"/>
      <c r="B54" s="8"/>
      <c r="C54" s="92"/>
      <c r="D54" s="92"/>
      <c r="E54" s="8"/>
      <c r="F54" s="9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s="9" customFormat="true" ht="14.25" hidden="false" customHeight="false" outlineLevel="0" collapsed="false">
      <c r="A55" s="91"/>
      <c r="B55" s="8"/>
      <c r="C55" s="92"/>
      <c r="D55" s="92"/>
      <c r="E55" s="8"/>
      <c r="F55" s="9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s="9" customFormat="true" ht="14.25" hidden="false" customHeight="false" outlineLevel="0" collapsed="false">
      <c r="A56" s="91"/>
      <c r="B56" s="8"/>
      <c r="C56" s="92"/>
      <c r="D56" s="92"/>
      <c r="E56" s="8"/>
      <c r="F56" s="9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s="9" customFormat="true" ht="14.25" hidden="false" customHeight="false" outlineLevel="0" collapsed="false">
      <c r="A57" s="91"/>
      <c r="B57" s="8"/>
      <c r="C57" s="92"/>
      <c r="D57" s="92"/>
      <c r="E57" s="8"/>
      <c r="F57" s="9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s="9" customFormat="true" ht="14.25" hidden="false" customHeight="false" outlineLevel="0" collapsed="false">
      <c r="A58" s="91"/>
      <c r="B58" s="8"/>
      <c r="C58" s="92"/>
      <c r="D58" s="92"/>
      <c r="E58" s="8"/>
      <c r="F58" s="9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s="9" customFormat="true" ht="14.25" hidden="false" customHeight="false" outlineLevel="0" collapsed="false">
      <c r="A59" s="91"/>
      <c r="B59" s="8"/>
      <c r="C59" s="92"/>
      <c r="D59" s="92"/>
      <c r="E59" s="8"/>
      <c r="F59" s="9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s="9" customFormat="true" ht="14.25" hidden="false" customHeight="false" outlineLevel="0" collapsed="false">
      <c r="A60" s="91"/>
      <c r="B60" s="8"/>
      <c r="C60" s="92"/>
      <c r="D60" s="92"/>
      <c r="E60" s="8"/>
      <c r="F60" s="9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s="9" customFormat="true" ht="14.25" hidden="false" customHeight="false" outlineLevel="0" collapsed="false">
      <c r="A61" s="91"/>
      <c r="B61" s="8"/>
      <c r="C61" s="92"/>
      <c r="D61" s="92"/>
      <c r="E61" s="8"/>
      <c r="F61" s="9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s="9" customFormat="true" ht="14.25" hidden="false" customHeight="false" outlineLevel="0" collapsed="false">
      <c r="A62" s="91"/>
      <c r="B62" s="8"/>
      <c r="C62" s="92"/>
      <c r="D62" s="92"/>
      <c r="E62" s="8"/>
      <c r="F62" s="9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s="9" customFormat="true" ht="14.25" hidden="false" customHeight="false" outlineLevel="0" collapsed="false">
      <c r="A63" s="91"/>
      <c r="B63" s="8"/>
      <c r="C63" s="92"/>
      <c r="D63" s="92"/>
      <c r="E63" s="8"/>
      <c r="F63" s="9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s="9" customFormat="true" ht="14.25" hidden="false" customHeight="false" outlineLevel="0" collapsed="false">
      <c r="A64" s="91"/>
      <c r="B64" s="8"/>
      <c r="C64" s="92"/>
      <c r="D64" s="92"/>
      <c r="E64" s="8"/>
      <c r="F64" s="9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s="9" customFormat="true" ht="14.25" hidden="false" customHeight="false" outlineLevel="0" collapsed="false">
      <c r="A65" s="91"/>
      <c r="B65" s="8"/>
      <c r="C65" s="92"/>
      <c r="D65" s="92"/>
      <c r="E65" s="8"/>
      <c r="F65" s="9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s="9" customFormat="true" ht="14.25" hidden="false" customHeight="false" outlineLevel="0" collapsed="false">
      <c r="A66" s="91"/>
      <c r="B66" s="8"/>
      <c r="C66" s="92"/>
      <c r="D66" s="92"/>
      <c r="E66" s="8"/>
      <c r="F66" s="9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s="9" customFormat="true" ht="14.25" hidden="false" customHeight="false" outlineLevel="0" collapsed="false">
      <c r="A67" s="91"/>
      <c r="B67" s="8"/>
      <c r="C67" s="92"/>
      <c r="D67" s="92"/>
      <c r="E67" s="8"/>
      <c r="F67" s="9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s="9" customFormat="true" ht="14.25" hidden="false" customHeight="false" outlineLevel="0" collapsed="false">
      <c r="A68" s="91"/>
      <c r="B68" s="8"/>
      <c r="C68" s="92"/>
      <c r="D68" s="92"/>
      <c r="E68" s="8"/>
      <c r="F68" s="9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s="9" customFormat="true" ht="14.25" hidden="false" customHeight="false" outlineLevel="0" collapsed="false">
      <c r="A69" s="91"/>
      <c r="B69" s="8"/>
      <c r="C69" s="92"/>
      <c r="D69" s="92"/>
      <c r="E69" s="8"/>
      <c r="F69" s="9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s="9" customFormat="true" ht="14.25" hidden="false" customHeight="false" outlineLevel="0" collapsed="false">
      <c r="A70" s="91"/>
      <c r="B70" s="8"/>
      <c r="C70" s="92"/>
      <c r="D70" s="92"/>
      <c r="E70" s="8"/>
      <c r="F70" s="9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s="9" customFormat="true" ht="14.25" hidden="false" customHeight="false" outlineLevel="0" collapsed="false">
      <c r="A71" s="91"/>
      <c r="B71" s="8"/>
      <c r="C71" s="92"/>
      <c r="D71" s="92"/>
      <c r="E71" s="8"/>
      <c r="F71" s="9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s="9" customFormat="true" ht="14.25" hidden="false" customHeight="false" outlineLevel="0" collapsed="false">
      <c r="A72" s="91"/>
      <c r="B72" s="8"/>
      <c r="C72" s="92"/>
      <c r="D72" s="92"/>
      <c r="E72" s="8"/>
      <c r="F72" s="9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s="9" customFormat="true" ht="14.25" hidden="false" customHeight="false" outlineLevel="0" collapsed="false">
      <c r="A73" s="91"/>
      <c r="B73" s="8"/>
      <c r="C73" s="92"/>
      <c r="D73" s="92"/>
      <c r="E73" s="8"/>
      <c r="F73" s="9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s="9" customFormat="true" ht="14.25" hidden="false" customHeight="false" outlineLevel="0" collapsed="false">
      <c r="A74" s="91"/>
      <c r="B74" s="8"/>
      <c r="C74" s="92"/>
      <c r="D74" s="92"/>
      <c r="E74" s="8"/>
      <c r="F74" s="9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s="9" customFormat="true" ht="14.25" hidden="false" customHeight="false" outlineLevel="0" collapsed="false">
      <c r="A75" s="91"/>
      <c r="B75" s="8"/>
      <c r="C75" s="92"/>
      <c r="D75" s="92"/>
      <c r="E75" s="8"/>
      <c r="F75" s="9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s="9" customFormat="true" ht="14.25" hidden="false" customHeight="false" outlineLevel="0" collapsed="false">
      <c r="A76" s="91"/>
      <c r="B76" s="8"/>
      <c r="C76" s="92"/>
      <c r="D76" s="92"/>
      <c r="E76" s="8"/>
      <c r="F76" s="9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s="9" customFormat="true" ht="14.25" hidden="false" customHeight="false" outlineLevel="0" collapsed="false">
      <c r="A77" s="91"/>
      <c r="B77" s="8"/>
      <c r="C77" s="92"/>
      <c r="D77" s="92"/>
      <c r="E77" s="8"/>
      <c r="F77" s="9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s="9" customFormat="true" ht="14.25" hidden="false" customHeight="false" outlineLevel="0" collapsed="false">
      <c r="A78" s="91"/>
      <c r="B78" s="8"/>
      <c r="C78" s="92"/>
      <c r="D78" s="92"/>
      <c r="E78" s="8"/>
      <c r="F78" s="93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s="9" customFormat="true" ht="14.25" hidden="false" customHeight="false" outlineLevel="0" collapsed="false">
      <c r="A79" s="91"/>
      <c r="B79" s="8"/>
      <c r="C79" s="92"/>
      <c r="D79" s="92"/>
      <c r="E79" s="8"/>
      <c r="F79" s="93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s="9" customFormat="true" ht="14.25" hidden="false" customHeight="false" outlineLevel="0" collapsed="false">
      <c r="A80" s="91"/>
      <c r="B80" s="8"/>
      <c r="C80" s="92"/>
      <c r="D80" s="92"/>
      <c r="E80" s="8"/>
      <c r="F80" s="93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s="9" customFormat="true" ht="14.25" hidden="false" customHeight="false" outlineLevel="0" collapsed="false">
      <c r="A81" s="91"/>
      <c r="B81" s="8"/>
      <c r="C81" s="92"/>
      <c r="D81" s="92"/>
      <c r="E81" s="8"/>
      <c r="F81" s="93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s="9" customFormat="true" ht="14.25" hidden="false" customHeight="false" outlineLevel="0" collapsed="false">
      <c r="A82" s="91"/>
      <c r="B82" s="8"/>
      <c r="C82" s="92"/>
      <c r="D82" s="92"/>
      <c r="E82" s="8"/>
      <c r="F82" s="93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s="9" customFormat="true" ht="14.25" hidden="false" customHeight="false" outlineLevel="0" collapsed="false">
      <c r="A83" s="91"/>
      <c r="B83" s="8"/>
      <c r="C83" s="92"/>
      <c r="D83" s="92"/>
      <c r="E83" s="8"/>
      <c r="F83" s="93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s="9" customFormat="true" ht="14.25" hidden="false" customHeight="false" outlineLevel="0" collapsed="false">
      <c r="A84" s="91"/>
      <c r="B84" s="8"/>
      <c r="C84" s="92"/>
      <c r="D84" s="92"/>
      <c r="E84" s="8"/>
      <c r="F84" s="93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s="9" customFormat="true" ht="14.25" hidden="false" customHeight="false" outlineLevel="0" collapsed="false">
      <c r="A85" s="91"/>
      <c r="B85" s="8"/>
      <c r="C85" s="92"/>
      <c r="D85" s="92"/>
      <c r="E85" s="8"/>
      <c r="F85" s="93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s="9" customFormat="true" ht="14.25" hidden="false" customHeight="false" outlineLevel="0" collapsed="false">
      <c r="A86" s="91"/>
      <c r="B86" s="8"/>
      <c r="C86" s="92"/>
      <c r="D86" s="92"/>
      <c r="E86" s="8"/>
      <c r="F86" s="93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s="9" customFormat="true" ht="14.25" hidden="false" customHeight="false" outlineLevel="0" collapsed="false">
      <c r="A87" s="91"/>
      <c r="B87" s="8"/>
      <c r="C87" s="92"/>
      <c r="D87" s="92"/>
      <c r="E87" s="8"/>
      <c r="F87" s="93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s="9" customFormat="true" ht="14.25" hidden="false" customHeight="false" outlineLevel="0" collapsed="false">
      <c r="A88" s="91"/>
      <c r="B88" s="8"/>
      <c r="C88" s="92"/>
      <c r="D88" s="92"/>
      <c r="E88" s="8"/>
      <c r="F88" s="93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s="9" customFormat="true" ht="14.25" hidden="false" customHeight="false" outlineLevel="0" collapsed="false">
      <c r="A89" s="91"/>
      <c r="B89" s="8"/>
      <c r="C89" s="92"/>
      <c r="D89" s="92"/>
      <c r="E89" s="8"/>
      <c r="F89" s="93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s="9" customFormat="true" ht="14.25" hidden="false" customHeight="false" outlineLevel="0" collapsed="false">
      <c r="A90" s="91"/>
      <c r="B90" s="8"/>
      <c r="C90" s="92"/>
      <c r="D90" s="92"/>
      <c r="E90" s="8"/>
      <c r="F90" s="93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s="9" customFormat="true" ht="14.25" hidden="false" customHeight="false" outlineLevel="0" collapsed="false">
      <c r="A91" s="91"/>
      <c r="B91" s="8"/>
      <c r="C91" s="92"/>
      <c r="D91" s="92"/>
      <c r="E91" s="8"/>
      <c r="F91" s="93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s="9" customFormat="true" ht="14.25" hidden="false" customHeight="false" outlineLevel="0" collapsed="false">
      <c r="A92" s="91"/>
      <c r="B92" s="8"/>
      <c r="C92" s="92"/>
      <c r="D92" s="92"/>
      <c r="E92" s="8"/>
      <c r="F92" s="93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s="9" customFormat="true" ht="14.25" hidden="false" customHeight="false" outlineLevel="0" collapsed="false">
      <c r="A93" s="91"/>
      <c r="B93" s="8"/>
      <c r="C93" s="92"/>
      <c r="D93" s="92"/>
      <c r="E93" s="8"/>
      <c r="F93" s="93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s="9" customFormat="true" ht="14.25" hidden="false" customHeight="false" outlineLevel="0" collapsed="false">
      <c r="A94" s="91"/>
      <c r="B94" s="8"/>
      <c r="C94" s="92"/>
      <c r="D94" s="92"/>
      <c r="E94" s="8"/>
      <c r="F94" s="93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s="9" customFormat="true" ht="14.25" hidden="false" customHeight="false" outlineLevel="0" collapsed="false">
      <c r="A95" s="91"/>
      <c r="B95" s="8"/>
      <c r="C95" s="92"/>
      <c r="D95" s="92"/>
      <c r="E95" s="8"/>
      <c r="F95" s="93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9" customFormat="true" ht="14.25" hidden="false" customHeight="false" outlineLevel="0" collapsed="false">
      <c r="A96" s="91"/>
      <c r="B96" s="8"/>
      <c r="C96" s="92"/>
      <c r="D96" s="92"/>
      <c r="E96" s="8"/>
      <c r="F96" s="93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s="9" customFormat="true" ht="14.25" hidden="false" customHeight="false" outlineLevel="0" collapsed="false">
      <c r="A97" s="91"/>
      <c r="B97" s="8"/>
      <c r="C97" s="92"/>
      <c r="D97" s="92"/>
      <c r="E97" s="8"/>
      <c r="F97" s="93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s="9" customFormat="true" ht="14.25" hidden="false" customHeight="false" outlineLevel="0" collapsed="false">
      <c r="A98" s="91"/>
      <c r="B98" s="8"/>
      <c r="C98" s="92"/>
      <c r="D98" s="92"/>
      <c r="E98" s="8"/>
      <c r="F98" s="93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s="9" customFormat="true" ht="14.25" hidden="false" customHeight="false" outlineLevel="0" collapsed="false">
      <c r="A99" s="91"/>
      <c r="B99" s="8"/>
      <c r="C99" s="92"/>
      <c r="D99" s="92"/>
      <c r="E99" s="8"/>
      <c r="F99" s="93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s="9" customFormat="true" ht="14.25" hidden="false" customHeight="false" outlineLevel="0" collapsed="false">
      <c r="A100" s="91"/>
      <c r="B100" s="8"/>
      <c r="C100" s="92"/>
      <c r="D100" s="92"/>
      <c r="E100" s="8"/>
      <c r="F100" s="93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s="9" customFormat="true" ht="14.25" hidden="false" customHeight="false" outlineLevel="0" collapsed="false">
      <c r="A101" s="91"/>
      <c r="B101" s="8"/>
      <c r="C101" s="92"/>
      <c r="D101" s="92"/>
      <c r="E101" s="8"/>
      <c r="F101" s="93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s="9" customFormat="true" ht="14.25" hidden="false" customHeight="false" outlineLevel="0" collapsed="false">
      <c r="A102" s="91"/>
      <c r="B102" s="8"/>
      <c r="C102" s="92"/>
      <c r="D102" s="92"/>
      <c r="E102" s="8"/>
      <c r="F102" s="93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s="9" customFormat="true" ht="14.25" hidden="false" customHeight="false" outlineLevel="0" collapsed="false">
      <c r="A103" s="91"/>
      <c r="B103" s="8"/>
      <c r="C103" s="92"/>
      <c r="D103" s="92"/>
      <c r="E103" s="8"/>
      <c r="F103" s="93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s="9" customFormat="true" ht="14.25" hidden="false" customHeight="false" outlineLevel="0" collapsed="false">
      <c r="A104" s="91"/>
      <c r="B104" s="8"/>
      <c r="C104" s="92"/>
      <c r="D104" s="92"/>
      <c r="E104" s="8"/>
      <c r="F104" s="93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s="9" customFormat="true" ht="14.25" hidden="false" customHeight="false" outlineLevel="0" collapsed="false">
      <c r="A105" s="91"/>
      <c r="B105" s="8"/>
      <c r="C105" s="92"/>
      <c r="D105" s="92"/>
      <c r="E105" s="8"/>
      <c r="F105" s="93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s="9" customFormat="true" ht="14.25" hidden="false" customHeight="false" outlineLevel="0" collapsed="false">
      <c r="A106" s="91"/>
      <c r="B106" s="8"/>
      <c r="C106" s="92"/>
      <c r="D106" s="92"/>
      <c r="E106" s="8"/>
      <c r="F106" s="93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s="9" customFormat="true" ht="14.25" hidden="false" customHeight="false" outlineLevel="0" collapsed="false">
      <c r="A107" s="91"/>
      <c r="B107" s="8"/>
      <c r="C107" s="92"/>
      <c r="D107" s="92"/>
      <c r="E107" s="8"/>
      <c r="F107" s="93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s="9" customFormat="true" ht="14.25" hidden="false" customHeight="false" outlineLevel="0" collapsed="false">
      <c r="A108" s="91"/>
      <c r="B108" s="8"/>
      <c r="C108" s="92"/>
      <c r="D108" s="92"/>
      <c r="E108" s="8"/>
      <c r="F108" s="93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s="9" customFormat="true" ht="14.25" hidden="false" customHeight="false" outlineLevel="0" collapsed="false">
      <c r="A109" s="91"/>
      <c r="B109" s="8"/>
      <c r="C109" s="92"/>
      <c r="D109" s="92"/>
      <c r="E109" s="8"/>
      <c r="F109" s="93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9" customFormat="true" ht="14.25" hidden="false" customHeight="false" outlineLevel="0" collapsed="false">
      <c r="A110" s="91"/>
      <c r="B110" s="8"/>
      <c r="C110" s="92"/>
      <c r="D110" s="92"/>
      <c r="E110" s="8"/>
      <c r="F110" s="93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s="9" customFormat="true" ht="14.25" hidden="false" customHeight="false" outlineLevel="0" collapsed="false">
      <c r="A111" s="91"/>
      <c r="B111" s="8"/>
      <c r="C111" s="92"/>
      <c r="D111" s="92"/>
      <c r="E111" s="8"/>
      <c r="F111" s="93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s="9" customFormat="true" ht="14.25" hidden="false" customHeight="false" outlineLevel="0" collapsed="false">
      <c r="A112" s="91"/>
      <c r="B112" s="8"/>
      <c r="C112" s="92"/>
      <c r="D112" s="92"/>
      <c r="E112" s="8"/>
      <c r="F112" s="93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s="9" customFormat="true" ht="14.25" hidden="false" customHeight="false" outlineLevel="0" collapsed="false">
      <c r="A113" s="91"/>
      <c r="B113" s="8"/>
      <c r="C113" s="92"/>
      <c r="D113" s="92"/>
      <c r="E113" s="8"/>
      <c r="F113" s="93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s="9" customFormat="true" ht="14.25" hidden="false" customHeight="false" outlineLevel="0" collapsed="false">
      <c r="A114" s="91"/>
      <c r="B114" s="8"/>
      <c r="C114" s="92"/>
      <c r="D114" s="92"/>
      <c r="E114" s="8"/>
      <c r="F114" s="93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s="9" customFormat="true" ht="14.25" hidden="false" customHeight="false" outlineLevel="0" collapsed="false">
      <c r="A115" s="91"/>
      <c r="B115" s="8"/>
      <c r="C115" s="92"/>
      <c r="D115" s="92"/>
      <c r="E115" s="8"/>
      <c r="F115" s="93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s="9" customFormat="true" ht="14.25" hidden="false" customHeight="false" outlineLevel="0" collapsed="false">
      <c r="A116" s="91"/>
      <c r="B116" s="8"/>
      <c r="C116" s="92"/>
      <c r="D116" s="92"/>
      <c r="E116" s="8"/>
      <c r="F116" s="93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s="9" customFormat="true" ht="14.25" hidden="false" customHeight="false" outlineLevel="0" collapsed="false">
      <c r="A117" s="91"/>
      <c r="B117" s="8"/>
      <c r="C117" s="92"/>
      <c r="D117" s="92"/>
      <c r="E117" s="8"/>
      <c r="F117" s="93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s="9" customFormat="true" ht="14.25" hidden="false" customHeight="false" outlineLevel="0" collapsed="false">
      <c r="A118" s="91"/>
      <c r="B118" s="8"/>
      <c r="C118" s="92"/>
      <c r="D118" s="92"/>
      <c r="E118" s="8"/>
      <c r="F118" s="93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s="9" customFormat="true" ht="14.25" hidden="false" customHeight="false" outlineLevel="0" collapsed="false">
      <c r="A119" s="91"/>
      <c r="B119" s="8"/>
      <c r="C119" s="92"/>
      <c r="D119" s="92"/>
      <c r="E119" s="8"/>
      <c r="F119" s="93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s="9" customFormat="true" ht="14.25" hidden="false" customHeight="false" outlineLevel="0" collapsed="false">
      <c r="A120" s="91"/>
      <c r="B120" s="8"/>
      <c r="C120" s="92"/>
      <c r="D120" s="92"/>
      <c r="E120" s="8"/>
      <c r="F120" s="93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s="9" customFormat="true" ht="14.25" hidden="false" customHeight="false" outlineLevel="0" collapsed="false">
      <c r="A121" s="91"/>
      <c r="B121" s="8"/>
      <c r="C121" s="92"/>
      <c r="D121" s="92"/>
      <c r="E121" s="8"/>
      <c r="F121" s="93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s="9" customFormat="true" ht="14.25" hidden="false" customHeight="false" outlineLevel="0" collapsed="false">
      <c r="A122" s="91"/>
      <c r="B122" s="8"/>
      <c r="C122" s="92"/>
      <c r="D122" s="92"/>
      <c r="E122" s="8"/>
      <c r="F122" s="93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s="9" customFormat="true" ht="14.25" hidden="false" customHeight="false" outlineLevel="0" collapsed="false">
      <c r="A123" s="91"/>
      <c r="B123" s="8"/>
      <c r="C123" s="92"/>
      <c r="D123" s="92"/>
      <c r="E123" s="8"/>
      <c r="F123" s="93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s="9" customFormat="true" ht="14.25" hidden="false" customHeight="false" outlineLevel="0" collapsed="false">
      <c r="A124" s="91"/>
      <c r="B124" s="8"/>
      <c r="C124" s="92"/>
      <c r="D124" s="92"/>
      <c r="E124" s="8"/>
      <c r="F124" s="93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s="9" customFormat="true" ht="14.25" hidden="false" customHeight="false" outlineLevel="0" collapsed="false">
      <c r="A125" s="91"/>
      <c r="B125" s="8"/>
      <c r="C125" s="92"/>
      <c r="D125" s="92"/>
      <c r="E125" s="8"/>
      <c r="F125" s="93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s="9" customFormat="true" ht="14.25" hidden="false" customHeight="false" outlineLevel="0" collapsed="false">
      <c r="A126" s="91"/>
      <c r="B126" s="8"/>
      <c r="C126" s="92"/>
      <c r="D126" s="92"/>
      <c r="E126" s="8"/>
      <c r="F126" s="93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s="9" customFormat="true" ht="14.25" hidden="false" customHeight="false" outlineLevel="0" collapsed="false">
      <c r="A127" s="91"/>
      <c r="B127" s="8"/>
      <c r="C127" s="92"/>
      <c r="D127" s="92"/>
      <c r="E127" s="8"/>
      <c r="F127" s="93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s="9" customFormat="true" ht="14.25" hidden="false" customHeight="false" outlineLevel="0" collapsed="false">
      <c r="A128" s="91"/>
      <c r="B128" s="8"/>
      <c r="C128" s="92"/>
      <c r="D128" s="92"/>
      <c r="E128" s="8"/>
      <c r="F128" s="93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</row>
    <row r="129" s="9" customFormat="true" ht="14.25" hidden="false" customHeight="false" outlineLevel="0" collapsed="false">
      <c r="A129" s="91"/>
      <c r="B129" s="8"/>
      <c r="C129" s="92"/>
      <c r="D129" s="92"/>
      <c r="E129" s="8"/>
      <c r="F129" s="93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s="9" customFormat="true" ht="14.25" hidden="false" customHeight="false" outlineLevel="0" collapsed="false">
      <c r="A130" s="91"/>
      <c r="B130" s="8"/>
      <c r="C130" s="92"/>
      <c r="D130" s="92"/>
      <c r="E130" s="8"/>
      <c r="F130" s="93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s="9" customFormat="true" ht="14.25" hidden="false" customHeight="false" outlineLevel="0" collapsed="false">
      <c r="A131" s="91"/>
      <c r="B131" s="8"/>
      <c r="C131" s="92"/>
      <c r="D131" s="92"/>
      <c r="E131" s="8"/>
      <c r="F131" s="93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s="9" customFormat="true" ht="14.25" hidden="false" customHeight="false" outlineLevel="0" collapsed="false">
      <c r="A132" s="91"/>
      <c r="B132" s="8"/>
      <c r="C132" s="92"/>
      <c r="D132" s="92"/>
      <c r="E132" s="8"/>
      <c r="F132" s="93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s="9" customFormat="true" ht="14.25" hidden="false" customHeight="false" outlineLevel="0" collapsed="false">
      <c r="A133" s="91"/>
      <c r="B133" s="8"/>
      <c r="C133" s="92"/>
      <c r="D133" s="92"/>
      <c r="E133" s="8"/>
      <c r="F133" s="93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s="9" customFormat="true" ht="14.25" hidden="false" customHeight="false" outlineLevel="0" collapsed="false">
      <c r="A134" s="91"/>
      <c r="B134" s="8"/>
      <c r="C134" s="92"/>
      <c r="D134" s="92"/>
      <c r="E134" s="8"/>
      <c r="F134" s="93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s="9" customFormat="true" ht="14.25" hidden="false" customHeight="false" outlineLevel="0" collapsed="false">
      <c r="A135" s="91"/>
      <c r="B135" s="8"/>
      <c r="C135" s="92"/>
      <c r="D135" s="92"/>
      <c r="E135" s="8"/>
      <c r="F135" s="93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s="9" customFormat="true" ht="14.25" hidden="false" customHeight="false" outlineLevel="0" collapsed="false">
      <c r="A136" s="91"/>
      <c r="B136" s="8"/>
      <c r="C136" s="92"/>
      <c r="D136" s="92"/>
      <c r="E136" s="8"/>
      <c r="F136" s="93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s="9" customFormat="true" ht="14.25" hidden="false" customHeight="false" outlineLevel="0" collapsed="false">
      <c r="A137" s="91"/>
      <c r="B137" s="8"/>
      <c r="C137" s="92"/>
      <c r="D137" s="92"/>
      <c r="E137" s="8"/>
      <c r="F137" s="93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</row>
    <row r="138" s="9" customFormat="true" ht="14.25" hidden="false" customHeight="false" outlineLevel="0" collapsed="false">
      <c r="A138" s="91"/>
      <c r="B138" s="8"/>
      <c r="C138" s="92"/>
      <c r="D138" s="92"/>
      <c r="E138" s="8"/>
      <c r="F138" s="93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s="9" customFormat="true" ht="14.25" hidden="false" customHeight="false" outlineLevel="0" collapsed="false">
      <c r="A139" s="91"/>
      <c r="B139" s="8"/>
      <c r="C139" s="92"/>
      <c r="D139" s="92"/>
      <c r="E139" s="8"/>
      <c r="F139" s="93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s="9" customFormat="true" ht="14.25" hidden="false" customHeight="false" outlineLevel="0" collapsed="false">
      <c r="A140" s="91"/>
      <c r="B140" s="8"/>
      <c r="C140" s="92"/>
      <c r="D140" s="92"/>
      <c r="E140" s="8"/>
      <c r="F140" s="93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</row>
    <row r="141" s="9" customFormat="true" ht="14.25" hidden="false" customHeight="false" outlineLevel="0" collapsed="false">
      <c r="A141" s="91"/>
      <c r="B141" s="8"/>
      <c r="C141" s="92"/>
      <c r="D141" s="92"/>
      <c r="E141" s="8"/>
      <c r="F141" s="93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s="9" customFormat="true" ht="14.25" hidden="false" customHeight="false" outlineLevel="0" collapsed="false">
      <c r="A142" s="91"/>
      <c r="B142" s="8"/>
      <c r="C142" s="92"/>
      <c r="D142" s="92"/>
      <c r="E142" s="8"/>
      <c r="F142" s="93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s="9" customFormat="true" ht="14.25" hidden="false" customHeight="false" outlineLevel="0" collapsed="false">
      <c r="A143" s="91"/>
      <c r="B143" s="8"/>
      <c r="C143" s="92"/>
      <c r="D143" s="92"/>
      <c r="E143" s="8"/>
      <c r="F143" s="93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s="9" customFormat="true" ht="14.25" hidden="false" customHeight="false" outlineLevel="0" collapsed="false">
      <c r="A144" s="91"/>
      <c r="B144" s="8"/>
      <c r="C144" s="92"/>
      <c r="D144" s="92"/>
      <c r="E144" s="8"/>
      <c r="F144" s="93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</row>
    <row r="145" s="9" customFormat="true" ht="14.25" hidden="false" customHeight="false" outlineLevel="0" collapsed="false">
      <c r="A145" s="91"/>
      <c r="B145" s="8"/>
      <c r="C145" s="92"/>
      <c r="D145" s="92"/>
      <c r="E145" s="8"/>
      <c r="F145" s="93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</row>
    <row r="146" s="9" customFormat="true" ht="14.25" hidden="false" customHeight="false" outlineLevel="0" collapsed="false">
      <c r="A146" s="91"/>
      <c r="B146" s="8"/>
      <c r="C146" s="92"/>
      <c r="D146" s="92"/>
      <c r="E146" s="8"/>
      <c r="F146" s="93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s="9" customFormat="true" ht="14.25" hidden="false" customHeight="false" outlineLevel="0" collapsed="false">
      <c r="A147" s="91"/>
      <c r="B147" s="8"/>
      <c r="C147" s="92"/>
      <c r="D147" s="92"/>
      <c r="E147" s="8"/>
      <c r="F147" s="93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</row>
    <row r="148" s="9" customFormat="true" ht="14.25" hidden="false" customHeight="false" outlineLevel="0" collapsed="false">
      <c r="A148" s="91"/>
      <c r="B148" s="8"/>
      <c r="C148" s="92"/>
      <c r="D148" s="92"/>
      <c r="E148" s="8"/>
      <c r="F148" s="93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</row>
    <row r="149" s="9" customFormat="true" ht="14.25" hidden="false" customHeight="false" outlineLevel="0" collapsed="false">
      <c r="A149" s="91"/>
      <c r="B149" s="8"/>
      <c r="C149" s="92"/>
      <c r="D149" s="92"/>
      <c r="E149" s="8"/>
      <c r="F149" s="93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</row>
    <row r="150" s="9" customFormat="true" ht="14.25" hidden="false" customHeight="false" outlineLevel="0" collapsed="false">
      <c r="A150" s="91"/>
      <c r="B150" s="8"/>
      <c r="C150" s="92"/>
      <c r="D150" s="92"/>
      <c r="E150" s="8"/>
      <c r="F150" s="93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</row>
    <row r="151" s="9" customFormat="true" ht="14.25" hidden="false" customHeight="false" outlineLevel="0" collapsed="false">
      <c r="A151" s="91"/>
      <c r="B151" s="8"/>
      <c r="C151" s="92"/>
      <c r="D151" s="92"/>
      <c r="E151" s="8"/>
      <c r="F151" s="93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</row>
    <row r="152" s="9" customFormat="true" ht="14.25" hidden="false" customHeight="false" outlineLevel="0" collapsed="false">
      <c r="A152" s="91"/>
      <c r="B152" s="8"/>
      <c r="C152" s="92"/>
      <c r="D152" s="92"/>
      <c r="E152" s="8"/>
      <c r="F152" s="93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</row>
    <row r="153" s="9" customFormat="true" ht="14.25" hidden="false" customHeight="false" outlineLevel="0" collapsed="false">
      <c r="A153" s="91"/>
      <c r="B153" s="8"/>
      <c r="C153" s="92"/>
      <c r="D153" s="92"/>
      <c r="E153" s="8"/>
      <c r="F153" s="93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</row>
    <row r="154" s="9" customFormat="true" ht="14.25" hidden="false" customHeight="false" outlineLevel="0" collapsed="false">
      <c r="A154" s="91"/>
      <c r="B154" s="8"/>
      <c r="C154" s="92"/>
      <c r="D154" s="92"/>
      <c r="E154" s="8"/>
      <c r="F154" s="93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</row>
    <row r="155" s="9" customFormat="true" ht="14.25" hidden="false" customHeight="false" outlineLevel="0" collapsed="false">
      <c r="A155" s="91"/>
      <c r="B155" s="8"/>
      <c r="C155" s="92"/>
      <c r="D155" s="92"/>
      <c r="E155" s="8"/>
      <c r="F155" s="93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</row>
    <row r="156" s="9" customFormat="true" ht="14.25" hidden="false" customHeight="false" outlineLevel="0" collapsed="false">
      <c r="A156" s="91"/>
      <c r="B156" s="8"/>
      <c r="C156" s="92"/>
      <c r="D156" s="92"/>
      <c r="E156" s="8"/>
      <c r="F156" s="93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</row>
    <row r="157" s="9" customFormat="true" ht="14.25" hidden="false" customHeight="false" outlineLevel="0" collapsed="false">
      <c r="A157" s="91"/>
      <c r="B157" s="8"/>
      <c r="C157" s="92"/>
      <c r="D157" s="92"/>
      <c r="E157" s="8"/>
      <c r="F157" s="93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</row>
    <row r="158" s="9" customFormat="true" ht="14.25" hidden="false" customHeight="false" outlineLevel="0" collapsed="false">
      <c r="A158" s="91"/>
      <c r="B158" s="8"/>
      <c r="C158" s="92"/>
      <c r="D158" s="92"/>
      <c r="E158" s="8"/>
      <c r="F158" s="93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</row>
    <row r="159" s="9" customFormat="true" ht="14.25" hidden="false" customHeight="false" outlineLevel="0" collapsed="false">
      <c r="A159" s="91"/>
      <c r="B159" s="8"/>
      <c r="C159" s="92"/>
      <c r="D159" s="92"/>
      <c r="E159" s="8"/>
      <c r="F159" s="93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</row>
    <row r="160" s="9" customFormat="true" ht="14.25" hidden="false" customHeight="false" outlineLevel="0" collapsed="false">
      <c r="A160" s="91"/>
      <c r="B160" s="8"/>
      <c r="C160" s="92"/>
      <c r="D160" s="92"/>
      <c r="E160" s="8"/>
      <c r="F160" s="93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</row>
    <row r="161" s="9" customFormat="true" ht="14.25" hidden="false" customHeight="false" outlineLevel="0" collapsed="false">
      <c r="A161" s="91"/>
      <c r="B161" s="8"/>
      <c r="C161" s="92"/>
      <c r="D161" s="92"/>
      <c r="E161" s="8"/>
      <c r="F161" s="93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</row>
    <row r="162" s="9" customFormat="true" ht="14.25" hidden="false" customHeight="false" outlineLevel="0" collapsed="false">
      <c r="A162" s="91"/>
      <c r="B162" s="8"/>
      <c r="C162" s="92"/>
      <c r="D162" s="92"/>
      <c r="E162" s="8"/>
      <c r="F162" s="93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</row>
    <row r="163" s="9" customFormat="true" ht="14.25" hidden="false" customHeight="false" outlineLevel="0" collapsed="false">
      <c r="A163" s="91"/>
      <c r="B163" s="8"/>
      <c r="C163" s="92"/>
      <c r="D163" s="92"/>
      <c r="E163" s="8"/>
      <c r="F163" s="93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</row>
    <row r="164" s="9" customFormat="true" ht="14.25" hidden="false" customHeight="false" outlineLevel="0" collapsed="false">
      <c r="A164" s="91"/>
      <c r="B164" s="8"/>
      <c r="C164" s="92"/>
      <c r="D164" s="92"/>
      <c r="E164" s="8"/>
      <c r="F164" s="93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</row>
    <row r="165" s="9" customFormat="true" ht="14.25" hidden="false" customHeight="false" outlineLevel="0" collapsed="false">
      <c r="A165" s="91"/>
      <c r="B165" s="8"/>
      <c r="C165" s="92"/>
      <c r="D165" s="92"/>
      <c r="E165" s="8"/>
      <c r="F165" s="93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</row>
    <row r="166" s="9" customFormat="true" ht="14.25" hidden="false" customHeight="false" outlineLevel="0" collapsed="false">
      <c r="A166" s="91"/>
      <c r="B166" s="8"/>
      <c r="C166" s="92"/>
      <c r="D166" s="92"/>
      <c r="E166" s="8"/>
      <c r="F166" s="93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</row>
    <row r="167" s="9" customFormat="true" ht="14.25" hidden="false" customHeight="false" outlineLevel="0" collapsed="false">
      <c r="A167" s="91"/>
      <c r="B167" s="8"/>
      <c r="C167" s="92"/>
      <c r="D167" s="92"/>
      <c r="E167" s="8"/>
      <c r="F167" s="93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</row>
    <row r="168" s="9" customFormat="true" ht="14.25" hidden="false" customHeight="false" outlineLevel="0" collapsed="false">
      <c r="A168" s="91"/>
      <c r="B168" s="8"/>
      <c r="C168" s="92"/>
      <c r="D168" s="92"/>
      <c r="E168" s="8"/>
      <c r="F168" s="93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</row>
    <row r="169" s="9" customFormat="true" ht="14.25" hidden="false" customHeight="false" outlineLevel="0" collapsed="false">
      <c r="A169" s="91"/>
      <c r="B169" s="8"/>
      <c r="C169" s="92"/>
      <c r="D169" s="92"/>
      <c r="E169" s="8"/>
      <c r="F169" s="93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</row>
    <row r="170" s="9" customFormat="true" ht="14.25" hidden="false" customHeight="false" outlineLevel="0" collapsed="false">
      <c r="A170" s="91"/>
      <c r="B170" s="8"/>
      <c r="C170" s="92"/>
      <c r="D170" s="92"/>
      <c r="E170" s="8"/>
      <c r="F170" s="93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</row>
    <row r="171" s="9" customFormat="true" ht="14.25" hidden="false" customHeight="false" outlineLevel="0" collapsed="false">
      <c r="A171" s="91"/>
      <c r="B171" s="8"/>
      <c r="C171" s="92"/>
      <c r="D171" s="92"/>
      <c r="E171" s="8"/>
      <c r="F171" s="93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</row>
    <row r="172" s="9" customFormat="true" ht="14.25" hidden="false" customHeight="false" outlineLevel="0" collapsed="false">
      <c r="A172" s="91"/>
      <c r="B172" s="8"/>
      <c r="C172" s="92"/>
      <c r="D172" s="92"/>
      <c r="E172" s="8"/>
      <c r="F172" s="93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</row>
    <row r="173" s="9" customFormat="true" ht="14.25" hidden="false" customHeight="false" outlineLevel="0" collapsed="false">
      <c r="A173" s="91"/>
      <c r="B173" s="8"/>
      <c r="C173" s="92"/>
      <c r="D173" s="92"/>
      <c r="E173" s="8"/>
      <c r="F173" s="93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</row>
    <row r="174" s="9" customFormat="true" ht="14.25" hidden="false" customHeight="false" outlineLevel="0" collapsed="false">
      <c r="A174" s="91"/>
      <c r="B174" s="8"/>
      <c r="C174" s="92"/>
      <c r="D174" s="92"/>
      <c r="E174" s="8"/>
      <c r="F174" s="93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</row>
    <row r="175" s="9" customFormat="true" ht="14.25" hidden="false" customHeight="false" outlineLevel="0" collapsed="false">
      <c r="A175" s="91"/>
      <c r="B175" s="8"/>
      <c r="C175" s="92"/>
      <c r="D175" s="92"/>
      <c r="E175" s="8"/>
      <c r="F175" s="93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</row>
    <row r="176" s="9" customFormat="true" ht="14.25" hidden="false" customHeight="false" outlineLevel="0" collapsed="false">
      <c r="A176" s="91"/>
      <c r="B176" s="8"/>
      <c r="C176" s="92"/>
      <c r="D176" s="92"/>
      <c r="E176" s="8"/>
      <c r="F176" s="93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</row>
    <row r="177" s="9" customFormat="true" ht="14.25" hidden="false" customHeight="false" outlineLevel="0" collapsed="false">
      <c r="A177" s="91"/>
      <c r="B177" s="8"/>
      <c r="C177" s="92"/>
      <c r="D177" s="92"/>
      <c r="E177" s="8"/>
      <c r="F177" s="93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</row>
    <row r="178" s="9" customFormat="true" ht="14.25" hidden="false" customHeight="false" outlineLevel="0" collapsed="false">
      <c r="A178" s="91"/>
      <c r="B178" s="8"/>
      <c r="C178" s="92"/>
      <c r="D178" s="92"/>
      <c r="E178" s="8"/>
      <c r="F178" s="93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</row>
    <row r="179" s="9" customFormat="true" ht="14.25" hidden="false" customHeight="false" outlineLevel="0" collapsed="false">
      <c r="A179" s="91"/>
      <c r="B179" s="8"/>
      <c r="C179" s="92"/>
      <c r="D179" s="92"/>
      <c r="E179" s="8"/>
      <c r="F179" s="93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</row>
    <row r="180" s="9" customFormat="true" ht="14.25" hidden="false" customHeight="false" outlineLevel="0" collapsed="false">
      <c r="A180" s="91"/>
      <c r="B180" s="8"/>
      <c r="C180" s="92"/>
      <c r="D180" s="92"/>
      <c r="E180" s="8"/>
      <c r="F180" s="93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</row>
    <row r="181" s="9" customFormat="true" ht="14.25" hidden="false" customHeight="false" outlineLevel="0" collapsed="false">
      <c r="A181" s="91"/>
      <c r="B181" s="8"/>
      <c r="C181" s="92"/>
      <c r="D181" s="92"/>
      <c r="E181" s="8"/>
      <c r="F181" s="93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</row>
    <row r="182" s="9" customFormat="true" ht="14.25" hidden="false" customHeight="false" outlineLevel="0" collapsed="false">
      <c r="A182" s="91"/>
      <c r="B182" s="8"/>
      <c r="C182" s="92"/>
      <c r="D182" s="92"/>
      <c r="E182" s="8"/>
      <c r="F182" s="93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</row>
    <row r="183" s="9" customFormat="true" ht="14.25" hidden="false" customHeight="false" outlineLevel="0" collapsed="false">
      <c r="A183" s="91"/>
      <c r="B183" s="8"/>
      <c r="C183" s="92"/>
      <c r="D183" s="92"/>
      <c r="E183" s="8"/>
      <c r="F183" s="93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</row>
    <row r="184" s="9" customFormat="true" ht="14.25" hidden="false" customHeight="false" outlineLevel="0" collapsed="false">
      <c r="A184" s="91"/>
      <c r="B184" s="8"/>
      <c r="C184" s="92"/>
      <c r="D184" s="92"/>
      <c r="E184" s="8"/>
      <c r="F184" s="93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</row>
    <row r="185" s="9" customFormat="true" ht="14.25" hidden="false" customHeight="false" outlineLevel="0" collapsed="false">
      <c r="A185" s="91"/>
      <c r="B185" s="8"/>
      <c r="C185" s="92"/>
      <c r="D185" s="92"/>
      <c r="E185" s="8"/>
      <c r="F185" s="93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</row>
    <row r="186" s="9" customFormat="true" ht="14.25" hidden="false" customHeight="false" outlineLevel="0" collapsed="false">
      <c r="A186" s="91"/>
      <c r="B186" s="8"/>
      <c r="C186" s="92"/>
      <c r="D186" s="92"/>
      <c r="E186" s="8"/>
      <c r="F186" s="93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</row>
    <row r="187" s="9" customFormat="true" ht="14.25" hidden="false" customHeight="false" outlineLevel="0" collapsed="false">
      <c r="A187" s="91"/>
      <c r="B187" s="8"/>
      <c r="C187" s="92"/>
      <c r="D187" s="92"/>
      <c r="E187" s="8"/>
      <c r="F187" s="93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</row>
    <row r="188" s="9" customFormat="true" ht="14.25" hidden="false" customHeight="false" outlineLevel="0" collapsed="false">
      <c r="A188" s="91"/>
      <c r="B188" s="8"/>
      <c r="C188" s="92"/>
      <c r="D188" s="92"/>
      <c r="E188" s="8"/>
      <c r="F188" s="93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</row>
    <row r="189" s="9" customFormat="true" ht="14.25" hidden="false" customHeight="false" outlineLevel="0" collapsed="false">
      <c r="A189" s="91"/>
      <c r="B189" s="8"/>
      <c r="C189" s="92"/>
      <c r="D189" s="92"/>
      <c r="E189" s="8"/>
      <c r="F189" s="93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</row>
    <row r="190" s="9" customFormat="true" ht="14.25" hidden="false" customHeight="false" outlineLevel="0" collapsed="false">
      <c r="A190" s="91"/>
      <c r="B190" s="8"/>
      <c r="C190" s="92"/>
      <c r="D190" s="92"/>
      <c r="E190" s="8"/>
      <c r="F190" s="93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</row>
    <row r="191" s="9" customFormat="true" ht="14.25" hidden="false" customHeight="false" outlineLevel="0" collapsed="false">
      <c r="A191" s="91"/>
      <c r="B191" s="8"/>
      <c r="C191" s="92"/>
      <c r="D191" s="92"/>
      <c r="E191" s="8"/>
      <c r="F191" s="93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</row>
    <row r="192" s="9" customFormat="true" ht="14.25" hidden="false" customHeight="false" outlineLevel="0" collapsed="false">
      <c r="A192" s="91"/>
      <c r="B192" s="8"/>
      <c r="C192" s="92"/>
      <c r="D192" s="92"/>
      <c r="E192" s="8"/>
      <c r="F192" s="93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</row>
    <row r="193" s="9" customFormat="true" ht="14.25" hidden="false" customHeight="false" outlineLevel="0" collapsed="false">
      <c r="A193" s="91"/>
      <c r="B193" s="8"/>
      <c r="C193" s="92"/>
      <c r="D193" s="92"/>
      <c r="E193" s="8"/>
      <c r="F193" s="93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</row>
    <row r="194" s="9" customFormat="true" ht="14.25" hidden="false" customHeight="false" outlineLevel="0" collapsed="false">
      <c r="A194" s="91"/>
      <c r="B194" s="8"/>
      <c r="C194" s="92"/>
      <c r="D194" s="92"/>
      <c r="E194" s="8"/>
      <c r="F194" s="93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</row>
    <row r="195" s="9" customFormat="true" ht="14.25" hidden="false" customHeight="false" outlineLevel="0" collapsed="false">
      <c r="A195" s="91"/>
      <c r="B195" s="8"/>
      <c r="C195" s="92"/>
      <c r="D195" s="92"/>
      <c r="E195" s="8"/>
      <c r="F195" s="93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</row>
    <row r="196" s="9" customFormat="true" ht="14.25" hidden="false" customHeight="false" outlineLevel="0" collapsed="false">
      <c r="A196" s="91"/>
      <c r="B196" s="8"/>
      <c r="C196" s="92"/>
      <c r="D196" s="92"/>
      <c r="E196" s="8"/>
      <c r="F196" s="93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</row>
    <row r="197" s="9" customFormat="true" ht="14.25" hidden="false" customHeight="false" outlineLevel="0" collapsed="false">
      <c r="A197" s="91"/>
      <c r="B197" s="8"/>
      <c r="C197" s="92"/>
      <c r="D197" s="92"/>
      <c r="E197" s="8"/>
      <c r="F197" s="93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</row>
    <row r="198" s="9" customFormat="true" ht="14.25" hidden="false" customHeight="false" outlineLevel="0" collapsed="false">
      <c r="A198" s="91"/>
      <c r="B198" s="8"/>
      <c r="C198" s="92"/>
      <c r="D198" s="92"/>
      <c r="E198" s="8"/>
      <c r="F198" s="93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</row>
    <row r="199" s="9" customFormat="true" ht="14.25" hidden="false" customHeight="false" outlineLevel="0" collapsed="false">
      <c r="A199" s="91"/>
      <c r="B199" s="8"/>
      <c r="C199" s="92"/>
      <c r="D199" s="92"/>
      <c r="E199" s="8"/>
      <c r="F199" s="93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</row>
    <row r="200" s="9" customFormat="true" ht="14.25" hidden="false" customHeight="false" outlineLevel="0" collapsed="false">
      <c r="A200" s="91"/>
      <c r="B200" s="8"/>
      <c r="C200" s="92"/>
      <c r="D200" s="92"/>
      <c r="E200" s="8"/>
      <c r="F200" s="93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</row>
    <row r="201" s="9" customFormat="true" ht="14.25" hidden="false" customHeight="false" outlineLevel="0" collapsed="false">
      <c r="A201" s="91"/>
      <c r="B201" s="8"/>
      <c r="C201" s="92"/>
      <c r="D201" s="92"/>
      <c r="E201" s="8"/>
      <c r="F201" s="93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</row>
    <row r="202" s="9" customFormat="true" ht="14.25" hidden="false" customHeight="false" outlineLevel="0" collapsed="false">
      <c r="A202" s="91"/>
      <c r="B202" s="8"/>
      <c r="C202" s="92"/>
      <c r="D202" s="92"/>
      <c r="E202" s="8"/>
      <c r="F202" s="93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</row>
    <row r="203" s="9" customFormat="true" ht="14.25" hidden="false" customHeight="false" outlineLevel="0" collapsed="false">
      <c r="A203" s="91"/>
      <c r="B203" s="8"/>
      <c r="C203" s="92"/>
      <c r="D203" s="92"/>
      <c r="E203" s="8"/>
      <c r="F203" s="93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</row>
    <row r="204" s="9" customFormat="true" ht="14.25" hidden="false" customHeight="false" outlineLevel="0" collapsed="false">
      <c r="A204" s="91"/>
      <c r="B204" s="8"/>
      <c r="C204" s="92"/>
      <c r="D204" s="92"/>
      <c r="E204" s="8"/>
      <c r="F204" s="93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</row>
    <row r="205" s="9" customFormat="true" ht="14.25" hidden="false" customHeight="false" outlineLevel="0" collapsed="false">
      <c r="A205" s="91"/>
      <c r="B205" s="8"/>
      <c r="C205" s="92"/>
      <c r="D205" s="92"/>
      <c r="E205" s="8"/>
      <c r="F205" s="93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</row>
    <row r="206" s="9" customFormat="true" ht="14.25" hidden="false" customHeight="false" outlineLevel="0" collapsed="false">
      <c r="A206" s="91"/>
      <c r="B206" s="8"/>
      <c r="C206" s="92"/>
      <c r="D206" s="92"/>
      <c r="E206" s="8"/>
      <c r="F206" s="93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</row>
    <row r="207" s="9" customFormat="true" ht="14.25" hidden="false" customHeight="false" outlineLevel="0" collapsed="false">
      <c r="A207" s="91"/>
      <c r="B207" s="8"/>
      <c r="C207" s="92"/>
      <c r="D207" s="92"/>
      <c r="E207" s="8"/>
      <c r="F207" s="93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</row>
    <row r="208" s="9" customFormat="true" ht="14.25" hidden="false" customHeight="false" outlineLevel="0" collapsed="false">
      <c r="A208" s="91"/>
      <c r="B208" s="8"/>
      <c r="C208" s="92"/>
      <c r="D208" s="92"/>
      <c r="E208" s="8"/>
      <c r="F208" s="93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</row>
    <row r="209" s="9" customFormat="true" ht="14.25" hidden="false" customHeight="false" outlineLevel="0" collapsed="false">
      <c r="A209" s="91"/>
      <c r="B209" s="8"/>
      <c r="C209" s="92"/>
      <c r="D209" s="92"/>
      <c r="E209" s="8"/>
      <c r="F209" s="93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</row>
    <row r="210" s="9" customFormat="true" ht="14.25" hidden="false" customHeight="false" outlineLevel="0" collapsed="false">
      <c r="A210" s="91"/>
      <c r="B210" s="8"/>
      <c r="C210" s="92"/>
      <c r="D210" s="92"/>
      <c r="E210" s="8"/>
      <c r="F210" s="93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</row>
    <row r="211" s="9" customFormat="true" ht="14.25" hidden="false" customHeight="false" outlineLevel="0" collapsed="false">
      <c r="A211" s="91"/>
      <c r="B211" s="8"/>
      <c r="C211" s="92"/>
      <c r="D211" s="92"/>
      <c r="E211" s="8"/>
      <c r="F211" s="93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</row>
    <row r="212" s="9" customFormat="true" ht="14.25" hidden="false" customHeight="false" outlineLevel="0" collapsed="false">
      <c r="A212" s="91"/>
      <c r="B212" s="8"/>
      <c r="C212" s="92"/>
      <c r="D212" s="92"/>
      <c r="E212" s="8"/>
      <c r="F212" s="93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</row>
    <row r="213" s="9" customFormat="true" ht="14.25" hidden="false" customHeight="false" outlineLevel="0" collapsed="false">
      <c r="A213" s="91"/>
      <c r="B213" s="8"/>
      <c r="C213" s="92"/>
      <c r="D213" s="92"/>
      <c r="E213" s="8"/>
      <c r="F213" s="93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</row>
    <row r="214" s="9" customFormat="true" ht="14.25" hidden="false" customHeight="false" outlineLevel="0" collapsed="false">
      <c r="A214" s="91"/>
      <c r="B214" s="8"/>
      <c r="C214" s="92"/>
      <c r="D214" s="92"/>
      <c r="E214" s="8"/>
      <c r="F214" s="93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</row>
    <row r="215" s="9" customFormat="true" ht="14.25" hidden="false" customHeight="false" outlineLevel="0" collapsed="false">
      <c r="A215" s="91"/>
      <c r="B215" s="8"/>
      <c r="C215" s="92"/>
      <c r="D215" s="92"/>
      <c r="E215" s="8"/>
      <c r="F215" s="93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</row>
    <row r="216" s="9" customFormat="true" ht="14.25" hidden="false" customHeight="false" outlineLevel="0" collapsed="false">
      <c r="A216" s="91"/>
      <c r="B216" s="8"/>
      <c r="C216" s="92"/>
      <c r="D216" s="92"/>
      <c r="E216" s="8"/>
      <c r="F216" s="93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</row>
    <row r="217" s="9" customFormat="true" ht="14.25" hidden="false" customHeight="false" outlineLevel="0" collapsed="false">
      <c r="A217" s="91"/>
      <c r="B217" s="8"/>
      <c r="C217" s="92"/>
      <c r="D217" s="92"/>
      <c r="E217" s="8"/>
      <c r="F217" s="93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</row>
    <row r="218" s="9" customFormat="true" ht="14.25" hidden="false" customHeight="false" outlineLevel="0" collapsed="false">
      <c r="A218" s="91"/>
      <c r="B218" s="8"/>
      <c r="C218" s="92"/>
      <c r="D218" s="92"/>
      <c r="E218" s="8"/>
      <c r="F218" s="93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</row>
    <row r="219" s="9" customFormat="true" ht="14.25" hidden="false" customHeight="false" outlineLevel="0" collapsed="false">
      <c r="A219" s="91"/>
      <c r="B219" s="8"/>
      <c r="C219" s="92"/>
      <c r="D219" s="92"/>
      <c r="E219" s="8"/>
      <c r="F219" s="93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</row>
    <row r="220" s="9" customFormat="true" ht="14.25" hidden="false" customHeight="false" outlineLevel="0" collapsed="false">
      <c r="A220" s="91"/>
      <c r="B220" s="8"/>
      <c r="C220" s="92"/>
      <c r="D220" s="92"/>
      <c r="E220" s="8"/>
      <c r="F220" s="93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</row>
    <row r="221" s="9" customFormat="true" ht="14.25" hidden="false" customHeight="false" outlineLevel="0" collapsed="false">
      <c r="A221" s="91"/>
      <c r="B221" s="8"/>
      <c r="C221" s="92"/>
      <c r="D221" s="92"/>
      <c r="E221" s="8"/>
      <c r="F221" s="93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</row>
    <row r="222" s="9" customFormat="true" ht="14.25" hidden="false" customHeight="false" outlineLevel="0" collapsed="false">
      <c r="A222" s="91"/>
      <c r="B222" s="8"/>
      <c r="C222" s="92"/>
      <c r="D222" s="92"/>
      <c r="E222" s="8"/>
      <c r="F222" s="93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</row>
    <row r="223" s="9" customFormat="true" ht="14.25" hidden="false" customHeight="false" outlineLevel="0" collapsed="false">
      <c r="A223" s="91"/>
      <c r="B223" s="8"/>
      <c r="C223" s="92"/>
      <c r="D223" s="92"/>
      <c r="E223" s="8"/>
      <c r="F223" s="93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</row>
    <row r="224" s="9" customFormat="true" ht="14.25" hidden="false" customHeight="false" outlineLevel="0" collapsed="false">
      <c r="A224" s="91"/>
      <c r="B224" s="8"/>
      <c r="C224" s="92"/>
      <c r="D224" s="92"/>
      <c r="E224" s="8"/>
      <c r="F224" s="93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</row>
    <row r="225" s="9" customFormat="true" ht="14.25" hidden="false" customHeight="false" outlineLevel="0" collapsed="false">
      <c r="A225" s="91"/>
      <c r="B225" s="8"/>
      <c r="C225" s="92"/>
      <c r="D225" s="92"/>
      <c r="E225" s="8"/>
      <c r="F225" s="93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</row>
    <row r="226" s="9" customFormat="true" ht="14.25" hidden="false" customHeight="false" outlineLevel="0" collapsed="false">
      <c r="A226" s="91"/>
      <c r="B226" s="8"/>
      <c r="C226" s="92"/>
      <c r="D226" s="92"/>
      <c r="E226" s="8"/>
      <c r="F226" s="93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</row>
    <row r="227" s="9" customFormat="true" ht="14.25" hidden="false" customHeight="false" outlineLevel="0" collapsed="false">
      <c r="A227" s="91"/>
      <c r="B227" s="8"/>
      <c r="C227" s="92"/>
      <c r="D227" s="92"/>
      <c r="E227" s="8"/>
      <c r="F227" s="93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</row>
    <row r="228" s="9" customFormat="true" ht="14.25" hidden="false" customHeight="false" outlineLevel="0" collapsed="false">
      <c r="A228" s="91"/>
      <c r="B228" s="8"/>
      <c r="C228" s="92"/>
      <c r="D228" s="92"/>
      <c r="E228" s="8"/>
      <c r="F228" s="93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</row>
    <row r="229" s="9" customFormat="true" ht="14.25" hidden="false" customHeight="false" outlineLevel="0" collapsed="false">
      <c r="A229" s="91"/>
      <c r="B229" s="8"/>
      <c r="C229" s="92"/>
      <c r="D229" s="92"/>
      <c r="E229" s="8"/>
      <c r="F229" s="93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</row>
    <row r="230" s="9" customFormat="true" ht="14.25" hidden="false" customHeight="false" outlineLevel="0" collapsed="false">
      <c r="A230" s="91"/>
      <c r="B230" s="8"/>
      <c r="C230" s="92"/>
      <c r="D230" s="92"/>
      <c r="E230" s="8"/>
      <c r="F230" s="93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</row>
    <row r="231" s="9" customFormat="true" ht="14.25" hidden="false" customHeight="false" outlineLevel="0" collapsed="false">
      <c r="A231" s="91"/>
      <c r="B231" s="8"/>
      <c r="C231" s="92"/>
      <c r="D231" s="92"/>
      <c r="E231" s="8"/>
      <c r="F231" s="93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</row>
    <row r="232" s="9" customFormat="true" ht="14.25" hidden="false" customHeight="false" outlineLevel="0" collapsed="false">
      <c r="A232" s="91"/>
      <c r="B232" s="8"/>
      <c r="C232" s="92"/>
      <c r="D232" s="92"/>
      <c r="E232" s="8"/>
      <c r="F232" s="93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</row>
    <row r="233" s="9" customFormat="true" ht="14.25" hidden="false" customHeight="false" outlineLevel="0" collapsed="false">
      <c r="A233" s="91"/>
      <c r="B233" s="8"/>
      <c r="C233" s="92"/>
      <c r="D233" s="92"/>
      <c r="E233" s="8"/>
      <c r="F233" s="93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</row>
    <row r="234" s="9" customFormat="true" ht="14.25" hidden="false" customHeight="false" outlineLevel="0" collapsed="false">
      <c r="A234" s="91"/>
      <c r="B234" s="8"/>
      <c r="C234" s="92"/>
      <c r="D234" s="92"/>
      <c r="E234" s="8"/>
      <c r="F234" s="93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</row>
    <row r="235" s="9" customFormat="true" ht="14.25" hidden="false" customHeight="false" outlineLevel="0" collapsed="false">
      <c r="A235" s="91"/>
      <c r="B235" s="8"/>
      <c r="C235" s="92"/>
      <c r="D235" s="92"/>
      <c r="E235" s="8"/>
      <c r="F235" s="93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</row>
    <row r="236" s="9" customFormat="true" ht="14.25" hidden="false" customHeight="false" outlineLevel="0" collapsed="false">
      <c r="A236" s="91"/>
      <c r="B236" s="8"/>
      <c r="C236" s="92"/>
      <c r="D236" s="92"/>
      <c r="E236" s="8"/>
      <c r="F236" s="93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</row>
    <row r="237" s="9" customFormat="true" ht="14.25" hidden="false" customHeight="false" outlineLevel="0" collapsed="false">
      <c r="A237" s="91"/>
      <c r="B237" s="8"/>
      <c r="C237" s="92"/>
      <c r="D237" s="92"/>
      <c r="E237" s="8"/>
      <c r="F237" s="93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</row>
    <row r="238" s="9" customFormat="true" ht="14.25" hidden="false" customHeight="false" outlineLevel="0" collapsed="false">
      <c r="A238" s="91"/>
      <c r="B238" s="8"/>
      <c r="C238" s="92"/>
      <c r="D238" s="92"/>
      <c r="E238" s="8"/>
      <c r="F238" s="93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</row>
    <row r="239" s="9" customFormat="true" ht="14.25" hidden="false" customHeight="false" outlineLevel="0" collapsed="false">
      <c r="A239" s="91"/>
      <c r="B239" s="8"/>
      <c r="C239" s="92"/>
      <c r="D239" s="92"/>
      <c r="E239" s="8"/>
      <c r="F239" s="93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</row>
    <row r="240" s="9" customFormat="true" ht="14.25" hidden="false" customHeight="false" outlineLevel="0" collapsed="false">
      <c r="A240" s="91"/>
      <c r="B240" s="8"/>
      <c r="C240" s="92"/>
      <c r="D240" s="92"/>
      <c r="E240" s="8"/>
      <c r="F240" s="93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</row>
    <row r="241" s="9" customFormat="true" ht="14.25" hidden="false" customHeight="false" outlineLevel="0" collapsed="false">
      <c r="A241" s="91"/>
      <c r="B241" s="8"/>
      <c r="C241" s="92"/>
      <c r="D241" s="92"/>
      <c r="E241" s="8"/>
      <c r="F241" s="93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</row>
    <row r="242" s="9" customFormat="true" ht="14.25" hidden="false" customHeight="false" outlineLevel="0" collapsed="false">
      <c r="A242" s="91"/>
      <c r="B242" s="8"/>
      <c r="C242" s="92"/>
      <c r="D242" s="92"/>
      <c r="E242" s="8"/>
      <c r="F242" s="93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</row>
    <row r="243" s="9" customFormat="true" ht="14.25" hidden="false" customHeight="false" outlineLevel="0" collapsed="false">
      <c r="A243" s="91"/>
      <c r="B243" s="8"/>
      <c r="C243" s="92"/>
      <c r="D243" s="92"/>
      <c r="E243" s="8"/>
      <c r="F243" s="93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</row>
    <row r="244" s="9" customFormat="true" ht="14.25" hidden="false" customHeight="false" outlineLevel="0" collapsed="false">
      <c r="A244" s="91"/>
      <c r="B244" s="8"/>
      <c r="C244" s="92"/>
      <c r="D244" s="92"/>
      <c r="E244" s="8"/>
      <c r="F244" s="93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</row>
    <row r="245" s="9" customFormat="true" ht="14.25" hidden="false" customHeight="false" outlineLevel="0" collapsed="false">
      <c r="A245" s="91"/>
      <c r="B245" s="8"/>
      <c r="C245" s="92"/>
      <c r="D245" s="92"/>
      <c r="E245" s="8"/>
      <c r="F245" s="93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</row>
    <row r="246" s="9" customFormat="true" ht="14.25" hidden="false" customHeight="false" outlineLevel="0" collapsed="false">
      <c r="A246" s="91"/>
      <c r="B246" s="8"/>
      <c r="C246" s="92"/>
      <c r="D246" s="92"/>
      <c r="E246" s="8"/>
      <c r="F246" s="93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</row>
    <row r="247" s="9" customFormat="true" ht="14.25" hidden="false" customHeight="false" outlineLevel="0" collapsed="false">
      <c r="A247" s="91"/>
      <c r="B247" s="8"/>
      <c r="C247" s="92"/>
      <c r="D247" s="92"/>
      <c r="E247" s="8"/>
      <c r="F247" s="93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</row>
    <row r="248" s="9" customFormat="true" ht="14.25" hidden="false" customHeight="false" outlineLevel="0" collapsed="false">
      <c r="A248" s="91"/>
      <c r="B248" s="8"/>
      <c r="C248" s="92"/>
      <c r="D248" s="92"/>
      <c r="E248" s="8"/>
      <c r="F248" s="93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</row>
    <row r="249" s="9" customFormat="true" ht="14.25" hidden="false" customHeight="false" outlineLevel="0" collapsed="false">
      <c r="A249" s="91"/>
      <c r="B249" s="8"/>
      <c r="C249" s="92"/>
      <c r="D249" s="92"/>
      <c r="E249" s="8"/>
      <c r="F249" s="93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</row>
    <row r="250" s="9" customFormat="true" ht="14.25" hidden="false" customHeight="false" outlineLevel="0" collapsed="false">
      <c r="A250" s="91"/>
      <c r="B250" s="8"/>
      <c r="C250" s="92"/>
      <c r="D250" s="92"/>
      <c r="E250" s="8"/>
      <c r="F250" s="93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</row>
    <row r="251" s="9" customFormat="true" ht="14.25" hidden="false" customHeight="false" outlineLevel="0" collapsed="false">
      <c r="A251" s="91"/>
      <c r="B251" s="8"/>
      <c r="C251" s="92"/>
      <c r="D251" s="92"/>
      <c r="E251" s="8"/>
      <c r="F251" s="93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</row>
    <row r="252" s="9" customFormat="true" ht="14.25" hidden="false" customHeight="false" outlineLevel="0" collapsed="false">
      <c r="A252" s="91"/>
      <c r="B252" s="8"/>
      <c r="C252" s="92"/>
      <c r="D252" s="92"/>
      <c r="E252" s="8"/>
      <c r="F252" s="93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</row>
    <row r="253" s="9" customFormat="true" ht="14.25" hidden="false" customHeight="false" outlineLevel="0" collapsed="false">
      <c r="A253" s="91"/>
      <c r="B253" s="8"/>
      <c r="C253" s="92"/>
      <c r="D253" s="92"/>
      <c r="E253" s="8"/>
      <c r="F253" s="93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</row>
    <row r="254" s="9" customFormat="true" ht="14.25" hidden="false" customHeight="false" outlineLevel="0" collapsed="false">
      <c r="A254" s="91"/>
      <c r="B254" s="8"/>
      <c r="C254" s="92"/>
      <c r="D254" s="92"/>
      <c r="E254" s="8"/>
      <c r="F254" s="93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</row>
    <row r="255" s="9" customFormat="true" ht="14.25" hidden="false" customHeight="false" outlineLevel="0" collapsed="false">
      <c r="A255" s="91"/>
      <c r="B255" s="8"/>
      <c r="C255" s="92"/>
      <c r="D255" s="92"/>
      <c r="E255" s="8"/>
      <c r="F255" s="93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</row>
    <row r="256" s="9" customFormat="true" ht="14.25" hidden="false" customHeight="false" outlineLevel="0" collapsed="false">
      <c r="A256" s="91"/>
      <c r="B256" s="8"/>
      <c r="C256" s="92"/>
      <c r="D256" s="92"/>
      <c r="E256" s="8"/>
      <c r="F256" s="93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</row>
    <row r="257" s="9" customFormat="true" ht="14.25" hidden="false" customHeight="false" outlineLevel="0" collapsed="false">
      <c r="A257" s="91"/>
      <c r="B257" s="8"/>
      <c r="C257" s="92"/>
      <c r="D257" s="92"/>
      <c r="E257" s="8"/>
      <c r="F257" s="93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</row>
    <row r="258" s="9" customFormat="true" ht="14.25" hidden="false" customHeight="false" outlineLevel="0" collapsed="false">
      <c r="A258" s="91"/>
      <c r="B258" s="8"/>
      <c r="C258" s="92"/>
      <c r="D258" s="92"/>
      <c r="E258" s="8"/>
      <c r="F258" s="93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</row>
    <row r="259" s="9" customFormat="true" ht="14.25" hidden="false" customHeight="false" outlineLevel="0" collapsed="false">
      <c r="A259" s="91"/>
      <c r="B259" s="8"/>
      <c r="C259" s="92"/>
      <c r="D259" s="92"/>
      <c r="E259" s="8"/>
      <c r="F259" s="93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</row>
    <row r="260" s="9" customFormat="true" ht="14.25" hidden="false" customHeight="false" outlineLevel="0" collapsed="false">
      <c r="A260" s="91"/>
      <c r="B260" s="8"/>
      <c r="C260" s="92"/>
      <c r="D260" s="92"/>
      <c r="E260" s="8"/>
      <c r="F260" s="93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</row>
    <row r="261" s="9" customFormat="true" ht="14.25" hidden="false" customHeight="false" outlineLevel="0" collapsed="false">
      <c r="A261" s="91"/>
      <c r="B261" s="8"/>
      <c r="C261" s="92"/>
      <c r="D261" s="92"/>
      <c r="E261" s="8"/>
      <c r="F261" s="93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</row>
    <row r="262" s="9" customFormat="true" ht="14.25" hidden="false" customHeight="false" outlineLevel="0" collapsed="false">
      <c r="A262" s="91"/>
      <c r="B262" s="8"/>
      <c r="C262" s="92"/>
      <c r="D262" s="92"/>
      <c r="E262" s="8"/>
      <c r="F262" s="93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</row>
    <row r="263" s="9" customFormat="true" ht="14.25" hidden="false" customHeight="false" outlineLevel="0" collapsed="false">
      <c r="A263" s="91"/>
      <c r="B263" s="8"/>
      <c r="C263" s="92"/>
      <c r="D263" s="92"/>
      <c r="E263" s="8"/>
      <c r="F263" s="93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</row>
    <row r="264" s="9" customFormat="true" ht="14.25" hidden="false" customHeight="false" outlineLevel="0" collapsed="false">
      <c r="A264" s="91"/>
      <c r="B264" s="8"/>
      <c r="C264" s="92"/>
      <c r="D264" s="92"/>
      <c r="E264" s="8"/>
      <c r="F264" s="93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</row>
    <row r="265" s="9" customFormat="true" ht="14.25" hidden="false" customHeight="false" outlineLevel="0" collapsed="false">
      <c r="A265" s="91"/>
      <c r="B265" s="8"/>
      <c r="C265" s="92"/>
      <c r="D265" s="92"/>
      <c r="E265" s="8"/>
      <c r="F265" s="93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</row>
    <row r="266" s="9" customFormat="true" ht="14.25" hidden="false" customHeight="false" outlineLevel="0" collapsed="false">
      <c r="A266" s="91"/>
      <c r="B266" s="8"/>
      <c r="C266" s="92"/>
      <c r="D266" s="92"/>
      <c r="E266" s="8"/>
      <c r="F266" s="93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</row>
    <row r="267" s="9" customFormat="true" ht="14.25" hidden="false" customHeight="false" outlineLevel="0" collapsed="false">
      <c r="A267" s="91"/>
      <c r="B267" s="8"/>
      <c r="C267" s="92"/>
      <c r="D267" s="92"/>
      <c r="E267" s="8"/>
      <c r="F267" s="93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</row>
    <row r="268" s="9" customFormat="true" ht="14.25" hidden="false" customHeight="false" outlineLevel="0" collapsed="false">
      <c r="A268" s="91"/>
      <c r="B268" s="8"/>
      <c r="C268" s="92"/>
      <c r="D268" s="92"/>
      <c r="E268" s="8"/>
      <c r="F268" s="93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</row>
    <row r="269" s="9" customFormat="true" ht="14.25" hidden="false" customHeight="false" outlineLevel="0" collapsed="false">
      <c r="A269" s="91"/>
      <c r="B269" s="8"/>
      <c r="C269" s="92"/>
      <c r="D269" s="92"/>
      <c r="E269" s="8"/>
      <c r="F269" s="93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</row>
    <row r="270" s="9" customFormat="true" ht="14.25" hidden="false" customHeight="false" outlineLevel="0" collapsed="false">
      <c r="A270" s="91"/>
      <c r="B270" s="8"/>
      <c r="C270" s="92"/>
      <c r="D270" s="92"/>
      <c r="E270" s="8"/>
      <c r="F270" s="93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</row>
    <row r="271" s="9" customFormat="true" ht="14.25" hidden="false" customHeight="false" outlineLevel="0" collapsed="false">
      <c r="A271" s="91"/>
      <c r="B271" s="8"/>
      <c r="C271" s="92"/>
      <c r="D271" s="92"/>
      <c r="E271" s="8"/>
      <c r="F271" s="93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</row>
    <row r="272" s="9" customFormat="true" ht="14.25" hidden="false" customHeight="false" outlineLevel="0" collapsed="false">
      <c r="A272" s="91"/>
      <c r="B272" s="8"/>
      <c r="C272" s="92"/>
      <c r="D272" s="92"/>
      <c r="E272" s="8"/>
      <c r="F272" s="93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</row>
    <row r="273" s="9" customFormat="true" ht="14.25" hidden="false" customHeight="false" outlineLevel="0" collapsed="false">
      <c r="A273" s="91"/>
      <c r="B273" s="8"/>
      <c r="C273" s="92"/>
      <c r="D273" s="92"/>
      <c r="E273" s="8"/>
      <c r="F273" s="93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</row>
    <row r="274" s="9" customFormat="true" ht="14.25" hidden="false" customHeight="false" outlineLevel="0" collapsed="false">
      <c r="A274" s="91"/>
      <c r="B274" s="8"/>
      <c r="C274" s="92"/>
      <c r="D274" s="92"/>
      <c r="E274" s="8"/>
      <c r="F274" s="93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</row>
    <row r="275" s="9" customFormat="true" ht="14.25" hidden="false" customHeight="false" outlineLevel="0" collapsed="false">
      <c r="A275" s="91"/>
      <c r="B275" s="8"/>
      <c r="C275" s="92"/>
      <c r="D275" s="92"/>
      <c r="E275" s="8"/>
      <c r="F275" s="93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</row>
    <row r="276" s="9" customFormat="true" ht="14.25" hidden="false" customHeight="false" outlineLevel="0" collapsed="false">
      <c r="A276" s="91"/>
      <c r="B276" s="8"/>
      <c r="C276" s="92"/>
      <c r="D276" s="92"/>
      <c r="E276" s="8"/>
      <c r="F276" s="93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</row>
    <row r="277" s="9" customFormat="true" ht="14.25" hidden="false" customHeight="false" outlineLevel="0" collapsed="false">
      <c r="A277" s="91"/>
      <c r="B277" s="8"/>
      <c r="C277" s="92"/>
      <c r="D277" s="92"/>
      <c r="E277" s="8"/>
      <c r="F277" s="93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</row>
    <row r="278" s="9" customFormat="true" ht="14.25" hidden="false" customHeight="false" outlineLevel="0" collapsed="false">
      <c r="A278" s="91"/>
      <c r="B278" s="8"/>
      <c r="C278" s="92"/>
      <c r="D278" s="92"/>
      <c r="E278" s="8"/>
      <c r="F278" s="93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</row>
    <row r="279" s="9" customFormat="true" ht="14.25" hidden="false" customHeight="false" outlineLevel="0" collapsed="false">
      <c r="A279" s="91"/>
      <c r="B279" s="8"/>
      <c r="C279" s="92"/>
      <c r="D279" s="92"/>
      <c r="E279" s="8"/>
      <c r="F279" s="93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</row>
    <row r="280" s="9" customFormat="true" ht="14.25" hidden="false" customHeight="false" outlineLevel="0" collapsed="false">
      <c r="A280" s="91"/>
      <c r="B280" s="8"/>
      <c r="C280" s="92"/>
      <c r="D280" s="92"/>
      <c r="E280" s="8"/>
      <c r="F280" s="93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</row>
    <row r="281" s="9" customFormat="true" ht="14.25" hidden="false" customHeight="false" outlineLevel="0" collapsed="false">
      <c r="A281" s="91"/>
      <c r="B281" s="8"/>
      <c r="C281" s="92"/>
      <c r="D281" s="92"/>
      <c r="E281" s="8"/>
      <c r="F281" s="93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</row>
    <row r="282" s="9" customFormat="true" ht="14.25" hidden="false" customHeight="false" outlineLevel="0" collapsed="false">
      <c r="A282" s="91"/>
      <c r="B282" s="8"/>
      <c r="C282" s="92"/>
      <c r="D282" s="92"/>
      <c r="E282" s="8"/>
      <c r="F282" s="93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</row>
    <row r="283" s="9" customFormat="true" ht="14.25" hidden="false" customHeight="false" outlineLevel="0" collapsed="false">
      <c r="A283" s="91"/>
      <c r="B283" s="8"/>
      <c r="C283" s="92"/>
      <c r="D283" s="92"/>
      <c r="E283" s="8"/>
      <c r="F283" s="93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</row>
    <row r="284" s="9" customFormat="true" ht="14.25" hidden="false" customHeight="false" outlineLevel="0" collapsed="false">
      <c r="A284" s="91"/>
      <c r="B284" s="8"/>
      <c r="C284" s="92"/>
      <c r="D284" s="92"/>
      <c r="E284" s="8"/>
      <c r="F284" s="93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</row>
    <row r="285" s="9" customFormat="true" ht="14.25" hidden="false" customHeight="false" outlineLevel="0" collapsed="false">
      <c r="A285" s="91"/>
      <c r="B285" s="8"/>
      <c r="C285" s="92"/>
      <c r="D285" s="92"/>
      <c r="E285" s="8"/>
      <c r="F285" s="93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</row>
    <row r="286" s="9" customFormat="true" ht="14.25" hidden="false" customHeight="false" outlineLevel="0" collapsed="false">
      <c r="A286" s="91"/>
      <c r="B286" s="8"/>
      <c r="C286" s="92"/>
      <c r="D286" s="92"/>
      <c r="E286" s="8"/>
      <c r="F286" s="93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</row>
    <row r="287" s="9" customFormat="true" ht="14.25" hidden="false" customHeight="false" outlineLevel="0" collapsed="false">
      <c r="A287" s="91"/>
      <c r="B287" s="8"/>
      <c r="C287" s="92"/>
      <c r="D287" s="92"/>
      <c r="E287" s="8"/>
      <c r="F287" s="93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</row>
    <row r="288" s="9" customFormat="true" ht="14.25" hidden="false" customHeight="false" outlineLevel="0" collapsed="false">
      <c r="A288" s="91"/>
      <c r="B288" s="8"/>
      <c r="C288" s="92"/>
      <c r="D288" s="92"/>
      <c r="E288" s="8"/>
      <c r="F288" s="93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</row>
    <row r="289" s="9" customFormat="true" ht="14.25" hidden="false" customHeight="false" outlineLevel="0" collapsed="false">
      <c r="A289" s="91"/>
      <c r="B289" s="8"/>
      <c r="C289" s="92"/>
      <c r="D289" s="92"/>
      <c r="E289" s="8"/>
      <c r="F289" s="93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</row>
    <row r="290" s="9" customFormat="true" ht="14.25" hidden="false" customHeight="false" outlineLevel="0" collapsed="false">
      <c r="A290" s="91"/>
      <c r="B290" s="8"/>
      <c r="C290" s="92"/>
      <c r="D290" s="92"/>
      <c r="E290" s="8"/>
      <c r="F290" s="93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</row>
    <row r="291" s="9" customFormat="true" ht="14.25" hidden="false" customHeight="false" outlineLevel="0" collapsed="false">
      <c r="A291" s="91"/>
      <c r="B291" s="8"/>
      <c r="C291" s="92"/>
      <c r="D291" s="92"/>
      <c r="E291" s="8"/>
      <c r="F291" s="93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</row>
    <row r="292" s="9" customFormat="true" ht="14.25" hidden="false" customHeight="false" outlineLevel="0" collapsed="false">
      <c r="A292" s="91"/>
      <c r="B292" s="8"/>
      <c r="C292" s="92"/>
      <c r="D292" s="92"/>
      <c r="E292" s="8"/>
      <c r="F292" s="93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</row>
    <row r="293" s="9" customFormat="true" ht="14.25" hidden="false" customHeight="false" outlineLevel="0" collapsed="false">
      <c r="A293" s="91"/>
      <c r="B293" s="8"/>
      <c r="C293" s="92"/>
      <c r="D293" s="92"/>
      <c r="E293" s="8"/>
      <c r="F293" s="93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</row>
    <row r="294" s="9" customFormat="true" ht="14.25" hidden="false" customHeight="false" outlineLevel="0" collapsed="false">
      <c r="A294" s="91"/>
      <c r="B294" s="8"/>
      <c r="C294" s="92"/>
      <c r="D294" s="92"/>
      <c r="E294" s="8"/>
      <c r="F294" s="93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</row>
    <row r="295" s="9" customFormat="true" ht="14.25" hidden="false" customHeight="false" outlineLevel="0" collapsed="false">
      <c r="A295" s="91"/>
      <c r="B295" s="8"/>
      <c r="C295" s="92"/>
      <c r="D295" s="92"/>
      <c r="E295" s="8"/>
      <c r="F295" s="93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</row>
    <row r="296" s="9" customFormat="true" ht="14.25" hidden="false" customHeight="false" outlineLevel="0" collapsed="false">
      <c r="A296" s="91"/>
      <c r="B296" s="8"/>
      <c r="C296" s="92"/>
      <c r="D296" s="92"/>
      <c r="E296" s="8"/>
      <c r="F296" s="93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</row>
    <row r="297" s="9" customFormat="true" ht="14.25" hidden="false" customHeight="false" outlineLevel="0" collapsed="false">
      <c r="A297" s="91"/>
      <c r="B297" s="8"/>
      <c r="C297" s="92"/>
      <c r="D297" s="92"/>
      <c r="E297" s="8"/>
      <c r="F297" s="93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</row>
    <row r="298" s="9" customFormat="true" ht="14.25" hidden="false" customHeight="false" outlineLevel="0" collapsed="false">
      <c r="A298" s="91"/>
      <c r="B298" s="8"/>
      <c r="C298" s="92"/>
      <c r="D298" s="92"/>
      <c r="E298" s="8"/>
      <c r="F298" s="93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</row>
    <row r="299" s="9" customFormat="true" ht="14.25" hidden="false" customHeight="false" outlineLevel="0" collapsed="false">
      <c r="A299" s="91"/>
      <c r="B299" s="8"/>
      <c r="C299" s="92"/>
      <c r="D299" s="92"/>
      <c r="E299" s="8"/>
      <c r="F299" s="93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</row>
    <row r="300" s="9" customFormat="true" ht="14.25" hidden="false" customHeight="false" outlineLevel="0" collapsed="false">
      <c r="A300" s="91"/>
      <c r="B300" s="8"/>
      <c r="C300" s="92"/>
      <c r="D300" s="92"/>
      <c r="E300" s="8"/>
      <c r="F300" s="93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</row>
    <row r="301" s="9" customFormat="true" ht="14.25" hidden="false" customHeight="false" outlineLevel="0" collapsed="false">
      <c r="A301" s="91"/>
      <c r="B301" s="8"/>
      <c r="C301" s="92"/>
      <c r="D301" s="92"/>
      <c r="E301" s="8"/>
      <c r="F301" s="93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</row>
    <row r="302" s="9" customFormat="true" ht="14.25" hidden="false" customHeight="false" outlineLevel="0" collapsed="false">
      <c r="A302" s="91"/>
      <c r="B302" s="8"/>
      <c r="C302" s="92"/>
      <c r="D302" s="92"/>
      <c r="E302" s="8"/>
      <c r="F302" s="93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</row>
    <row r="303" s="9" customFormat="true" ht="14.25" hidden="false" customHeight="false" outlineLevel="0" collapsed="false">
      <c r="A303" s="91"/>
      <c r="B303" s="8"/>
      <c r="C303" s="92"/>
      <c r="D303" s="92"/>
      <c r="E303" s="8"/>
      <c r="F303" s="93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</row>
    <row r="304" s="9" customFormat="true" ht="14.25" hidden="false" customHeight="false" outlineLevel="0" collapsed="false">
      <c r="A304" s="91"/>
      <c r="B304" s="8"/>
      <c r="C304" s="92"/>
      <c r="D304" s="92"/>
      <c r="E304" s="8"/>
      <c r="F304" s="93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</row>
    <row r="305" s="9" customFormat="true" ht="14.25" hidden="false" customHeight="false" outlineLevel="0" collapsed="false">
      <c r="A305" s="91"/>
      <c r="B305" s="8"/>
      <c r="C305" s="92"/>
      <c r="D305" s="92"/>
      <c r="E305" s="8"/>
      <c r="F305" s="93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</row>
    <row r="306" s="9" customFormat="true" ht="14.25" hidden="false" customHeight="false" outlineLevel="0" collapsed="false">
      <c r="A306" s="91"/>
      <c r="B306" s="8"/>
      <c r="C306" s="92"/>
      <c r="D306" s="92"/>
      <c r="E306" s="8"/>
      <c r="F306" s="93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</row>
    <row r="307" s="9" customFormat="true" ht="14.25" hidden="false" customHeight="false" outlineLevel="0" collapsed="false">
      <c r="A307" s="91"/>
      <c r="B307" s="8"/>
      <c r="C307" s="92"/>
      <c r="D307" s="92"/>
      <c r="E307" s="8"/>
      <c r="F307" s="93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</row>
    <row r="308" s="9" customFormat="true" ht="14.25" hidden="false" customHeight="false" outlineLevel="0" collapsed="false">
      <c r="A308" s="91"/>
      <c r="B308" s="8"/>
      <c r="C308" s="92"/>
      <c r="D308" s="92"/>
      <c r="E308" s="8"/>
      <c r="F308" s="93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</row>
    <row r="309" s="9" customFormat="true" ht="14.25" hidden="false" customHeight="false" outlineLevel="0" collapsed="false">
      <c r="A309" s="91"/>
      <c r="B309" s="8"/>
      <c r="C309" s="92"/>
      <c r="D309" s="92"/>
      <c r="E309" s="8"/>
      <c r="F309" s="93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</row>
    <row r="310" s="9" customFormat="true" ht="14.25" hidden="false" customHeight="false" outlineLevel="0" collapsed="false">
      <c r="A310" s="91"/>
      <c r="B310" s="8"/>
      <c r="C310" s="92"/>
      <c r="D310" s="92"/>
      <c r="E310" s="8"/>
      <c r="F310" s="93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</row>
    <row r="311" s="9" customFormat="true" ht="14.25" hidden="false" customHeight="false" outlineLevel="0" collapsed="false">
      <c r="A311" s="91"/>
      <c r="B311" s="8"/>
      <c r="C311" s="92"/>
      <c r="D311" s="92"/>
      <c r="E311" s="8"/>
      <c r="F311" s="93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</row>
    <row r="312" s="9" customFormat="true" ht="14.25" hidden="false" customHeight="false" outlineLevel="0" collapsed="false">
      <c r="A312" s="91"/>
      <c r="B312" s="8"/>
      <c r="C312" s="92"/>
      <c r="D312" s="92"/>
      <c r="E312" s="8"/>
      <c r="F312" s="93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</row>
    <row r="313" s="9" customFormat="true" ht="14.25" hidden="false" customHeight="false" outlineLevel="0" collapsed="false">
      <c r="A313" s="91"/>
      <c r="B313" s="8"/>
      <c r="C313" s="92"/>
      <c r="D313" s="92"/>
      <c r="E313" s="8"/>
      <c r="F313" s="93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</row>
    <row r="314" s="9" customFormat="true" ht="14.25" hidden="false" customHeight="false" outlineLevel="0" collapsed="false">
      <c r="A314" s="91"/>
      <c r="B314" s="8"/>
      <c r="C314" s="92"/>
      <c r="D314" s="92"/>
      <c r="E314" s="8"/>
      <c r="F314" s="93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</row>
    <row r="315" s="9" customFormat="true" ht="14.25" hidden="false" customHeight="false" outlineLevel="0" collapsed="false">
      <c r="A315" s="91"/>
      <c r="B315" s="8"/>
      <c r="C315" s="92"/>
      <c r="D315" s="92"/>
      <c r="E315" s="8"/>
      <c r="F315" s="93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</row>
    <row r="316" s="9" customFormat="true" ht="14.25" hidden="false" customHeight="false" outlineLevel="0" collapsed="false">
      <c r="A316" s="91"/>
      <c r="B316" s="8"/>
      <c r="C316" s="92"/>
      <c r="D316" s="92"/>
      <c r="E316" s="8"/>
      <c r="F316" s="93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</row>
    <row r="317" s="9" customFormat="true" ht="14.25" hidden="false" customHeight="false" outlineLevel="0" collapsed="false">
      <c r="A317" s="91"/>
      <c r="B317" s="8"/>
      <c r="C317" s="92"/>
      <c r="D317" s="92"/>
      <c r="E317" s="8"/>
      <c r="F317" s="93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</row>
    <row r="318" s="9" customFormat="true" ht="14.25" hidden="false" customHeight="false" outlineLevel="0" collapsed="false">
      <c r="A318" s="91"/>
      <c r="B318" s="8"/>
      <c r="C318" s="92"/>
      <c r="D318" s="92"/>
      <c r="E318" s="8"/>
      <c r="F318" s="93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</row>
    <row r="319" s="9" customFormat="true" ht="14.25" hidden="false" customHeight="false" outlineLevel="0" collapsed="false">
      <c r="A319" s="91"/>
      <c r="B319" s="8"/>
      <c r="C319" s="92"/>
      <c r="D319" s="92"/>
      <c r="E319" s="8"/>
      <c r="F319" s="93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</row>
    <row r="320" s="9" customFormat="true" ht="14.25" hidden="false" customHeight="false" outlineLevel="0" collapsed="false">
      <c r="A320" s="91"/>
      <c r="B320" s="8"/>
      <c r="C320" s="92"/>
      <c r="D320" s="92"/>
      <c r="E320" s="8"/>
      <c r="F320" s="93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</row>
    <row r="321" s="9" customFormat="true" ht="14.25" hidden="false" customHeight="false" outlineLevel="0" collapsed="false">
      <c r="A321" s="91"/>
      <c r="B321" s="8"/>
      <c r="C321" s="92"/>
      <c r="D321" s="92"/>
      <c r="E321" s="8"/>
      <c r="F321" s="93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</row>
    <row r="322" s="9" customFormat="true" ht="14.25" hidden="false" customHeight="false" outlineLevel="0" collapsed="false">
      <c r="A322" s="91"/>
      <c r="B322" s="8"/>
      <c r="C322" s="92"/>
      <c r="D322" s="92"/>
      <c r="E322" s="8"/>
      <c r="F322" s="93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</row>
    <row r="323" s="9" customFormat="true" ht="14.25" hidden="false" customHeight="false" outlineLevel="0" collapsed="false">
      <c r="A323" s="91"/>
      <c r="B323" s="8"/>
      <c r="C323" s="92"/>
      <c r="D323" s="92"/>
      <c r="E323" s="8"/>
      <c r="F323" s="93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</row>
    <row r="324" s="9" customFormat="true" ht="14.25" hidden="false" customHeight="false" outlineLevel="0" collapsed="false">
      <c r="A324" s="91"/>
      <c r="B324" s="8"/>
      <c r="C324" s="92"/>
      <c r="D324" s="92"/>
      <c r="E324" s="8"/>
      <c r="F324" s="93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</row>
    <row r="325" s="9" customFormat="true" ht="14.25" hidden="false" customHeight="false" outlineLevel="0" collapsed="false">
      <c r="A325" s="91"/>
      <c r="B325" s="8"/>
      <c r="C325" s="92"/>
      <c r="D325" s="92"/>
      <c r="E325" s="8"/>
      <c r="F325" s="93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</row>
    <row r="326" s="9" customFormat="true" ht="14.25" hidden="false" customHeight="false" outlineLevel="0" collapsed="false">
      <c r="A326" s="91"/>
      <c r="B326" s="8"/>
      <c r="C326" s="92"/>
      <c r="D326" s="92"/>
      <c r="E326" s="8"/>
      <c r="F326" s="93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</row>
    <row r="327" s="9" customFormat="true" ht="14.25" hidden="false" customHeight="false" outlineLevel="0" collapsed="false">
      <c r="A327" s="91"/>
      <c r="B327" s="8"/>
      <c r="C327" s="92"/>
      <c r="D327" s="92"/>
      <c r="E327" s="8"/>
      <c r="F327" s="93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</row>
    <row r="328" s="9" customFormat="true" ht="14.25" hidden="false" customHeight="false" outlineLevel="0" collapsed="false">
      <c r="A328" s="91"/>
      <c r="B328" s="8"/>
      <c r="C328" s="92"/>
      <c r="D328" s="92"/>
      <c r="E328" s="8"/>
      <c r="F328" s="93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</row>
    <row r="329" s="9" customFormat="true" ht="14.25" hidden="false" customHeight="false" outlineLevel="0" collapsed="false">
      <c r="A329" s="91"/>
      <c r="B329" s="8"/>
      <c r="C329" s="92"/>
      <c r="D329" s="92"/>
      <c r="E329" s="8"/>
      <c r="F329" s="93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</row>
    <row r="330" s="9" customFormat="true" ht="14.25" hidden="false" customHeight="false" outlineLevel="0" collapsed="false">
      <c r="A330" s="91"/>
      <c r="B330" s="8"/>
      <c r="C330" s="92"/>
      <c r="D330" s="92"/>
      <c r="E330" s="8"/>
      <c r="F330" s="93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</row>
    <row r="331" s="9" customFormat="true" ht="14.25" hidden="false" customHeight="false" outlineLevel="0" collapsed="false">
      <c r="A331" s="91"/>
      <c r="B331" s="8"/>
      <c r="C331" s="92"/>
      <c r="D331" s="92"/>
      <c r="E331" s="8"/>
      <c r="F331" s="93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</row>
    <row r="332" s="9" customFormat="true" ht="14.25" hidden="false" customHeight="false" outlineLevel="0" collapsed="false">
      <c r="A332" s="91"/>
      <c r="B332" s="8"/>
      <c r="C332" s="92"/>
      <c r="D332" s="92"/>
      <c r="E332" s="8"/>
      <c r="F332" s="93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</row>
    <row r="333" s="9" customFormat="true" ht="14.25" hidden="false" customHeight="false" outlineLevel="0" collapsed="false">
      <c r="A333" s="91"/>
      <c r="B333" s="8"/>
      <c r="C333" s="92"/>
      <c r="D333" s="92"/>
      <c r="E333" s="8"/>
      <c r="F333" s="93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</row>
    <row r="334" s="9" customFormat="true" ht="14.25" hidden="false" customHeight="false" outlineLevel="0" collapsed="false">
      <c r="A334" s="91"/>
      <c r="B334" s="8"/>
      <c r="C334" s="92"/>
      <c r="D334" s="92"/>
      <c r="E334" s="8"/>
      <c r="F334" s="93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</row>
    <row r="335" s="9" customFormat="true" ht="14.25" hidden="false" customHeight="false" outlineLevel="0" collapsed="false">
      <c r="A335" s="91"/>
      <c r="B335" s="8"/>
      <c r="C335" s="92"/>
      <c r="D335" s="92"/>
      <c r="E335" s="8"/>
      <c r="F335" s="93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</row>
    <row r="336" s="9" customFormat="true" ht="14.25" hidden="false" customHeight="false" outlineLevel="0" collapsed="false">
      <c r="A336" s="91"/>
      <c r="B336" s="8"/>
      <c r="C336" s="92"/>
      <c r="D336" s="92"/>
      <c r="E336" s="8"/>
      <c r="F336" s="93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</row>
    <row r="337" s="9" customFormat="true" ht="14.25" hidden="false" customHeight="false" outlineLevel="0" collapsed="false">
      <c r="A337" s="91"/>
      <c r="B337" s="8"/>
      <c r="C337" s="92"/>
      <c r="D337" s="92"/>
      <c r="E337" s="8"/>
      <c r="F337" s="93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</row>
    <row r="338" s="9" customFormat="true" ht="14.25" hidden="false" customHeight="false" outlineLevel="0" collapsed="false">
      <c r="A338" s="91"/>
      <c r="B338" s="8"/>
      <c r="C338" s="92"/>
      <c r="D338" s="92"/>
      <c r="E338" s="8"/>
      <c r="F338" s="93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</row>
    <row r="339" s="9" customFormat="true" ht="14.25" hidden="false" customHeight="false" outlineLevel="0" collapsed="false">
      <c r="A339" s="91"/>
      <c r="B339" s="8"/>
      <c r="C339" s="92"/>
      <c r="D339" s="92"/>
      <c r="E339" s="8"/>
      <c r="F339" s="93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</row>
    <row r="340" s="9" customFormat="true" ht="14.25" hidden="false" customHeight="false" outlineLevel="0" collapsed="false">
      <c r="A340" s="91"/>
      <c r="B340" s="8"/>
      <c r="C340" s="92"/>
      <c r="D340" s="92"/>
      <c r="E340" s="8"/>
      <c r="F340" s="93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</row>
    <row r="341" s="9" customFormat="true" ht="14.25" hidden="false" customHeight="false" outlineLevel="0" collapsed="false">
      <c r="A341" s="91"/>
      <c r="B341" s="8"/>
      <c r="C341" s="92"/>
      <c r="D341" s="92"/>
      <c r="E341" s="8"/>
      <c r="F341" s="93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</row>
    <row r="342" s="9" customFormat="true" ht="14.25" hidden="false" customHeight="false" outlineLevel="0" collapsed="false">
      <c r="A342" s="91"/>
      <c r="B342" s="8"/>
      <c r="C342" s="92"/>
      <c r="D342" s="92"/>
      <c r="E342" s="8"/>
      <c r="F342" s="93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</row>
    <row r="343" s="9" customFormat="true" ht="14.25" hidden="false" customHeight="false" outlineLevel="0" collapsed="false">
      <c r="A343" s="91"/>
      <c r="B343" s="8"/>
      <c r="C343" s="92"/>
      <c r="D343" s="92"/>
      <c r="E343" s="8"/>
      <c r="F343" s="93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</row>
    <row r="344" s="9" customFormat="true" ht="14.25" hidden="false" customHeight="false" outlineLevel="0" collapsed="false">
      <c r="A344" s="91"/>
      <c r="B344" s="8"/>
      <c r="C344" s="92"/>
      <c r="D344" s="92"/>
      <c r="E344" s="8"/>
      <c r="F344" s="93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</row>
    <row r="345" s="9" customFormat="true" ht="14.25" hidden="false" customHeight="false" outlineLevel="0" collapsed="false">
      <c r="A345" s="91"/>
      <c r="B345" s="8"/>
      <c r="C345" s="92"/>
      <c r="D345" s="92"/>
      <c r="E345" s="8"/>
      <c r="F345" s="93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</row>
    <row r="346" s="9" customFormat="true" ht="14.25" hidden="false" customHeight="false" outlineLevel="0" collapsed="false">
      <c r="A346" s="91"/>
      <c r="B346" s="8"/>
      <c r="C346" s="92"/>
      <c r="D346" s="92"/>
      <c r="E346" s="8"/>
      <c r="F346" s="93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</row>
    <row r="347" s="9" customFormat="true" ht="14.25" hidden="false" customHeight="false" outlineLevel="0" collapsed="false">
      <c r="A347" s="91"/>
      <c r="B347" s="8"/>
      <c r="C347" s="92"/>
      <c r="D347" s="92"/>
      <c r="E347" s="8"/>
      <c r="F347" s="93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</row>
    <row r="348" s="9" customFormat="true" ht="14.25" hidden="false" customHeight="false" outlineLevel="0" collapsed="false">
      <c r="A348" s="91"/>
      <c r="B348" s="8"/>
      <c r="C348" s="92"/>
      <c r="D348" s="92"/>
      <c r="E348" s="8"/>
      <c r="F348" s="93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</row>
    <row r="349" s="9" customFormat="true" ht="14.25" hidden="false" customHeight="false" outlineLevel="0" collapsed="false">
      <c r="A349" s="91"/>
      <c r="B349" s="8"/>
      <c r="C349" s="92"/>
      <c r="D349" s="92"/>
      <c r="E349" s="8"/>
      <c r="F349" s="93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</row>
    <row r="350" s="9" customFormat="true" ht="14.25" hidden="false" customHeight="false" outlineLevel="0" collapsed="false">
      <c r="A350" s="91"/>
      <c r="B350" s="8"/>
      <c r="C350" s="92"/>
      <c r="D350" s="92"/>
      <c r="E350" s="8"/>
      <c r="F350" s="93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</row>
    <row r="351" s="9" customFormat="true" ht="14.25" hidden="false" customHeight="false" outlineLevel="0" collapsed="false">
      <c r="A351" s="91"/>
      <c r="B351" s="8"/>
      <c r="C351" s="92"/>
      <c r="D351" s="92"/>
      <c r="E351" s="8"/>
      <c r="F351" s="93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</row>
    <row r="352" s="9" customFormat="true" ht="14.25" hidden="false" customHeight="false" outlineLevel="0" collapsed="false">
      <c r="A352" s="91"/>
      <c r="B352" s="8"/>
      <c r="C352" s="92"/>
      <c r="D352" s="92"/>
      <c r="E352" s="8"/>
      <c r="F352" s="93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</row>
    <row r="353" s="9" customFormat="true" ht="14.25" hidden="false" customHeight="false" outlineLevel="0" collapsed="false">
      <c r="A353" s="91"/>
      <c r="B353" s="8"/>
      <c r="C353" s="92"/>
      <c r="D353" s="92"/>
      <c r="E353" s="8"/>
      <c r="F353" s="93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</row>
    <row r="354" s="9" customFormat="true" ht="14.25" hidden="false" customHeight="false" outlineLevel="0" collapsed="false">
      <c r="A354" s="91"/>
      <c r="B354" s="8"/>
      <c r="C354" s="92"/>
      <c r="D354" s="92"/>
      <c r="E354" s="8"/>
      <c r="F354" s="93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</row>
    <row r="355" s="9" customFormat="true" ht="14.25" hidden="false" customHeight="false" outlineLevel="0" collapsed="false">
      <c r="A355" s="91"/>
      <c r="B355" s="8"/>
      <c r="C355" s="92"/>
      <c r="D355" s="92"/>
      <c r="E355" s="8"/>
      <c r="F355" s="93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</row>
    <row r="356" s="9" customFormat="true" ht="14.25" hidden="false" customHeight="false" outlineLevel="0" collapsed="false">
      <c r="A356" s="91"/>
      <c r="B356" s="8"/>
      <c r="C356" s="92"/>
      <c r="D356" s="92"/>
      <c r="E356" s="8"/>
      <c r="F356" s="93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</row>
    <row r="357" s="9" customFormat="true" ht="14.25" hidden="false" customHeight="false" outlineLevel="0" collapsed="false">
      <c r="A357" s="91"/>
      <c r="B357" s="8"/>
      <c r="C357" s="92"/>
      <c r="D357" s="92"/>
      <c r="E357" s="8"/>
      <c r="F357" s="93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</row>
    <row r="358" s="9" customFormat="true" ht="14.25" hidden="false" customHeight="false" outlineLevel="0" collapsed="false">
      <c r="A358" s="91"/>
      <c r="B358" s="8"/>
      <c r="C358" s="92"/>
      <c r="D358" s="92"/>
      <c r="E358" s="8"/>
      <c r="F358" s="93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</row>
    <row r="359" s="9" customFormat="true" ht="14.25" hidden="false" customHeight="false" outlineLevel="0" collapsed="false">
      <c r="A359" s="91"/>
      <c r="B359" s="8"/>
      <c r="C359" s="92"/>
      <c r="D359" s="92"/>
      <c r="E359" s="8"/>
      <c r="F359" s="93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</row>
    <row r="360" s="9" customFormat="true" ht="14.25" hidden="false" customHeight="false" outlineLevel="0" collapsed="false">
      <c r="A360" s="91"/>
      <c r="B360" s="8"/>
      <c r="C360" s="92"/>
      <c r="D360" s="92"/>
      <c r="E360" s="8"/>
      <c r="F360" s="93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</row>
    <row r="361" s="9" customFormat="true" ht="14.25" hidden="false" customHeight="false" outlineLevel="0" collapsed="false">
      <c r="A361" s="91"/>
      <c r="B361" s="8"/>
      <c r="C361" s="92"/>
      <c r="D361" s="92"/>
      <c r="E361" s="8"/>
      <c r="F361" s="93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</row>
    <row r="362" s="9" customFormat="true" ht="14.25" hidden="false" customHeight="false" outlineLevel="0" collapsed="false">
      <c r="A362" s="91"/>
      <c r="B362" s="8"/>
      <c r="C362" s="92"/>
      <c r="D362" s="92"/>
      <c r="E362" s="8"/>
      <c r="F362" s="93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</row>
    <row r="363" s="9" customFormat="true" ht="14.25" hidden="false" customHeight="false" outlineLevel="0" collapsed="false">
      <c r="A363" s="91"/>
      <c r="B363" s="8"/>
      <c r="C363" s="92"/>
      <c r="D363" s="92"/>
      <c r="E363" s="8"/>
      <c r="F363" s="93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</row>
    <row r="364" s="9" customFormat="true" ht="14.25" hidden="false" customHeight="false" outlineLevel="0" collapsed="false">
      <c r="A364" s="91"/>
      <c r="B364" s="8"/>
      <c r="C364" s="92"/>
      <c r="D364" s="92"/>
      <c r="E364" s="8"/>
      <c r="F364" s="93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</row>
    <row r="365" s="9" customFormat="true" ht="14.25" hidden="false" customHeight="false" outlineLevel="0" collapsed="false">
      <c r="A365" s="91"/>
      <c r="B365" s="8"/>
      <c r="C365" s="92"/>
      <c r="D365" s="92"/>
      <c r="E365" s="8"/>
      <c r="F365" s="93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</row>
    <row r="366" s="9" customFormat="true" ht="14.25" hidden="false" customHeight="false" outlineLevel="0" collapsed="false">
      <c r="A366" s="91"/>
      <c r="B366" s="8"/>
      <c r="C366" s="92"/>
      <c r="D366" s="92"/>
      <c r="E366" s="8"/>
      <c r="F366" s="93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</row>
    <row r="367" s="9" customFormat="true" ht="14.25" hidden="false" customHeight="false" outlineLevel="0" collapsed="false">
      <c r="A367" s="91"/>
      <c r="B367" s="8"/>
      <c r="C367" s="92"/>
      <c r="D367" s="92"/>
      <c r="E367" s="8"/>
      <c r="F367" s="93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</row>
    <row r="368" s="9" customFormat="true" ht="14.25" hidden="false" customHeight="false" outlineLevel="0" collapsed="false">
      <c r="A368" s="91"/>
      <c r="B368" s="8"/>
      <c r="C368" s="92"/>
      <c r="D368" s="92"/>
      <c r="E368" s="8"/>
      <c r="F368" s="93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</row>
    <row r="369" s="9" customFormat="true" ht="14.25" hidden="false" customHeight="false" outlineLevel="0" collapsed="false">
      <c r="A369" s="91"/>
      <c r="B369" s="8"/>
      <c r="C369" s="92"/>
      <c r="D369" s="92"/>
      <c r="E369" s="8"/>
      <c r="F369" s="93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</row>
    <row r="370" s="9" customFormat="true" ht="14.25" hidden="false" customHeight="false" outlineLevel="0" collapsed="false">
      <c r="A370" s="91"/>
      <c r="B370" s="8"/>
      <c r="C370" s="92"/>
      <c r="D370" s="92"/>
      <c r="E370" s="8"/>
      <c r="F370" s="93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</row>
    <row r="371" s="9" customFormat="true" ht="14.25" hidden="false" customHeight="false" outlineLevel="0" collapsed="false">
      <c r="A371" s="91"/>
      <c r="B371" s="8"/>
      <c r="C371" s="92"/>
      <c r="D371" s="92"/>
      <c r="E371" s="8"/>
      <c r="F371" s="93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</row>
    <row r="372" s="9" customFormat="true" ht="14.25" hidden="false" customHeight="false" outlineLevel="0" collapsed="false">
      <c r="A372" s="91"/>
      <c r="B372" s="8"/>
      <c r="C372" s="92"/>
      <c r="D372" s="92"/>
      <c r="E372" s="8"/>
      <c r="F372" s="93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</row>
    <row r="373" s="9" customFormat="true" ht="14.25" hidden="false" customHeight="false" outlineLevel="0" collapsed="false">
      <c r="A373" s="91"/>
      <c r="B373" s="8"/>
      <c r="C373" s="92"/>
      <c r="D373" s="92"/>
      <c r="E373" s="8"/>
      <c r="F373" s="93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</row>
    <row r="374" s="9" customFormat="true" ht="14.25" hidden="false" customHeight="false" outlineLevel="0" collapsed="false">
      <c r="A374" s="91"/>
      <c r="B374" s="8"/>
      <c r="C374" s="92"/>
      <c r="D374" s="92"/>
      <c r="E374" s="8"/>
      <c r="F374" s="93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</row>
    <row r="375" s="9" customFormat="true" ht="14.25" hidden="false" customHeight="false" outlineLevel="0" collapsed="false">
      <c r="A375" s="91"/>
      <c r="B375" s="8"/>
      <c r="C375" s="92"/>
      <c r="D375" s="92"/>
      <c r="E375" s="8"/>
      <c r="F375" s="93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</row>
    <row r="376" s="9" customFormat="true" ht="14.25" hidden="false" customHeight="false" outlineLevel="0" collapsed="false">
      <c r="A376" s="91"/>
      <c r="B376" s="8"/>
      <c r="C376" s="92"/>
      <c r="D376" s="92"/>
      <c r="E376" s="8"/>
      <c r="F376" s="93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</row>
    <row r="377" s="9" customFormat="true" ht="14.25" hidden="false" customHeight="false" outlineLevel="0" collapsed="false">
      <c r="A377" s="91"/>
      <c r="B377" s="8"/>
      <c r="C377" s="92"/>
      <c r="D377" s="92"/>
      <c r="E377" s="8"/>
      <c r="F377" s="93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</row>
    <row r="378" s="9" customFormat="true" ht="14.25" hidden="false" customHeight="false" outlineLevel="0" collapsed="false">
      <c r="A378" s="91"/>
      <c r="B378" s="8"/>
      <c r="C378" s="92"/>
      <c r="D378" s="92"/>
      <c r="E378" s="8"/>
      <c r="F378" s="93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</row>
    <row r="379" s="9" customFormat="true" ht="14.25" hidden="false" customHeight="false" outlineLevel="0" collapsed="false">
      <c r="A379" s="91"/>
      <c r="B379" s="8"/>
      <c r="C379" s="92"/>
      <c r="D379" s="92"/>
      <c r="E379" s="8"/>
      <c r="F379" s="93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</row>
    <row r="380" s="9" customFormat="true" ht="14.25" hidden="false" customHeight="false" outlineLevel="0" collapsed="false">
      <c r="A380" s="91"/>
      <c r="B380" s="8"/>
      <c r="C380" s="92"/>
      <c r="D380" s="92"/>
      <c r="E380" s="8"/>
      <c r="F380" s="93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</row>
    <row r="381" s="9" customFormat="true" ht="14.25" hidden="false" customHeight="false" outlineLevel="0" collapsed="false">
      <c r="A381" s="91"/>
      <c r="B381" s="8"/>
      <c r="C381" s="92"/>
      <c r="D381" s="92"/>
      <c r="E381" s="8"/>
      <c r="F381" s="93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</row>
    <row r="382" s="9" customFormat="true" ht="14.25" hidden="false" customHeight="false" outlineLevel="0" collapsed="false">
      <c r="A382" s="91"/>
      <c r="B382" s="8"/>
      <c r="C382" s="92"/>
      <c r="D382" s="92"/>
      <c r="E382" s="8"/>
      <c r="F382" s="93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</row>
    <row r="383" s="9" customFormat="true" ht="14.25" hidden="false" customHeight="false" outlineLevel="0" collapsed="false">
      <c r="A383" s="91"/>
      <c r="B383" s="8"/>
      <c r="C383" s="92"/>
      <c r="D383" s="92"/>
      <c r="E383" s="8"/>
      <c r="F383" s="93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</row>
    <row r="384" s="9" customFormat="true" ht="14.25" hidden="false" customHeight="false" outlineLevel="0" collapsed="false">
      <c r="A384" s="91"/>
      <c r="B384" s="8"/>
      <c r="C384" s="92"/>
      <c r="D384" s="92"/>
      <c r="E384" s="8"/>
      <c r="F384" s="93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</row>
    <row r="385" s="9" customFormat="true" ht="14.25" hidden="false" customHeight="false" outlineLevel="0" collapsed="false">
      <c r="A385" s="91"/>
      <c r="B385" s="8"/>
      <c r="C385" s="92"/>
      <c r="D385" s="92"/>
      <c r="E385" s="8"/>
      <c r="F385" s="93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</row>
    <row r="386" s="9" customFormat="true" ht="14.25" hidden="false" customHeight="false" outlineLevel="0" collapsed="false">
      <c r="A386" s="91"/>
      <c r="B386" s="8"/>
      <c r="C386" s="92"/>
      <c r="D386" s="92"/>
      <c r="E386" s="8"/>
      <c r="F386" s="93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</row>
    <row r="387" s="9" customFormat="true" ht="14.25" hidden="false" customHeight="false" outlineLevel="0" collapsed="false">
      <c r="A387" s="91"/>
      <c r="B387" s="8"/>
      <c r="C387" s="92"/>
      <c r="D387" s="92"/>
      <c r="E387" s="8"/>
      <c r="F387" s="93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</row>
    <row r="388" s="9" customFormat="true" ht="14.25" hidden="false" customHeight="false" outlineLevel="0" collapsed="false">
      <c r="A388" s="91"/>
      <c r="B388" s="8"/>
      <c r="C388" s="92"/>
      <c r="D388" s="92"/>
      <c r="E388" s="8"/>
      <c r="F388" s="93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</row>
    <row r="389" s="9" customFormat="true" ht="14.25" hidden="false" customHeight="false" outlineLevel="0" collapsed="false">
      <c r="A389" s="91"/>
      <c r="B389" s="8"/>
      <c r="C389" s="92"/>
      <c r="D389" s="92"/>
      <c r="E389" s="8"/>
      <c r="F389" s="93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</row>
    <row r="390" s="9" customFormat="true" ht="14.25" hidden="false" customHeight="false" outlineLevel="0" collapsed="false">
      <c r="A390" s="91"/>
      <c r="B390" s="8"/>
      <c r="C390" s="92"/>
      <c r="D390" s="92"/>
      <c r="E390" s="8"/>
      <c r="F390" s="93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</row>
    <row r="391" s="9" customFormat="true" ht="14.25" hidden="false" customHeight="false" outlineLevel="0" collapsed="false">
      <c r="A391" s="91"/>
      <c r="B391" s="8"/>
      <c r="C391" s="92"/>
      <c r="D391" s="92"/>
      <c r="E391" s="8"/>
      <c r="F391" s="93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</row>
    <row r="392" s="9" customFormat="true" ht="14.25" hidden="false" customHeight="false" outlineLevel="0" collapsed="false">
      <c r="A392" s="91"/>
      <c r="B392" s="8"/>
      <c r="C392" s="92"/>
      <c r="D392" s="92"/>
      <c r="E392" s="8"/>
      <c r="F392" s="93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</row>
    <row r="393" s="9" customFormat="true" ht="14.25" hidden="false" customHeight="false" outlineLevel="0" collapsed="false">
      <c r="A393" s="91"/>
      <c r="B393" s="8"/>
      <c r="C393" s="92"/>
      <c r="D393" s="92"/>
      <c r="E393" s="8"/>
      <c r="F393" s="93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</row>
    <row r="394" s="9" customFormat="true" ht="14.25" hidden="false" customHeight="false" outlineLevel="0" collapsed="false">
      <c r="A394" s="91"/>
      <c r="B394" s="8"/>
      <c r="C394" s="92"/>
      <c r="D394" s="92"/>
      <c r="E394" s="8"/>
      <c r="F394" s="93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</row>
    <row r="395" s="9" customFormat="true" ht="14.25" hidden="false" customHeight="false" outlineLevel="0" collapsed="false">
      <c r="A395" s="91"/>
      <c r="B395" s="8"/>
      <c r="C395" s="92"/>
      <c r="D395" s="92"/>
      <c r="E395" s="8"/>
      <c r="F395" s="93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</row>
    <row r="396" s="9" customFormat="true" ht="14.25" hidden="false" customHeight="false" outlineLevel="0" collapsed="false">
      <c r="A396" s="91"/>
      <c r="B396" s="8"/>
      <c r="C396" s="92"/>
      <c r="D396" s="92"/>
      <c r="E396" s="8"/>
      <c r="F396" s="93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</row>
    <row r="397" s="9" customFormat="true" ht="14.25" hidden="false" customHeight="false" outlineLevel="0" collapsed="false">
      <c r="A397" s="91"/>
      <c r="B397" s="8"/>
      <c r="C397" s="92"/>
      <c r="D397" s="92"/>
      <c r="E397" s="8"/>
      <c r="F397" s="93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</row>
    <row r="398" s="9" customFormat="true" ht="14.25" hidden="false" customHeight="false" outlineLevel="0" collapsed="false">
      <c r="A398" s="91"/>
      <c r="B398" s="8"/>
      <c r="C398" s="92"/>
      <c r="D398" s="92"/>
      <c r="E398" s="8"/>
      <c r="F398" s="93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</row>
    <row r="399" s="9" customFormat="true" ht="14.25" hidden="false" customHeight="false" outlineLevel="0" collapsed="false">
      <c r="A399" s="91"/>
      <c r="B399" s="8"/>
      <c r="C399" s="92"/>
      <c r="D399" s="92"/>
      <c r="E399" s="8"/>
      <c r="F399" s="93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</row>
    <row r="400" s="9" customFormat="true" ht="14.25" hidden="false" customHeight="false" outlineLevel="0" collapsed="false">
      <c r="A400" s="91"/>
      <c r="B400" s="8"/>
      <c r="C400" s="92"/>
      <c r="D400" s="92"/>
      <c r="E400" s="8"/>
      <c r="F400" s="93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</row>
    <row r="401" s="9" customFormat="true" ht="14.25" hidden="false" customHeight="false" outlineLevel="0" collapsed="false">
      <c r="A401" s="91"/>
      <c r="B401" s="8"/>
      <c r="C401" s="92"/>
      <c r="D401" s="92"/>
      <c r="E401" s="8"/>
      <c r="F401" s="93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</row>
    <row r="402" s="9" customFormat="true" ht="14.25" hidden="false" customHeight="false" outlineLevel="0" collapsed="false">
      <c r="A402" s="91"/>
      <c r="B402" s="8"/>
      <c r="C402" s="92"/>
      <c r="D402" s="92"/>
      <c r="E402" s="8"/>
      <c r="F402" s="93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</row>
    <row r="403" s="9" customFormat="true" ht="14.25" hidden="false" customHeight="false" outlineLevel="0" collapsed="false">
      <c r="A403" s="91"/>
      <c r="B403" s="8"/>
      <c r="C403" s="92"/>
      <c r="D403" s="92"/>
      <c r="E403" s="8"/>
      <c r="F403" s="93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</row>
    <row r="404" s="9" customFormat="true" ht="14.25" hidden="false" customHeight="false" outlineLevel="0" collapsed="false">
      <c r="A404" s="91"/>
      <c r="B404" s="8"/>
      <c r="C404" s="92"/>
      <c r="D404" s="92"/>
      <c r="E404" s="8"/>
      <c r="F404" s="93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</row>
    <row r="405" s="9" customFormat="true" ht="14.25" hidden="false" customHeight="false" outlineLevel="0" collapsed="false">
      <c r="A405" s="91"/>
      <c r="B405" s="8"/>
      <c r="C405" s="92"/>
      <c r="D405" s="92"/>
      <c r="E405" s="8"/>
      <c r="F405" s="93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</row>
    <row r="406" s="9" customFormat="true" ht="14.25" hidden="false" customHeight="false" outlineLevel="0" collapsed="false">
      <c r="A406" s="91"/>
      <c r="B406" s="8"/>
      <c r="C406" s="92"/>
      <c r="D406" s="92"/>
      <c r="E406" s="8"/>
      <c r="F406" s="93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</row>
    <row r="407" s="9" customFormat="true" ht="14.25" hidden="false" customHeight="false" outlineLevel="0" collapsed="false">
      <c r="A407" s="91"/>
      <c r="B407" s="8"/>
      <c r="C407" s="92"/>
      <c r="D407" s="92"/>
      <c r="E407" s="8"/>
      <c r="F407" s="93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</row>
    <row r="408" s="9" customFormat="true" ht="14.25" hidden="false" customHeight="false" outlineLevel="0" collapsed="false">
      <c r="A408" s="91"/>
      <c r="B408" s="8"/>
      <c r="C408" s="92"/>
      <c r="D408" s="92"/>
      <c r="E408" s="8"/>
      <c r="F408" s="93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</row>
    <row r="409" s="9" customFormat="true" ht="14.25" hidden="false" customHeight="false" outlineLevel="0" collapsed="false">
      <c r="A409" s="91"/>
      <c r="B409" s="8"/>
      <c r="C409" s="92"/>
      <c r="D409" s="92"/>
      <c r="E409" s="8"/>
      <c r="F409" s="93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</row>
    <row r="410" s="9" customFormat="true" ht="14.25" hidden="false" customHeight="false" outlineLevel="0" collapsed="false">
      <c r="A410" s="91"/>
      <c r="B410" s="8"/>
      <c r="C410" s="92"/>
      <c r="D410" s="92"/>
      <c r="E410" s="8"/>
      <c r="F410" s="93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</row>
    <row r="411" s="9" customFormat="true" ht="14.25" hidden="false" customHeight="false" outlineLevel="0" collapsed="false">
      <c r="A411" s="91"/>
      <c r="B411" s="8"/>
      <c r="C411" s="92"/>
      <c r="D411" s="92"/>
      <c r="E411" s="8"/>
      <c r="F411" s="93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</row>
    <row r="412" s="9" customFormat="true" ht="14.25" hidden="false" customHeight="false" outlineLevel="0" collapsed="false">
      <c r="A412" s="91"/>
      <c r="B412" s="8"/>
      <c r="C412" s="92"/>
      <c r="D412" s="92"/>
      <c r="E412" s="8"/>
      <c r="F412" s="93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</row>
    <row r="413" s="9" customFormat="true" ht="14.25" hidden="false" customHeight="false" outlineLevel="0" collapsed="false">
      <c r="A413" s="91"/>
      <c r="B413" s="8"/>
      <c r="C413" s="92"/>
      <c r="D413" s="92"/>
      <c r="E413" s="8"/>
      <c r="F413" s="93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</row>
    <row r="414" s="9" customFormat="true" ht="14.25" hidden="false" customHeight="false" outlineLevel="0" collapsed="false">
      <c r="A414" s="91"/>
      <c r="B414" s="8"/>
      <c r="C414" s="92"/>
      <c r="D414" s="92"/>
      <c r="E414" s="8"/>
      <c r="F414" s="93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</row>
    <row r="415" s="9" customFormat="true" ht="14.25" hidden="false" customHeight="false" outlineLevel="0" collapsed="false">
      <c r="A415" s="91"/>
      <c r="B415" s="8"/>
      <c r="C415" s="92"/>
      <c r="D415" s="92"/>
      <c r="E415" s="8"/>
      <c r="F415" s="93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</row>
    <row r="416" s="9" customFormat="true" ht="14.25" hidden="false" customHeight="false" outlineLevel="0" collapsed="false">
      <c r="A416" s="91"/>
      <c r="B416" s="8"/>
      <c r="C416" s="92"/>
      <c r="D416" s="92"/>
      <c r="E416" s="8"/>
      <c r="F416" s="93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</row>
    <row r="417" s="9" customFormat="true" ht="14.25" hidden="false" customHeight="false" outlineLevel="0" collapsed="false">
      <c r="A417" s="91"/>
      <c r="B417" s="8"/>
      <c r="C417" s="92"/>
      <c r="D417" s="92"/>
      <c r="E417" s="8"/>
      <c r="F417" s="93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</row>
    <row r="418" s="9" customFormat="true" ht="14.25" hidden="false" customHeight="false" outlineLevel="0" collapsed="false">
      <c r="A418" s="91"/>
      <c r="B418" s="8"/>
      <c r="C418" s="92"/>
      <c r="D418" s="92"/>
      <c r="E418" s="8"/>
      <c r="F418" s="93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</row>
    <row r="419" s="9" customFormat="true" ht="14.25" hidden="false" customHeight="false" outlineLevel="0" collapsed="false">
      <c r="A419" s="91"/>
      <c r="B419" s="8"/>
      <c r="C419" s="92"/>
      <c r="D419" s="92"/>
      <c r="E419" s="8"/>
      <c r="F419" s="93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</row>
    <row r="420" s="9" customFormat="true" ht="14.25" hidden="false" customHeight="false" outlineLevel="0" collapsed="false">
      <c r="A420" s="91"/>
      <c r="B420" s="8"/>
      <c r="C420" s="92"/>
      <c r="D420" s="92"/>
      <c r="E420" s="8"/>
      <c r="F420" s="93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</row>
    <row r="421" s="9" customFormat="true" ht="14.25" hidden="false" customHeight="false" outlineLevel="0" collapsed="false">
      <c r="A421" s="91"/>
      <c r="B421" s="8"/>
      <c r="C421" s="92"/>
      <c r="D421" s="92"/>
      <c r="E421" s="8"/>
      <c r="F421" s="93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</row>
    <row r="422" s="9" customFormat="true" ht="14.25" hidden="false" customHeight="false" outlineLevel="0" collapsed="false">
      <c r="A422" s="91"/>
      <c r="B422" s="8"/>
      <c r="C422" s="92"/>
      <c r="D422" s="92"/>
      <c r="E422" s="8"/>
      <c r="F422" s="93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</row>
    <row r="423" s="9" customFormat="true" ht="14.25" hidden="false" customHeight="false" outlineLevel="0" collapsed="false">
      <c r="A423" s="91"/>
      <c r="B423" s="8"/>
      <c r="C423" s="92"/>
      <c r="D423" s="92"/>
      <c r="E423" s="8"/>
      <c r="F423" s="93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</row>
    <row r="424" s="9" customFormat="true" ht="14.25" hidden="false" customHeight="false" outlineLevel="0" collapsed="false">
      <c r="A424" s="91"/>
      <c r="B424" s="8"/>
      <c r="C424" s="92"/>
      <c r="D424" s="92"/>
      <c r="E424" s="8"/>
      <c r="F424" s="93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</row>
    <row r="425" s="9" customFormat="true" ht="14.25" hidden="false" customHeight="false" outlineLevel="0" collapsed="false">
      <c r="A425" s="91"/>
      <c r="B425" s="8"/>
      <c r="C425" s="92"/>
      <c r="D425" s="92"/>
      <c r="E425" s="8"/>
      <c r="F425" s="93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</row>
    <row r="426" s="9" customFormat="true" ht="14.25" hidden="false" customHeight="false" outlineLevel="0" collapsed="false">
      <c r="A426" s="91"/>
      <c r="B426" s="8"/>
      <c r="C426" s="92"/>
      <c r="D426" s="92"/>
      <c r="E426" s="8"/>
      <c r="F426" s="93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</row>
    <row r="427" s="9" customFormat="true" ht="14.25" hidden="false" customHeight="false" outlineLevel="0" collapsed="false">
      <c r="A427" s="91"/>
      <c r="B427" s="8"/>
      <c r="C427" s="92"/>
      <c r="D427" s="92"/>
      <c r="E427" s="8"/>
      <c r="F427" s="93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</row>
    <row r="428" s="9" customFormat="true" ht="14.25" hidden="false" customHeight="false" outlineLevel="0" collapsed="false">
      <c r="A428" s="91"/>
      <c r="B428" s="8"/>
      <c r="C428" s="92"/>
      <c r="D428" s="92"/>
      <c r="E428" s="8"/>
      <c r="F428" s="93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</row>
    <row r="429" s="9" customFormat="true" ht="14.25" hidden="false" customHeight="false" outlineLevel="0" collapsed="false">
      <c r="A429" s="91"/>
      <c r="B429" s="8"/>
      <c r="C429" s="92"/>
      <c r="D429" s="92"/>
      <c r="E429" s="8"/>
      <c r="F429" s="93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</row>
    <row r="430" s="9" customFormat="true" ht="14.25" hidden="false" customHeight="false" outlineLevel="0" collapsed="false">
      <c r="A430" s="91"/>
      <c r="B430" s="8"/>
      <c r="C430" s="92"/>
      <c r="D430" s="92"/>
      <c r="E430" s="8"/>
      <c r="F430" s="93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</row>
    <row r="431" customFormat="false" ht="14.25" hidden="false" customHeight="false" outlineLevel="0" collapsed="false">
      <c r="A431" s="94"/>
      <c r="B431" s="6"/>
      <c r="C431" s="95"/>
      <c r="D431" s="95"/>
      <c r="E431" s="6"/>
      <c r="F431" s="96"/>
      <c r="G431" s="6"/>
      <c r="H431" s="6"/>
    </row>
    <row r="432" customFormat="false" ht="14.25" hidden="false" customHeight="false" outlineLevel="0" collapsed="false">
      <c r="A432" s="94"/>
      <c r="B432" s="6"/>
      <c r="C432" s="95"/>
      <c r="D432" s="95"/>
      <c r="E432" s="6"/>
      <c r="F432" s="96"/>
      <c r="G432" s="6"/>
      <c r="H432" s="6"/>
    </row>
  </sheetData>
  <mergeCells count="35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5:L15"/>
    <mergeCell ref="A16:E16"/>
    <mergeCell ref="F16:H16"/>
    <mergeCell ref="A17:E17"/>
    <mergeCell ref="F17:H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B30:C30"/>
    <mergeCell ref="E30:G3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21.85"/>
    <col collapsed="false" customWidth="true" hidden="false" outlineLevel="0" max="4" min="3" style="3" width="15.29"/>
    <col collapsed="false" customWidth="true" hidden="false" outlineLevel="0" max="5" min="5" style="2" width="1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10.14"/>
    <col collapsed="false" customWidth="true" hidden="false" outlineLevel="0" max="10" min="10" style="6" width="11.71"/>
    <col collapsed="false" customWidth="true" hidden="false" outlineLevel="0" max="12" min="11" style="6" width="13.86"/>
    <col collapsed="false" customWidth="false" hidden="false" outlineLevel="0" max="29" min="13" style="6" width="9.14"/>
    <col collapsed="false" customWidth="false" hidden="false" outlineLevel="0" max="16384" min="30" style="2" width="9.14"/>
  </cols>
  <sheetData>
    <row r="1" customFormat="false" ht="20.2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6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6" hidden="false" customHeight="true" outlineLevel="0" collapsed="false">
      <c r="A4" s="118" t="s">
        <v>3</v>
      </c>
      <c r="B4" s="118"/>
      <c r="C4" s="119" t="s">
        <v>119</v>
      </c>
      <c r="D4" s="119"/>
      <c r="E4" s="119"/>
      <c r="F4" s="119"/>
      <c r="G4" s="119"/>
      <c r="H4" s="119"/>
      <c r="I4" s="119"/>
      <c r="J4" s="119"/>
      <c r="K4" s="119"/>
      <c r="L4" s="1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6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6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6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6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8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6"/>
    </row>
    <row r="13" customFormat="false" ht="80.25" hidden="false" customHeight="true" outlineLevel="0" collapsed="false">
      <c r="A13" s="28" t="s">
        <v>12</v>
      </c>
      <c r="B13" s="29" t="s">
        <v>13</v>
      </c>
      <c r="C13" s="30" t="s">
        <v>14</v>
      </c>
      <c r="D13" s="29" t="s">
        <v>15</v>
      </c>
      <c r="E13" s="31" t="s">
        <v>16</v>
      </c>
      <c r="F13" s="29" t="s">
        <v>17</v>
      </c>
      <c r="G13" s="29" t="s">
        <v>18</v>
      </c>
      <c r="H13" s="29" t="s">
        <v>19</v>
      </c>
      <c r="I13" s="29" t="s">
        <v>20</v>
      </c>
      <c r="J13" s="32" t="s">
        <v>21</v>
      </c>
      <c r="K13" s="29" t="s">
        <v>22</v>
      </c>
      <c r="L13" s="33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s="132" customFormat="true" ht="38.25" hidden="false" customHeight="true" outlineLevel="0" collapsed="false">
      <c r="A14" s="182" t="s">
        <v>120</v>
      </c>
      <c r="B14" s="185" t="s">
        <v>121</v>
      </c>
      <c r="C14" s="184" t="n">
        <v>120</v>
      </c>
      <c r="D14" s="136" t="n">
        <v>0</v>
      </c>
      <c r="E14" s="137" t="n">
        <v>0</v>
      </c>
      <c r="F14" s="138" t="n">
        <f aca="false">C14*D14</f>
        <v>0</v>
      </c>
      <c r="G14" s="138" t="n">
        <f aca="false">F14+(F14*E14)</f>
        <v>0</v>
      </c>
      <c r="H14" s="139" t="s">
        <v>6</v>
      </c>
      <c r="I14" s="140" t="s">
        <v>122</v>
      </c>
      <c r="J14" s="141" t="s">
        <v>6</v>
      </c>
      <c r="K14" s="141" t="s">
        <v>6</v>
      </c>
      <c r="L14" s="142" t="s">
        <v>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s="65" customFormat="true" ht="38.25" hidden="false" customHeight="true" outlineLevel="0" collapsed="false">
      <c r="A16" s="60" t="s">
        <v>123</v>
      </c>
      <c r="B16" s="60"/>
      <c r="C16" s="60"/>
      <c r="D16" s="60"/>
      <c r="E16" s="60"/>
      <c r="F16" s="61" t="n">
        <f aca="false">SUM(F14)</f>
        <v>0</v>
      </c>
      <c r="G16" s="61"/>
      <c r="H16" s="61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</row>
    <row r="17" s="65" customFormat="true" ht="38.25" hidden="false" customHeight="true" outlineLevel="0" collapsed="false">
      <c r="A17" s="115" t="s">
        <v>124</v>
      </c>
      <c r="B17" s="115"/>
      <c r="C17" s="115"/>
      <c r="D17" s="115"/>
      <c r="E17" s="115"/>
      <c r="F17" s="67" t="n">
        <f aca="false">SUM(G14)</f>
        <v>0</v>
      </c>
      <c r="G17" s="67"/>
      <c r="H17" s="67"/>
      <c r="I17" s="62"/>
      <c r="J17" s="62"/>
      <c r="K17" s="62"/>
      <c r="L17" s="62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</row>
    <row r="18" s="65" customFormat="true" ht="22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customFormat="false" ht="27" hidden="false" customHeight="true" outlineLevel="0" collapsed="false">
      <c r="A19" s="71" t="s">
        <v>3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29.25" hidden="false" customHeight="true" outlineLevel="0" collapsed="false">
      <c r="A20" s="73" t="s">
        <v>5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39" hidden="false" customHeight="true" outlineLevel="0" collapsed="false">
      <c r="A21" s="75" t="s">
        <v>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4"/>
    </row>
    <row r="22" customFormat="false" ht="39" hidden="false" customHeight="true" outlineLevel="0" collapsed="false">
      <c r="A22" s="76" t="s">
        <v>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39" hidden="fals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41.25" hidden="false" customHeight="true" outlineLevel="0" collapsed="false">
      <c r="A24" s="78" t="s">
        <v>3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</row>
    <row r="25" customFormat="false" ht="39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</row>
    <row r="26" customFormat="false" ht="27" hidden="false" customHeight="true" outlineLevel="0" collapsed="false">
      <c r="A26" s="71" t="s">
        <v>3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</row>
    <row r="27" customFormat="false" ht="66" hidden="false" customHeight="true" outlineLevel="0" collapsed="false">
      <c r="A27" s="82" t="s">
        <v>3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</row>
    <row r="28" customFormat="false" ht="41.25" hidden="false" customHeight="true" outlineLevel="0" collapsed="false">
      <c r="A28" s="84" t="s">
        <v>4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</row>
    <row r="29" customFormat="false" ht="49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</row>
    <row r="30" customFormat="false" ht="15.75" hidden="false" customHeight="true" outlineLevel="0" collapsed="false">
      <c r="A30" s="87" t="s">
        <v>41</v>
      </c>
      <c r="B30" s="88"/>
      <c r="C30" s="88"/>
      <c r="D30" s="87" t="s">
        <v>42</v>
      </c>
      <c r="E30" s="89" t="s">
        <v>43</v>
      </c>
      <c r="F30" s="89"/>
      <c r="G30" s="89"/>
      <c r="H30" s="86"/>
      <c r="I30" s="86"/>
      <c r="J30" s="86"/>
      <c r="K30" s="86"/>
      <c r="L30" s="86"/>
      <c r="M30" s="86"/>
    </row>
    <row r="31" s="9" customFormat="true" ht="14.25" hidden="false" customHeight="false" outlineLevel="0" collapsed="false">
      <c r="A31" s="91"/>
      <c r="B31" s="8"/>
      <c r="C31" s="92"/>
      <c r="D31" s="92"/>
      <c r="E31" s="8"/>
      <c r="F31" s="93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9" customFormat="true" ht="14.25" hidden="false" customHeight="false" outlineLevel="0" collapsed="false">
      <c r="A32" s="91"/>
      <c r="B32" s="8"/>
      <c r="C32" s="92"/>
      <c r="D32" s="92"/>
      <c r="E32" s="8"/>
      <c r="F32" s="9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9" customFormat="true" ht="14.25" hidden="false" customHeight="false" outlineLevel="0" collapsed="false">
      <c r="A33" s="91"/>
      <c r="B33" s="8"/>
      <c r="C33" s="92"/>
      <c r="D33" s="92"/>
      <c r="E33" s="8"/>
      <c r="F33" s="9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9" customFormat="true" ht="14.25" hidden="false" customHeight="false" outlineLevel="0" collapsed="false">
      <c r="A34" s="91"/>
      <c r="B34" s="8"/>
      <c r="C34" s="92"/>
      <c r="D34" s="92"/>
      <c r="E34" s="8"/>
      <c r="F34" s="9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9" customFormat="true" ht="14.25" hidden="false" customHeight="false" outlineLevel="0" collapsed="false">
      <c r="A35" s="91"/>
      <c r="B35" s="8"/>
      <c r="C35" s="92"/>
      <c r="D35" s="92"/>
      <c r="E35" s="8"/>
      <c r="F35" s="9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9" customFormat="true" ht="14.25" hidden="false" customHeight="false" outlineLevel="0" collapsed="false">
      <c r="A36" s="91"/>
      <c r="B36" s="8"/>
      <c r="C36" s="92"/>
      <c r="D36" s="92"/>
      <c r="E36" s="8"/>
      <c r="F36" s="9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9" customFormat="true" ht="14.25" hidden="false" customHeight="false" outlineLevel="0" collapsed="false">
      <c r="A37" s="91"/>
      <c r="B37" s="8"/>
      <c r="C37" s="92"/>
      <c r="D37" s="92"/>
      <c r="E37" s="8"/>
      <c r="F37" s="9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s="9" customFormat="true" ht="14.25" hidden="false" customHeight="false" outlineLevel="0" collapsed="false">
      <c r="A38" s="91"/>
      <c r="B38" s="8"/>
      <c r="C38" s="92"/>
      <c r="D38" s="92"/>
      <c r="E38" s="8"/>
      <c r="F38" s="9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9" customFormat="true" ht="14.25" hidden="false" customHeight="false" outlineLevel="0" collapsed="false">
      <c r="A39" s="91"/>
      <c r="B39" s="8"/>
      <c r="C39" s="92"/>
      <c r="D39" s="92"/>
      <c r="E39" s="8"/>
      <c r="F39" s="9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s="9" customFormat="true" ht="14.25" hidden="false" customHeight="false" outlineLevel="0" collapsed="false">
      <c r="A40" s="91"/>
      <c r="B40" s="8"/>
      <c r="C40" s="92"/>
      <c r="D40" s="92"/>
      <c r="E40" s="8"/>
      <c r="F40" s="9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s="9" customFormat="true" ht="14.25" hidden="false" customHeight="false" outlineLevel="0" collapsed="false">
      <c r="A41" s="91"/>
      <c r="B41" s="8"/>
      <c r="C41" s="92"/>
      <c r="D41" s="92"/>
      <c r="E41" s="8"/>
      <c r="F41" s="9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s="9" customFormat="true" ht="14.25" hidden="false" customHeight="false" outlineLevel="0" collapsed="false">
      <c r="A42" s="91"/>
      <c r="B42" s="8"/>
      <c r="C42" s="92"/>
      <c r="D42" s="92"/>
      <c r="E42" s="8"/>
      <c r="F42" s="9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s="9" customFormat="true" ht="14.25" hidden="false" customHeight="false" outlineLevel="0" collapsed="false">
      <c r="A43" s="91"/>
      <c r="B43" s="8"/>
      <c r="C43" s="92"/>
      <c r="D43" s="92"/>
      <c r="E43" s="8"/>
      <c r="F43" s="9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s="9" customFormat="true" ht="14.25" hidden="false" customHeight="false" outlineLevel="0" collapsed="false">
      <c r="A44" s="91"/>
      <c r="B44" s="8"/>
      <c r="C44" s="92"/>
      <c r="D44" s="92"/>
      <c r="E44" s="8"/>
      <c r="F44" s="9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s="9" customFormat="true" ht="14.25" hidden="false" customHeight="false" outlineLevel="0" collapsed="false">
      <c r="A45" s="91"/>
      <c r="B45" s="8"/>
      <c r="C45" s="92"/>
      <c r="D45" s="92"/>
      <c r="E45" s="8"/>
      <c r="F45" s="9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s="9" customFormat="true" ht="14.25" hidden="false" customHeight="false" outlineLevel="0" collapsed="false">
      <c r="A46" s="91"/>
      <c r="B46" s="8"/>
      <c r="C46" s="92"/>
      <c r="D46" s="92"/>
      <c r="E46" s="8"/>
      <c r="F46" s="9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s="9" customFormat="true" ht="14.25" hidden="false" customHeight="false" outlineLevel="0" collapsed="false">
      <c r="A47" s="91"/>
      <c r="B47" s="8"/>
      <c r="C47" s="92"/>
      <c r="D47" s="92"/>
      <c r="E47" s="8"/>
      <c r="F47" s="9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s="9" customFormat="true" ht="14.25" hidden="false" customHeight="false" outlineLevel="0" collapsed="false">
      <c r="A48" s="91"/>
      <c r="B48" s="8"/>
      <c r="C48" s="92"/>
      <c r="D48" s="92"/>
      <c r="E48" s="8"/>
      <c r="F48" s="9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s="9" customFormat="true" ht="14.25" hidden="false" customHeight="false" outlineLevel="0" collapsed="false">
      <c r="A49" s="91"/>
      <c r="B49" s="8"/>
      <c r="C49" s="92"/>
      <c r="D49" s="92"/>
      <c r="E49" s="8"/>
      <c r="F49" s="9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s="9" customFormat="true" ht="14.25" hidden="false" customHeight="false" outlineLevel="0" collapsed="false">
      <c r="A50" s="91"/>
      <c r="B50" s="8"/>
      <c r="C50" s="92"/>
      <c r="D50" s="92"/>
      <c r="E50" s="8"/>
      <c r="F50" s="9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s="9" customFormat="true" ht="14.25" hidden="false" customHeight="false" outlineLevel="0" collapsed="false">
      <c r="A51" s="91"/>
      <c r="B51" s="8"/>
      <c r="C51" s="92"/>
      <c r="D51" s="92"/>
      <c r="E51" s="8"/>
      <c r="F51" s="9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s="9" customFormat="true" ht="14.25" hidden="false" customHeight="false" outlineLevel="0" collapsed="false">
      <c r="A52" s="91"/>
      <c r="B52" s="8"/>
      <c r="C52" s="92"/>
      <c r="D52" s="92"/>
      <c r="E52" s="8"/>
      <c r="F52" s="9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s="9" customFormat="true" ht="14.25" hidden="false" customHeight="false" outlineLevel="0" collapsed="false">
      <c r="A53" s="91"/>
      <c r="B53" s="8"/>
      <c r="C53" s="92"/>
      <c r="D53" s="92"/>
      <c r="E53" s="8"/>
      <c r="F53" s="9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s="9" customFormat="true" ht="14.25" hidden="false" customHeight="false" outlineLevel="0" collapsed="false">
      <c r="A54" s="91"/>
      <c r="B54" s="8"/>
      <c r="C54" s="92"/>
      <c r="D54" s="92"/>
      <c r="E54" s="8"/>
      <c r="F54" s="9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s="9" customFormat="true" ht="14.25" hidden="false" customHeight="false" outlineLevel="0" collapsed="false">
      <c r="A55" s="91"/>
      <c r="B55" s="8"/>
      <c r="C55" s="92"/>
      <c r="D55" s="92"/>
      <c r="E55" s="8"/>
      <c r="F55" s="9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s="9" customFormat="true" ht="14.25" hidden="false" customHeight="false" outlineLevel="0" collapsed="false">
      <c r="A56" s="91"/>
      <c r="B56" s="8"/>
      <c r="C56" s="92"/>
      <c r="D56" s="92"/>
      <c r="E56" s="8"/>
      <c r="F56" s="9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s="9" customFormat="true" ht="14.25" hidden="false" customHeight="false" outlineLevel="0" collapsed="false">
      <c r="A57" s="91"/>
      <c r="B57" s="8"/>
      <c r="C57" s="92"/>
      <c r="D57" s="92"/>
      <c r="E57" s="8"/>
      <c r="F57" s="9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s="9" customFormat="true" ht="14.25" hidden="false" customHeight="false" outlineLevel="0" collapsed="false">
      <c r="A58" s="91"/>
      <c r="B58" s="8"/>
      <c r="C58" s="92"/>
      <c r="D58" s="92"/>
      <c r="E58" s="8"/>
      <c r="F58" s="9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s="9" customFormat="true" ht="14.25" hidden="false" customHeight="false" outlineLevel="0" collapsed="false">
      <c r="A59" s="91"/>
      <c r="B59" s="8"/>
      <c r="C59" s="92"/>
      <c r="D59" s="92"/>
      <c r="E59" s="8"/>
      <c r="F59" s="9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s="9" customFormat="true" ht="14.25" hidden="false" customHeight="false" outlineLevel="0" collapsed="false">
      <c r="A60" s="91"/>
      <c r="B60" s="8"/>
      <c r="C60" s="92"/>
      <c r="D60" s="92"/>
      <c r="E60" s="8"/>
      <c r="F60" s="9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s="9" customFormat="true" ht="14.25" hidden="false" customHeight="false" outlineLevel="0" collapsed="false">
      <c r="A61" s="91"/>
      <c r="B61" s="8"/>
      <c r="C61" s="92"/>
      <c r="D61" s="92"/>
      <c r="E61" s="8"/>
      <c r="F61" s="9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s="9" customFormat="true" ht="14.25" hidden="false" customHeight="false" outlineLevel="0" collapsed="false">
      <c r="A62" s="91"/>
      <c r="B62" s="8"/>
      <c r="C62" s="92"/>
      <c r="D62" s="92"/>
      <c r="E62" s="8"/>
      <c r="F62" s="9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s="9" customFormat="true" ht="14.25" hidden="false" customHeight="false" outlineLevel="0" collapsed="false">
      <c r="A63" s="91"/>
      <c r="B63" s="8"/>
      <c r="C63" s="92"/>
      <c r="D63" s="92"/>
      <c r="E63" s="8"/>
      <c r="F63" s="9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s="9" customFormat="true" ht="14.25" hidden="false" customHeight="false" outlineLevel="0" collapsed="false">
      <c r="A64" s="91"/>
      <c r="B64" s="8"/>
      <c r="C64" s="92"/>
      <c r="D64" s="92"/>
      <c r="E64" s="8"/>
      <c r="F64" s="9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s="9" customFormat="true" ht="14.25" hidden="false" customHeight="false" outlineLevel="0" collapsed="false">
      <c r="A65" s="91"/>
      <c r="B65" s="8"/>
      <c r="C65" s="92"/>
      <c r="D65" s="92"/>
      <c r="E65" s="8"/>
      <c r="F65" s="9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s="9" customFormat="true" ht="14.25" hidden="false" customHeight="false" outlineLevel="0" collapsed="false">
      <c r="A66" s="91"/>
      <c r="B66" s="8"/>
      <c r="C66" s="92"/>
      <c r="D66" s="92"/>
      <c r="E66" s="8"/>
      <c r="F66" s="9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s="9" customFormat="true" ht="14.25" hidden="false" customHeight="false" outlineLevel="0" collapsed="false">
      <c r="A67" s="91"/>
      <c r="B67" s="8"/>
      <c r="C67" s="92"/>
      <c r="D67" s="92"/>
      <c r="E67" s="8"/>
      <c r="F67" s="9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s="9" customFormat="true" ht="14.25" hidden="false" customHeight="false" outlineLevel="0" collapsed="false">
      <c r="A68" s="91"/>
      <c r="B68" s="8"/>
      <c r="C68" s="92"/>
      <c r="D68" s="92"/>
      <c r="E68" s="8"/>
      <c r="F68" s="9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s="9" customFormat="true" ht="14.25" hidden="false" customHeight="false" outlineLevel="0" collapsed="false">
      <c r="A69" s="91"/>
      <c r="B69" s="8"/>
      <c r="C69" s="92"/>
      <c r="D69" s="92"/>
      <c r="E69" s="8"/>
      <c r="F69" s="9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s="9" customFormat="true" ht="14.25" hidden="false" customHeight="false" outlineLevel="0" collapsed="false">
      <c r="A70" s="91"/>
      <c r="B70" s="8"/>
      <c r="C70" s="92"/>
      <c r="D70" s="92"/>
      <c r="E70" s="8"/>
      <c r="F70" s="9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s="9" customFormat="true" ht="14.25" hidden="false" customHeight="false" outlineLevel="0" collapsed="false">
      <c r="A71" s="91"/>
      <c r="B71" s="8"/>
      <c r="C71" s="92"/>
      <c r="D71" s="92"/>
      <c r="E71" s="8"/>
      <c r="F71" s="9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s="9" customFormat="true" ht="14.25" hidden="false" customHeight="false" outlineLevel="0" collapsed="false">
      <c r="A72" s="91"/>
      <c r="B72" s="8"/>
      <c r="C72" s="92"/>
      <c r="D72" s="92"/>
      <c r="E72" s="8"/>
      <c r="F72" s="9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s="9" customFormat="true" ht="14.25" hidden="false" customHeight="false" outlineLevel="0" collapsed="false">
      <c r="A73" s="91"/>
      <c r="B73" s="8"/>
      <c r="C73" s="92"/>
      <c r="D73" s="92"/>
      <c r="E73" s="8"/>
      <c r="F73" s="9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s="9" customFormat="true" ht="14.25" hidden="false" customHeight="false" outlineLevel="0" collapsed="false">
      <c r="A74" s="91"/>
      <c r="B74" s="8"/>
      <c r="C74" s="92"/>
      <c r="D74" s="92"/>
      <c r="E74" s="8"/>
      <c r="F74" s="9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s="9" customFormat="true" ht="14.25" hidden="false" customHeight="false" outlineLevel="0" collapsed="false">
      <c r="A75" s="91"/>
      <c r="B75" s="8"/>
      <c r="C75" s="92"/>
      <c r="D75" s="92"/>
      <c r="E75" s="8"/>
      <c r="F75" s="9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s="9" customFormat="true" ht="14.25" hidden="false" customHeight="false" outlineLevel="0" collapsed="false">
      <c r="A76" s="91"/>
      <c r="B76" s="8"/>
      <c r="C76" s="92"/>
      <c r="D76" s="92"/>
      <c r="E76" s="8"/>
      <c r="F76" s="9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s="9" customFormat="true" ht="14.25" hidden="false" customHeight="false" outlineLevel="0" collapsed="false">
      <c r="A77" s="91"/>
      <c r="B77" s="8"/>
      <c r="C77" s="92"/>
      <c r="D77" s="92"/>
      <c r="E77" s="8"/>
      <c r="F77" s="9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s="9" customFormat="true" ht="14.25" hidden="false" customHeight="false" outlineLevel="0" collapsed="false">
      <c r="A78" s="91"/>
      <c r="B78" s="8"/>
      <c r="C78" s="92"/>
      <c r="D78" s="92"/>
      <c r="E78" s="8"/>
      <c r="F78" s="93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s="9" customFormat="true" ht="14.25" hidden="false" customHeight="false" outlineLevel="0" collapsed="false">
      <c r="A79" s="91"/>
      <c r="B79" s="8"/>
      <c r="C79" s="92"/>
      <c r="D79" s="92"/>
      <c r="E79" s="8"/>
      <c r="F79" s="93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s="9" customFormat="true" ht="14.25" hidden="false" customHeight="false" outlineLevel="0" collapsed="false">
      <c r="A80" s="91"/>
      <c r="B80" s="8"/>
      <c r="C80" s="92"/>
      <c r="D80" s="92"/>
      <c r="E80" s="8"/>
      <c r="F80" s="93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s="9" customFormat="true" ht="14.25" hidden="false" customHeight="false" outlineLevel="0" collapsed="false">
      <c r="A81" s="91"/>
      <c r="B81" s="8"/>
      <c r="C81" s="92"/>
      <c r="D81" s="92"/>
      <c r="E81" s="8"/>
      <c r="F81" s="93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s="9" customFormat="true" ht="14.25" hidden="false" customHeight="false" outlineLevel="0" collapsed="false">
      <c r="A82" s="91"/>
      <c r="B82" s="8"/>
      <c r="C82" s="92"/>
      <c r="D82" s="92"/>
      <c r="E82" s="8"/>
      <c r="F82" s="93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s="9" customFormat="true" ht="14.25" hidden="false" customHeight="false" outlineLevel="0" collapsed="false">
      <c r="A83" s="91"/>
      <c r="B83" s="8"/>
      <c r="C83" s="92"/>
      <c r="D83" s="92"/>
      <c r="E83" s="8"/>
      <c r="F83" s="93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s="9" customFormat="true" ht="14.25" hidden="false" customHeight="false" outlineLevel="0" collapsed="false">
      <c r="A84" s="91"/>
      <c r="B84" s="8"/>
      <c r="C84" s="92"/>
      <c r="D84" s="92"/>
      <c r="E84" s="8"/>
      <c r="F84" s="93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s="9" customFormat="true" ht="14.25" hidden="false" customHeight="false" outlineLevel="0" collapsed="false">
      <c r="A85" s="91"/>
      <c r="B85" s="8"/>
      <c r="C85" s="92"/>
      <c r="D85" s="92"/>
      <c r="E85" s="8"/>
      <c r="F85" s="93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s="9" customFormat="true" ht="14.25" hidden="false" customHeight="false" outlineLevel="0" collapsed="false">
      <c r="A86" s="91"/>
      <c r="B86" s="8"/>
      <c r="C86" s="92"/>
      <c r="D86" s="92"/>
      <c r="E86" s="8"/>
      <c r="F86" s="93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s="9" customFormat="true" ht="14.25" hidden="false" customHeight="false" outlineLevel="0" collapsed="false">
      <c r="A87" s="91"/>
      <c r="B87" s="8"/>
      <c r="C87" s="92"/>
      <c r="D87" s="92"/>
      <c r="E87" s="8"/>
      <c r="F87" s="93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s="9" customFormat="true" ht="14.25" hidden="false" customHeight="false" outlineLevel="0" collapsed="false">
      <c r="A88" s="91"/>
      <c r="B88" s="8"/>
      <c r="C88" s="92"/>
      <c r="D88" s="92"/>
      <c r="E88" s="8"/>
      <c r="F88" s="93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s="9" customFormat="true" ht="14.25" hidden="false" customHeight="false" outlineLevel="0" collapsed="false">
      <c r="A89" s="91"/>
      <c r="B89" s="8"/>
      <c r="C89" s="92"/>
      <c r="D89" s="92"/>
      <c r="E89" s="8"/>
      <c r="F89" s="93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s="9" customFormat="true" ht="14.25" hidden="false" customHeight="false" outlineLevel="0" collapsed="false">
      <c r="A90" s="91"/>
      <c r="B90" s="8"/>
      <c r="C90" s="92"/>
      <c r="D90" s="92"/>
      <c r="E90" s="8"/>
      <c r="F90" s="93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s="9" customFormat="true" ht="14.25" hidden="false" customHeight="false" outlineLevel="0" collapsed="false">
      <c r="A91" s="91"/>
      <c r="B91" s="8"/>
      <c r="C91" s="92"/>
      <c r="D91" s="92"/>
      <c r="E91" s="8"/>
      <c r="F91" s="93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s="9" customFormat="true" ht="14.25" hidden="false" customHeight="false" outlineLevel="0" collapsed="false">
      <c r="A92" s="91"/>
      <c r="B92" s="8"/>
      <c r="C92" s="92"/>
      <c r="D92" s="92"/>
      <c r="E92" s="8"/>
      <c r="F92" s="93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s="9" customFormat="true" ht="14.25" hidden="false" customHeight="false" outlineLevel="0" collapsed="false">
      <c r="A93" s="91"/>
      <c r="B93" s="8"/>
      <c r="C93" s="92"/>
      <c r="D93" s="92"/>
      <c r="E93" s="8"/>
      <c r="F93" s="93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s="9" customFormat="true" ht="14.25" hidden="false" customHeight="false" outlineLevel="0" collapsed="false">
      <c r="A94" s="91"/>
      <c r="B94" s="8"/>
      <c r="C94" s="92"/>
      <c r="D94" s="92"/>
      <c r="E94" s="8"/>
      <c r="F94" s="93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s="9" customFormat="true" ht="14.25" hidden="false" customHeight="false" outlineLevel="0" collapsed="false">
      <c r="A95" s="91"/>
      <c r="B95" s="8"/>
      <c r="C95" s="92"/>
      <c r="D95" s="92"/>
      <c r="E95" s="8"/>
      <c r="F95" s="93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9" customFormat="true" ht="14.25" hidden="false" customHeight="false" outlineLevel="0" collapsed="false">
      <c r="A96" s="91"/>
      <c r="B96" s="8"/>
      <c r="C96" s="92"/>
      <c r="D96" s="92"/>
      <c r="E96" s="8"/>
      <c r="F96" s="93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s="9" customFormat="true" ht="14.25" hidden="false" customHeight="false" outlineLevel="0" collapsed="false">
      <c r="A97" s="91"/>
      <c r="B97" s="8"/>
      <c r="C97" s="92"/>
      <c r="D97" s="92"/>
      <c r="E97" s="8"/>
      <c r="F97" s="93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s="9" customFormat="true" ht="14.25" hidden="false" customHeight="false" outlineLevel="0" collapsed="false">
      <c r="A98" s="91"/>
      <c r="B98" s="8"/>
      <c r="C98" s="92"/>
      <c r="D98" s="92"/>
      <c r="E98" s="8"/>
      <c r="F98" s="93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s="9" customFormat="true" ht="14.25" hidden="false" customHeight="false" outlineLevel="0" collapsed="false">
      <c r="A99" s="91"/>
      <c r="B99" s="8"/>
      <c r="C99" s="92"/>
      <c r="D99" s="92"/>
      <c r="E99" s="8"/>
      <c r="F99" s="93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s="9" customFormat="true" ht="14.25" hidden="false" customHeight="false" outlineLevel="0" collapsed="false">
      <c r="A100" s="91"/>
      <c r="B100" s="8"/>
      <c r="C100" s="92"/>
      <c r="D100" s="92"/>
      <c r="E100" s="8"/>
      <c r="F100" s="93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s="9" customFormat="true" ht="14.25" hidden="false" customHeight="false" outlineLevel="0" collapsed="false">
      <c r="A101" s="91"/>
      <c r="B101" s="8"/>
      <c r="C101" s="92"/>
      <c r="D101" s="92"/>
      <c r="E101" s="8"/>
      <c r="F101" s="93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s="9" customFormat="true" ht="14.25" hidden="false" customHeight="false" outlineLevel="0" collapsed="false">
      <c r="A102" s="91"/>
      <c r="B102" s="8"/>
      <c r="C102" s="92"/>
      <c r="D102" s="92"/>
      <c r="E102" s="8"/>
      <c r="F102" s="93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s="9" customFormat="true" ht="14.25" hidden="false" customHeight="false" outlineLevel="0" collapsed="false">
      <c r="A103" s="91"/>
      <c r="B103" s="8"/>
      <c r="C103" s="92"/>
      <c r="D103" s="92"/>
      <c r="E103" s="8"/>
      <c r="F103" s="93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s="9" customFormat="true" ht="14.25" hidden="false" customHeight="false" outlineLevel="0" collapsed="false">
      <c r="A104" s="91"/>
      <c r="B104" s="8"/>
      <c r="C104" s="92"/>
      <c r="D104" s="92"/>
      <c r="E104" s="8"/>
      <c r="F104" s="93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s="9" customFormat="true" ht="14.25" hidden="false" customHeight="false" outlineLevel="0" collapsed="false">
      <c r="A105" s="91"/>
      <c r="B105" s="8"/>
      <c r="C105" s="92"/>
      <c r="D105" s="92"/>
      <c r="E105" s="8"/>
      <c r="F105" s="93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s="9" customFormat="true" ht="14.25" hidden="false" customHeight="false" outlineLevel="0" collapsed="false">
      <c r="A106" s="91"/>
      <c r="B106" s="8"/>
      <c r="C106" s="92"/>
      <c r="D106" s="92"/>
      <c r="E106" s="8"/>
      <c r="F106" s="93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s="9" customFormat="true" ht="14.25" hidden="false" customHeight="false" outlineLevel="0" collapsed="false">
      <c r="A107" s="91"/>
      <c r="B107" s="8"/>
      <c r="C107" s="92"/>
      <c r="D107" s="92"/>
      <c r="E107" s="8"/>
      <c r="F107" s="93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s="9" customFormat="true" ht="14.25" hidden="false" customHeight="false" outlineLevel="0" collapsed="false">
      <c r="A108" s="91"/>
      <c r="B108" s="8"/>
      <c r="C108" s="92"/>
      <c r="D108" s="92"/>
      <c r="E108" s="8"/>
      <c r="F108" s="93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s="9" customFormat="true" ht="14.25" hidden="false" customHeight="false" outlineLevel="0" collapsed="false">
      <c r="A109" s="91"/>
      <c r="B109" s="8"/>
      <c r="C109" s="92"/>
      <c r="D109" s="92"/>
      <c r="E109" s="8"/>
      <c r="F109" s="93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9" customFormat="true" ht="14.25" hidden="false" customHeight="false" outlineLevel="0" collapsed="false">
      <c r="A110" s="91"/>
      <c r="B110" s="8"/>
      <c r="C110" s="92"/>
      <c r="D110" s="92"/>
      <c r="E110" s="8"/>
      <c r="F110" s="93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s="9" customFormat="true" ht="14.25" hidden="false" customHeight="false" outlineLevel="0" collapsed="false">
      <c r="A111" s="91"/>
      <c r="B111" s="8"/>
      <c r="C111" s="92"/>
      <c r="D111" s="92"/>
      <c r="E111" s="8"/>
      <c r="F111" s="93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s="9" customFormat="true" ht="14.25" hidden="false" customHeight="false" outlineLevel="0" collapsed="false">
      <c r="A112" s="91"/>
      <c r="B112" s="8"/>
      <c r="C112" s="92"/>
      <c r="D112" s="92"/>
      <c r="E112" s="8"/>
      <c r="F112" s="93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s="9" customFormat="true" ht="14.25" hidden="false" customHeight="false" outlineLevel="0" collapsed="false">
      <c r="A113" s="91"/>
      <c r="B113" s="8"/>
      <c r="C113" s="92"/>
      <c r="D113" s="92"/>
      <c r="E113" s="8"/>
      <c r="F113" s="93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s="9" customFormat="true" ht="14.25" hidden="false" customHeight="false" outlineLevel="0" collapsed="false">
      <c r="A114" s="91"/>
      <c r="B114" s="8"/>
      <c r="C114" s="92"/>
      <c r="D114" s="92"/>
      <c r="E114" s="8"/>
      <c r="F114" s="93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s="9" customFormat="true" ht="14.25" hidden="false" customHeight="false" outlineLevel="0" collapsed="false">
      <c r="A115" s="91"/>
      <c r="B115" s="8"/>
      <c r="C115" s="92"/>
      <c r="D115" s="92"/>
      <c r="E115" s="8"/>
      <c r="F115" s="93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s="9" customFormat="true" ht="14.25" hidden="false" customHeight="false" outlineLevel="0" collapsed="false">
      <c r="A116" s="91"/>
      <c r="B116" s="8"/>
      <c r="C116" s="92"/>
      <c r="D116" s="92"/>
      <c r="E116" s="8"/>
      <c r="F116" s="93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s="9" customFormat="true" ht="14.25" hidden="false" customHeight="false" outlineLevel="0" collapsed="false">
      <c r="A117" s="91"/>
      <c r="B117" s="8"/>
      <c r="C117" s="92"/>
      <c r="D117" s="92"/>
      <c r="E117" s="8"/>
      <c r="F117" s="93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s="9" customFormat="true" ht="14.25" hidden="false" customHeight="false" outlineLevel="0" collapsed="false">
      <c r="A118" s="91"/>
      <c r="B118" s="8"/>
      <c r="C118" s="92"/>
      <c r="D118" s="92"/>
      <c r="E118" s="8"/>
      <c r="F118" s="93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s="9" customFormat="true" ht="14.25" hidden="false" customHeight="false" outlineLevel="0" collapsed="false">
      <c r="A119" s="91"/>
      <c r="B119" s="8"/>
      <c r="C119" s="92"/>
      <c r="D119" s="92"/>
      <c r="E119" s="8"/>
      <c r="F119" s="93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s="9" customFormat="true" ht="14.25" hidden="false" customHeight="false" outlineLevel="0" collapsed="false">
      <c r="A120" s="91"/>
      <c r="B120" s="8"/>
      <c r="C120" s="92"/>
      <c r="D120" s="92"/>
      <c r="E120" s="8"/>
      <c r="F120" s="93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s="9" customFormat="true" ht="14.25" hidden="false" customHeight="false" outlineLevel="0" collapsed="false">
      <c r="A121" s="91"/>
      <c r="B121" s="8"/>
      <c r="C121" s="92"/>
      <c r="D121" s="92"/>
      <c r="E121" s="8"/>
      <c r="F121" s="93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s="9" customFormat="true" ht="14.25" hidden="false" customHeight="false" outlineLevel="0" collapsed="false">
      <c r="A122" s="91"/>
      <c r="B122" s="8"/>
      <c r="C122" s="92"/>
      <c r="D122" s="92"/>
      <c r="E122" s="8"/>
      <c r="F122" s="93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s="9" customFormat="true" ht="14.25" hidden="false" customHeight="false" outlineLevel="0" collapsed="false">
      <c r="A123" s="91"/>
      <c r="B123" s="8"/>
      <c r="C123" s="92"/>
      <c r="D123" s="92"/>
      <c r="E123" s="8"/>
      <c r="F123" s="93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s="9" customFormat="true" ht="14.25" hidden="false" customHeight="false" outlineLevel="0" collapsed="false">
      <c r="A124" s="91"/>
      <c r="B124" s="8"/>
      <c r="C124" s="92"/>
      <c r="D124" s="92"/>
      <c r="E124" s="8"/>
      <c r="F124" s="93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s="9" customFormat="true" ht="14.25" hidden="false" customHeight="false" outlineLevel="0" collapsed="false">
      <c r="A125" s="91"/>
      <c r="B125" s="8"/>
      <c r="C125" s="92"/>
      <c r="D125" s="92"/>
      <c r="E125" s="8"/>
      <c r="F125" s="93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s="9" customFormat="true" ht="14.25" hidden="false" customHeight="false" outlineLevel="0" collapsed="false">
      <c r="A126" s="91"/>
      <c r="B126" s="8"/>
      <c r="C126" s="92"/>
      <c r="D126" s="92"/>
      <c r="E126" s="8"/>
      <c r="F126" s="93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s="9" customFormat="true" ht="14.25" hidden="false" customHeight="false" outlineLevel="0" collapsed="false">
      <c r="A127" s="91"/>
      <c r="B127" s="8"/>
      <c r="C127" s="92"/>
      <c r="D127" s="92"/>
      <c r="E127" s="8"/>
      <c r="F127" s="93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s="9" customFormat="true" ht="14.25" hidden="false" customHeight="false" outlineLevel="0" collapsed="false">
      <c r="A128" s="91"/>
      <c r="B128" s="8"/>
      <c r="C128" s="92"/>
      <c r="D128" s="92"/>
      <c r="E128" s="8"/>
      <c r="F128" s="93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</row>
    <row r="129" s="9" customFormat="true" ht="14.25" hidden="false" customHeight="false" outlineLevel="0" collapsed="false">
      <c r="A129" s="91"/>
      <c r="B129" s="8"/>
      <c r="C129" s="92"/>
      <c r="D129" s="92"/>
      <c r="E129" s="8"/>
      <c r="F129" s="93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s="9" customFormat="true" ht="14.25" hidden="false" customHeight="false" outlineLevel="0" collapsed="false">
      <c r="A130" s="91"/>
      <c r="B130" s="8"/>
      <c r="C130" s="92"/>
      <c r="D130" s="92"/>
      <c r="E130" s="8"/>
      <c r="F130" s="93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s="9" customFormat="true" ht="14.25" hidden="false" customHeight="false" outlineLevel="0" collapsed="false">
      <c r="A131" s="91"/>
      <c r="B131" s="8"/>
      <c r="C131" s="92"/>
      <c r="D131" s="92"/>
      <c r="E131" s="8"/>
      <c r="F131" s="93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s="9" customFormat="true" ht="14.25" hidden="false" customHeight="false" outlineLevel="0" collapsed="false">
      <c r="A132" s="91"/>
      <c r="B132" s="8"/>
      <c r="C132" s="92"/>
      <c r="D132" s="92"/>
      <c r="E132" s="8"/>
      <c r="F132" s="93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s="9" customFormat="true" ht="14.25" hidden="false" customHeight="false" outlineLevel="0" collapsed="false">
      <c r="A133" s="91"/>
      <c r="B133" s="8"/>
      <c r="C133" s="92"/>
      <c r="D133" s="92"/>
      <c r="E133" s="8"/>
      <c r="F133" s="93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s="9" customFormat="true" ht="14.25" hidden="false" customHeight="false" outlineLevel="0" collapsed="false">
      <c r="A134" s="91"/>
      <c r="B134" s="8"/>
      <c r="C134" s="92"/>
      <c r="D134" s="92"/>
      <c r="E134" s="8"/>
      <c r="F134" s="93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s="9" customFormat="true" ht="14.25" hidden="false" customHeight="false" outlineLevel="0" collapsed="false">
      <c r="A135" s="91"/>
      <c r="B135" s="8"/>
      <c r="C135" s="92"/>
      <c r="D135" s="92"/>
      <c r="E135" s="8"/>
      <c r="F135" s="93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s="9" customFormat="true" ht="14.25" hidden="false" customHeight="false" outlineLevel="0" collapsed="false">
      <c r="A136" s="91"/>
      <c r="B136" s="8"/>
      <c r="C136" s="92"/>
      <c r="D136" s="92"/>
      <c r="E136" s="8"/>
      <c r="F136" s="93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s="9" customFormat="true" ht="14.25" hidden="false" customHeight="false" outlineLevel="0" collapsed="false">
      <c r="A137" s="91"/>
      <c r="B137" s="8"/>
      <c r="C137" s="92"/>
      <c r="D137" s="92"/>
      <c r="E137" s="8"/>
      <c r="F137" s="93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</row>
    <row r="138" s="9" customFormat="true" ht="14.25" hidden="false" customHeight="false" outlineLevel="0" collapsed="false">
      <c r="A138" s="91"/>
      <c r="B138" s="8"/>
      <c r="C138" s="92"/>
      <c r="D138" s="92"/>
      <c r="E138" s="8"/>
      <c r="F138" s="93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s="9" customFormat="true" ht="14.25" hidden="false" customHeight="false" outlineLevel="0" collapsed="false">
      <c r="A139" s="91"/>
      <c r="B139" s="8"/>
      <c r="C139" s="92"/>
      <c r="D139" s="92"/>
      <c r="E139" s="8"/>
      <c r="F139" s="93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s="9" customFormat="true" ht="14.25" hidden="false" customHeight="false" outlineLevel="0" collapsed="false">
      <c r="A140" s="91"/>
      <c r="B140" s="8"/>
      <c r="C140" s="92"/>
      <c r="D140" s="92"/>
      <c r="E140" s="8"/>
      <c r="F140" s="93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</row>
    <row r="141" s="9" customFormat="true" ht="14.25" hidden="false" customHeight="false" outlineLevel="0" collapsed="false">
      <c r="A141" s="91"/>
      <c r="B141" s="8"/>
      <c r="C141" s="92"/>
      <c r="D141" s="92"/>
      <c r="E141" s="8"/>
      <c r="F141" s="93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s="9" customFormat="true" ht="14.25" hidden="false" customHeight="false" outlineLevel="0" collapsed="false">
      <c r="A142" s="91"/>
      <c r="B142" s="8"/>
      <c r="C142" s="92"/>
      <c r="D142" s="92"/>
      <c r="E142" s="8"/>
      <c r="F142" s="93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s="9" customFormat="true" ht="14.25" hidden="false" customHeight="false" outlineLevel="0" collapsed="false">
      <c r="A143" s="91"/>
      <c r="B143" s="8"/>
      <c r="C143" s="92"/>
      <c r="D143" s="92"/>
      <c r="E143" s="8"/>
      <c r="F143" s="93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s="9" customFormat="true" ht="14.25" hidden="false" customHeight="false" outlineLevel="0" collapsed="false">
      <c r="A144" s="91"/>
      <c r="B144" s="8"/>
      <c r="C144" s="92"/>
      <c r="D144" s="92"/>
      <c r="E144" s="8"/>
      <c r="F144" s="93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</row>
    <row r="145" s="9" customFormat="true" ht="14.25" hidden="false" customHeight="false" outlineLevel="0" collapsed="false">
      <c r="A145" s="91"/>
      <c r="B145" s="8"/>
      <c r="C145" s="92"/>
      <c r="D145" s="92"/>
      <c r="E145" s="8"/>
      <c r="F145" s="93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</row>
    <row r="146" s="9" customFormat="true" ht="14.25" hidden="false" customHeight="false" outlineLevel="0" collapsed="false">
      <c r="A146" s="91"/>
      <c r="B146" s="8"/>
      <c r="C146" s="92"/>
      <c r="D146" s="92"/>
      <c r="E146" s="8"/>
      <c r="F146" s="93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s="9" customFormat="true" ht="14.25" hidden="false" customHeight="false" outlineLevel="0" collapsed="false">
      <c r="A147" s="91"/>
      <c r="B147" s="8"/>
      <c r="C147" s="92"/>
      <c r="D147" s="92"/>
      <c r="E147" s="8"/>
      <c r="F147" s="93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</row>
    <row r="148" s="9" customFormat="true" ht="14.25" hidden="false" customHeight="false" outlineLevel="0" collapsed="false">
      <c r="A148" s="91"/>
      <c r="B148" s="8"/>
      <c r="C148" s="92"/>
      <c r="D148" s="92"/>
      <c r="E148" s="8"/>
      <c r="F148" s="93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</row>
    <row r="149" s="9" customFormat="true" ht="14.25" hidden="false" customHeight="false" outlineLevel="0" collapsed="false">
      <c r="A149" s="91"/>
      <c r="B149" s="8"/>
      <c r="C149" s="92"/>
      <c r="D149" s="92"/>
      <c r="E149" s="8"/>
      <c r="F149" s="93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</row>
    <row r="150" s="9" customFormat="true" ht="14.25" hidden="false" customHeight="false" outlineLevel="0" collapsed="false">
      <c r="A150" s="91"/>
      <c r="B150" s="8"/>
      <c r="C150" s="92"/>
      <c r="D150" s="92"/>
      <c r="E150" s="8"/>
      <c r="F150" s="93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</row>
    <row r="151" s="9" customFormat="true" ht="14.25" hidden="false" customHeight="false" outlineLevel="0" collapsed="false">
      <c r="A151" s="91"/>
      <c r="B151" s="8"/>
      <c r="C151" s="92"/>
      <c r="D151" s="92"/>
      <c r="E151" s="8"/>
      <c r="F151" s="93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</row>
    <row r="152" s="9" customFormat="true" ht="14.25" hidden="false" customHeight="false" outlineLevel="0" collapsed="false">
      <c r="A152" s="91"/>
      <c r="B152" s="8"/>
      <c r="C152" s="92"/>
      <c r="D152" s="92"/>
      <c r="E152" s="8"/>
      <c r="F152" s="93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</row>
    <row r="153" s="9" customFormat="true" ht="14.25" hidden="false" customHeight="false" outlineLevel="0" collapsed="false">
      <c r="A153" s="91"/>
      <c r="B153" s="8"/>
      <c r="C153" s="92"/>
      <c r="D153" s="92"/>
      <c r="E153" s="8"/>
      <c r="F153" s="93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</row>
    <row r="154" s="9" customFormat="true" ht="14.25" hidden="false" customHeight="false" outlineLevel="0" collapsed="false">
      <c r="A154" s="91"/>
      <c r="B154" s="8"/>
      <c r="C154" s="92"/>
      <c r="D154" s="92"/>
      <c r="E154" s="8"/>
      <c r="F154" s="93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</row>
    <row r="155" s="9" customFormat="true" ht="14.25" hidden="false" customHeight="false" outlineLevel="0" collapsed="false">
      <c r="A155" s="91"/>
      <c r="B155" s="8"/>
      <c r="C155" s="92"/>
      <c r="D155" s="92"/>
      <c r="E155" s="8"/>
      <c r="F155" s="93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</row>
    <row r="156" s="9" customFormat="true" ht="14.25" hidden="false" customHeight="false" outlineLevel="0" collapsed="false">
      <c r="A156" s="91"/>
      <c r="B156" s="8"/>
      <c r="C156" s="92"/>
      <c r="D156" s="92"/>
      <c r="E156" s="8"/>
      <c r="F156" s="93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</row>
    <row r="157" s="9" customFormat="true" ht="14.25" hidden="false" customHeight="false" outlineLevel="0" collapsed="false">
      <c r="A157" s="91"/>
      <c r="B157" s="8"/>
      <c r="C157" s="92"/>
      <c r="D157" s="92"/>
      <c r="E157" s="8"/>
      <c r="F157" s="93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</row>
    <row r="158" s="9" customFormat="true" ht="14.25" hidden="false" customHeight="false" outlineLevel="0" collapsed="false">
      <c r="A158" s="91"/>
      <c r="B158" s="8"/>
      <c r="C158" s="92"/>
      <c r="D158" s="92"/>
      <c r="E158" s="8"/>
      <c r="F158" s="93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</row>
    <row r="159" s="9" customFormat="true" ht="14.25" hidden="false" customHeight="false" outlineLevel="0" collapsed="false">
      <c r="A159" s="91"/>
      <c r="B159" s="8"/>
      <c r="C159" s="92"/>
      <c r="D159" s="92"/>
      <c r="E159" s="8"/>
      <c r="F159" s="93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</row>
    <row r="160" s="9" customFormat="true" ht="14.25" hidden="false" customHeight="false" outlineLevel="0" collapsed="false">
      <c r="A160" s="91"/>
      <c r="B160" s="8"/>
      <c r="C160" s="92"/>
      <c r="D160" s="92"/>
      <c r="E160" s="8"/>
      <c r="F160" s="93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</row>
    <row r="161" s="9" customFormat="true" ht="14.25" hidden="false" customHeight="false" outlineLevel="0" collapsed="false">
      <c r="A161" s="91"/>
      <c r="B161" s="8"/>
      <c r="C161" s="92"/>
      <c r="D161" s="92"/>
      <c r="E161" s="8"/>
      <c r="F161" s="93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</row>
    <row r="162" s="9" customFormat="true" ht="14.25" hidden="false" customHeight="false" outlineLevel="0" collapsed="false">
      <c r="A162" s="91"/>
      <c r="B162" s="8"/>
      <c r="C162" s="92"/>
      <c r="D162" s="92"/>
      <c r="E162" s="8"/>
      <c r="F162" s="93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</row>
    <row r="163" s="9" customFormat="true" ht="14.25" hidden="false" customHeight="false" outlineLevel="0" collapsed="false">
      <c r="A163" s="91"/>
      <c r="B163" s="8"/>
      <c r="C163" s="92"/>
      <c r="D163" s="92"/>
      <c r="E163" s="8"/>
      <c r="F163" s="93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</row>
    <row r="164" s="9" customFormat="true" ht="14.25" hidden="false" customHeight="false" outlineLevel="0" collapsed="false">
      <c r="A164" s="91"/>
      <c r="B164" s="8"/>
      <c r="C164" s="92"/>
      <c r="D164" s="92"/>
      <c r="E164" s="8"/>
      <c r="F164" s="93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</row>
    <row r="165" s="9" customFormat="true" ht="14.25" hidden="false" customHeight="false" outlineLevel="0" collapsed="false">
      <c r="A165" s="91"/>
      <c r="B165" s="8"/>
      <c r="C165" s="92"/>
      <c r="D165" s="92"/>
      <c r="E165" s="8"/>
      <c r="F165" s="93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</row>
    <row r="166" s="9" customFormat="true" ht="14.25" hidden="false" customHeight="false" outlineLevel="0" collapsed="false">
      <c r="A166" s="91"/>
      <c r="B166" s="8"/>
      <c r="C166" s="92"/>
      <c r="D166" s="92"/>
      <c r="E166" s="8"/>
      <c r="F166" s="93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</row>
    <row r="167" s="9" customFormat="true" ht="14.25" hidden="false" customHeight="false" outlineLevel="0" collapsed="false">
      <c r="A167" s="91"/>
      <c r="B167" s="8"/>
      <c r="C167" s="92"/>
      <c r="D167" s="92"/>
      <c r="E167" s="8"/>
      <c r="F167" s="93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</row>
    <row r="168" s="9" customFormat="true" ht="14.25" hidden="false" customHeight="false" outlineLevel="0" collapsed="false">
      <c r="A168" s="91"/>
      <c r="B168" s="8"/>
      <c r="C168" s="92"/>
      <c r="D168" s="92"/>
      <c r="E168" s="8"/>
      <c r="F168" s="93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</row>
    <row r="169" s="9" customFormat="true" ht="14.25" hidden="false" customHeight="false" outlineLevel="0" collapsed="false">
      <c r="A169" s="91"/>
      <c r="B169" s="8"/>
      <c r="C169" s="92"/>
      <c r="D169" s="92"/>
      <c r="E169" s="8"/>
      <c r="F169" s="93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</row>
    <row r="170" s="9" customFormat="true" ht="14.25" hidden="false" customHeight="false" outlineLevel="0" collapsed="false">
      <c r="A170" s="91"/>
      <c r="B170" s="8"/>
      <c r="C170" s="92"/>
      <c r="D170" s="92"/>
      <c r="E170" s="8"/>
      <c r="F170" s="93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</row>
    <row r="171" s="9" customFormat="true" ht="14.25" hidden="false" customHeight="false" outlineLevel="0" collapsed="false">
      <c r="A171" s="91"/>
      <c r="B171" s="8"/>
      <c r="C171" s="92"/>
      <c r="D171" s="92"/>
      <c r="E171" s="8"/>
      <c r="F171" s="93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</row>
    <row r="172" s="9" customFormat="true" ht="14.25" hidden="false" customHeight="false" outlineLevel="0" collapsed="false">
      <c r="A172" s="91"/>
      <c r="B172" s="8"/>
      <c r="C172" s="92"/>
      <c r="D172" s="92"/>
      <c r="E172" s="8"/>
      <c r="F172" s="93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</row>
    <row r="173" s="9" customFormat="true" ht="14.25" hidden="false" customHeight="false" outlineLevel="0" collapsed="false">
      <c r="A173" s="91"/>
      <c r="B173" s="8"/>
      <c r="C173" s="92"/>
      <c r="D173" s="92"/>
      <c r="E173" s="8"/>
      <c r="F173" s="93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</row>
    <row r="174" s="9" customFormat="true" ht="14.25" hidden="false" customHeight="false" outlineLevel="0" collapsed="false">
      <c r="A174" s="91"/>
      <c r="B174" s="8"/>
      <c r="C174" s="92"/>
      <c r="D174" s="92"/>
      <c r="E174" s="8"/>
      <c r="F174" s="93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</row>
    <row r="175" s="9" customFormat="true" ht="14.25" hidden="false" customHeight="false" outlineLevel="0" collapsed="false">
      <c r="A175" s="91"/>
      <c r="B175" s="8"/>
      <c r="C175" s="92"/>
      <c r="D175" s="92"/>
      <c r="E175" s="8"/>
      <c r="F175" s="93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</row>
    <row r="176" s="9" customFormat="true" ht="14.25" hidden="false" customHeight="false" outlineLevel="0" collapsed="false">
      <c r="A176" s="91"/>
      <c r="B176" s="8"/>
      <c r="C176" s="92"/>
      <c r="D176" s="92"/>
      <c r="E176" s="8"/>
      <c r="F176" s="93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</row>
    <row r="177" s="9" customFormat="true" ht="14.25" hidden="false" customHeight="false" outlineLevel="0" collapsed="false">
      <c r="A177" s="91"/>
      <c r="B177" s="8"/>
      <c r="C177" s="92"/>
      <c r="D177" s="92"/>
      <c r="E177" s="8"/>
      <c r="F177" s="93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</row>
    <row r="178" s="9" customFormat="true" ht="14.25" hidden="false" customHeight="false" outlineLevel="0" collapsed="false">
      <c r="A178" s="91"/>
      <c r="B178" s="8"/>
      <c r="C178" s="92"/>
      <c r="D178" s="92"/>
      <c r="E178" s="8"/>
      <c r="F178" s="93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</row>
    <row r="179" s="9" customFormat="true" ht="14.25" hidden="false" customHeight="false" outlineLevel="0" collapsed="false">
      <c r="A179" s="91"/>
      <c r="B179" s="8"/>
      <c r="C179" s="92"/>
      <c r="D179" s="92"/>
      <c r="E179" s="8"/>
      <c r="F179" s="93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</row>
    <row r="180" s="9" customFormat="true" ht="14.25" hidden="false" customHeight="false" outlineLevel="0" collapsed="false">
      <c r="A180" s="91"/>
      <c r="B180" s="8"/>
      <c r="C180" s="92"/>
      <c r="D180" s="92"/>
      <c r="E180" s="8"/>
      <c r="F180" s="93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</row>
    <row r="181" s="9" customFormat="true" ht="14.25" hidden="false" customHeight="false" outlineLevel="0" collapsed="false">
      <c r="A181" s="91"/>
      <c r="B181" s="8"/>
      <c r="C181" s="92"/>
      <c r="D181" s="92"/>
      <c r="E181" s="8"/>
      <c r="F181" s="93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</row>
    <row r="182" s="9" customFormat="true" ht="14.25" hidden="false" customHeight="false" outlineLevel="0" collapsed="false">
      <c r="A182" s="91"/>
      <c r="B182" s="8"/>
      <c r="C182" s="92"/>
      <c r="D182" s="92"/>
      <c r="E182" s="8"/>
      <c r="F182" s="93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</row>
    <row r="183" s="9" customFormat="true" ht="14.25" hidden="false" customHeight="false" outlineLevel="0" collapsed="false">
      <c r="A183" s="91"/>
      <c r="B183" s="8"/>
      <c r="C183" s="92"/>
      <c r="D183" s="92"/>
      <c r="E183" s="8"/>
      <c r="F183" s="93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</row>
    <row r="184" s="9" customFormat="true" ht="14.25" hidden="false" customHeight="false" outlineLevel="0" collapsed="false">
      <c r="A184" s="91"/>
      <c r="B184" s="8"/>
      <c r="C184" s="92"/>
      <c r="D184" s="92"/>
      <c r="E184" s="8"/>
      <c r="F184" s="93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</row>
    <row r="185" s="9" customFormat="true" ht="14.25" hidden="false" customHeight="false" outlineLevel="0" collapsed="false">
      <c r="A185" s="91"/>
      <c r="B185" s="8"/>
      <c r="C185" s="92"/>
      <c r="D185" s="92"/>
      <c r="E185" s="8"/>
      <c r="F185" s="93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</row>
    <row r="186" s="9" customFormat="true" ht="14.25" hidden="false" customHeight="false" outlineLevel="0" collapsed="false">
      <c r="A186" s="91"/>
      <c r="B186" s="8"/>
      <c r="C186" s="92"/>
      <c r="D186" s="92"/>
      <c r="E186" s="8"/>
      <c r="F186" s="93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</row>
    <row r="187" s="9" customFormat="true" ht="14.25" hidden="false" customHeight="false" outlineLevel="0" collapsed="false">
      <c r="A187" s="91"/>
      <c r="B187" s="8"/>
      <c r="C187" s="92"/>
      <c r="D187" s="92"/>
      <c r="E187" s="8"/>
      <c r="F187" s="93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</row>
    <row r="188" s="9" customFormat="true" ht="14.25" hidden="false" customHeight="false" outlineLevel="0" collapsed="false">
      <c r="A188" s="91"/>
      <c r="B188" s="8"/>
      <c r="C188" s="92"/>
      <c r="D188" s="92"/>
      <c r="E188" s="8"/>
      <c r="F188" s="93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</row>
    <row r="189" s="9" customFormat="true" ht="14.25" hidden="false" customHeight="false" outlineLevel="0" collapsed="false">
      <c r="A189" s="91"/>
      <c r="B189" s="8"/>
      <c r="C189" s="92"/>
      <c r="D189" s="92"/>
      <c r="E189" s="8"/>
      <c r="F189" s="93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</row>
    <row r="190" s="9" customFormat="true" ht="14.25" hidden="false" customHeight="false" outlineLevel="0" collapsed="false">
      <c r="A190" s="91"/>
      <c r="B190" s="8"/>
      <c r="C190" s="92"/>
      <c r="D190" s="92"/>
      <c r="E190" s="8"/>
      <c r="F190" s="93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</row>
    <row r="191" s="9" customFormat="true" ht="14.25" hidden="false" customHeight="false" outlineLevel="0" collapsed="false">
      <c r="A191" s="91"/>
      <c r="B191" s="8"/>
      <c r="C191" s="92"/>
      <c r="D191" s="92"/>
      <c r="E191" s="8"/>
      <c r="F191" s="93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</row>
    <row r="192" s="9" customFormat="true" ht="14.25" hidden="false" customHeight="false" outlineLevel="0" collapsed="false">
      <c r="A192" s="91"/>
      <c r="B192" s="8"/>
      <c r="C192" s="92"/>
      <c r="D192" s="92"/>
      <c r="E192" s="8"/>
      <c r="F192" s="93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</row>
    <row r="193" s="9" customFormat="true" ht="14.25" hidden="false" customHeight="false" outlineLevel="0" collapsed="false">
      <c r="A193" s="91"/>
      <c r="B193" s="8"/>
      <c r="C193" s="92"/>
      <c r="D193" s="92"/>
      <c r="E193" s="8"/>
      <c r="F193" s="93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</row>
    <row r="194" s="9" customFormat="true" ht="14.25" hidden="false" customHeight="false" outlineLevel="0" collapsed="false">
      <c r="A194" s="91"/>
      <c r="B194" s="8"/>
      <c r="C194" s="92"/>
      <c r="D194" s="92"/>
      <c r="E194" s="8"/>
      <c r="F194" s="93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</row>
    <row r="195" s="9" customFormat="true" ht="14.25" hidden="false" customHeight="false" outlineLevel="0" collapsed="false">
      <c r="A195" s="91"/>
      <c r="B195" s="8"/>
      <c r="C195" s="92"/>
      <c r="D195" s="92"/>
      <c r="E195" s="8"/>
      <c r="F195" s="93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</row>
    <row r="196" s="9" customFormat="true" ht="14.25" hidden="false" customHeight="false" outlineLevel="0" collapsed="false">
      <c r="A196" s="91"/>
      <c r="B196" s="8"/>
      <c r="C196" s="92"/>
      <c r="D196" s="92"/>
      <c r="E196" s="8"/>
      <c r="F196" s="93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</row>
    <row r="197" s="9" customFormat="true" ht="14.25" hidden="false" customHeight="false" outlineLevel="0" collapsed="false">
      <c r="A197" s="91"/>
      <c r="B197" s="8"/>
      <c r="C197" s="92"/>
      <c r="D197" s="92"/>
      <c r="E197" s="8"/>
      <c r="F197" s="93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</row>
    <row r="198" s="9" customFormat="true" ht="14.25" hidden="false" customHeight="false" outlineLevel="0" collapsed="false">
      <c r="A198" s="91"/>
      <c r="B198" s="8"/>
      <c r="C198" s="92"/>
      <c r="D198" s="92"/>
      <c r="E198" s="8"/>
      <c r="F198" s="93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</row>
    <row r="199" s="9" customFormat="true" ht="14.25" hidden="false" customHeight="false" outlineLevel="0" collapsed="false">
      <c r="A199" s="91"/>
      <c r="B199" s="8"/>
      <c r="C199" s="92"/>
      <c r="D199" s="92"/>
      <c r="E199" s="8"/>
      <c r="F199" s="93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</row>
    <row r="200" s="9" customFormat="true" ht="14.25" hidden="false" customHeight="false" outlineLevel="0" collapsed="false">
      <c r="A200" s="91"/>
      <c r="B200" s="8"/>
      <c r="C200" s="92"/>
      <c r="D200" s="92"/>
      <c r="E200" s="8"/>
      <c r="F200" s="93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</row>
    <row r="201" s="9" customFormat="true" ht="14.25" hidden="false" customHeight="false" outlineLevel="0" collapsed="false">
      <c r="A201" s="91"/>
      <c r="B201" s="8"/>
      <c r="C201" s="92"/>
      <c r="D201" s="92"/>
      <c r="E201" s="8"/>
      <c r="F201" s="93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</row>
    <row r="202" s="9" customFormat="true" ht="14.25" hidden="false" customHeight="false" outlineLevel="0" collapsed="false">
      <c r="A202" s="91"/>
      <c r="B202" s="8"/>
      <c r="C202" s="92"/>
      <c r="D202" s="92"/>
      <c r="E202" s="8"/>
      <c r="F202" s="93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</row>
    <row r="203" s="9" customFormat="true" ht="14.25" hidden="false" customHeight="false" outlineLevel="0" collapsed="false">
      <c r="A203" s="91"/>
      <c r="B203" s="8"/>
      <c r="C203" s="92"/>
      <c r="D203" s="92"/>
      <c r="E203" s="8"/>
      <c r="F203" s="93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</row>
    <row r="204" s="9" customFormat="true" ht="14.25" hidden="false" customHeight="false" outlineLevel="0" collapsed="false">
      <c r="A204" s="91"/>
      <c r="B204" s="8"/>
      <c r="C204" s="92"/>
      <c r="D204" s="92"/>
      <c r="E204" s="8"/>
      <c r="F204" s="93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</row>
    <row r="205" s="9" customFormat="true" ht="14.25" hidden="false" customHeight="false" outlineLevel="0" collapsed="false">
      <c r="A205" s="91"/>
      <c r="B205" s="8"/>
      <c r="C205" s="92"/>
      <c r="D205" s="92"/>
      <c r="E205" s="8"/>
      <c r="F205" s="93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</row>
    <row r="206" s="9" customFormat="true" ht="14.25" hidden="false" customHeight="false" outlineLevel="0" collapsed="false">
      <c r="A206" s="91"/>
      <c r="B206" s="8"/>
      <c r="C206" s="92"/>
      <c r="D206" s="92"/>
      <c r="E206" s="8"/>
      <c r="F206" s="93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</row>
    <row r="207" s="9" customFormat="true" ht="14.25" hidden="false" customHeight="false" outlineLevel="0" collapsed="false">
      <c r="A207" s="91"/>
      <c r="B207" s="8"/>
      <c r="C207" s="92"/>
      <c r="D207" s="92"/>
      <c r="E207" s="8"/>
      <c r="F207" s="93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</row>
    <row r="208" s="9" customFormat="true" ht="14.25" hidden="false" customHeight="false" outlineLevel="0" collapsed="false">
      <c r="A208" s="91"/>
      <c r="B208" s="8"/>
      <c r="C208" s="92"/>
      <c r="D208" s="92"/>
      <c r="E208" s="8"/>
      <c r="F208" s="93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</row>
    <row r="209" s="9" customFormat="true" ht="14.25" hidden="false" customHeight="false" outlineLevel="0" collapsed="false">
      <c r="A209" s="91"/>
      <c r="B209" s="8"/>
      <c r="C209" s="92"/>
      <c r="D209" s="92"/>
      <c r="E209" s="8"/>
      <c r="F209" s="93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</row>
    <row r="210" s="9" customFormat="true" ht="14.25" hidden="false" customHeight="false" outlineLevel="0" collapsed="false">
      <c r="A210" s="91"/>
      <c r="B210" s="8"/>
      <c r="C210" s="92"/>
      <c r="D210" s="92"/>
      <c r="E210" s="8"/>
      <c r="F210" s="93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</row>
    <row r="211" s="9" customFormat="true" ht="14.25" hidden="false" customHeight="false" outlineLevel="0" collapsed="false">
      <c r="A211" s="91"/>
      <c r="B211" s="8"/>
      <c r="C211" s="92"/>
      <c r="D211" s="92"/>
      <c r="E211" s="8"/>
      <c r="F211" s="93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</row>
    <row r="212" s="9" customFormat="true" ht="14.25" hidden="false" customHeight="false" outlineLevel="0" collapsed="false">
      <c r="A212" s="91"/>
      <c r="B212" s="8"/>
      <c r="C212" s="92"/>
      <c r="D212" s="92"/>
      <c r="E212" s="8"/>
      <c r="F212" s="93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</row>
    <row r="213" s="9" customFormat="true" ht="14.25" hidden="false" customHeight="false" outlineLevel="0" collapsed="false">
      <c r="A213" s="91"/>
      <c r="B213" s="8"/>
      <c r="C213" s="92"/>
      <c r="D213" s="92"/>
      <c r="E213" s="8"/>
      <c r="F213" s="93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</row>
    <row r="214" s="9" customFormat="true" ht="14.25" hidden="false" customHeight="false" outlineLevel="0" collapsed="false">
      <c r="A214" s="91"/>
      <c r="B214" s="8"/>
      <c r="C214" s="92"/>
      <c r="D214" s="92"/>
      <c r="E214" s="8"/>
      <c r="F214" s="93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</row>
    <row r="215" s="9" customFormat="true" ht="14.25" hidden="false" customHeight="false" outlineLevel="0" collapsed="false">
      <c r="A215" s="91"/>
      <c r="B215" s="8"/>
      <c r="C215" s="92"/>
      <c r="D215" s="92"/>
      <c r="E215" s="8"/>
      <c r="F215" s="93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</row>
    <row r="216" s="9" customFormat="true" ht="14.25" hidden="false" customHeight="false" outlineLevel="0" collapsed="false">
      <c r="A216" s="91"/>
      <c r="B216" s="8"/>
      <c r="C216" s="92"/>
      <c r="D216" s="92"/>
      <c r="E216" s="8"/>
      <c r="F216" s="93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</row>
    <row r="217" s="9" customFormat="true" ht="14.25" hidden="false" customHeight="false" outlineLevel="0" collapsed="false">
      <c r="A217" s="91"/>
      <c r="B217" s="8"/>
      <c r="C217" s="92"/>
      <c r="D217" s="92"/>
      <c r="E217" s="8"/>
      <c r="F217" s="93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</row>
    <row r="218" s="9" customFormat="true" ht="14.25" hidden="false" customHeight="false" outlineLevel="0" collapsed="false">
      <c r="A218" s="91"/>
      <c r="B218" s="8"/>
      <c r="C218" s="92"/>
      <c r="D218" s="92"/>
      <c r="E218" s="8"/>
      <c r="F218" s="93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</row>
    <row r="219" s="9" customFormat="true" ht="14.25" hidden="false" customHeight="false" outlineLevel="0" collapsed="false">
      <c r="A219" s="91"/>
      <c r="B219" s="8"/>
      <c r="C219" s="92"/>
      <c r="D219" s="92"/>
      <c r="E219" s="8"/>
      <c r="F219" s="93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</row>
    <row r="220" s="9" customFormat="true" ht="14.25" hidden="false" customHeight="false" outlineLevel="0" collapsed="false">
      <c r="A220" s="91"/>
      <c r="B220" s="8"/>
      <c r="C220" s="92"/>
      <c r="D220" s="92"/>
      <c r="E220" s="8"/>
      <c r="F220" s="93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</row>
    <row r="221" s="9" customFormat="true" ht="14.25" hidden="false" customHeight="false" outlineLevel="0" collapsed="false">
      <c r="A221" s="91"/>
      <c r="B221" s="8"/>
      <c r="C221" s="92"/>
      <c r="D221" s="92"/>
      <c r="E221" s="8"/>
      <c r="F221" s="93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</row>
    <row r="222" s="9" customFormat="true" ht="14.25" hidden="false" customHeight="false" outlineLevel="0" collapsed="false">
      <c r="A222" s="91"/>
      <c r="B222" s="8"/>
      <c r="C222" s="92"/>
      <c r="D222" s="92"/>
      <c r="E222" s="8"/>
      <c r="F222" s="93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</row>
    <row r="223" s="9" customFormat="true" ht="14.25" hidden="false" customHeight="false" outlineLevel="0" collapsed="false">
      <c r="A223" s="91"/>
      <c r="B223" s="8"/>
      <c r="C223" s="92"/>
      <c r="D223" s="92"/>
      <c r="E223" s="8"/>
      <c r="F223" s="93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</row>
    <row r="224" s="9" customFormat="true" ht="14.25" hidden="false" customHeight="false" outlineLevel="0" collapsed="false">
      <c r="A224" s="91"/>
      <c r="B224" s="8"/>
      <c r="C224" s="92"/>
      <c r="D224" s="92"/>
      <c r="E224" s="8"/>
      <c r="F224" s="93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</row>
    <row r="225" s="9" customFormat="true" ht="14.25" hidden="false" customHeight="false" outlineLevel="0" collapsed="false">
      <c r="A225" s="91"/>
      <c r="B225" s="8"/>
      <c r="C225" s="92"/>
      <c r="D225" s="92"/>
      <c r="E225" s="8"/>
      <c r="F225" s="93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</row>
    <row r="226" s="9" customFormat="true" ht="14.25" hidden="false" customHeight="false" outlineLevel="0" collapsed="false">
      <c r="A226" s="91"/>
      <c r="B226" s="8"/>
      <c r="C226" s="92"/>
      <c r="D226" s="92"/>
      <c r="E226" s="8"/>
      <c r="F226" s="93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</row>
    <row r="227" s="9" customFormat="true" ht="14.25" hidden="false" customHeight="false" outlineLevel="0" collapsed="false">
      <c r="A227" s="91"/>
      <c r="B227" s="8"/>
      <c r="C227" s="92"/>
      <c r="D227" s="92"/>
      <c r="E227" s="8"/>
      <c r="F227" s="93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</row>
    <row r="228" s="9" customFormat="true" ht="14.25" hidden="false" customHeight="false" outlineLevel="0" collapsed="false">
      <c r="A228" s="91"/>
      <c r="B228" s="8"/>
      <c r="C228" s="92"/>
      <c r="D228" s="92"/>
      <c r="E228" s="8"/>
      <c r="F228" s="93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</row>
    <row r="229" s="9" customFormat="true" ht="14.25" hidden="false" customHeight="false" outlineLevel="0" collapsed="false">
      <c r="A229" s="91"/>
      <c r="B229" s="8"/>
      <c r="C229" s="92"/>
      <c r="D229" s="92"/>
      <c r="E229" s="8"/>
      <c r="F229" s="93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</row>
    <row r="230" s="9" customFormat="true" ht="14.25" hidden="false" customHeight="false" outlineLevel="0" collapsed="false">
      <c r="A230" s="91"/>
      <c r="B230" s="8"/>
      <c r="C230" s="92"/>
      <c r="D230" s="92"/>
      <c r="E230" s="8"/>
      <c r="F230" s="93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</row>
    <row r="231" s="9" customFormat="true" ht="14.25" hidden="false" customHeight="false" outlineLevel="0" collapsed="false">
      <c r="A231" s="91"/>
      <c r="B231" s="8"/>
      <c r="C231" s="92"/>
      <c r="D231" s="92"/>
      <c r="E231" s="8"/>
      <c r="F231" s="93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</row>
    <row r="232" s="9" customFormat="true" ht="14.25" hidden="false" customHeight="false" outlineLevel="0" collapsed="false">
      <c r="A232" s="91"/>
      <c r="B232" s="8"/>
      <c r="C232" s="92"/>
      <c r="D232" s="92"/>
      <c r="E232" s="8"/>
      <c r="F232" s="93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</row>
    <row r="233" s="9" customFormat="true" ht="14.25" hidden="false" customHeight="false" outlineLevel="0" collapsed="false">
      <c r="A233" s="91"/>
      <c r="B233" s="8"/>
      <c r="C233" s="92"/>
      <c r="D233" s="92"/>
      <c r="E233" s="8"/>
      <c r="F233" s="93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</row>
    <row r="234" s="9" customFormat="true" ht="14.25" hidden="false" customHeight="false" outlineLevel="0" collapsed="false">
      <c r="A234" s="91"/>
      <c r="B234" s="8"/>
      <c r="C234" s="92"/>
      <c r="D234" s="92"/>
      <c r="E234" s="8"/>
      <c r="F234" s="93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</row>
    <row r="235" s="9" customFormat="true" ht="14.25" hidden="false" customHeight="false" outlineLevel="0" collapsed="false">
      <c r="A235" s="91"/>
      <c r="B235" s="8"/>
      <c r="C235" s="92"/>
      <c r="D235" s="92"/>
      <c r="E235" s="8"/>
      <c r="F235" s="93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</row>
    <row r="236" s="9" customFormat="true" ht="14.25" hidden="false" customHeight="false" outlineLevel="0" collapsed="false">
      <c r="A236" s="91"/>
      <c r="B236" s="8"/>
      <c r="C236" s="92"/>
      <c r="D236" s="92"/>
      <c r="E236" s="8"/>
      <c r="F236" s="93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</row>
    <row r="237" s="9" customFormat="true" ht="14.25" hidden="false" customHeight="false" outlineLevel="0" collapsed="false">
      <c r="A237" s="91"/>
      <c r="B237" s="8"/>
      <c r="C237" s="92"/>
      <c r="D237" s="92"/>
      <c r="E237" s="8"/>
      <c r="F237" s="93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</row>
    <row r="238" s="9" customFormat="true" ht="14.25" hidden="false" customHeight="false" outlineLevel="0" collapsed="false">
      <c r="A238" s="91"/>
      <c r="B238" s="8"/>
      <c r="C238" s="92"/>
      <c r="D238" s="92"/>
      <c r="E238" s="8"/>
      <c r="F238" s="93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</row>
    <row r="239" s="9" customFormat="true" ht="14.25" hidden="false" customHeight="false" outlineLevel="0" collapsed="false">
      <c r="A239" s="91"/>
      <c r="B239" s="8"/>
      <c r="C239" s="92"/>
      <c r="D239" s="92"/>
      <c r="E239" s="8"/>
      <c r="F239" s="93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</row>
    <row r="240" s="9" customFormat="true" ht="14.25" hidden="false" customHeight="false" outlineLevel="0" collapsed="false">
      <c r="A240" s="91"/>
      <c r="B240" s="8"/>
      <c r="C240" s="92"/>
      <c r="D240" s="92"/>
      <c r="E240" s="8"/>
      <c r="F240" s="93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</row>
    <row r="241" s="9" customFormat="true" ht="14.25" hidden="false" customHeight="false" outlineLevel="0" collapsed="false">
      <c r="A241" s="91"/>
      <c r="B241" s="8"/>
      <c r="C241" s="92"/>
      <c r="D241" s="92"/>
      <c r="E241" s="8"/>
      <c r="F241" s="93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</row>
    <row r="242" s="9" customFormat="true" ht="14.25" hidden="false" customHeight="false" outlineLevel="0" collapsed="false">
      <c r="A242" s="91"/>
      <c r="B242" s="8"/>
      <c r="C242" s="92"/>
      <c r="D242" s="92"/>
      <c r="E242" s="8"/>
      <c r="F242" s="93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</row>
    <row r="243" s="9" customFormat="true" ht="14.25" hidden="false" customHeight="false" outlineLevel="0" collapsed="false">
      <c r="A243" s="91"/>
      <c r="B243" s="8"/>
      <c r="C243" s="92"/>
      <c r="D243" s="92"/>
      <c r="E243" s="8"/>
      <c r="F243" s="93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</row>
    <row r="244" s="9" customFormat="true" ht="14.25" hidden="false" customHeight="false" outlineLevel="0" collapsed="false">
      <c r="A244" s="91"/>
      <c r="B244" s="8"/>
      <c r="C244" s="92"/>
      <c r="D244" s="92"/>
      <c r="E244" s="8"/>
      <c r="F244" s="93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</row>
    <row r="245" s="9" customFormat="true" ht="14.25" hidden="false" customHeight="false" outlineLevel="0" collapsed="false">
      <c r="A245" s="91"/>
      <c r="B245" s="8"/>
      <c r="C245" s="92"/>
      <c r="D245" s="92"/>
      <c r="E245" s="8"/>
      <c r="F245" s="93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</row>
    <row r="246" s="9" customFormat="true" ht="14.25" hidden="false" customHeight="false" outlineLevel="0" collapsed="false">
      <c r="A246" s="91"/>
      <c r="B246" s="8"/>
      <c r="C246" s="92"/>
      <c r="D246" s="92"/>
      <c r="E246" s="8"/>
      <c r="F246" s="93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</row>
    <row r="247" s="9" customFormat="true" ht="14.25" hidden="false" customHeight="false" outlineLevel="0" collapsed="false">
      <c r="A247" s="91"/>
      <c r="B247" s="8"/>
      <c r="C247" s="92"/>
      <c r="D247" s="92"/>
      <c r="E247" s="8"/>
      <c r="F247" s="93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</row>
    <row r="248" s="9" customFormat="true" ht="14.25" hidden="false" customHeight="false" outlineLevel="0" collapsed="false">
      <c r="A248" s="91"/>
      <c r="B248" s="8"/>
      <c r="C248" s="92"/>
      <c r="D248" s="92"/>
      <c r="E248" s="8"/>
      <c r="F248" s="93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</row>
    <row r="249" s="9" customFormat="true" ht="14.25" hidden="false" customHeight="false" outlineLevel="0" collapsed="false">
      <c r="A249" s="91"/>
      <c r="B249" s="8"/>
      <c r="C249" s="92"/>
      <c r="D249" s="92"/>
      <c r="E249" s="8"/>
      <c r="F249" s="93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</row>
    <row r="250" s="9" customFormat="true" ht="14.25" hidden="false" customHeight="false" outlineLevel="0" collapsed="false">
      <c r="A250" s="91"/>
      <c r="B250" s="8"/>
      <c r="C250" s="92"/>
      <c r="D250" s="92"/>
      <c r="E250" s="8"/>
      <c r="F250" s="93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</row>
    <row r="251" s="9" customFormat="true" ht="14.25" hidden="false" customHeight="false" outlineLevel="0" collapsed="false">
      <c r="A251" s="91"/>
      <c r="B251" s="8"/>
      <c r="C251" s="92"/>
      <c r="D251" s="92"/>
      <c r="E251" s="8"/>
      <c r="F251" s="93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</row>
    <row r="252" s="9" customFormat="true" ht="14.25" hidden="false" customHeight="false" outlineLevel="0" collapsed="false">
      <c r="A252" s="91"/>
      <c r="B252" s="8"/>
      <c r="C252" s="92"/>
      <c r="D252" s="92"/>
      <c r="E252" s="8"/>
      <c r="F252" s="93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</row>
    <row r="253" s="9" customFormat="true" ht="14.25" hidden="false" customHeight="false" outlineLevel="0" collapsed="false">
      <c r="A253" s="91"/>
      <c r="B253" s="8"/>
      <c r="C253" s="92"/>
      <c r="D253" s="92"/>
      <c r="E253" s="8"/>
      <c r="F253" s="93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</row>
    <row r="254" s="9" customFormat="true" ht="14.25" hidden="false" customHeight="false" outlineLevel="0" collapsed="false">
      <c r="A254" s="91"/>
      <c r="B254" s="8"/>
      <c r="C254" s="92"/>
      <c r="D254" s="92"/>
      <c r="E254" s="8"/>
      <c r="F254" s="93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</row>
    <row r="255" s="9" customFormat="true" ht="14.25" hidden="false" customHeight="false" outlineLevel="0" collapsed="false">
      <c r="A255" s="91"/>
      <c r="B255" s="8"/>
      <c r="C255" s="92"/>
      <c r="D255" s="92"/>
      <c r="E255" s="8"/>
      <c r="F255" s="93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</row>
    <row r="256" s="9" customFormat="true" ht="14.25" hidden="false" customHeight="false" outlineLevel="0" collapsed="false">
      <c r="A256" s="91"/>
      <c r="B256" s="8"/>
      <c r="C256" s="92"/>
      <c r="D256" s="92"/>
      <c r="E256" s="8"/>
      <c r="F256" s="93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</row>
    <row r="257" s="9" customFormat="true" ht="14.25" hidden="false" customHeight="false" outlineLevel="0" collapsed="false">
      <c r="A257" s="91"/>
      <c r="B257" s="8"/>
      <c r="C257" s="92"/>
      <c r="D257" s="92"/>
      <c r="E257" s="8"/>
      <c r="F257" s="93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</row>
    <row r="258" s="9" customFormat="true" ht="14.25" hidden="false" customHeight="false" outlineLevel="0" collapsed="false">
      <c r="A258" s="91"/>
      <c r="B258" s="8"/>
      <c r="C258" s="92"/>
      <c r="D258" s="92"/>
      <c r="E258" s="8"/>
      <c r="F258" s="93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</row>
    <row r="259" s="9" customFormat="true" ht="14.25" hidden="false" customHeight="false" outlineLevel="0" collapsed="false">
      <c r="A259" s="91"/>
      <c r="B259" s="8"/>
      <c r="C259" s="92"/>
      <c r="D259" s="92"/>
      <c r="E259" s="8"/>
      <c r="F259" s="93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</row>
    <row r="260" s="9" customFormat="true" ht="14.25" hidden="false" customHeight="false" outlineLevel="0" collapsed="false">
      <c r="A260" s="91"/>
      <c r="B260" s="8"/>
      <c r="C260" s="92"/>
      <c r="D260" s="92"/>
      <c r="E260" s="8"/>
      <c r="F260" s="93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</row>
    <row r="261" s="9" customFormat="true" ht="14.25" hidden="false" customHeight="false" outlineLevel="0" collapsed="false">
      <c r="A261" s="91"/>
      <c r="B261" s="8"/>
      <c r="C261" s="92"/>
      <c r="D261" s="92"/>
      <c r="E261" s="8"/>
      <c r="F261" s="93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</row>
    <row r="262" s="9" customFormat="true" ht="14.25" hidden="false" customHeight="false" outlineLevel="0" collapsed="false">
      <c r="A262" s="91"/>
      <c r="B262" s="8"/>
      <c r="C262" s="92"/>
      <c r="D262" s="92"/>
      <c r="E262" s="8"/>
      <c r="F262" s="93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</row>
    <row r="263" s="9" customFormat="true" ht="14.25" hidden="false" customHeight="false" outlineLevel="0" collapsed="false">
      <c r="A263" s="91"/>
      <c r="B263" s="8"/>
      <c r="C263" s="92"/>
      <c r="D263" s="92"/>
      <c r="E263" s="8"/>
      <c r="F263" s="93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</row>
    <row r="264" s="9" customFormat="true" ht="14.25" hidden="false" customHeight="false" outlineLevel="0" collapsed="false">
      <c r="A264" s="91"/>
      <c r="B264" s="8"/>
      <c r="C264" s="92"/>
      <c r="D264" s="92"/>
      <c r="E264" s="8"/>
      <c r="F264" s="93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</row>
    <row r="265" s="9" customFormat="true" ht="14.25" hidden="false" customHeight="false" outlineLevel="0" collapsed="false">
      <c r="A265" s="91"/>
      <c r="B265" s="8"/>
      <c r="C265" s="92"/>
      <c r="D265" s="92"/>
      <c r="E265" s="8"/>
      <c r="F265" s="93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</row>
    <row r="266" s="9" customFormat="true" ht="14.25" hidden="false" customHeight="false" outlineLevel="0" collapsed="false">
      <c r="A266" s="91"/>
      <c r="B266" s="8"/>
      <c r="C266" s="92"/>
      <c r="D266" s="92"/>
      <c r="E266" s="8"/>
      <c r="F266" s="93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</row>
    <row r="267" s="9" customFormat="true" ht="14.25" hidden="false" customHeight="false" outlineLevel="0" collapsed="false">
      <c r="A267" s="91"/>
      <c r="B267" s="8"/>
      <c r="C267" s="92"/>
      <c r="D267" s="92"/>
      <c r="E267" s="8"/>
      <c r="F267" s="93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</row>
    <row r="268" s="9" customFormat="true" ht="14.25" hidden="false" customHeight="false" outlineLevel="0" collapsed="false">
      <c r="A268" s="91"/>
      <c r="B268" s="8"/>
      <c r="C268" s="92"/>
      <c r="D268" s="92"/>
      <c r="E268" s="8"/>
      <c r="F268" s="93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</row>
    <row r="269" s="9" customFormat="true" ht="14.25" hidden="false" customHeight="false" outlineLevel="0" collapsed="false">
      <c r="A269" s="91"/>
      <c r="B269" s="8"/>
      <c r="C269" s="92"/>
      <c r="D269" s="92"/>
      <c r="E269" s="8"/>
      <c r="F269" s="93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</row>
    <row r="270" s="9" customFormat="true" ht="14.25" hidden="false" customHeight="false" outlineLevel="0" collapsed="false">
      <c r="A270" s="91"/>
      <c r="B270" s="8"/>
      <c r="C270" s="92"/>
      <c r="D270" s="92"/>
      <c r="E270" s="8"/>
      <c r="F270" s="93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</row>
    <row r="271" s="9" customFormat="true" ht="14.25" hidden="false" customHeight="false" outlineLevel="0" collapsed="false">
      <c r="A271" s="91"/>
      <c r="B271" s="8"/>
      <c r="C271" s="92"/>
      <c r="D271" s="92"/>
      <c r="E271" s="8"/>
      <c r="F271" s="93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</row>
    <row r="272" s="9" customFormat="true" ht="14.25" hidden="false" customHeight="false" outlineLevel="0" collapsed="false">
      <c r="A272" s="91"/>
      <c r="B272" s="8"/>
      <c r="C272" s="92"/>
      <c r="D272" s="92"/>
      <c r="E272" s="8"/>
      <c r="F272" s="93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</row>
    <row r="273" s="9" customFormat="true" ht="14.25" hidden="false" customHeight="false" outlineLevel="0" collapsed="false">
      <c r="A273" s="91"/>
      <c r="B273" s="8"/>
      <c r="C273" s="92"/>
      <c r="D273" s="92"/>
      <c r="E273" s="8"/>
      <c r="F273" s="93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</row>
    <row r="274" s="9" customFormat="true" ht="14.25" hidden="false" customHeight="false" outlineLevel="0" collapsed="false">
      <c r="A274" s="91"/>
      <c r="B274" s="8"/>
      <c r="C274" s="92"/>
      <c r="D274" s="92"/>
      <c r="E274" s="8"/>
      <c r="F274" s="93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</row>
    <row r="275" s="9" customFormat="true" ht="14.25" hidden="false" customHeight="false" outlineLevel="0" collapsed="false">
      <c r="A275" s="91"/>
      <c r="B275" s="8"/>
      <c r="C275" s="92"/>
      <c r="D275" s="92"/>
      <c r="E275" s="8"/>
      <c r="F275" s="93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</row>
    <row r="276" s="9" customFormat="true" ht="14.25" hidden="false" customHeight="false" outlineLevel="0" collapsed="false">
      <c r="A276" s="91"/>
      <c r="B276" s="8"/>
      <c r="C276" s="92"/>
      <c r="D276" s="92"/>
      <c r="E276" s="8"/>
      <c r="F276" s="93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</row>
    <row r="277" s="9" customFormat="true" ht="14.25" hidden="false" customHeight="false" outlineLevel="0" collapsed="false">
      <c r="A277" s="91"/>
      <c r="B277" s="8"/>
      <c r="C277" s="92"/>
      <c r="D277" s="92"/>
      <c r="E277" s="8"/>
      <c r="F277" s="93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</row>
    <row r="278" s="9" customFormat="true" ht="14.25" hidden="false" customHeight="false" outlineLevel="0" collapsed="false">
      <c r="A278" s="91"/>
      <c r="B278" s="8"/>
      <c r="C278" s="92"/>
      <c r="D278" s="92"/>
      <c r="E278" s="8"/>
      <c r="F278" s="93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</row>
    <row r="279" s="9" customFormat="true" ht="14.25" hidden="false" customHeight="false" outlineLevel="0" collapsed="false">
      <c r="A279" s="91"/>
      <c r="B279" s="8"/>
      <c r="C279" s="92"/>
      <c r="D279" s="92"/>
      <c r="E279" s="8"/>
      <c r="F279" s="93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</row>
    <row r="280" s="9" customFormat="true" ht="14.25" hidden="false" customHeight="false" outlineLevel="0" collapsed="false">
      <c r="A280" s="91"/>
      <c r="B280" s="8"/>
      <c r="C280" s="92"/>
      <c r="D280" s="92"/>
      <c r="E280" s="8"/>
      <c r="F280" s="93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</row>
    <row r="281" s="9" customFormat="true" ht="14.25" hidden="false" customHeight="false" outlineLevel="0" collapsed="false">
      <c r="A281" s="91"/>
      <c r="B281" s="8"/>
      <c r="C281" s="92"/>
      <c r="D281" s="92"/>
      <c r="E281" s="8"/>
      <c r="F281" s="93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</row>
    <row r="282" s="9" customFormat="true" ht="14.25" hidden="false" customHeight="false" outlineLevel="0" collapsed="false">
      <c r="A282" s="91"/>
      <c r="B282" s="8"/>
      <c r="C282" s="92"/>
      <c r="D282" s="92"/>
      <c r="E282" s="8"/>
      <c r="F282" s="93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</row>
    <row r="283" s="9" customFormat="true" ht="14.25" hidden="false" customHeight="false" outlineLevel="0" collapsed="false">
      <c r="A283" s="91"/>
      <c r="B283" s="8"/>
      <c r="C283" s="92"/>
      <c r="D283" s="92"/>
      <c r="E283" s="8"/>
      <c r="F283" s="93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</row>
    <row r="284" s="9" customFormat="true" ht="14.25" hidden="false" customHeight="false" outlineLevel="0" collapsed="false">
      <c r="A284" s="91"/>
      <c r="B284" s="8"/>
      <c r="C284" s="92"/>
      <c r="D284" s="92"/>
      <c r="E284" s="8"/>
      <c r="F284" s="93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</row>
    <row r="285" s="9" customFormat="true" ht="14.25" hidden="false" customHeight="false" outlineLevel="0" collapsed="false">
      <c r="A285" s="91"/>
      <c r="B285" s="8"/>
      <c r="C285" s="92"/>
      <c r="D285" s="92"/>
      <c r="E285" s="8"/>
      <c r="F285" s="93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</row>
    <row r="286" s="9" customFormat="true" ht="14.25" hidden="false" customHeight="false" outlineLevel="0" collapsed="false">
      <c r="A286" s="91"/>
      <c r="B286" s="8"/>
      <c r="C286" s="92"/>
      <c r="D286" s="92"/>
      <c r="E286" s="8"/>
      <c r="F286" s="93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</row>
    <row r="287" s="9" customFormat="true" ht="14.25" hidden="false" customHeight="false" outlineLevel="0" collapsed="false">
      <c r="A287" s="91"/>
      <c r="B287" s="8"/>
      <c r="C287" s="92"/>
      <c r="D287" s="92"/>
      <c r="E287" s="8"/>
      <c r="F287" s="93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</row>
    <row r="288" s="9" customFormat="true" ht="14.25" hidden="false" customHeight="false" outlineLevel="0" collapsed="false">
      <c r="A288" s="91"/>
      <c r="B288" s="8"/>
      <c r="C288" s="92"/>
      <c r="D288" s="92"/>
      <c r="E288" s="8"/>
      <c r="F288" s="93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</row>
    <row r="289" s="9" customFormat="true" ht="14.25" hidden="false" customHeight="false" outlineLevel="0" collapsed="false">
      <c r="A289" s="91"/>
      <c r="B289" s="8"/>
      <c r="C289" s="92"/>
      <c r="D289" s="92"/>
      <c r="E289" s="8"/>
      <c r="F289" s="93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</row>
    <row r="290" s="9" customFormat="true" ht="14.25" hidden="false" customHeight="false" outlineLevel="0" collapsed="false">
      <c r="A290" s="91"/>
      <c r="B290" s="8"/>
      <c r="C290" s="92"/>
      <c r="D290" s="92"/>
      <c r="E290" s="8"/>
      <c r="F290" s="93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</row>
    <row r="291" s="9" customFormat="true" ht="14.25" hidden="false" customHeight="false" outlineLevel="0" collapsed="false">
      <c r="A291" s="91"/>
      <c r="B291" s="8"/>
      <c r="C291" s="92"/>
      <c r="D291" s="92"/>
      <c r="E291" s="8"/>
      <c r="F291" s="93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</row>
    <row r="292" s="9" customFormat="true" ht="14.25" hidden="false" customHeight="false" outlineLevel="0" collapsed="false">
      <c r="A292" s="91"/>
      <c r="B292" s="8"/>
      <c r="C292" s="92"/>
      <c r="D292" s="92"/>
      <c r="E292" s="8"/>
      <c r="F292" s="93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</row>
    <row r="293" s="9" customFormat="true" ht="14.25" hidden="false" customHeight="false" outlineLevel="0" collapsed="false">
      <c r="A293" s="91"/>
      <c r="B293" s="8"/>
      <c r="C293" s="92"/>
      <c r="D293" s="92"/>
      <c r="E293" s="8"/>
      <c r="F293" s="93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</row>
    <row r="294" s="9" customFormat="true" ht="14.25" hidden="false" customHeight="false" outlineLevel="0" collapsed="false">
      <c r="A294" s="91"/>
      <c r="B294" s="8"/>
      <c r="C294" s="92"/>
      <c r="D294" s="92"/>
      <c r="E294" s="8"/>
      <c r="F294" s="93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</row>
    <row r="295" s="9" customFormat="true" ht="14.25" hidden="false" customHeight="false" outlineLevel="0" collapsed="false">
      <c r="A295" s="91"/>
      <c r="B295" s="8"/>
      <c r="C295" s="92"/>
      <c r="D295" s="92"/>
      <c r="E295" s="8"/>
      <c r="F295" s="93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</row>
    <row r="296" s="9" customFormat="true" ht="14.25" hidden="false" customHeight="false" outlineLevel="0" collapsed="false">
      <c r="A296" s="91"/>
      <c r="B296" s="8"/>
      <c r="C296" s="92"/>
      <c r="D296" s="92"/>
      <c r="E296" s="8"/>
      <c r="F296" s="93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</row>
    <row r="297" s="9" customFormat="true" ht="14.25" hidden="false" customHeight="false" outlineLevel="0" collapsed="false">
      <c r="A297" s="91"/>
      <c r="B297" s="8"/>
      <c r="C297" s="92"/>
      <c r="D297" s="92"/>
      <c r="E297" s="8"/>
      <c r="F297" s="93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</row>
    <row r="298" s="9" customFormat="true" ht="14.25" hidden="false" customHeight="false" outlineLevel="0" collapsed="false">
      <c r="A298" s="91"/>
      <c r="B298" s="8"/>
      <c r="C298" s="92"/>
      <c r="D298" s="92"/>
      <c r="E298" s="8"/>
      <c r="F298" s="93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</row>
    <row r="299" s="9" customFormat="true" ht="14.25" hidden="false" customHeight="false" outlineLevel="0" collapsed="false">
      <c r="A299" s="91"/>
      <c r="B299" s="8"/>
      <c r="C299" s="92"/>
      <c r="D299" s="92"/>
      <c r="E299" s="8"/>
      <c r="F299" s="93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</row>
    <row r="300" s="9" customFormat="true" ht="14.25" hidden="false" customHeight="false" outlineLevel="0" collapsed="false">
      <c r="A300" s="91"/>
      <c r="B300" s="8"/>
      <c r="C300" s="92"/>
      <c r="D300" s="92"/>
      <c r="E300" s="8"/>
      <c r="F300" s="93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</row>
    <row r="301" s="9" customFormat="true" ht="14.25" hidden="false" customHeight="false" outlineLevel="0" collapsed="false">
      <c r="A301" s="91"/>
      <c r="B301" s="8"/>
      <c r="C301" s="92"/>
      <c r="D301" s="92"/>
      <c r="E301" s="8"/>
      <c r="F301" s="93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</row>
    <row r="302" s="9" customFormat="true" ht="14.25" hidden="false" customHeight="false" outlineLevel="0" collapsed="false">
      <c r="A302" s="91"/>
      <c r="B302" s="8"/>
      <c r="C302" s="92"/>
      <c r="D302" s="92"/>
      <c r="E302" s="8"/>
      <c r="F302" s="93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</row>
    <row r="303" s="9" customFormat="true" ht="14.25" hidden="false" customHeight="false" outlineLevel="0" collapsed="false">
      <c r="A303" s="91"/>
      <c r="B303" s="8"/>
      <c r="C303" s="92"/>
      <c r="D303" s="92"/>
      <c r="E303" s="8"/>
      <c r="F303" s="93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</row>
    <row r="304" s="9" customFormat="true" ht="14.25" hidden="false" customHeight="false" outlineLevel="0" collapsed="false">
      <c r="A304" s="91"/>
      <c r="B304" s="8"/>
      <c r="C304" s="92"/>
      <c r="D304" s="92"/>
      <c r="E304" s="8"/>
      <c r="F304" s="93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</row>
    <row r="305" s="9" customFormat="true" ht="14.25" hidden="false" customHeight="false" outlineLevel="0" collapsed="false">
      <c r="A305" s="91"/>
      <c r="B305" s="8"/>
      <c r="C305" s="92"/>
      <c r="D305" s="92"/>
      <c r="E305" s="8"/>
      <c r="F305" s="93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</row>
    <row r="306" s="9" customFormat="true" ht="14.25" hidden="false" customHeight="false" outlineLevel="0" collapsed="false">
      <c r="A306" s="91"/>
      <c r="B306" s="8"/>
      <c r="C306" s="92"/>
      <c r="D306" s="92"/>
      <c r="E306" s="8"/>
      <c r="F306" s="93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</row>
    <row r="307" s="9" customFormat="true" ht="14.25" hidden="false" customHeight="false" outlineLevel="0" collapsed="false">
      <c r="A307" s="91"/>
      <c r="B307" s="8"/>
      <c r="C307" s="92"/>
      <c r="D307" s="92"/>
      <c r="E307" s="8"/>
      <c r="F307" s="93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</row>
    <row r="308" s="9" customFormat="true" ht="14.25" hidden="false" customHeight="false" outlineLevel="0" collapsed="false">
      <c r="A308" s="91"/>
      <c r="B308" s="8"/>
      <c r="C308" s="92"/>
      <c r="D308" s="92"/>
      <c r="E308" s="8"/>
      <c r="F308" s="93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</row>
    <row r="309" s="9" customFormat="true" ht="14.25" hidden="false" customHeight="false" outlineLevel="0" collapsed="false">
      <c r="A309" s="91"/>
      <c r="B309" s="8"/>
      <c r="C309" s="92"/>
      <c r="D309" s="92"/>
      <c r="E309" s="8"/>
      <c r="F309" s="93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</row>
    <row r="310" s="9" customFormat="true" ht="14.25" hidden="false" customHeight="false" outlineLevel="0" collapsed="false">
      <c r="A310" s="91"/>
      <c r="B310" s="8"/>
      <c r="C310" s="92"/>
      <c r="D310" s="92"/>
      <c r="E310" s="8"/>
      <c r="F310" s="93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</row>
    <row r="311" s="9" customFormat="true" ht="14.25" hidden="false" customHeight="false" outlineLevel="0" collapsed="false">
      <c r="A311" s="91"/>
      <c r="B311" s="8"/>
      <c r="C311" s="92"/>
      <c r="D311" s="92"/>
      <c r="E311" s="8"/>
      <c r="F311" s="93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</row>
    <row r="312" s="9" customFormat="true" ht="14.25" hidden="false" customHeight="false" outlineLevel="0" collapsed="false">
      <c r="A312" s="91"/>
      <c r="B312" s="8"/>
      <c r="C312" s="92"/>
      <c r="D312" s="92"/>
      <c r="E312" s="8"/>
      <c r="F312" s="93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</row>
    <row r="313" s="9" customFormat="true" ht="14.25" hidden="false" customHeight="false" outlineLevel="0" collapsed="false">
      <c r="A313" s="91"/>
      <c r="B313" s="8"/>
      <c r="C313" s="92"/>
      <c r="D313" s="92"/>
      <c r="E313" s="8"/>
      <c r="F313" s="93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</row>
    <row r="314" s="9" customFormat="true" ht="14.25" hidden="false" customHeight="false" outlineLevel="0" collapsed="false">
      <c r="A314" s="91"/>
      <c r="B314" s="8"/>
      <c r="C314" s="92"/>
      <c r="D314" s="92"/>
      <c r="E314" s="8"/>
      <c r="F314" s="93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</row>
    <row r="315" s="9" customFormat="true" ht="14.25" hidden="false" customHeight="false" outlineLevel="0" collapsed="false">
      <c r="A315" s="91"/>
      <c r="B315" s="8"/>
      <c r="C315" s="92"/>
      <c r="D315" s="92"/>
      <c r="E315" s="8"/>
      <c r="F315" s="93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</row>
    <row r="316" s="9" customFormat="true" ht="14.25" hidden="false" customHeight="false" outlineLevel="0" collapsed="false">
      <c r="A316" s="91"/>
      <c r="B316" s="8"/>
      <c r="C316" s="92"/>
      <c r="D316" s="92"/>
      <c r="E316" s="8"/>
      <c r="F316" s="93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</row>
    <row r="317" s="9" customFormat="true" ht="14.25" hidden="false" customHeight="false" outlineLevel="0" collapsed="false">
      <c r="A317" s="91"/>
      <c r="B317" s="8"/>
      <c r="C317" s="92"/>
      <c r="D317" s="92"/>
      <c r="E317" s="8"/>
      <c r="F317" s="93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</row>
    <row r="318" s="9" customFormat="true" ht="14.25" hidden="false" customHeight="false" outlineLevel="0" collapsed="false">
      <c r="A318" s="91"/>
      <c r="B318" s="8"/>
      <c r="C318" s="92"/>
      <c r="D318" s="92"/>
      <c r="E318" s="8"/>
      <c r="F318" s="93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</row>
    <row r="319" s="9" customFormat="true" ht="14.25" hidden="false" customHeight="false" outlineLevel="0" collapsed="false">
      <c r="A319" s="91"/>
      <c r="B319" s="8"/>
      <c r="C319" s="92"/>
      <c r="D319" s="92"/>
      <c r="E319" s="8"/>
      <c r="F319" s="93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</row>
    <row r="320" s="9" customFormat="true" ht="14.25" hidden="false" customHeight="false" outlineLevel="0" collapsed="false">
      <c r="A320" s="91"/>
      <c r="B320" s="8"/>
      <c r="C320" s="92"/>
      <c r="D320" s="92"/>
      <c r="E320" s="8"/>
      <c r="F320" s="93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</row>
    <row r="321" s="9" customFormat="true" ht="14.25" hidden="false" customHeight="false" outlineLevel="0" collapsed="false">
      <c r="A321" s="91"/>
      <c r="B321" s="8"/>
      <c r="C321" s="92"/>
      <c r="D321" s="92"/>
      <c r="E321" s="8"/>
      <c r="F321" s="93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</row>
    <row r="322" s="9" customFormat="true" ht="14.25" hidden="false" customHeight="false" outlineLevel="0" collapsed="false">
      <c r="A322" s="91"/>
      <c r="B322" s="8"/>
      <c r="C322" s="92"/>
      <c r="D322" s="92"/>
      <c r="E322" s="8"/>
      <c r="F322" s="93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</row>
    <row r="323" s="9" customFormat="true" ht="14.25" hidden="false" customHeight="false" outlineLevel="0" collapsed="false">
      <c r="A323" s="91"/>
      <c r="B323" s="8"/>
      <c r="C323" s="92"/>
      <c r="D323" s="92"/>
      <c r="E323" s="8"/>
      <c r="F323" s="93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</row>
    <row r="324" s="9" customFormat="true" ht="14.25" hidden="false" customHeight="false" outlineLevel="0" collapsed="false">
      <c r="A324" s="91"/>
      <c r="B324" s="8"/>
      <c r="C324" s="92"/>
      <c r="D324" s="92"/>
      <c r="E324" s="8"/>
      <c r="F324" s="93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</row>
    <row r="325" s="9" customFormat="true" ht="14.25" hidden="false" customHeight="false" outlineLevel="0" collapsed="false">
      <c r="A325" s="91"/>
      <c r="B325" s="8"/>
      <c r="C325" s="92"/>
      <c r="D325" s="92"/>
      <c r="E325" s="8"/>
      <c r="F325" s="93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</row>
    <row r="326" s="9" customFormat="true" ht="14.25" hidden="false" customHeight="false" outlineLevel="0" collapsed="false">
      <c r="A326" s="91"/>
      <c r="B326" s="8"/>
      <c r="C326" s="92"/>
      <c r="D326" s="92"/>
      <c r="E326" s="8"/>
      <c r="F326" s="93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</row>
    <row r="327" s="9" customFormat="true" ht="14.25" hidden="false" customHeight="false" outlineLevel="0" collapsed="false">
      <c r="A327" s="91"/>
      <c r="B327" s="8"/>
      <c r="C327" s="92"/>
      <c r="D327" s="92"/>
      <c r="E327" s="8"/>
      <c r="F327" s="93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</row>
    <row r="328" s="9" customFormat="true" ht="14.25" hidden="false" customHeight="false" outlineLevel="0" collapsed="false">
      <c r="A328" s="91"/>
      <c r="B328" s="8"/>
      <c r="C328" s="92"/>
      <c r="D328" s="92"/>
      <c r="E328" s="8"/>
      <c r="F328" s="93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</row>
    <row r="329" s="9" customFormat="true" ht="14.25" hidden="false" customHeight="false" outlineLevel="0" collapsed="false">
      <c r="A329" s="91"/>
      <c r="B329" s="8"/>
      <c r="C329" s="92"/>
      <c r="D329" s="92"/>
      <c r="E329" s="8"/>
      <c r="F329" s="93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</row>
    <row r="330" s="9" customFormat="true" ht="14.25" hidden="false" customHeight="false" outlineLevel="0" collapsed="false">
      <c r="A330" s="91"/>
      <c r="B330" s="8"/>
      <c r="C330" s="92"/>
      <c r="D330" s="92"/>
      <c r="E330" s="8"/>
      <c r="F330" s="93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</row>
    <row r="331" s="9" customFormat="true" ht="14.25" hidden="false" customHeight="false" outlineLevel="0" collapsed="false">
      <c r="A331" s="91"/>
      <c r="B331" s="8"/>
      <c r="C331" s="92"/>
      <c r="D331" s="92"/>
      <c r="E331" s="8"/>
      <c r="F331" s="93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</row>
    <row r="332" s="9" customFormat="true" ht="14.25" hidden="false" customHeight="false" outlineLevel="0" collapsed="false">
      <c r="A332" s="91"/>
      <c r="B332" s="8"/>
      <c r="C332" s="92"/>
      <c r="D332" s="92"/>
      <c r="E332" s="8"/>
      <c r="F332" s="93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</row>
    <row r="333" s="9" customFormat="true" ht="14.25" hidden="false" customHeight="false" outlineLevel="0" collapsed="false">
      <c r="A333" s="91"/>
      <c r="B333" s="8"/>
      <c r="C333" s="92"/>
      <c r="D333" s="92"/>
      <c r="E333" s="8"/>
      <c r="F333" s="93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</row>
    <row r="334" s="9" customFormat="true" ht="14.25" hidden="false" customHeight="false" outlineLevel="0" collapsed="false">
      <c r="A334" s="91"/>
      <c r="B334" s="8"/>
      <c r="C334" s="92"/>
      <c r="D334" s="92"/>
      <c r="E334" s="8"/>
      <c r="F334" s="93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</row>
    <row r="335" s="9" customFormat="true" ht="14.25" hidden="false" customHeight="false" outlineLevel="0" collapsed="false">
      <c r="A335" s="91"/>
      <c r="B335" s="8"/>
      <c r="C335" s="92"/>
      <c r="D335" s="92"/>
      <c r="E335" s="8"/>
      <c r="F335" s="93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</row>
    <row r="336" s="9" customFormat="true" ht="14.25" hidden="false" customHeight="false" outlineLevel="0" collapsed="false">
      <c r="A336" s="91"/>
      <c r="B336" s="8"/>
      <c r="C336" s="92"/>
      <c r="D336" s="92"/>
      <c r="E336" s="8"/>
      <c r="F336" s="93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</row>
    <row r="337" s="9" customFormat="true" ht="14.25" hidden="false" customHeight="false" outlineLevel="0" collapsed="false">
      <c r="A337" s="91"/>
      <c r="B337" s="8"/>
      <c r="C337" s="92"/>
      <c r="D337" s="92"/>
      <c r="E337" s="8"/>
      <c r="F337" s="93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</row>
    <row r="338" s="9" customFormat="true" ht="14.25" hidden="false" customHeight="false" outlineLevel="0" collapsed="false">
      <c r="A338" s="91"/>
      <c r="B338" s="8"/>
      <c r="C338" s="92"/>
      <c r="D338" s="92"/>
      <c r="E338" s="8"/>
      <c r="F338" s="93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</row>
    <row r="339" s="9" customFormat="true" ht="14.25" hidden="false" customHeight="false" outlineLevel="0" collapsed="false">
      <c r="A339" s="91"/>
      <c r="B339" s="8"/>
      <c r="C339" s="92"/>
      <c r="D339" s="92"/>
      <c r="E339" s="8"/>
      <c r="F339" s="93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</row>
    <row r="340" s="9" customFormat="true" ht="14.25" hidden="false" customHeight="false" outlineLevel="0" collapsed="false">
      <c r="A340" s="91"/>
      <c r="B340" s="8"/>
      <c r="C340" s="92"/>
      <c r="D340" s="92"/>
      <c r="E340" s="8"/>
      <c r="F340" s="93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</row>
    <row r="341" s="9" customFormat="true" ht="14.25" hidden="false" customHeight="false" outlineLevel="0" collapsed="false">
      <c r="A341" s="91"/>
      <c r="B341" s="8"/>
      <c r="C341" s="92"/>
      <c r="D341" s="92"/>
      <c r="E341" s="8"/>
      <c r="F341" s="93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</row>
    <row r="342" s="9" customFormat="true" ht="14.25" hidden="false" customHeight="false" outlineLevel="0" collapsed="false">
      <c r="A342" s="91"/>
      <c r="B342" s="8"/>
      <c r="C342" s="92"/>
      <c r="D342" s="92"/>
      <c r="E342" s="8"/>
      <c r="F342" s="93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</row>
    <row r="343" s="9" customFormat="true" ht="14.25" hidden="false" customHeight="false" outlineLevel="0" collapsed="false">
      <c r="A343" s="91"/>
      <c r="B343" s="8"/>
      <c r="C343" s="92"/>
      <c r="D343" s="92"/>
      <c r="E343" s="8"/>
      <c r="F343" s="93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</row>
    <row r="344" s="9" customFormat="true" ht="14.25" hidden="false" customHeight="false" outlineLevel="0" collapsed="false">
      <c r="A344" s="91"/>
      <c r="B344" s="8"/>
      <c r="C344" s="92"/>
      <c r="D344" s="92"/>
      <c r="E344" s="8"/>
      <c r="F344" s="93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</row>
    <row r="345" s="9" customFormat="true" ht="14.25" hidden="false" customHeight="false" outlineLevel="0" collapsed="false">
      <c r="A345" s="91"/>
      <c r="B345" s="8"/>
      <c r="C345" s="92"/>
      <c r="D345" s="92"/>
      <c r="E345" s="8"/>
      <c r="F345" s="93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</row>
    <row r="346" s="9" customFormat="true" ht="14.25" hidden="false" customHeight="false" outlineLevel="0" collapsed="false">
      <c r="A346" s="91"/>
      <c r="B346" s="8"/>
      <c r="C346" s="92"/>
      <c r="D346" s="92"/>
      <c r="E346" s="8"/>
      <c r="F346" s="93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</row>
    <row r="347" s="9" customFormat="true" ht="14.25" hidden="false" customHeight="false" outlineLevel="0" collapsed="false">
      <c r="A347" s="91"/>
      <c r="B347" s="8"/>
      <c r="C347" s="92"/>
      <c r="D347" s="92"/>
      <c r="E347" s="8"/>
      <c r="F347" s="93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</row>
    <row r="348" s="9" customFormat="true" ht="14.25" hidden="false" customHeight="false" outlineLevel="0" collapsed="false">
      <c r="A348" s="91"/>
      <c r="B348" s="8"/>
      <c r="C348" s="92"/>
      <c r="D348" s="92"/>
      <c r="E348" s="8"/>
      <c r="F348" s="93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</row>
    <row r="349" s="9" customFormat="true" ht="14.25" hidden="false" customHeight="false" outlineLevel="0" collapsed="false">
      <c r="A349" s="91"/>
      <c r="B349" s="8"/>
      <c r="C349" s="92"/>
      <c r="D349" s="92"/>
      <c r="E349" s="8"/>
      <c r="F349" s="93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</row>
    <row r="350" s="9" customFormat="true" ht="14.25" hidden="false" customHeight="false" outlineLevel="0" collapsed="false">
      <c r="A350" s="91"/>
      <c r="B350" s="8"/>
      <c r="C350" s="92"/>
      <c r="D350" s="92"/>
      <c r="E350" s="8"/>
      <c r="F350" s="93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</row>
    <row r="351" s="9" customFormat="true" ht="14.25" hidden="false" customHeight="false" outlineLevel="0" collapsed="false">
      <c r="A351" s="91"/>
      <c r="B351" s="8"/>
      <c r="C351" s="92"/>
      <c r="D351" s="92"/>
      <c r="E351" s="8"/>
      <c r="F351" s="93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</row>
    <row r="352" s="9" customFormat="true" ht="14.25" hidden="false" customHeight="false" outlineLevel="0" collapsed="false">
      <c r="A352" s="91"/>
      <c r="B352" s="8"/>
      <c r="C352" s="92"/>
      <c r="D352" s="92"/>
      <c r="E352" s="8"/>
      <c r="F352" s="93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</row>
    <row r="353" s="9" customFormat="true" ht="14.25" hidden="false" customHeight="false" outlineLevel="0" collapsed="false">
      <c r="A353" s="91"/>
      <c r="B353" s="8"/>
      <c r="C353" s="92"/>
      <c r="D353" s="92"/>
      <c r="E353" s="8"/>
      <c r="F353" s="93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</row>
    <row r="354" s="9" customFormat="true" ht="14.25" hidden="false" customHeight="false" outlineLevel="0" collapsed="false">
      <c r="A354" s="91"/>
      <c r="B354" s="8"/>
      <c r="C354" s="92"/>
      <c r="D354" s="92"/>
      <c r="E354" s="8"/>
      <c r="F354" s="93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</row>
    <row r="355" s="9" customFormat="true" ht="14.25" hidden="false" customHeight="false" outlineLevel="0" collapsed="false">
      <c r="A355" s="91"/>
      <c r="B355" s="8"/>
      <c r="C355" s="92"/>
      <c r="D355" s="92"/>
      <c r="E355" s="8"/>
      <c r="F355" s="93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</row>
    <row r="356" s="9" customFormat="true" ht="14.25" hidden="false" customHeight="false" outlineLevel="0" collapsed="false">
      <c r="A356" s="91"/>
      <c r="B356" s="8"/>
      <c r="C356" s="92"/>
      <c r="D356" s="92"/>
      <c r="E356" s="8"/>
      <c r="F356" s="93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</row>
    <row r="357" s="9" customFormat="true" ht="14.25" hidden="false" customHeight="false" outlineLevel="0" collapsed="false">
      <c r="A357" s="91"/>
      <c r="B357" s="8"/>
      <c r="C357" s="92"/>
      <c r="D357" s="92"/>
      <c r="E357" s="8"/>
      <c r="F357" s="93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</row>
    <row r="358" s="9" customFormat="true" ht="14.25" hidden="false" customHeight="false" outlineLevel="0" collapsed="false">
      <c r="A358" s="91"/>
      <c r="B358" s="8"/>
      <c r="C358" s="92"/>
      <c r="D358" s="92"/>
      <c r="E358" s="8"/>
      <c r="F358" s="93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</row>
    <row r="359" s="9" customFormat="true" ht="14.25" hidden="false" customHeight="false" outlineLevel="0" collapsed="false">
      <c r="A359" s="91"/>
      <c r="B359" s="8"/>
      <c r="C359" s="92"/>
      <c r="D359" s="92"/>
      <c r="E359" s="8"/>
      <c r="F359" s="93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</row>
    <row r="360" s="9" customFormat="true" ht="14.25" hidden="false" customHeight="false" outlineLevel="0" collapsed="false">
      <c r="A360" s="91"/>
      <c r="B360" s="8"/>
      <c r="C360" s="92"/>
      <c r="D360" s="92"/>
      <c r="E360" s="8"/>
      <c r="F360" s="93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</row>
    <row r="361" s="9" customFormat="true" ht="14.25" hidden="false" customHeight="false" outlineLevel="0" collapsed="false">
      <c r="A361" s="91"/>
      <c r="B361" s="8"/>
      <c r="C361" s="92"/>
      <c r="D361" s="92"/>
      <c r="E361" s="8"/>
      <c r="F361" s="93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</row>
    <row r="362" s="9" customFormat="true" ht="14.25" hidden="false" customHeight="false" outlineLevel="0" collapsed="false">
      <c r="A362" s="91"/>
      <c r="B362" s="8"/>
      <c r="C362" s="92"/>
      <c r="D362" s="92"/>
      <c r="E362" s="8"/>
      <c r="F362" s="93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</row>
    <row r="363" s="9" customFormat="true" ht="14.25" hidden="false" customHeight="false" outlineLevel="0" collapsed="false">
      <c r="A363" s="91"/>
      <c r="B363" s="8"/>
      <c r="C363" s="92"/>
      <c r="D363" s="92"/>
      <c r="E363" s="8"/>
      <c r="F363" s="93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</row>
    <row r="364" s="9" customFormat="true" ht="14.25" hidden="false" customHeight="false" outlineLevel="0" collapsed="false">
      <c r="A364" s="91"/>
      <c r="B364" s="8"/>
      <c r="C364" s="92"/>
      <c r="D364" s="92"/>
      <c r="E364" s="8"/>
      <c r="F364" s="93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</row>
    <row r="365" s="9" customFormat="true" ht="14.25" hidden="false" customHeight="false" outlineLevel="0" collapsed="false">
      <c r="A365" s="91"/>
      <c r="B365" s="8"/>
      <c r="C365" s="92"/>
      <c r="D365" s="92"/>
      <c r="E365" s="8"/>
      <c r="F365" s="93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</row>
    <row r="366" s="9" customFormat="true" ht="14.25" hidden="false" customHeight="false" outlineLevel="0" collapsed="false">
      <c r="A366" s="91"/>
      <c r="B366" s="8"/>
      <c r="C366" s="92"/>
      <c r="D366" s="92"/>
      <c r="E366" s="8"/>
      <c r="F366" s="93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</row>
    <row r="367" s="9" customFormat="true" ht="14.25" hidden="false" customHeight="false" outlineLevel="0" collapsed="false">
      <c r="A367" s="91"/>
      <c r="B367" s="8"/>
      <c r="C367" s="92"/>
      <c r="D367" s="92"/>
      <c r="E367" s="8"/>
      <c r="F367" s="93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</row>
    <row r="368" s="9" customFormat="true" ht="14.25" hidden="false" customHeight="false" outlineLevel="0" collapsed="false">
      <c r="A368" s="91"/>
      <c r="B368" s="8"/>
      <c r="C368" s="92"/>
      <c r="D368" s="92"/>
      <c r="E368" s="8"/>
      <c r="F368" s="93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</row>
    <row r="369" s="9" customFormat="true" ht="14.25" hidden="false" customHeight="false" outlineLevel="0" collapsed="false">
      <c r="A369" s="91"/>
      <c r="B369" s="8"/>
      <c r="C369" s="92"/>
      <c r="D369" s="92"/>
      <c r="E369" s="8"/>
      <c r="F369" s="93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</row>
    <row r="370" s="9" customFormat="true" ht="14.25" hidden="false" customHeight="false" outlineLevel="0" collapsed="false">
      <c r="A370" s="91"/>
      <c r="B370" s="8"/>
      <c r="C370" s="92"/>
      <c r="D370" s="92"/>
      <c r="E370" s="8"/>
      <c r="F370" s="93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</row>
    <row r="371" s="9" customFormat="true" ht="14.25" hidden="false" customHeight="false" outlineLevel="0" collapsed="false">
      <c r="A371" s="91"/>
      <c r="B371" s="8"/>
      <c r="C371" s="92"/>
      <c r="D371" s="92"/>
      <c r="E371" s="8"/>
      <c r="F371" s="93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</row>
    <row r="372" s="9" customFormat="true" ht="14.25" hidden="false" customHeight="false" outlineLevel="0" collapsed="false">
      <c r="A372" s="91"/>
      <c r="B372" s="8"/>
      <c r="C372" s="92"/>
      <c r="D372" s="92"/>
      <c r="E372" s="8"/>
      <c r="F372" s="93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</row>
    <row r="373" s="9" customFormat="true" ht="14.25" hidden="false" customHeight="false" outlineLevel="0" collapsed="false">
      <c r="A373" s="91"/>
      <c r="B373" s="8"/>
      <c r="C373" s="92"/>
      <c r="D373" s="92"/>
      <c r="E373" s="8"/>
      <c r="F373" s="93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</row>
    <row r="374" s="9" customFormat="true" ht="14.25" hidden="false" customHeight="false" outlineLevel="0" collapsed="false">
      <c r="A374" s="91"/>
      <c r="B374" s="8"/>
      <c r="C374" s="92"/>
      <c r="D374" s="92"/>
      <c r="E374" s="8"/>
      <c r="F374" s="93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</row>
    <row r="375" s="9" customFormat="true" ht="14.25" hidden="false" customHeight="false" outlineLevel="0" collapsed="false">
      <c r="A375" s="91"/>
      <c r="B375" s="8"/>
      <c r="C375" s="92"/>
      <c r="D375" s="92"/>
      <c r="E375" s="8"/>
      <c r="F375" s="93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</row>
    <row r="376" s="9" customFormat="true" ht="14.25" hidden="false" customHeight="false" outlineLevel="0" collapsed="false">
      <c r="A376" s="91"/>
      <c r="B376" s="8"/>
      <c r="C376" s="92"/>
      <c r="D376" s="92"/>
      <c r="E376" s="8"/>
      <c r="F376" s="93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</row>
    <row r="377" s="9" customFormat="true" ht="14.25" hidden="false" customHeight="false" outlineLevel="0" collapsed="false">
      <c r="A377" s="91"/>
      <c r="B377" s="8"/>
      <c r="C377" s="92"/>
      <c r="D377" s="92"/>
      <c r="E377" s="8"/>
      <c r="F377" s="93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</row>
    <row r="378" s="9" customFormat="true" ht="14.25" hidden="false" customHeight="false" outlineLevel="0" collapsed="false">
      <c r="A378" s="91"/>
      <c r="B378" s="8"/>
      <c r="C378" s="92"/>
      <c r="D378" s="92"/>
      <c r="E378" s="8"/>
      <c r="F378" s="93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</row>
    <row r="379" s="9" customFormat="true" ht="14.25" hidden="false" customHeight="false" outlineLevel="0" collapsed="false">
      <c r="A379" s="91"/>
      <c r="B379" s="8"/>
      <c r="C379" s="92"/>
      <c r="D379" s="92"/>
      <c r="E379" s="8"/>
      <c r="F379" s="93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</row>
    <row r="380" s="9" customFormat="true" ht="14.25" hidden="false" customHeight="false" outlineLevel="0" collapsed="false">
      <c r="A380" s="91"/>
      <c r="B380" s="8"/>
      <c r="C380" s="92"/>
      <c r="D380" s="92"/>
      <c r="E380" s="8"/>
      <c r="F380" s="93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</row>
    <row r="381" s="9" customFormat="true" ht="14.25" hidden="false" customHeight="false" outlineLevel="0" collapsed="false">
      <c r="A381" s="91"/>
      <c r="B381" s="8"/>
      <c r="C381" s="92"/>
      <c r="D381" s="92"/>
      <c r="E381" s="8"/>
      <c r="F381" s="93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</row>
    <row r="382" s="9" customFormat="true" ht="14.25" hidden="false" customHeight="false" outlineLevel="0" collapsed="false">
      <c r="A382" s="91"/>
      <c r="B382" s="8"/>
      <c r="C382" s="92"/>
      <c r="D382" s="92"/>
      <c r="E382" s="8"/>
      <c r="F382" s="93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</row>
    <row r="383" s="9" customFormat="true" ht="14.25" hidden="false" customHeight="false" outlineLevel="0" collapsed="false">
      <c r="A383" s="91"/>
      <c r="B383" s="8"/>
      <c r="C383" s="92"/>
      <c r="D383" s="92"/>
      <c r="E383" s="8"/>
      <c r="F383" s="93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</row>
    <row r="384" s="9" customFormat="true" ht="14.25" hidden="false" customHeight="false" outlineLevel="0" collapsed="false">
      <c r="A384" s="91"/>
      <c r="B384" s="8"/>
      <c r="C384" s="92"/>
      <c r="D384" s="92"/>
      <c r="E384" s="8"/>
      <c r="F384" s="93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</row>
    <row r="385" s="9" customFormat="true" ht="14.25" hidden="false" customHeight="false" outlineLevel="0" collapsed="false">
      <c r="A385" s="91"/>
      <c r="B385" s="8"/>
      <c r="C385" s="92"/>
      <c r="D385" s="92"/>
      <c r="E385" s="8"/>
      <c r="F385" s="93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</row>
    <row r="386" s="9" customFormat="true" ht="14.25" hidden="false" customHeight="false" outlineLevel="0" collapsed="false">
      <c r="A386" s="91"/>
      <c r="B386" s="8"/>
      <c r="C386" s="92"/>
      <c r="D386" s="92"/>
      <c r="E386" s="8"/>
      <c r="F386" s="93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</row>
    <row r="387" s="9" customFormat="true" ht="14.25" hidden="false" customHeight="false" outlineLevel="0" collapsed="false">
      <c r="A387" s="91"/>
      <c r="B387" s="8"/>
      <c r="C387" s="92"/>
      <c r="D387" s="92"/>
      <c r="E387" s="8"/>
      <c r="F387" s="93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</row>
    <row r="388" s="9" customFormat="true" ht="14.25" hidden="false" customHeight="false" outlineLevel="0" collapsed="false">
      <c r="A388" s="91"/>
      <c r="B388" s="8"/>
      <c r="C388" s="92"/>
      <c r="D388" s="92"/>
      <c r="E388" s="8"/>
      <c r="F388" s="93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</row>
    <row r="389" s="9" customFormat="true" ht="14.25" hidden="false" customHeight="false" outlineLevel="0" collapsed="false">
      <c r="A389" s="91"/>
      <c r="B389" s="8"/>
      <c r="C389" s="92"/>
      <c r="D389" s="92"/>
      <c r="E389" s="8"/>
      <c r="F389" s="93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</row>
    <row r="390" s="9" customFormat="true" ht="14.25" hidden="false" customHeight="false" outlineLevel="0" collapsed="false">
      <c r="A390" s="91"/>
      <c r="B390" s="8"/>
      <c r="C390" s="92"/>
      <c r="D390" s="92"/>
      <c r="E390" s="8"/>
      <c r="F390" s="93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</row>
    <row r="391" s="9" customFormat="true" ht="14.25" hidden="false" customHeight="false" outlineLevel="0" collapsed="false">
      <c r="A391" s="91"/>
      <c r="B391" s="8"/>
      <c r="C391" s="92"/>
      <c r="D391" s="92"/>
      <c r="E391" s="8"/>
      <c r="F391" s="93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</row>
    <row r="392" s="9" customFormat="true" ht="14.25" hidden="false" customHeight="false" outlineLevel="0" collapsed="false">
      <c r="A392" s="91"/>
      <c r="B392" s="8"/>
      <c r="C392" s="92"/>
      <c r="D392" s="92"/>
      <c r="E392" s="8"/>
      <c r="F392" s="93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</row>
    <row r="393" s="9" customFormat="true" ht="14.25" hidden="false" customHeight="false" outlineLevel="0" collapsed="false">
      <c r="A393" s="91"/>
      <c r="B393" s="8"/>
      <c r="C393" s="92"/>
      <c r="D393" s="92"/>
      <c r="E393" s="8"/>
      <c r="F393" s="93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</row>
    <row r="394" s="9" customFormat="true" ht="14.25" hidden="false" customHeight="false" outlineLevel="0" collapsed="false">
      <c r="A394" s="91"/>
      <c r="B394" s="8"/>
      <c r="C394" s="92"/>
      <c r="D394" s="92"/>
      <c r="E394" s="8"/>
      <c r="F394" s="93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</row>
    <row r="395" s="9" customFormat="true" ht="14.25" hidden="false" customHeight="false" outlineLevel="0" collapsed="false">
      <c r="A395" s="91"/>
      <c r="B395" s="8"/>
      <c r="C395" s="92"/>
      <c r="D395" s="92"/>
      <c r="E395" s="8"/>
      <c r="F395" s="93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</row>
    <row r="396" s="9" customFormat="true" ht="14.25" hidden="false" customHeight="false" outlineLevel="0" collapsed="false">
      <c r="A396" s="91"/>
      <c r="B396" s="8"/>
      <c r="C396" s="92"/>
      <c r="D396" s="92"/>
      <c r="E396" s="8"/>
      <c r="F396" s="93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</row>
    <row r="397" s="9" customFormat="true" ht="14.25" hidden="false" customHeight="false" outlineLevel="0" collapsed="false">
      <c r="A397" s="91"/>
      <c r="B397" s="8"/>
      <c r="C397" s="92"/>
      <c r="D397" s="92"/>
      <c r="E397" s="8"/>
      <c r="F397" s="93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</row>
    <row r="398" s="9" customFormat="true" ht="14.25" hidden="false" customHeight="false" outlineLevel="0" collapsed="false">
      <c r="A398" s="91"/>
      <c r="B398" s="8"/>
      <c r="C398" s="92"/>
      <c r="D398" s="92"/>
      <c r="E398" s="8"/>
      <c r="F398" s="93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</row>
    <row r="399" s="9" customFormat="true" ht="14.25" hidden="false" customHeight="false" outlineLevel="0" collapsed="false">
      <c r="A399" s="91"/>
      <c r="B399" s="8"/>
      <c r="C399" s="92"/>
      <c r="D399" s="92"/>
      <c r="E399" s="8"/>
      <c r="F399" s="93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</row>
    <row r="400" s="9" customFormat="true" ht="14.25" hidden="false" customHeight="false" outlineLevel="0" collapsed="false">
      <c r="A400" s="91"/>
      <c r="B400" s="8"/>
      <c r="C400" s="92"/>
      <c r="D400" s="92"/>
      <c r="E400" s="8"/>
      <c r="F400" s="93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</row>
    <row r="401" s="9" customFormat="true" ht="14.25" hidden="false" customHeight="false" outlineLevel="0" collapsed="false">
      <c r="A401" s="91"/>
      <c r="B401" s="8"/>
      <c r="C401" s="92"/>
      <c r="D401" s="92"/>
      <c r="E401" s="8"/>
      <c r="F401" s="93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</row>
    <row r="402" s="9" customFormat="true" ht="14.25" hidden="false" customHeight="false" outlineLevel="0" collapsed="false">
      <c r="A402" s="91"/>
      <c r="B402" s="8"/>
      <c r="C402" s="92"/>
      <c r="D402" s="92"/>
      <c r="E402" s="8"/>
      <c r="F402" s="93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</row>
    <row r="403" s="9" customFormat="true" ht="14.25" hidden="false" customHeight="false" outlineLevel="0" collapsed="false">
      <c r="A403" s="91"/>
      <c r="B403" s="8"/>
      <c r="C403" s="92"/>
      <c r="D403" s="92"/>
      <c r="E403" s="8"/>
      <c r="F403" s="93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</row>
    <row r="404" s="9" customFormat="true" ht="14.25" hidden="false" customHeight="false" outlineLevel="0" collapsed="false">
      <c r="A404" s="91"/>
      <c r="B404" s="8"/>
      <c r="C404" s="92"/>
      <c r="D404" s="92"/>
      <c r="E404" s="8"/>
      <c r="F404" s="93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</row>
    <row r="405" s="9" customFormat="true" ht="14.25" hidden="false" customHeight="false" outlineLevel="0" collapsed="false">
      <c r="A405" s="91"/>
      <c r="B405" s="8"/>
      <c r="C405" s="92"/>
      <c r="D405" s="92"/>
      <c r="E405" s="8"/>
      <c r="F405" s="93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</row>
    <row r="406" s="9" customFormat="true" ht="14.25" hidden="false" customHeight="false" outlineLevel="0" collapsed="false">
      <c r="A406" s="91"/>
      <c r="B406" s="8"/>
      <c r="C406" s="92"/>
      <c r="D406" s="92"/>
      <c r="E406" s="8"/>
      <c r="F406" s="93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</row>
    <row r="407" s="9" customFormat="true" ht="14.25" hidden="false" customHeight="false" outlineLevel="0" collapsed="false">
      <c r="A407" s="91"/>
      <c r="B407" s="8"/>
      <c r="C407" s="92"/>
      <c r="D407" s="92"/>
      <c r="E407" s="8"/>
      <c r="F407" s="93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</row>
    <row r="408" s="9" customFormat="true" ht="14.25" hidden="false" customHeight="false" outlineLevel="0" collapsed="false">
      <c r="A408" s="91"/>
      <c r="B408" s="8"/>
      <c r="C408" s="92"/>
      <c r="D408" s="92"/>
      <c r="E408" s="8"/>
      <c r="F408" s="93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</row>
    <row r="409" s="9" customFormat="true" ht="14.25" hidden="false" customHeight="false" outlineLevel="0" collapsed="false">
      <c r="A409" s="91"/>
      <c r="B409" s="8"/>
      <c r="C409" s="92"/>
      <c r="D409" s="92"/>
      <c r="E409" s="8"/>
      <c r="F409" s="93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</row>
    <row r="410" s="9" customFormat="true" ht="14.25" hidden="false" customHeight="false" outlineLevel="0" collapsed="false">
      <c r="A410" s="91"/>
      <c r="B410" s="8"/>
      <c r="C410" s="92"/>
      <c r="D410" s="92"/>
      <c r="E410" s="8"/>
      <c r="F410" s="93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</row>
    <row r="411" s="9" customFormat="true" ht="14.25" hidden="false" customHeight="false" outlineLevel="0" collapsed="false">
      <c r="A411" s="91"/>
      <c r="B411" s="8"/>
      <c r="C411" s="92"/>
      <c r="D411" s="92"/>
      <c r="E411" s="8"/>
      <c r="F411" s="93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</row>
    <row r="412" s="9" customFormat="true" ht="14.25" hidden="false" customHeight="false" outlineLevel="0" collapsed="false">
      <c r="A412" s="91"/>
      <c r="B412" s="8"/>
      <c r="C412" s="92"/>
      <c r="D412" s="92"/>
      <c r="E412" s="8"/>
      <c r="F412" s="93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</row>
    <row r="413" s="9" customFormat="true" ht="14.25" hidden="false" customHeight="false" outlineLevel="0" collapsed="false">
      <c r="A413" s="91"/>
      <c r="B413" s="8"/>
      <c r="C413" s="92"/>
      <c r="D413" s="92"/>
      <c r="E413" s="8"/>
      <c r="F413" s="93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</row>
    <row r="414" s="9" customFormat="true" ht="14.25" hidden="false" customHeight="false" outlineLevel="0" collapsed="false">
      <c r="A414" s="91"/>
      <c r="B414" s="8"/>
      <c r="C414" s="92"/>
      <c r="D414" s="92"/>
      <c r="E414" s="8"/>
      <c r="F414" s="93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</row>
    <row r="415" s="9" customFormat="true" ht="14.25" hidden="false" customHeight="false" outlineLevel="0" collapsed="false">
      <c r="A415" s="91"/>
      <c r="B415" s="8"/>
      <c r="C415" s="92"/>
      <c r="D415" s="92"/>
      <c r="E415" s="8"/>
      <c r="F415" s="93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</row>
    <row r="416" s="9" customFormat="true" ht="14.25" hidden="false" customHeight="false" outlineLevel="0" collapsed="false">
      <c r="A416" s="91"/>
      <c r="B416" s="8"/>
      <c r="C416" s="92"/>
      <c r="D416" s="92"/>
      <c r="E416" s="8"/>
      <c r="F416" s="93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</row>
    <row r="417" s="9" customFormat="true" ht="14.25" hidden="false" customHeight="false" outlineLevel="0" collapsed="false">
      <c r="A417" s="91"/>
      <c r="B417" s="8"/>
      <c r="C417" s="92"/>
      <c r="D417" s="92"/>
      <c r="E417" s="8"/>
      <c r="F417" s="93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</row>
    <row r="418" s="9" customFormat="true" ht="14.25" hidden="false" customHeight="false" outlineLevel="0" collapsed="false">
      <c r="A418" s="91"/>
      <c r="B418" s="8"/>
      <c r="C418" s="92"/>
      <c r="D418" s="92"/>
      <c r="E418" s="8"/>
      <c r="F418" s="93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</row>
    <row r="419" s="9" customFormat="true" ht="14.25" hidden="false" customHeight="false" outlineLevel="0" collapsed="false">
      <c r="A419" s="91"/>
      <c r="B419" s="8"/>
      <c r="C419" s="92"/>
      <c r="D419" s="92"/>
      <c r="E419" s="8"/>
      <c r="F419" s="93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</row>
    <row r="420" s="9" customFormat="true" ht="14.25" hidden="false" customHeight="false" outlineLevel="0" collapsed="false">
      <c r="A420" s="91"/>
      <c r="B420" s="8"/>
      <c r="C420" s="92"/>
      <c r="D420" s="92"/>
      <c r="E420" s="8"/>
      <c r="F420" s="93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</row>
    <row r="421" s="9" customFormat="true" ht="14.25" hidden="false" customHeight="false" outlineLevel="0" collapsed="false">
      <c r="A421" s="91"/>
      <c r="B421" s="8"/>
      <c r="C421" s="92"/>
      <c r="D421" s="92"/>
      <c r="E421" s="8"/>
      <c r="F421" s="93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</row>
    <row r="422" s="9" customFormat="true" ht="14.25" hidden="false" customHeight="false" outlineLevel="0" collapsed="false">
      <c r="A422" s="91"/>
      <c r="B422" s="8"/>
      <c r="C422" s="92"/>
      <c r="D422" s="92"/>
      <c r="E422" s="8"/>
      <c r="F422" s="93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</row>
    <row r="423" s="9" customFormat="true" ht="14.25" hidden="false" customHeight="false" outlineLevel="0" collapsed="false">
      <c r="A423" s="91"/>
      <c r="B423" s="8"/>
      <c r="C423" s="92"/>
      <c r="D423" s="92"/>
      <c r="E423" s="8"/>
      <c r="F423" s="93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</row>
    <row r="424" s="9" customFormat="true" ht="14.25" hidden="false" customHeight="false" outlineLevel="0" collapsed="false">
      <c r="A424" s="91"/>
      <c r="B424" s="8"/>
      <c r="C424" s="92"/>
      <c r="D424" s="92"/>
      <c r="E424" s="8"/>
      <c r="F424" s="93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</row>
    <row r="425" s="9" customFormat="true" ht="14.25" hidden="false" customHeight="false" outlineLevel="0" collapsed="false">
      <c r="A425" s="91"/>
      <c r="B425" s="8"/>
      <c r="C425" s="92"/>
      <c r="D425" s="92"/>
      <c r="E425" s="8"/>
      <c r="F425" s="93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</row>
    <row r="426" s="9" customFormat="true" ht="14.25" hidden="false" customHeight="false" outlineLevel="0" collapsed="false">
      <c r="A426" s="91"/>
      <c r="B426" s="8"/>
      <c r="C426" s="92"/>
      <c r="D426" s="92"/>
      <c r="E426" s="8"/>
      <c r="F426" s="93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</row>
    <row r="427" s="9" customFormat="true" ht="14.25" hidden="false" customHeight="false" outlineLevel="0" collapsed="false">
      <c r="A427" s="91"/>
      <c r="B427" s="8"/>
      <c r="C427" s="92"/>
      <c r="D427" s="92"/>
      <c r="E427" s="8"/>
      <c r="F427" s="93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</row>
    <row r="428" s="9" customFormat="true" ht="14.25" hidden="false" customHeight="false" outlineLevel="0" collapsed="false">
      <c r="A428" s="91"/>
      <c r="B428" s="8"/>
      <c r="C428" s="92"/>
      <c r="D428" s="92"/>
      <c r="E428" s="8"/>
      <c r="F428" s="93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</row>
    <row r="429" s="9" customFormat="true" ht="14.25" hidden="false" customHeight="false" outlineLevel="0" collapsed="false">
      <c r="A429" s="91"/>
      <c r="B429" s="8"/>
      <c r="C429" s="92"/>
      <c r="D429" s="92"/>
      <c r="E429" s="8"/>
      <c r="F429" s="93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</row>
    <row r="430" s="9" customFormat="true" ht="14.25" hidden="false" customHeight="false" outlineLevel="0" collapsed="false">
      <c r="A430" s="91"/>
      <c r="B430" s="8"/>
      <c r="C430" s="92"/>
      <c r="D430" s="92"/>
      <c r="E430" s="8"/>
      <c r="F430" s="93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</row>
    <row r="431" customFormat="false" ht="14.25" hidden="false" customHeight="false" outlineLevel="0" collapsed="false">
      <c r="A431" s="94"/>
      <c r="B431" s="6"/>
      <c r="C431" s="95"/>
      <c r="D431" s="95"/>
      <c r="E431" s="6"/>
      <c r="F431" s="96"/>
      <c r="G431" s="6"/>
      <c r="H431" s="6"/>
    </row>
    <row r="432" customFormat="false" ht="14.25" hidden="false" customHeight="false" outlineLevel="0" collapsed="false">
      <c r="A432" s="94"/>
      <c r="B432" s="6"/>
      <c r="C432" s="95"/>
      <c r="D432" s="95"/>
      <c r="E432" s="6"/>
      <c r="F432" s="96"/>
      <c r="G432" s="6"/>
      <c r="H432" s="6"/>
    </row>
  </sheetData>
  <mergeCells count="35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5:L15"/>
    <mergeCell ref="A16:E16"/>
    <mergeCell ref="F16:H16"/>
    <mergeCell ref="A17:E17"/>
    <mergeCell ref="F17:H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B30:C30"/>
    <mergeCell ref="E30:G3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5.85"/>
    <col collapsed="false" customWidth="true" hidden="false" outlineLevel="0" max="4" min="3" style="3" width="14.57"/>
    <col collapsed="false" customWidth="true" hidden="false" outlineLevel="0" max="5" min="5" style="2" width="10.4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10" min="9" style="6" width="10.85"/>
    <col collapsed="false" customWidth="true" hidden="false" outlineLevel="0" max="12" min="11" style="6" width="13.86"/>
    <col collapsed="false" customWidth="false" hidden="false" outlineLevel="0" max="29" min="13" style="6" width="9.14"/>
    <col collapsed="false" customWidth="false" hidden="false" outlineLevel="0" max="16384" min="30" style="2" width="9.14"/>
  </cols>
  <sheetData>
    <row r="1" customFormat="false" ht="20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5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5.25" hidden="false" customHeight="true" outlineLevel="0" collapsed="false">
      <c r="A4" s="98" t="s">
        <v>3</v>
      </c>
      <c r="B4" s="98"/>
      <c r="C4" s="99" t="s">
        <v>44</v>
      </c>
      <c r="D4" s="99"/>
      <c r="E4" s="99"/>
      <c r="F4" s="99"/>
      <c r="G4" s="99"/>
      <c r="H4" s="99"/>
      <c r="I4" s="99"/>
      <c r="J4" s="99"/>
      <c r="K4" s="99"/>
      <c r="L4" s="9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4.5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4.5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4.5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4.5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4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68.25" hidden="false" customHeight="true" outlineLevel="0" collapsed="false">
      <c r="A11" s="104" t="s">
        <v>46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4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80.25" hidden="false" customHeight="true" outlineLevel="0" collapsed="false">
      <c r="A13" s="106" t="s">
        <v>12</v>
      </c>
      <c r="B13" s="107" t="s">
        <v>13</v>
      </c>
      <c r="C13" s="108" t="s">
        <v>14</v>
      </c>
      <c r="D13" s="107" t="s">
        <v>15</v>
      </c>
      <c r="E13" s="109" t="s">
        <v>16</v>
      </c>
      <c r="F13" s="107" t="s">
        <v>17</v>
      </c>
      <c r="G13" s="107" t="s">
        <v>18</v>
      </c>
      <c r="H13" s="107" t="s">
        <v>19</v>
      </c>
      <c r="I13" s="107" t="s">
        <v>20</v>
      </c>
      <c r="J13" s="110" t="s">
        <v>21</v>
      </c>
      <c r="K13" s="107" t="s">
        <v>22</v>
      </c>
      <c r="L13" s="111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27.75" hidden="false" customHeight="true" outlineLevel="0" collapsed="false">
      <c r="A14" s="44" t="s">
        <v>24</v>
      </c>
      <c r="B14" s="45" t="s">
        <v>25</v>
      </c>
      <c r="C14" s="46" t="n">
        <v>1320</v>
      </c>
      <c r="D14" s="47" t="n">
        <v>0</v>
      </c>
      <c r="E14" s="48" t="n">
        <v>0</v>
      </c>
      <c r="F14" s="49" t="n">
        <f aca="false">C14*D14</f>
        <v>0</v>
      </c>
      <c r="G14" s="49" t="n">
        <f aca="false">F14+(F14*E14)</f>
        <v>0</v>
      </c>
      <c r="H14" s="50" t="s">
        <v>6</v>
      </c>
      <c r="I14" s="51" t="s">
        <v>47</v>
      </c>
      <c r="J14" s="52" t="s">
        <v>6</v>
      </c>
      <c r="K14" s="52" t="s">
        <v>6</v>
      </c>
      <c r="L14" s="112" t="s">
        <v>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27.75" hidden="false" customHeight="true" outlineLevel="0" collapsed="false">
      <c r="A15" s="44" t="s">
        <v>24</v>
      </c>
      <c r="B15" s="45" t="s">
        <v>25</v>
      </c>
      <c r="C15" s="46" t="n">
        <v>2480</v>
      </c>
      <c r="D15" s="47" t="n">
        <v>0</v>
      </c>
      <c r="E15" s="48" t="n">
        <v>0</v>
      </c>
      <c r="F15" s="49" t="n">
        <f aca="false">C15*D15</f>
        <v>0</v>
      </c>
      <c r="G15" s="49" t="n">
        <f aca="false">F15+(F15*E15)</f>
        <v>0</v>
      </c>
      <c r="H15" s="50" t="s">
        <v>6</v>
      </c>
      <c r="I15" s="51" t="s">
        <v>26</v>
      </c>
      <c r="J15" s="52" t="s">
        <v>6</v>
      </c>
      <c r="K15" s="52" t="s">
        <v>6</v>
      </c>
      <c r="L15" s="112" t="s">
        <v>6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27.75" hidden="false" customHeight="true" outlineLevel="0" collapsed="false">
      <c r="A16" s="113" t="s">
        <v>28</v>
      </c>
      <c r="B16" s="113"/>
      <c r="C16" s="113"/>
      <c r="D16" s="113"/>
      <c r="E16" s="113"/>
      <c r="F16" s="55" t="n">
        <f aca="false">SUM(F14:F15)</f>
        <v>0</v>
      </c>
      <c r="G16" s="55" t="n">
        <f aca="false">SUM(G14:G15)</f>
        <v>0</v>
      </c>
      <c r="H16" s="114"/>
      <c r="I16" s="114"/>
      <c r="J16" s="114"/>
      <c r="K16" s="114"/>
      <c r="L16" s="5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5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s="65" customFormat="true" ht="38.25" hidden="false" customHeight="true" outlineLevel="0" collapsed="false">
      <c r="A18" s="60" t="s">
        <v>48</v>
      </c>
      <c r="B18" s="60"/>
      <c r="C18" s="60"/>
      <c r="D18" s="60"/>
      <c r="E18" s="60"/>
      <c r="F18" s="61" t="n">
        <f aca="false">SUM(F16)</f>
        <v>0</v>
      </c>
      <c r="G18" s="61"/>
      <c r="H18" s="61"/>
      <c r="I18" s="62"/>
      <c r="J18" s="62"/>
      <c r="K18" s="62"/>
      <c r="L18" s="6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s="65" customFormat="true" ht="38.25" hidden="false" customHeight="true" outlineLevel="0" collapsed="false">
      <c r="A19" s="115" t="s">
        <v>49</v>
      </c>
      <c r="B19" s="115"/>
      <c r="C19" s="115"/>
      <c r="D19" s="115"/>
      <c r="E19" s="115"/>
      <c r="F19" s="67" t="n">
        <f aca="false">SUM(G14,G15)</f>
        <v>0</v>
      </c>
      <c r="G19" s="67"/>
      <c r="H19" s="67"/>
      <c r="I19" s="62"/>
      <c r="J19" s="62"/>
      <c r="K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</row>
    <row r="20" s="117" customFormat="true" ht="18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customFormat="false" ht="27" hidden="false" customHeight="true" outlineLevel="0" collapsed="false">
      <c r="A21" s="71" t="s">
        <v>3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</row>
    <row r="22" customFormat="false" ht="29.25" hidden="false" customHeight="true" outlineLevel="0" collapsed="false">
      <c r="A22" s="73" t="s">
        <v>3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39" hidden="false" customHeight="true" outlineLevel="0" collapsed="false">
      <c r="A23" s="75" t="s">
        <v>3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4"/>
    </row>
    <row r="24" customFormat="false" ht="39" hidden="false" customHeight="true" outlineLevel="0" collapsed="false">
      <c r="A24" s="76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39" hidden="false" customHeight="true" outlineLevel="0" collapsed="false">
      <c r="A25" s="76" t="s">
        <v>3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41.25" hidden="false" customHeight="true" outlineLevel="0" collapsed="false">
      <c r="A26" s="78" t="s">
        <v>3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9"/>
    </row>
    <row r="27" customFormat="false" ht="39" hidden="false" customHeight="true" outlineLevel="0" collapsed="false">
      <c r="A27" s="80" t="s">
        <v>3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7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</row>
    <row r="29" customFormat="false" ht="66" hidden="false" customHeight="true" outlineLevel="0" collapsed="false">
      <c r="A29" s="82" t="s">
        <v>3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</row>
    <row r="30" customFormat="false" ht="41.25" hidden="false" customHeight="true" outlineLevel="0" collapsed="false">
      <c r="A30" s="84" t="s">
        <v>4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3"/>
    </row>
    <row r="31" customFormat="false" ht="4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6"/>
    </row>
    <row r="32" customFormat="false" ht="15.75" hidden="false" customHeight="true" outlineLevel="0" collapsed="false">
      <c r="A32" s="87" t="s">
        <v>41</v>
      </c>
      <c r="B32" s="88"/>
      <c r="C32" s="88"/>
      <c r="D32" s="87" t="s">
        <v>42</v>
      </c>
      <c r="E32" s="89" t="s">
        <v>43</v>
      </c>
      <c r="F32" s="89"/>
      <c r="G32" s="89"/>
      <c r="H32" s="86"/>
      <c r="I32" s="86"/>
      <c r="J32" s="86"/>
      <c r="K32" s="86"/>
      <c r="L32" s="86"/>
      <c r="M32" s="86"/>
    </row>
    <row r="33" s="8" customFormat="true" ht="14.25" hidden="false" customHeight="false" outlineLevel="0" collapsed="false">
      <c r="A33" s="91"/>
      <c r="C33" s="92"/>
      <c r="D33" s="92"/>
      <c r="F33" s="93"/>
    </row>
    <row r="34" s="8" customFormat="true" ht="14.25" hidden="false" customHeight="false" outlineLevel="0" collapsed="false">
      <c r="A34" s="91"/>
      <c r="C34" s="92"/>
      <c r="D34" s="92"/>
      <c r="F34" s="93"/>
    </row>
    <row r="35" s="8" customFormat="true" ht="14.25" hidden="false" customHeight="false" outlineLevel="0" collapsed="false">
      <c r="A35" s="91"/>
      <c r="C35" s="92"/>
      <c r="D35" s="92"/>
      <c r="F35" s="93"/>
    </row>
    <row r="36" s="8" customFormat="true" ht="14.25" hidden="false" customHeight="false" outlineLevel="0" collapsed="false">
      <c r="A36" s="91"/>
      <c r="C36" s="92"/>
      <c r="D36" s="92"/>
      <c r="F36" s="93"/>
    </row>
    <row r="37" s="8" customFormat="true" ht="14.25" hidden="false" customHeight="false" outlineLevel="0" collapsed="false">
      <c r="A37" s="91"/>
      <c r="C37" s="92"/>
      <c r="D37" s="92"/>
      <c r="F37" s="93"/>
    </row>
    <row r="38" s="8" customFormat="true" ht="14.25" hidden="false" customHeight="false" outlineLevel="0" collapsed="false">
      <c r="A38" s="91"/>
      <c r="C38" s="92"/>
      <c r="D38" s="92"/>
      <c r="F38" s="93"/>
    </row>
    <row r="39" s="8" customFormat="true" ht="14.25" hidden="false" customHeight="false" outlineLevel="0" collapsed="false">
      <c r="A39" s="91"/>
      <c r="C39" s="92"/>
      <c r="D39" s="92"/>
      <c r="F39" s="93"/>
    </row>
    <row r="40" s="8" customFormat="true" ht="14.25" hidden="false" customHeight="false" outlineLevel="0" collapsed="false">
      <c r="A40" s="91"/>
      <c r="C40" s="92"/>
      <c r="D40" s="92"/>
      <c r="F40" s="93"/>
    </row>
    <row r="41" s="8" customFormat="true" ht="14.25" hidden="false" customHeight="false" outlineLevel="0" collapsed="false">
      <c r="A41" s="91"/>
      <c r="C41" s="92"/>
      <c r="D41" s="92"/>
      <c r="F41" s="93"/>
    </row>
    <row r="42" s="8" customFormat="true" ht="14.25" hidden="false" customHeight="false" outlineLevel="0" collapsed="false">
      <c r="A42" s="91"/>
      <c r="C42" s="92"/>
      <c r="D42" s="92"/>
      <c r="F42" s="93"/>
    </row>
    <row r="43" s="8" customFormat="true" ht="14.25" hidden="false" customHeight="false" outlineLevel="0" collapsed="false">
      <c r="A43" s="91"/>
      <c r="C43" s="92"/>
      <c r="D43" s="92"/>
      <c r="F43" s="93"/>
    </row>
    <row r="44" s="8" customFormat="true" ht="14.25" hidden="false" customHeight="false" outlineLevel="0" collapsed="false">
      <c r="A44" s="91"/>
      <c r="C44" s="92"/>
      <c r="D44" s="92"/>
      <c r="F44" s="93"/>
    </row>
    <row r="45" s="8" customFormat="true" ht="14.25" hidden="false" customHeight="false" outlineLevel="0" collapsed="false">
      <c r="A45" s="91"/>
      <c r="C45" s="92"/>
      <c r="D45" s="92"/>
      <c r="F45" s="93"/>
    </row>
    <row r="46" s="8" customFormat="true" ht="14.25" hidden="false" customHeight="false" outlineLevel="0" collapsed="false">
      <c r="A46" s="91"/>
      <c r="C46" s="92"/>
      <c r="D46" s="92"/>
      <c r="F46" s="93"/>
    </row>
    <row r="47" s="8" customFormat="true" ht="14.25" hidden="false" customHeight="false" outlineLevel="0" collapsed="false">
      <c r="A47" s="91"/>
      <c r="C47" s="92"/>
      <c r="D47" s="92"/>
      <c r="F47" s="93"/>
    </row>
    <row r="48" s="8" customFormat="true" ht="14.25" hidden="false" customHeight="false" outlineLevel="0" collapsed="false">
      <c r="A48" s="91"/>
      <c r="C48" s="92"/>
      <c r="D48" s="92"/>
      <c r="F48" s="93"/>
    </row>
    <row r="49" s="8" customFormat="true" ht="14.25" hidden="false" customHeight="false" outlineLevel="0" collapsed="false">
      <c r="A49" s="91"/>
      <c r="C49" s="92"/>
      <c r="D49" s="92"/>
      <c r="F49" s="93"/>
    </row>
    <row r="50" s="8" customFormat="true" ht="14.25" hidden="false" customHeight="false" outlineLevel="0" collapsed="false">
      <c r="A50" s="91"/>
      <c r="C50" s="92"/>
      <c r="D50" s="92"/>
      <c r="F50" s="93"/>
    </row>
    <row r="51" s="8" customFormat="true" ht="14.25" hidden="false" customHeight="false" outlineLevel="0" collapsed="false">
      <c r="A51" s="91"/>
      <c r="C51" s="92"/>
      <c r="D51" s="92"/>
      <c r="F51" s="93"/>
    </row>
    <row r="52" s="8" customFormat="true" ht="14.25" hidden="false" customHeight="false" outlineLevel="0" collapsed="false">
      <c r="A52" s="91"/>
      <c r="C52" s="92"/>
      <c r="D52" s="92"/>
      <c r="F52" s="93"/>
    </row>
    <row r="53" s="8" customFormat="true" ht="14.25" hidden="false" customHeight="false" outlineLevel="0" collapsed="false">
      <c r="A53" s="91"/>
      <c r="C53" s="92"/>
      <c r="D53" s="92"/>
      <c r="F53" s="93"/>
    </row>
    <row r="54" s="8" customFormat="true" ht="14.25" hidden="false" customHeight="false" outlineLevel="0" collapsed="false">
      <c r="A54" s="91"/>
      <c r="C54" s="92"/>
      <c r="D54" s="92"/>
      <c r="F54" s="93"/>
    </row>
    <row r="55" s="8" customFormat="true" ht="14.25" hidden="false" customHeight="false" outlineLevel="0" collapsed="false">
      <c r="A55" s="91"/>
      <c r="C55" s="92"/>
      <c r="D55" s="92"/>
      <c r="F55" s="93"/>
    </row>
    <row r="56" s="8" customFormat="true" ht="14.25" hidden="false" customHeight="false" outlineLevel="0" collapsed="false">
      <c r="A56" s="91"/>
      <c r="C56" s="92"/>
      <c r="D56" s="92"/>
      <c r="F56" s="93"/>
    </row>
    <row r="57" s="8" customFormat="true" ht="14.25" hidden="false" customHeight="false" outlineLevel="0" collapsed="false">
      <c r="A57" s="91"/>
      <c r="C57" s="92"/>
      <c r="D57" s="92"/>
      <c r="F57" s="93"/>
    </row>
    <row r="58" s="8" customFormat="true" ht="14.25" hidden="false" customHeight="false" outlineLevel="0" collapsed="false">
      <c r="A58" s="91"/>
      <c r="C58" s="92"/>
      <c r="D58" s="92"/>
      <c r="F58" s="93"/>
    </row>
    <row r="59" s="8" customFormat="true" ht="14.25" hidden="false" customHeight="false" outlineLevel="0" collapsed="false">
      <c r="A59" s="91"/>
      <c r="C59" s="92"/>
      <c r="D59" s="92"/>
      <c r="F59" s="93"/>
    </row>
    <row r="60" s="8" customFormat="true" ht="14.25" hidden="false" customHeight="false" outlineLevel="0" collapsed="false">
      <c r="A60" s="91"/>
      <c r="C60" s="92"/>
      <c r="D60" s="92"/>
      <c r="F60" s="93"/>
    </row>
    <row r="61" s="8" customFormat="true" ht="14.25" hidden="false" customHeight="false" outlineLevel="0" collapsed="false">
      <c r="A61" s="91"/>
      <c r="C61" s="92"/>
      <c r="D61" s="92"/>
      <c r="F61" s="93"/>
    </row>
    <row r="62" s="8" customFormat="true" ht="14.25" hidden="false" customHeight="false" outlineLevel="0" collapsed="false">
      <c r="A62" s="91"/>
      <c r="C62" s="92"/>
      <c r="D62" s="92"/>
      <c r="F62" s="93"/>
    </row>
    <row r="63" s="8" customFormat="true" ht="14.25" hidden="false" customHeight="false" outlineLevel="0" collapsed="false">
      <c r="A63" s="91"/>
      <c r="C63" s="92"/>
      <c r="D63" s="92"/>
      <c r="F63" s="93"/>
    </row>
    <row r="64" s="8" customFormat="true" ht="14.25" hidden="false" customHeight="false" outlineLevel="0" collapsed="false">
      <c r="A64" s="91"/>
      <c r="C64" s="92"/>
      <c r="D64" s="92"/>
      <c r="F64" s="93"/>
    </row>
    <row r="65" s="8" customFormat="true" ht="14.25" hidden="false" customHeight="false" outlineLevel="0" collapsed="false">
      <c r="A65" s="91"/>
      <c r="C65" s="92"/>
      <c r="D65" s="92"/>
      <c r="F65" s="93"/>
    </row>
    <row r="66" s="8" customFormat="true" ht="14.25" hidden="false" customHeight="false" outlineLevel="0" collapsed="false">
      <c r="A66" s="91"/>
      <c r="C66" s="92"/>
      <c r="D66" s="92"/>
      <c r="F66" s="93"/>
    </row>
    <row r="67" s="8" customFormat="true" ht="14.25" hidden="false" customHeight="false" outlineLevel="0" collapsed="false">
      <c r="A67" s="91"/>
      <c r="C67" s="92"/>
      <c r="D67" s="92"/>
      <c r="F67" s="93"/>
    </row>
    <row r="68" s="8" customFormat="true" ht="14.25" hidden="false" customHeight="false" outlineLevel="0" collapsed="false">
      <c r="A68" s="91"/>
      <c r="C68" s="92"/>
      <c r="D68" s="92"/>
      <c r="F68" s="93"/>
    </row>
    <row r="69" s="8" customFormat="true" ht="14.25" hidden="false" customHeight="false" outlineLevel="0" collapsed="false">
      <c r="A69" s="91"/>
      <c r="C69" s="92"/>
      <c r="D69" s="92"/>
      <c r="F69" s="93"/>
    </row>
    <row r="70" s="8" customFormat="true" ht="14.25" hidden="false" customHeight="false" outlineLevel="0" collapsed="false">
      <c r="A70" s="91"/>
      <c r="C70" s="92"/>
      <c r="D70" s="92"/>
      <c r="F70" s="93"/>
    </row>
    <row r="71" s="8" customFormat="true" ht="14.25" hidden="false" customHeight="false" outlineLevel="0" collapsed="false">
      <c r="A71" s="91"/>
      <c r="C71" s="92"/>
      <c r="D71" s="92"/>
      <c r="F71" s="93"/>
    </row>
    <row r="72" s="8" customFormat="true" ht="14.25" hidden="false" customHeight="false" outlineLevel="0" collapsed="false">
      <c r="A72" s="91"/>
      <c r="C72" s="92"/>
      <c r="D72" s="92"/>
      <c r="F72" s="93"/>
    </row>
    <row r="73" s="8" customFormat="true" ht="14.25" hidden="false" customHeight="false" outlineLevel="0" collapsed="false">
      <c r="A73" s="91"/>
      <c r="C73" s="92"/>
      <c r="D73" s="92"/>
      <c r="F73" s="93"/>
    </row>
    <row r="74" s="8" customFormat="true" ht="14.25" hidden="false" customHeight="false" outlineLevel="0" collapsed="false">
      <c r="A74" s="91"/>
      <c r="C74" s="92"/>
      <c r="D74" s="92"/>
      <c r="F74" s="93"/>
    </row>
    <row r="75" s="8" customFormat="true" ht="14.25" hidden="false" customHeight="false" outlineLevel="0" collapsed="false">
      <c r="A75" s="91"/>
      <c r="C75" s="92"/>
      <c r="D75" s="92"/>
      <c r="F75" s="93"/>
    </row>
    <row r="76" s="8" customFormat="true" ht="14.25" hidden="false" customHeight="false" outlineLevel="0" collapsed="false">
      <c r="A76" s="91"/>
      <c r="C76" s="92"/>
      <c r="D76" s="92"/>
      <c r="F76" s="93"/>
    </row>
    <row r="77" s="8" customFormat="true" ht="14.25" hidden="false" customHeight="false" outlineLevel="0" collapsed="false">
      <c r="A77" s="91"/>
      <c r="C77" s="92"/>
      <c r="D77" s="92"/>
      <c r="F77" s="93"/>
    </row>
    <row r="78" s="8" customFormat="true" ht="14.25" hidden="false" customHeight="false" outlineLevel="0" collapsed="false">
      <c r="A78" s="91"/>
      <c r="C78" s="92"/>
      <c r="D78" s="92"/>
      <c r="F78" s="93"/>
    </row>
    <row r="79" s="8" customFormat="true" ht="14.25" hidden="false" customHeight="false" outlineLevel="0" collapsed="false">
      <c r="A79" s="91"/>
      <c r="C79" s="92"/>
      <c r="D79" s="92"/>
      <c r="F79" s="93"/>
    </row>
    <row r="80" s="8" customFormat="true" ht="14.25" hidden="false" customHeight="false" outlineLevel="0" collapsed="false">
      <c r="A80" s="91"/>
      <c r="C80" s="92"/>
      <c r="D80" s="92"/>
      <c r="F80" s="93"/>
    </row>
    <row r="81" s="8" customFormat="true" ht="14.25" hidden="false" customHeight="false" outlineLevel="0" collapsed="false">
      <c r="A81" s="91"/>
      <c r="C81" s="92"/>
      <c r="D81" s="92"/>
      <c r="F81" s="93"/>
    </row>
    <row r="82" s="8" customFormat="true" ht="14.25" hidden="false" customHeight="false" outlineLevel="0" collapsed="false">
      <c r="A82" s="91"/>
      <c r="C82" s="92"/>
      <c r="D82" s="92"/>
      <c r="F82" s="93"/>
    </row>
    <row r="83" s="8" customFormat="true" ht="14.25" hidden="false" customHeight="false" outlineLevel="0" collapsed="false">
      <c r="A83" s="91"/>
      <c r="C83" s="92"/>
      <c r="D83" s="92"/>
      <c r="F83" s="93"/>
    </row>
    <row r="84" s="8" customFormat="true" ht="14.25" hidden="false" customHeight="false" outlineLevel="0" collapsed="false">
      <c r="A84" s="91"/>
      <c r="C84" s="92"/>
      <c r="D84" s="92"/>
      <c r="F84" s="93"/>
    </row>
    <row r="85" s="8" customFormat="true" ht="14.25" hidden="false" customHeight="false" outlineLevel="0" collapsed="false">
      <c r="A85" s="91"/>
      <c r="C85" s="92"/>
      <c r="D85" s="92"/>
      <c r="F85" s="93"/>
    </row>
    <row r="86" s="8" customFormat="true" ht="14.25" hidden="false" customHeight="false" outlineLevel="0" collapsed="false">
      <c r="A86" s="91"/>
      <c r="C86" s="92"/>
      <c r="D86" s="92"/>
      <c r="F86" s="93"/>
    </row>
    <row r="87" s="8" customFormat="true" ht="14.25" hidden="false" customHeight="false" outlineLevel="0" collapsed="false">
      <c r="A87" s="91"/>
      <c r="C87" s="92"/>
      <c r="D87" s="92"/>
      <c r="F87" s="93"/>
    </row>
    <row r="88" s="8" customFormat="true" ht="14.25" hidden="false" customHeight="false" outlineLevel="0" collapsed="false">
      <c r="A88" s="91"/>
      <c r="C88" s="92"/>
      <c r="D88" s="92"/>
      <c r="F88" s="93"/>
    </row>
    <row r="89" s="8" customFormat="true" ht="14.25" hidden="false" customHeight="false" outlineLevel="0" collapsed="false">
      <c r="A89" s="91"/>
      <c r="C89" s="92"/>
      <c r="D89" s="92"/>
      <c r="F89" s="93"/>
    </row>
    <row r="90" s="8" customFormat="true" ht="14.25" hidden="false" customHeight="false" outlineLevel="0" collapsed="false">
      <c r="A90" s="91"/>
      <c r="C90" s="92"/>
      <c r="D90" s="92"/>
      <c r="F90" s="93"/>
    </row>
    <row r="91" s="8" customFormat="true" ht="14.25" hidden="false" customHeight="false" outlineLevel="0" collapsed="false">
      <c r="A91" s="91"/>
      <c r="C91" s="92"/>
      <c r="D91" s="92"/>
      <c r="F91" s="93"/>
    </row>
    <row r="92" s="8" customFormat="true" ht="14.25" hidden="false" customHeight="false" outlineLevel="0" collapsed="false">
      <c r="A92" s="91"/>
      <c r="C92" s="92"/>
      <c r="D92" s="92"/>
      <c r="F92" s="93"/>
    </row>
    <row r="93" s="8" customFormat="true" ht="14.25" hidden="false" customHeight="false" outlineLevel="0" collapsed="false">
      <c r="A93" s="91"/>
      <c r="C93" s="92"/>
      <c r="D93" s="92"/>
      <c r="F93" s="93"/>
    </row>
    <row r="94" s="8" customFormat="true" ht="14.25" hidden="false" customHeight="false" outlineLevel="0" collapsed="false">
      <c r="A94" s="91"/>
      <c r="C94" s="92"/>
      <c r="D94" s="92"/>
      <c r="F94" s="93"/>
    </row>
    <row r="95" s="8" customFormat="true" ht="14.25" hidden="false" customHeight="false" outlineLevel="0" collapsed="false">
      <c r="A95" s="91"/>
      <c r="C95" s="92"/>
      <c r="D95" s="92"/>
      <c r="F95" s="93"/>
    </row>
    <row r="96" s="8" customFormat="true" ht="14.25" hidden="false" customHeight="false" outlineLevel="0" collapsed="false">
      <c r="A96" s="91"/>
      <c r="C96" s="92"/>
      <c r="D96" s="92"/>
      <c r="F96" s="93"/>
    </row>
    <row r="97" s="8" customFormat="true" ht="14.25" hidden="false" customHeight="false" outlineLevel="0" collapsed="false">
      <c r="A97" s="91"/>
      <c r="C97" s="92"/>
      <c r="D97" s="92"/>
      <c r="F97" s="93"/>
    </row>
    <row r="98" s="8" customFormat="true" ht="14.25" hidden="false" customHeight="false" outlineLevel="0" collapsed="false">
      <c r="A98" s="91"/>
      <c r="C98" s="92"/>
      <c r="D98" s="92"/>
      <c r="F98" s="93"/>
    </row>
    <row r="99" s="8" customFormat="true" ht="14.25" hidden="false" customHeight="false" outlineLevel="0" collapsed="false">
      <c r="A99" s="91"/>
      <c r="C99" s="92"/>
      <c r="D99" s="92"/>
      <c r="F99" s="93"/>
    </row>
    <row r="100" s="8" customFormat="true" ht="14.25" hidden="false" customHeight="false" outlineLevel="0" collapsed="false">
      <c r="A100" s="91"/>
      <c r="C100" s="92"/>
      <c r="D100" s="92"/>
      <c r="F100" s="93"/>
    </row>
    <row r="101" s="8" customFormat="true" ht="14.25" hidden="false" customHeight="false" outlineLevel="0" collapsed="false">
      <c r="A101" s="91"/>
      <c r="C101" s="92"/>
      <c r="D101" s="92"/>
      <c r="F101" s="93"/>
    </row>
    <row r="102" s="8" customFormat="true" ht="14.25" hidden="false" customHeight="false" outlineLevel="0" collapsed="false">
      <c r="A102" s="91"/>
      <c r="C102" s="92"/>
      <c r="D102" s="92"/>
      <c r="F102" s="93"/>
    </row>
    <row r="103" s="8" customFormat="true" ht="14.25" hidden="false" customHeight="false" outlineLevel="0" collapsed="false">
      <c r="A103" s="91"/>
      <c r="C103" s="92"/>
      <c r="D103" s="92"/>
      <c r="F103" s="93"/>
    </row>
    <row r="104" s="8" customFormat="true" ht="14.25" hidden="false" customHeight="false" outlineLevel="0" collapsed="false">
      <c r="A104" s="91"/>
      <c r="C104" s="92"/>
      <c r="D104" s="92"/>
      <c r="F104" s="93"/>
    </row>
    <row r="105" s="8" customFormat="true" ht="14.25" hidden="false" customHeight="false" outlineLevel="0" collapsed="false">
      <c r="A105" s="91"/>
      <c r="C105" s="92"/>
      <c r="D105" s="92"/>
      <c r="F105" s="93"/>
    </row>
    <row r="106" s="8" customFormat="true" ht="14.25" hidden="false" customHeight="false" outlineLevel="0" collapsed="false">
      <c r="A106" s="91"/>
      <c r="C106" s="92"/>
      <c r="D106" s="92"/>
      <c r="F106" s="93"/>
    </row>
    <row r="107" s="8" customFormat="true" ht="14.25" hidden="false" customHeight="false" outlineLevel="0" collapsed="false">
      <c r="A107" s="91"/>
      <c r="C107" s="92"/>
      <c r="D107" s="92"/>
      <c r="F107" s="93"/>
    </row>
    <row r="108" s="8" customFormat="true" ht="14.25" hidden="false" customHeight="false" outlineLevel="0" collapsed="false">
      <c r="A108" s="91"/>
      <c r="C108" s="92"/>
      <c r="D108" s="92"/>
      <c r="F108" s="93"/>
    </row>
    <row r="109" s="8" customFormat="true" ht="14.25" hidden="false" customHeight="false" outlineLevel="0" collapsed="false">
      <c r="A109" s="91"/>
      <c r="C109" s="92"/>
      <c r="D109" s="92"/>
      <c r="F109" s="93"/>
    </row>
    <row r="110" s="8" customFormat="true" ht="14.25" hidden="false" customHeight="false" outlineLevel="0" collapsed="false">
      <c r="A110" s="91"/>
      <c r="C110" s="92"/>
      <c r="D110" s="92"/>
      <c r="F110" s="93"/>
    </row>
    <row r="111" s="8" customFormat="true" ht="14.25" hidden="false" customHeight="false" outlineLevel="0" collapsed="false">
      <c r="A111" s="91"/>
      <c r="C111" s="92"/>
      <c r="D111" s="92"/>
      <c r="F111" s="93"/>
    </row>
    <row r="112" s="8" customFormat="true" ht="14.25" hidden="false" customHeight="false" outlineLevel="0" collapsed="false">
      <c r="A112" s="91"/>
      <c r="C112" s="92"/>
      <c r="D112" s="92"/>
      <c r="F112" s="93"/>
    </row>
    <row r="113" s="8" customFormat="true" ht="14.25" hidden="false" customHeight="false" outlineLevel="0" collapsed="false">
      <c r="A113" s="91"/>
      <c r="C113" s="92"/>
      <c r="D113" s="92"/>
      <c r="F113" s="93"/>
    </row>
    <row r="114" s="8" customFormat="true" ht="14.25" hidden="false" customHeight="false" outlineLevel="0" collapsed="false">
      <c r="A114" s="91"/>
      <c r="C114" s="92"/>
      <c r="D114" s="92"/>
      <c r="F114" s="93"/>
    </row>
    <row r="115" s="8" customFormat="true" ht="14.25" hidden="false" customHeight="false" outlineLevel="0" collapsed="false">
      <c r="A115" s="91"/>
      <c r="C115" s="92"/>
      <c r="D115" s="92"/>
      <c r="F115" s="93"/>
    </row>
    <row r="116" s="8" customFormat="true" ht="14.25" hidden="false" customHeight="false" outlineLevel="0" collapsed="false">
      <c r="A116" s="91"/>
      <c r="C116" s="92"/>
      <c r="D116" s="92"/>
      <c r="F116" s="93"/>
    </row>
    <row r="117" s="8" customFormat="true" ht="14.25" hidden="false" customHeight="false" outlineLevel="0" collapsed="false">
      <c r="A117" s="91"/>
      <c r="C117" s="92"/>
      <c r="D117" s="92"/>
      <c r="F117" s="93"/>
    </row>
    <row r="118" s="8" customFormat="true" ht="14.25" hidden="false" customHeight="false" outlineLevel="0" collapsed="false">
      <c r="A118" s="91"/>
      <c r="C118" s="92"/>
      <c r="D118" s="92"/>
      <c r="F118" s="93"/>
    </row>
    <row r="119" s="8" customFormat="true" ht="14.25" hidden="false" customHeight="false" outlineLevel="0" collapsed="false">
      <c r="A119" s="91"/>
      <c r="C119" s="92"/>
      <c r="D119" s="92"/>
      <c r="F119" s="93"/>
    </row>
    <row r="120" s="8" customFormat="true" ht="14.25" hidden="false" customHeight="false" outlineLevel="0" collapsed="false">
      <c r="A120" s="91"/>
      <c r="C120" s="92"/>
      <c r="D120" s="92"/>
      <c r="F120" s="93"/>
    </row>
    <row r="121" s="8" customFormat="true" ht="14.25" hidden="false" customHeight="false" outlineLevel="0" collapsed="false">
      <c r="A121" s="91"/>
      <c r="C121" s="92"/>
      <c r="D121" s="92"/>
      <c r="F121" s="93"/>
    </row>
    <row r="122" s="8" customFormat="true" ht="14.25" hidden="false" customHeight="false" outlineLevel="0" collapsed="false">
      <c r="A122" s="91"/>
      <c r="C122" s="92"/>
      <c r="D122" s="92"/>
      <c r="F122" s="93"/>
    </row>
    <row r="123" s="8" customFormat="true" ht="14.25" hidden="false" customHeight="false" outlineLevel="0" collapsed="false">
      <c r="A123" s="91"/>
      <c r="C123" s="92"/>
      <c r="D123" s="92"/>
      <c r="F123" s="93"/>
    </row>
    <row r="124" s="8" customFormat="true" ht="14.25" hidden="false" customHeight="false" outlineLevel="0" collapsed="false">
      <c r="A124" s="91"/>
      <c r="C124" s="92"/>
      <c r="D124" s="92"/>
      <c r="F124" s="93"/>
    </row>
    <row r="125" s="8" customFormat="true" ht="14.25" hidden="false" customHeight="false" outlineLevel="0" collapsed="false">
      <c r="A125" s="91"/>
      <c r="C125" s="92"/>
      <c r="D125" s="92"/>
      <c r="F125" s="93"/>
    </row>
    <row r="126" s="8" customFormat="true" ht="14.25" hidden="false" customHeight="false" outlineLevel="0" collapsed="false">
      <c r="A126" s="91"/>
      <c r="C126" s="92"/>
      <c r="D126" s="92"/>
      <c r="F126" s="93"/>
    </row>
    <row r="127" s="8" customFormat="true" ht="14.25" hidden="false" customHeight="false" outlineLevel="0" collapsed="false">
      <c r="A127" s="91"/>
      <c r="C127" s="92"/>
      <c r="D127" s="92"/>
      <c r="F127" s="93"/>
    </row>
    <row r="128" s="8" customFormat="true" ht="14.25" hidden="false" customHeight="false" outlineLevel="0" collapsed="false">
      <c r="A128" s="91"/>
      <c r="C128" s="92"/>
      <c r="D128" s="92"/>
      <c r="F128" s="93"/>
    </row>
    <row r="129" s="8" customFormat="true" ht="14.25" hidden="false" customHeight="false" outlineLevel="0" collapsed="false">
      <c r="A129" s="91"/>
      <c r="C129" s="92"/>
      <c r="D129" s="92"/>
      <c r="F129" s="93"/>
    </row>
    <row r="130" s="8" customFormat="true" ht="14.25" hidden="false" customHeight="false" outlineLevel="0" collapsed="false">
      <c r="A130" s="91"/>
      <c r="C130" s="92"/>
      <c r="D130" s="92"/>
      <c r="F130" s="93"/>
    </row>
    <row r="131" s="8" customFormat="true" ht="14.25" hidden="false" customHeight="false" outlineLevel="0" collapsed="false">
      <c r="A131" s="91"/>
      <c r="C131" s="92"/>
      <c r="D131" s="92"/>
      <c r="F131" s="93"/>
    </row>
    <row r="132" s="8" customFormat="true" ht="14.25" hidden="false" customHeight="false" outlineLevel="0" collapsed="false">
      <c r="A132" s="91"/>
      <c r="C132" s="92"/>
      <c r="D132" s="92"/>
      <c r="F132" s="93"/>
    </row>
    <row r="133" s="8" customFormat="true" ht="14.25" hidden="false" customHeight="false" outlineLevel="0" collapsed="false">
      <c r="A133" s="91"/>
      <c r="C133" s="92"/>
      <c r="D133" s="92"/>
      <c r="F133" s="93"/>
    </row>
    <row r="134" s="8" customFormat="true" ht="14.25" hidden="false" customHeight="false" outlineLevel="0" collapsed="false">
      <c r="A134" s="91"/>
      <c r="C134" s="92"/>
      <c r="D134" s="92"/>
      <c r="F134" s="93"/>
    </row>
    <row r="135" s="8" customFormat="true" ht="14.25" hidden="false" customHeight="false" outlineLevel="0" collapsed="false">
      <c r="A135" s="91"/>
      <c r="C135" s="92"/>
      <c r="D135" s="92"/>
      <c r="F135" s="93"/>
    </row>
    <row r="136" s="8" customFormat="true" ht="14.25" hidden="false" customHeight="false" outlineLevel="0" collapsed="false">
      <c r="A136" s="91"/>
      <c r="C136" s="92"/>
      <c r="D136" s="92"/>
      <c r="F136" s="93"/>
    </row>
    <row r="137" s="8" customFormat="true" ht="14.25" hidden="false" customHeight="false" outlineLevel="0" collapsed="false">
      <c r="A137" s="91"/>
      <c r="C137" s="92"/>
      <c r="D137" s="92"/>
      <c r="F137" s="93"/>
    </row>
    <row r="138" s="8" customFormat="true" ht="14.25" hidden="false" customHeight="false" outlineLevel="0" collapsed="false">
      <c r="A138" s="91"/>
      <c r="C138" s="92"/>
      <c r="D138" s="92"/>
      <c r="F138" s="93"/>
    </row>
    <row r="139" s="8" customFormat="true" ht="14.25" hidden="false" customHeight="false" outlineLevel="0" collapsed="false">
      <c r="A139" s="91"/>
      <c r="C139" s="92"/>
      <c r="D139" s="92"/>
      <c r="F139" s="93"/>
    </row>
    <row r="140" s="8" customFormat="true" ht="14.25" hidden="false" customHeight="false" outlineLevel="0" collapsed="false">
      <c r="A140" s="91"/>
      <c r="C140" s="92"/>
      <c r="D140" s="92"/>
      <c r="F140" s="93"/>
    </row>
    <row r="141" s="8" customFormat="true" ht="14.25" hidden="false" customHeight="false" outlineLevel="0" collapsed="false">
      <c r="A141" s="91"/>
      <c r="C141" s="92"/>
      <c r="D141" s="92"/>
      <c r="F141" s="93"/>
    </row>
    <row r="142" s="8" customFormat="true" ht="14.25" hidden="false" customHeight="false" outlineLevel="0" collapsed="false">
      <c r="A142" s="91"/>
      <c r="C142" s="92"/>
      <c r="D142" s="92"/>
      <c r="F142" s="93"/>
    </row>
    <row r="143" s="8" customFormat="true" ht="14.25" hidden="false" customHeight="false" outlineLevel="0" collapsed="false">
      <c r="A143" s="91"/>
      <c r="C143" s="92"/>
      <c r="D143" s="92"/>
      <c r="F143" s="93"/>
    </row>
    <row r="144" s="8" customFormat="true" ht="14.25" hidden="false" customHeight="false" outlineLevel="0" collapsed="false">
      <c r="A144" s="91"/>
      <c r="C144" s="92"/>
      <c r="D144" s="92"/>
      <c r="F144" s="93"/>
    </row>
    <row r="145" s="8" customFormat="true" ht="14.25" hidden="false" customHeight="false" outlineLevel="0" collapsed="false">
      <c r="A145" s="91"/>
      <c r="C145" s="92"/>
      <c r="D145" s="92"/>
      <c r="F145" s="93"/>
    </row>
    <row r="146" s="8" customFormat="true" ht="14.25" hidden="false" customHeight="false" outlineLevel="0" collapsed="false">
      <c r="A146" s="91"/>
      <c r="C146" s="92"/>
      <c r="D146" s="92"/>
      <c r="F146" s="93"/>
    </row>
    <row r="147" s="8" customFormat="true" ht="14.25" hidden="false" customHeight="false" outlineLevel="0" collapsed="false">
      <c r="A147" s="91"/>
      <c r="C147" s="92"/>
      <c r="D147" s="92"/>
      <c r="F147" s="93"/>
    </row>
    <row r="148" s="8" customFormat="true" ht="14.25" hidden="false" customHeight="false" outlineLevel="0" collapsed="false">
      <c r="A148" s="91"/>
      <c r="C148" s="92"/>
      <c r="D148" s="92"/>
      <c r="F148" s="93"/>
    </row>
    <row r="149" s="8" customFormat="true" ht="14.25" hidden="false" customHeight="false" outlineLevel="0" collapsed="false">
      <c r="A149" s="91"/>
      <c r="C149" s="92"/>
      <c r="D149" s="92"/>
      <c r="F149" s="93"/>
    </row>
    <row r="150" s="8" customFormat="true" ht="14.25" hidden="false" customHeight="false" outlineLevel="0" collapsed="false">
      <c r="A150" s="91"/>
      <c r="C150" s="92"/>
      <c r="D150" s="92"/>
      <c r="F150" s="93"/>
    </row>
    <row r="151" s="8" customFormat="true" ht="14.25" hidden="false" customHeight="false" outlineLevel="0" collapsed="false">
      <c r="A151" s="91"/>
      <c r="C151" s="92"/>
      <c r="D151" s="92"/>
      <c r="F151" s="93"/>
    </row>
    <row r="152" s="8" customFormat="true" ht="14.25" hidden="false" customHeight="false" outlineLevel="0" collapsed="false">
      <c r="A152" s="91"/>
      <c r="C152" s="92"/>
      <c r="D152" s="92"/>
      <c r="F152" s="93"/>
    </row>
    <row r="153" s="8" customFormat="true" ht="14.25" hidden="false" customHeight="false" outlineLevel="0" collapsed="false">
      <c r="A153" s="91"/>
      <c r="C153" s="92"/>
      <c r="D153" s="92"/>
      <c r="F153" s="93"/>
    </row>
    <row r="154" s="8" customFormat="true" ht="14.25" hidden="false" customHeight="false" outlineLevel="0" collapsed="false">
      <c r="A154" s="91"/>
      <c r="C154" s="92"/>
      <c r="D154" s="92"/>
      <c r="F154" s="93"/>
    </row>
    <row r="155" s="8" customFormat="true" ht="14.25" hidden="false" customHeight="false" outlineLevel="0" collapsed="false">
      <c r="A155" s="91"/>
      <c r="C155" s="92"/>
      <c r="D155" s="92"/>
      <c r="F155" s="93"/>
    </row>
    <row r="156" s="8" customFormat="true" ht="14.25" hidden="false" customHeight="false" outlineLevel="0" collapsed="false">
      <c r="A156" s="91"/>
      <c r="C156" s="92"/>
      <c r="D156" s="92"/>
      <c r="F156" s="93"/>
    </row>
    <row r="157" s="8" customFormat="true" ht="14.25" hidden="false" customHeight="false" outlineLevel="0" collapsed="false">
      <c r="A157" s="91"/>
      <c r="C157" s="92"/>
      <c r="D157" s="92"/>
      <c r="F157" s="93"/>
    </row>
    <row r="158" s="8" customFormat="true" ht="14.25" hidden="false" customHeight="false" outlineLevel="0" collapsed="false">
      <c r="A158" s="91"/>
      <c r="C158" s="92"/>
      <c r="D158" s="92"/>
      <c r="F158" s="93"/>
    </row>
    <row r="159" s="8" customFormat="true" ht="14.25" hidden="false" customHeight="false" outlineLevel="0" collapsed="false">
      <c r="A159" s="91"/>
      <c r="C159" s="92"/>
      <c r="D159" s="92"/>
      <c r="F159" s="93"/>
    </row>
    <row r="160" s="8" customFormat="true" ht="14.25" hidden="false" customHeight="false" outlineLevel="0" collapsed="false">
      <c r="A160" s="91"/>
      <c r="C160" s="92"/>
      <c r="D160" s="92"/>
      <c r="F160" s="93"/>
    </row>
    <row r="161" s="8" customFormat="true" ht="14.25" hidden="false" customHeight="false" outlineLevel="0" collapsed="false">
      <c r="A161" s="91"/>
      <c r="C161" s="92"/>
      <c r="D161" s="92"/>
      <c r="F161" s="93"/>
    </row>
    <row r="162" s="8" customFormat="true" ht="14.25" hidden="false" customHeight="false" outlineLevel="0" collapsed="false">
      <c r="A162" s="91"/>
      <c r="C162" s="92"/>
      <c r="D162" s="92"/>
      <c r="F162" s="93"/>
    </row>
    <row r="163" s="8" customFormat="true" ht="14.25" hidden="false" customHeight="false" outlineLevel="0" collapsed="false">
      <c r="A163" s="91"/>
      <c r="C163" s="92"/>
      <c r="D163" s="92"/>
      <c r="F163" s="93"/>
    </row>
    <row r="164" s="8" customFormat="true" ht="14.25" hidden="false" customHeight="false" outlineLevel="0" collapsed="false">
      <c r="A164" s="91"/>
      <c r="C164" s="92"/>
      <c r="D164" s="92"/>
      <c r="F164" s="93"/>
    </row>
    <row r="165" s="8" customFormat="true" ht="14.25" hidden="false" customHeight="false" outlineLevel="0" collapsed="false">
      <c r="A165" s="91"/>
      <c r="C165" s="92"/>
      <c r="D165" s="92"/>
      <c r="F165" s="93"/>
    </row>
    <row r="166" s="8" customFormat="true" ht="14.25" hidden="false" customHeight="false" outlineLevel="0" collapsed="false">
      <c r="A166" s="91"/>
      <c r="C166" s="92"/>
      <c r="D166" s="92"/>
      <c r="F166" s="93"/>
    </row>
    <row r="167" s="8" customFormat="true" ht="14.25" hidden="false" customHeight="false" outlineLevel="0" collapsed="false">
      <c r="A167" s="91"/>
      <c r="C167" s="92"/>
      <c r="D167" s="92"/>
      <c r="F167" s="93"/>
    </row>
    <row r="168" s="8" customFormat="true" ht="14.25" hidden="false" customHeight="false" outlineLevel="0" collapsed="false">
      <c r="A168" s="91"/>
      <c r="C168" s="92"/>
      <c r="D168" s="92"/>
      <c r="F168" s="93"/>
    </row>
    <row r="169" s="8" customFormat="true" ht="14.25" hidden="false" customHeight="false" outlineLevel="0" collapsed="false">
      <c r="A169" s="91"/>
      <c r="C169" s="92"/>
      <c r="D169" s="92"/>
      <c r="F169" s="93"/>
    </row>
    <row r="170" s="8" customFormat="true" ht="14.25" hidden="false" customHeight="false" outlineLevel="0" collapsed="false">
      <c r="A170" s="91"/>
      <c r="C170" s="92"/>
      <c r="D170" s="92"/>
      <c r="F170" s="93"/>
    </row>
    <row r="171" s="8" customFormat="true" ht="14.25" hidden="false" customHeight="false" outlineLevel="0" collapsed="false">
      <c r="A171" s="91"/>
      <c r="C171" s="92"/>
      <c r="D171" s="92"/>
      <c r="F171" s="93"/>
    </row>
    <row r="172" s="8" customFormat="true" ht="14.25" hidden="false" customHeight="false" outlineLevel="0" collapsed="false">
      <c r="A172" s="91"/>
      <c r="C172" s="92"/>
      <c r="D172" s="92"/>
      <c r="F172" s="93"/>
    </row>
    <row r="173" s="8" customFormat="true" ht="14.25" hidden="false" customHeight="false" outlineLevel="0" collapsed="false">
      <c r="A173" s="91"/>
      <c r="C173" s="92"/>
      <c r="D173" s="92"/>
      <c r="F173" s="93"/>
    </row>
    <row r="174" s="8" customFormat="true" ht="14.25" hidden="false" customHeight="false" outlineLevel="0" collapsed="false">
      <c r="A174" s="91"/>
      <c r="C174" s="92"/>
      <c r="D174" s="92"/>
      <c r="F174" s="93"/>
    </row>
    <row r="175" s="8" customFormat="true" ht="14.25" hidden="false" customHeight="false" outlineLevel="0" collapsed="false">
      <c r="A175" s="91"/>
      <c r="C175" s="92"/>
      <c r="D175" s="92"/>
      <c r="F175" s="93"/>
    </row>
    <row r="176" s="8" customFormat="true" ht="14.25" hidden="false" customHeight="false" outlineLevel="0" collapsed="false">
      <c r="A176" s="91"/>
      <c r="C176" s="92"/>
      <c r="D176" s="92"/>
      <c r="F176" s="93"/>
    </row>
    <row r="177" s="8" customFormat="true" ht="14.25" hidden="false" customHeight="false" outlineLevel="0" collapsed="false">
      <c r="A177" s="91"/>
      <c r="C177" s="92"/>
      <c r="D177" s="92"/>
      <c r="F177" s="93"/>
    </row>
    <row r="178" s="8" customFormat="true" ht="14.25" hidden="false" customHeight="false" outlineLevel="0" collapsed="false">
      <c r="A178" s="91"/>
      <c r="C178" s="92"/>
      <c r="D178" s="92"/>
      <c r="F178" s="93"/>
    </row>
    <row r="179" s="8" customFormat="true" ht="14.25" hidden="false" customHeight="false" outlineLevel="0" collapsed="false">
      <c r="A179" s="91"/>
      <c r="C179" s="92"/>
      <c r="D179" s="92"/>
      <c r="F179" s="93"/>
    </row>
    <row r="180" s="8" customFormat="true" ht="14.25" hidden="false" customHeight="false" outlineLevel="0" collapsed="false">
      <c r="A180" s="91"/>
      <c r="C180" s="92"/>
      <c r="D180" s="92"/>
      <c r="F180" s="93"/>
    </row>
    <row r="181" s="8" customFormat="true" ht="14.25" hidden="false" customHeight="false" outlineLevel="0" collapsed="false">
      <c r="A181" s="91"/>
      <c r="C181" s="92"/>
      <c r="D181" s="92"/>
      <c r="F181" s="93"/>
    </row>
    <row r="182" s="8" customFormat="true" ht="14.25" hidden="false" customHeight="false" outlineLevel="0" collapsed="false">
      <c r="A182" s="91"/>
      <c r="C182" s="92"/>
      <c r="D182" s="92"/>
      <c r="F182" s="93"/>
    </row>
    <row r="183" s="8" customFormat="true" ht="14.25" hidden="false" customHeight="false" outlineLevel="0" collapsed="false">
      <c r="A183" s="91"/>
      <c r="C183" s="92"/>
      <c r="D183" s="92"/>
      <c r="F183" s="93"/>
    </row>
    <row r="184" s="8" customFormat="true" ht="14.25" hidden="false" customHeight="false" outlineLevel="0" collapsed="false">
      <c r="A184" s="91"/>
      <c r="C184" s="92"/>
      <c r="D184" s="92"/>
      <c r="F184" s="93"/>
    </row>
    <row r="185" s="8" customFormat="true" ht="14.25" hidden="false" customHeight="false" outlineLevel="0" collapsed="false">
      <c r="A185" s="91"/>
      <c r="C185" s="92"/>
      <c r="D185" s="92"/>
      <c r="F185" s="93"/>
    </row>
    <row r="186" s="8" customFormat="true" ht="14.25" hidden="false" customHeight="false" outlineLevel="0" collapsed="false">
      <c r="A186" s="91"/>
      <c r="C186" s="92"/>
      <c r="D186" s="92"/>
      <c r="F186" s="93"/>
    </row>
    <row r="187" s="8" customFormat="true" ht="14.25" hidden="false" customHeight="false" outlineLevel="0" collapsed="false">
      <c r="A187" s="91"/>
      <c r="C187" s="92"/>
      <c r="D187" s="92"/>
      <c r="F187" s="93"/>
    </row>
    <row r="188" s="8" customFormat="true" ht="14.25" hidden="false" customHeight="false" outlineLevel="0" collapsed="false">
      <c r="A188" s="91"/>
      <c r="C188" s="92"/>
      <c r="D188" s="92"/>
      <c r="F188" s="93"/>
    </row>
    <row r="189" s="8" customFormat="true" ht="14.25" hidden="false" customHeight="false" outlineLevel="0" collapsed="false">
      <c r="A189" s="91"/>
      <c r="C189" s="92"/>
      <c r="D189" s="92"/>
      <c r="F189" s="93"/>
    </row>
    <row r="190" s="8" customFormat="true" ht="14.25" hidden="false" customHeight="false" outlineLevel="0" collapsed="false">
      <c r="A190" s="91"/>
      <c r="C190" s="92"/>
      <c r="D190" s="92"/>
      <c r="F190" s="93"/>
    </row>
    <row r="191" s="8" customFormat="true" ht="14.25" hidden="false" customHeight="false" outlineLevel="0" collapsed="false">
      <c r="A191" s="91"/>
      <c r="C191" s="92"/>
      <c r="D191" s="92"/>
      <c r="F191" s="93"/>
    </row>
    <row r="192" s="8" customFormat="true" ht="14.25" hidden="false" customHeight="false" outlineLevel="0" collapsed="false">
      <c r="A192" s="91"/>
      <c r="C192" s="92"/>
      <c r="D192" s="92"/>
      <c r="F192" s="93"/>
    </row>
    <row r="193" s="8" customFormat="true" ht="14.25" hidden="false" customHeight="false" outlineLevel="0" collapsed="false">
      <c r="A193" s="91"/>
      <c r="C193" s="92"/>
      <c r="D193" s="92"/>
      <c r="F193" s="93"/>
    </row>
    <row r="194" s="8" customFormat="true" ht="14.25" hidden="false" customHeight="false" outlineLevel="0" collapsed="false">
      <c r="A194" s="91"/>
      <c r="C194" s="92"/>
      <c r="D194" s="92"/>
      <c r="F194" s="93"/>
    </row>
    <row r="195" s="8" customFormat="true" ht="14.25" hidden="false" customHeight="false" outlineLevel="0" collapsed="false">
      <c r="A195" s="91"/>
      <c r="C195" s="92"/>
      <c r="D195" s="92"/>
      <c r="F195" s="93"/>
    </row>
    <row r="196" s="8" customFormat="true" ht="14.25" hidden="false" customHeight="false" outlineLevel="0" collapsed="false">
      <c r="A196" s="91"/>
      <c r="C196" s="92"/>
      <c r="D196" s="92"/>
      <c r="F196" s="93"/>
    </row>
    <row r="197" s="8" customFormat="true" ht="14.25" hidden="false" customHeight="false" outlineLevel="0" collapsed="false">
      <c r="A197" s="91"/>
      <c r="C197" s="92"/>
      <c r="D197" s="92"/>
      <c r="F197" s="93"/>
    </row>
    <row r="198" s="8" customFormat="true" ht="14.25" hidden="false" customHeight="false" outlineLevel="0" collapsed="false">
      <c r="A198" s="91"/>
      <c r="C198" s="92"/>
      <c r="D198" s="92"/>
      <c r="F198" s="93"/>
    </row>
    <row r="199" s="8" customFormat="true" ht="14.25" hidden="false" customHeight="false" outlineLevel="0" collapsed="false">
      <c r="A199" s="91"/>
      <c r="C199" s="92"/>
      <c r="D199" s="92"/>
      <c r="F199" s="93"/>
    </row>
    <row r="200" s="8" customFormat="true" ht="14.25" hidden="false" customHeight="false" outlineLevel="0" collapsed="false">
      <c r="A200" s="91"/>
      <c r="C200" s="92"/>
      <c r="D200" s="92"/>
      <c r="F200" s="93"/>
    </row>
    <row r="201" s="8" customFormat="true" ht="14.25" hidden="false" customHeight="false" outlineLevel="0" collapsed="false">
      <c r="A201" s="91"/>
      <c r="C201" s="92"/>
      <c r="D201" s="92"/>
      <c r="F201" s="93"/>
    </row>
    <row r="202" s="8" customFormat="true" ht="14.25" hidden="false" customHeight="false" outlineLevel="0" collapsed="false">
      <c r="A202" s="91"/>
      <c r="C202" s="92"/>
      <c r="D202" s="92"/>
      <c r="F202" s="93"/>
    </row>
    <row r="203" s="8" customFormat="true" ht="14.25" hidden="false" customHeight="false" outlineLevel="0" collapsed="false">
      <c r="A203" s="91"/>
      <c r="C203" s="92"/>
      <c r="D203" s="92"/>
      <c r="F203" s="93"/>
    </row>
    <row r="204" s="8" customFormat="true" ht="14.25" hidden="false" customHeight="false" outlineLevel="0" collapsed="false">
      <c r="A204" s="91"/>
      <c r="C204" s="92"/>
      <c r="D204" s="92"/>
      <c r="F204" s="93"/>
    </row>
    <row r="205" s="8" customFormat="true" ht="14.25" hidden="false" customHeight="false" outlineLevel="0" collapsed="false">
      <c r="A205" s="91"/>
      <c r="C205" s="92"/>
      <c r="D205" s="92"/>
      <c r="F205" s="93"/>
    </row>
    <row r="206" s="8" customFormat="true" ht="14.25" hidden="false" customHeight="false" outlineLevel="0" collapsed="false">
      <c r="A206" s="91"/>
      <c r="C206" s="92"/>
      <c r="D206" s="92"/>
      <c r="F206" s="93"/>
    </row>
    <row r="207" s="8" customFormat="true" ht="14.25" hidden="false" customHeight="false" outlineLevel="0" collapsed="false">
      <c r="A207" s="91"/>
      <c r="C207" s="92"/>
      <c r="D207" s="92"/>
      <c r="F207" s="93"/>
    </row>
    <row r="208" s="8" customFormat="true" ht="14.25" hidden="false" customHeight="false" outlineLevel="0" collapsed="false">
      <c r="A208" s="91"/>
      <c r="C208" s="92"/>
      <c r="D208" s="92"/>
      <c r="F208" s="93"/>
    </row>
    <row r="209" s="8" customFormat="true" ht="14.25" hidden="false" customHeight="false" outlineLevel="0" collapsed="false">
      <c r="A209" s="91"/>
      <c r="C209" s="92"/>
      <c r="D209" s="92"/>
      <c r="F209" s="93"/>
    </row>
    <row r="210" s="8" customFormat="true" ht="14.25" hidden="false" customHeight="false" outlineLevel="0" collapsed="false">
      <c r="A210" s="91"/>
      <c r="C210" s="92"/>
      <c r="D210" s="92"/>
      <c r="F210" s="93"/>
    </row>
    <row r="211" s="8" customFormat="true" ht="14.25" hidden="false" customHeight="false" outlineLevel="0" collapsed="false">
      <c r="A211" s="91"/>
      <c r="C211" s="92"/>
      <c r="D211" s="92"/>
      <c r="F211" s="93"/>
    </row>
    <row r="212" s="8" customFormat="true" ht="14.25" hidden="false" customHeight="false" outlineLevel="0" collapsed="false">
      <c r="A212" s="91"/>
      <c r="C212" s="92"/>
      <c r="D212" s="92"/>
      <c r="F212" s="93"/>
    </row>
    <row r="213" s="8" customFormat="true" ht="14.25" hidden="false" customHeight="false" outlineLevel="0" collapsed="false">
      <c r="A213" s="91"/>
      <c r="C213" s="92"/>
      <c r="D213" s="92"/>
      <c r="F213" s="93"/>
    </row>
    <row r="214" s="8" customFormat="true" ht="14.25" hidden="false" customHeight="false" outlineLevel="0" collapsed="false">
      <c r="A214" s="91"/>
      <c r="C214" s="92"/>
      <c r="D214" s="92"/>
      <c r="F214" s="93"/>
    </row>
    <row r="215" s="8" customFormat="true" ht="14.25" hidden="false" customHeight="false" outlineLevel="0" collapsed="false">
      <c r="A215" s="91"/>
      <c r="C215" s="92"/>
      <c r="D215" s="92"/>
      <c r="F215" s="93"/>
    </row>
    <row r="216" s="8" customFormat="true" ht="14.25" hidden="false" customHeight="false" outlineLevel="0" collapsed="false">
      <c r="A216" s="91"/>
      <c r="C216" s="92"/>
      <c r="D216" s="92"/>
      <c r="F216" s="93"/>
    </row>
    <row r="217" s="8" customFormat="true" ht="14.25" hidden="false" customHeight="false" outlineLevel="0" collapsed="false">
      <c r="A217" s="91"/>
      <c r="C217" s="92"/>
      <c r="D217" s="92"/>
      <c r="F217" s="93"/>
    </row>
    <row r="218" s="8" customFormat="true" ht="14.25" hidden="false" customHeight="false" outlineLevel="0" collapsed="false">
      <c r="A218" s="91"/>
      <c r="C218" s="92"/>
      <c r="D218" s="92"/>
      <c r="F218" s="93"/>
    </row>
    <row r="219" s="8" customFormat="true" ht="14.25" hidden="false" customHeight="false" outlineLevel="0" collapsed="false">
      <c r="A219" s="91"/>
      <c r="C219" s="92"/>
      <c r="D219" s="92"/>
      <c r="F219" s="93"/>
    </row>
    <row r="220" s="8" customFormat="true" ht="14.25" hidden="false" customHeight="false" outlineLevel="0" collapsed="false">
      <c r="A220" s="91"/>
      <c r="C220" s="92"/>
      <c r="D220" s="92"/>
      <c r="F220" s="93"/>
    </row>
    <row r="221" s="8" customFormat="true" ht="14.25" hidden="false" customHeight="false" outlineLevel="0" collapsed="false">
      <c r="A221" s="91"/>
      <c r="C221" s="92"/>
      <c r="D221" s="92"/>
      <c r="F221" s="93"/>
    </row>
    <row r="222" s="8" customFormat="true" ht="14.25" hidden="false" customHeight="false" outlineLevel="0" collapsed="false">
      <c r="A222" s="91"/>
      <c r="C222" s="92"/>
      <c r="D222" s="92"/>
      <c r="F222" s="93"/>
    </row>
    <row r="223" s="8" customFormat="true" ht="14.25" hidden="false" customHeight="false" outlineLevel="0" collapsed="false">
      <c r="A223" s="91"/>
      <c r="C223" s="92"/>
      <c r="D223" s="92"/>
      <c r="F223" s="93"/>
    </row>
    <row r="224" s="8" customFormat="true" ht="14.25" hidden="false" customHeight="false" outlineLevel="0" collapsed="false">
      <c r="A224" s="91"/>
      <c r="C224" s="92"/>
      <c r="D224" s="92"/>
      <c r="F224" s="93"/>
    </row>
    <row r="225" s="8" customFormat="true" ht="14.25" hidden="false" customHeight="false" outlineLevel="0" collapsed="false">
      <c r="A225" s="91"/>
      <c r="C225" s="92"/>
      <c r="D225" s="92"/>
      <c r="F225" s="93"/>
    </row>
    <row r="226" s="8" customFormat="true" ht="14.25" hidden="false" customHeight="false" outlineLevel="0" collapsed="false">
      <c r="A226" s="91"/>
      <c r="C226" s="92"/>
      <c r="D226" s="92"/>
      <c r="F226" s="93"/>
    </row>
    <row r="227" s="8" customFormat="true" ht="14.25" hidden="false" customHeight="false" outlineLevel="0" collapsed="false">
      <c r="A227" s="91"/>
      <c r="C227" s="92"/>
      <c r="D227" s="92"/>
      <c r="F227" s="93"/>
    </row>
    <row r="228" s="8" customFormat="true" ht="14.25" hidden="false" customHeight="false" outlineLevel="0" collapsed="false">
      <c r="A228" s="91"/>
      <c r="C228" s="92"/>
      <c r="D228" s="92"/>
      <c r="F228" s="93"/>
    </row>
    <row r="229" s="8" customFormat="true" ht="14.25" hidden="false" customHeight="false" outlineLevel="0" collapsed="false">
      <c r="A229" s="91"/>
      <c r="C229" s="92"/>
      <c r="D229" s="92"/>
      <c r="F229" s="93"/>
    </row>
    <row r="230" s="8" customFormat="true" ht="14.25" hidden="false" customHeight="false" outlineLevel="0" collapsed="false">
      <c r="A230" s="91"/>
      <c r="C230" s="92"/>
      <c r="D230" s="92"/>
      <c r="F230" s="93"/>
    </row>
    <row r="231" s="8" customFormat="true" ht="14.25" hidden="false" customHeight="false" outlineLevel="0" collapsed="false">
      <c r="A231" s="91"/>
      <c r="C231" s="92"/>
      <c r="D231" s="92"/>
      <c r="F231" s="93"/>
    </row>
    <row r="232" s="8" customFormat="true" ht="14.25" hidden="false" customHeight="false" outlineLevel="0" collapsed="false">
      <c r="A232" s="91"/>
      <c r="C232" s="92"/>
      <c r="D232" s="92"/>
      <c r="F232" s="93"/>
    </row>
    <row r="233" s="8" customFormat="true" ht="14.25" hidden="false" customHeight="false" outlineLevel="0" collapsed="false">
      <c r="A233" s="91"/>
      <c r="C233" s="92"/>
      <c r="D233" s="92"/>
      <c r="F233" s="93"/>
    </row>
    <row r="234" s="8" customFormat="true" ht="14.25" hidden="false" customHeight="false" outlineLevel="0" collapsed="false">
      <c r="A234" s="91"/>
      <c r="C234" s="92"/>
      <c r="D234" s="92"/>
      <c r="F234" s="93"/>
    </row>
    <row r="235" s="8" customFormat="true" ht="14.25" hidden="false" customHeight="false" outlineLevel="0" collapsed="false">
      <c r="A235" s="91"/>
      <c r="C235" s="92"/>
      <c r="D235" s="92"/>
      <c r="F235" s="93"/>
    </row>
    <row r="236" s="8" customFormat="true" ht="14.25" hidden="false" customHeight="false" outlineLevel="0" collapsed="false">
      <c r="A236" s="91"/>
      <c r="C236" s="92"/>
      <c r="D236" s="92"/>
      <c r="F236" s="93"/>
    </row>
    <row r="237" s="8" customFormat="true" ht="14.25" hidden="false" customHeight="false" outlineLevel="0" collapsed="false">
      <c r="A237" s="91"/>
      <c r="C237" s="92"/>
      <c r="D237" s="92"/>
      <c r="F237" s="93"/>
    </row>
    <row r="238" s="8" customFormat="true" ht="14.25" hidden="false" customHeight="false" outlineLevel="0" collapsed="false">
      <c r="A238" s="91"/>
      <c r="C238" s="92"/>
      <c r="D238" s="92"/>
      <c r="F238" s="93"/>
    </row>
    <row r="239" s="8" customFormat="true" ht="14.25" hidden="false" customHeight="false" outlineLevel="0" collapsed="false">
      <c r="A239" s="91"/>
      <c r="C239" s="92"/>
      <c r="D239" s="92"/>
      <c r="F239" s="93"/>
    </row>
    <row r="240" s="8" customFormat="true" ht="14.25" hidden="false" customHeight="false" outlineLevel="0" collapsed="false">
      <c r="A240" s="91"/>
      <c r="C240" s="92"/>
      <c r="D240" s="92"/>
      <c r="F240" s="93"/>
    </row>
    <row r="241" s="8" customFormat="true" ht="14.25" hidden="false" customHeight="false" outlineLevel="0" collapsed="false">
      <c r="A241" s="91"/>
      <c r="C241" s="92"/>
      <c r="D241" s="92"/>
      <c r="F241" s="93"/>
    </row>
    <row r="242" s="8" customFormat="true" ht="14.25" hidden="false" customHeight="false" outlineLevel="0" collapsed="false">
      <c r="A242" s="91"/>
      <c r="C242" s="92"/>
      <c r="D242" s="92"/>
      <c r="F242" s="93"/>
    </row>
    <row r="243" s="8" customFormat="true" ht="14.25" hidden="false" customHeight="false" outlineLevel="0" collapsed="false">
      <c r="A243" s="91"/>
      <c r="C243" s="92"/>
      <c r="D243" s="92"/>
      <c r="F243" s="93"/>
    </row>
    <row r="244" s="8" customFormat="true" ht="14.25" hidden="false" customHeight="false" outlineLevel="0" collapsed="false">
      <c r="A244" s="91"/>
      <c r="C244" s="92"/>
      <c r="D244" s="92"/>
      <c r="F244" s="93"/>
    </row>
    <row r="245" s="8" customFormat="true" ht="14.25" hidden="false" customHeight="false" outlineLevel="0" collapsed="false">
      <c r="A245" s="91"/>
      <c r="C245" s="92"/>
      <c r="D245" s="92"/>
      <c r="F245" s="93"/>
    </row>
    <row r="246" s="8" customFormat="true" ht="14.25" hidden="false" customHeight="false" outlineLevel="0" collapsed="false">
      <c r="A246" s="91"/>
      <c r="C246" s="92"/>
      <c r="D246" s="92"/>
      <c r="F246" s="93"/>
    </row>
    <row r="247" s="8" customFormat="true" ht="14.25" hidden="false" customHeight="false" outlineLevel="0" collapsed="false">
      <c r="A247" s="91"/>
      <c r="C247" s="92"/>
      <c r="D247" s="92"/>
      <c r="F247" s="93"/>
    </row>
    <row r="248" s="8" customFormat="true" ht="14.25" hidden="false" customHeight="false" outlineLevel="0" collapsed="false">
      <c r="A248" s="91"/>
      <c r="C248" s="92"/>
      <c r="D248" s="92"/>
      <c r="F248" s="93"/>
    </row>
    <row r="249" s="8" customFormat="true" ht="14.25" hidden="false" customHeight="false" outlineLevel="0" collapsed="false">
      <c r="A249" s="91"/>
      <c r="C249" s="92"/>
      <c r="D249" s="92"/>
      <c r="F249" s="93"/>
    </row>
    <row r="250" s="8" customFormat="true" ht="14.25" hidden="false" customHeight="false" outlineLevel="0" collapsed="false">
      <c r="A250" s="91"/>
      <c r="C250" s="92"/>
      <c r="D250" s="92"/>
      <c r="F250" s="93"/>
    </row>
    <row r="251" s="8" customFormat="true" ht="14.25" hidden="false" customHeight="false" outlineLevel="0" collapsed="false">
      <c r="A251" s="91"/>
      <c r="C251" s="92"/>
      <c r="D251" s="92"/>
      <c r="F251" s="93"/>
    </row>
    <row r="252" s="8" customFormat="true" ht="14.25" hidden="false" customHeight="false" outlineLevel="0" collapsed="false">
      <c r="A252" s="91"/>
      <c r="C252" s="92"/>
      <c r="D252" s="92"/>
      <c r="F252" s="93"/>
    </row>
    <row r="253" s="8" customFormat="true" ht="14.25" hidden="false" customHeight="false" outlineLevel="0" collapsed="false">
      <c r="A253" s="91"/>
      <c r="C253" s="92"/>
      <c r="D253" s="92"/>
      <c r="F253" s="93"/>
    </row>
    <row r="254" s="8" customFormat="true" ht="14.25" hidden="false" customHeight="false" outlineLevel="0" collapsed="false">
      <c r="A254" s="91"/>
      <c r="C254" s="92"/>
      <c r="D254" s="92"/>
      <c r="F254" s="93"/>
    </row>
    <row r="255" s="8" customFormat="true" ht="14.25" hidden="false" customHeight="false" outlineLevel="0" collapsed="false">
      <c r="A255" s="91"/>
      <c r="C255" s="92"/>
      <c r="D255" s="92"/>
      <c r="F255" s="93"/>
    </row>
    <row r="256" s="8" customFormat="true" ht="14.25" hidden="false" customHeight="false" outlineLevel="0" collapsed="false">
      <c r="A256" s="91"/>
      <c r="C256" s="92"/>
      <c r="D256" s="92"/>
      <c r="F256" s="93"/>
    </row>
    <row r="257" s="8" customFormat="true" ht="14.25" hidden="false" customHeight="false" outlineLevel="0" collapsed="false">
      <c r="A257" s="91"/>
      <c r="C257" s="92"/>
      <c r="D257" s="92"/>
      <c r="F257" s="93"/>
    </row>
    <row r="258" s="8" customFormat="true" ht="14.25" hidden="false" customHeight="false" outlineLevel="0" collapsed="false">
      <c r="A258" s="91"/>
      <c r="C258" s="92"/>
      <c r="D258" s="92"/>
      <c r="F258" s="93"/>
    </row>
    <row r="259" s="8" customFormat="true" ht="14.25" hidden="false" customHeight="false" outlineLevel="0" collapsed="false">
      <c r="A259" s="91"/>
      <c r="C259" s="92"/>
      <c r="D259" s="92"/>
      <c r="F259" s="93"/>
    </row>
    <row r="260" s="8" customFormat="true" ht="14.25" hidden="false" customHeight="false" outlineLevel="0" collapsed="false">
      <c r="A260" s="91"/>
      <c r="C260" s="92"/>
      <c r="D260" s="92"/>
      <c r="F260" s="93"/>
    </row>
    <row r="261" s="8" customFormat="true" ht="14.25" hidden="false" customHeight="false" outlineLevel="0" collapsed="false">
      <c r="A261" s="91"/>
      <c r="C261" s="92"/>
      <c r="D261" s="92"/>
      <c r="F261" s="93"/>
    </row>
    <row r="262" s="8" customFormat="true" ht="14.25" hidden="false" customHeight="false" outlineLevel="0" collapsed="false">
      <c r="A262" s="91"/>
      <c r="C262" s="92"/>
      <c r="D262" s="92"/>
      <c r="F262" s="93"/>
    </row>
    <row r="263" s="8" customFormat="true" ht="14.25" hidden="false" customHeight="false" outlineLevel="0" collapsed="false">
      <c r="A263" s="91"/>
      <c r="C263" s="92"/>
      <c r="D263" s="92"/>
      <c r="F263" s="93"/>
    </row>
    <row r="264" s="8" customFormat="true" ht="14.25" hidden="false" customHeight="false" outlineLevel="0" collapsed="false">
      <c r="A264" s="91"/>
      <c r="C264" s="92"/>
      <c r="D264" s="92"/>
      <c r="F264" s="93"/>
    </row>
    <row r="265" s="8" customFormat="true" ht="14.25" hidden="false" customHeight="false" outlineLevel="0" collapsed="false">
      <c r="A265" s="91"/>
      <c r="C265" s="92"/>
      <c r="D265" s="92"/>
      <c r="F265" s="93"/>
    </row>
    <row r="266" s="8" customFormat="true" ht="14.25" hidden="false" customHeight="false" outlineLevel="0" collapsed="false">
      <c r="A266" s="91"/>
      <c r="C266" s="92"/>
      <c r="D266" s="92"/>
      <c r="F266" s="93"/>
    </row>
    <row r="267" s="8" customFormat="true" ht="14.25" hidden="false" customHeight="false" outlineLevel="0" collapsed="false">
      <c r="A267" s="91"/>
      <c r="C267" s="92"/>
      <c r="D267" s="92"/>
      <c r="F267" s="93"/>
    </row>
    <row r="268" s="8" customFormat="true" ht="14.25" hidden="false" customHeight="false" outlineLevel="0" collapsed="false">
      <c r="A268" s="91"/>
      <c r="C268" s="92"/>
      <c r="D268" s="92"/>
      <c r="F268" s="93"/>
    </row>
    <row r="269" s="8" customFormat="true" ht="14.25" hidden="false" customHeight="false" outlineLevel="0" collapsed="false">
      <c r="A269" s="91"/>
      <c r="C269" s="92"/>
      <c r="D269" s="92"/>
      <c r="F269" s="93"/>
    </row>
    <row r="270" s="8" customFormat="true" ht="14.25" hidden="false" customHeight="false" outlineLevel="0" collapsed="false">
      <c r="A270" s="91"/>
      <c r="C270" s="92"/>
      <c r="D270" s="92"/>
      <c r="F270" s="93"/>
    </row>
    <row r="271" s="8" customFormat="true" ht="14.25" hidden="false" customHeight="false" outlineLevel="0" collapsed="false">
      <c r="A271" s="91"/>
      <c r="C271" s="92"/>
      <c r="D271" s="92"/>
      <c r="F271" s="93"/>
    </row>
    <row r="272" s="8" customFormat="true" ht="14.25" hidden="false" customHeight="false" outlineLevel="0" collapsed="false">
      <c r="A272" s="91"/>
      <c r="C272" s="92"/>
      <c r="D272" s="92"/>
      <c r="F272" s="93"/>
    </row>
    <row r="273" s="8" customFormat="true" ht="14.25" hidden="false" customHeight="false" outlineLevel="0" collapsed="false">
      <c r="A273" s="91"/>
      <c r="C273" s="92"/>
      <c r="D273" s="92"/>
      <c r="F273" s="93"/>
    </row>
    <row r="274" s="8" customFormat="true" ht="14.25" hidden="false" customHeight="false" outlineLevel="0" collapsed="false">
      <c r="A274" s="91"/>
      <c r="C274" s="92"/>
      <c r="D274" s="92"/>
      <c r="F274" s="93"/>
    </row>
    <row r="275" s="8" customFormat="true" ht="14.25" hidden="false" customHeight="false" outlineLevel="0" collapsed="false">
      <c r="A275" s="91"/>
      <c r="C275" s="92"/>
      <c r="D275" s="92"/>
      <c r="F275" s="93"/>
    </row>
    <row r="276" s="8" customFormat="true" ht="14.25" hidden="false" customHeight="false" outlineLevel="0" collapsed="false">
      <c r="A276" s="91"/>
      <c r="C276" s="92"/>
      <c r="D276" s="92"/>
      <c r="F276" s="93"/>
    </row>
    <row r="277" s="8" customFormat="true" ht="14.25" hidden="false" customHeight="false" outlineLevel="0" collapsed="false">
      <c r="A277" s="91"/>
      <c r="C277" s="92"/>
      <c r="D277" s="92"/>
      <c r="F277" s="93"/>
    </row>
    <row r="278" s="8" customFormat="true" ht="14.25" hidden="false" customHeight="false" outlineLevel="0" collapsed="false">
      <c r="A278" s="91"/>
      <c r="C278" s="92"/>
      <c r="D278" s="92"/>
      <c r="F278" s="93"/>
    </row>
    <row r="279" s="8" customFormat="true" ht="14.25" hidden="false" customHeight="false" outlineLevel="0" collapsed="false">
      <c r="A279" s="91"/>
      <c r="C279" s="92"/>
      <c r="D279" s="92"/>
      <c r="F279" s="93"/>
    </row>
    <row r="280" s="8" customFormat="true" ht="14.25" hidden="false" customHeight="false" outlineLevel="0" collapsed="false">
      <c r="A280" s="91"/>
      <c r="C280" s="92"/>
      <c r="D280" s="92"/>
      <c r="F280" s="93"/>
    </row>
    <row r="281" s="8" customFormat="true" ht="14.25" hidden="false" customHeight="false" outlineLevel="0" collapsed="false">
      <c r="A281" s="91"/>
      <c r="C281" s="92"/>
      <c r="D281" s="92"/>
      <c r="F281" s="93"/>
    </row>
    <row r="282" s="8" customFormat="true" ht="14.25" hidden="false" customHeight="false" outlineLevel="0" collapsed="false">
      <c r="A282" s="91"/>
      <c r="C282" s="92"/>
      <c r="D282" s="92"/>
      <c r="F282" s="93"/>
    </row>
    <row r="283" s="8" customFormat="true" ht="14.25" hidden="false" customHeight="false" outlineLevel="0" collapsed="false">
      <c r="A283" s="91"/>
      <c r="C283" s="92"/>
      <c r="D283" s="92"/>
      <c r="F283" s="93"/>
    </row>
    <row r="284" s="8" customFormat="true" ht="14.25" hidden="false" customHeight="false" outlineLevel="0" collapsed="false">
      <c r="A284" s="91"/>
      <c r="C284" s="92"/>
      <c r="D284" s="92"/>
      <c r="F284" s="93"/>
    </row>
    <row r="285" s="8" customFormat="true" ht="14.25" hidden="false" customHeight="false" outlineLevel="0" collapsed="false">
      <c r="A285" s="91"/>
      <c r="C285" s="92"/>
      <c r="D285" s="92"/>
      <c r="F285" s="93"/>
    </row>
    <row r="286" s="8" customFormat="true" ht="14.25" hidden="false" customHeight="false" outlineLevel="0" collapsed="false">
      <c r="A286" s="91"/>
      <c r="C286" s="92"/>
      <c r="D286" s="92"/>
      <c r="F286" s="93"/>
    </row>
    <row r="287" s="8" customFormat="true" ht="14.25" hidden="false" customHeight="false" outlineLevel="0" collapsed="false">
      <c r="A287" s="91"/>
      <c r="C287" s="92"/>
      <c r="D287" s="92"/>
      <c r="F287" s="93"/>
    </row>
    <row r="288" s="8" customFormat="true" ht="14.25" hidden="false" customHeight="false" outlineLevel="0" collapsed="false">
      <c r="A288" s="91"/>
      <c r="C288" s="92"/>
      <c r="D288" s="92"/>
      <c r="F288" s="93"/>
    </row>
    <row r="289" s="8" customFormat="true" ht="14.25" hidden="false" customHeight="false" outlineLevel="0" collapsed="false">
      <c r="A289" s="91"/>
      <c r="C289" s="92"/>
      <c r="D289" s="92"/>
      <c r="F289" s="93"/>
    </row>
    <row r="290" s="8" customFormat="true" ht="14.25" hidden="false" customHeight="false" outlineLevel="0" collapsed="false">
      <c r="A290" s="91"/>
      <c r="C290" s="92"/>
      <c r="D290" s="92"/>
      <c r="F290" s="93"/>
    </row>
    <row r="291" s="8" customFormat="true" ht="14.25" hidden="false" customHeight="false" outlineLevel="0" collapsed="false">
      <c r="A291" s="91"/>
      <c r="C291" s="92"/>
      <c r="D291" s="92"/>
      <c r="F291" s="93"/>
    </row>
    <row r="292" s="8" customFormat="true" ht="14.25" hidden="false" customHeight="false" outlineLevel="0" collapsed="false">
      <c r="A292" s="91"/>
      <c r="C292" s="92"/>
      <c r="D292" s="92"/>
      <c r="F292" s="93"/>
    </row>
    <row r="293" s="8" customFormat="true" ht="14.25" hidden="false" customHeight="false" outlineLevel="0" collapsed="false">
      <c r="A293" s="91"/>
      <c r="C293" s="92"/>
      <c r="D293" s="92"/>
      <c r="F293" s="93"/>
    </row>
    <row r="294" s="8" customFormat="true" ht="14.25" hidden="false" customHeight="false" outlineLevel="0" collapsed="false">
      <c r="A294" s="91"/>
      <c r="C294" s="92"/>
      <c r="D294" s="92"/>
      <c r="F294" s="93"/>
    </row>
    <row r="295" s="8" customFormat="true" ht="14.25" hidden="false" customHeight="false" outlineLevel="0" collapsed="false">
      <c r="A295" s="91"/>
      <c r="C295" s="92"/>
      <c r="D295" s="92"/>
      <c r="F295" s="93"/>
    </row>
    <row r="296" s="8" customFormat="true" ht="14.25" hidden="false" customHeight="false" outlineLevel="0" collapsed="false">
      <c r="A296" s="91"/>
      <c r="C296" s="92"/>
      <c r="D296" s="92"/>
      <c r="F296" s="93"/>
    </row>
    <row r="297" s="8" customFormat="true" ht="14.25" hidden="false" customHeight="false" outlineLevel="0" collapsed="false">
      <c r="A297" s="91"/>
      <c r="C297" s="92"/>
      <c r="D297" s="92"/>
      <c r="F297" s="93"/>
    </row>
    <row r="298" s="8" customFormat="true" ht="14.25" hidden="false" customHeight="false" outlineLevel="0" collapsed="false">
      <c r="A298" s="91"/>
      <c r="C298" s="92"/>
      <c r="D298" s="92"/>
      <c r="F298" s="93"/>
    </row>
    <row r="299" s="8" customFormat="true" ht="14.25" hidden="false" customHeight="false" outlineLevel="0" collapsed="false">
      <c r="A299" s="91"/>
      <c r="C299" s="92"/>
      <c r="D299" s="92"/>
      <c r="F299" s="93"/>
    </row>
    <row r="300" s="8" customFormat="true" ht="14.25" hidden="false" customHeight="false" outlineLevel="0" collapsed="false">
      <c r="A300" s="91"/>
      <c r="C300" s="92"/>
      <c r="D300" s="92"/>
      <c r="F300" s="93"/>
    </row>
    <row r="301" s="8" customFormat="true" ht="14.25" hidden="false" customHeight="false" outlineLevel="0" collapsed="false">
      <c r="A301" s="91"/>
      <c r="C301" s="92"/>
      <c r="D301" s="92"/>
      <c r="F301" s="93"/>
    </row>
    <row r="302" s="8" customFormat="true" ht="14.25" hidden="false" customHeight="false" outlineLevel="0" collapsed="false">
      <c r="A302" s="91"/>
      <c r="C302" s="92"/>
      <c r="D302" s="92"/>
      <c r="F302" s="93"/>
    </row>
    <row r="303" s="8" customFormat="true" ht="14.25" hidden="false" customHeight="false" outlineLevel="0" collapsed="false">
      <c r="A303" s="91"/>
      <c r="C303" s="92"/>
      <c r="D303" s="92"/>
      <c r="F303" s="93"/>
    </row>
    <row r="304" s="8" customFormat="true" ht="14.25" hidden="false" customHeight="false" outlineLevel="0" collapsed="false">
      <c r="A304" s="91"/>
      <c r="C304" s="92"/>
      <c r="D304" s="92"/>
      <c r="F304" s="93"/>
    </row>
    <row r="305" s="8" customFormat="true" ht="14.25" hidden="false" customHeight="false" outlineLevel="0" collapsed="false">
      <c r="A305" s="91"/>
      <c r="C305" s="92"/>
      <c r="D305" s="92"/>
      <c r="F305" s="93"/>
    </row>
    <row r="306" s="8" customFormat="true" ht="14.25" hidden="false" customHeight="false" outlineLevel="0" collapsed="false">
      <c r="A306" s="91"/>
      <c r="C306" s="92"/>
      <c r="D306" s="92"/>
      <c r="F306" s="93"/>
    </row>
    <row r="307" s="8" customFormat="true" ht="14.25" hidden="false" customHeight="false" outlineLevel="0" collapsed="false">
      <c r="A307" s="91"/>
      <c r="C307" s="92"/>
      <c r="D307" s="92"/>
      <c r="F307" s="93"/>
    </row>
    <row r="308" s="8" customFormat="true" ht="14.25" hidden="false" customHeight="false" outlineLevel="0" collapsed="false">
      <c r="A308" s="91"/>
      <c r="C308" s="92"/>
      <c r="D308" s="92"/>
      <c r="F308" s="93"/>
    </row>
    <row r="309" s="8" customFormat="true" ht="14.25" hidden="false" customHeight="false" outlineLevel="0" collapsed="false">
      <c r="A309" s="91"/>
      <c r="C309" s="92"/>
      <c r="D309" s="92"/>
      <c r="F309" s="93"/>
    </row>
    <row r="310" s="8" customFormat="true" ht="14.25" hidden="false" customHeight="false" outlineLevel="0" collapsed="false">
      <c r="A310" s="91"/>
      <c r="C310" s="92"/>
      <c r="D310" s="92"/>
      <c r="F310" s="93"/>
    </row>
    <row r="311" s="8" customFormat="true" ht="14.25" hidden="false" customHeight="false" outlineLevel="0" collapsed="false">
      <c r="A311" s="91"/>
      <c r="C311" s="92"/>
      <c r="D311" s="92"/>
      <c r="F311" s="93"/>
    </row>
    <row r="312" s="8" customFormat="true" ht="14.25" hidden="false" customHeight="false" outlineLevel="0" collapsed="false">
      <c r="A312" s="91"/>
      <c r="C312" s="92"/>
      <c r="D312" s="92"/>
      <c r="F312" s="93"/>
    </row>
    <row r="313" s="8" customFormat="true" ht="14.25" hidden="false" customHeight="false" outlineLevel="0" collapsed="false">
      <c r="A313" s="91"/>
      <c r="C313" s="92"/>
      <c r="D313" s="92"/>
      <c r="F313" s="93"/>
    </row>
    <row r="314" s="8" customFormat="true" ht="14.25" hidden="false" customHeight="false" outlineLevel="0" collapsed="false">
      <c r="A314" s="91"/>
      <c r="C314" s="92"/>
      <c r="D314" s="92"/>
      <c r="F314" s="93"/>
    </row>
    <row r="315" s="8" customFormat="true" ht="14.25" hidden="false" customHeight="false" outlineLevel="0" collapsed="false">
      <c r="A315" s="91"/>
      <c r="C315" s="92"/>
      <c r="D315" s="92"/>
      <c r="F315" s="93"/>
    </row>
    <row r="316" s="8" customFormat="true" ht="14.25" hidden="false" customHeight="false" outlineLevel="0" collapsed="false">
      <c r="A316" s="91"/>
      <c r="C316" s="92"/>
      <c r="D316" s="92"/>
      <c r="F316" s="93"/>
    </row>
    <row r="317" s="8" customFormat="true" ht="14.25" hidden="false" customHeight="false" outlineLevel="0" collapsed="false">
      <c r="A317" s="91"/>
      <c r="C317" s="92"/>
      <c r="D317" s="92"/>
      <c r="F317" s="93"/>
    </row>
    <row r="318" s="8" customFormat="true" ht="14.25" hidden="false" customHeight="false" outlineLevel="0" collapsed="false">
      <c r="A318" s="91"/>
      <c r="C318" s="92"/>
      <c r="D318" s="92"/>
      <c r="F318" s="93"/>
    </row>
    <row r="319" s="8" customFormat="true" ht="14.25" hidden="false" customHeight="false" outlineLevel="0" collapsed="false">
      <c r="A319" s="91"/>
      <c r="C319" s="92"/>
      <c r="D319" s="92"/>
      <c r="F319" s="93"/>
    </row>
    <row r="320" s="8" customFormat="true" ht="14.25" hidden="false" customHeight="false" outlineLevel="0" collapsed="false">
      <c r="A320" s="91"/>
      <c r="C320" s="92"/>
      <c r="D320" s="92"/>
      <c r="F320" s="93"/>
    </row>
    <row r="321" s="8" customFormat="true" ht="14.25" hidden="false" customHeight="false" outlineLevel="0" collapsed="false">
      <c r="A321" s="91"/>
      <c r="C321" s="92"/>
      <c r="D321" s="92"/>
      <c r="F321" s="93"/>
    </row>
    <row r="322" s="8" customFormat="true" ht="14.25" hidden="false" customHeight="false" outlineLevel="0" collapsed="false">
      <c r="A322" s="91"/>
      <c r="C322" s="92"/>
      <c r="D322" s="92"/>
      <c r="F322" s="93"/>
    </row>
    <row r="323" s="8" customFormat="true" ht="14.25" hidden="false" customHeight="false" outlineLevel="0" collapsed="false">
      <c r="A323" s="91"/>
      <c r="C323" s="92"/>
      <c r="D323" s="92"/>
      <c r="F323" s="93"/>
    </row>
    <row r="324" s="8" customFormat="true" ht="14.25" hidden="false" customHeight="false" outlineLevel="0" collapsed="false">
      <c r="A324" s="91"/>
      <c r="C324" s="92"/>
      <c r="D324" s="92"/>
      <c r="F324" s="93"/>
    </row>
    <row r="325" s="8" customFormat="true" ht="14.25" hidden="false" customHeight="false" outlineLevel="0" collapsed="false">
      <c r="A325" s="91"/>
      <c r="C325" s="92"/>
      <c r="D325" s="92"/>
      <c r="F325" s="93"/>
    </row>
    <row r="326" s="8" customFormat="true" ht="14.25" hidden="false" customHeight="false" outlineLevel="0" collapsed="false">
      <c r="A326" s="91"/>
      <c r="C326" s="92"/>
      <c r="D326" s="92"/>
      <c r="F326" s="93"/>
    </row>
    <row r="327" s="8" customFormat="true" ht="14.25" hidden="false" customHeight="false" outlineLevel="0" collapsed="false">
      <c r="A327" s="91"/>
      <c r="C327" s="92"/>
      <c r="D327" s="92"/>
      <c r="F327" s="93"/>
    </row>
    <row r="328" s="8" customFormat="true" ht="14.25" hidden="false" customHeight="false" outlineLevel="0" collapsed="false">
      <c r="A328" s="91"/>
      <c r="C328" s="92"/>
      <c r="D328" s="92"/>
      <c r="F328" s="93"/>
    </row>
    <row r="329" s="8" customFormat="true" ht="14.25" hidden="false" customHeight="false" outlineLevel="0" collapsed="false">
      <c r="A329" s="91"/>
      <c r="C329" s="92"/>
      <c r="D329" s="92"/>
      <c r="F329" s="93"/>
    </row>
    <row r="330" s="8" customFormat="true" ht="14.25" hidden="false" customHeight="false" outlineLevel="0" collapsed="false">
      <c r="A330" s="91"/>
      <c r="C330" s="92"/>
      <c r="D330" s="92"/>
      <c r="F330" s="93"/>
    </row>
    <row r="331" s="8" customFormat="true" ht="14.25" hidden="false" customHeight="false" outlineLevel="0" collapsed="false">
      <c r="A331" s="91"/>
      <c r="C331" s="92"/>
      <c r="D331" s="92"/>
      <c r="F331" s="93"/>
    </row>
    <row r="332" s="8" customFormat="true" ht="14.25" hidden="false" customHeight="false" outlineLevel="0" collapsed="false">
      <c r="A332" s="91"/>
      <c r="C332" s="92"/>
      <c r="D332" s="92"/>
      <c r="F332" s="93"/>
    </row>
    <row r="333" s="8" customFormat="true" ht="14.25" hidden="false" customHeight="false" outlineLevel="0" collapsed="false">
      <c r="A333" s="91"/>
      <c r="C333" s="92"/>
      <c r="D333" s="92"/>
      <c r="F333" s="93"/>
    </row>
    <row r="334" s="6" customFormat="true" ht="14.25" hidden="false" customHeight="false" outlineLevel="0" collapsed="false">
      <c r="A334" s="94"/>
      <c r="C334" s="95"/>
      <c r="D334" s="95"/>
      <c r="F334" s="96"/>
    </row>
    <row r="335" s="6" customFormat="true" ht="14.25" hidden="false" customHeight="false" outlineLevel="0" collapsed="false">
      <c r="A335" s="94"/>
      <c r="C335" s="95"/>
      <c r="D335" s="95"/>
      <c r="F335" s="96"/>
    </row>
    <row r="336" s="6" customFormat="true" ht="14.25" hidden="false" customHeight="false" outlineLevel="0" collapsed="false">
      <c r="A336" s="94"/>
      <c r="C336" s="95"/>
      <c r="D336" s="95"/>
      <c r="F336" s="96"/>
    </row>
    <row r="337" s="6" customFormat="true" ht="14.25" hidden="false" customHeight="false" outlineLevel="0" collapsed="false">
      <c r="A337" s="94"/>
      <c r="C337" s="95"/>
      <c r="D337" s="95"/>
      <c r="F337" s="96"/>
    </row>
    <row r="338" s="6" customFormat="true" ht="14.25" hidden="false" customHeight="false" outlineLevel="0" collapsed="false">
      <c r="A338" s="94"/>
      <c r="C338" s="95"/>
      <c r="D338" s="95"/>
      <c r="F338" s="96"/>
    </row>
    <row r="339" s="6" customFormat="true" ht="14.25" hidden="false" customHeight="false" outlineLevel="0" collapsed="false">
      <c r="A339" s="94"/>
      <c r="C339" s="95"/>
      <c r="D339" s="95"/>
      <c r="F339" s="96"/>
    </row>
    <row r="340" s="6" customFormat="true" ht="14.25" hidden="false" customHeight="false" outlineLevel="0" collapsed="false">
      <c r="A340" s="94"/>
      <c r="C340" s="95"/>
      <c r="D340" s="95"/>
      <c r="F340" s="96"/>
    </row>
    <row r="341" s="6" customFormat="true" ht="14.25" hidden="false" customHeight="false" outlineLevel="0" collapsed="false">
      <c r="A341" s="94"/>
      <c r="C341" s="95"/>
      <c r="D341" s="95"/>
      <c r="F341" s="96"/>
    </row>
    <row r="342" s="6" customFormat="true" ht="14.25" hidden="false" customHeight="false" outlineLevel="0" collapsed="false">
      <c r="A342" s="94"/>
      <c r="C342" s="95"/>
      <c r="D342" s="95"/>
      <c r="F342" s="96"/>
    </row>
    <row r="343" s="6" customFormat="true" ht="14.25" hidden="false" customHeight="false" outlineLevel="0" collapsed="false">
      <c r="A343" s="94"/>
      <c r="C343" s="95"/>
      <c r="D343" s="95"/>
      <c r="F343" s="96"/>
    </row>
    <row r="344" s="6" customFormat="true" ht="14.25" hidden="false" customHeight="false" outlineLevel="0" collapsed="false">
      <c r="A344" s="94"/>
      <c r="C344" s="95"/>
      <c r="D344" s="95"/>
      <c r="F344" s="96"/>
    </row>
    <row r="345" s="6" customFormat="true" ht="14.25" hidden="false" customHeight="false" outlineLevel="0" collapsed="false">
      <c r="A345" s="94"/>
      <c r="C345" s="95"/>
      <c r="D345" s="95"/>
      <c r="F345" s="96"/>
    </row>
    <row r="346" s="6" customFormat="true" ht="14.25" hidden="false" customHeight="false" outlineLevel="0" collapsed="false">
      <c r="A346" s="94"/>
      <c r="C346" s="95"/>
      <c r="D346" s="95"/>
      <c r="F346" s="96"/>
    </row>
    <row r="347" s="6" customFormat="true" ht="14.25" hidden="false" customHeight="false" outlineLevel="0" collapsed="false">
      <c r="A347" s="94"/>
      <c r="C347" s="95"/>
      <c r="D347" s="95"/>
      <c r="F347" s="96"/>
    </row>
    <row r="348" s="6" customFormat="true" ht="14.25" hidden="false" customHeight="false" outlineLevel="0" collapsed="false">
      <c r="A348" s="94"/>
      <c r="C348" s="95"/>
      <c r="D348" s="95"/>
      <c r="F348" s="96"/>
    </row>
    <row r="349" s="6" customFormat="true" ht="14.25" hidden="false" customHeight="false" outlineLevel="0" collapsed="false">
      <c r="A349" s="94"/>
      <c r="C349" s="95"/>
      <c r="D349" s="95"/>
      <c r="F349" s="96"/>
    </row>
    <row r="350" s="6" customFormat="true" ht="14.25" hidden="false" customHeight="false" outlineLevel="0" collapsed="false">
      <c r="A350" s="94"/>
      <c r="C350" s="95"/>
      <c r="D350" s="95"/>
      <c r="F350" s="96"/>
    </row>
    <row r="351" s="6" customFormat="true" ht="14.25" hidden="false" customHeight="false" outlineLevel="0" collapsed="false">
      <c r="A351" s="94"/>
      <c r="C351" s="95"/>
      <c r="D351" s="95"/>
      <c r="F351" s="96"/>
    </row>
    <row r="352" s="6" customFormat="true" ht="14.25" hidden="false" customHeight="false" outlineLevel="0" collapsed="false">
      <c r="A352" s="94"/>
      <c r="C352" s="95"/>
      <c r="D352" s="95"/>
      <c r="F352" s="96"/>
    </row>
    <row r="353" s="6" customFormat="true" ht="14.25" hidden="false" customHeight="false" outlineLevel="0" collapsed="false">
      <c r="A353" s="94"/>
      <c r="C353" s="95"/>
      <c r="D353" s="95"/>
      <c r="F353" s="96"/>
    </row>
    <row r="354" s="6" customFormat="true" ht="14.25" hidden="false" customHeight="false" outlineLevel="0" collapsed="false">
      <c r="A354" s="94"/>
      <c r="C354" s="95"/>
      <c r="D354" s="95"/>
      <c r="F354" s="96"/>
    </row>
    <row r="355" s="6" customFormat="true" ht="14.25" hidden="false" customHeight="false" outlineLevel="0" collapsed="false">
      <c r="A355" s="94"/>
      <c r="C355" s="95"/>
      <c r="D355" s="95"/>
      <c r="F355" s="96"/>
    </row>
    <row r="356" s="6" customFormat="true" ht="14.25" hidden="false" customHeight="false" outlineLevel="0" collapsed="false">
      <c r="A356" s="94"/>
      <c r="C356" s="95"/>
      <c r="D356" s="95"/>
      <c r="F356" s="96"/>
    </row>
    <row r="357" s="6" customFormat="true" ht="14.25" hidden="false" customHeight="false" outlineLevel="0" collapsed="false">
      <c r="A357" s="94"/>
      <c r="C357" s="95"/>
      <c r="D357" s="95"/>
      <c r="F357" s="96"/>
    </row>
    <row r="358" s="6" customFormat="true" ht="14.25" hidden="false" customHeight="false" outlineLevel="0" collapsed="false">
      <c r="A358" s="94"/>
      <c r="C358" s="95"/>
      <c r="D358" s="95"/>
      <c r="F358" s="96"/>
    </row>
    <row r="359" s="6" customFormat="true" ht="14.25" hidden="false" customHeight="false" outlineLevel="0" collapsed="false">
      <c r="A359" s="94"/>
      <c r="C359" s="95"/>
      <c r="D359" s="95"/>
      <c r="F359" s="96"/>
    </row>
    <row r="360" s="6" customFormat="true" ht="14.25" hidden="false" customHeight="false" outlineLevel="0" collapsed="false">
      <c r="A360" s="94"/>
      <c r="C360" s="95"/>
      <c r="D360" s="95"/>
      <c r="F360" s="96"/>
    </row>
    <row r="361" s="6" customFormat="true" ht="14.25" hidden="false" customHeight="false" outlineLevel="0" collapsed="false">
      <c r="A361" s="94"/>
      <c r="C361" s="95"/>
      <c r="D361" s="95"/>
      <c r="F361" s="96"/>
    </row>
    <row r="362" s="6" customFormat="true" ht="14.25" hidden="false" customHeight="false" outlineLevel="0" collapsed="false">
      <c r="A362" s="94"/>
      <c r="C362" s="95"/>
      <c r="D362" s="95"/>
      <c r="F362" s="96"/>
    </row>
    <row r="363" s="6" customFormat="true" ht="14.25" hidden="false" customHeight="false" outlineLevel="0" collapsed="false">
      <c r="A363" s="94"/>
      <c r="C363" s="95"/>
      <c r="D363" s="95"/>
      <c r="F363" s="96"/>
    </row>
    <row r="364" s="6" customFormat="true" ht="14.25" hidden="false" customHeight="false" outlineLevel="0" collapsed="false">
      <c r="A364" s="94"/>
      <c r="C364" s="95"/>
      <c r="D364" s="95"/>
      <c r="F364" s="96"/>
    </row>
    <row r="365" s="6" customFormat="true" ht="14.25" hidden="false" customHeight="false" outlineLevel="0" collapsed="false">
      <c r="A365" s="94"/>
      <c r="C365" s="95"/>
      <c r="D365" s="95"/>
      <c r="F365" s="96"/>
    </row>
    <row r="366" s="6" customFormat="true" ht="14.25" hidden="false" customHeight="false" outlineLevel="0" collapsed="false">
      <c r="A366" s="94"/>
      <c r="C366" s="95"/>
      <c r="D366" s="95"/>
      <c r="F366" s="96"/>
    </row>
    <row r="367" s="6" customFormat="true" ht="14.25" hidden="false" customHeight="false" outlineLevel="0" collapsed="false">
      <c r="A367" s="94"/>
      <c r="C367" s="95"/>
      <c r="D367" s="95"/>
      <c r="F367" s="96"/>
    </row>
    <row r="368" s="6" customFormat="true" ht="14.25" hidden="false" customHeight="false" outlineLevel="0" collapsed="false">
      <c r="A368" s="94"/>
      <c r="C368" s="95"/>
      <c r="D368" s="95"/>
      <c r="F368" s="96"/>
    </row>
    <row r="369" s="6" customFormat="true" ht="14.25" hidden="false" customHeight="false" outlineLevel="0" collapsed="false">
      <c r="A369" s="94"/>
      <c r="C369" s="95"/>
      <c r="D369" s="95"/>
      <c r="F369" s="96"/>
    </row>
    <row r="370" s="6" customFormat="true" ht="14.25" hidden="false" customHeight="false" outlineLevel="0" collapsed="false">
      <c r="A370" s="94"/>
      <c r="C370" s="95"/>
      <c r="D370" s="95"/>
      <c r="F370" s="96"/>
    </row>
    <row r="371" s="6" customFormat="true" ht="14.25" hidden="false" customHeight="false" outlineLevel="0" collapsed="false">
      <c r="A371" s="94"/>
      <c r="C371" s="95"/>
      <c r="D371" s="95"/>
      <c r="F371" s="96"/>
    </row>
    <row r="372" s="6" customFormat="true" ht="14.25" hidden="false" customHeight="false" outlineLevel="0" collapsed="false">
      <c r="A372" s="94"/>
      <c r="C372" s="95"/>
      <c r="D372" s="95"/>
      <c r="F372" s="96"/>
    </row>
    <row r="373" s="6" customFormat="true" ht="14.25" hidden="false" customHeight="false" outlineLevel="0" collapsed="false">
      <c r="A373" s="94"/>
      <c r="C373" s="95"/>
      <c r="D373" s="95"/>
      <c r="F373" s="96"/>
    </row>
    <row r="374" s="6" customFormat="true" ht="14.25" hidden="false" customHeight="false" outlineLevel="0" collapsed="false">
      <c r="A374" s="94"/>
      <c r="C374" s="95"/>
      <c r="D374" s="95"/>
      <c r="F374" s="96"/>
    </row>
    <row r="375" s="6" customFormat="true" ht="14.25" hidden="false" customHeight="false" outlineLevel="0" collapsed="false">
      <c r="A375" s="94"/>
      <c r="C375" s="95"/>
      <c r="D375" s="95"/>
      <c r="F375" s="96"/>
    </row>
    <row r="376" s="6" customFormat="true" ht="14.25" hidden="false" customHeight="false" outlineLevel="0" collapsed="false">
      <c r="A376" s="94"/>
      <c r="C376" s="95"/>
      <c r="D376" s="95"/>
      <c r="F376" s="96"/>
    </row>
    <row r="377" s="6" customFormat="true" ht="14.25" hidden="false" customHeight="false" outlineLevel="0" collapsed="false">
      <c r="A377" s="94"/>
      <c r="C377" s="95"/>
      <c r="D377" s="95"/>
      <c r="F377" s="96"/>
    </row>
    <row r="378" s="6" customFormat="true" ht="14.25" hidden="false" customHeight="false" outlineLevel="0" collapsed="false">
      <c r="A378" s="94"/>
      <c r="C378" s="95"/>
      <c r="D378" s="95"/>
      <c r="F378" s="96"/>
    </row>
    <row r="379" s="6" customFormat="true" ht="14.25" hidden="false" customHeight="false" outlineLevel="0" collapsed="false">
      <c r="A379" s="94"/>
      <c r="C379" s="95"/>
      <c r="D379" s="95"/>
      <c r="F379" s="96"/>
    </row>
    <row r="380" s="6" customFormat="true" ht="14.25" hidden="false" customHeight="false" outlineLevel="0" collapsed="false">
      <c r="A380" s="94"/>
      <c r="C380" s="95"/>
      <c r="D380" s="95"/>
      <c r="F380" s="96"/>
    </row>
    <row r="381" s="6" customFormat="true" ht="14.25" hidden="false" customHeight="false" outlineLevel="0" collapsed="false">
      <c r="A381" s="94"/>
      <c r="C381" s="95"/>
      <c r="D381" s="95"/>
      <c r="F381" s="96"/>
    </row>
    <row r="382" s="6" customFormat="true" ht="14.25" hidden="false" customHeight="false" outlineLevel="0" collapsed="false">
      <c r="A382" s="94"/>
      <c r="C382" s="95"/>
      <c r="D382" s="95"/>
      <c r="F382" s="96"/>
    </row>
    <row r="383" s="6" customFormat="true" ht="14.25" hidden="false" customHeight="false" outlineLevel="0" collapsed="false">
      <c r="A383" s="94"/>
      <c r="C383" s="95"/>
      <c r="D383" s="95"/>
      <c r="F383" s="96"/>
    </row>
    <row r="384" s="6" customFormat="true" ht="14.25" hidden="false" customHeight="false" outlineLevel="0" collapsed="false">
      <c r="A384" s="94"/>
      <c r="C384" s="95"/>
      <c r="D384" s="95"/>
      <c r="F384" s="96"/>
    </row>
    <row r="385" s="6" customFormat="true" ht="14.25" hidden="false" customHeight="false" outlineLevel="0" collapsed="false">
      <c r="A385" s="94"/>
      <c r="C385" s="95"/>
      <c r="D385" s="95"/>
      <c r="F385" s="96"/>
    </row>
    <row r="386" s="6" customFormat="true" ht="14.25" hidden="false" customHeight="false" outlineLevel="0" collapsed="false">
      <c r="A386" s="94"/>
      <c r="C386" s="95"/>
      <c r="D386" s="95"/>
      <c r="F386" s="96"/>
    </row>
    <row r="387" s="6" customFormat="true" ht="14.25" hidden="false" customHeight="false" outlineLevel="0" collapsed="false">
      <c r="A387" s="94"/>
      <c r="C387" s="95"/>
      <c r="D387" s="95"/>
      <c r="F387" s="96"/>
    </row>
    <row r="388" s="6" customFormat="true" ht="14.25" hidden="false" customHeight="false" outlineLevel="0" collapsed="false">
      <c r="A388" s="94"/>
      <c r="C388" s="95"/>
      <c r="D388" s="95"/>
      <c r="F388" s="96"/>
    </row>
    <row r="389" s="6" customFormat="true" ht="14.25" hidden="false" customHeight="false" outlineLevel="0" collapsed="false">
      <c r="A389" s="94"/>
      <c r="C389" s="95"/>
      <c r="D389" s="95"/>
      <c r="F389" s="96"/>
    </row>
    <row r="390" s="6" customFormat="true" ht="14.25" hidden="false" customHeight="false" outlineLevel="0" collapsed="false">
      <c r="A390" s="94"/>
      <c r="C390" s="95"/>
      <c r="D390" s="95"/>
      <c r="F390" s="96"/>
    </row>
    <row r="391" s="6" customFormat="true" ht="14.25" hidden="false" customHeight="false" outlineLevel="0" collapsed="false">
      <c r="A391" s="94"/>
      <c r="C391" s="95"/>
      <c r="D391" s="95"/>
      <c r="F391" s="96"/>
    </row>
    <row r="392" s="6" customFormat="true" ht="14.25" hidden="false" customHeight="false" outlineLevel="0" collapsed="false">
      <c r="A392" s="94"/>
      <c r="C392" s="95"/>
      <c r="D392" s="95"/>
      <c r="F392" s="96"/>
    </row>
    <row r="393" s="6" customFormat="true" ht="14.25" hidden="false" customHeight="false" outlineLevel="0" collapsed="false">
      <c r="A393" s="94"/>
      <c r="C393" s="95"/>
      <c r="D393" s="95"/>
      <c r="F393" s="96"/>
    </row>
    <row r="394" s="6" customFormat="true" ht="14.25" hidden="false" customHeight="false" outlineLevel="0" collapsed="false">
      <c r="A394" s="94"/>
      <c r="C394" s="95"/>
      <c r="D394" s="95"/>
      <c r="F394" s="96"/>
    </row>
    <row r="395" s="6" customFormat="true" ht="14.25" hidden="false" customHeight="false" outlineLevel="0" collapsed="false">
      <c r="A395" s="94"/>
      <c r="C395" s="95"/>
      <c r="D395" s="95"/>
      <c r="F395" s="96"/>
    </row>
    <row r="396" s="6" customFormat="true" ht="14.25" hidden="false" customHeight="false" outlineLevel="0" collapsed="false">
      <c r="A396" s="94"/>
      <c r="C396" s="95"/>
      <c r="D396" s="95"/>
      <c r="F396" s="96"/>
    </row>
    <row r="397" s="6" customFormat="true" ht="14.25" hidden="false" customHeight="false" outlineLevel="0" collapsed="false">
      <c r="A397" s="94"/>
      <c r="C397" s="95"/>
      <c r="D397" s="95"/>
      <c r="F397" s="96"/>
    </row>
    <row r="398" s="6" customFormat="true" ht="14.25" hidden="false" customHeight="false" outlineLevel="0" collapsed="false">
      <c r="A398" s="94"/>
      <c r="C398" s="95"/>
      <c r="D398" s="95"/>
      <c r="F398" s="96"/>
    </row>
    <row r="399" s="6" customFormat="true" ht="14.25" hidden="false" customHeight="false" outlineLevel="0" collapsed="false">
      <c r="A399" s="94"/>
      <c r="C399" s="95"/>
      <c r="D399" s="95"/>
      <c r="F399" s="96"/>
    </row>
    <row r="400" s="6" customFormat="true" ht="14.25" hidden="false" customHeight="false" outlineLevel="0" collapsed="false">
      <c r="A400" s="94"/>
      <c r="C400" s="95"/>
      <c r="D400" s="95"/>
      <c r="F400" s="96"/>
    </row>
    <row r="401" s="6" customFormat="true" ht="14.25" hidden="false" customHeight="false" outlineLevel="0" collapsed="false">
      <c r="A401" s="94"/>
      <c r="C401" s="95"/>
      <c r="D401" s="95"/>
      <c r="F401" s="96"/>
    </row>
    <row r="402" s="6" customFormat="true" ht="14.25" hidden="false" customHeight="false" outlineLevel="0" collapsed="false">
      <c r="A402" s="94"/>
      <c r="C402" s="95"/>
      <c r="D402" s="95"/>
      <c r="F402" s="96"/>
    </row>
    <row r="403" s="6" customFormat="true" ht="14.25" hidden="false" customHeight="false" outlineLevel="0" collapsed="false">
      <c r="A403" s="94"/>
      <c r="C403" s="95"/>
      <c r="D403" s="95"/>
      <c r="F403" s="96"/>
    </row>
    <row r="404" s="6" customFormat="true" ht="14.25" hidden="false" customHeight="false" outlineLevel="0" collapsed="false">
      <c r="A404" s="94"/>
      <c r="C404" s="95"/>
      <c r="D404" s="95"/>
      <c r="F404" s="96"/>
    </row>
    <row r="405" s="6" customFormat="true" ht="14.25" hidden="false" customHeight="false" outlineLevel="0" collapsed="false">
      <c r="A405" s="94"/>
      <c r="C405" s="95"/>
      <c r="D405" s="95"/>
      <c r="F405" s="96"/>
    </row>
    <row r="406" s="6" customFormat="true" ht="14.25" hidden="false" customHeight="false" outlineLevel="0" collapsed="false">
      <c r="A406" s="94"/>
      <c r="C406" s="95"/>
      <c r="D406" s="95"/>
      <c r="F406" s="96"/>
    </row>
    <row r="407" s="6" customFormat="true" ht="14.25" hidden="false" customHeight="false" outlineLevel="0" collapsed="false">
      <c r="A407" s="94"/>
      <c r="C407" s="95"/>
      <c r="D407" s="95"/>
      <c r="F407" s="96"/>
    </row>
    <row r="408" s="6" customFormat="true" ht="14.25" hidden="false" customHeight="false" outlineLevel="0" collapsed="false">
      <c r="A408" s="94"/>
      <c r="C408" s="95"/>
      <c r="D408" s="95"/>
      <c r="F408" s="96"/>
    </row>
    <row r="409" s="6" customFormat="true" ht="14.25" hidden="false" customHeight="false" outlineLevel="0" collapsed="false">
      <c r="A409" s="94"/>
      <c r="C409" s="95"/>
      <c r="D409" s="95"/>
      <c r="F409" s="96"/>
    </row>
    <row r="410" s="6" customFormat="true" ht="14.25" hidden="false" customHeight="false" outlineLevel="0" collapsed="false">
      <c r="A410" s="94"/>
      <c r="C410" s="95"/>
      <c r="D410" s="95"/>
      <c r="F410" s="96"/>
    </row>
    <row r="411" s="6" customFormat="true" ht="14.25" hidden="false" customHeight="false" outlineLevel="0" collapsed="false">
      <c r="A411" s="94"/>
      <c r="C411" s="95"/>
      <c r="D411" s="95"/>
      <c r="F411" s="96"/>
    </row>
    <row r="412" s="6" customFormat="true" ht="14.25" hidden="false" customHeight="false" outlineLevel="0" collapsed="false">
      <c r="A412" s="94"/>
      <c r="C412" s="95"/>
      <c r="D412" s="95"/>
      <c r="F412" s="96"/>
    </row>
    <row r="413" s="6" customFormat="true" ht="14.25" hidden="false" customHeight="false" outlineLevel="0" collapsed="false">
      <c r="A413" s="94"/>
      <c r="C413" s="95"/>
      <c r="D413" s="95"/>
      <c r="F413" s="96"/>
    </row>
    <row r="414" s="6" customFormat="true" ht="14.25" hidden="false" customHeight="false" outlineLevel="0" collapsed="false">
      <c r="A414" s="94"/>
      <c r="C414" s="95"/>
      <c r="D414" s="95"/>
      <c r="F414" s="96"/>
    </row>
    <row r="415" s="6" customFormat="true" ht="14.25" hidden="false" customHeight="false" outlineLevel="0" collapsed="false">
      <c r="A415" s="94"/>
      <c r="C415" s="95"/>
      <c r="D415" s="95"/>
      <c r="F415" s="96"/>
    </row>
    <row r="416" s="6" customFormat="true" ht="14.25" hidden="false" customHeight="false" outlineLevel="0" collapsed="false">
      <c r="A416" s="94"/>
      <c r="C416" s="95"/>
      <c r="D416" s="95"/>
      <c r="F416" s="96"/>
    </row>
    <row r="417" s="6" customFormat="true" ht="14.25" hidden="false" customHeight="false" outlineLevel="0" collapsed="false">
      <c r="A417" s="94"/>
      <c r="C417" s="95"/>
      <c r="D417" s="95"/>
      <c r="F417" s="96"/>
    </row>
    <row r="418" s="6" customFormat="true" ht="14.25" hidden="false" customHeight="false" outlineLevel="0" collapsed="false">
      <c r="A418" s="94"/>
      <c r="C418" s="95"/>
      <c r="D418" s="95"/>
      <c r="F418" s="96"/>
    </row>
    <row r="419" s="6" customFormat="true" ht="14.25" hidden="false" customHeight="false" outlineLevel="0" collapsed="false">
      <c r="A419" s="94"/>
      <c r="C419" s="95"/>
      <c r="D419" s="95"/>
      <c r="F419" s="96"/>
    </row>
    <row r="420" s="6" customFormat="true" ht="14.25" hidden="false" customHeight="false" outlineLevel="0" collapsed="false">
      <c r="A420" s="94"/>
      <c r="C420" s="95"/>
      <c r="D420" s="95"/>
      <c r="F420" s="96"/>
    </row>
    <row r="421" s="6" customFormat="true" ht="14.25" hidden="false" customHeight="false" outlineLevel="0" collapsed="false">
      <c r="A421" s="94"/>
      <c r="C421" s="95"/>
      <c r="D421" s="95"/>
      <c r="F421" s="96"/>
    </row>
    <row r="422" s="6" customFormat="true" ht="14.25" hidden="false" customHeight="false" outlineLevel="0" collapsed="false">
      <c r="A422" s="94"/>
      <c r="C422" s="95"/>
      <c r="D422" s="95"/>
      <c r="F422" s="96"/>
    </row>
    <row r="423" s="6" customFormat="true" ht="14.25" hidden="false" customHeight="false" outlineLevel="0" collapsed="false">
      <c r="A423" s="94"/>
      <c r="C423" s="95"/>
      <c r="D423" s="95"/>
      <c r="F423" s="96"/>
    </row>
    <row r="424" s="6" customFormat="true" ht="14.25" hidden="false" customHeight="false" outlineLevel="0" collapsed="false">
      <c r="A424" s="94"/>
      <c r="C424" s="95"/>
      <c r="D424" s="95"/>
      <c r="F424" s="96"/>
    </row>
    <row r="425" s="6" customFormat="true" ht="14.25" hidden="false" customHeight="false" outlineLevel="0" collapsed="false">
      <c r="A425" s="94"/>
      <c r="C425" s="95"/>
      <c r="D425" s="95"/>
      <c r="F425" s="96"/>
    </row>
    <row r="426" s="6" customFormat="true" ht="14.25" hidden="false" customHeight="false" outlineLevel="0" collapsed="false">
      <c r="A426" s="94"/>
      <c r="C426" s="95"/>
      <c r="D426" s="95"/>
      <c r="F426" s="96"/>
    </row>
    <row r="427" s="6" customFormat="true" ht="14.25" hidden="false" customHeight="false" outlineLevel="0" collapsed="false">
      <c r="A427" s="94"/>
      <c r="C427" s="95"/>
      <c r="D427" s="95"/>
      <c r="F427" s="96"/>
    </row>
    <row r="428" s="6" customFormat="true" ht="14.25" hidden="false" customHeight="false" outlineLevel="0" collapsed="false">
      <c r="A428" s="94"/>
      <c r="C428" s="95"/>
      <c r="D428" s="95"/>
      <c r="F428" s="96"/>
    </row>
    <row r="429" s="6" customFormat="true" ht="14.25" hidden="false" customHeight="false" outlineLevel="0" collapsed="false">
      <c r="A429" s="94"/>
      <c r="C429" s="95"/>
      <c r="D429" s="95"/>
      <c r="F429" s="96"/>
    </row>
    <row r="430" s="6" customFormat="true" ht="14.25" hidden="false" customHeight="false" outlineLevel="0" collapsed="false">
      <c r="A430" s="94"/>
      <c r="C430" s="95"/>
      <c r="D430" s="95"/>
      <c r="F430" s="96"/>
    </row>
    <row r="431" s="6" customFormat="true" ht="14.25" hidden="false" customHeight="false" outlineLevel="0" collapsed="false">
      <c r="A431" s="94"/>
      <c r="C431" s="95"/>
      <c r="D431" s="95"/>
      <c r="F431" s="96"/>
    </row>
    <row r="432" s="6" customFormat="true" ht="14.25" hidden="false" customHeight="false" outlineLevel="0" collapsed="false">
      <c r="A432" s="94"/>
      <c r="C432" s="95"/>
      <c r="D432" s="95"/>
      <c r="F432" s="96"/>
    </row>
    <row r="433" s="6" customFormat="true" ht="14.25" hidden="false" customHeight="false" outlineLevel="0" collapsed="false">
      <c r="A433" s="94"/>
      <c r="C433" s="95"/>
      <c r="D433" s="95"/>
      <c r="F433" s="96"/>
    </row>
    <row r="434" s="6" customFormat="true" ht="14.25" hidden="false" customHeight="false" outlineLevel="0" collapsed="false">
      <c r="A434" s="94"/>
      <c r="C434" s="95"/>
      <c r="D434" s="95"/>
      <c r="F434" s="96"/>
    </row>
  </sheetData>
  <mergeCells count="36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6:E16"/>
    <mergeCell ref="A17:L17"/>
    <mergeCell ref="A18:E18"/>
    <mergeCell ref="F18:H18"/>
    <mergeCell ref="A19:E19"/>
    <mergeCell ref="F19:H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B32:C32"/>
    <mergeCell ref="E32:G32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15.85"/>
    <col collapsed="false" customWidth="true" hidden="false" outlineLevel="0" max="3" min="3" style="3" width="15.29"/>
    <col collapsed="false" customWidth="true" hidden="false" outlineLevel="0" max="4" min="4" style="3" width="15.42"/>
    <col collapsed="false" customWidth="true" hidden="false" outlineLevel="0" max="5" min="5" style="2" width="10.4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10" min="9" style="6" width="9.71"/>
    <col collapsed="false" customWidth="true" hidden="false" outlineLevel="0" max="11" min="11" style="6" width="14"/>
    <col collapsed="false" customWidth="true" hidden="false" outlineLevel="0" max="12" min="12" style="6" width="13.71"/>
    <col collapsed="false" customWidth="false" hidden="false" outlineLevel="0" max="29" min="13" style="6" width="9.14"/>
    <col collapsed="false" customWidth="false" hidden="false" outlineLevel="0" max="16384" min="30" style="2" width="9.14"/>
  </cols>
  <sheetData>
    <row r="1" customFormat="false" ht="20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5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0" hidden="false" customHeight="true" outlineLevel="0" collapsed="false">
      <c r="A4" s="118" t="s">
        <v>3</v>
      </c>
      <c r="B4" s="118"/>
      <c r="C4" s="119" t="s">
        <v>50</v>
      </c>
      <c r="D4" s="119"/>
      <c r="E4" s="119"/>
      <c r="F4" s="119"/>
      <c r="G4" s="119"/>
      <c r="H4" s="119"/>
      <c r="I4" s="119"/>
      <c r="J4" s="119"/>
      <c r="K4" s="119"/>
      <c r="L4" s="1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4.5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4.5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4.5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4.5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7.5" hidden="false" customHeight="true" outlineLevel="0" collapsed="false">
      <c r="A12" s="120"/>
      <c r="B12" s="120"/>
      <c r="C12" s="120"/>
      <c r="D12" s="120"/>
      <c r="E12" s="120"/>
      <c r="F12" s="120"/>
      <c r="G12" s="6"/>
      <c r="H12" s="6"/>
    </row>
    <row r="13" customFormat="false" ht="80.25" hidden="false" customHeight="true" outlineLevel="0" collapsed="false">
      <c r="A13" s="106" t="s">
        <v>12</v>
      </c>
      <c r="B13" s="107" t="s">
        <v>13</v>
      </c>
      <c r="C13" s="108" t="s">
        <v>14</v>
      </c>
      <c r="D13" s="107" t="s">
        <v>15</v>
      </c>
      <c r="E13" s="109" t="s">
        <v>16</v>
      </c>
      <c r="F13" s="107" t="s">
        <v>17</v>
      </c>
      <c r="G13" s="107" t="s">
        <v>18</v>
      </c>
      <c r="H13" s="107" t="s">
        <v>19</v>
      </c>
      <c r="I13" s="107" t="s">
        <v>20</v>
      </c>
      <c r="J13" s="110" t="s">
        <v>21</v>
      </c>
      <c r="K13" s="107" t="s">
        <v>22</v>
      </c>
      <c r="L13" s="111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27.75" hidden="false" customHeight="true" outlineLevel="0" collapsed="false">
      <c r="A14" s="121" t="s">
        <v>53</v>
      </c>
      <c r="B14" s="122" t="s">
        <v>54</v>
      </c>
      <c r="C14" s="123" t="n">
        <v>560</v>
      </c>
      <c r="D14" s="47" t="n">
        <v>0</v>
      </c>
      <c r="E14" s="48" t="n">
        <v>0</v>
      </c>
      <c r="F14" s="49" t="n">
        <f aca="false">C14*D14</f>
        <v>0</v>
      </c>
      <c r="G14" s="49" t="n">
        <f aca="false">F14+(F14*E14)</f>
        <v>0</v>
      </c>
      <c r="H14" s="50" t="s">
        <v>6</v>
      </c>
      <c r="I14" s="51" t="s">
        <v>47</v>
      </c>
      <c r="J14" s="52" t="s">
        <v>6</v>
      </c>
      <c r="K14" s="52" t="s">
        <v>6</v>
      </c>
      <c r="L14" s="112" t="s">
        <v>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27.75" hidden="false" customHeight="true" outlineLevel="0" collapsed="false">
      <c r="A15" s="121" t="s">
        <v>53</v>
      </c>
      <c r="B15" s="122" t="s">
        <v>54</v>
      </c>
      <c r="C15" s="123" t="n">
        <v>1480</v>
      </c>
      <c r="D15" s="47" t="n">
        <v>0</v>
      </c>
      <c r="E15" s="48" t="n">
        <v>0</v>
      </c>
      <c r="F15" s="49" t="n">
        <f aca="false">C15*D15</f>
        <v>0</v>
      </c>
      <c r="G15" s="49" t="n">
        <f aca="false">F15+(F15*E15)</f>
        <v>0</v>
      </c>
      <c r="H15" s="50" t="s">
        <v>6</v>
      </c>
      <c r="I15" s="51" t="s">
        <v>26</v>
      </c>
      <c r="J15" s="52" t="s">
        <v>6</v>
      </c>
      <c r="K15" s="52" t="s">
        <v>6</v>
      </c>
      <c r="L15" s="112" t="s">
        <v>6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27.75" hidden="false" customHeight="true" outlineLevel="0" collapsed="false">
      <c r="A16" s="113" t="s">
        <v>28</v>
      </c>
      <c r="B16" s="113"/>
      <c r="C16" s="113"/>
      <c r="D16" s="113"/>
      <c r="E16" s="113"/>
      <c r="F16" s="55" t="n">
        <f aca="false">SUM(F14:F15)</f>
        <v>0</v>
      </c>
      <c r="G16" s="55" t="n">
        <f aca="false">SUM(G14:G15)</f>
        <v>0</v>
      </c>
      <c r="H16" s="114"/>
      <c r="I16" s="114"/>
      <c r="J16" s="114"/>
      <c r="K16" s="114"/>
      <c r="L16" s="5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5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s="65" customFormat="true" ht="38.25" hidden="false" customHeight="true" outlineLevel="0" collapsed="false">
      <c r="A18" s="60" t="s">
        <v>55</v>
      </c>
      <c r="B18" s="60"/>
      <c r="C18" s="60"/>
      <c r="D18" s="60"/>
      <c r="E18" s="60"/>
      <c r="F18" s="61" t="n">
        <f aca="false">SUM(F16)</f>
        <v>0</v>
      </c>
      <c r="G18" s="61"/>
      <c r="H18" s="61"/>
      <c r="I18" s="62"/>
      <c r="J18" s="62"/>
      <c r="K18" s="62"/>
      <c r="L18" s="6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s="65" customFormat="true" ht="38.25" hidden="false" customHeight="true" outlineLevel="0" collapsed="false">
      <c r="A19" s="115" t="s">
        <v>56</v>
      </c>
      <c r="B19" s="115"/>
      <c r="C19" s="115"/>
      <c r="D19" s="115"/>
      <c r="E19" s="115"/>
      <c r="F19" s="67" t="n">
        <f aca="false">SUM(G14,G15)</f>
        <v>0</v>
      </c>
      <c r="G19" s="67"/>
      <c r="H19" s="67"/>
      <c r="I19" s="62"/>
      <c r="J19" s="62"/>
      <c r="K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</row>
    <row r="20" s="65" customFormat="true" ht="22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</row>
    <row r="21" customFormat="false" ht="27" hidden="false" customHeight="true" outlineLevel="0" collapsed="false">
      <c r="A21" s="71" t="s">
        <v>3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</row>
    <row r="22" customFormat="false" ht="29.25" hidden="false" customHeight="true" outlineLevel="0" collapsed="false">
      <c r="A22" s="73" t="s">
        <v>5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39" hidden="false" customHeight="true" outlineLevel="0" collapsed="false">
      <c r="A23" s="75" t="s">
        <v>3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4"/>
    </row>
    <row r="24" customFormat="false" ht="39" hidden="false" customHeight="true" outlineLevel="0" collapsed="false">
      <c r="A24" s="76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39" hidden="false" customHeight="true" outlineLevel="0" collapsed="false">
      <c r="A25" s="76" t="s">
        <v>3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41.25" hidden="false" customHeight="true" outlineLevel="0" collapsed="false">
      <c r="A26" s="78" t="s">
        <v>3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9"/>
    </row>
    <row r="27" customFormat="false" ht="39" hidden="false" customHeight="true" outlineLevel="0" collapsed="false">
      <c r="A27" s="80" t="s">
        <v>3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7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</row>
    <row r="29" customFormat="false" ht="66" hidden="false" customHeight="true" outlineLevel="0" collapsed="false">
      <c r="A29" s="82" t="s">
        <v>3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</row>
    <row r="30" customFormat="false" ht="41.25" hidden="false" customHeight="true" outlineLevel="0" collapsed="false">
      <c r="A30" s="84" t="s">
        <v>4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3"/>
    </row>
    <row r="31" customFormat="false" ht="4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6"/>
    </row>
    <row r="32" customFormat="false" ht="15.75" hidden="false" customHeight="true" outlineLevel="0" collapsed="false">
      <c r="A32" s="87" t="s">
        <v>41</v>
      </c>
      <c r="B32" s="88"/>
      <c r="C32" s="88"/>
      <c r="D32" s="87" t="s">
        <v>42</v>
      </c>
      <c r="E32" s="89" t="s">
        <v>43</v>
      </c>
      <c r="F32" s="89"/>
      <c r="G32" s="89"/>
      <c r="H32" s="86"/>
      <c r="I32" s="86"/>
      <c r="J32" s="86"/>
      <c r="K32" s="86"/>
      <c r="L32" s="86"/>
      <c r="M32" s="86"/>
    </row>
    <row r="33" s="9" customFormat="true" ht="14.25" hidden="false" customHeight="false" outlineLevel="0" collapsed="false">
      <c r="A33" s="91"/>
      <c r="B33" s="8"/>
      <c r="C33" s="92"/>
      <c r="D33" s="92"/>
      <c r="E33" s="8"/>
      <c r="F33" s="9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9" customFormat="true" ht="14.25" hidden="false" customHeight="false" outlineLevel="0" collapsed="false">
      <c r="A34" s="91"/>
      <c r="B34" s="8"/>
      <c r="C34" s="92"/>
      <c r="D34" s="92"/>
      <c r="E34" s="8"/>
      <c r="F34" s="9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9" customFormat="true" ht="14.25" hidden="false" customHeight="false" outlineLevel="0" collapsed="false">
      <c r="A35" s="91"/>
      <c r="B35" s="8"/>
      <c r="C35" s="92"/>
      <c r="D35" s="92"/>
      <c r="E35" s="8"/>
      <c r="F35" s="9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9" customFormat="true" ht="14.25" hidden="false" customHeight="false" outlineLevel="0" collapsed="false">
      <c r="A36" s="91"/>
      <c r="B36" s="8"/>
      <c r="C36" s="92"/>
      <c r="D36" s="92"/>
      <c r="E36" s="8"/>
      <c r="F36" s="9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8" customFormat="true" ht="14.25" hidden="false" customHeight="false" outlineLevel="0" collapsed="false">
      <c r="A37" s="91"/>
      <c r="C37" s="92"/>
      <c r="D37" s="92"/>
      <c r="F37" s="93"/>
    </row>
    <row r="38" s="8" customFormat="true" ht="14.25" hidden="false" customHeight="false" outlineLevel="0" collapsed="false">
      <c r="A38" s="91"/>
      <c r="C38" s="92"/>
      <c r="D38" s="92"/>
      <c r="F38" s="93"/>
    </row>
    <row r="39" s="8" customFormat="true" ht="14.25" hidden="false" customHeight="false" outlineLevel="0" collapsed="false">
      <c r="A39" s="91"/>
      <c r="C39" s="92"/>
      <c r="D39" s="92"/>
      <c r="F39" s="93"/>
    </row>
    <row r="40" s="8" customFormat="true" ht="14.25" hidden="false" customHeight="false" outlineLevel="0" collapsed="false">
      <c r="A40" s="91"/>
      <c r="C40" s="92"/>
      <c r="D40" s="92"/>
      <c r="F40" s="93"/>
    </row>
    <row r="41" s="8" customFormat="true" ht="14.25" hidden="false" customHeight="false" outlineLevel="0" collapsed="false">
      <c r="A41" s="91"/>
      <c r="C41" s="92"/>
      <c r="D41" s="92"/>
      <c r="F41" s="93"/>
    </row>
    <row r="42" s="8" customFormat="true" ht="14.25" hidden="false" customHeight="false" outlineLevel="0" collapsed="false">
      <c r="A42" s="91"/>
      <c r="C42" s="92"/>
      <c r="D42" s="92"/>
      <c r="F42" s="93"/>
    </row>
    <row r="43" s="8" customFormat="true" ht="14.25" hidden="false" customHeight="false" outlineLevel="0" collapsed="false">
      <c r="A43" s="91"/>
      <c r="C43" s="92"/>
      <c r="D43" s="92"/>
      <c r="F43" s="93"/>
    </row>
    <row r="44" s="8" customFormat="true" ht="14.25" hidden="false" customHeight="false" outlineLevel="0" collapsed="false">
      <c r="A44" s="91"/>
      <c r="C44" s="92"/>
      <c r="D44" s="92"/>
      <c r="F44" s="93"/>
    </row>
    <row r="45" s="8" customFormat="true" ht="14.25" hidden="false" customHeight="false" outlineLevel="0" collapsed="false">
      <c r="A45" s="91"/>
      <c r="C45" s="92"/>
      <c r="D45" s="92"/>
      <c r="F45" s="93"/>
    </row>
    <row r="46" s="8" customFormat="true" ht="14.25" hidden="false" customHeight="false" outlineLevel="0" collapsed="false">
      <c r="A46" s="91"/>
      <c r="C46" s="92"/>
      <c r="D46" s="92"/>
      <c r="F46" s="93"/>
    </row>
    <row r="47" s="8" customFormat="true" ht="14.25" hidden="false" customHeight="false" outlineLevel="0" collapsed="false">
      <c r="A47" s="91"/>
      <c r="C47" s="92"/>
      <c r="D47" s="92"/>
      <c r="F47" s="93"/>
    </row>
    <row r="48" s="8" customFormat="true" ht="14.25" hidden="false" customHeight="false" outlineLevel="0" collapsed="false">
      <c r="A48" s="91"/>
      <c r="C48" s="92"/>
      <c r="D48" s="92"/>
      <c r="F48" s="93"/>
    </row>
    <row r="49" s="8" customFormat="true" ht="14.25" hidden="false" customHeight="false" outlineLevel="0" collapsed="false">
      <c r="A49" s="91"/>
      <c r="C49" s="92"/>
      <c r="D49" s="92"/>
      <c r="F49" s="93"/>
    </row>
    <row r="50" s="8" customFormat="true" ht="14.25" hidden="false" customHeight="false" outlineLevel="0" collapsed="false">
      <c r="A50" s="91"/>
      <c r="C50" s="92"/>
      <c r="D50" s="92"/>
      <c r="F50" s="93"/>
    </row>
    <row r="51" s="8" customFormat="true" ht="14.25" hidden="false" customHeight="false" outlineLevel="0" collapsed="false">
      <c r="A51" s="91"/>
      <c r="C51" s="92"/>
      <c r="D51" s="92"/>
      <c r="F51" s="93"/>
    </row>
    <row r="52" s="8" customFormat="true" ht="14.25" hidden="false" customHeight="false" outlineLevel="0" collapsed="false">
      <c r="A52" s="91"/>
      <c r="C52" s="92"/>
      <c r="D52" s="92"/>
      <c r="F52" s="93"/>
    </row>
    <row r="53" s="8" customFormat="true" ht="14.25" hidden="false" customHeight="false" outlineLevel="0" collapsed="false">
      <c r="A53" s="91"/>
      <c r="C53" s="92"/>
      <c r="D53" s="92"/>
      <c r="F53" s="93"/>
    </row>
    <row r="54" s="8" customFormat="true" ht="14.25" hidden="false" customHeight="false" outlineLevel="0" collapsed="false">
      <c r="A54" s="91"/>
      <c r="C54" s="92"/>
      <c r="D54" s="92"/>
      <c r="F54" s="93"/>
    </row>
    <row r="55" s="8" customFormat="true" ht="14.25" hidden="false" customHeight="false" outlineLevel="0" collapsed="false">
      <c r="A55" s="91"/>
      <c r="C55" s="92"/>
      <c r="D55" s="92"/>
      <c r="F55" s="93"/>
    </row>
    <row r="56" s="8" customFormat="true" ht="14.25" hidden="false" customHeight="false" outlineLevel="0" collapsed="false">
      <c r="A56" s="91"/>
      <c r="C56" s="92"/>
      <c r="D56" s="92"/>
      <c r="F56" s="93"/>
    </row>
    <row r="57" s="8" customFormat="true" ht="14.25" hidden="false" customHeight="false" outlineLevel="0" collapsed="false">
      <c r="A57" s="91"/>
      <c r="C57" s="92"/>
      <c r="D57" s="92"/>
      <c r="F57" s="93"/>
    </row>
    <row r="58" s="8" customFormat="true" ht="14.25" hidden="false" customHeight="false" outlineLevel="0" collapsed="false">
      <c r="A58" s="91"/>
      <c r="C58" s="92"/>
      <c r="D58" s="92"/>
      <c r="F58" s="93"/>
    </row>
    <row r="59" s="8" customFormat="true" ht="14.25" hidden="false" customHeight="false" outlineLevel="0" collapsed="false">
      <c r="A59" s="91"/>
      <c r="C59" s="92"/>
      <c r="D59" s="92"/>
      <c r="F59" s="93"/>
    </row>
    <row r="60" s="8" customFormat="true" ht="14.25" hidden="false" customHeight="false" outlineLevel="0" collapsed="false">
      <c r="A60" s="91"/>
      <c r="C60" s="92"/>
      <c r="D60" s="92"/>
      <c r="F60" s="93"/>
    </row>
    <row r="61" s="8" customFormat="true" ht="14.25" hidden="false" customHeight="false" outlineLevel="0" collapsed="false">
      <c r="A61" s="91"/>
      <c r="C61" s="92"/>
      <c r="D61" s="92"/>
      <c r="F61" s="93"/>
    </row>
    <row r="62" s="8" customFormat="true" ht="14.25" hidden="false" customHeight="false" outlineLevel="0" collapsed="false">
      <c r="A62" s="91"/>
      <c r="C62" s="92"/>
      <c r="D62" s="92"/>
      <c r="F62" s="93"/>
    </row>
    <row r="63" s="8" customFormat="true" ht="14.25" hidden="false" customHeight="false" outlineLevel="0" collapsed="false">
      <c r="A63" s="91"/>
      <c r="C63" s="92"/>
      <c r="D63" s="92"/>
      <c r="F63" s="93"/>
    </row>
    <row r="64" s="8" customFormat="true" ht="14.25" hidden="false" customHeight="false" outlineLevel="0" collapsed="false">
      <c r="A64" s="91"/>
      <c r="C64" s="92"/>
      <c r="D64" s="92"/>
      <c r="F64" s="93"/>
    </row>
    <row r="65" s="8" customFormat="true" ht="14.25" hidden="false" customHeight="false" outlineLevel="0" collapsed="false">
      <c r="A65" s="91"/>
      <c r="C65" s="92"/>
      <c r="D65" s="92"/>
      <c r="F65" s="93"/>
    </row>
    <row r="66" s="8" customFormat="true" ht="14.25" hidden="false" customHeight="false" outlineLevel="0" collapsed="false">
      <c r="A66" s="91"/>
      <c r="C66" s="92"/>
      <c r="D66" s="92"/>
      <c r="F66" s="93"/>
    </row>
    <row r="67" s="8" customFormat="true" ht="14.25" hidden="false" customHeight="false" outlineLevel="0" collapsed="false">
      <c r="A67" s="91"/>
      <c r="C67" s="92"/>
      <c r="D67" s="92"/>
      <c r="F67" s="93"/>
    </row>
    <row r="68" s="8" customFormat="true" ht="14.25" hidden="false" customHeight="false" outlineLevel="0" collapsed="false">
      <c r="A68" s="91"/>
      <c r="C68" s="92"/>
      <c r="D68" s="92"/>
      <c r="F68" s="93"/>
    </row>
    <row r="69" s="8" customFormat="true" ht="14.25" hidden="false" customHeight="false" outlineLevel="0" collapsed="false">
      <c r="A69" s="91"/>
      <c r="C69" s="92"/>
      <c r="D69" s="92"/>
      <c r="F69" s="93"/>
    </row>
    <row r="70" s="8" customFormat="true" ht="14.25" hidden="false" customHeight="false" outlineLevel="0" collapsed="false">
      <c r="A70" s="91"/>
      <c r="C70" s="92"/>
      <c r="D70" s="92"/>
      <c r="F70" s="93"/>
    </row>
    <row r="71" s="8" customFormat="true" ht="14.25" hidden="false" customHeight="false" outlineLevel="0" collapsed="false">
      <c r="A71" s="91"/>
      <c r="C71" s="92"/>
      <c r="D71" s="92"/>
      <c r="F71" s="93"/>
    </row>
    <row r="72" s="8" customFormat="true" ht="14.25" hidden="false" customHeight="false" outlineLevel="0" collapsed="false">
      <c r="A72" s="91"/>
      <c r="C72" s="92"/>
      <c r="D72" s="92"/>
      <c r="F72" s="93"/>
    </row>
    <row r="73" s="8" customFormat="true" ht="14.25" hidden="false" customHeight="false" outlineLevel="0" collapsed="false">
      <c r="A73" s="91"/>
      <c r="C73" s="92"/>
      <c r="D73" s="92"/>
      <c r="F73" s="93"/>
    </row>
    <row r="74" s="8" customFormat="true" ht="14.25" hidden="false" customHeight="false" outlineLevel="0" collapsed="false">
      <c r="A74" s="91"/>
      <c r="C74" s="92"/>
      <c r="D74" s="92"/>
      <c r="F74" s="93"/>
    </row>
    <row r="75" s="8" customFormat="true" ht="14.25" hidden="false" customHeight="false" outlineLevel="0" collapsed="false">
      <c r="A75" s="91"/>
      <c r="C75" s="92"/>
      <c r="D75" s="92"/>
      <c r="F75" s="93"/>
    </row>
    <row r="76" s="8" customFormat="true" ht="14.25" hidden="false" customHeight="false" outlineLevel="0" collapsed="false">
      <c r="A76" s="91"/>
      <c r="C76" s="92"/>
      <c r="D76" s="92"/>
      <c r="F76" s="93"/>
    </row>
    <row r="77" s="8" customFormat="true" ht="14.25" hidden="false" customHeight="false" outlineLevel="0" collapsed="false">
      <c r="A77" s="91"/>
      <c r="C77" s="92"/>
      <c r="D77" s="92"/>
      <c r="F77" s="93"/>
    </row>
    <row r="78" s="8" customFormat="true" ht="14.25" hidden="false" customHeight="false" outlineLevel="0" collapsed="false">
      <c r="A78" s="91"/>
      <c r="C78" s="92"/>
      <c r="D78" s="92"/>
      <c r="F78" s="93"/>
    </row>
    <row r="79" s="8" customFormat="true" ht="14.25" hidden="false" customHeight="false" outlineLevel="0" collapsed="false">
      <c r="A79" s="91"/>
      <c r="C79" s="92"/>
      <c r="D79" s="92"/>
      <c r="F79" s="93"/>
    </row>
    <row r="80" s="8" customFormat="true" ht="14.25" hidden="false" customHeight="false" outlineLevel="0" collapsed="false">
      <c r="A80" s="91"/>
      <c r="C80" s="92"/>
      <c r="D80" s="92"/>
      <c r="F80" s="93"/>
    </row>
    <row r="81" s="8" customFormat="true" ht="14.25" hidden="false" customHeight="false" outlineLevel="0" collapsed="false">
      <c r="A81" s="91"/>
      <c r="C81" s="92"/>
      <c r="D81" s="92"/>
      <c r="F81" s="93"/>
    </row>
    <row r="82" s="8" customFormat="true" ht="14.25" hidden="false" customHeight="false" outlineLevel="0" collapsed="false">
      <c r="A82" s="91"/>
      <c r="C82" s="92"/>
      <c r="D82" s="92"/>
      <c r="F82" s="93"/>
    </row>
    <row r="83" s="8" customFormat="true" ht="14.25" hidden="false" customHeight="false" outlineLevel="0" collapsed="false">
      <c r="A83" s="91"/>
      <c r="C83" s="92"/>
      <c r="D83" s="92"/>
      <c r="F83" s="93"/>
    </row>
    <row r="84" s="8" customFormat="true" ht="14.25" hidden="false" customHeight="false" outlineLevel="0" collapsed="false">
      <c r="A84" s="91"/>
      <c r="C84" s="92"/>
      <c r="D84" s="92"/>
      <c r="F84" s="93"/>
    </row>
    <row r="85" s="8" customFormat="true" ht="14.25" hidden="false" customHeight="false" outlineLevel="0" collapsed="false">
      <c r="A85" s="91"/>
      <c r="C85" s="92"/>
      <c r="D85" s="92"/>
      <c r="F85" s="93"/>
    </row>
    <row r="86" s="8" customFormat="true" ht="14.25" hidden="false" customHeight="false" outlineLevel="0" collapsed="false">
      <c r="A86" s="91"/>
      <c r="C86" s="92"/>
      <c r="D86" s="92"/>
      <c r="F86" s="93"/>
    </row>
    <row r="87" s="8" customFormat="true" ht="14.25" hidden="false" customHeight="false" outlineLevel="0" collapsed="false">
      <c r="A87" s="91"/>
      <c r="C87" s="92"/>
      <c r="D87" s="92"/>
      <c r="F87" s="93"/>
    </row>
    <row r="88" s="8" customFormat="true" ht="14.25" hidden="false" customHeight="false" outlineLevel="0" collapsed="false">
      <c r="A88" s="91"/>
      <c r="C88" s="92"/>
      <c r="D88" s="92"/>
      <c r="F88" s="93"/>
    </row>
    <row r="89" s="8" customFormat="true" ht="14.25" hidden="false" customHeight="false" outlineLevel="0" collapsed="false">
      <c r="A89" s="91"/>
      <c r="C89" s="92"/>
      <c r="D89" s="92"/>
      <c r="F89" s="93"/>
    </row>
    <row r="90" s="8" customFormat="true" ht="14.25" hidden="false" customHeight="false" outlineLevel="0" collapsed="false">
      <c r="A90" s="91"/>
      <c r="C90" s="92"/>
      <c r="D90" s="92"/>
      <c r="F90" s="93"/>
    </row>
    <row r="91" s="8" customFormat="true" ht="14.25" hidden="false" customHeight="false" outlineLevel="0" collapsed="false">
      <c r="A91" s="91"/>
      <c r="C91" s="92"/>
      <c r="D91" s="92"/>
      <c r="F91" s="93"/>
    </row>
    <row r="92" s="8" customFormat="true" ht="14.25" hidden="false" customHeight="false" outlineLevel="0" collapsed="false">
      <c r="A92" s="91"/>
      <c r="C92" s="92"/>
      <c r="D92" s="92"/>
      <c r="F92" s="93"/>
    </row>
    <row r="93" s="8" customFormat="true" ht="14.25" hidden="false" customHeight="false" outlineLevel="0" collapsed="false">
      <c r="A93" s="91"/>
      <c r="C93" s="92"/>
      <c r="D93" s="92"/>
      <c r="F93" s="93"/>
    </row>
    <row r="94" s="8" customFormat="true" ht="14.25" hidden="false" customHeight="false" outlineLevel="0" collapsed="false">
      <c r="A94" s="91"/>
      <c r="C94" s="92"/>
      <c r="D94" s="92"/>
      <c r="F94" s="93"/>
    </row>
    <row r="95" s="8" customFormat="true" ht="14.25" hidden="false" customHeight="false" outlineLevel="0" collapsed="false">
      <c r="A95" s="91"/>
      <c r="C95" s="92"/>
      <c r="D95" s="92"/>
      <c r="F95" s="93"/>
    </row>
    <row r="96" s="8" customFormat="true" ht="14.25" hidden="false" customHeight="false" outlineLevel="0" collapsed="false">
      <c r="A96" s="91"/>
      <c r="C96" s="92"/>
      <c r="D96" s="92"/>
      <c r="F96" s="93"/>
    </row>
    <row r="97" s="8" customFormat="true" ht="14.25" hidden="false" customHeight="false" outlineLevel="0" collapsed="false">
      <c r="A97" s="91"/>
      <c r="C97" s="92"/>
      <c r="D97" s="92"/>
      <c r="F97" s="93"/>
    </row>
    <row r="98" s="8" customFormat="true" ht="14.25" hidden="false" customHeight="false" outlineLevel="0" collapsed="false">
      <c r="A98" s="91"/>
      <c r="C98" s="92"/>
      <c r="D98" s="92"/>
      <c r="F98" s="93"/>
    </row>
    <row r="99" s="8" customFormat="true" ht="14.25" hidden="false" customHeight="false" outlineLevel="0" collapsed="false">
      <c r="A99" s="91"/>
      <c r="C99" s="92"/>
      <c r="D99" s="92"/>
      <c r="F99" s="93"/>
    </row>
    <row r="100" s="8" customFormat="true" ht="14.25" hidden="false" customHeight="false" outlineLevel="0" collapsed="false">
      <c r="A100" s="91"/>
      <c r="C100" s="92"/>
      <c r="D100" s="92"/>
      <c r="F100" s="93"/>
    </row>
    <row r="101" s="8" customFormat="true" ht="14.25" hidden="false" customHeight="false" outlineLevel="0" collapsed="false">
      <c r="A101" s="91"/>
      <c r="C101" s="92"/>
      <c r="D101" s="92"/>
      <c r="F101" s="93"/>
    </row>
    <row r="102" s="8" customFormat="true" ht="14.25" hidden="false" customHeight="false" outlineLevel="0" collapsed="false">
      <c r="A102" s="91"/>
      <c r="C102" s="92"/>
      <c r="D102" s="92"/>
      <c r="F102" s="93"/>
    </row>
    <row r="103" s="8" customFormat="true" ht="14.25" hidden="false" customHeight="false" outlineLevel="0" collapsed="false">
      <c r="A103" s="91"/>
      <c r="C103" s="92"/>
      <c r="D103" s="92"/>
      <c r="F103" s="93"/>
    </row>
    <row r="104" s="8" customFormat="true" ht="14.25" hidden="false" customHeight="false" outlineLevel="0" collapsed="false">
      <c r="A104" s="91"/>
      <c r="C104" s="92"/>
      <c r="D104" s="92"/>
      <c r="F104" s="93"/>
    </row>
    <row r="105" s="8" customFormat="true" ht="14.25" hidden="false" customHeight="false" outlineLevel="0" collapsed="false">
      <c r="A105" s="91"/>
      <c r="C105" s="92"/>
      <c r="D105" s="92"/>
      <c r="F105" s="93"/>
    </row>
    <row r="106" s="8" customFormat="true" ht="14.25" hidden="false" customHeight="false" outlineLevel="0" collapsed="false">
      <c r="A106" s="91"/>
      <c r="C106" s="92"/>
      <c r="D106" s="92"/>
      <c r="F106" s="93"/>
    </row>
    <row r="107" s="8" customFormat="true" ht="14.25" hidden="false" customHeight="false" outlineLevel="0" collapsed="false">
      <c r="A107" s="91"/>
      <c r="C107" s="92"/>
      <c r="D107" s="92"/>
      <c r="F107" s="93"/>
    </row>
    <row r="108" s="8" customFormat="true" ht="14.25" hidden="false" customHeight="false" outlineLevel="0" collapsed="false">
      <c r="A108" s="91"/>
      <c r="C108" s="92"/>
      <c r="D108" s="92"/>
      <c r="F108" s="93"/>
    </row>
    <row r="109" s="8" customFormat="true" ht="14.25" hidden="false" customHeight="false" outlineLevel="0" collapsed="false">
      <c r="A109" s="91"/>
      <c r="C109" s="92"/>
      <c r="D109" s="92"/>
      <c r="F109" s="93"/>
    </row>
    <row r="110" s="8" customFormat="true" ht="14.25" hidden="false" customHeight="false" outlineLevel="0" collapsed="false">
      <c r="A110" s="91"/>
      <c r="C110" s="92"/>
      <c r="D110" s="92"/>
      <c r="F110" s="93"/>
    </row>
    <row r="111" s="8" customFormat="true" ht="14.25" hidden="false" customHeight="false" outlineLevel="0" collapsed="false">
      <c r="A111" s="91"/>
      <c r="C111" s="92"/>
      <c r="D111" s="92"/>
      <c r="F111" s="93"/>
    </row>
    <row r="112" s="8" customFormat="true" ht="14.25" hidden="false" customHeight="false" outlineLevel="0" collapsed="false">
      <c r="A112" s="91"/>
      <c r="C112" s="92"/>
      <c r="D112" s="92"/>
      <c r="F112" s="93"/>
    </row>
    <row r="113" s="8" customFormat="true" ht="14.25" hidden="false" customHeight="false" outlineLevel="0" collapsed="false">
      <c r="A113" s="91"/>
      <c r="C113" s="92"/>
      <c r="D113" s="92"/>
      <c r="F113" s="93"/>
    </row>
    <row r="114" s="8" customFormat="true" ht="14.25" hidden="false" customHeight="false" outlineLevel="0" collapsed="false">
      <c r="A114" s="91"/>
      <c r="C114" s="92"/>
      <c r="D114" s="92"/>
      <c r="F114" s="93"/>
    </row>
    <row r="115" s="8" customFormat="true" ht="14.25" hidden="false" customHeight="false" outlineLevel="0" collapsed="false">
      <c r="A115" s="91"/>
      <c r="C115" s="92"/>
      <c r="D115" s="92"/>
      <c r="F115" s="93"/>
    </row>
    <row r="116" s="8" customFormat="true" ht="14.25" hidden="false" customHeight="false" outlineLevel="0" collapsed="false">
      <c r="A116" s="91"/>
      <c r="C116" s="92"/>
      <c r="D116" s="92"/>
      <c r="F116" s="93"/>
    </row>
    <row r="117" s="8" customFormat="true" ht="14.25" hidden="false" customHeight="false" outlineLevel="0" collapsed="false">
      <c r="A117" s="91"/>
      <c r="C117" s="92"/>
      <c r="D117" s="92"/>
      <c r="F117" s="93"/>
    </row>
    <row r="118" s="8" customFormat="true" ht="14.25" hidden="false" customHeight="false" outlineLevel="0" collapsed="false">
      <c r="A118" s="91"/>
      <c r="C118" s="92"/>
      <c r="D118" s="92"/>
      <c r="F118" s="93"/>
    </row>
    <row r="119" s="8" customFormat="true" ht="14.25" hidden="false" customHeight="false" outlineLevel="0" collapsed="false">
      <c r="A119" s="91"/>
      <c r="C119" s="92"/>
      <c r="D119" s="92"/>
      <c r="F119" s="93"/>
    </row>
    <row r="120" s="8" customFormat="true" ht="14.25" hidden="false" customHeight="false" outlineLevel="0" collapsed="false">
      <c r="A120" s="91"/>
      <c r="C120" s="92"/>
      <c r="D120" s="92"/>
      <c r="F120" s="93"/>
    </row>
    <row r="121" s="8" customFormat="true" ht="14.25" hidden="false" customHeight="false" outlineLevel="0" collapsed="false">
      <c r="A121" s="91"/>
      <c r="C121" s="92"/>
      <c r="D121" s="92"/>
      <c r="F121" s="93"/>
    </row>
    <row r="122" s="8" customFormat="true" ht="14.25" hidden="false" customHeight="false" outlineLevel="0" collapsed="false">
      <c r="A122" s="91"/>
      <c r="C122" s="92"/>
      <c r="D122" s="92"/>
      <c r="F122" s="93"/>
    </row>
    <row r="123" s="8" customFormat="true" ht="14.25" hidden="false" customHeight="false" outlineLevel="0" collapsed="false">
      <c r="A123" s="91"/>
      <c r="C123" s="92"/>
      <c r="D123" s="92"/>
      <c r="F123" s="93"/>
    </row>
    <row r="124" s="8" customFormat="true" ht="14.25" hidden="false" customHeight="false" outlineLevel="0" collapsed="false">
      <c r="A124" s="91"/>
      <c r="C124" s="92"/>
      <c r="D124" s="92"/>
      <c r="F124" s="93"/>
    </row>
    <row r="125" s="8" customFormat="true" ht="14.25" hidden="false" customHeight="false" outlineLevel="0" collapsed="false">
      <c r="A125" s="91"/>
      <c r="C125" s="92"/>
      <c r="D125" s="92"/>
      <c r="F125" s="93"/>
    </row>
    <row r="126" s="8" customFormat="true" ht="14.25" hidden="false" customHeight="false" outlineLevel="0" collapsed="false">
      <c r="A126" s="91"/>
      <c r="C126" s="92"/>
      <c r="D126" s="92"/>
      <c r="F126" s="93"/>
    </row>
    <row r="127" s="8" customFormat="true" ht="14.25" hidden="false" customHeight="false" outlineLevel="0" collapsed="false">
      <c r="A127" s="91"/>
      <c r="C127" s="92"/>
      <c r="D127" s="92"/>
      <c r="F127" s="93"/>
    </row>
    <row r="128" s="8" customFormat="true" ht="14.25" hidden="false" customHeight="false" outlineLevel="0" collapsed="false">
      <c r="A128" s="91"/>
      <c r="C128" s="92"/>
      <c r="D128" s="92"/>
      <c r="F128" s="93"/>
    </row>
    <row r="129" s="8" customFormat="true" ht="14.25" hidden="false" customHeight="false" outlineLevel="0" collapsed="false">
      <c r="A129" s="91"/>
      <c r="C129" s="92"/>
      <c r="D129" s="92"/>
      <c r="F129" s="93"/>
    </row>
    <row r="130" s="8" customFormat="true" ht="14.25" hidden="false" customHeight="false" outlineLevel="0" collapsed="false">
      <c r="A130" s="91"/>
      <c r="C130" s="92"/>
      <c r="D130" s="92"/>
      <c r="F130" s="93"/>
    </row>
    <row r="131" s="8" customFormat="true" ht="14.25" hidden="false" customHeight="false" outlineLevel="0" collapsed="false">
      <c r="A131" s="91"/>
      <c r="C131" s="92"/>
      <c r="D131" s="92"/>
      <c r="F131" s="93"/>
    </row>
    <row r="132" s="8" customFormat="true" ht="14.25" hidden="false" customHeight="false" outlineLevel="0" collapsed="false">
      <c r="A132" s="91"/>
      <c r="C132" s="92"/>
      <c r="D132" s="92"/>
      <c r="F132" s="93"/>
    </row>
    <row r="133" s="8" customFormat="true" ht="14.25" hidden="false" customHeight="false" outlineLevel="0" collapsed="false">
      <c r="A133" s="91"/>
      <c r="C133" s="92"/>
      <c r="D133" s="92"/>
      <c r="F133" s="93"/>
    </row>
    <row r="134" s="8" customFormat="true" ht="14.25" hidden="false" customHeight="false" outlineLevel="0" collapsed="false">
      <c r="A134" s="91"/>
      <c r="C134" s="92"/>
      <c r="D134" s="92"/>
      <c r="F134" s="93"/>
    </row>
    <row r="135" s="8" customFormat="true" ht="14.25" hidden="false" customHeight="false" outlineLevel="0" collapsed="false">
      <c r="A135" s="91"/>
      <c r="C135" s="92"/>
      <c r="D135" s="92"/>
      <c r="F135" s="93"/>
    </row>
    <row r="136" s="8" customFormat="true" ht="14.25" hidden="false" customHeight="false" outlineLevel="0" collapsed="false">
      <c r="A136" s="91"/>
      <c r="C136" s="92"/>
      <c r="D136" s="92"/>
      <c r="F136" s="93"/>
    </row>
    <row r="137" s="8" customFormat="true" ht="14.25" hidden="false" customHeight="false" outlineLevel="0" collapsed="false">
      <c r="A137" s="91"/>
      <c r="C137" s="92"/>
      <c r="D137" s="92"/>
      <c r="F137" s="93"/>
    </row>
    <row r="138" s="8" customFormat="true" ht="14.25" hidden="false" customHeight="false" outlineLevel="0" collapsed="false">
      <c r="A138" s="91"/>
      <c r="C138" s="92"/>
      <c r="D138" s="92"/>
      <c r="F138" s="93"/>
    </row>
    <row r="139" s="8" customFormat="true" ht="14.25" hidden="false" customHeight="false" outlineLevel="0" collapsed="false">
      <c r="A139" s="91"/>
      <c r="C139" s="92"/>
      <c r="D139" s="92"/>
      <c r="F139" s="93"/>
    </row>
    <row r="140" s="8" customFormat="true" ht="14.25" hidden="false" customHeight="false" outlineLevel="0" collapsed="false">
      <c r="A140" s="91"/>
      <c r="C140" s="92"/>
      <c r="D140" s="92"/>
      <c r="F140" s="93"/>
    </row>
    <row r="141" s="8" customFormat="true" ht="14.25" hidden="false" customHeight="false" outlineLevel="0" collapsed="false">
      <c r="A141" s="91"/>
      <c r="C141" s="92"/>
      <c r="D141" s="92"/>
      <c r="F141" s="93"/>
    </row>
    <row r="142" s="8" customFormat="true" ht="14.25" hidden="false" customHeight="false" outlineLevel="0" collapsed="false">
      <c r="A142" s="91"/>
      <c r="C142" s="92"/>
      <c r="D142" s="92"/>
      <c r="F142" s="93"/>
    </row>
    <row r="143" s="8" customFormat="true" ht="14.25" hidden="false" customHeight="false" outlineLevel="0" collapsed="false">
      <c r="A143" s="91"/>
      <c r="C143" s="92"/>
      <c r="D143" s="92"/>
      <c r="F143" s="93"/>
    </row>
    <row r="144" s="8" customFormat="true" ht="14.25" hidden="false" customHeight="false" outlineLevel="0" collapsed="false">
      <c r="A144" s="91"/>
      <c r="C144" s="92"/>
      <c r="D144" s="92"/>
      <c r="F144" s="93"/>
    </row>
    <row r="145" s="8" customFormat="true" ht="14.25" hidden="false" customHeight="false" outlineLevel="0" collapsed="false">
      <c r="A145" s="91"/>
      <c r="C145" s="92"/>
      <c r="D145" s="92"/>
      <c r="F145" s="93"/>
    </row>
    <row r="146" s="8" customFormat="true" ht="14.25" hidden="false" customHeight="false" outlineLevel="0" collapsed="false">
      <c r="A146" s="91"/>
      <c r="C146" s="92"/>
      <c r="D146" s="92"/>
      <c r="F146" s="93"/>
    </row>
    <row r="147" s="8" customFormat="true" ht="14.25" hidden="false" customHeight="false" outlineLevel="0" collapsed="false">
      <c r="A147" s="91"/>
      <c r="C147" s="92"/>
      <c r="D147" s="92"/>
      <c r="F147" s="93"/>
    </row>
    <row r="148" s="8" customFormat="true" ht="14.25" hidden="false" customHeight="false" outlineLevel="0" collapsed="false">
      <c r="A148" s="91"/>
      <c r="C148" s="92"/>
      <c r="D148" s="92"/>
      <c r="F148" s="93"/>
    </row>
    <row r="149" s="8" customFormat="true" ht="14.25" hidden="false" customHeight="false" outlineLevel="0" collapsed="false">
      <c r="A149" s="91"/>
      <c r="C149" s="92"/>
      <c r="D149" s="92"/>
      <c r="F149" s="93"/>
    </row>
    <row r="150" s="8" customFormat="true" ht="14.25" hidden="false" customHeight="false" outlineLevel="0" collapsed="false">
      <c r="A150" s="91"/>
      <c r="C150" s="92"/>
      <c r="D150" s="92"/>
      <c r="F150" s="93"/>
    </row>
    <row r="151" s="8" customFormat="true" ht="14.25" hidden="false" customHeight="false" outlineLevel="0" collapsed="false">
      <c r="A151" s="91"/>
      <c r="C151" s="92"/>
      <c r="D151" s="92"/>
      <c r="F151" s="93"/>
    </row>
    <row r="152" s="8" customFormat="true" ht="14.25" hidden="false" customHeight="false" outlineLevel="0" collapsed="false">
      <c r="A152" s="91"/>
      <c r="C152" s="92"/>
      <c r="D152" s="92"/>
      <c r="F152" s="93"/>
    </row>
    <row r="153" s="8" customFormat="true" ht="14.25" hidden="false" customHeight="false" outlineLevel="0" collapsed="false">
      <c r="A153" s="91"/>
      <c r="C153" s="92"/>
      <c r="D153" s="92"/>
      <c r="F153" s="93"/>
    </row>
    <row r="154" s="8" customFormat="true" ht="14.25" hidden="false" customHeight="false" outlineLevel="0" collapsed="false">
      <c r="A154" s="91"/>
      <c r="C154" s="92"/>
      <c r="D154" s="92"/>
      <c r="F154" s="93"/>
    </row>
    <row r="155" s="8" customFormat="true" ht="14.25" hidden="false" customHeight="false" outlineLevel="0" collapsed="false">
      <c r="A155" s="91"/>
      <c r="C155" s="92"/>
      <c r="D155" s="92"/>
      <c r="F155" s="93"/>
    </row>
    <row r="156" s="8" customFormat="true" ht="14.25" hidden="false" customHeight="false" outlineLevel="0" collapsed="false">
      <c r="A156" s="91"/>
      <c r="C156" s="92"/>
      <c r="D156" s="92"/>
      <c r="F156" s="93"/>
    </row>
    <row r="157" s="8" customFormat="true" ht="14.25" hidden="false" customHeight="false" outlineLevel="0" collapsed="false">
      <c r="A157" s="91"/>
      <c r="C157" s="92"/>
      <c r="D157" s="92"/>
      <c r="F157" s="93"/>
    </row>
    <row r="158" s="8" customFormat="true" ht="14.25" hidden="false" customHeight="false" outlineLevel="0" collapsed="false">
      <c r="A158" s="91"/>
      <c r="C158" s="92"/>
      <c r="D158" s="92"/>
      <c r="F158" s="93"/>
    </row>
    <row r="159" s="8" customFormat="true" ht="14.25" hidden="false" customHeight="false" outlineLevel="0" collapsed="false">
      <c r="A159" s="91"/>
      <c r="C159" s="92"/>
      <c r="D159" s="92"/>
      <c r="F159" s="93"/>
    </row>
    <row r="160" s="8" customFormat="true" ht="14.25" hidden="false" customHeight="false" outlineLevel="0" collapsed="false">
      <c r="A160" s="91"/>
      <c r="C160" s="92"/>
      <c r="D160" s="92"/>
      <c r="F160" s="93"/>
    </row>
    <row r="161" s="8" customFormat="true" ht="14.25" hidden="false" customHeight="false" outlineLevel="0" collapsed="false">
      <c r="A161" s="91"/>
      <c r="C161" s="92"/>
      <c r="D161" s="92"/>
      <c r="F161" s="93"/>
    </row>
    <row r="162" s="8" customFormat="true" ht="14.25" hidden="false" customHeight="false" outlineLevel="0" collapsed="false">
      <c r="A162" s="91"/>
      <c r="C162" s="92"/>
      <c r="D162" s="92"/>
      <c r="F162" s="93"/>
    </row>
    <row r="163" s="8" customFormat="true" ht="14.25" hidden="false" customHeight="false" outlineLevel="0" collapsed="false">
      <c r="A163" s="91"/>
      <c r="C163" s="92"/>
      <c r="D163" s="92"/>
      <c r="F163" s="93"/>
    </row>
    <row r="164" s="8" customFormat="true" ht="14.25" hidden="false" customHeight="false" outlineLevel="0" collapsed="false">
      <c r="A164" s="91"/>
      <c r="C164" s="92"/>
      <c r="D164" s="92"/>
      <c r="F164" s="93"/>
    </row>
    <row r="165" s="8" customFormat="true" ht="14.25" hidden="false" customHeight="false" outlineLevel="0" collapsed="false">
      <c r="A165" s="91"/>
      <c r="C165" s="92"/>
      <c r="D165" s="92"/>
      <c r="F165" s="93"/>
    </row>
    <row r="166" s="8" customFormat="true" ht="14.25" hidden="false" customHeight="false" outlineLevel="0" collapsed="false">
      <c r="A166" s="91"/>
      <c r="C166" s="92"/>
      <c r="D166" s="92"/>
      <c r="F166" s="93"/>
    </row>
    <row r="167" s="8" customFormat="true" ht="14.25" hidden="false" customHeight="false" outlineLevel="0" collapsed="false">
      <c r="A167" s="91"/>
      <c r="C167" s="92"/>
      <c r="D167" s="92"/>
      <c r="F167" s="93"/>
    </row>
    <row r="168" s="8" customFormat="true" ht="14.25" hidden="false" customHeight="false" outlineLevel="0" collapsed="false">
      <c r="A168" s="91"/>
      <c r="C168" s="92"/>
      <c r="D168" s="92"/>
      <c r="F168" s="93"/>
    </row>
    <row r="169" s="8" customFormat="true" ht="14.25" hidden="false" customHeight="false" outlineLevel="0" collapsed="false">
      <c r="A169" s="91"/>
      <c r="C169" s="92"/>
      <c r="D169" s="92"/>
      <c r="F169" s="93"/>
    </row>
    <row r="170" s="8" customFormat="true" ht="14.25" hidden="false" customHeight="false" outlineLevel="0" collapsed="false">
      <c r="A170" s="91"/>
      <c r="C170" s="92"/>
      <c r="D170" s="92"/>
      <c r="F170" s="93"/>
    </row>
    <row r="171" s="8" customFormat="true" ht="14.25" hidden="false" customHeight="false" outlineLevel="0" collapsed="false">
      <c r="A171" s="91"/>
      <c r="C171" s="92"/>
      <c r="D171" s="92"/>
      <c r="F171" s="93"/>
    </row>
    <row r="172" s="8" customFormat="true" ht="14.25" hidden="false" customHeight="false" outlineLevel="0" collapsed="false">
      <c r="A172" s="91"/>
      <c r="C172" s="92"/>
      <c r="D172" s="92"/>
      <c r="F172" s="93"/>
    </row>
    <row r="173" s="8" customFormat="true" ht="14.25" hidden="false" customHeight="false" outlineLevel="0" collapsed="false">
      <c r="A173" s="91"/>
      <c r="C173" s="92"/>
      <c r="D173" s="92"/>
      <c r="F173" s="93"/>
    </row>
    <row r="174" s="8" customFormat="true" ht="14.25" hidden="false" customHeight="false" outlineLevel="0" collapsed="false">
      <c r="A174" s="91"/>
      <c r="C174" s="92"/>
      <c r="D174" s="92"/>
      <c r="F174" s="93"/>
    </row>
    <row r="175" s="8" customFormat="true" ht="14.25" hidden="false" customHeight="false" outlineLevel="0" collapsed="false">
      <c r="A175" s="91"/>
      <c r="C175" s="92"/>
      <c r="D175" s="92"/>
      <c r="F175" s="93"/>
    </row>
    <row r="176" s="8" customFormat="true" ht="14.25" hidden="false" customHeight="false" outlineLevel="0" collapsed="false">
      <c r="A176" s="91"/>
      <c r="C176" s="92"/>
      <c r="D176" s="92"/>
      <c r="F176" s="93"/>
    </row>
    <row r="177" s="8" customFormat="true" ht="14.25" hidden="false" customHeight="false" outlineLevel="0" collapsed="false">
      <c r="A177" s="91"/>
      <c r="C177" s="92"/>
      <c r="D177" s="92"/>
      <c r="F177" s="93"/>
    </row>
    <row r="178" s="8" customFormat="true" ht="14.25" hidden="false" customHeight="false" outlineLevel="0" collapsed="false">
      <c r="A178" s="91"/>
      <c r="C178" s="92"/>
      <c r="D178" s="92"/>
      <c r="F178" s="93"/>
    </row>
    <row r="179" s="8" customFormat="true" ht="14.25" hidden="false" customHeight="false" outlineLevel="0" collapsed="false">
      <c r="A179" s="91"/>
      <c r="C179" s="92"/>
      <c r="D179" s="92"/>
      <c r="F179" s="93"/>
    </row>
    <row r="180" s="8" customFormat="true" ht="14.25" hidden="false" customHeight="false" outlineLevel="0" collapsed="false">
      <c r="A180" s="91"/>
      <c r="C180" s="92"/>
      <c r="D180" s="92"/>
      <c r="F180" s="93"/>
    </row>
    <row r="181" s="8" customFormat="true" ht="14.25" hidden="false" customHeight="false" outlineLevel="0" collapsed="false">
      <c r="A181" s="91"/>
      <c r="C181" s="92"/>
      <c r="D181" s="92"/>
      <c r="F181" s="93"/>
    </row>
    <row r="182" s="8" customFormat="true" ht="14.25" hidden="false" customHeight="false" outlineLevel="0" collapsed="false">
      <c r="A182" s="91"/>
      <c r="C182" s="92"/>
      <c r="D182" s="92"/>
      <c r="F182" s="93"/>
    </row>
    <row r="183" s="8" customFormat="true" ht="14.25" hidden="false" customHeight="false" outlineLevel="0" collapsed="false">
      <c r="A183" s="91"/>
      <c r="C183" s="92"/>
      <c r="D183" s="92"/>
      <c r="F183" s="93"/>
    </row>
    <row r="184" s="8" customFormat="true" ht="14.25" hidden="false" customHeight="false" outlineLevel="0" collapsed="false">
      <c r="A184" s="91"/>
      <c r="C184" s="92"/>
      <c r="D184" s="92"/>
      <c r="F184" s="93"/>
    </row>
    <row r="185" s="8" customFormat="true" ht="14.25" hidden="false" customHeight="false" outlineLevel="0" collapsed="false">
      <c r="A185" s="91"/>
      <c r="C185" s="92"/>
      <c r="D185" s="92"/>
      <c r="F185" s="93"/>
    </row>
    <row r="186" s="8" customFormat="true" ht="14.25" hidden="false" customHeight="false" outlineLevel="0" collapsed="false">
      <c r="A186" s="91"/>
      <c r="C186" s="92"/>
      <c r="D186" s="92"/>
      <c r="F186" s="93"/>
    </row>
    <row r="187" s="8" customFormat="true" ht="14.25" hidden="false" customHeight="false" outlineLevel="0" collapsed="false">
      <c r="A187" s="91"/>
      <c r="C187" s="92"/>
      <c r="D187" s="92"/>
      <c r="F187" s="93"/>
    </row>
    <row r="188" s="8" customFormat="true" ht="14.25" hidden="false" customHeight="false" outlineLevel="0" collapsed="false">
      <c r="A188" s="91"/>
      <c r="C188" s="92"/>
      <c r="D188" s="92"/>
      <c r="F188" s="93"/>
    </row>
    <row r="189" s="8" customFormat="true" ht="14.25" hidden="false" customHeight="false" outlineLevel="0" collapsed="false">
      <c r="A189" s="91"/>
      <c r="C189" s="92"/>
      <c r="D189" s="92"/>
      <c r="F189" s="93"/>
    </row>
    <row r="190" s="8" customFormat="true" ht="14.25" hidden="false" customHeight="false" outlineLevel="0" collapsed="false">
      <c r="A190" s="91"/>
      <c r="C190" s="92"/>
      <c r="D190" s="92"/>
      <c r="F190" s="93"/>
    </row>
    <row r="191" s="8" customFormat="true" ht="14.25" hidden="false" customHeight="false" outlineLevel="0" collapsed="false">
      <c r="A191" s="91"/>
      <c r="C191" s="92"/>
      <c r="D191" s="92"/>
      <c r="F191" s="93"/>
    </row>
    <row r="192" s="8" customFormat="true" ht="14.25" hidden="false" customHeight="false" outlineLevel="0" collapsed="false">
      <c r="A192" s="91"/>
      <c r="C192" s="92"/>
      <c r="D192" s="92"/>
      <c r="F192" s="93"/>
    </row>
    <row r="193" s="8" customFormat="true" ht="14.25" hidden="false" customHeight="false" outlineLevel="0" collapsed="false">
      <c r="A193" s="91"/>
      <c r="C193" s="92"/>
      <c r="D193" s="92"/>
      <c r="F193" s="93"/>
    </row>
    <row r="194" s="8" customFormat="true" ht="14.25" hidden="false" customHeight="false" outlineLevel="0" collapsed="false">
      <c r="A194" s="91"/>
      <c r="C194" s="92"/>
      <c r="D194" s="92"/>
      <c r="F194" s="93"/>
    </row>
    <row r="195" s="8" customFormat="true" ht="14.25" hidden="false" customHeight="false" outlineLevel="0" collapsed="false">
      <c r="A195" s="91"/>
      <c r="C195" s="92"/>
      <c r="D195" s="92"/>
      <c r="F195" s="93"/>
    </row>
    <row r="196" s="8" customFormat="true" ht="14.25" hidden="false" customHeight="false" outlineLevel="0" collapsed="false">
      <c r="A196" s="91"/>
      <c r="C196" s="92"/>
      <c r="D196" s="92"/>
      <c r="F196" s="93"/>
    </row>
    <row r="197" s="8" customFormat="true" ht="14.25" hidden="false" customHeight="false" outlineLevel="0" collapsed="false">
      <c r="A197" s="91"/>
      <c r="C197" s="92"/>
      <c r="D197" s="92"/>
      <c r="F197" s="93"/>
    </row>
    <row r="198" s="8" customFormat="true" ht="14.25" hidden="false" customHeight="false" outlineLevel="0" collapsed="false">
      <c r="A198" s="91"/>
      <c r="C198" s="92"/>
      <c r="D198" s="92"/>
      <c r="F198" s="93"/>
    </row>
    <row r="199" s="8" customFormat="true" ht="14.25" hidden="false" customHeight="false" outlineLevel="0" collapsed="false">
      <c r="A199" s="91"/>
      <c r="C199" s="92"/>
      <c r="D199" s="92"/>
      <c r="F199" s="93"/>
    </row>
    <row r="200" s="8" customFormat="true" ht="14.25" hidden="false" customHeight="false" outlineLevel="0" collapsed="false">
      <c r="A200" s="91"/>
      <c r="C200" s="92"/>
      <c r="D200" s="92"/>
      <c r="F200" s="93"/>
    </row>
    <row r="201" s="8" customFormat="true" ht="14.25" hidden="false" customHeight="false" outlineLevel="0" collapsed="false">
      <c r="A201" s="91"/>
      <c r="C201" s="92"/>
      <c r="D201" s="92"/>
      <c r="F201" s="93"/>
    </row>
    <row r="202" s="8" customFormat="true" ht="14.25" hidden="false" customHeight="false" outlineLevel="0" collapsed="false">
      <c r="A202" s="91"/>
      <c r="C202" s="92"/>
      <c r="D202" s="92"/>
      <c r="F202" s="93"/>
    </row>
    <row r="203" s="8" customFormat="true" ht="14.25" hidden="false" customHeight="false" outlineLevel="0" collapsed="false">
      <c r="A203" s="91"/>
      <c r="C203" s="92"/>
      <c r="D203" s="92"/>
      <c r="F203" s="93"/>
    </row>
    <row r="204" s="8" customFormat="true" ht="14.25" hidden="false" customHeight="false" outlineLevel="0" collapsed="false">
      <c r="A204" s="91"/>
      <c r="C204" s="92"/>
      <c r="D204" s="92"/>
      <c r="F204" s="93"/>
    </row>
    <row r="205" s="8" customFormat="true" ht="14.25" hidden="false" customHeight="false" outlineLevel="0" collapsed="false">
      <c r="A205" s="91"/>
      <c r="C205" s="92"/>
      <c r="D205" s="92"/>
      <c r="F205" s="93"/>
    </row>
    <row r="206" s="8" customFormat="true" ht="14.25" hidden="false" customHeight="false" outlineLevel="0" collapsed="false">
      <c r="A206" s="91"/>
      <c r="C206" s="92"/>
      <c r="D206" s="92"/>
      <c r="F206" s="93"/>
    </row>
    <row r="207" s="8" customFormat="true" ht="14.25" hidden="false" customHeight="false" outlineLevel="0" collapsed="false">
      <c r="A207" s="91"/>
      <c r="C207" s="92"/>
      <c r="D207" s="92"/>
      <c r="F207" s="93"/>
    </row>
    <row r="208" s="8" customFormat="true" ht="14.25" hidden="false" customHeight="false" outlineLevel="0" collapsed="false">
      <c r="A208" s="91"/>
      <c r="C208" s="92"/>
      <c r="D208" s="92"/>
      <c r="F208" s="93"/>
    </row>
    <row r="209" s="8" customFormat="true" ht="14.25" hidden="false" customHeight="false" outlineLevel="0" collapsed="false">
      <c r="A209" s="91"/>
      <c r="C209" s="92"/>
      <c r="D209" s="92"/>
      <c r="F209" s="93"/>
    </row>
    <row r="210" s="8" customFormat="true" ht="14.25" hidden="false" customHeight="false" outlineLevel="0" collapsed="false">
      <c r="A210" s="91"/>
      <c r="C210" s="92"/>
      <c r="D210" s="92"/>
      <c r="F210" s="93"/>
    </row>
    <row r="211" s="8" customFormat="true" ht="14.25" hidden="false" customHeight="false" outlineLevel="0" collapsed="false">
      <c r="A211" s="91"/>
      <c r="C211" s="92"/>
      <c r="D211" s="92"/>
      <c r="F211" s="93"/>
    </row>
    <row r="212" s="8" customFormat="true" ht="14.25" hidden="false" customHeight="false" outlineLevel="0" collapsed="false">
      <c r="A212" s="91"/>
      <c r="C212" s="92"/>
      <c r="D212" s="92"/>
      <c r="F212" s="93"/>
    </row>
    <row r="213" s="8" customFormat="true" ht="14.25" hidden="false" customHeight="false" outlineLevel="0" collapsed="false">
      <c r="A213" s="91"/>
      <c r="C213" s="92"/>
      <c r="D213" s="92"/>
      <c r="F213" s="93"/>
    </row>
    <row r="214" s="8" customFormat="true" ht="14.25" hidden="false" customHeight="false" outlineLevel="0" collapsed="false">
      <c r="A214" s="91"/>
      <c r="C214" s="92"/>
      <c r="D214" s="92"/>
      <c r="F214" s="93"/>
    </row>
    <row r="215" s="8" customFormat="true" ht="14.25" hidden="false" customHeight="false" outlineLevel="0" collapsed="false">
      <c r="A215" s="91"/>
      <c r="C215" s="92"/>
      <c r="D215" s="92"/>
      <c r="F215" s="93"/>
    </row>
    <row r="216" s="8" customFormat="true" ht="14.25" hidden="false" customHeight="false" outlineLevel="0" collapsed="false">
      <c r="A216" s="91"/>
      <c r="C216" s="92"/>
      <c r="D216" s="92"/>
      <c r="F216" s="93"/>
    </row>
    <row r="217" s="8" customFormat="true" ht="14.25" hidden="false" customHeight="false" outlineLevel="0" collapsed="false">
      <c r="A217" s="91"/>
      <c r="C217" s="92"/>
      <c r="D217" s="92"/>
      <c r="F217" s="93"/>
    </row>
    <row r="218" s="8" customFormat="true" ht="14.25" hidden="false" customHeight="false" outlineLevel="0" collapsed="false">
      <c r="A218" s="91"/>
      <c r="C218" s="92"/>
      <c r="D218" s="92"/>
      <c r="F218" s="93"/>
    </row>
    <row r="219" s="8" customFormat="true" ht="14.25" hidden="false" customHeight="false" outlineLevel="0" collapsed="false">
      <c r="A219" s="91"/>
      <c r="C219" s="92"/>
      <c r="D219" s="92"/>
      <c r="F219" s="93"/>
    </row>
    <row r="220" s="8" customFormat="true" ht="14.25" hidden="false" customHeight="false" outlineLevel="0" collapsed="false">
      <c r="A220" s="91"/>
      <c r="C220" s="92"/>
      <c r="D220" s="92"/>
      <c r="F220" s="93"/>
    </row>
    <row r="221" s="8" customFormat="true" ht="14.25" hidden="false" customHeight="false" outlineLevel="0" collapsed="false">
      <c r="A221" s="91"/>
      <c r="C221" s="92"/>
      <c r="D221" s="92"/>
      <c r="F221" s="93"/>
    </row>
    <row r="222" s="8" customFormat="true" ht="14.25" hidden="false" customHeight="false" outlineLevel="0" collapsed="false">
      <c r="A222" s="91"/>
      <c r="C222" s="92"/>
      <c r="D222" s="92"/>
      <c r="F222" s="93"/>
    </row>
    <row r="223" s="8" customFormat="true" ht="14.25" hidden="false" customHeight="false" outlineLevel="0" collapsed="false">
      <c r="A223" s="91"/>
      <c r="C223" s="92"/>
      <c r="D223" s="92"/>
      <c r="F223" s="93"/>
    </row>
    <row r="224" s="8" customFormat="true" ht="14.25" hidden="false" customHeight="false" outlineLevel="0" collapsed="false">
      <c r="A224" s="91"/>
      <c r="C224" s="92"/>
      <c r="D224" s="92"/>
      <c r="F224" s="93"/>
    </row>
    <row r="225" s="8" customFormat="true" ht="14.25" hidden="false" customHeight="false" outlineLevel="0" collapsed="false">
      <c r="A225" s="91"/>
      <c r="C225" s="92"/>
      <c r="D225" s="92"/>
      <c r="F225" s="93"/>
    </row>
    <row r="226" s="8" customFormat="true" ht="14.25" hidden="false" customHeight="false" outlineLevel="0" collapsed="false">
      <c r="A226" s="91"/>
      <c r="C226" s="92"/>
      <c r="D226" s="92"/>
      <c r="F226" s="93"/>
    </row>
    <row r="227" s="8" customFormat="true" ht="14.25" hidden="false" customHeight="false" outlineLevel="0" collapsed="false">
      <c r="A227" s="91"/>
      <c r="C227" s="92"/>
      <c r="D227" s="92"/>
      <c r="F227" s="93"/>
    </row>
    <row r="228" s="8" customFormat="true" ht="14.25" hidden="false" customHeight="false" outlineLevel="0" collapsed="false">
      <c r="A228" s="91"/>
      <c r="C228" s="92"/>
      <c r="D228" s="92"/>
      <c r="F228" s="93"/>
    </row>
    <row r="229" s="8" customFormat="true" ht="14.25" hidden="false" customHeight="false" outlineLevel="0" collapsed="false">
      <c r="A229" s="91"/>
      <c r="C229" s="92"/>
      <c r="D229" s="92"/>
      <c r="F229" s="93"/>
    </row>
    <row r="230" s="8" customFormat="true" ht="14.25" hidden="false" customHeight="false" outlineLevel="0" collapsed="false">
      <c r="A230" s="91"/>
      <c r="C230" s="92"/>
      <c r="D230" s="92"/>
      <c r="F230" s="93"/>
    </row>
    <row r="231" s="8" customFormat="true" ht="14.25" hidden="false" customHeight="false" outlineLevel="0" collapsed="false">
      <c r="A231" s="91"/>
      <c r="C231" s="92"/>
      <c r="D231" s="92"/>
      <c r="F231" s="93"/>
    </row>
    <row r="232" s="8" customFormat="true" ht="14.25" hidden="false" customHeight="false" outlineLevel="0" collapsed="false">
      <c r="A232" s="91"/>
      <c r="C232" s="92"/>
      <c r="D232" s="92"/>
      <c r="F232" s="93"/>
    </row>
    <row r="233" s="8" customFormat="true" ht="14.25" hidden="false" customHeight="false" outlineLevel="0" collapsed="false">
      <c r="A233" s="91"/>
      <c r="C233" s="92"/>
      <c r="D233" s="92"/>
      <c r="F233" s="93"/>
    </row>
    <row r="234" s="8" customFormat="true" ht="14.25" hidden="false" customHeight="false" outlineLevel="0" collapsed="false">
      <c r="A234" s="91"/>
      <c r="C234" s="92"/>
      <c r="D234" s="92"/>
      <c r="F234" s="93"/>
    </row>
    <row r="235" s="8" customFormat="true" ht="14.25" hidden="false" customHeight="false" outlineLevel="0" collapsed="false">
      <c r="A235" s="91"/>
      <c r="C235" s="92"/>
      <c r="D235" s="92"/>
      <c r="F235" s="93"/>
    </row>
    <row r="236" s="8" customFormat="true" ht="14.25" hidden="false" customHeight="false" outlineLevel="0" collapsed="false">
      <c r="A236" s="91"/>
      <c r="C236" s="92"/>
      <c r="D236" s="92"/>
      <c r="F236" s="93"/>
    </row>
    <row r="237" s="8" customFormat="true" ht="14.25" hidden="false" customHeight="false" outlineLevel="0" collapsed="false">
      <c r="A237" s="91"/>
      <c r="C237" s="92"/>
      <c r="D237" s="92"/>
      <c r="F237" s="93"/>
    </row>
    <row r="238" s="8" customFormat="true" ht="14.25" hidden="false" customHeight="false" outlineLevel="0" collapsed="false">
      <c r="A238" s="91"/>
      <c r="C238" s="92"/>
      <c r="D238" s="92"/>
      <c r="F238" s="93"/>
    </row>
    <row r="239" s="8" customFormat="true" ht="14.25" hidden="false" customHeight="false" outlineLevel="0" collapsed="false">
      <c r="A239" s="91"/>
      <c r="C239" s="92"/>
      <c r="D239" s="92"/>
      <c r="F239" s="93"/>
    </row>
    <row r="240" s="8" customFormat="true" ht="14.25" hidden="false" customHeight="false" outlineLevel="0" collapsed="false">
      <c r="A240" s="91"/>
      <c r="C240" s="92"/>
      <c r="D240" s="92"/>
      <c r="F240" s="93"/>
    </row>
    <row r="241" s="8" customFormat="true" ht="14.25" hidden="false" customHeight="false" outlineLevel="0" collapsed="false">
      <c r="A241" s="91"/>
      <c r="C241" s="92"/>
      <c r="D241" s="92"/>
      <c r="F241" s="93"/>
    </row>
    <row r="242" s="8" customFormat="true" ht="14.25" hidden="false" customHeight="false" outlineLevel="0" collapsed="false">
      <c r="A242" s="91"/>
      <c r="C242" s="92"/>
      <c r="D242" s="92"/>
      <c r="F242" s="93"/>
    </row>
    <row r="243" s="8" customFormat="true" ht="14.25" hidden="false" customHeight="false" outlineLevel="0" collapsed="false">
      <c r="A243" s="91"/>
      <c r="C243" s="92"/>
      <c r="D243" s="92"/>
      <c r="F243" s="93"/>
    </row>
    <row r="244" s="8" customFormat="true" ht="14.25" hidden="false" customHeight="false" outlineLevel="0" collapsed="false">
      <c r="A244" s="91"/>
      <c r="C244" s="92"/>
      <c r="D244" s="92"/>
      <c r="F244" s="93"/>
    </row>
    <row r="245" s="8" customFormat="true" ht="14.25" hidden="false" customHeight="false" outlineLevel="0" collapsed="false">
      <c r="A245" s="91"/>
      <c r="C245" s="92"/>
      <c r="D245" s="92"/>
      <c r="F245" s="93"/>
    </row>
    <row r="246" s="8" customFormat="true" ht="14.25" hidden="false" customHeight="false" outlineLevel="0" collapsed="false">
      <c r="A246" s="91"/>
      <c r="C246" s="92"/>
      <c r="D246" s="92"/>
      <c r="F246" s="93"/>
    </row>
    <row r="247" s="8" customFormat="true" ht="14.25" hidden="false" customHeight="false" outlineLevel="0" collapsed="false">
      <c r="A247" s="91"/>
      <c r="C247" s="92"/>
      <c r="D247" s="92"/>
      <c r="F247" s="93"/>
    </row>
    <row r="248" s="8" customFormat="true" ht="14.25" hidden="false" customHeight="false" outlineLevel="0" collapsed="false">
      <c r="A248" s="91"/>
      <c r="C248" s="92"/>
      <c r="D248" s="92"/>
      <c r="F248" s="93"/>
    </row>
    <row r="249" s="8" customFormat="true" ht="14.25" hidden="false" customHeight="false" outlineLevel="0" collapsed="false">
      <c r="A249" s="91"/>
      <c r="C249" s="92"/>
      <c r="D249" s="92"/>
      <c r="F249" s="93"/>
    </row>
    <row r="250" s="8" customFormat="true" ht="14.25" hidden="false" customHeight="false" outlineLevel="0" collapsed="false">
      <c r="A250" s="91"/>
      <c r="C250" s="92"/>
      <c r="D250" s="92"/>
      <c r="F250" s="93"/>
    </row>
    <row r="251" s="8" customFormat="true" ht="14.25" hidden="false" customHeight="false" outlineLevel="0" collapsed="false">
      <c r="A251" s="91"/>
      <c r="C251" s="92"/>
      <c r="D251" s="92"/>
      <c r="F251" s="93"/>
    </row>
    <row r="252" s="8" customFormat="true" ht="14.25" hidden="false" customHeight="false" outlineLevel="0" collapsed="false">
      <c r="A252" s="91"/>
      <c r="C252" s="92"/>
      <c r="D252" s="92"/>
      <c r="F252" s="93"/>
    </row>
    <row r="253" s="8" customFormat="true" ht="14.25" hidden="false" customHeight="false" outlineLevel="0" collapsed="false">
      <c r="A253" s="91"/>
      <c r="C253" s="92"/>
      <c r="D253" s="92"/>
      <c r="F253" s="93"/>
    </row>
    <row r="254" s="8" customFormat="true" ht="14.25" hidden="false" customHeight="false" outlineLevel="0" collapsed="false">
      <c r="A254" s="91"/>
      <c r="C254" s="92"/>
      <c r="D254" s="92"/>
      <c r="F254" s="93"/>
    </row>
    <row r="255" s="8" customFormat="true" ht="14.25" hidden="false" customHeight="false" outlineLevel="0" collapsed="false">
      <c r="A255" s="91"/>
      <c r="C255" s="92"/>
      <c r="D255" s="92"/>
      <c r="F255" s="93"/>
    </row>
    <row r="256" s="8" customFormat="true" ht="14.25" hidden="false" customHeight="false" outlineLevel="0" collapsed="false">
      <c r="A256" s="91"/>
      <c r="C256" s="92"/>
      <c r="D256" s="92"/>
      <c r="F256" s="93"/>
    </row>
    <row r="257" s="8" customFormat="true" ht="14.25" hidden="false" customHeight="false" outlineLevel="0" collapsed="false">
      <c r="A257" s="91"/>
      <c r="C257" s="92"/>
      <c r="D257" s="92"/>
      <c r="F257" s="93"/>
    </row>
    <row r="258" s="8" customFormat="true" ht="14.25" hidden="false" customHeight="false" outlineLevel="0" collapsed="false">
      <c r="A258" s="91"/>
      <c r="C258" s="92"/>
      <c r="D258" s="92"/>
      <c r="F258" s="93"/>
    </row>
    <row r="259" s="8" customFormat="true" ht="14.25" hidden="false" customHeight="false" outlineLevel="0" collapsed="false">
      <c r="A259" s="91"/>
      <c r="C259" s="92"/>
      <c r="D259" s="92"/>
      <c r="F259" s="93"/>
    </row>
    <row r="260" s="8" customFormat="true" ht="14.25" hidden="false" customHeight="false" outlineLevel="0" collapsed="false">
      <c r="A260" s="91"/>
      <c r="C260" s="92"/>
      <c r="D260" s="92"/>
      <c r="F260" s="93"/>
    </row>
    <row r="261" s="8" customFormat="true" ht="14.25" hidden="false" customHeight="false" outlineLevel="0" collapsed="false">
      <c r="A261" s="91"/>
      <c r="C261" s="92"/>
      <c r="D261" s="92"/>
      <c r="F261" s="93"/>
    </row>
    <row r="262" s="8" customFormat="true" ht="14.25" hidden="false" customHeight="false" outlineLevel="0" collapsed="false">
      <c r="A262" s="91"/>
      <c r="C262" s="92"/>
      <c r="D262" s="92"/>
      <c r="F262" s="93"/>
    </row>
    <row r="263" s="8" customFormat="true" ht="14.25" hidden="false" customHeight="false" outlineLevel="0" collapsed="false">
      <c r="A263" s="91"/>
      <c r="C263" s="92"/>
      <c r="D263" s="92"/>
      <c r="F263" s="93"/>
    </row>
    <row r="264" s="8" customFormat="true" ht="14.25" hidden="false" customHeight="false" outlineLevel="0" collapsed="false">
      <c r="A264" s="91"/>
      <c r="C264" s="92"/>
      <c r="D264" s="92"/>
      <c r="F264" s="93"/>
    </row>
    <row r="265" s="8" customFormat="true" ht="14.25" hidden="false" customHeight="false" outlineLevel="0" collapsed="false">
      <c r="A265" s="91"/>
      <c r="C265" s="92"/>
      <c r="D265" s="92"/>
      <c r="F265" s="93"/>
    </row>
    <row r="266" s="8" customFormat="true" ht="14.25" hidden="false" customHeight="false" outlineLevel="0" collapsed="false">
      <c r="A266" s="91"/>
      <c r="C266" s="92"/>
      <c r="D266" s="92"/>
      <c r="F266" s="93"/>
    </row>
    <row r="267" s="8" customFormat="true" ht="14.25" hidden="false" customHeight="false" outlineLevel="0" collapsed="false">
      <c r="A267" s="91"/>
      <c r="C267" s="92"/>
      <c r="D267" s="92"/>
      <c r="F267" s="93"/>
    </row>
    <row r="268" s="8" customFormat="true" ht="14.25" hidden="false" customHeight="false" outlineLevel="0" collapsed="false">
      <c r="A268" s="91"/>
      <c r="C268" s="92"/>
      <c r="D268" s="92"/>
      <c r="F268" s="93"/>
    </row>
    <row r="269" s="8" customFormat="true" ht="14.25" hidden="false" customHeight="false" outlineLevel="0" collapsed="false">
      <c r="A269" s="91"/>
      <c r="C269" s="92"/>
      <c r="D269" s="92"/>
      <c r="F269" s="93"/>
    </row>
    <row r="270" s="8" customFormat="true" ht="14.25" hidden="false" customHeight="false" outlineLevel="0" collapsed="false">
      <c r="A270" s="91"/>
      <c r="C270" s="92"/>
      <c r="D270" s="92"/>
      <c r="F270" s="93"/>
    </row>
    <row r="271" s="8" customFormat="true" ht="14.25" hidden="false" customHeight="false" outlineLevel="0" collapsed="false">
      <c r="A271" s="91"/>
      <c r="C271" s="92"/>
      <c r="D271" s="92"/>
      <c r="F271" s="93"/>
    </row>
    <row r="272" s="8" customFormat="true" ht="14.25" hidden="false" customHeight="false" outlineLevel="0" collapsed="false">
      <c r="A272" s="91"/>
      <c r="C272" s="92"/>
      <c r="D272" s="92"/>
      <c r="F272" s="93"/>
    </row>
    <row r="273" s="8" customFormat="true" ht="14.25" hidden="false" customHeight="false" outlineLevel="0" collapsed="false">
      <c r="A273" s="91"/>
      <c r="C273" s="92"/>
      <c r="D273" s="92"/>
      <c r="F273" s="93"/>
    </row>
    <row r="274" s="8" customFormat="true" ht="14.25" hidden="false" customHeight="false" outlineLevel="0" collapsed="false">
      <c r="A274" s="91"/>
      <c r="C274" s="92"/>
      <c r="D274" s="92"/>
      <c r="F274" s="93"/>
    </row>
    <row r="275" s="8" customFormat="true" ht="14.25" hidden="false" customHeight="false" outlineLevel="0" collapsed="false">
      <c r="A275" s="91"/>
      <c r="C275" s="92"/>
      <c r="D275" s="92"/>
      <c r="F275" s="93"/>
    </row>
    <row r="276" s="8" customFormat="true" ht="14.25" hidden="false" customHeight="false" outlineLevel="0" collapsed="false">
      <c r="A276" s="91"/>
      <c r="C276" s="92"/>
      <c r="D276" s="92"/>
      <c r="F276" s="93"/>
    </row>
    <row r="277" s="8" customFormat="true" ht="14.25" hidden="false" customHeight="false" outlineLevel="0" collapsed="false">
      <c r="A277" s="91"/>
      <c r="C277" s="92"/>
      <c r="D277" s="92"/>
      <c r="F277" s="93"/>
    </row>
    <row r="278" s="8" customFormat="true" ht="14.25" hidden="false" customHeight="false" outlineLevel="0" collapsed="false">
      <c r="A278" s="91"/>
      <c r="C278" s="92"/>
      <c r="D278" s="92"/>
      <c r="F278" s="93"/>
    </row>
    <row r="279" s="8" customFormat="true" ht="14.25" hidden="false" customHeight="false" outlineLevel="0" collapsed="false">
      <c r="A279" s="91"/>
      <c r="C279" s="92"/>
      <c r="D279" s="92"/>
      <c r="F279" s="93"/>
    </row>
    <row r="280" s="8" customFormat="true" ht="14.25" hidden="false" customHeight="false" outlineLevel="0" collapsed="false">
      <c r="A280" s="91"/>
      <c r="C280" s="92"/>
      <c r="D280" s="92"/>
      <c r="F280" s="93"/>
    </row>
    <row r="281" s="8" customFormat="true" ht="14.25" hidden="false" customHeight="false" outlineLevel="0" collapsed="false">
      <c r="A281" s="91"/>
      <c r="C281" s="92"/>
      <c r="D281" s="92"/>
      <c r="F281" s="93"/>
    </row>
    <row r="282" s="8" customFormat="true" ht="14.25" hidden="false" customHeight="false" outlineLevel="0" collapsed="false">
      <c r="A282" s="91"/>
      <c r="C282" s="92"/>
      <c r="D282" s="92"/>
      <c r="F282" s="93"/>
    </row>
    <row r="283" s="8" customFormat="true" ht="14.25" hidden="false" customHeight="false" outlineLevel="0" collapsed="false">
      <c r="A283" s="91"/>
      <c r="C283" s="92"/>
      <c r="D283" s="92"/>
      <c r="F283" s="93"/>
    </row>
    <row r="284" s="8" customFormat="true" ht="14.25" hidden="false" customHeight="false" outlineLevel="0" collapsed="false">
      <c r="A284" s="91"/>
      <c r="C284" s="92"/>
      <c r="D284" s="92"/>
      <c r="F284" s="93"/>
    </row>
    <row r="285" s="8" customFormat="true" ht="14.25" hidden="false" customHeight="false" outlineLevel="0" collapsed="false">
      <c r="A285" s="91"/>
      <c r="C285" s="92"/>
      <c r="D285" s="92"/>
      <c r="F285" s="93"/>
    </row>
    <row r="286" s="8" customFormat="true" ht="14.25" hidden="false" customHeight="false" outlineLevel="0" collapsed="false">
      <c r="A286" s="91"/>
      <c r="C286" s="92"/>
      <c r="D286" s="92"/>
      <c r="F286" s="93"/>
    </row>
    <row r="287" s="8" customFormat="true" ht="14.25" hidden="false" customHeight="false" outlineLevel="0" collapsed="false">
      <c r="A287" s="91"/>
      <c r="C287" s="92"/>
      <c r="D287" s="92"/>
      <c r="F287" s="93"/>
    </row>
    <row r="288" s="8" customFormat="true" ht="14.25" hidden="false" customHeight="false" outlineLevel="0" collapsed="false">
      <c r="A288" s="91"/>
      <c r="C288" s="92"/>
      <c r="D288" s="92"/>
      <c r="F288" s="93"/>
    </row>
    <row r="289" s="8" customFormat="true" ht="14.25" hidden="false" customHeight="false" outlineLevel="0" collapsed="false">
      <c r="A289" s="91"/>
      <c r="C289" s="92"/>
      <c r="D289" s="92"/>
      <c r="F289" s="93"/>
    </row>
    <row r="290" s="8" customFormat="true" ht="14.25" hidden="false" customHeight="false" outlineLevel="0" collapsed="false">
      <c r="A290" s="91"/>
      <c r="C290" s="92"/>
      <c r="D290" s="92"/>
      <c r="F290" s="93"/>
    </row>
    <row r="291" s="8" customFormat="true" ht="14.25" hidden="false" customHeight="false" outlineLevel="0" collapsed="false">
      <c r="A291" s="91"/>
      <c r="C291" s="92"/>
      <c r="D291" s="92"/>
      <c r="F291" s="93"/>
    </row>
    <row r="292" s="8" customFormat="true" ht="14.25" hidden="false" customHeight="false" outlineLevel="0" collapsed="false">
      <c r="A292" s="91"/>
      <c r="C292" s="92"/>
      <c r="D292" s="92"/>
      <c r="F292" s="93"/>
    </row>
    <row r="293" s="8" customFormat="true" ht="14.25" hidden="false" customHeight="false" outlineLevel="0" collapsed="false">
      <c r="A293" s="91"/>
      <c r="C293" s="92"/>
      <c r="D293" s="92"/>
      <c r="F293" s="93"/>
    </row>
    <row r="294" s="8" customFormat="true" ht="14.25" hidden="false" customHeight="false" outlineLevel="0" collapsed="false">
      <c r="A294" s="91"/>
      <c r="C294" s="92"/>
      <c r="D294" s="92"/>
      <c r="F294" s="93"/>
    </row>
    <row r="295" s="8" customFormat="true" ht="14.25" hidden="false" customHeight="false" outlineLevel="0" collapsed="false">
      <c r="A295" s="91"/>
      <c r="C295" s="92"/>
      <c r="D295" s="92"/>
      <c r="F295" s="93"/>
    </row>
    <row r="296" s="8" customFormat="true" ht="14.25" hidden="false" customHeight="false" outlineLevel="0" collapsed="false">
      <c r="A296" s="91"/>
      <c r="C296" s="92"/>
      <c r="D296" s="92"/>
      <c r="F296" s="93"/>
    </row>
    <row r="297" s="8" customFormat="true" ht="14.25" hidden="false" customHeight="false" outlineLevel="0" collapsed="false">
      <c r="A297" s="91"/>
      <c r="C297" s="92"/>
      <c r="D297" s="92"/>
      <c r="F297" s="93"/>
    </row>
    <row r="298" s="8" customFormat="true" ht="14.25" hidden="false" customHeight="false" outlineLevel="0" collapsed="false">
      <c r="A298" s="91"/>
      <c r="C298" s="92"/>
      <c r="D298" s="92"/>
      <c r="F298" s="93"/>
    </row>
    <row r="299" s="8" customFormat="true" ht="14.25" hidden="false" customHeight="false" outlineLevel="0" collapsed="false">
      <c r="A299" s="91"/>
      <c r="C299" s="92"/>
      <c r="D299" s="92"/>
      <c r="F299" s="93"/>
    </row>
    <row r="300" s="8" customFormat="true" ht="14.25" hidden="false" customHeight="false" outlineLevel="0" collapsed="false">
      <c r="A300" s="91"/>
      <c r="C300" s="92"/>
      <c r="D300" s="92"/>
      <c r="F300" s="93"/>
    </row>
    <row r="301" s="8" customFormat="true" ht="14.25" hidden="false" customHeight="false" outlineLevel="0" collapsed="false">
      <c r="A301" s="91"/>
      <c r="C301" s="92"/>
      <c r="D301" s="92"/>
      <c r="F301" s="93"/>
    </row>
    <row r="302" s="8" customFormat="true" ht="14.25" hidden="false" customHeight="false" outlineLevel="0" collapsed="false">
      <c r="A302" s="91"/>
      <c r="C302" s="92"/>
      <c r="D302" s="92"/>
      <c r="F302" s="93"/>
    </row>
    <row r="303" s="8" customFormat="true" ht="14.25" hidden="false" customHeight="false" outlineLevel="0" collapsed="false">
      <c r="A303" s="91"/>
      <c r="C303" s="92"/>
      <c r="D303" s="92"/>
      <c r="F303" s="93"/>
    </row>
    <row r="304" s="8" customFormat="true" ht="14.25" hidden="false" customHeight="false" outlineLevel="0" collapsed="false">
      <c r="A304" s="91"/>
      <c r="C304" s="92"/>
      <c r="D304" s="92"/>
      <c r="F304" s="93"/>
    </row>
    <row r="305" s="8" customFormat="true" ht="14.25" hidden="false" customHeight="false" outlineLevel="0" collapsed="false">
      <c r="A305" s="91"/>
      <c r="C305" s="92"/>
      <c r="D305" s="92"/>
      <c r="F305" s="93"/>
    </row>
    <row r="306" s="8" customFormat="true" ht="14.25" hidden="false" customHeight="false" outlineLevel="0" collapsed="false">
      <c r="A306" s="91"/>
      <c r="C306" s="92"/>
      <c r="D306" s="92"/>
      <c r="F306" s="93"/>
    </row>
    <row r="307" s="8" customFormat="true" ht="14.25" hidden="false" customHeight="false" outlineLevel="0" collapsed="false">
      <c r="A307" s="91"/>
      <c r="C307" s="92"/>
      <c r="D307" s="92"/>
      <c r="F307" s="93"/>
    </row>
    <row r="308" s="8" customFormat="true" ht="14.25" hidden="false" customHeight="false" outlineLevel="0" collapsed="false">
      <c r="A308" s="91"/>
      <c r="C308" s="92"/>
      <c r="D308" s="92"/>
      <c r="F308" s="93"/>
    </row>
    <row r="309" s="8" customFormat="true" ht="14.25" hidden="false" customHeight="false" outlineLevel="0" collapsed="false">
      <c r="A309" s="91"/>
      <c r="C309" s="92"/>
      <c r="D309" s="92"/>
      <c r="F309" s="93"/>
    </row>
    <row r="310" s="8" customFormat="true" ht="14.25" hidden="false" customHeight="false" outlineLevel="0" collapsed="false">
      <c r="A310" s="91"/>
      <c r="C310" s="92"/>
      <c r="D310" s="92"/>
      <c r="F310" s="93"/>
    </row>
    <row r="311" s="8" customFormat="true" ht="14.25" hidden="false" customHeight="false" outlineLevel="0" collapsed="false">
      <c r="A311" s="91"/>
      <c r="C311" s="92"/>
      <c r="D311" s="92"/>
      <c r="F311" s="93"/>
    </row>
    <row r="312" s="8" customFormat="true" ht="14.25" hidden="false" customHeight="false" outlineLevel="0" collapsed="false">
      <c r="A312" s="91"/>
      <c r="C312" s="92"/>
      <c r="D312" s="92"/>
      <c r="F312" s="93"/>
    </row>
    <row r="313" s="8" customFormat="true" ht="14.25" hidden="false" customHeight="false" outlineLevel="0" collapsed="false">
      <c r="A313" s="91"/>
      <c r="C313" s="92"/>
      <c r="D313" s="92"/>
      <c r="F313" s="93"/>
    </row>
    <row r="314" s="8" customFormat="true" ht="14.25" hidden="false" customHeight="false" outlineLevel="0" collapsed="false">
      <c r="A314" s="91"/>
      <c r="C314" s="92"/>
      <c r="D314" s="92"/>
      <c r="F314" s="93"/>
    </row>
    <row r="315" s="8" customFormat="true" ht="14.25" hidden="false" customHeight="false" outlineLevel="0" collapsed="false">
      <c r="A315" s="91"/>
      <c r="C315" s="92"/>
      <c r="D315" s="92"/>
      <c r="F315" s="93"/>
    </row>
    <row r="316" s="8" customFormat="true" ht="14.25" hidden="false" customHeight="false" outlineLevel="0" collapsed="false">
      <c r="A316" s="91"/>
      <c r="C316" s="92"/>
      <c r="D316" s="92"/>
      <c r="F316" s="93"/>
    </row>
    <row r="317" s="8" customFormat="true" ht="14.25" hidden="false" customHeight="false" outlineLevel="0" collapsed="false">
      <c r="A317" s="91"/>
      <c r="C317" s="92"/>
      <c r="D317" s="92"/>
      <c r="F317" s="93"/>
    </row>
    <row r="318" s="8" customFormat="true" ht="14.25" hidden="false" customHeight="false" outlineLevel="0" collapsed="false">
      <c r="A318" s="91"/>
      <c r="C318" s="92"/>
      <c r="D318" s="92"/>
      <c r="F318" s="93"/>
    </row>
    <row r="319" s="8" customFormat="true" ht="14.25" hidden="false" customHeight="false" outlineLevel="0" collapsed="false">
      <c r="A319" s="91"/>
      <c r="C319" s="92"/>
      <c r="D319" s="92"/>
      <c r="F319" s="93"/>
    </row>
    <row r="320" s="8" customFormat="true" ht="14.25" hidden="false" customHeight="false" outlineLevel="0" collapsed="false">
      <c r="A320" s="91"/>
      <c r="C320" s="92"/>
      <c r="D320" s="92"/>
      <c r="F320" s="93"/>
    </row>
    <row r="321" s="8" customFormat="true" ht="14.25" hidden="false" customHeight="false" outlineLevel="0" collapsed="false">
      <c r="A321" s="91"/>
      <c r="C321" s="92"/>
      <c r="D321" s="92"/>
      <c r="F321" s="93"/>
    </row>
    <row r="322" s="8" customFormat="true" ht="14.25" hidden="false" customHeight="false" outlineLevel="0" collapsed="false">
      <c r="A322" s="91"/>
      <c r="C322" s="92"/>
      <c r="D322" s="92"/>
      <c r="F322" s="93"/>
    </row>
    <row r="323" s="8" customFormat="true" ht="14.25" hidden="false" customHeight="false" outlineLevel="0" collapsed="false">
      <c r="A323" s="91"/>
      <c r="C323" s="92"/>
      <c r="D323" s="92"/>
      <c r="F323" s="93"/>
    </row>
    <row r="324" s="8" customFormat="true" ht="14.25" hidden="false" customHeight="false" outlineLevel="0" collapsed="false">
      <c r="A324" s="91"/>
      <c r="C324" s="92"/>
      <c r="D324" s="92"/>
      <c r="F324" s="93"/>
    </row>
    <row r="325" s="8" customFormat="true" ht="14.25" hidden="false" customHeight="false" outlineLevel="0" collapsed="false">
      <c r="A325" s="91"/>
      <c r="C325" s="92"/>
      <c r="D325" s="92"/>
      <c r="F325" s="93"/>
    </row>
    <row r="326" s="8" customFormat="true" ht="14.25" hidden="false" customHeight="false" outlineLevel="0" collapsed="false">
      <c r="A326" s="91"/>
      <c r="C326" s="92"/>
      <c r="D326" s="92"/>
      <c r="F326" s="93"/>
    </row>
    <row r="327" s="8" customFormat="true" ht="14.25" hidden="false" customHeight="false" outlineLevel="0" collapsed="false">
      <c r="A327" s="91"/>
      <c r="C327" s="92"/>
      <c r="D327" s="92"/>
      <c r="F327" s="93"/>
    </row>
    <row r="328" s="8" customFormat="true" ht="14.25" hidden="false" customHeight="false" outlineLevel="0" collapsed="false">
      <c r="A328" s="91"/>
      <c r="C328" s="92"/>
      <c r="D328" s="92"/>
      <c r="F328" s="93"/>
    </row>
    <row r="329" s="8" customFormat="true" ht="14.25" hidden="false" customHeight="false" outlineLevel="0" collapsed="false">
      <c r="A329" s="91"/>
      <c r="C329" s="92"/>
      <c r="D329" s="92"/>
      <c r="F329" s="93"/>
    </row>
    <row r="330" s="8" customFormat="true" ht="14.25" hidden="false" customHeight="false" outlineLevel="0" collapsed="false">
      <c r="A330" s="91"/>
      <c r="C330" s="92"/>
      <c r="D330" s="92"/>
      <c r="F330" s="93"/>
    </row>
    <row r="331" s="8" customFormat="true" ht="14.25" hidden="false" customHeight="false" outlineLevel="0" collapsed="false">
      <c r="A331" s="91"/>
      <c r="C331" s="92"/>
      <c r="D331" s="92"/>
      <c r="F331" s="93"/>
    </row>
    <row r="332" s="8" customFormat="true" ht="14.25" hidden="false" customHeight="false" outlineLevel="0" collapsed="false">
      <c r="A332" s="91"/>
      <c r="C332" s="92"/>
      <c r="D332" s="92"/>
      <c r="F332" s="93"/>
    </row>
    <row r="333" s="8" customFormat="true" ht="14.25" hidden="false" customHeight="false" outlineLevel="0" collapsed="false">
      <c r="A333" s="91"/>
      <c r="C333" s="92"/>
      <c r="D333" s="92"/>
      <c r="F333" s="93"/>
    </row>
    <row r="334" s="8" customFormat="true" ht="14.25" hidden="false" customHeight="false" outlineLevel="0" collapsed="false">
      <c r="A334" s="91"/>
      <c r="C334" s="92"/>
      <c r="D334" s="92"/>
      <c r="F334" s="93"/>
    </row>
    <row r="335" s="8" customFormat="true" ht="14.25" hidden="false" customHeight="false" outlineLevel="0" collapsed="false">
      <c r="A335" s="91"/>
      <c r="C335" s="92"/>
      <c r="D335" s="92"/>
      <c r="F335" s="93"/>
    </row>
    <row r="336" s="8" customFormat="true" ht="14.25" hidden="false" customHeight="false" outlineLevel="0" collapsed="false">
      <c r="A336" s="91"/>
      <c r="C336" s="92"/>
      <c r="D336" s="92"/>
      <c r="F336" s="93"/>
    </row>
    <row r="337" s="8" customFormat="true" ht="14.25" hidden="false" customHeight="false" outlineLevel="0" collapsed="false">
      <c r="A337" s="91"/>
      <c r="C337" s="92"/>
      <c r="D337" s="92"/>
      <c r="F337" s="93"/>
    </row>
    <row r="338" s="8" customFormat="true" ht="14.25" hidden="false" customHeight="false" outlineLevel="0" collapsed="false">
      <c r="A338" s="91"/>
      <c r="C338" s="92"/>
      <c r="D338" s="92"/>
      <c r="F338" s="93"/>
    </row>
    <row r="339" s="8" customFormat="true" ht="14.25" hidden="false" customHeight="false" outlineLevel="0" collapsed="false">
      <c r="A339" s="91"/>
      <c r="C339" s="92"/>
      <c r="D339" s="92"/>
      <c r="F339" s="93"/>
    </row>
    <row r="340" s="8" customFormat="true" ht="14.25" hidden="false" customHeight="false" outlineLevel="0" collapsed="false">
      <c r="A340" s="91"/>
      <c r="C340" s="92"/>
      <c r="D340" s="92"/>
      <c r="F340" s="93"/>
    </row>
    <row r="341" s="8" customFormat="true" ht="14.25" hidden="false" customHeight="false" outlineLevel="0" collapsed="false">
      <c r="A341" s="91"/>
      <c r="C341" s="92"/>
      <c r="D341" s="92"/>
      <c r="F341" s="93"/>
    </row>
    <row r="342" s="8" customFormat="true" ht="14.25" hidden="false" customHeight="false" outlineLevel="0" collapsed="false">
      <c r="A342" s="91"/>
      <c r="C342" s="92"/>
      <c r="D342" s="92"/>
      <c r="F342" s="93"/>
    </row>
    <row r="343" s="8" customFormat="true" ht="14.25" hidden="false" customHeight="false" outlineLevel="0" collapsed="false">
      <c r="A343" s="91"/>
      <c r="C343" s="92"/>
      <c r="D343" s="92"/>
      <c r="F343" s="93"/>
    </row>
    <row r="344" s="8" customFormat="true" ht="14.25" hidden="false" customHeight="false" outlineLevel="0" collapsed="false">
      <c r="A344" s="91"/>
      <c r="C344" s="92"/>
      <c r="D344" s="92"/>
      <c r="F344" s="93"/>
    </row>
    <row r="345" s="8" customFormat="true" ht="14.25" hidden="false" customHeight="false" outlineLevel="0" collapsed="false">
      <c r="A345" s="91"/>
      <c r="C345" s="92"/>
      <c r="D345" s="92"/>
      <c r="F345" s="93"/>
    </row>
    <row r="346" s="8" customFormat="true" ht="14.25" hidden="false" customHeight="false" outlineLevel="0" collapsed="false">
      <c r="A346" s="91"/>
      <c r="C346" s="92"/>
      <c r="D346" s="92"/>
      <c r="F346" s="93"/>
    </row>
    <row r="347" s="8" customFormat="true" ht="14.25" hidden="false" customHeight="false" outlineLevel="0" collapsed="false">
      <c r="A347" s="91"/>
      <c r="C347" s="92"/>
      <c r="D347" s="92"/>
      <c r="F347" s="93"/>
    </row>
    <row r="348" s="8" customFormat="true" ht="14.25" hidden="false" customHeight="false" outlineLevel="0" collapsed="false">
      <c r="A348" s="91"/>
      <c r="C348" s="92"/>
      <c r="D348" s="92"/>
      <c r="F348" s="93"/>
    </row>
    <row r="349" s="8" customFormat="true" ht="14.25" hidden="false" customHeight="false" outlineLevel="0" collapsed="false">
      <c r="A349" s="91"/>
      <c r="C349" s="92"/>
      <c r="D349" s="92"/>
      <c r="F349" s="93"/>
    </row>
    <row r="350" s="8" customFormat="true" ht="14.25" hidden="false" customHeight="false" outlineLevel="0" collapsed="false">
      <c r="A350" s="91"/>
      <c r="C350" s="92"/>
      <c r="D350" s="92"/>
      <c r="F350" s="93"/>
    </row>
    <row r="351" s="8" customFormat="true" ht="14.25" hidden="false" customHeight="false" outlineLevel="0" collapsed="false">
      <c r="A351" s="91"/>
      <c r="C351" s="92"/>
      <c r="D351" s="92"/>
      <c r="F351" s="93"/>
    </row>
    <row r="352" s="8" customFormat="true" ht="14.25" hidden="false" customHeight="false" outlineLevel="0" collapsed="false">
      <c r="A352" s="91"/>
      <c r="C352" s="92"/>
      <c r="D352" s="92"/>
      <c r="F352" s="93"/>
    </row>
    <row r="353" s="8" customFormat="true" ht="14.25" hidden="false" customHeight="false" outlineLevel="0" collapsed="false">
      <c r="A353" s="91"/>
      <c r="C353" s="92"/>
      <c r="D353" s="92"/>
      <c r="F353" s="93"/>
    </row>
    <row r="354" s="8" customFormat="true" ht="14.25" hidden="false" customHeight="false" outlineLevel="0" collapsed="false">
      <c r="A354" s="91"/>
      <c r="C354" s="92"/>
      <c r="D354" s="92"/>
      <c r="F354" s="93"/>
    </row>
    <row r="355" s="8" customFormat="true" ht="14.25" hidden="false" customHeight="false" outlineLevel="0" collapsed="false">
      <c r="A355" s="91"/>
      <c r="C355" s="92"/>
      <c r="D355" s="92"/>
      <c r="F355" s="93"/>
    </row>
    <row r="356" s="8" customFormat="true" ht="14.25" hidden="false" customHeight="false" outlineLevel="0" collapsed="false">
      <c r="A356" s="91"/>
      <c r="C356" s="92"/>
      <c r="D356" s="92"/>
      <c r="F356" s="93"/>
    </row>
    <row r="357" s="8" customFormat="true" ht="14.25" hidden="false" customHeight="false" outlineLevel="0" collapsed="false">
      <c r="A357" s="91"/>
      <c r="C357" s="92"/>
      <c r="D357" s="92"/>
      <c r="F357" s="93"/>
    </row>
    <row r="358" s="8" customFormat="true" ht="14.25" hidden="false" customHeight="false" outlineLevel="0" collapsed="false">
      <c r="A358" s="91"/>
      <c r="C358" s="92"/>
      <c r="D358" s="92"/>
      <c r="F358" s="93"/>
    </row>
    <row r="359" s="8" customFormat="true" ht="14.25" hidden="false" customHeight="false" outlineLevel="0" collapsed="false">
      <c r="A359" s="91"/>
      <c r="C359" s="92"/>
      <c r="D359" s="92"/>
      <c r="F359" s="93"/>
    </row>
    <row r="360" s="8" customFormat="true" ht="14.25" hidden="false" customHeight="false" outlineLevel="0" collapsed="false">
      <c r="A360" s="91"/>
      <c r="C360" s="92"/>
      <c r="D360" s="92"/>
      <c r="F360" s="93"/>
    </row>
    <row r="361" s="8" customFormat="true" ht="14.25" hidden="false" customHeight="false" outlineLevel="0" collapsed="false">
      <c r="A361" s="91"/>
      <c r="C361" s="92"/>
      <c r="D361" s="92"/>
      <c r="F361" s="93"/>
    </row>
    <row r="362" s="8" customFormat="true" ht="14.25" hidden="false" customHeight="false" outlineLevel="0" collapsed="false">
      <c r="A362" s="91"/>
      <c r="C362" s="92"/>
      <c r="D362" s="92"/>
      <c r="F362" s="93"/>
    </row>
    <row r="363" s="8" customFormat="true" ht="14.25" hidden="false" customHeight="false" outlineLevel="0" collapsed="false">
      <c r="A363" s="91"/>
      <c r="C363" s="92"/>
      <c r="D363" s="92"/>
      <c r="F363" s="93"/>
    </row>
    <row r="364" s="8" customFormat="true" ht="14.25" hidden="false" customHeight="false" outlineLevel="0" collapsed="false">
      <c r="A364" s="91"/>
      <c r="C364" s="92"/>
      <c r="D364" s="92"/>
      <c r="F364" s="93"/>
    </row>
    <row r="365" s="8" customFormat="true" ht="14.25" hidden="false" customHeight="false" outlineLevel="0" collapsed="false">
      <c r="A365" s="91"/>
      <c r="C365" s="92"/>
      <c r="D365" s="92"/>
      <c r="F365" s="93"/>
    </row>
    <row r="366" s="8" customFormat="true" ht="14.25" hidden="false" customHeight="false" outlineLevel="0" collapsed="false">
      <c r="A366" s="91"/>
      <c r="C366" s="92"/>
      <c r="D366" s="92"/>
      <c r="F366" s="93"/>
    </row>
    <row r="367" s="8" customFormat="true" ht="14.25" hidden="false" customHeight="false" outlineLevel="0" collapsed="false">
      <c r="A367" s="91"/>
      <c r="C367" s="92"/>
      <c r="D367" s="92"/>
      <c r="F367" s="93"/>
    </row>
    <row r="368" s="8" customFormat="true" ht="14.25" hidden="false" customHeight="false" outlineLevel="0" collapsed="false">
      <c r="A368" s="91"/>
      <c r="C368" s="92"/>
      <c r="D368" s="92"/>
      <c r="F368" s="93"/>
    </row>
    <row r="369" s="8" customFormat="true" ht="14.25" hidden="false" customHeight="false" outlineLevel="0" collapsed="false">
      <c r="A369" s="91"/>
      <c r="C369" s="92"/>
      <c r="D369" s="92"/>
      <c r="F369" s="93"/>
    </row>
    <row r="370" s="8" customFormat="true" ht="14.25" hidden="false" customHeight="false" outlineLevel="0" collapsed="false">
      <c r="A370" s="91"/>
      <c r="C370" s="92"/>
      <c r="D370" s="92"/>
      <c r="F370" s="93"/>
    </row>
    <row r="371" s="8" customFormat="true" ht="14.25" hidden="false" customHeight="false" outlineLevel="0" collapsed="false">
      <c r="A371" s="91"/>
      <c r="C371" s="92"/>
      <c r="D371" s="92"/>
      <c r="F371" s="93"/>
    </row>
    <row r="372" s="8" customFormat="true" ht="14.25" hidden="false" customHeight="false" outlineLevel="0" collapsed="false">
      <c r="A372" s="91"/>
      <c r="C372" s="92"/>
      <c r="D372" s="92"/>
      <c r="F372" s="93"/>
    </row>
    <row r="373" s="8" customFormat="true" ht="14.25" hidden="false" customHeight="false" outlineLevel="0" collapsed="false">
      <c r="A373" s="91"/>
      <c r="C373" s="92"/>
      <c r="D373" s="92"/>
      <c r="F373" s="93"/>
    </row>
    <row r="374" s="8" customFormat="true" ht="14.25" hidden="false" customHeight="false" outlineLevel="0" collapsed="false">
      <c r="A374" s="91"/>
      <c r="C374" s="92"/>
      <c r="D374" s="92"/>
      <c r="F374" s="93"/>
    </row>
    <row r="375" s="8" customFormat="true" ht="14.25" hidden="false" customHeight="false" outlineLevel="0" collapsed="false">
      <c r="A375" s="91"/>
      <c r="C375" s="92"/>
      <c r="D375" s="92"/>
      <c r="F375" s="93"/>
    </row>
    <row r="376" s="8" customFormat="true" ht="14.25" hidden="false" customHeight="false" outlineLevel="0" collapsed="false">
      <c r="A376" s="91"/>
      <c r="C376" s="92"/>
      <c r="D376" s="92"/>
      <c r="F376" s="93"/>
    </row>
    <row r="377" s="8" customFormat="true" ht="14.25" hidden="false" customHeight="false" outlineLevel="0" collapsed="false">
      <c r="A377" s="91"/>
      <c r="C377" s="92"/>
      <c r="D377" s="92"/>
      <c r="F377" s="93"/>
    </row>
    <row r="378" s="8" customFormat="true" ht="14.25" hidden="false" customHeight="false" outlineLevel="0" collapsed="false">
      <c r="A378" s="91"/>
      <c r="C378" s="92"/>
      <c r="D378" s="92"/>
      <c r="F378" s="93"/>
    </row>
    <row r="379" s="8" customFormat="true" ht="14.25" hidden="false" customHeight="false" outlineLevel="0" collapsed="false">
      <c r="A379" s="91"/>
      <c r="C379" s="92"/>
      <c r="D379" s="92"/>
      <c r="F379" s="93"/>
    </row>
    <row r="380" s="8" customFormat="true" ht="14.25" hidden="false" customHeight="false" outlineLevel="0" collapsed="false">
      <c r="A380" s="91"/>
      <c r="C380" s="92"/>
      <c r="D380" s="92"/>
      <c r="F380" s="93"/>
    </row>
    <row r="381" s="8" customFormat="true" ht="14.25" hidden="false" customHeight="false" outlineLevel="0" collapsed="false">
      <c r="A381" s="91"/>
      <c r="C381" s="92"/>
      <c r="D381" s="92"/>
      <c r="F381" s="93"/>
    </row>
    <row r="382" s="8" customFormat="true" ht="14.25" hidden="false" customHeight="false" outlineLevel="0" collapsed="false">
      <c r="A382" s="91"/>
      <c r="C382" s="92"/>
      <c r="D382" s="92"/>
      <c r="F382" s="93"/>
    </row>
    <row r="383" s="8" customFormat="true" ht="14.25" hidden="false" customHeight="false" outlineLevel="0" collapsed="false">
      <c r="A383" s="91"/>
      <c r="C383" s="92"/>
      <c r="D383" s="92"/>
      <c r="F383" s="93"/>
    </row>
    <row r="384" s="8" customFormat="true" ht="14.25" hidden="false" customHeight="false" outlineLevel="0" collapsed="false">
      <c r="A384" s="91"/>
      <c r="C384" s="92"/>
      <c r="D384" s="92"/>
      <c r="F384" s="93"/>
    </row>
    <row r="385" s="8" customFormat="true" ht="14.25" hidden="false" customHeight="false" outlineLevel="0" collapsed="false">
      <c r="A385" s="91"/>
      <c r="C385" s="92"/>
      <c r="D385" s="92"/>
      <c r="F385" s="93"/>
    </row>
    <row r="386" s="8" customFormat="true" ht="14.25" hidden="false" customHeight="false" outlineLevel="0" collapsed="false">
      <c r="A386" s="91"/>
      <c r="C386" s="92"/>
      <c r="D386" s="92"/>
      <c r="F386" s="93"/>
    </row>
    <row r="387" s="8" customFormat="true" ht="14.25" hidden="false" customHeight="false" outlineLevel="0" collapsed="false">
      <c r="A387" s="91"/>
      <c r="C387" s="92"/>
      <c r="D387" s="92"/>
      <c r="F387" s="93"/>
    </row>
    <row r="388" s="8" customFormat="true" ht="14.25" hidden="false" customHeight="false" outlineLevel="0" collapsed="false">
      <c r="A388" s="91"/>
      <c r="C388" s="92"/>
      <c r="D388" s="92"/>
      <c r="F388" s="93"/>
    </row>
    <row r="389" s="8" customFormat="true" ht="14.25" hidden="false" customHeight="false" outlineLevel="0" collapsed="false">
      <c r="A389" s="91"/>
      <c r="C389" s="92"/>
      <c r="D389" s="92"/>
      <c r="F389" s="93"/>
    </row>
    <row r="390" s="8" customFormat="true" ht="14.25" hidden="false" customHeight="false" outlineLevel="0" collapsed="false">
      <c r="A390" s="91"/>
      <c r="C390" s="92"/>
      <c r="D390" s="92"/>
      <c r="F390" s="93"/>
    </row>
    <row r="391" s="8" customFormat="true" ht="14.25" hidden="false" customHeight="false" outlineLevel="0" collapsed="false">
      <c r="A391" s="91"/>
      <c r="C391" s="92"/>
      <c r="D391" s="92"/>
      <c r="F391" s="93"/>
    </row>
    <row r="392" s="8" customFormat="true" ht="14.25" hidden="false" customHeight="false" outlineLevel="0" collapsed="false">
      <c r="A392" s="91"/>
      <c r="C392" s="92"/>
      <c r="D392" s="92"/>
      <c r="F392" s="93"/>
    </row>
    <row r="393" s="8" customFormat="true" ht="14.25" hidden="false" customHeight="false" outlineLevel="0" collapsed="false">
      <c r="A393" s="91"/>
      <c r="C393" s="92"/>
      <c r="D393" s="92"/>
      <c r="F393" s="93"/>
    </row>
    <row r="394" s="8" customFormat="true" ht="14.25" hidden="false" customHeight="false" outlineLevel="0" collapsed="false">
      <c r="A394" s="91"/>
      <c r="C394" s="92"/>
      <c r="D394" s="92"/>
      <c r="F394" s="93"/>
    </row>
    <row r="395" s="8" customFormat="true" ht="14.25" hidden="false" customHeight="false" outlineLevel="0" collapsed="false">
      <c r="A395" s="91"/>
      <c r="C395" s="92"/>
      <c r="D395" s="92"/>
      <c r="F395" s="93"/>
    </row>
    <row r="396" s="8" customFormat="true" ht="14.25" hidden="false" customHeight="false" outlineLevel="0" collapsed="false">
      <c r="A396" s="91"/>
      <c r="C396" s="92"/>
      <c r="D396" s="92"/>
      <c r="F396" s="93"/>
    </row>
    <row r="397" s="8" customFormat="true" ht="14.25" hidden="false" customHeight="false" outlineLevel="0" collapsed="false">
      <c r="A397" s="91"/>
      <c r="C397" s="92"/>
      <c r="D397" s="92"/>
      <c r="F397" s="93"/>
    </row>
    <row r="398" s="8" customFormat="true" ht="14.25" hidden="false" customHeight="false" outlineLevel="0" collapsed="false">
      <c r="A398" s="91"/>
      <c r="C398" s="92"/>
      <c r="D398" s="92"/>
      <c r="F398" s="93"/>
    </row>
    <row r="399" s="8" customFormat="true" ht="14.25" hidden="false" customHeight="false" outlineLevel="0" collapsed="false">
      <c r="A399" s="91"/>
      <c r="C399" s="92"/>
      <c r="D399" s="92"/>
      <c r="F399" s="93"/>
    </row>
    <row r="400" s="8" customFormat="true" ht="14.25" hidden="false" customHeight="false" outlineLevel="0" collapsed="false">
      <c r="A400" s="91"/>
      <c r="C400" s="92"/>
      <c r="D400" s="92"/>
      <c r="F400" s="93"/>
    </row>
    <row r="401" s="8" customFormat="true" ht="14.25" hidden="false" customHeight="false" outlineLevel="0" collapsed="false">
      <c r="A401" s="91"/>
      <c r="C401" s="92"/>
      <c r="D401" s="92"/>
      <c r="F401" s="93"/>
    </row>
    <row r="402" s="8" customFormat="true" ht="14.25" hidden="false" customHeight="false" outlineLevel="0" collapsed="false">
      <c r="A402" s="91"/>
      <c r="C402" s="92"/>
      <c r="D402" s="92"/>
      <c r="F402" s="93"/>
    </row>
    <row r="403" s="8" customFormat="true" ht="14.25" hidden="false" customHeight="false" outlineLevel="0" collapsed="false">
      <c r="A403" s="91"/>
      <c r="C403" s="92"/>
      <c r="D403" s="92"/>
      <c r="F403" s="93"/>
    </row>
    <row r="404" s="8" customFormat="true" ht="14.25" hidden="false" customHeight="false" outlineLevel="0" collapsed="false">
      <c r="A404" s="91"/>
      <c r="C404" s="92"/>
      <c r="D404" s="92"/>
      <c r="F404" s="93"/>
    </row>
    <row r="405" s="8" customFormat="true" ht="14.25" hidden="false" customHeight="false" outlineLevel="0" collapsed="false">
      <c r="A405" s="91"/>
      <c r="C405" s="92"/>
      <c r="D405" s="92"/>
      <c r="F405" s="93"/>
    </row>
    <row r="406" s="8" customFormat="true" ht="14.25" hidden="false" customHeight="false" outlineLevel="0" collapsed="false">
      <c r="A406" s="91"/>
      <c r="C406" s="92"/>
      <c r="D406" s="92"/>
      <c r="F406" s="93"/>
    </row>
    <row r="407" s="8" customFormat="true" ht="14.25" hidden="false" customHeight="false" outlineLevel="0" collapsed="false">
      <c r="A407" s="91"/>
      <c r="C407" s="92"/>
      <c r="D407" s="92"/>
      <c r="F407" s="93"/>
    </row>
    <row r="408" s="8" customFormat="true" ht="14.25" hidden="false" customHeight="false" outlineLevel="0" collapsed="false">
      <c r="A408" s="91"/>
      <c r="C408" s="92"/>
      <c r="D408" s="92"/>
      <c r="F408" s="93"/>
    </row>
    <row r="409" s="8" customFormat="true" ht="14.25" hidden="false" customHeight="false" outlineLevel="0" collapsed="false">
      <c r="A409" s="91"/>
      <c r="C409" s="92"/>
      <c r="D409" s="92"/>
      <c r="F409" s="93"/>
    </row>
    <row r="410" s="8" customFormat="true" ht="14.25" hidden="false" customHeight="false" outlineLevel="0" collapsed="false">
      <c r="A410" s="91"/>
      <c r="C410" s="92"/>
      <c r="D410" s="92"/>
      <c r="F410" s="93"/>
    </row>
    <row r="411" s="8" customFormat="true" ht="14.25" hidden="false" customHeight="false" outlineLevel="0" collapsed="false">
      <c r="A411" s="91"/>
      <c r="C411" s="92"/>
      <c r="D411" s="92"/>
      <c r="F411" s="93"/>
    </row>
    <row r="412" s="8" customFormat="true" ht="14.25" hidden="false" customHeight="false" outlineLevel="0" collapsed="false">
      <c r="A412" s="91"/>
      <c r="C412" s="92"/>
      <c r="D412" s="92"/>
      <c r="F412" s="93"/>
    </row>
    <row r="413" s="8" customFormat="true" ht="14.25" hidden="false" customHeight="false" outlineLevel="0" collapsed="false">
      <c r="A413" s="91"/>
      <c r="C413" s="92"/>
      <c r="D413" s="92"/>
      <c r="F413" s="93"/>
    </row>
    <row r="414" s="8" customFormat="true" ht="14.25" hidden="false" customHeight="false" outlineLevel="0" collapsed="false">
      <c r="A414" s="91"/>
      <c r="C414" s="92"/>
      <c r="D414" s="92"/>
      <c r="F414" s="93"/>
    </row>
    <row r="415" s="8" customFormat="true" ht="14.25" hidden="false" customHeight="false" outlineLevel="0" collapsed="false">
      <c r="A415" s="91"/>
      <c r="C415" s="92"/>
      <c r="D415" s="92"/>
      <c r="F415" s="93"/>
    </row>
    <row r="416" s="8" customFormat="true" ht="14.25" hidden="false" customHeight="false" outlineLevel="0" collapsed="false">
      <c r="A416" s="91"/>
      <c r="C416" s="92"/>
      <c r="D416" s="92"/>
      <c r="F416" s="93"/>
    </row>
    <row r="417" s="8" customFormat="true" ht="14.25" hidden="false" customHeight="false" outlineLevel="0" collapsed="false">
      <c r="A417" s="91"/>
      <c r="C417" s="92"/>
      <c r="D417" s="92"/>
      <c r="F417" s="93"/>
    </row>
    <row r="418" s="8" customFormat="true" ht="14.25" hidden="false" customHeight="false" outlineLevel="0" collapsed="false">
      <c r="A418" s="91"/>
      <c r="C418" s="92"/>
      <c r="D418" s="92"/>
      <c r="F418" s="93"/>
    </row>
    <row r="419" s="8" customFormat="true" ht="14.25" hidden="false" customHeight="false" outlineLevel="0" collapsed="false">
      <c r="A419" s="91"/>
      <c r="C419" s="92"/>
      <c r="D419" s="92"/>
      <c r="F419" s="93"/>
    </row>
    <row r="420" s="8" customFormat="true" ht="14.25" hidden="false" customHeight="false" outlineLevel="0" collapsed="false">
      <c r="A420" s="91"/>
      <c r="C420" s="92"/>
      <c r="D420" s="92"/>
      <c r="F420" s="93"/>
    </row>
    <row r="421" s="8" customFormat="true" ht="14.25" hidden="false" customHeight="false" outlineLevel="0" collapsed="false">
      <c r="A421" s="91"/>
      <c r="C421" s="92"/>
      <c r="D421" s="92"/>
      <c r="F421" s="93"/>
    </row>
    <row r="422" s="8" customFormat="true" ht="14.25" hidden="false" customHeight="false" outlineLevel="0" collapsed="false">
      <c r="A422" s="91"/>
      <c r="C422" s="92"/>
      <c r="D422" s="92"/>
      <c r="F422" s="93"/>
    </row>
    <row r="423" s="8" customFormat="true" ht="14.25" hidden="false" customHeight="false" outlineLevel="0" collapsed="false">
      <c r="A423" s="91"/>
      <c r="C423" s="92"/>
      <c r="D423" s="92"/>
      <c r="F423" s="93"/>
    </row>
    <row r="424" s="8" customFormat="true" ht="14.25" hidden="false" customHeight="false" outlineLevel="0" collapsed="false">
      <c r="A424" s="91"/>
      <c r="C424" s="92"/>
      <c r="D424" s="92"/>
      <c r="F424" s="93"/>
    </row>
    <row r="425" s="8" customFormat="true" ht="14.25" hidden="false" customHeight="false" outlineLevel="0" collapsed="false">
      <c r="A425" s="91"/>
      <c r="C425" s="92"/>
      <c r="D425" s="92"/>
      <c r="F425" s="93"/>
    </row>
    <row r="426" s="8" customFormat="true" ht="14.25" hidden="false" customHeight="false" outlineLevel="0" collapsed="false">
      <c r="A426" s="91"/>
      <c r="C426" s="92"/>
      <c r="D426" s="92"/>
      <c r="F426" s="93"/>
    </row>
    <row r="427" s="8" customFormat="true" ht="14.25" hidden="false" customHeight="false" outlineLevel="0" collapsed="false">
      <c r="A427" s="91"/>
      <c r="C427" s="92"/>
      <c r="D427" s="92"/>
      <c r="F427" s="93"/>
    </row>
    <row r="428" s="8" customFormat="true" ht="14.25" hidden="false" customHeight="false" outlineLevel="0" collapsed="false">
      <c r="A428" s="91"/>
      <c r="C428" s="92"/>
      <c r="D428" s="92"/>
      <c r="F428" s="93"/>
    </row>
    <row r="429" s="8" customFormat="true" ht="14.25" hidden="false" customHeight="false" outlineLevel="0" collapsed="false">
      <c r="A429" s="91"/>
      <c r="C429" s="92"/>
      <c r="D429" s="92"/>
      <c r="F429" s="93"/>
    </row>
    <row r="430" s="8" customFormat="true" ht="14.25" hidden="false" customHeight="false" outlineLevel="0" collapsed="false">
      <c r="A430" s="91"/>
      <c r="C430" s="92"/>
      <c r="D430" s="92"/>
      <c r="F430" s="93"/>
    </row>
    <row r="431" s="8" customFormat="true" ht="14.25" hidden="false" customHeight="false" outlineLevel="0" collapsed="false">
      <c r="A431" s="91"/>
      <c r="C431" s="92"/>
      <c r="D431" s="92"/>
      <c r="F431" s="93"/>
    </row>
    <row r="432" s="8" customFormat="true" ht="14.25" hidden="false" customHeight="false" outlineLevel="0" collapsed="false">
      <c r="A432" s="91"/>
      <c r="C432" s="92"/>
      <c r="D432" s="92"/>
      <c r="F432" s="93"/>
    </row>
    <row r="433" s="8" customFormat="true" ht="14.25" hidden="false" customHeight="false" outlineLevel="0" collapsed="false">
      <c r="A433" s="91"/>
      <c r="C433" s="92"/>
      <c r="D433" s="92"/>
      <c r="F433" s="93"/>
    </row>
    <row r="434" s="8" customFormat="true" ht="14.25" hidden="false" customHeight="false" outlineLevel="0" collapsed="false">
      <c r="A434" s="91"/>
      <c r="C434" s="92"/>
      <c r="D434" s="92"/>
      <c r="F434" s="93"/>
    </row>
    <row r="435" s="8" customFormat="true" ht="14.25" hidden="false" customHeight="false" outlineLevel="0" collapsed="false">
      <c r="A435" s="91"/>
      <c r="C435" s="92"/>
      <c r="D435" s="92"/>
      <c r="F435" s="93"/>
    </row>
    <row r="436" s="8" customFormat="true" ht="14.25" hidden="false" customHeight="false" outlineLevel="0" collapsed="false">
      <c r="A436" s="91"/>
      <c r="C436" s="92"/>
      <c r="D436" s="92"/>
      <c r="F436" s="93"/>
    </row>
    <row r="437" s="8" customFormat="true" ht="14.25" hidden="false" customHeight="false" outlineLevel="0" collapsed="false">
      <c r="A437" s="91"/>
      <c r="C437" s="92"/>
      <c r="D437" s="92"/>
      <c r="F437" s="93"/>
    </row>
    <row r="438" s="8" customFormat="true" ht="14.25" hidden="false" customHeight="false" outlineLevel="0" collapsed="false">
      <c r="A438" s="91"/>
      <c r="C438" s="92"/>
      <c r="D438" s="92"/>
      <c r="F438" s="93"/>
    </row>
    <row r="439" s="8" customFormat="true" ht="14.25" hidden="false" customHeight="false" outlineLevel="0" collapsed="false">
      <c r="A439" s="91"/>
      <c r="C439" s="92"/>
      <c r="D439" s="92"/>
      <c r="F439" s="93"/>
    </row>
    <row r="440" s="8" customFormat="true" ht="14.25" hidden="false" customHeight="false" outlineLevel="0" collapsed="false">
      <c r="A440" s="91"/>
      <c r="C440" s="92"/>
      <c r="D440" s="92"/>
      <c r="F440" s="93"/>
    </row>
    <row r="441" s="8" customFormat="true" ht="14.25" hidden="false" customHeight="false" outlineLevel="0" collapsed="false">
      <c r="A441" s="91"/>
      <c r="C441" s="92"/>
      <c r="D441" s="92"/>
      <c r="F441" s="93"/>
    </row>
    <row r="442" s="8" customFormat="true" ht="14.25" hidden="false" customHeight="false" outlineLevel="0" collapsed="false">
      <c r="A442" s="91"/>
      <c r="C442" s="92"/>
      <c r="D442" s="92"/>
      <c r="F442" s="93"/>
    </row>
    <row r="443" s="8" customFormat="true" ht="14.25" hidden="false" customHeight="false" outlineLevel="0" collapsed="false">
      <c r="A443" s="91"/>
      <c r="C443" s="92"/>
      <c r="D443" s="92"/>
      <c r="F443" s="93"/>
    </row>
    <row r="444" s="8" customFormat="true" ht="14.25" hidden="false" customHeight="false" outlineLevel="0" collapsed="false">
      <c r="A444" s="91"/>
      <c r="C444" s="92"/>
      <c r="D444" s="92"/>
      <c r="F444" s="93"/>
    </row>
    <row r="445" s="9" customFormat="true" ht="14.25" hidden="false" customHeight="false" outlineLevel="0" collapsed="false">
      <c r="A445" s="125"/>
      <c r="C445" s="126"/>
      <c r="D445" s="126"/>
      <c r="F445" s="127"/>
      <c r="H445" s="12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</row>
    <row r="446" s="9" customFormat="true" ht="14.25" hidden="false" customHeight="false" outlineLevel="0" collapsed="false">
      <c r="A446" s="125"/>
      <c r="C446" s="126"/>
      <c r="D446" s="126"/>
      <c r="F446" s="127"/>
      <c r="H446" s="12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</row>
    <row r="447" s="9" customFormat="true" ht="14.25" hidden="false" customHeight="false" outlineLevel="0" collapsed="false">
      <c r="A447" s="125"/>
      <c r="C447" s="126"/>
      <c r="D447" s="126"/>
      <c r="F447" s="127"/>
      <c r="H447" s="12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</row>
    <row r="448" s="9" customFormat="true" ht="14.25" hidden="false" customHeight="false" outlineLevel="0" collapsed="false">
      <c r="A448" s="125"/>
      <c r="C448" s="126"/>
      <c r="D448" s="126"/>
      <c r="F448" s="127"/>
      <c r="H448" s="12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</row>
    <row r="449" s="9" customFormat="true" ht="14.25" hidden="false" customHeight="false" outlineLevel="0" collapsed="false">
      <c r="A449" s="125"/>
      <c r="C449" s="126"/>
      <c r="D449" s="126"/>
      <c r="F449" s="127"/>
      <c r="H449" s="12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</row>
    <row r="450" s="9" customFormat="true" ht="14.25" hidden="false" customHeight="false" outlineLevel="0" collapsed="false">
      <c r="A450" s="125"/>
      <c r="C450" s="126"/>
      <c r="D450" s="126"/>
      <c r="F450" s="127"/>
      <c r="H450" s="12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</row>
    <row r="451" s="9" customFormat="true" ht="14.25" hidden="false" customHeight="false" outlineLevel="0" collapsed="false">
      <c r="A451" s="125"/>
      <c r="C451" s="126"/>
      <c r="D451" s="126"/>
      <c r="F451" s="127"/>
      <c r="H451" s="12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</row>
    <row r="452" s="9" customFormat="true" ht="14.25" hidden="false" customHeight="false" outlineLevel="0" collapsed="false">
      <c r="A452" s="125"/>
      <c r="C452" s="126"/>
      <c r="D452" s="126"/>
      <c r="F452" s="127"/>
      <c r="H452" s="12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</row>
    <row r="453" s="9" customFormat="true" ht="14.25" hidden="false" customHeight="false" outlineLevel="0" collapsed="false">
      <c r="A453" s="125"/>
      <c r="C453" s="126"/>
      <c r="D453" s="126"/>
      <c r="F453" s="127"/>
      <c r="H453" s="12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</row>
    <row r="454" s="9" customFormat="true" ht="14.25" hidden="false" customHeight="false" outlineLevel="0" collapsed="false">
      <c r="A454" s="125"/>
      <c r="C454" s="126"/>
      <c r="D454" s="126"/>
      <c r="F454" s="127"/>
      <c r="H454" s="12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</row>
    <row r="455" s="9" customFormat="true" ht="14.25" hidden="false" customHeight="false" outlineLevel="0" collapsed="false">
      <c r="A455" s="125"/>
      <c r="C455" s="126"/>
      <c r="D455" s="126"/>
      <c r="F455" s="127"/>
      <c r="H455" s="12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</row>
    <row r="456" s="9" customFormat="true" ht="14.25" hidden="false" customHeight="false" outlineLevel="0" collapsed="false">
      <c r="A456" s="125"/>
      <c r="C456" s="126"/>
      <c r="D456" s="126"/>
      <c r="F456" s="127"/>
      <c r="H456" s="12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</row>
    <row r="457" s="9" customFormat="true" ht="14.25" hidden="false" customHeight="false" outlineLevel="0" collapsed="false">
      <c r="A457" s="125"/>
      <c r="C457" s="126"/>
      <c r="D457" s="126"/>
      <c r="F457" s="127"/>
      <c r="H457" s="12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</row>
    <row r="458" s="9" customFormat="true" ht="14.25" hidden="false" customHeight="false" outlineLevel="0" collapsed="false">
      <c r="A458" s="125"/>
      <c r="C458" s="126"/>
      <c r="D458" s="126"/>
      <c r="F458" s="127"/>
      <c r="H458" s="12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</row>
    <row r="459" s="9" customFormat="true" ht="14.25" hidden="false" customHeight="false" outlineLevel="0" collapsed="false">
      <c r="A459" s="125"/>
      <c r="C459" s="126"/>
      <c r="D459" s="126"/>
      <c r="F459" s="127"/>
      <c r="H459" s="12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</row>
    <row r="460" s="9" customFormat="true" ht="14.25" hidden="false" customHeight="false" outlineLevel="0" collapsed="false">
      <c r="A460" s="125"/>
      <c r="C460" s="126"/>
      <c r="D460" s="126"/>
      <c r="F460" s="127"/>
      <c r="H460" s="12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</row>
    <row r="461" s="9" customFormat="true" ht="14.25" hidden="false" customHeight="false" outlineLevel="0" collapsed="false">
      <c r="A461" s="125"/>
      <c r="C461" s="126"/>
      <c r="D461" s="126"/>
      <c r="F461" s="127"/>
      <c r="H461" s="12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</row>
    <row r="462" s="9" customFormat="true" ht="14.25" hidden="false" customHeight="false" outlineLevel="0" collapsed="false">
      <c r="A462" s="125"/>
      <c r="C462" s="126"/>
      <c r="D462" s="126"/>
      <c r="F462" s="127"/>
      <c r="H462" s="12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</row>
    <row r="463" s="9" customFormat="true" ht="14.25" hidden="false" customHeight="false" outlineLevel="0" collapsed="false">
      <c r="A463" s="125"/>
      <c r="C463" s="126"/>
      <c r="D463" s="126"/>
      <c r="F463" s="127"/>
      <c r="H463" s="12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</row>
  </sheetData>
  <mergeCells count="36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6:E16"/>
    <mergeCell ref="A17:L17"/>
    <mergeCell ref="A18:E18"/>
    <mergeCell ref="F18:H18"/>
    <mergeCell ref="A19:E19"/>
    <mergeCell ref="F19:H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B32:C32"/>
    <mergeCell ref="E32:G32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16.14"/>
    <col collapsed="false" customWidth="true" hidden="false" outlineLevel="0" max="3" min="3" style="3" width="16.43"/>
    <col collapsed="false" customWidth="true" hidden="false" outlineLevel="0" max="4" min="4" style="3" width="15.85"/>
    <col collapsed="false" customWidth="true" hidden="false" outlineLevel="0" max="5" min="5" style="2" width="12.15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11.57"/>
    <col collapsed="false" customWidth="true" hidden="false" outlineLevel="0" max="10" min="10" style="6" width="11.43"/>
    <col collapsed="false" customWidth="true" hidden="false" outlineLevel="0" max="12" min="11" style="6" width="13.86"/>
    <col collapsed="false" customWidth="false" hidden="false" outlineLevel="0" max="29" min="13" style="6" width="9.14"/>
    <col collapsed="false" customWidth="false" hidden="false" outlineLevel="0" max="16384" min="30" style="2" width="9.14"/>
  </cols>
  <sheetData>
    <row r="1" customFormat="false" ht="20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22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5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5.25" hidden="false" customHeight="true" outlineLevel="0" collapsed="false">
      <c r="A4" s="129" t="s">
        <v>3</v>
      </c>
      <c r="B4" s="129"/>
      <c r="C4" s="130" t="s">
        <v>58</v>
      </c>
      <c r="D4" s="130"/>
      <c r="E4" s="130"/>
      <c r="F4" s="130"/>
      <c r="G4" s="130"/>
      <c r="H4" s="130"/>
      <c r="I4" s="130"/>
      <c r="J4" s="130"/>
      <c r="K4" s="130"/>
      <c r="L4" s="13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4.5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4.5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4.5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4.5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4.25" hidden="false" customHeight="true" outlineLevel="0" collapsed="false">
      <c r="A12" s="120"/>
      <c r="B12" s="120"/>
      <c r="C12" s="120"/>
      <c r="D12" s="120"/>
      <c r="E12" s="120"/>
      <c r="F12" s="120"/>
      <c r="G12" s="6"/>
      <c r="H12" s="6"/>
    </row>
    <row r="13" customFormat="false" ht="80.25" hidden="false" customHeight="true" outlineLevel="0" collapsed="false">
      <c r="A13" s="106" t="s">
        <v>12</v>
      </c>
      <c r="B13" s="107" t="s">
        <v>13</v>
      </c>
      <c r="C13" s="108" t="s">
        <v>14</v>
      </c>
      <c r="D13" s="107" t="s">
        <v>15</v>
      </c>
      <c r="E13" s="109" t="s">
        <v>16</v>
      </c>
      <c r="F13" s="107" t="s">
        <v>17</v>
      </c>
      <c r="G13" s="107" t="s">
        <v>18</v>
      </c>
      <c r="H13" s="107" t="s">
        <v>19</v>
      </c>
      <c r="I13" s="107" t="s">
        <v>20</v>
      </c>
      <c r="J13" s="110" t="s">
        <v>21</v>
      </c>
      <c r="K13" s="107" t="s">
        <v>22</v>
      </c>
      <c r="L13" s="111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s="132" customFormat="true" ht="30" hidden="false" customHeight="true" outlineLevel="0" collapsed="false">
      <c r="A14" s="121" t="s">
        <v>60</v>
      </c>
      <c r="B14" s="122" t="s">
        <v>61</v>
      </c>
      <c r="C14" s="123" t="n">
        <v>680</v>
      </c>
      <c r="D14" s="47" t="n">
        <v>0</v>
      </c>
      <c r="E14" s="48" t="n">
        <v>0</v>
      </c>
      <c r="F14" s="49" t="n">
        <f aca="false">C14*D14</f>
        <v>0</v>
      </c>
      <c r="G14" s="49" t="n">
        <f aca="false">F14+(F14*E14)</f>
        <v>0</v>
      </c>
      <c r="H14" s="50" t="s">
        <v>6</v>
      </c>
      <c r="I14" s="51" t="s">
        <v>47</v>
      </c>
      <c r="J14" s="52" t="s">
        <v>6</v>
      </c>
      <c r="K14" s="52" t="s">
        <v>6</v>
      </c>
      <c r="L14" s="112" t="s">
        <v>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s="132" customFormat="true" ht="30" hidden="false" customHeight="true" outlineLevel="0" collapsed="false">
      <c r="A15" s="121" t="s">
        <v>60</v>
      </c>
      <c r="B15" s="122" t="s">
        <v>61</v>
      </c>
      <c r="C15" s="123" t="n">
        <v>720</v>
      </c>
      <c r="D15" s="47" t="n">
        <v>0</v>
      </c>
      <c r="E15" s="48" t="n">
        <v>0</v>
      </c>
      <c r="F15" s="49" t="n">
        <f aca="false">C15*D15</f>
        <v>0</v>
      </c>
      <c r="G15" s="49" t="n">
        <f aca="false">F15+(F15*E15)</f>
        <v>0</v>
      </c>
      <c r="H15" s="50" t="s">
        <v>6</v>
      </c>
      <c r="I15" s="51" t="s">
        <v>26</v>
      </c>
      <c r="J15" s="52" t="s">
        <v>6</v>
      </c>
      <c r="K15" s="52" t="s">
        <v>6</v>
      </c>
      <c r="L15" s="112" t="s">
        <v>6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</row>
    <row r="16" customFormat="false" ht="27.75" hidden="false" customHeight="true" outlineLevel="0" collapsed="false">
      <c r="A16" s="113" t="s">
        <v>28</v>
      </c>
      <c r="B16" s="113"/>
      <c r="C16" s="113"/>
      <c r="D16" s="113"/>
      <c r="E16" s="113"/>
      <c r="F16" s="55" t="n">
        <f aca="false">SUM(F14:F15)</f>
        <v>0</v>
      </c>
      <c r="G16" s="55" t="n">
        <f aca="false">SUM(G14:G15)</f>
        <v>0</v>
      </c>
      <c r="H16" s="114"/>
      <c r="I16" s="114"/>
      <c r="J16" s="114"/>
      <c r="K16" s="114"/>
      <c r="L16" s="5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5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s="65" customFormat="true" ht="38.25" hidden="false" customHeight="true" outlineLevel="0" collapsed="false">
      <c r="A18" s="60" t="s">
        <v>62</v>
      </c>
      <c r="B18" s="60"/>
      <c r="C18" s="60"/>
      <c r="D18" s="60"/>
      <c r="E18" s="60"/>
      <c r="F18" s="61" t="n">
        <f aca="false">SUM(F16)</f>
        <v>0</v>
      </c>
      <c r="G18" s="61"/>
      <c r="H18" s="61"/>
      <c r="I18" s="62"/>
      <c r="J18" s="62"/>
      <c r="K18" s="62"/>
      <c r="L18" s="6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s="65" customFormat="true" ht="38.25" hidden="false" customHeight="true" outlineLevel="0" collapsed="false">
      <c r="A19" s="115" t="s">
        <v>63</v>
      </c>
      <c r="B19" s="115"/>
      <c r="C19" s="115"/>
      <c r="D19" s="115"/>
      <c r="E19" s="115"/>
      <c r="F19" s="67" t="n">
        <f aca="false">SUM(G14,G15)</f>
        <v>0</v>
      </c>
      <c r="G19" s="67"/>
      <c r="H19" s="67"/>
      <c r="I19" s="62"/>
      <c r="J19" s="62"/>
      <c r="K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</row>
    <row r="20" s="65" customFormat="true" ht="22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</row>
    <row r="21" customFormat="false" ht="27" hidden="false" customHeight="true" outlineLevel="0" collapsed="false">
      <c r="A21" s="71" t="s">
        <v>3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</row>
    <row r="22" customFormat="false" ht="29.25" hidden="false" customHeight="true" outlineLevel="0" collapsed="false">
      <c r="A22" s="73" t="s">
        <v>5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39" hidden="false" customHeight="true" outlineLevel="0" collapsed="false">
      <c r="A23" s="75" t="s">
        <v>3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4"/>
    </row>
    <row r="24" customFormat="false" ht="39" hidden="false" customHeight="true" outlineLevel="0" collapsed="false">
      <c r="A24" s="76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39" hidden="false" customHeight="true" outlineLevel="0" collapsed="false">
      <c r="A25" s="76" t="s">
        <v>3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41.25" hidden="false" customHeight="true" outlineLevel="0" collapsed="false">
      <c r="A26" s="78" t="s">
        <v>3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9"/>
    </row>
    <row r="27" customFormat="false" ht="39" hidden="false" customHeight="true" outlineLevel="0" collapsed="false">
      <c r="A27" s="80" t="s">
        <v>3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7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</row>
    <row r="29" customFormat="false" ht="66" hidden="false" customHeight="true" outlineLevel="0" collapsed="false">
      <c r="A29" s="82" t="s">
        <v>3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</row>
    <row r="30" customFormat="false" ht="41.25" hidden="false" customHeight="true" outlineLevel="0" collapsed="false">
      <c r="A30" s="84" t="s">
        <v>4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3"/>
    </row>
    <row r="31" customFormat="false" ht="4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6"/>
    </row>
    <row r="32" customFormat="false" ht="15.75" hidden="false" customHeight="true" outlineLevel="0" collapsed="false">
      <c r="A32" s="87" t="s">
        <v>41</v>
      </c>
      <c r="B32" s="88"/>
      <c r="C32" s="88"/>
      <c r="D32" s="87" t="s">
        <v>42</v>
      </c>
      <c r="E32" s="89" t="s">
        <v>43</v>
      </c>
      <c r="F32" s="89"/>
      <c r="G32" s="89"/>
      <c r="H32" s="86"/>
      <c r="I32" s="86"/>
      <c r="J32" s="86"/>
      <c r="K32" s="86"/>
      <c r="L32" s="86"/>
      <c r="M32" s="86"/>
    </row>
    <row r="33" s="9" customFormat="true" ht="14.25" hidden="false" customHeight="false" outlineLevel="0" collapsed="false">
      <c r="A33" s="91"/>
      <c r="B33" s="8"/>
      <c r="C33" s="92"/>
      <c r="D33" s="92"/>
      <c r="E33" s="8"/>
      <c r="F33" s="9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9" customFormat="true" ht="14.25" hidden="false" customHeight="false" outlineLevel="0" collapsed="false">
      <c r="A34" s="91"/>
      <c r="B34" s="8"/>
      <c r="C34" s="92"/>
      <c r="D34" s="92"/>
      <c r="E34" s="8"/>
      <c r="F34" s="9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9" customFormat="true" ht="14.25" hidden="false" customHeight="false" outlineLevel="0" collapsed="false">
      <c r="A35" s="91"/>
      <c r="B35" s="8"/>
      <c r="C35" s="92"/>
      <c r="D35" s="92"/>
      <c r="E35" s="8"/>
      <c r="F35" s="9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8" customFormat="true" ht="14.25" hidden="false" customHeight="false" outlineLevel="0" collapsed="false">
      <c r="A36" s="91"/>
      <c r="C36" s="92"/>
      <c r="D36" s="92"/>
      <c r="F36" s="93"/>
    </row>
    <row r="37" s="8" customFormat="true" ht="14.25" hidden="false" customHeight="false" outlineLevel="0" collapsed="false">
      <c r="A37" s="91"/>
      <c r="C37" s="92"/>
      <c r="D37" s="92"/>
      <c r="F37" s="93"/>
    </row>
    <row r="38" s="8" customFormat="true" ht="14.25" hidden="false" customHeight="false" outlineLevel="0" collapsed="false">
      <c r="A38" s="91"/>
      <c r="C38" s="92"/>
      <c r="D38" s="92"/>
      <c r="F38" s="93"/>
    </row>
    <row r="39" s="8" customFormat="true" ht="14.25" hidden="false" customHeight="false" outlineLevel="0" collapsed="false">
      <c r="A39" s="91"/>
      <c r="C39" s="92"/>
      <c r="D39" s="92"/>
      <c r="F39" s="93"/>
    </row>
    <row r="40" s="8" customFormat="true" ht="14.25" hidden="false" customHeight="false" outlineLevel="0" collapsed="false">
      <c r="A40" s="91"/>
      <c r="C40" s="92"/>
      <c r="D40" s="92"/>
      <c r="F40" s="93"/>
    </row>
    <row r="41" s="8" customFormat="true" ht="14.25" hidden="false" customHeight="false" outlineLevel="0" collapsed="false">
      <c r="A41" s="91"/>
      <c r="C41" s="92"/>
      <c r="D41" s="92"/>
      <c r="F41" s="93"/>
    </row>
    <row r="42" s="8" customFormat="true" ht="14.25" hidden="false" customHeight="false" outlineLevel="0" collapsed="false">
      <c r="A42" s="91"/>
      <c r="C42" s="92"/>
      <c r="D42" s="92"/>
      <c r="F42" s="93"/>
    </row>
    <row r="43" s="8" customFormat="true" ht="14.25" hidden="false" customHeight="false" outlineLevel="0" collapsed="false">
      <c r="A43" s="91"/>
      <c r="C43" s="92"/>
      <c r="D43" s="92"/>
      <c r="F43" s="93"/>
    </row>
    <row r="44" s="8" customFormat="true" ht="14.25" hidden="false" customHeight="false" outlineLevel="0" collapsed="false">
      <c r="A44" s="91"/>
      <c r="C44" s="92"/>
      <c r="D44" s="92"/>
      <c r="F44" s="93"/>
    </row>
    <row r="45" s="8" customFormat="true" ht="14.25" hidden="false" customHeight="false" outlineLevel="0" collapsed="false">
      <c r="A45" s="91"/>
      <c r="C45" s="92"/>
      <c r="D45" s="92"/>
      <c r="F45" s="93"/>
    </row>
    <row r="46" s="8" customFormat="true" ht="14.25" hidden="false" customHeight="false" outlineLevel="0" collapsed="false">
      <c r="A46" s="91"/>
      <c r="C46" s="92"/>
      <c r="D46" s="92"/>
      <c r="F46" s="93"/>
    </row>
    <row r="47" s="8" customFormat="true" ht="14.25" hidden="false" customHeight="false" outlineLevel="0" collapsed="false">
      <c r="A47" s="91"/>
      <c r="C47" s="92"/>
      <c r="D47" s="92"/>
      <c r="F47" s="93"/>
    </row>
    <row r="48" s="8" customFormat="true" ht="14.25" hidden="false" customHeight="false" outlineLevel="0" collapsed="false">
      <c r="A48" s="91"/>
      <c r="C48" s="92"/>
      <c r="D48" s="92"/>
      <c r="F48" s="93"/>
    </row>
    <row r="49" s="8" customFormat="true" ht="14.25" hidden="false" customHeight="false" outlineLevel="0" collapsed="false">
      <c r="A49" s="91"/>
      <c r="C49" s="92"/>
      <c r="D49" s="92"/>
      <c r="F49" s="93"/>
    </row>
    <row r="50" s="8" customFormat="true" ht="14.25" hidden="false" customHeight="false" outlineLevel="0" collapsed="false">
      <c r="A50" s="91"/>
      <c r="C50" s="92"/>
      <c r="D50" s="92"/>
      <c r="F50" s="93"/>
    </row>
    <row r="51" s="8" customFormat="true" ht="14.25" hidden="false" customHeight="false" outlineLevel="0" collapsed="false">
      <c r="A51" s="91"/>
      <c r="C51" s="92"/>
      <c r="D51" s="92"/>
      <c r="F51" s="93"/>
    </row>
    <row r="52" s="8" customFormat="true" ht="14.25" hidden="false" customHeight="false" outlineLevel="0" collapsed="false">
      <c r="A52" s="91"/>
      <c r="C52" s="92"/>
      <c r="D52" s="92"/>
      <c r="F52" s="93"/>
    </row>
    <row r="53" s="8" customFormat="true" ht="14.25" hidden="false" customHeight="false" outlineLevel="0" collapsed="false">
      <c r="A53" s="91"/>
      <c r="C53" s="92"/>
      <c r="D53" s="92"/>
      <c r="F53" s="93"/>
    </row>
    <row r="54" s="8" customFormat="true" ht="14.25" hidden="false" customHeight="false" outlineLevel="0" collapsed="false">
      <c r="A54" s="91"/>
      <c r="C54" s="92"/>
      <c r="D54" s="92"/>
      <c r="F54" s="93"/>
    </row>
    <row r="55" s="8" customFormat="true" ht="14.25" hidden="false" customHeight="false" outlineLevel="0" collapsed="false">
      <c r="A55" s="91"/>
      <c r="C55" s="92"/>
      <c r="D55" s="92"/>
      <c r="F55" s="93"/>
    </row>
    <row r="56" s="8" customFormat="true" ht="14.25" hidden="false" customHeight="false" outlineLevel="0" collapsed="false">
      <c r="A56" s="91"/>
      <c r="C56" s="92"/>
      <c r="D56" s="92"/>
      <c r="F56" s="93"/>
    </row>
    <row r="57" s="8" customFormat="true" ht="14.25" hidden="false" customHeight="false" outlineLevel="0" collapsed="false">
      <c r="A57" s="91"/>
      <c r="C57" s="92"/>
      <c r="D57" s="92"/>
      <c r="F57" s="93"/>
    </row>
    <row r="58" s="8" customFormat="true" ht="14.25" hidden="false" customHeight="false" outlineLevel="0" collapsed="false">
      <c r="A58" s="91"/>
      <c r="C58" s="92"/>
      <c r="D58" s="92"/>
      <c r="F58" s="93"/>
    </row>
    <row r="59" s="8" customFormat="true" ht="14.25" hidden="false" customHeight="false" outlineLevel="0" collapsed="false">
      <c r="A59" s="91"/>
      <c r="C59" s="92"/>
      <c r="D59" s="92"/>
      <c r="F59" s="93"/>
    </row>
    <row r="60" s="8" customFormat="true" ht="14.25" hidden="false" customHeight="false" outlineLevel="0" collapsed="false">
      <c r="A60" s="91"/>
      <c r="C60" s="92"/>
      <c r="D60" s="92"/>
      <c r="F60" s="93"/>
    </row>
    <row r="61" s="8" customFormat="true" ht="14.25" hidden="false" customHeight="false" outlineLevel="0" collapsed="false">
      <c r="A61" s="91"/>
      <c r="C61" s="92"/>
      <c r="D61" s="92"/>
      <c r="F61" s="93"/>
    </row>
    <row r="62" s="8" customFormat="true" ht="14.25" hidden="false" customHeight="false" outlineLevel="0" collapsed="false">
      <c r="A62" s="91"/>
      <c r="C62" s="92"/>
      <c r="D62" s="92"/>
      <c r="F62" s="93"/>
    </row>
    <row r="63" s="8" customFormat="true" ht="14.25" hidden="false" customHeight="false" outlineLevel="0" collapsed="false">
      <c r="A63" s="91"/>
      <c r="C63" s="92"/>
      <c r="D63" s="92"/>
      <c r="F63" s="93"/>
    </row>
    <row r="64" s="8" customFormat="true" ht="14.25" hidden="false" customHeight="false" outlineLevel="0" collapsed="false">
      <c r="A64" s="91"/>
      <c r="C64" s="92"/>
      <c r="D64" s="92"/>
      <c r="F64" s="93"/>
    </row>
    <row r="65" s="8" customFormat="true" ht="14.25" hidden="false" customHeight="false" outlineLevel="0" collapsed="false">
      <c r="A65" s="91"/>
      <c r="C65" s="92"/>
      <c r="D65" s="92"/>
      <c r="F65" s="93"/>
    </row>
    <row r="66" s="8" customFormat="true" ht="14.25" hidden="false" customHeight="false" outlineLevel="0" collapsed="false">
      <c r="A66" s="91"/>
      <c r="C66" s="92"/>
      <c r="D66" s="92"/>
      <c r="F66" s="93"/>
    </row>
    <row r="67" s="8" customFormat="true" ht="14.25" hidden="false" customHeight="false" outlineLevel="0" collapsed="false">
      <c r="A67" s="91"/>
      <c r="C67" s="92"/>
      <c r="D67" s="92"/>
      <c r="F67" s="93"/>
    </row>
    <row r="68" s="8" customFormat="true" ht="14.25" hidden="false" customHeight="false" outlineLevel="0" collapsed="false">
      <c r="A68" s="91"/>
      <c r="C68" s="92"/>
      <c r="D68" s="92"/>
      <c r="F68" s="93"/>
    </row>
    <row r="69" s="8" customFormat="true" ht="14.25" hidden="false" customHeight="false" outlineLevel="0" collapsed="false">
      <c r="A69" s="91"/>
      <c r="C69" s="92"/>
      <c r="D69" s="92"/>
      <c r="F69" s="93"/>
    </row>
    <row r="70" s="8" customFormat="true" ht="14.25" hidden="false" customHeight="false" outlineLevel="0" collapsed="false">
      <c r="A70" s="91"/>
      <c r="C70" s="92"/>
      <c r="D70" s="92"/>
      <c r="F70" s="93"/>
    </row>
    <row r="71" s="8" customFormat="true" ht="14.25" hidden="false" customHeight="false" outlineLevel="0" collapsed="false">
      <c r="A71" s="91"/>
      <c r="C71" s="92"/>
      <c r="D71" s="92"/>
      <c r="F71" s="93"/>
    </row>
    <row r="72" s="8" customFormat="true" ht="14.25" hidden="false" customHeight="false" outlineLevel="0" collapsed="false">
      <c r="A72" s="91"/>
      <c r="C72" s="92"/>
      <c r="D72" s="92"/>
      <c r="F72" s="93"/>
    </row>
    <row r="73" s="8" customFormat="true" ht="14.25" hidden="false" customHeight="false" outlineLevel="0" collapsed="false">
      <c r="A73" s="91"/>
      <c r="C73" s="92"/>
      <c r="D73" s="92"/>
      <c r="F73" s="93"/>
    </row>
    <row r="74" s="8" customFormat="true" ht="14.25" hidden="false" customHeight="false" outlineLevel="0" collapsed="false">
      <c r="A74" s="91"/>
      <c r="C74" s="92"/>
      <c r="D74" s="92"/>
      <c r="F74" s="93"/>
    </row>
    <row r="75" s="8" customFormat="true" ht="14.25" hidden="false" customHeight="false" outlineLevel="0" collapsed="false">
      <c r="A75" s="91"/>
      <c r="C75" s="92"/>
      <c r="D75" s="92"/>
      <c r="F75" s="93"/>
    </row>
    <row r="76" s="8" customFormat="true" ht="14.25" hidden="false" customHeight="false" outlineLevel="0" collapsed="false">
      <c r="A76" s="91"/>
      <c r="C76" s="92"/>
      <c r="D76" s="92"/>
      <c r="F76" s="93"/>
    </row>
    <row r="77" s="8" customFormat="true" ht="14.25" hidden="false" customHeight="false" outlineLevel="0" collapsed="false">
      <c r="A77" s="91"/>
      <c r="C77" s="92"/>
      <c r="D77" s="92"/>
      <c r="F77" s="93"/>
    </row>
    <row r="78" s="8" customFormat="true" ht="14.25" hidden="false" customHeight="false" outlineLevel="0" collapsed="false">
      <c r="A78" s="91"/>
      <c r="C78" s="92"/>
      <c r="D78" s="92"/>
      <c r="F78" s="93"/>
    </row>
    <row r="79" s="8" customFormat="true" ht="14.25" hidden="false" customHeight="false" outlineLevel="0" collapsed="false">
      <c r="A79" s="91"/>
      <c r="C79" s="92"/>
      <c r="D79" s="92"/>
      <c r="F79" s="93"/>
    </row>
    <row r="80" s="8" customFormat="true" ht="14.25" hidden="false" customHeight="false" outlineLevel="0" collapsed="false">
      <c r="A80" s="91"/>
      <c r="C80" s="92"/>
      <c r="D80" s="92"/>
      <c r="F80" s="93"/>
    </row>
    <row r="81" s="8" customFormat="true" ht="14.25" hidden="false" customHeight="false" outlineLevel="0" collapsed="false">
      <c r="A81" s="91"/>
      <c r="C81" s="92"/>
      <c r="D81" s="92"/>
      <c r="F81" s="93"/>
    </row>
    <row r="82" s="8" customFormat="true" ht="14.25" hidden="false" customHeight="false" outlineLevel="0" collapsed="false">
      <c r="A82" s="91"/>
      <c r="C82" s="92"/>
      <c r="D82" s="92"/>
      <c r="F82" s="93"/>
    </row>
    <row r="83" s="8" customFormat="true" ht="14.25" hidden="false" customHeight="false" outlineLevel="0" collapsed="false">
      <c r="A83" s="91"/>
      <c r="C83" s="92"/>
      <c r="D83" s="92"/>
      <c r="F83" s="93"/>
    </row>
    <row r="84" s="8" customFormat="true" ht="14.25" hidden="false" customHeight="false" outlineLevel="0" collapsed="false">
      <c r="A84" s="91"/>
      <c r="C84" s="92"/>
      <c r="D84" s="92"/>
      <c r="F84" s="93"/>
    </row>
    <row r="85" s="8" customFormat="true" ht="14.25" hidden="false" customHeight="false" outlineLevel="0" collapsed="false">
      <c r="A85" s="91"/>
      <c r="C85" s="92"/>
      <c r="D85" s="92"/>
      <c r="F85" s="93"/>
    </row>
    <row r="86" s="8" customFormat="true" ht="14.25" hidden="false" customHeight="false" outlineLevel="0" collapsed="false">
      <c r="A86" s="91"/>
      <c r="C86" s="92"/>
      <c r="D86" s="92"/>
      <c r="F86" s="93"/>
    </row>
    <row r="87" s="8" customFormat="true" ht="14.25" hidden="false" customHeight="false" outlineLevel="0" collapsed="false">
      <c r="A87" s="91"/>
      <c r="C87" s="92"/>
      <c r="D87" s="92"/>
      <c r="F87" s="93"/>
    </row>
    <row r="88" s="8" customFormat="true" ht="14.25" hidden="false" customHeight="false" outlineLevel="0" collapsed="false">
      <c r="A88" s="91"/>
      <c r="C88" s="92"/>
      <c r="D88" s="92"/>
      <c r="F88" s="93"/>
    </row>
    <row r="89" s="8" customFormat="true" ht="14.25" hidden="false" customHeight="false" outlineLevel="0" collapsed="false">
      <c r="A89" s="91"/>
      <c r="C89" s="92"/>
      <c r="D89" s="92"/>
      <c r="F89" s="93"/>
    </row>
    <row r="90" s="8" customFormat="true" ht="14.25" hidden="false" customHeight="false" outlineLevel="0" collapsed="false">
      <c r="A90" s="91"/>
      <c r="C90" s="92"/>
      <c r="D90" s="92"/>
      <c r="F90" s="93"/>
    </row>
    <row r="91" s="8" customFormat="true" ht="14.25" hidden="false" customHeight="false" outlineLevel="0" collapsed="false">
      <c r="A91" s="91"/>
      <c r="C91" s="92"/>
      <c r="D91" s="92"/>
      <c r="F91" s="93"/>
    </row>
    <row r="92" s="8" customFormat="true" ht="14.25" hidden="false" customHeight="false" outlineLevel="0" collapsed="false">
      <c r="A92" s="91"/>
      <c r="C92" s="92"/>
      <c r="D92" s="92"/>
      <c r="F92" s="93"/>
    </row>
    <row r="93" s="8" customFormat="true" ht="14.25" hidden="false" customHeight="false" outlineLevel="0" collapsed="false">
      <c r="A93" s="91"/>
      <c r="C93" s="92"/>
      <c r="D93" s="92"/>
      <c r="F93" s="93"/>
    </row>
    <row r="94" s="8" customFormat="true" ht="14.25" hidden="false" customHeight="false" outlineLevel="0" collapsed="false">
      <c r="A94" s="91"/>
      <c r="C94" s="92"/>
      <c r="D94" s="92"/>
      <c r="F94" s="93"/>
    </row>
    <row r="95" s="8" customFormat="true" ht="14.25" hidden="false" customHeight="false" outlineLevel="0" collapsed="false">
      <c r="A95" s="91"/>
      <c r="C95" s="92"/>
      <c r="D95" s="92"/>
      <c r="F95" s="93"/>
    </row>
    <row r="96" s="8" customFormat="true" ht="14.25" hidden="false" customHeight="false" outlineLevel="0" collapsed="false">
      <c r="A96" s="91"/>
      <c r="C96" s="92"/>
      <c r="D96" s="92"/>
      <c r="F96" s="93"/>
    </row>
    <row r="97" s="8" customFormat="true" ht="14.25" hidden="false" customHeight="false" outlineLevel="0" collapsed="false">
      <c r="A97" s="91"/>
      <c r="C97" s="92"/>
      <c r="D97" s="92"/>
      <c r="F97" s="93"/>
    </row>
    <row r="98" s="8" customFormat="true" ht="14.25" hidden="false" customHeight="false" outlineLevel="0" collapsed="false">
      <c r="A98" s="91"/>
      <c r="C98" s="92"/>
      <c r="D98" s="92"/>
      <c r="F98" s="93"/>
    </row>
    <row r="99" s="8" customFormat="true" ht="14.25" hidden="false" customHeight="false" outlineLevel="0" collapsed="false">
      <c r="A99" s="91"/>
      <c r="C99" s="92"/>
      <c r="D99" s="92"/>
      <c r="F99" s="93"/>
    </row>
    <row r="100" s="8" customFormat="true" ht="14.25" hidden="false" customHeight="false" outlineLevel="0" collapsed="false">
      <c r="A100" s="91"/>
      <c r="C100" s="92"/>
      <c r="D100" s="92"/>
      <c r="F100" s="93"/>
    </row>
    <row r="101" s="8" customFormat="true" ht="14.25" hidden="false" customHeight="false" outlineLevel="0" collapsed="false">
      <c r="A101" s="91"/>
      <c r="C101" s="92"/>
      <c r="D101" s="92"/>
      <c r="F101" s="93"/>
    </row>
    <row r="102" s="8" customFormat="true" ht="14.25" hidden="false" customHeight="false" outlineLevel="0" collapsed="false">
      <c r="A102" s="91"/>
      <c r="C102" s="92"/>
      <c r="D102" s="92"/>
      <c r="F102" s="93"/>
    </row>
    <row r="103" s="8" customFormat="true" ht="14.25" hidden="false" customHeight="false" outlineLevel="0" collapsed="false">
      <c r="A103" s="91"/>
      <c r="C103" s="92"/>
      <c r="D103" s="92"/>
      <c r="F103" s="93"/>
    </row>
    <row r="104" s="8" customFormat="true" ht="14.25" hidden="false" customHeight="false" outlineLevel="0" collapsed="false">
      <c r="A104" s="91"/>
      <c r="C104" s="92"/>
      <c r="D104" s="92"/>
      <c r="F104" s="93"/>
    </row>
    <row r="105" s="8" customFormat="true" ht="14.25" hidden="false" customHeight="false" outlineLevel="0" collapsed="false">
      <c r="A105" s="91"/>
      <c r="C105" s="92"/>
      <c r="D105" s="92"/>
      <c r="F105" s="93"/>
    </row>
    <row r="106" s="8" customFormat="true" ht="14.25" hidden="false" customHeight="false" outlineLevel="0" collapsed="false">
      <c r="A106" s="91"/>
      <c r="C106" s="92"/>
      <c r="D106" s="92"/>
      <c r="F106" s="93"/>
    </row>
    <row r="107" s="8" customFormat="true" ht="14.25" hidden="false" customHeight="false" outlineLevel="0" collapsed="false">
      <c r="A107" s="91"/>
      <c r="C107" s="92"/>
      <c r="D107" s="92"/>
      <c r="F107" s="93"/>
    </row>
    <row r="108" s="8" customFormat="true" ht="14.25" hidden="false" customHeight="false" outlineLevel="0" collapsed="false">
      <c r="A108" s="91"/>
      <c r="C108" s="92"/>
      <c r="D108" s="92"/>
      <c r="F108" s="93"/>
    </row>
    <row r="109" s="8" customFormat="true" ht="14.25" hidden="false" customHeight="false" outlineLevel="0" collapsed="false">
      <c r="A109" s="91"/>
      <c r="C109" s="92"/>
      <c r="D109" s="92"/>
      <c r="F109" s="93"/>
    </row>
    <row r="110" s="8" customFormat="true" ht="14.25" hidden="false" customHeight="false" outlineLevel="0" collapsed="false">
      <c r="A110" s="91"/>
      <c r="C110" s="92"/>
      <c r="D110" s="92"/>
      <c r="F110" s="93"/>
    </row>
    <row r="111" s="8" customFormat="true" ht="14.25" hidden="false" customHeight="false" outlineLevel="0" collapsed="false">
      <c r="A111" s="91"/>
      <c r="C111" s="92"/>
      <c r="D111" s="92"/>
      <c r="F111" s="93"/>
    </row>
    <row r="112" s="8" customFormat="true" ht="14.25" hidden="false" customHeight="false" outlineLevel="0" collapsed="false">
      <c r="A112" s="91"/>
      <c r="C112" s="92"/>
      <c r="D112" s="92"/>
      <c r="F112" s="93"/>
    </row>
    <row r="113" s="8" customFormat="true" ht="14.25" hidden="false" customHeight="false" outlineLevel="0" collapsed="false">
      <c r="A113" s="91"/>
      <c r="C113" s="92"/>
      <c r="D113" s="92"/>
      <c r="F113" s="93"/>
    </row>
    <row r="114" s="8" customFormat="true" ht="14.25" hidden="false" customHeight="false" outlineLevel="0" collapsed="false">
      <c r="A114" s="91"/>
      <c r="C114" s="92"/>
      <c r="D114" s="92"/>
      <c r="F114" s="93"/>
    </row>
    <row r="115" s="8" customFormat="true" ht="14.25" hidden="false" customHeight="false" outlineLevel="0" collapsed="false">
      <c r="A115" s="91"/>
      <c r="C115" s="92"/>
      <c r="D115" s="92"/>
      <c r="F115" s="93"/>
    </row>
    <row r="116" s="8" customFormat="true" ht="14.25" hidden="false" customHeight="false" outlineLevel="0" collapsed="false">
      <c r="A116" s="91"/>
      <c r="C116" s="92"/>
      <c r="D116" s="92"/>
      <c r="F116" s="93"/>
    </row>
    <row r="117" s="8" customFormat="true" ht="14.25" hidden="false" customHeight="false" outlineLevel="0" collapsed="false">
      <c r="A117" s="91"/>
      <c r="C117" s="92"/>
      <c r="D117" s="92"/>
      <c r="F117" s="93"/>
    </row>
    <row r="118" s="8" customFormat="true" ht="14.25" hidden="false" customHeight="false" outlineLevel="0" collapsed="false">
      <c r="A118" s="91"/>
      <c r="C118" s="92"/>
      <c r="D118" s="92"/>
      <c r="F118" s="93"/>
    </row>
    <row r="119" s="8" customFormat="true" ht="14.25" hidden="false" customHeight="false" outlineLevel="0" collapsed="false">
      <c r="A119" s="91"/>
      <c r="C119" s="92"/>
      <c r="D119" s="92"/>
      <c r="F119" s="93"/>
    </row>
    <row r="120" s="8" customFormat="true" ht="14.25" hidden="false" customHeight="false" outlineLevel="0" collapsed="false">
      <c r="A120" s="91"/>
      <c r="C120" s="92"/>
      <c r="D120" s="92"/>
      <c r="F120" s="93"/>
    </row>
    <row r="121" s="8" customFormat="true" ht="14.25" hidden="false" customHeight="false" outlineLevel="0" collapsed="false">
      <c r="A121" s="91"/>
      <c r="C121" s="92"/>
      <c r="D121" s="92"/>
      <c r="F121" s="93"/>
    </row>
    <row r="122" s="8" customFormat="true" ht="14.25" hidden="false" customHeight="false" outlineLevel="0" collapsed="false">
      <c r="A122" s="91"/>
      <c r="C122" s="92"/>
      <c r="D122" s="92"/>
      <c r="F122" s="93"/>
    </row>
    <row r="123" s="8" customFormat="true" ht="14.25" hidden="false" customHeight="false" outlineLevel="0" collapsed="false">
      <c r="A123" s="91"/>
      <c r="C123" s="92"/>
      <c r="D123" s="92"/>
      <c r="F123" s="93"/>
    </row>
    <row r="124" s="8" customFormat="true" ht="14.25" hidden="false" customHeight="false" outlineLevel="0" collapsed="false">
      <c r="A124" s="91"/>
      <c r="C124" s="92"/>
      <c r="D124" s="92"/>
      <c r="F124" s="93"/>
    </row>
    <row r="125" s="8" customFormat="true" ht="14.25" hidden="false" customHeight="false" outlineLevel="0" collapsed="false">
      <c r="A125" s="91"/>
      <c r="C125" s="92"/>
      <c r="D125" s="92"/>
      <c r="F125" s="93"/>
    </row>
    <row r="126" s="8" customFormat="true" ht="14.25" hidden="false" customHeight="false" outlineLevel="0" collapsed="false">
      <c r="A126" s="91"/>
      <c r="C126" s="92"/>
      <c r="D126" s="92"/>
      <c r="F126" s="93"/>
    </row>
    <row r="127" s="8" customFormat="true" ht="14.25" hidden="false" customHeight="false" outlineLevel="0" collapsed="false">
      <c r="A127" s="91"/>
      <c r="C127" s="92"/>
      <c r="D127" s="92"/>
      <c r="F127" s="93"/>
    </row>
    <row r="128" s="8" customFormat="true" ht="14.25" hidden="false" customHeight="false" outlineLevel="0" collapsed="false">
      <c r="A128" s="91"/>
      <c r="C128" s="92"/>
      <c r="D128" s="92"/>
      <c r="F128" s="93"/>
    </row>
    <row r="129" s="8" customFormat="true" ht="14.25" hidden="false" customHeight="false" outlineLevel="0" collapsed="false">
      <c r="A129" s="91"/>
      <c r="C129" s="92"/>
      <c r="D129" s="92"/>
      <c r="F129" s="93"/>
    </row>
    <row r="130" s="8" customFormat="true" ht="14.25" hidden="false" customHeight="false" outlineLevel="0" collapsed="false">
      <c r="A130" s="91"/>
      <c r="C130" s="92"/>
      <c r="D130" s="92"/>
      <c r="F130" s="93"/>
    </row>
    <row r="131" s="8" customFormat="true" ht="14.25" hidden="false" customHeight="false" outlineLevel="0" collapsed="false">
      <c r="A131" s="91"/>
      <c r="C131" s="92"/>
      <c r="D131" s="92"/>
      <c r="F131" s="93"/>
    </row>
    <row r="132" s="8" customFormat="true" ht="14.25" hidden="false" customHeight="false" outlineLevel="0" collapsed="false">
      <c r="A132" s="91"/>
      <c r="C132" s="92"/>
      <c r="D132" s="92"/>
      <c r="F132" s="93"/>
    </row>
    <row r="133" s="8" customFormat="true" ht="14.25" hidden="false" customHeight="false" outlineLevel="0" collapsed="false">
      <c r="A133" s="91"/>
      <c r="C133" s="92"/>
      <c r="D133" s="92"/>
      <c r="F133" s="93"/>
    </row>
    <row r="134" s="8" customFormat="true" ht="14.25" hidden="false" customHeight="false" outlineLevel="0" collapsed="false">
      <c r="A134" s="91"/>
      <c r="C134" s="92"/>
      <c r="D134" s="92"/>
      <c r="F134" s="93"/>
    </row>
    <row r="135" s="8" customFormat="true" ht="14.25" hidden="false" customHeight="false" outlineLevel="0" collapsed="false">
      <c r="A135" s="91"/>
      <c r="C135" s="92"/>
      <c r="D135" s="92"/>
      <c r="F135" s="93"/>
    </row>
    <row r="136" s="8" customFormat="true" ht="14.25" hidden="false" customHeight="false" outlineLevel="0" collapsed="false">
      <c r="A136" s="91"/>
      <c r="C136" s="92"/>
      <c r="D136" s="92"/>
      <c r="F136" s="93"/>
    </row>
    <row r="137" s="8" customFormat="true" ht="14.25" hidden="false" customHeight="false" outlineLevel="0" collapsed="false">
      <c r="A137" s="91"/>
      <c r="C137" s="92"/>
      <c r="D137" s="92"/>
      <c r="F137" s="93"/>
    </row>
    <row r="138" s="8" customFormat="true" ht="14.25" hidden="false" customHeight="false" outlineLevel="0" collapsed="false">
      <c r="A138" s="91"/>
      <c r="C138" s="92"/>
      <c r="D138" s="92"/>
      <c r="F138" s="93"/>
    </row>
    <row r="139" s="8" customFormat="true" ht="14.25" hidden="false" customHeight="false" outlineLevel="0" collapsed="false">
      <c r="A139" s="91"/>
      <c r="C139" s="92"/>
      <c r="D139" s="92"/>
      <c r="F139" s="93"/>
    </row>
    <row r="140" s="8" customFormat="true" ht="14.25" hidden="false" customHeight="false" outlineLevel="0" collapsed="false">
      <c r="A140" s="91"/>
      <c r="C140" s="92"/>
      <c r="D140" s="92"/>
      <c r="F140" s="93"/>
    </row>
    <row r="141" s="8" customFormat="true" ht="14.25" hidden="false" customHeight="false" outlineLevel="0" collapsed="false">
      <c r="A141" s="91"/>
      <c r="C141" s="92"/>
      <c r="D141" s="92"/>
      <c r="F141" s="93"/>
    </row>
    <row r="142" s="8" customFormat="true" ht="14.25" hidden="false" customHeight="false" outlineLevel="0" collapsed="false">
      <c r="A142" s="91"/>
      <c r="C142" s="92"/>
      <c r="D142" s="92"/>
      <c r="F142" s="93"/>
    </row>
    <row r="143" s="8" customFormat="true" ht="14.25" hidden="false" customHeight="false" outlineLevel="0" collapsed="false">
      <c r="A143" s="91"/>
      <c r="C143" s="92"/>
      <c r="D143" s="92"/>
      <c r="F143" s="93"/>
    </row>
    <row r="144" s="8" customFormat="true" ht="14.25" hidden="false" customHeight="false" outlineLevel="0" collapsed="false">
      <c r="A144" s="91"/>
      <c r="C144" s="92"/>
      <c r="D144" s="92"/>
      <c r="F144" s="93"/>
    </row>
    <row r="145" s="8" customFormat="true" ht="14.25" hidden="false" customHeight="false" outlineLevel="0" collapsed="false">
      <c r="A145" s="91"/>
      <c r="C145" s="92"/>
      <c r="D145" s="92"/>
      <c r="F145" s="93"/>
    </row>
    <row r="146" s="8" customFormat="true" ht="14.25" hidden="false" customHeight="false" outlineLevel="0" collapsed="false">
      <c r="A146" s="91"/>
      <c r="C146" s="92"/>
      <c r="D146" s="92"/>
      <c r="F146" s="93"/>
    </row>
    <row r="147" s="8" customFormat="true" ht="14.25" hidden="false" customHeight="false" outlineLevel="0" collapsed="false">
      <c r="A147" s="91"/>
      <c r="C147" s="92"/>
      <c r="D147" s="92"/>
      <c r="F147" s="93"/>
    </row>
    <row r="148" s="8" customFormat="true" ht="14.25" hidden="false" customHeight="false" outlineLevel="0" collapsed="false">
      <c r="A148" s="91"/>
      <c r="C148" s="92"/>
      <c r="D148" s="92"/>
      <c r="F148" s="93"/>
    </row>
    <row r="149" s="8" customFormat="true" ht="14.25" hidden="false" customHeight="false" outlineLevel="0" collapsed="false">
      <c r="A149" s="91"/>
      <c r="C149" s="92"/>
      <c r="D149" s="92"/>
      <c r="F149" s="93"/>
    </row>
    <row r="150" s="8" customFormat="true" ht="14.25" hidden="false" customHeight="false" outlineLevel="0" collapsed="false">
      <c r="A150" s="91"/>
      <c r="C150" s="92"/>
      <c r="D150" s="92"/>
      <c r="F150" s="93"/>
    </row>
    <row r="151" s="8" customFormat="true" ht="14.25" hidden="false" customHeight="false" outlineLevel="0" collapsed="false">
      <c r="A151" s="91"/>
      <c r="C151" s="92"/>
      <c r="D151" s="92"/>
      <c r="F151" s="93"/>
    </row>
    <row r="152" s="8" customFormat="true" ht="14.25" hidden="false" customHeight="false" outlineLevel="0" collapsed="false">
      <c r="A152" s="91"/>
      <c r="C152" s="92"/>
      <c r="D152" s="92"/>
      <c r="F152" s="93"/>
    </row>
    <row r="153" s="8" customFormat="true" ht="14.25" hidden="false" customHeight="false" outlineLevel="0" collapsed="false">
      <c r="A153" s="91"/>
      <c r="C153" s="92"/>
      <c r="D153" s="92"/>
      <c r="F153" s="93"/>
    </row>
    <row r="154" s="8" customFormat="true" ht="14.25" hidden="false" customHeight="false" outlineLevel="0" collapsed="false">
      <c r="A154" s="91"/>
      <c r="C154" s="92"/>
      <c r="D154" s="92"/>
      <c r="F154" s="93"/>
    </row>
    <row r="155" s="8" customFormat="true" ht="14.25" hidden="false" customHeight="false" outlineLevel="0" collapsed="false">
      <c r="A155" s="91"/>
      <c r="C155" s="92"/>
      <c r="D155" s="92"/>
      <c r="F155" s="93"/>
    </row>
    <row r="156" s="8" customFormat="true" ht="14.25" hidden="false" customHeight="false" outlineLevel="0" collapsed="false">
      <c r="A156" s="91"/>
      <c r="C156" s="92"/>
      <c r="D156" s="92"/>
      <c r="F156" s="93"/>
    </row>
    <row r="157" s="8" customFormat="true" ht="14.25" hidden="false" customHeight="false" outlineLevel="0" collapsed="false">
      <c r="A157" s="91"/>
      <c r="C157" s="92"/>
      <c r="D157" s="92"/>
      <c r="F157" s="93"/>
    </row>
    <row r="158" s="8" customFormat="true" ht="14.25" hidden="false" customHeight="false" outlineLevel="0" collapsed="false">
      <c r="A158" s="91"/>
      <c r="C158" s="92"/>
      <c r="D158" s="92"/>
      <c r="F158" s="93"/>
    </row>
    <row r="159" s="8" customFormat="true" ht="14.25" hidden="false" customHeight="false" outlineLevel="0" collapsed="false">
      <c r="A159" s="91"/>
      <c r="C159" s="92"/>
      <c r="D159" s="92"/>
      <c r="F159" s="93"/>
    </row>
    <row r="160" s="8" customFormat="true" ht="14.25" hidden="false" customHeight="false" outlineLevel="0" collapsed="false">
      <c r="A160" s="91"/>
      <c r="C160" s="92"/>
      <c r="D160" s="92"/>
      <c r="F160" s="93"/>
    </row>
    <row r="161" s="8" customFormat="true" ht="14.25" hidden="false" customHeight="false" outlineLevel="0" collapsed="false">
      <c r="A161" s="91"/>
      <c r="C161" s="92"/>
      <c r="D161" s="92"/>
      <c r="F161" s="93"/>
    </row>
    <row r="162" s="8" customFormat="true" ht="14.25" hidden="false" customHeight="false" outlineLevel="0" collapsed="false">
      <c r="A162" s="91"/>
      <c r="C162" s="92"/>
      <c r="D162" s="92"/>
      <c r="F162" s="93"/>
    </row>
    <row r="163" s="8" customFormat="true" ht="14.25" hidden="false" customHeight="false" outlineLevel="0" collapsed="false">
      <c r="A163" s="91"/>
      <c r="C163" s="92"/>
      <c r="D163" s="92"/>
      <c r="F163" s="93"/>
    </row>
    <row r="164" s="8" customFormat="true" ht="14.25" hidden="false" customHeight="false" outlineLevel="0" collapsed="false">
      <c r="A164" s="91"/>
      <c r="C164" s="92"/>
      <c r="D164" s="92"/>
      <c r="F164" s="93"/>
    </row>
    <row r="165" s="8" customFormat="true" ht="14.25" hidden="false" customHeight="false" outlineLevel="0" collapsed="false">
      <c r="A165" s="91"/>
      <c r="C165" s="92"/>
      <c r="D165" s="92"/>
      <c r="F165" s="93"/>
    </row>
    <row r="166" s="8" customFormat="true" ht="14.25" hidden="false" customHeight="false" outlineLevel="0" collapsed="false">
      <c r="A166" s="91"/>
      <c r="C166" s="92"/>
      <c r="D166" s="92"/>
      <c r="F166" s="93"/>
    </row>
    <row r="167" s="8" customFormat="true" ht="14.25" hidden="false" customHeight="false" outlineLevel="0" collapsed="false">
      <c r="A167" s="91"/>
      <c r="C167" s="92"/>
      <c r="D167" s="92"/>
      <c r="F167" s="93"/>
    </row>
    <row r="168" s="8" customFormat="true" ht="14.25" hidden="false" customHeight="false" outlineLevel="0" collapsed="false">
      <c r="A168" s="91"/>
      <c r="C168" s="92"/>
      <c r="D168" s="92"/>
      <c r="F168" s="93"/>
    </row>
    <row r="169" s="8" customFormat="true" ht="14.25" hidden="false" customHeight="false" outlineLevel="0" collapsed="false">
      <c r="A169" s="91"/>
      <c r="C169" s="92"/>
      <c r="D169" s="92"/>
      <c r="F169" s="93"/>
    </row>
    <row r="170" s="8" customFormat="true" ht="14.25" hidden="false" customHeight="false" outlineLevel="0" collapsed="false">
      <c r="A170" s="91"/>
      <c r="C170" s="92"/>
      <c r="D170" s="92"/>
      <c r="F170" s="93"/>
    </row>
    <row r="171" s="8" customFormat="true" ht="14.25" hidden="false" customHeight="false" outlineLevel="0" collapsed="false">
      <c r="A171" s="91"/>
      <c r="C171" s="92"/>
      <c r="D171" s="92"/>
      <c r="F171" s="93"/>
    </row>
    <row r="172" s="8" customFormat="true" ht="14.25" hidden="false" customHeight="false" outlineLevel="0" collapsed="false">
      <c r="A172" s="91"/>
      <c r="C172" s="92"/>
      <c r="D172" s="92"/>
      <c r="F172" s="93"/>
    </row>
    <row r="173" s="8" customFormat="true" ht="14.25" hidden="false" customHeight="false" outlineLevel="0" collapsed="false">
      <c r="A173" s="91"/>
      <c r="C173" s="92"/>
      <c r="D173" s="92"/>
      <c r="F173" s="93"/>
    </row>
    <row r="174" s="8" customFormat="true" ht="14.25" hidden="false" customHeight="false" outlineLevel="0" collapsed="false">
      <c r="A174" s="91"/>
      <c r="C174" s="92"/>
      <c r="D174" s="92"/>
      <c r="F174" s="93"/>
    </row>
    <row r="175" s="8" customFormat="true" ht="14.25" hidden="false" customHeight="false" outlineLevel="0" collapsed="false">
      <c r="A175" s="91"/>
      <c r="C175" s="92"/>
      <c r="D175" s="92"/>
      <c r="F175" s="93"/>
    </row>
    <row r="176" s="8" customFormat="true" ht="14.25" hidden="false" customHeight="false" outlineLevel="0" collapsed="false">
      <c r="A176" s="91"/>
      <c r="C176" s="92"/>
      <c r="D176" s="92"/>
      <c r="F176" s="93"/>
    </row>
    <row r="177" s="8" customFormat="true" ht="14.25" hidden="false" customHeight="false" outlineLevel="0" collapsed="false">
      <c r="A177" s="91"/>
      <c r="C177" s="92"/>
      <c r="D177" s="92"/>
      <c r="F177" s="93"/>
    </row>
    <row r="178" s="8" customFormat="true" ht="14.25" hidden="false" customHeight="false" outlineLevel="0" collapsed="false">
      <c r="A178" s="91"/>
      <c r="C178" s="92"/>
      <c r="D178" s="92"/>
      <c r="F178" s="93"/>
    </row>
    <row r="179" s="8" customFormat="true" ht="14.25" hidden="false" customHeight="false" outlineLevel="0" collapsed="false">
      <c r="A179" s="91"/>
      <c r="C179" s="92"/>
      <c r="D179" s="92"/>
      <c r="F179" s="93"/>
    </row>
    <row r="180" s="8" customFormat="true" ht="14.25" hidden="false" customHeight="false" outlineLevel="0" collapsed="false">
      <c r="A180" s="91"/>
      <c r="C180" s="92"/>
      <c r="D180" s="92"/>
      <c r="F180" s="93"/>
    </row>
    <row r="181" s="8" customFormat="true" ht="14.25" hidden="false" customHeight="false" outlineLevel="0" collapsed="false">
      <c r="A181" s="91"/>
      <c r="C181" s="92"/>
      <c r="D181" s="92"/>
      <c r="F181" s="93"/>
    </row>
    <row r="182" s="8" customFormat="true" ht="14.25" hidden="false" customHeight="false" outlineLevel="0" collapsed="false">
      <c r="A182" s="91"/>
      <c r="C182" s="92"/>
      <c r="D182" s="92"/>
      <c r="F182" s="93"/>
    </row>
    <row r="183" s="8" customFormat="true" ht="14.25" hidden="false" customHeight="false" outlineLevel="0" collapsed="false">
      <c r="A183" s="91"/>
      <c r="C183" s="92"/>
      <c r="D183" s="92"/>
      <c r="F183" s="93"/>
    </row>
    <row r="184" s="8" customFormat="true" ht="14.25" hidden="false" customHeight="false" outlineLevel="0" collapsed="false">
      <c r="A184" s="91"/>
      <c r="C184" s="92"/>
      <c r="D184" s="92"/>
      <c r="F184" s="93"/>
    </row>
    <row r="185" s="8" customFormat="true" ht="14.25" hidden="false" customHeight="false" outlineLevel="0" collapsed="false">
      <c r="A185" s="91"/>
      <c r="C185" s="92"/>
      <c r="D185" s="92"/>
      <c r="F185" s="93"/>
    </row>
    <row r="186" s="8" customFormat="true" ht="14.25" hidden="false" customHeight="false" outlineLevel="0" collapsed="false">
      <c r="A186" s="91"/>
      <c r="C186" s="92"/>
      <c r="D186" s="92"/>
      <c r="F186" s="93"/>
    </row>
    <row r="187" s="8" customFormat="true" ht="14.25" hidden="false" customHeight="false" outlineLevel="0" collapsed="false">
      <c r="A187" s="91"/>
      <c r="C187" s="92"/>
      <c r="D187" s="92"/>
      <c r="F187" s="93"/>
    </row>
    <row r="188" s="8" customFormat="true" ht="14.25" hidden="false" customHeight="false" outlineLevel="0" collapsed="false">
      <c r="A188" s="91"/>
      <c r="C188" s="92"/>
      <c r="D188" s="92"/>
      <c r="F188" s="93"/>
    </row>
    <row r="189" s="8" customFormat="true" ht="14.25" hidden="false" customHeight="false" outlineLevel="0" collapsed="false">
      <c r="A189" s="91"/>
      <c r="C189" s="92"/>
      <c r="D189" s="92"/>
      <c r="F189" s="93"/>
    </row>
    <row r="190" s="8" customFormat="true" ht="14.25" hidden="false" customHeight="false" outlineLevel="0" collapsed="false">
      <c r="A190" s="91"/>
      <c r="C190" s="92"/>
      <c r="D190" s="92"/>
      <c r="F190" s="93"/>
    </row>
    <row r="191" s="8" customFormat="true" ht="14.25" hidden="false" customHeight="false" outlineLevel="0" collapsed="false">
      <c r="A191" s="91"/>
      <c r="C191" s="92"/>
      <c r="D191" s="92"/>
      <c r="F191" s="93"/>
    </row>
    <row r="192" s="8" customFormat="true" ht="14.25" hidden="false" customHeight="false" outlineLevel="0" collapsed="false">
      <c r="A192" s="91"/>
      <c r="C192" s="92"/>
      <c r="D192" s="92"/>
      <c r="F192" s="93"/>
    </row>
    <row r="193" s="8" customFormat="true" ht="14.25" hidden="false" customHeight="false" outlineLevel="0" collapsed="false">
      <c r="A193" s="91"/>
      <c r="C193" s="92"/>
      <c r="D193" s="92"/>
      <c r="F193" s="93"/>
    </row>
    <row r="194" s="8" customFormat="true" ht="14.25" hidden="false" customHeight="false" outlineLevel="0" collapsed="false">
      <c r="A194" s="91"/>
      <c r="C194" s="92"/>
      <c r="D194" s="92"/>
      <c r="F194" s="93"/>
    </row>
    <row r="195" s="8" customFormat="true" ht="14.25" hidden="false" customHeight="false" outlineLevel="0" collapsed="false">
      <c r="A195" s="91"/>
      <c r="C195" s="92"/>
      <c r="D195" s="92"/>
      <c r="F195" s="93"/>
    </row>
    <row r="196" s="8" customFormat="true" ht="14.25" hidden="false" customHeight="false" outlineLevel="0" collapsed="false">
      <c r="A196" s="91"/>
      <c r="C196" s="92"/>
      <c r="D196" s="92"/>
      <c r="F196" s="93"/>
    </row>
    <row r="197" s="8" customFormat="true" ht="14.25" hidden="false" customHeight="false" outlineLevel="0" collapsed="false">
      <c r="A197" s="91"/>
      <c r="C197" s="92"/>
      <c r="D197" s="92"/>
      <c r="F197" s="93"/>
    </row>
    <row r="198" s="8" customFormat="true" ht="14.25" hidden="false" customHeight="false" outlineLevel="0" collapsed="false">
      <c r="A198" s="91"/>
      <c r="C198" s="92"/>
      <c r="D198" s="92"/>
      <c r="F198" s="93"/>
    </row>
    <row r="199" s="8" customFormat="true" ht="14.25" hidden="false" customHeight="false" outlineLevel="0" collapsed="false">
      <c r="A199" s="91"/>
      <c r="C199" s="92"/>
      <c r="D199" s="92"/>
      <c r="F199" s="93"/>
    </row>
    <row r="200" s="8" customFormat="true" ht="14.25" hidden="false" customHeight="false" outlineLevel="0" collapsed="false">
      <c r="A200" s="91"/>
      <c r="C200" s="92"/>
      <c r="D200" s="92"/>
      <c r="F200" s="93"/>
    </row>
    <row r="201" s="8" customFormat="true" ht="14.25" hidden="false" customHeight="false" outlineLevel="0" collapsed="false">
      <c r="A201" s="91"/>
      <c r="C201" s="92"/>
      <c r="D201" s="92"/>
      <c r="F201" s="93"/>
    </row>
    <row r="202" s="8" customFormat="true" ht="14.25" hidden="false" customHeight="false" outlineLevel="0" collapsed="false">
      <c r="A202" s="91"/>
      <c r="C202" s="92"/>
      <c r="D202" s="92"/>
      <c r="F202" s="93"/>
    </row>
    <row r="203" s="8" customFormat="true" ht="14.25" hidden="false" customHeight="false" outlineLevel="0" collapsed="false">
      <c r="A203" s="91"/>
      <c r="C203" s="92"/>
      <c r="D203" s="92"/>
      <c r="F203" s="93"/>
    </row>
    <row r="204" s="8" customFormat="true" ht="14.25" hidden="false" customHeight="false" outlineLevel="0" collapsed="false">
      <c r="A204" s="91"/>
      <c r="C204" s="92"/>
      <c r="D204" s="92"/>
      <c r="F204" s="93"/>
    </row>
    <row r="205" s="8" customFormat="true" ht="14.25" hidden="false" customHeight="false" outlineLevel="0" collapsed="false">
      <c r="A205" s="91"/>
      <c r="C205" s="92"/>
      <c r="D205" s="92"/>
      <c r="F205" s="93"/>
    </row>
    <row r="206" s="8" customFormat="true" ht="14.25" hidden="false" customHeight="false" outlineLevel="0" collapsed="false">
      <c r="A206" s="91"/>
      <c r="C206" s="92"/>
      <c r="D206" s="92"/>
      <c r="F206" s="93"/>
    </row>
    <row r="207" s="8" customFormat="true" ht="14.25" hidden="false" customHeight="false" outlineLevel="0" collapsed="false">
      <c r="A207" s="91"/>
      <c r="C207" s="92"/>
      <c r="D207" s="92"/>
      <c r="F207" s="93"/>
    </row>
    <row r="208" s="8" customFormat="true" ht="14.25" hidden="false" customHeight="false" outlineLevel="0" collapsed="false">
      <c r="A208" s="91"/>
      <c r="C208" s="92"/>
      <c r="D208" s="92"/>
      <c r="F208" s="93"/>
    </row>
    <row r="209" s="8" customFormat="true" ht="14.25" hidden="false" customHeight="false" outlineLevel="0" collapsed="false">
      <c r="A209" s="91"/>
      <c r="C209" s="92"/>
      <c r="D209" s="92"/>
      <c r="F209" s="93"/>
    </row>
    <row r="210" s="8" customFormat="true" ht="14.25" hidden="false" customHeight="false" outlineLevel="0" collapsed="false">
      <c r="A210" s="91"/>
      <c r="C210" s="92"/>
      <c r="D210" s="92"/>
      <c r="F210" s="93"/>
    </row>
    <row r="211" s="8" customFormat="true" ht="14.25" hidden="false" customHeight="false" outlineLevel="0" collapsed="false">
      <c r="A211" s="91"/>
      <c r="C211" s="92"/>
      <c r="D211" s="92"/>
      <c r="F211" s="93"/>
    </row>
    <row r="212" s="8" customFormat="true" ht="14.25" hidden="false" customHeight="false" outlineLevel="0" collapsed="false">
      <c r="A212" s="91"/>
      <c r="C212" s="92"/>
      <c r="D212" s="92"/>
      <c r="F212" s="93"/>
    </row>
    <row r="213" s="8" customFormat="true" ht="14.25" hidden="false" customHeight="false" outlineLevel="0" collapsed="false">
      <c r="A213" s="91"/>
      <c r="C213" s="92"/>
      <c r="D213" s="92"/>
      <c r="F213" s="93"/>
    </row>
    <row r="214" s="8" customFormat="true" ht="14.25" hidden="false" customHeight="false" outlineLevel="0" collapsed="false">
      <c r="A214" s="91"/>
      <c r="C214" s="92"/>
      <c r="D214" s="92"/>
      <c r="F214" s="93"/>
    </row>
    <row r="215" s="8" customFormat="true" ht="14.25" hidden="false" customHeight="false" outlineLevel="0" collapsed="false">
      <c r="A215" s="91"/>
      <c r="C215" s="92"/>
      <c r="D215" s="92"/>
      <c r="F215" s="93"/>
    </row>
    <row r="216" s="8" customFormat="true" ht="14.25" hidden="false" customHeight="false" outlineLevel="0" collapsed="false">
      <c r="A216" s="91"/>
      <c r="C216" s="92"/>
      <c r="D216" s="92"/>
      <c r="F216" s="93"/>
    </row>
    <row r="217" s="8" customFormat="true" ht="14.25" hidden="false" customHeight="false" outlineLevel="0" collapsed="false">
      <c r="A217" s="91"/>
      <c r="C217" s="92"/>
      <c r="D217" s="92"/>
      <c r="F217" s="93"/>
    </row>
    <row r="218" s="8" customFormat="true" ht="14.25" hidden="false" customHeight="false" outlineLevel="0" collapsed="false">
      <c r="A218" s="91"/>
      <c r="C218" s="92"/>
      <c r="D218" s="92"/>
      <c r="F218" s="93"/>
    </row>
    <row r="219" s="8" customFormat="true" ht="14.25" hidden="false" customHeight="false" outlineLevel="0" collapsed="false">
      <c r="A219" s="91"/>
      <c r="C219" s="92"/>
      <c r="D219" s="92"/>
      <c r="F219" s="93"/>
    </row>
    <row r="220" s="8" customFormat="true" ht="14.25" hidden="false" customHeight="false" outlineLevel="0" collapsed="false">
      <c r="A220" s="91"/>
      <c r="C220" s="92"/>
      <c r="D220" s="92"/>
      <c r="F220" s="93"/>
    </row>
    <row r="221" s="8" customFormat="true" ht="14.25" hidden="false" customHeight="false" outlineLevel="0" collapsed="false">
      <c r="A221" s="91"/>
      <c r="C221" s="92"/>
      <c r="D221" s="92"/>
      <c r="F221" s="93"/>
    </row>
    <row r="222" s="8" customFormat="true" ht="14.25" hidden="false" customHeight="false" outlineLevel="0" collapsed="false">
      <c r="A222" s="91"/>
      <c r="C222" s="92"/>
      <c r="D222" s="92"/>
      <c r="F222" s="93"/>
    </row>
    <row r="223" s="8" customFormat="true" ht="14.25" hidden="false" customHeight="false" outlineLevel="0" collapsed="false">
      <c r="A223" s="91"/>
      <c r="C223" s="92"/>
      <c r="D223" s="92"/>
      <c r="F223" s="93"/>
    </row>
    <row r="224" s="8" customFormat="true" ht="14.25" hidden="false" customHeight="false" outlineLevel="0" collapsed="false">
      <c r="A224" s="91"/>
      <c r="C224" s="92"/>
      <c r="D224" s="92"/>
      <c r="F224" s="93"/>
    </row>
    <row r="225" s="8" customFormat="true" ht="14.25" hidden="false" customHeight="false" outlineLevel="0" collapsed="false">
      <c r="A225" s="91"/>
      <c r="C225" s="92"/>
      <c r="D225" s="92"/>
      <c r="F225" s="93"/>
    </row>
    <row r="226" s="8" customFormat="true" ht="14.25" hidden="false" customHeight="false" outlineLevel="0" collapsed="false">
      <c r="A226" s="91"/>
      <c r="C226" s="92"/>
      <c r="D226" s="92"/>
      <c r="F226" s="93"/>
    </row>
    <row r="227" s="8" customFormat="true" ht="14.25" hidden="false" customHeight="false" outlineLevel="0" collapsed="false">
      <c r="A227" s="91"/>
      <c r="C227" s="92"/>
      <c r="D227" s="92"/>
      <c r="F227" s="93"/>
    </row>
    <row r="228" s="8" customFormat="true" ht="14.25" hidden="false" customHeight="false" outlineLevel="0" collapsed="false">
      <c r="A228" s="91"/>
      <c r="C228" s="92"/>
      <c r="D228" s="92"/>
      <c r="F228" s="93"/>
    </row>
    <row r="229" s="8" customFormat="true" ht="14.25" hidden="false" customHeight="false" outlineLevel="0" collapsed="false">
      <c r="A229" s="91"/>
      <c r="C229" s="92"/>
      <c r="D229" s="92"/>
      <c r="F229" s="93"/>
    </row>
    <row r="230" s="8" customFormat="true" ht="14.25" hidden="false" customHeight="false" outlineLevel="0" collapsed="false">
      <c r="A230" s="91"/>
      <c r="C230" s="92"/>
      <c r="D230" s="92"/>
      <c r="F230" s="93"/>
    </row>
    <row r="231" s="8" customFormat="true" ht="14.25" hidden="false" customHeight="false" outlineLevel="0" collapsed="false">
      <c r="A231" s="91"/>
      <c r="C231" s="92"/>
      <c r="D231" s="92"/>
      <c r="F231" s="93"/>
    </row>
    <row r="232" s="8" customFormat="true" ht="14.25" hidden="false" customHeight="false" outlineLevel="0" collapsed="false">
      <c r="A232" s="91"/>
      <c r="C232" s="92"/>
      <c r="D232" s="92"/>
      <c r="F232" s="93"/>
    </row>
    <row r="233" s="8" customFormat="true" ht="14.25" hidden="false" customHeight="false" outlineLevel="0" collapsed="false">
      <c r="A233" s="91"/>
      <c r="C233" s="92"/>
      <c r="D233" s="92"/>
      <c r="F233" s="93"/>
    </row>
    <row r="234" s="8" customFormat="true" ht="14.25" hidden="false" customHeight="false" outlineLevel="0" collapsed="false">
      <c r="A234" s="91"/>
      <c r="C234" s="92"/>
      <c r="D234" s="92"/>
      <c r="F234" s="93"/>
    </row>
    <row r="235" s="8" customFormat="true" ht="14.25" hidden="false" customHeight="false" outlineLevel="0" collapsed="false">
      <c r="A235" s="91"/>
      <c r="C235" s="92"/>
      <c r="D235" s="92"/>
      <c r="F235" s="93"/>
    </row>
    <row r="236" s="8" customFormat="true" ht="14.25" hidden="false" customHeight="false" outlineLevel="0" collapsed="false">
      <c r="A236" s="91"/>
      <c r="C236" s="92"/>
      <c r="D236" s="92"/>
      <c r="F236" s="93"/>
    </row>
    <row r="237" s="8" customFormat="true" ht="14.25" hidden="false" customHeight="false" outlineLevel="0" collapsed="false">
      <c r="A237" s="91"/>
      <c r="C237" s="92"/>
      <c r="D237" s="92"/>
      <c r="F237" s="93"/>
    </row>
    <row r="238" s="8" customFormat="true" ht="14.25" hidden="false" customHeight="false" outlineLevel="0" collapsed="false">
      <c r="A238" s="91"/>
      <c r="C238" s="92"/>
      <c r="D238" s="92"/>
      <c r="F238" s="93"/>
    </row>
    <row r="239" s="8" customFormat="true" ht="14.25" hidden="false" customHeight="false" outlineLevel="0" collapsed="false">
      <c r="A239" s="91"/>
      <c r="C239" s="92"/>
      <c r="D239" s="92"/>
      <c r="F239" s="93"/>
    </row>
    <row r="240" s="8" customFormat="true" ht="14.25" hidden="false" customHeight="false" outlineLevel="0" collapsed="false">
      <c r="A240" s="91"/>
      <c r="C240" s="92"/>
      <c r="D240" s="92"/>
      <c r="F240" s="93"/>
    </row>
    <row r="241" s="8" customFormat="true" ht="14.25" hidden="false" customHeight="false" outlineLevel="0" collapsed="false">
      <c r="A241" s="91"/>
      <c r="C241" s="92"/>
      <c r="D241" s="92"/>
      <c r="F241" s="93"/>
    </row>
    <row r="242" s="8" customFormat="true" ht="14.25" hidden="false" customHeight="false" outlineLevel="0" collapsed="false">
      <c r="A242" s="91"/>
      <c r="C242" s="92"/>
      <c r="D242" s="92"/>
      <c r="F242" s="93"/>
    </row>
    <row r="243" s="8" customFormat="true" ht="14.25" hidden="false" customHeight="false" outlineLevel="0" collapsed="false">
      <c r="A243" s="91"/>
      <c r="C243" s="92"/>
      <c r="D243" s="92"/>
      <c r="F243" s="93"/>
    </row>
    <row r="244" s="8" customFormat="true" ht="14.25" hidden="false" customHeight="false" outlineLevel="0" collapsed="false">
      <c r="A244" s="91"/>
      <c r="C244" s="92"/>
      <c r="D244" s="92"/>
      <c r="F244" s="93"/>
    </row>
    <row r="245" s="8" customFormat="true" ht="14.25" hidden="false" customHeight="false" outlineLevel="0" collapsed="false">
      <c r="A245" s="91"/>
      <c r="C245" s="92"/>
      <c r="D245" s="92"/>
      <c r="F245" s="93"/>
    </row>
    <row r="246" s="8" customFormat="true" ht="14.25" hidden="false" customHeight="false" outlineLevel="0" collapsed="false">
      <c r="A246" s="91"/>
      <c r="C246" s="92"/>
      <c r="D246" s="92"/>
      <c r="F246" s="93"/>
    </row>
    <row r="247" s="8" customFormat="true" ht="14.25" hidden="false" customHeight="false" outlineLevel="0" collapsed="false">
      <c r="A247" s="91"/>
      <c r="C247" s="92"/>
      <c r="D247" s="92"/>
      <c r="F247" s="93"/>
    </row>
    <row r="248" s="8" customFormat="true" ht="14.25" hidden="false" customHeight="false" outlineLevel="0" collapsed="false">
      <c r="A248" s="91"/>
      <c r="C248" s="92"/>
      <c r="D248" s="92"/>
      <c r="F248" s="93"/>
    </row>
    <row r="249" s="8" customFormat="true" ht="14.25" hidden="false" customHeight="false" outlineLevel="0" collapsed="false">
      <c r="A249" s="91"/>
      <c r="C249" s="92"/>
      <c r="D249" s="92"/>
      <c r="F249" s="93"/>
    </row>
    <row r="250" s="8" customFormat="true" ht="14.25" hidden="false" customHeight="false" outlineLevel="0" collapsed="false">
      <c r="A250" s="91"/>
      <c r="C250" s="92"/>
      <c r="D250" s="92"/>
      <c r="F250" s="93"/>
    </row>
    <row r="251" s="8" customFormat="true" ht="14.25" hidden="false" customHeight="false" outlineLevel="0" collapsed="false">
      <c r="A251" s="91"/>
      <c r="C251" s="92"/>
      <c r="D251" s="92"/>
      <c r="F251" s="93"/>
    </row>
    <row r="252" s="8" customFormat="true" ht="14.25" hidden="false" customHeight="false" outlineLevel="0" collapsed="false">
      <c r="A252" s="91"/>
      <c r="C252" s="92"/>
      <c r="D252" s="92"/>
      <c r="F252" s="93"/>
    </row>
    <row r="253" s="8" customFormat="true" ht="14.25" hidden="false" customHeight="false" outlineLevel="0" collapsed="false">
      <c r="A253" s="91"/>
      <c r="C253" s="92"/>
      <c r="D253" s="92"/>
      <c r="F253" s="93"/>
    </row>
    <row r="254" s="8" customFormat="true" ht="14.25" hidden="false" customHeight="false" outlineLevel="0" collapsed="false">
      <c r="A254" s="91"/>
      <c r="C254" s="92"/>
      <c r="D254" s="92"/>
      <c r="F254" s="93"/>
    </row>
    <row r="255" s="8" customFormat="true" ht="14.25" hidden="false" customHeight="false" outlineLevel="0" collapsed="false">
      <c r="A255" s="91"/>
      <c r="C255" s="92"/>
      <c r="D255" s="92"/>
      <c r="F255" s="93"/>
    </row>
    <row r="256" s="8" customFormat="true" ht="14.25" hidden="false" customHeight="false" outlineLevel="0" collapsed="false">
      <c r="A256" s="91"/>
      <c r="C256" s="92"/>
      <c r="D256" s="92"/>
      <c r="F256" s="93"/>
    </row>
    <row r="257" s="8" customFormat="true" ht="14.25" hidden="false" customHeight="false" outlineLevel="0" collapsed="false">
      <c r="A257" s="91"/>
      <c r="C257" s="92"/>
      <c r="D257" s="92"/>
      <c r="F257" s="93"/>
    </row>
    <row r="258" s="8" customFormat="true" ht="14.25" hidden="false" customHeight="false" outlineLevel="0" collapsed="false">
      <c r="A258" s="91"/>
      <c r="C258" s="92"/>
      <c r="D258" s="92"/>
      <c r="F258" s="93"/>
    </row>
    <row r="259" s="8" customFormat="true" ht="14.25" hidden="false" customHeight="false" outlineLevel="0" collapsed="false">
      <c r="A259" s="91"/>
      <c r="C259" s="92"/>
      <c r="D259" s="92"/>
      <c r="F259" s="93"/>
    </row>
    <row r="260" s="8" customFormat="true" ht="14.25" hidden="false" customHeight="false" outlineLevel="0" collapsed="false">
      <c r="A260" s="91"/>
      <c r="C260" s="92"/>
      <c r="D260" s="92"/>
      <c r="F260" s="93"/>
    </row>
    <row r="261" s="8" customFormat="true" ht="14.25" hidden="false" customHeight="false" outlineLevel="0" collapsed="false">
      <c r="A261" s="91"/>
      <c r="C261" s="92"/>
      <c r="D261" s="92"/>
      <c r="F261" s="93"/>
    </row>
    <row r="262" s="8" customFormat="true" ht="14.25" hidden="false" customHeight="false" outlineLevel="0" collapsed="false">
      <c r="A262" s="91"/>
      <c r="C262" s="92"/>
      <c r="D262" s="92"/>
      <c r="F262" s="93"/>
    </row>
    <row r="263" s="8" customFormat="true" ht="14.25" hidden="false" customHeight="false" outlineLevel="0" collapsed="false">
      <c r="A263" s="91"/>
      <c r="C263" s="92"/>
      <c r="D263" s="92"/>
      <c r="F263" s="93"/>
    </row>
    <row r="264" s="8" customFormat="true" ht="14.25" hidden="false" customHeight="false" outlineLevel="0" collapsed="false">
      <c r="A264" s="91"/>
      <c r="C264" s="92"/>
      <c r="D264" s="92"/>
      <c r="F264" s="93"/>
    </row>
    <row r="265" s="8" customFormat="true" ht="14.25" hidden="false" customHeight="false" outlineLevel="0" collapsed="false">
      <c r="A265" s="91"/>
      <c r="C265" s="92"/>
      <c r="D265" s="92"/>
      <c r="F265" s="93"/>
    </row>
    <row r="266" s="8" customFormat="true" ht="14.25" hidden="false" customHeight="false" outlineLevel="0" collapsed="false">
      <c r="A266" s="91"/>
      <c r="C266" s="92"/>
      <c r="D266" s="92"/>
      <c r="F266" s="93"/>
    </row>
    <row r="267" s="8" customFormat="true" ht="14.25" hidden="false" customHeight="false" outlineLevel="0" collapsed="false">
      <c r="A267" s="91"/>
      <c r="C267" s="92"/>
      <c r="D267" s="92"/>
      <c r="F267" s="93"/>
    </row>
    <row r="268" s="8" customFormat="true" ht="14.25" hidden="false" customHeight="false" outlineLevel="0" collapsed="false">
      <c r="A268" s="91"/>
      <c r="C268" s="92"/>
      <c r="D268" s="92"/>
      <c r="F268" s="93"/>
    </row>
    <row r="269" s="8" customFormat="true" ht="14.25" hidden="false" customHeight="false" outlineLevel="0" collapsed="false">
      <c r="A269" s="91"/>
      <c r="C269" s="92"/>
      <c r="D269" s="92"/>
      <c r="F269" s="93"/>
    </row>
    <row r="270" s="8" customFormat="true" ht="14.25" hidden="false" customHeight="false" outlineLevel="0" collapsed="false">
      <c r="A270" s="91"/>
      <c r="C270" s="92"/>
      <c r="D270" s="92"/>
      <c r="F270" s="93"/>
    </row>
    <row r="271" s="8" customFormat="true" ht="14.25" hidden="false" customHeight="false" outlineLevel="0" collapsed="false">
      <c r="A271" s="91"/>
      <c r="C271" s="92"/>
      <c r="D271" s="92"/>
      <c r="F271" s="93"/>
    </row>
    <row r="272" s="8" customFormat="true" ht="14.25" hidden="false" customHeight="false" outlineLevel="0" collapsed="false">
      <c r="A272" s="91"/>
      <c r="C272" s="92"/>
      <c r="D272" s="92"/>
      <c r="F272" s="93"/>
    </row>
    <row r="273" s="8" customFormat="true" ht="14.25" hidden="false" customHeight="false" outlineLevel="0" collapsed="false">
      <c r="A273" s="91"/>
      <c r="C273" s="92"/>
      <c r="D273" s="92"/>
      <c r="F273" s="93"/>
    </row>
    <row r="274" s="8" customFormat="true" ht="14.25" hidden="false" customHeight="false" outlineLevel="0" collapsed="false">
      <c r="A274" s="91"/>
      <c r="C274" s="92"/>
      <c r="D274" s="92"/>
      <c r="F274" s="93"/>
    </row>
    <row r="275" s="8" customFormat="true" ht="14.25" hidden="false" customHeight="false" outlineLevel="0" collapsed="false">
      <c r="A275" s="91"/>
      <c r="C275" s="92"/>
      <c r="D275" s="92"/>
      <c r="F275" s="93"/>
    </row>
    <row r="276" s="8" customFormat="true" ht="14.25" hidden="false" customHeight="false" outlineLevel="0" collapsed="false">
      <c r="A276" s="91"/>
      <c r="C276" s="92"/>
      <c r="D276" s="92"/>
      <c r="F276" s="93"/>
    </row>
    <row r="277" s="8" customFormat="true" ht="14.25" hidden="false" customHeight="false" outlineLevel="0" collapsed="false">
      <c r="A277" s="91"/>
      <c r="C277" s="92"/>
      <c r="D277" s="92"/>
      <c r="F277" s="93"/>
    </row>
    <row r="278" s="8" customFormat="true" ht="14.25" hidden="false" customHeight="false" outlineLevel="0" collapsed="false">
      <c r="A278" s="91"/>
      <c r="C278" s="92"/>
      <c r="D278" s="92"/>
      <c r="F278" s="93"/>
    </row>
    <row r="279" s="8" customFormat="true" ht="14.25" hidden="false" customHeight="false" outlineLevel="0" collapsed="false">
      <c r="A279" s="91"/>
      <c r="C279" s="92"/>
      <c r="D279" s="92"/>
      <c r="F279" s="93"/>
    </row>
    <row r="280" s="8" customFormat="true" ht="14.25" hidden="false" customHeight="false" outlineLevel="0" collapsed="false">
      <c r="A280" s="91"/>
      <c r="C280" s="92"/>
      <c r="D280" s="92"/>
      <c r="F280" s="93"/>
    </row>
    <row r="281" s="8" customFormat="true" ht="14.25" hidden="false" customHeight="false" outlineLevel="0" collapsed="false">
      <c r="A281" s="91"/>
      <c r="C281" s="92"/>
      <c r="D281" s="92"/>
      <c r="F281" s="93"/>
    </row>
    <row r="282" s="8" customFormat="true" ht="14.25" hidden="false" customHeight="false" outlineLevel="0" collapsed="false">
      <c r="A282" s="91"/>
      <c r="C282" s="92"/>
      <c r="D282" s="92"/>
      <c r="F282" s="93"/>
    </row>
    <row r="283" s="8" customFormat="true" ht="14.25" hidden="false" customHeight="false" outlineLevel="0" collapsed="false">
      <c r="A283" s="91"/>
      <c r="C283" s="92"/>
      <c r="D283" s="92"/>
      <c r="F283" s="93"/>
    </row>
    <row r="284" s="8" customFormat="true" ht="14.25" hidden="false" customHeight="false" outlineLevel="0" collapsed="false">
      <c r="A284" s="91"/>
      <c r="C284" s="92"/>
      <c r="D284" s="92"/>
      <c r="F284" s="93"/>
    </row>
    <row r="285" s="8" customFormat="true" ht="14.25" hidden="false" customHeight="false" outlineLevel="0" collapsed="false">
      <c r="A285" s="91"/>
      <c r="C285" s="92"/>
      <c r="D285" s="92"/>
      <c r="F285" s="93"/>
    </row>
    <row r="286" s="8" customFormat="true" ht="14.25" hidden="false" customHeight="false" outlineLevel="0" collapsed="false">
      <c r="A286" s="91"/>
      <c r="C286" s="92"/>
      <c r="D286" s="92"/>
      <c r="F286" s="93"/>
    </row>
    <row r="287" s="8" customFormat="true" ht="14.25" hidden="false" customHeight="false" outlineLevel="0" collapsed="false">
      <c r="A287" s="91"/>
      <c r="C287" s="92"/>
      <c r="D287" s="92"/>
      <c r="F287" s="93"/>
    </row>
    <row r="288" s="8" customFormat="true" ht="14.25" hidden="false" customHeight="false" outlineLevel="0" collapsed="false">
      <c r="A288" s="91"/>
      <c r="C288" s="92"/>
      <c r="D288" s="92"/>
      <c r="F288" s="93"/>
    </row>
    <row r="289" s="8" customFormat="true" ht="14.25" hidden="false" customHeight="false" outlineLevel="0" collapsed="false">
      <c r="A289" s="91"/>
      <c r="C289" s="92"/>
      <c r="D289" s="92"/>
      <c r="F289" s="93"/>
    </row>
    <row r="290" s="8" customFormat="true" ht="14.25" hidden="false" customHeight="false" outlineLevel="0" collapsed="false">
      <c r="A290" s="91"/>
      <c r="C290" s="92"/>
      <c r="D290" s="92"/>
      <c r="F290" s="93"/>
    </row>
    <row r="291" s="8" customFormat="true" ht="14.25" hidden="false" customHeight="false" outlineLevel="0" collapsed="false">
      <c r="A291" s="91"/>
      <c r="C291" s="92"/>
      <c r="D291" s="92"/>
      <c r="F291" s="93"/>
    </row>
    <row r="292" s="8" customFormat="true" ht="14.25" hidden="false" customHeight="false" outlineLevel="0" collapsed="false">
      <c r="A292" s="91"/>
      <c r="C292" s="92"/>
      <c r="D292" s="92"/>
      <c r="F292" s="93"/>
    </row>
    <row r="293" s="8" customFormat="true" ht="14.25" hidden="false" customHeight="false" outlineLevel="0" collapsed="false">
      <c r="A293" s="91"/>
      <c r="C293" s="92"/>
      <c r="D293" s="92"/>
      <c r="F293" s="93"/>
    </row>
    <row r="294" s="8" customFormat="true" ht="14.25" hidden="false" customHeight="false" outlineLevel="0" collapsed="false">
      <c r="A294" s="91"/>
      <c r="C294" s="92"/>
      <c r="D294" s="92"/>
      <c r="F294" s="93"/>
    </row>
    <row r="295" s="8" customFormat="true" ht="14.25" hidden="false" customHeight="false" outlineLevel="0" collapsed="false">
      <c r="A295" s="91"/>
      <c r="C295" s="92"/>
      <c r="D295" s="92"/>
      <c r="F295" s="93"/>
    </row>
    <row r="296" s="8" customFormat="true" ht="14.25" hidden="false" customHeight="false" outlineLevel="0" collapsed="false">
      <c r="A296" s="91"/>
      <c r="C296" s="92"/>
      <c r="D296" s="92"/>
      <c r="F296" s="93"/>
    </row>
    <row r="297" s="8" customFormat="true" ht="14.25" hidden="false" customHeight="false" outlineLevel="0" collapsed="false">
      <c r="A297" s="91"/>
      <c r="C297" s="92"/>
      <c r="D297" s="92"/>
      <c r="F297" s="93"/>
    </row>
    <row r="298" s="8" customFormat="true" ht="14.25" hidden="false" customHeight="false" outlineLevel="0" collapsed="false">
      <c r="A298" s="91"/>
      <c r="C298" s="92"/>
      <c r="D298" s="92"/>
      <c r="F298" s="93"/>
    </row>
    <row r="299" s="8" customFormat="true" ht="14.25" hidden="false" customHeight="false" outlineLevel="0" collapsed="false">
      <c r="A299" s="91"/>
      <c r="C299" s="92"/>
      <c r="D299" s="92"/>
      <c r="F299" s="93"/>
    </row>
    <row r="300" s="8" customFormat="true" ht="14.25" hidden="false" customHeight="false" outlineLevel="0" collapsed="false">
      <c r="A300" s="91"/>
      <c r="C300" s="92"/>
      <c r="D300" s="92"/>
      <c r="F300" s="93"/>
    </row>
    <row r="301" s="8" customFormat="true" ht="14.25" hidden="false" customHeight="false" outlineLevel="0" collapsed="false">
      <c r="A301" s="91"/>
      <c r="C301" s="92"/>
      <c r="D301" s="92"/>
      <c r="F301" s="93"/>
    </row>
    <row r="302" s="8" customFormat="true" ht="14.25" hidden="false" customHeight="false" outlineLevel="0" collapsed="false">
      <c r="A302" s="91"/>
      <c r="C302" s="92"/>
      <c r="D302" s="92"/>
      <c r="F302" s="93"/>
    </row>
    <row r="303" s="8" customFormat="true" ht="14.25" hidden="false" customHeight="false" outlineLevel="0" collapsed="false">
      <c r="A303" s="91"/>
      <c r="C303" s="92"/>
      <c r="D303" s="92"/>
      <c r="F303" s="93"/>
    </row>
    <row r="304" s="8" customFormat="true" ht="14.25" hidden="false" customHeight="false" outlineLevel="0" collapsed="false">
      <c r="A304" s="91"/>
      <c r="C304" s="92"/>
      <c r="D304" s="92"/>
      <c r="F304" s="93"/>
    </row>
    <row r="305" s="8" customFormat="true" ht="14.25" hidden="false" customHeight="false" outlineLevel="0" collapsed="false">
      <c r="A305" s="91"/>
      <c r="C305" s="92"/>
      <c r="D305" s="92"/>
      <c r="F305" s="93"/>
    </row>
    <row r="306" s="8" customFormat="true" ht="14.25" hidden="false" customHeight="false" outlineLevel="0" collapsed="false">
      <c r="A306" s="91"/>
      <c r="C306" s="92"/>
      <c r="D306" s="92"/>
      <c r="F306" s="93"/>
    </row>
    <row r="307" s="8" customFormat="true" ht="14.25" hidden="false" customHeight="false" outlineLevel="0" collapsed="false">
      <c r="A307" s="91"/>
      <c r="C307" s="92"/>
      <c r="D307" s="92"/>
      <c r="F307" s="93"/>
    </row>
    <row r="308" s="8" customFormat="true" ht="14.25" hidden="false" customHeight="false" outlineLevel="0" collapsed="false">
      <c r="A308" s="91"/>
      <c r="C308" s="92"/>
      <c r="D308" s="92"/>
      <c r="F308" s="93"/>
    </row>
    <row r="309" s="8" customFormat="true" ht="14.25" hidden="false" customHeight="false" outlineLevel="0" collapsed="false">
      <c r="A309" s="91"/>
      <c r="C309" s="92"/>
      <c r="D309" s="92"/>
      <c r="F309" s="93"/>
    </row>
    <row r="310" s="8" customFormat="true" ht="14.25" hidden="false" customHeight="false" outlineLevel="0" collapsed="false">
      <c r="A310" s="91"/>
      <c r="C310" s="92"/>
      <c r="D310" s="92"/>
      <c r="F310" s="93"/>
    </row>
    <row r="311" s="8" customFormat="true" ht="14.25" hidden="false" customHeight="false" outlineLevel="0" collapsed="false">
      <c r="A311" s="91"/>
      <c r="C311" s="92"/>
      <c r="D311" s="92"/>
      <c r="F311" s="93"/>
    </row>
    <row r="312" s="8" customFormat="true" ht="14.25" hidden="false" customHeight="false" outlineLevel="0" collapsed="false">
      <c r="A312" s="91"/>
      <c r="C312" s="92"/>
      <c r="D312" s="92"/>
      <c r="F312" s="93"/>
    </row>
    <row r="313" s="8" customFormat="true" ht="14.25" hidden="false" customHeight="false" outlineLevel="0" collapsed="false">
      <c r="A313" s="91"/>
      <c r="C313" s="92"/>
      <c r="D313" s="92"/>
      <c r="F313" s="93"/>
    </row>
    <row r="314" s="8" customFormat="true" ht="14.25" hidden="false" customHeight="false" outlineLevel="0" collapsed="false">
      <c r="A314" s="91"/>
      <c r="C314" s="92"/>
      <c r="D314" s="92"/>
      <c r="F314" s="93"/>
    </row>
    <row r="315" s="8" customFormat="true" ht="14.25" hidden="false" customHeight="false" outlineLevel="0" collapsed="false">
      <c r="A315" s="91"/>
      <c r="C315" s="92"/>
      <c r="D315" s="92"/>
      <c r="F315" s="93"/>
    </row>
    <row r="316" s="8" customFormat="true" ht="14.25" hidden="false" customHeight="false" outlineLevel="0" collapsed="false">
      <c r="A316" s="91"/>
      <c r="C316" s="92"/>
      <c r="D316" s="92"/>
      <c r="F316" s="93"/>
    </row>
    <row r="317" s="8" customFormat="true" ht="14.25" hidden="false" customHeight="false" outlineLevel="0" collapsed="false">
      <c r="A317" s="91"/>
      <c r="C317" s="92"/>
      <c r="D317" s="92"/>
      <c r="F317" s="93"/>
    </row>
    <row r="318" s="8" customFormat="true" ht="14.25" hidden="false" customHeight="false" outlineLevel="0" collapsed="false">
      <c r="A318" s="91"/>
      <c r="C318" s="92"/>
      <c r="D318" s="92"/>
      <c r="F318" s="93"/>
    </row>
    <row r="319" s="8" customFormat="true" ht="14.25" hidden="false" customHeight="false" outlineLevel="0" collapsed="false">
      <c r="A319" s="91"/>
      <c r="C319" s="92"/>
      <c r="D319" s="92"/>
      <c r="F319" s="93"/>
    </row>
    <row r="320" s="8" customFormat="true" ht="14.25" hidden="false" customHeight="false" outlineLevel="0" collapsed="false">
      <c r="A320" s="91"/>
      <c r="C320" s="92"/>
      <c r="D320" s="92"/>
      <c r="F320" s="93"/>
    </row>
    <row r="321" s="8" customFormat="true" ht="14.25" hidden="false" customHeight="false" outlineLevel="0" collapsed="false">
      <c r="A321" s="91"/>
      <c r="C321" s="92"/>
      <c r="D321" s="92"/>
      <c r="F321" s="93"/>
    </row>
    <row r="322" s="8" customFormat="true" ht="14.25" hidden="false" customHeight="false" outlineLevel="0" collapsed="false">
      <c r="A322" s="91"/>
      <c r="C322" s="92"/>
      <c r="D322" s="92"/>
      <c r="F322" s="93"/>
    </row>
    <row r="323" s="8" customFormat="true" ht="14.25" hidden="false" customHeight="false" outlineLevel="0" collapsed="false">
      <c r="A323" s="91"/>
      <c r="C323" s="92"/>
      <c r="D323" s="92"/>
      <c r="F323" s="93"/>
    </row>
    <row r="324" s="8" customFormat="true" ht="14.25" hidden="false" customHeight="false" outlineLevel="0" collapsed="false">
      <c r="A324" s="91"/>
      <c r="C324" s="92"/>
      <c r="D324" s="92"/>
      <c r="F324" s="93"/>
    </row>
    <row r="325" s="8" customFormat="true" ht="14.25" hidden="false" customHeight="false" outlineLevel="0" collapsed="false">
      <c r="A325" s="91"/>
      <c r="C325" s="92"/>
      <c r="D325" s="92"/>
      <c r="F325" s="93"/>
    </row>
    <row r="326" s="8" customFormat="true" ht="14.25" hidden="false" customHeight="false" outlineLevel="0" collapsed="false">
      <c r="A326" s="91"/>
      <c r="C326" s="92"/>
      <c r="D326" s="92"/>
      <c r="F326" s="93"/>
    </row>
    <row r="327" s="8" customFormat="true" ht="14.25" hidden="false" customHeight="false" outlineLevel="0" collapsed="false">
      <c r="A327" s="91"/>
      <c r="C327" s="92"/>
      <c r="D327" s="92"/>
      <c r="F327" s="93"/>
    </row>
    <row r="328" s="8" customFormat="true" ht="14.25" hidden="false" customHeight="false" outlineLevel="0" collapsed="false">
      <c r="A328" s="91"/>
      <c r="C328" s="92"/>
      <c r="D328" s="92"/>
      <c r="F328" s="93"/>
    </row>
    <row r="329" s="8" customFormat="true" ht="14.25" hidden="false" customHeight="false" outlineLevel="0" collapsed="false">
      <c r="A329" s="91"/>
      <c r="C329" s="92"/>
      <c r="D329" s="92"/>
      <c r="F329" s="93"/>
    </row>
    <row r="330" s="8" customFormat="true" ht="14.25" hidden="false" customHeight="false" outlineLevel="0" collapsed="false">
      <c r="A330" s="91"/>
      <c r="C330" s="92"/>
      <c r="D330" s="92"/>
      <c r="F330" s="93"/>
    </row>
    <row r="331" s="8" customFormat="true" ht="14.25" hidden="false" customHeight="false" outlineLevel="0" collapsed="false">
      <c r="A331" s="91"/>
      <c r="C331" s="92"/>
      <c r="D331" s="92"/>
      <c r="F331" s="93"/>
    </row>
    <row r="332" s="8" customFormat="true" ht="14.25" hidden="false" customHeight="false" outlineLevel="0" collapsed="false">
      <c r="A332" s="91"/>
      <c r="C332" s="92"/>
      <c r="D332" s="92"/>
      <c r="F332" s="93"/>
    </row>
    <row r="333" s="8" customFormat="true" ht="14.25" hidden="false" customHeight="false" outlineLevel="0" collapsed="false">
      <c r="A333" s="91"/>
      <c r="C333" s="92"/>
      <c r="D333" s="92"/>
      <c r="F333" s="93"/>
    </row>
    <row r="334" s="8" customFormat="true" ht="14.25" hidden="false" customHeight="false" outlineLevel="0" collapsed="false">
      <c r="A334" s="91"/>
      <c r="C334" s="92"/>
      <c r="D334" s="92"/>
      <c r="F334" s="93"/>
    </row>
    <row r="335" s="8" customFormat="true" ht="14.25" hidden="false" customHeight="false" outlineLevel="0" collapsed="false">
      <c r="A335" s="91"/>
      <c r="C335" s="92"/>
      <c r="D335" s="92"/>
      <c r="F335" s="93"/>
    </row>
    <row r="336" s="8" customFormat="true" ht="14.25" hidden="false" customHeight="false" outlineLevel="0" collapsed="false">
      <c r="A336" s="91"/>
      <c r="C336" s="92"/>
      <c r="D336" s="92"/>
      <c r="F336" s="93"/>
    </row>
    <row r="337" s="8" customFormat="true" ht="14.25" hidden="false" customHeight="false" outlineLevel="0" collapsed="false">
      <c r="A337" s="91"/>
      <c r="C337" s="92"/>
      <c r="D337" s="92"/>
      <c r="F337" s="93"/>
    </row>
    <row r="338" s="8" customFormat="true" ht="14.25" hidden="false" customHeight="false" outlineLevel="0" collapsed="false">
      <c r="A338" s="91"/>
      <c r="C338" s="92"/>
      <c r="D338" s="92"/>
      <c r="F338" s="93"/>
    </row>
    <row r="339" s="8" customFormat="true" ht="14.25" hidden="false" customHeight="false" outlineLevel="0" collapsed="false">
      <c r="A339" s="91"/>
      <c r="C339" s="92"/>
      <c r="D339" s="92"/>
      <c r="F339" s="93"/>
    </row>
    <row r="340" s="8" customFormat="true" ht="14.25" hidden="false" customHeight="false" outlineLevel="0" collapsed="false">
      <c r="A340" s="91"/>
      <c r="C340" s="92"/>
      <c r="D340" s="92"/>
      <c r="F340" s="93"/>
    </row>
    <row r="341" s="8" customFormat="true" ht="14.25" hidden="false" customHeight="false" outlineLevel="0" collapsed="false">
      <c r="A341" s="91"/>
      <c r="C341" s="92"/>
      <c r="D341" s="92"/>
      <c r="F341" s="93"/>
    </row>
    <row r="342" s="8" customFormat="true" ht="14.25" hidden="false" customHeight="false" outlineLevel="0" collapsed="false">
      <c r="A342" s="91"/>
      <c r="C342" s="92"/>
      <c r="D342" s="92"/>
      <c r="F342" s="93"/>
    </row>
    <row r="343" s="8" customFormat="true" ht="14.25" hidden="false" customHeight="false" outlineLevel="0" collapsed="false">
      <c r="A343" s="91"/>
      <c r="C343" s="92"/>
      <c r="D343" s="92"/>
      <c r="F343" s="93"/>
    </row>
    <row r="344" s="8" customFormat="true" ht="14.25" hidden="false" customHeight="false" outlineLevel="0" collapsed="false">
      <c r="A344" s="91"/>
      <c r="C344" s="92"/>
      <c r="D344" s="92"/>
      <c r="F344" s="93"/>
    </row>
    <row r="345" s="8" customFormat="true" ht="14.25" hidden="false" customHeight="false" outlineLevel="0" collapsed="false">
      <c r="A345" s="91"/>
      <c r="C345" s="92"/>
      <c r="D345" s="92"/>
      <c r="F345" s="93"/>
    </row>
    <row r="346" s="8" customFormat="true" ht="14.25" hidden="false" customHeight="false" outlineLevel="0" collapsed="false">
      <c r="A346" s="91"/>
      <c r="C346" s="92"/>
      <c r="D346" s="92"/>
      <c r="F346" s="93"/>
    </row>
    <row r="347" s="8" customFormat="true" ht="14.25" hidden="false" customHeight="false" outlineLevel="0" collapsed="false">
      <c r="A347" s="91"/>
      <c r="C347" s="92"/>
      <c r="D347" s="92"/>
      <c r="F347" s="93"/>
    </row>
    <row r="348" s="8" customFormat="true" ht="14.25" hidden="false" customHeight="false" outlineLevel="0" collapsed="false">
      <c r="A348" s="91"/>
      <c r="C348" s="92"/>
      <c r="D348" s="92"/>
      <c r="F348" s="93"/>
    </row>
    <row r="349" s="8" customFormat="true" ht="14.25" hidden="false" customHeight="false" outlineLevel="0" collapsed="false">
      <c r="A349" s="91"/>
      <c r="C349" s="92"/>
      <c r="D349" s="92"/>
      <c r="F349" s="93"/>
    </row>
    <row r="350" s="8" customFormat="true" ht="14.25" hidden="false" customHeight="false" outlineLevel="0" collapsed="false">
      <c r="A350" s="91"/>
      <c r="C350" s="92"/>
      <c r="D350" s="92"/>
      <c r="F350" s="93"/>
    </row>
    <row r="351" s="8" customFormat="true" ht="14.25" hidden="false" customHeight="false" outlineLevel="0" collapsed="false">
      <c r="A351" s="91"/>
      <c r="C351" s="92"/>
      <c r="D351" s="92"/>
      <c r="F351" s="93"/>
    </row>
    <row r="352" s="8" customFormat="true" ht="14.25" hidden="false" customHeight="false" outlineLevel="0" collapsed="false">
      <c r="A352" s="91"/>
      <c r="C352" s="92"/>
      <c r="D352" s="92"/>
      <c r="F352" s="93"/>
    </row>
    <row r="353" s="8" customFormat="true" ht="14.25" hidden="false" customHeight="false" outlineLevel="0" collapsed="false">
      <c r="A353" s="91"/>
      <c r="C353" s="92"/>
      <c r="D353" s="92"/>
      <c r="F353" s="93"/>
    </row>
    <row r="354" s="8" customFormat="true" ht="14.25" hidden="false" customHeight="false" outlineLevel="0" collapsed="false">
      <c r="A354" s="91"/>
      <c r="C354" s="92"/>
      <c r="D354" s="92"/>
      <c r="F354" s="93"/>
    </row>
    <row r="355" s="8" customFormat="true" ht="14.25" hidden="false" customHeight="false" outlineLevel="0" collapsed="false">
      <c r="A355" s="91"/>
      <c r="C355" s="92"/>
      <c r="D355" s="92"/>
      <c r="F355" s="93"/>
    </row>
    <row r="356" s="8" customFormat="true" ht="14.25" hidden="false" customHeight="false" outlineLevel="0" collapsed="false">
      <c r="A356" s="91"/>
      <c r="C356" s="92"/>
      <c r="D356" s="92"/>
      <c r="F356" s="93"/>
    </row>
    <row r="357" s="8" customFormat="true" ht="14.25" hidden="false" customHeight="false" outlineLevel="0" collapsed="false">
      <c r="A357" s="91"/>
      <c r="C357" s="92"/>
      <c r="D357" s="92"/>
      <c r="F357" s="93"/>
    </row>
    <row r="358" s="8" customFormat="true" ht="14.25" hidden="false" customHeight="false" outlineLevel="0" collapsed="false">
      <c r="A358" s="91"/>
      <c r="C358" s="92"/>
      <c r="D358" s="92"/>
      <c r="F358" s="93"/>
    </row>
    <row r="359" s="8" customFormat="true" ht="14.25" hidden="false" customHeight="false" outlineLevel="0" collapsed="false">
      <c r="A359" s="91"/>
      <c r="C359" s="92"/>
      <c r="D359" s="92"/>
      <c r="F359" s="93"/>
    </row>
    <row r="360" s="8" customFormat="true" ht="14.25" hidden="false" customHeight="false" outlineLevel="0" collapsed="false">
      <c r="A360" s="91"/>
      <c r="C360" s="92"/>
      <c r="D360" s="92"/>
      <c r="F360" s="93"/>
    </row>
    <row r="361" s="8" customFormat="true" ht="14.25" hidden="false" customHeight="false" outlineLevel="0" collapsed="false">
      <c r="A361" s="91"/>
      <c r="C361" s="92"/>
      <c r="D361" s="92"/>
      <c r="F361" s="93"/>
    </row>
    <row r="362" s="8" customFormat="true" ht="14.25" hidden="false" customHeight="false" outlineLevel="0" collapsed="false">
      <c r="A362" s="91"/>
      <c r="C362" s="92"/>
      <c r="D362" s="92"/>
      <c r="F362" s="93"/>
    </row>
    <row r="363" s="8" customFormat="true" ht="14.25" hidden="false" customHeight="false" outlineLevel="0" collapsed="false">
      <c r="A363" s="91"/>
      <c r="C363" s="92"/>
      <c r="D363" s="92"/>
      <c r="F363" s="93"/>
    </row>
    <row r="364" s="8" customFormat="true" ht="14.25" hidden="false" customHeight="false" outlineLevel="0" collapsed="false">
      <c r="A364" s="91"/>
      <c r="C364" s="92"/>
      <c r="D364" s="92"/>
      <c r="F364" s="93"/>
    </row>
    <row r="365" s="8" customFormat="true" ht="14.25" hidden="false" customHeight="false" outlineLevel="0" collapsed="false">
      <c r="A365" s="91"/>
      <c r="C365" s="92"/>
      <c r="D365" s="92"/>
      <c r="F365" s="93"/>
    </row>
    <row r="366" s="8" customFormat="true" ht="14.25" hidden="false" customHeight="false" outlineLevel="0" collapsed="false">
      <c r="A366" s="91"/>
      <c r="C366" s="92"/>
      <c r="D366" s="92"/>
      <c r="F366" s="93"/>
    </row>
    <row r="367" s="8" customFormat="true" ht="14.25" hidden="false" customHeight="false" outlineLevel="0" collapsed="false">
      <c r="A367" s="91"/>
      <c r="C367" s="92"/>
      <c r="D367" s="92"/>
      <c r="F367" s="93"/>
    </row>
    <row r="368" s="8" customFormat="true" ht="14.25" hidden="false" customHeight="false" outlineLevel="0" collapsed="false">
      <c r="A368" s="91"/>
      <c r="C368" s="92"/>
      <c r="D368" s="92"/>
      <c r="F368" s="93"/>
    </row>
    <row r="369" s="8" customFormat="true" ht="14.25" hidden="false" customHeight="false" outlineLevel="0" collapsed="false">
      <c r="A369" s="91"/>
      <c r="C369" s="92"/>
      <c r="D369" s="92"/>
      <c r="F369" s="93"/>
    </row>
    <row r="370" s="8" customFormat="true" ht="14.25" hidden="false" customHeight="false" outlineLevel="0" collapsed="false">
      <c r="A370" s="91"/>
      <c r="C370" s="92"/>
      <c r="D370" s="92"/>
      <c r="F370" s="93"/>
    </row>
    <row r="371" s="8" customFormat="true" ht="14.25" hidden="false" customHeight="false" outlineLevel="0" collapsed="false">
      <c r="A371" s="91"/>
      <c r="C371" s="92"/>
      <c r="D371" s="92"/>
      <c r="F371" s="93"/>
    </row>
    <row r="372" s="8" customFormat="true" ht="14.25" hidden="false" customHeight="false" outlineLevel="0" collapsed="false">
      <c r="A372" s="91"/>
      <c r="C372" s="92"/>
      <c r="D372" s="92"/>
      <c r="F372" s="93"/>
    </row>
    <row r="373" s="8" customFormat="true" ht="14.25" hidden="false" customHeight="false" outlineLevel="0" collapsed="false">
      <c r="A373" s="91"/>
      <c r="C373" s="92"/>
      <c r="D373" s="92"/>
      <c r="F373" s="93"/>
    </row>
    <row r="374" s="8" customFormat="true" ht="14.25" hidden="false" customHeight="false" outlineLevel="0" collapsed="false">
      <c r="A374" s="91"/>
      <c r="C374" s="92"/>
      <c r="D374" s="92"/>
      <c r="F374" s="93"/>
    </row>
    <row r="375" s="8" customFormat="true" ht="14.25" hidden="false" customHeight="false" outlineLevel="0" collapsed="false">
      <c r="A375" s="91"/>
      <c r="C375" s="92"/>
      <c r="D375" s="92"/>
      <c r="F375" s="93"/>
    </row>
    <row r="376" s="8" customFormat="true" ht="14.25" hidden="false" customHeight="false" outlineLevel="0" collapsed="false">
      <c r="A376" s="91"/>
      <c r="C376" s="92"/>
      <c r="D376" s="92"/>
      <c r="F376" s="93"/>
    </row>
    <row r="377" s="8" customFormat="true" ht="14.25" hidden="false" customHeight="false" outlineLevel="0" collapsed="false">
      <c r="A377" s="91"/>
      <c r="C377" s="92"/>
      <c r="D377" s="92"/>
      <c r="F377" s="93"/>
    </row>
    <row r="378" s="8" customFormat="true" ht="14.25" hidden="false" customHeight="false" outlineLevel="0" collapsed="false">
      <c r="A378" s="91"/>
      <c r="C378" s="92"/>
      <c r="D378" s="92"/>
      <c r="F378" s="93"/>
    </row>
    <row r="379" s="8" customFormat="true" ht="14.25" hidden="false" customHeight="false" outlineLevel="0" collapsed="false">
      <c r="A379" s="91"/>
      <c r="C379" s="92"/>
      <c r="D379" s="92"/>
      <c r="F379" s="93"/>
    </row>
    <row r="380" s="8" customFormat="true" ht="14.25" hidden="false" customHeight="false" outlineLevel="0" collapsed="false">
      <c r="A380" s="91"/>
      <c r="C380" s="92"/>
      <c r="D380" s="92"/>
      <c r="F380" s="93"/>
    </row>
    <row r="381" s="8" customFormat="true" ht="14.25" hidden="false" customHeight="false" outlineLevel="0" collapsed="false">
      <c r="A381" s="91"/>
      <c r="C381" s="92"/>
      <c r="D381" s="92"/>
      <c r="F381" s="93"/>
    </row>
    <row r="382" s="8" customFormat="true" ht="14.25" hidden="false" customHeight="false" outlineLevel="0" collapsed="false">
      <c r="A382" s="91"/>
      <c r="C382" s="92"/>
      <c r="D382" s="92"/>
      <c r="F382" s="93"/>
    </row>
    <row r="383" s="8" customFormat="true" ht="14.25" hidden="false" customHeight="false" outlineLevel="0" collapsed="false">
      <c r="A383" s="91"/>
      <c r="C383" s="92"/>
      <c r="D383" s="92"/>
      <c r="F383" s="93"/>
    </row>
    <row r="384" s="8" customFormat="true" ht="14.25" hidden="false" customHeight="false" outlineLevel="0" collapsed="false">
      <c r="A384" s="91"/>
      <c r="C384" s="92"/>
      <c r="D384" s="92"/>
      <c r="F384" s="93"/>
    </row>
    <row r="385" s="8" customFormat="true" ht="14.25" hidden="false" customHeight="false" outlineLevel="0" collapsed="false">
      <c r="A385" s="91"/>
      <c r="C385" s="92"/>
      <c r="D385" s="92"/>
      <c r="F385" s="93"/>
    </row>
    <row r="386" s="8" customFormat="true" ht="14.25" hidden="false" customHeight="false" outlineLevel="0" collapsed="false">
      <c r="A386" s="91"/>
      <c r="C386" s="92"/>
      <c r="D386" s="92"/>
      <c r="F386" s="93"/>
    </row>
    <row r="387" s="8" customFormat="true" ht="14.25" hidden="false" customHeight="false" outlineLevel="0" collapsed="false">
      <c r="A387" s="91"/>
      <c r="C387" s="92"/>
      <c r="D387" s="92"/>
      <c r="F387" s="93"/>
    </row>
    <row r="388" s="8" customFormat="true" ht="14.25" hidden="false" customHeight="false" outlineLevel="0" collapsed="false">
      <c r="A388" s="91"/>
      <c r="C388" s="92"/>
      <c r="D388" s="92"/>
      <c r="F388" s="93"/>
    </row>
    <row r="389" s="8" customFormat="true" ht="14.25" hidden="false" customHeight="false" outlineLevel="0" collapsed="false">
      <c r="A389" s="91"/>
      <c r="C389" s="92"/>
      <c r="D389" s="92"/>
      <c r="F389" s="93"/>
    </row>
    <row r="390" s="8" customFormat="true" ht="14.25" hidden="false" customHeight="false" outlineLevel="0" collapsed="false">
      <c r="A390" s="91"/>
      <c r="C390" s="92"/>
      <c r="D390" s="92"/>
      <c r="F390" s="93"/>
    </row>
    <row r="391" s="8" customFormat="true" ht="14.25" hidden="false" customHeight="false" outlineLevel="0" collapsed="false">
      <c r="A391" s="91"/>
      <c r="C391" s="92"/>
      <c r="D391" s="92"/>
      <c r="F391" s="93"/>
    </row>
    <row r="392" s="8" customFormat="true" ht="14.25" hidden="false" customHeight="false" outlineLevel="0" collapsed="false">
      <c r="A392" s="91"/>
      <c r="C392" s="92"/>
      <c r="D392" s="92"/>
      <c r="F392" s="93"/>
    </row>
    <row r="393" s="8" customFormat="true" ht="14.25" hidden="false" customHeight="false" outlineLevel="0" collapsed="false">
      <c r="A393" s="91"/>
      <c r="C393" s="92"/>
      <c r="D393" s="92"/>
      <c r="F393" s="93"/>
    </row>
    <row r="394" s="8" customFormat="true" ht="14.25" hidden="false" customHeight="false" outlineLevel="0" collapsed="false">
      <c r="A394" s="91"/>
      <c r="C394" s="92"/>
      <c r="D394" s="92"/>
      <c r="F394" s="93"/>
    </row>
    <row r="395" s="8" customFormat="true" ht="14.25" hidden="false" customHeight="false" outlineLevel="0" collapsed="false">
      <c r="A395" s="91"/>
      <c r="C395" s="92"/>
      <c r="D395" s="92"/>
      <c r="F395" s="93"/>
    </row>
    <row r="396" s="8" customFormat="true" ht="14.25" hidden="false" customHeight="false" outlineLevel="0" collapsed="false">
      <c r="A396" s="91"/>
      <c r="C396" s="92"/>
      <c r="D396" s="92"/>
      <c r="F396" s="93"/>
    </row>
    <row r="397" s="8" customFormat="true" ht="14.25" hidden="false" customHeight="false" outlineLevel="0" collapsed="false">
      <c r="A397" s="91"/>
      <c r="C397" s="92"/>
      <c r="D397" s="92"/>
      <c r="F397" s="93"/>
    </row>
    <row r="398" s="8" customFormat="true" ht="14.25" hidden="false" customHeight="false" outlineLevel="0" collapsed="false">
      <c r="A398" s="91"/>
      <c r="C398" s="92"/>
      <c r="D398" s="92"/>
      <c r="F398" s="93"/>
    </row>
    <row r="399" s="8" customFormat="true" ht="14.25" hidden="false" customHeight="false" outlineLevel="0" collapsed="false">
      <c r="A399" s="91"/>
      <c r="C399" s="92"/>
      <c r="D399" s="92"/>
      <c r="F399" s="93"/>
    </row>
    <row r="400" s="8" customFormat="true" ht="14.25" hidden="false" customHeight="false" outlineLevel="0" collapsed="false">
      <c r="A400" s="91"/>
      <c r="C400" s="92"/>
      <c r="D400" s="92"/>
      <c r="F400" s="93"/>
    </row>
    <row r="401" s="8" customFormat="true" ht="14.25" hidden="false" customHeight="false" outlineLevel="0" collapsed="false">
      <c r="A401" s="91"/>
      <c r="C401" s="92"/>
      <c r="D401" s="92"/>
      <c r="F401" s="93"/>
    </row>
    <row r="402" s="8" customFormat="true" ht="14.25" hidden="false" customHeight="false" outlineLevel="0" collapsed="false">
      <c r="A402" s="91"/>
      <c r="C402" s="92"/>
      <c r="D402" s="92"/>
      <c r="F402" s="93"/>
    </row>
    <row r="403" s="8" customFormat="true" ht="14.25" hidden="false" customHeight="false" outlineLevel="0" collapsed="false">
      <c r="A403" s="91"/>
      <c r="C403" s="92"/>
      <c r="D403" s="92"/>
      <c r="F403" s="93"/>
    </row>
    <row r="404" s="8" customFormat="true" ht="14.25" hidden="false" customHeight="false" outlineLevel="0" collapsed="false">
      <c r="A404" s="91"/>
      <c r="C404" s="92"/>
      <c r="D404" s="92"/>
      <c r="F404" s="93"/>
    </row>
    <row r="405" s="8" customFormat="true" ht="14.25" hidden="false" customHeight="false" outlineLevel="0" collapsed="false">
      <c r="A405" s="91"/>
      <c r="C405" s="92"/>
      <c r="D405" s="92"/>
      <c r="F405" s="93"/>
    </row>
    <row r="406" s="8" customFormat="true" ht="14.25" hidden="false" customHeight="false" outlineLevel="0" collapsed="false">
      <c r="A406" s="91"/>
      <c r="C406" s="92"/>
      <c r="D406" s="92"/>
      <c r="F406" s="93"/>
    </row>
    <row r="407" s="8" customFormat="true" ht="14.25" hidden="false" customHeight="false" outlineLevel="0" collapsed="false">
      <c r="A407" s="91"/>
      <c r="C407" s="92"/>
      <c r="D407" s="92"/>
      <c r="F407" s="93"/>
    </row>
    <row r="408" s="8" customFormat="true" ht="14.25" hidden="false" customHeight="false" outlineLevel="0" collapsed="false">
      <c r="A408" s="91"/>
      <c r="C408" s="92"/>
      <c r="D408" s="92"/>
      <c r="F408" s="93"/>
    </row>
    <row r="409" s="8" customFormat="true" ht="14.25" hidden="false" customHeight="false" outlineLevel="0" collapsed="false">
      <c r="A409" s="91"/>
      <c r="C409" s="92"/>
      <c r="D409" s="92"/>
      <c r="F409" s="93"/>
    </row>
    <row r="410" s="8" customFormat="true" ht="14.25" hidden="false" customHeight="false" outlineLevel="0" collapsed="false">
      <c r="A410" s="91"/>
      <c r="C410" s="92"/>
      <c r="D410" s="92"/>
      <c r="F410" s="93"/>
    </row>
    <row r="411" s="8" customFormat="true" ht="14.25" hidden="false" customHeight="false" outlineLevel="0" collapsed="false">
      <c r="A411" s="91"/>
      <c r="C411" s="92"/>
      <c r="D411" s="92"/>
      <c r="F411" s="93"/>
    </row>
    <row r="412" s="8" customFormat="true" ht="14.25" hidden="false" customHeight="false" outlineLevel="0" collapsed="false">
      <c r="A412" s="91"/>
      <c r="C412" s="92"/>
      <c r="D412" s="92"/>
      <c r="F412" s="93"/>
    </row>
    <row r="413" s="8" customFormat="true" ht="14.25" hidden="false" customHeight="false" outlineLevel="0" collapsed="false">
      <c r="A413" s="91"/>
      <c r="C413" s="92"/>
      <c r="D413" s="92"/>
      <c r="F413" s="93"/>
    </row>
    <row r="414" s="8" customFormat="true" ht="14.25" hidden="false" customHeight="false" outlineLevel="0" collapsed="false">
      <c r="A414" s="91"/>
      <c r="C414" s="92"/>
      <c r="D414" s="92"/>
      <c r="F414" s="93"/>
    </row>
    <row r="415" s="8" customFormat="true" ht="14.25" hidden="false" customHeight="false" outlineLevel="0" collapsed="false">
      <c r="A415" s="91"/>
      <c r="C415" s="92"/>
      <c r="D415" s="92"/>
      <c r="F415" s="93"/>
    </row>
    <row r="416" s="8" customFormat="true" ht="14.25" hidden="false" customHeight="false" outlineLevel="0" collapsed="false">
      <c r="A416" s="91"/>
      <c r="C416" s="92"/>
      <c r="D416" s="92"/>
      <c r="F416" s="93"/>
    </row>
    <row r="417" s="8" customFormat="true" ht="14.25" hidden="false" customHeight="false" outlineLevel="0" collapsed="false">
      <c r="A417" s="91"/>
      <c r="C417" s="92"/>
      <c r="D417" s="92"/>
      <c r="F417" s="93"/>
    </row>
    <row r="418" s="8" customFormat="true" ht="14.25" hidden="false" customHeight="false" outlineLevel="0" collapsed="false">
      <c r="A418" s="91"/>
      <c r="C418" s="92"/>
      <c r="D418" s="92"/>
      <c r="F418" s="93"/>
    </row>
    <row r="419" s="8" customFormat="true" ht="14.25" hidden="false" customHeight="false" outlineLevel="0" collapsed="false">
      <c r="A419" s="91"/>
      <c r="C419" s="92"/>
      <c r="D419" s="92"/>
      <c r="F419" s="93"/>
    </row>
    <row r="420" s="8" customFormat="true" ht="14.25" hidden="false" customHeight="false" outlineLevel="0" collapsed="false">
      <c r="A420" s="91"/>
      <c r="C420" s="92"/>
      <c r="D420" s="92"/>
      <c r="F420" s="93"/>
    </row>
    <row r="421" s="8" customFormat="true" ht="14.25" hidden="false" customHeight="false" outlineLevel="0" collapsed="false">
      <c r="A421" s="91"/>
      <c r="C421" s="92"/>
      <c r="D421" s="92"/>
      <c r="F421" s="93"/>
    </row>
    <row r="422" s="8" customFormat="true" ht="14.25" hidden="false" customHeight="false" outlineLevel="0" collapsed="false">
      <c r="A422" s="91"/>
      <c r="C422" s="92"/>
      <c r="D422" s="92"/>
      <c r="F422" s="93"/>
    </row>
    <row r="423" s="8" customFormat="true" ht="14.25" hidden="false" customHeight="false" outlineLevel="0" collapsed="false">
      <c r="A423" s="91"/>
      <c r="C423" s="92"/>
      <c r="D423" s="92"/>
      <c r="F423" s="93"/>
    </row>
    <row r="424" s="8" customFormat="true" ht="14.25" hidden="false" customHeight="false" outlineLevel="0" collapsed="false">
      <c r="A424" s="91"/>
      <c r="C424" s="92"/>
      <c r="D424" s="92"/>
      <c r="F424" s="93"/>
    </row>
    <row r="425" s="8" customFormat="true" ht="14.25" hidden="false" customHeight="false" outlineLevel="0" collapsed="false">
      <c r="A425" s="91"/>
      <c r="C425" s="92"/>
      <c r="D425" s="92"/>
      <c r="F425" s="93"/>
    </row>
    <row r="426" s="8" customFormat="true" ht="14.25" hidden="false" customHeight="false" outlineLevel="0" collapsed="false">
      <c r="A426" s="91"/>
      <c r="C426" s="92"/>
      <c r="D426" s="92"/>
      <c r="F426" s="93"/>
    </row>
    <row r="427" s="8" customFormat="true" ht="14.25" hidden="false" customHeight="false" outlineLevel="0" collapsed="false">
      <c r="A427" s="91"/>
      <c r="C427" s="92"/>
      <c r="D427" s="92"/>
      <c r="F427" s="93"/>
    </row>
    <row r="428" s="8" customFormat="true" ht="14.25" hidden="false" customHeight="false" outlineLevel="0" collapsed="false">
      <c r="A428" s="91"/>
      <c r="C428" s="92"/>
      <c r="D428" s="92"/>
      <c r="F428" s="93"/>
    </row>
    <row r="429" s="8" customFormat="true" ht="14.25" hidden="false" customHeight="false" outlineLevel="0" collapsed="false">
      <c r="A429" s="91"/>
      <c r="C429" s="92"/>
      <c r="D429" s="92"/>
      <c r="F429" s="93"/>
    </row>
    <row r="430" s="8" customFormat="true" ht="14.25" hidden="false" customHeight="false" outlineLevel="0" collapsed="false">
      <c r="A430" s="91"/>
      <c r="C430" s="92"/>
      <c r="D430" s="92"/>
      <c r="F430" s="93"/>
    </row>
    <row r="431" s="8" customFormat="true" ht="14.25" hidden="false" customHeight="false" outlineLevel="0" collapsed="false">
      <c r="A431" s="91"/>
      <c r="C431" s="92"/>
      <c r="D431" s="92"/>
      <c r="F431" s="93"/>
    </row>
    <row r="432" s="8" customFormat="true" ht="14.25" hidden="false" customHeight="false" outlineLevel="0" collapsed="false">
      <c r="A432" s="91"/>
      <c r="C432" s="92"/>
      <c r="D432" s="92"/>
      <c r="F432" s="93"/>
    </row>
    <row r="433" s="8" customFormat="true" ht="14.25" hidden="false" customHeight="false" outlineLevel="0" collapsed="false">
      <c r="A433" s="91"/>
      <c r="C433" s="92"/>
      <c r="D433" s="92"/>
      <c r="F433" s="93"/>
    </row>
    <row r="434" s="8" customFormat="true" ht="14.25" hidden="false" customHeight="false" outlineLevel="0" collapsed="false">
      <c r="A434" s="91"/>
      <c r="C434" s="92"/>
      <c r="D434" s="92"/>
      <c r="F434" s="93"/>
    </row>
    <row r="435" s="8" customFormat="true" ht="14.25" hidden="false" customHeight="false" outlineLevel="0" collapsed="false">
      <c r="A435" s="91"/>
      <c r="C435" s="92"/>
      <c r="D435" s="92"/>
      <c r="F435" s="93"/>
    </row>
    <row r="436" s="8" customFormat="true" ht="14.25" hidden="false" customHeight="false" outlineLevel="0" collapsed="false">
      <c r="A436" s="91"/>
      <c r="C436" s="92"/>
      <c r="D436" s="92"/>
      <c r="F436" s="93"/>
    </row>
    <row r="437" s="8" customFormat="true" ht="14.25" hidden="false" customHeight="false" outlineLevel="0" collapsed="false">
      <c r="A437" s="91"/>
      <c r="C437" s="92"/>
      <c r="D437" s="92"/>
      <c r="F437" s="93"/>
    </row>
    <row r="438" s="8" customFormat="true" ht="14.25" hidden="false" customHeight="false" outlineLevel="0" collapsed="false">
      <c r="A438" s="91"/>
      <c r="C438" s="92"/>
      <c r="D438" s="92"/>
      <c r="F438" s="93"/>
    </row>
    <row r="439" s="8" customFormat="true" ht="14.25" hidden="false" customHeight="false" outlineLevel="0" collapsed="false">
      <c r="A439" s="91"/>
      <c r="C439" s="92"/>
      <c r="D439" s="92"/>
      <c r="F439" s="93"/>
    </row>
    <row r="440" s="8" customFormat="true" ht="14.25" hidden="false" customHeight="false" outlineLevel="0" collapsed="false">
      <c r="A440" s="91"/>
      <c r="C440" s="92"/>
      <c r="D440" s="92"/>
      <c r="F440" s="93"/>
    </row>
    <row r="441" s="8" customFormat="true" ht="14.25" hidden="false" customHeight="false" outlineLevel="0" collapsed="false">
      <c r="A441" s="91"/>
      <c r="C441" s="92"/>
      <c r="D441" s="92"/>
      <c r="F441" s="93"/>
    </row>
    <row r="442" s="8" customFormat="true" ht="14.25" hidden="false" customHeight="false" outlineLevel="0" collapsed="false">
      <c r="A442" s="91"/>
      <c r="C442" s="92"/>
      <c r="D442" s="92"/>
      <c r="F442" s="93"/>
    </row>
    <row r="443" s="6" customFormat="true" ht="14.25" hidden="false" customHeight="false" outlineLevel="0" collapsed="false">
      <c r="A443" s="94"/>
      <c r="C443" s="95"/>
      <c r="D443" s="95"/>
      <c r="F443" s="96"/>
    </row>
  </sheetData>
  <mergeCells count="36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6:E16"/>
    <mergeCell ref="A17:L17"/>
    <mergeCell ref="A18:E18"/>
    <mergeCell ref="F18:H18"/>
    <mergeCell ref="A19:E19"/>
    <mergeCell ref="F19:H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B32:C32"/>
    <mergeCell ref="E32:G32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16.14"/>
    <col collapsed="false" customWidth="true" hidden="false" outlineLevel="0" max="4" min="3" style="3" width="15.29"/>
    <col collapsed="false" customWidth="true" hidden="false" outlineLevel="0" max="5" min="5" style="2" width="1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8.57"/>
    <col collapsed="false" customWidth="true" hidden="false" outlineLevel="0" max="10" min="10" style="6" width="11.71"/>
    <col collapsed="false" customWidth="true" hidden="false" outlineLevel="0" max="12" min="11" style="6" width="13.86"/>
    <col collapsed="false" customWidth="false" hidden="false" outlineLevel="0" max="29" min="13" style="6" width="9.14"/>
    <col collapsed="false" customWidth="false" hidden="false" outlineLevel="0" max="16384" min="30" style="2" width="9.14"/>
  </cols>
  <sheetData>
    <row r="1" customFormat="false" ht="20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5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5.25" hidden="false" customHeight="true" outlineLevel="0" collapsed="false">
      <c r="A4" s="118" t="s">
        <v>3</v>
      </c>
      <c r="B4" s="118"/>
      <c r="C4" s="119" t="s">
        <v>64</v>
      </c>
      <c r="D4" s="119"/>
      <c r="E4" s="119"/>
      <c r="F4" s="119"/>
      <c r="G4" s="119"/>
      <c r="H4" s="119"/>
      <c r="I4" s="119"/>
      <c r="J4" s="119"/>
      <c r="K4" s="119"/>
      <c r="L4" s="1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4.5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4.5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4.5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4.5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4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6"/>
    </row>
    <row r="13" customFormat="false" ht="80.25" hidden="false" customHeight="true" outlineLevel="0" collapsed="false">
      <c r="A13" s="28" t="s">
        <v>12</v>
      </c>
      <c r="B13" s="29" t="s">
        <v>13</v>
      </c>
      <c r="C13" s="30" t="s">
        <v>14</v>
      </c>
      <c r="D13" s="29" t="s">
        <v>15</v>
      </c>
      <c r="E13" s="31" t="s">
        <v>16</v>
      </c>
      <c r="F13" s="29" t="s">
        <v>17</v>
      </c>
      <c r="G13" s="29" t="s">
        <v>18</v>
      </c>
      <c r="H13" s="29" t="s">
        <v>19</v>
      </c>
      <c r="I13" s="29" t="s">
        <v>20</v>
      </c>
      <c r="J13" s="32" t="s">
        <v>21</v>
      </c>
      <c r="K13" s="29" t="s">
        <v>22</v>
      </c>
      <c r="L13" s="33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s="132" customFormat="true" ht="36.75" hidden="false" customHeight="true" outlineLevel="0" collapsed="false">
      <c r="A14" s="133" t="s">
        <v>65</v>
      </c>
      <c r="B14" s="134" t="s">
        <v>66</v>
      </c>
      <c r="C14" s="135" t="n">
        <v>440</v>
      </c>
      <c r="D14" s="136" t="n">
        <v>0</v>
      </c>
      <c r="E14" s="137" t="n">
        <v>0</v>
      </c>
      <c r="F14" s="138" t="n">
        <f aca="false">C14*D14</f>
        <v>0</v>
      </c>
      <c r="G14" s="138" t="n">
        <f aca="false">F14+(F14*E14)</f>
        <v>0</v>
      </c>
      <c r="H14" s="139" t="s">
        <v>6</v>
      </c>
      <c r="I14" s="140" t="s">
        <v>26</v>
      </c>
      <c r="J14" s="141" t="s">
        <v>6</v>
      </c>
      <c r="K14" s="141" t="s">
        <v>6</v>
      </c>
      <c r="L14" s="142" t="s">
        <v>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customFormat="false" ht="15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s="65" customFormat="true" ht="38.25" hidden="false" customHeight="true" outlineLevel="0" collapsed="false">
      <c r="A16" s="60" t="s">
        <v>67</v>
      </c>
      <c r="B16" s="60"/>
      <c r="C16" s="60"/>
      <c r="D16" s="60"/>
      <c r="E16" s="60"/>
      <c r="F16" s="61" t="n">
        <f aca="false">SUM(F14)</f>
        <v>0</v>
      </c>
      <c r="G16" s="61"/>
      <c r="H16" s="61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</row>
    <row r="17" s="65" customFormat="true" ht="38.25" hidden="false" customHeight="true" outlineLevel="0" collapsed="false">
      <c r="A17" s="115" t="s">
        <v>68</v>
      </c>
      <c r="B17" s="115"/>
      <c r="C17" s="115"/>
      <c r="D17" s="115"/>
      <c r="E17" s="115"/>
      <c r="F17" s="67" t="n">
        <f aca="false">SUM(G14)</f>
        <v>0</v>
      </c>
      <c r="G17" s="67"/>
      <c r="H17" s="67"/>
      <c r="I17" s="62"/>
      <c r="J17" s="62"/>
      <c r="K17" s="62"/>
      <c r="L17" s="62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</row>
    <row r="18" s="65" customFormat="true" ht="22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customFormat="false" ht="27" hidden="false" customHeight="true" outlineLevel="0" collapsed="false">
      <c r="A19" s="71" t="s">
        <v>3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29.25" hidden="false" customHeight="true" outlineLevel="0" collapsed="false">
      <c r="A20" s="73" t="s">
        <v>5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39" hidden="false" customHeight="true" outlineLevel="0" collapsed="false">
      <c r="A21" s="75" t="s">
        <v>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4"/>
    </row>
    <row r="22" customFormat="false" ht="39" hidden="false" customHeight="true" outlineLevel="0" collapsed="false">
      <c r="A22" s="76" t="s">
        <v>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39" hidden="fals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41.25" hidden="false" customHeight="true" outlineLevel="0" collapsed="false">
      <c r="A24" s="78" t="s">
        <v>3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</row>
    <row r="25" customFormat="false" ht="39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</row>
    <row r="26" customFormat="false" ht="27" hidden="false" customHeight="true" outlineLevel="0" collapsed="false">
      <c r="A26" s="71" t="s">
        <v>3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</row>
    <row r="27" customFormat="false" ht="66" hidden="false" customHeight="true" outlineLevel="0" collapsed="false">
      <c r="A27" s="82" t="s">
        <v>3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</row>
    <row r="28" customFormat="false" ht="41.25" hidden="false" customHeight="true" outlineLevel="0" collapsed="false">
      <c r="A28" s="84" t="s">
        <v>4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</row>
    <row r="29" customFormat="false" ht="49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</row>
    <row r="30" customFormat="false" ht="15.75" hidden="false" customHeight="true" outlineLevel="0" collapsed="false">
      <c r="A30" s="87" t="s">
        <v>41</v>
      </c>
      <c r="B30" s="88"/>
      <c r="C30" s="88"/>
      <c r="D30" s="87" t="s">
        <v>42</v>
      </c>
      <c r="E30" s="89" t="s">
        <v>43</v>
      </c>
      <c r="F30" s="89"/>
      <c r="G30" s="89"/>
      <c r="H30" s="86"/>
      <c r="I30" s="86"/>
      <c r="J30" s="86"/>
      <c r="K30" s="86"/>
      <c r="L30" s="86"/>
      <c r="M30" s="86"/>
    </row>
    <row r="31" s="9" customFormat="true" ht="14.25" hidden="false" customHeight="false" outlineLevel="0" collapsed="false">
      <c r="A31" s="91"/>
      <c r="B31" s="8"/>
      <c r="C31" s="92"/>
      <c r="D31" s="92"/>
      <c r="E31" s="8"/>
      <c r="F31" s="93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9" customFormat="true" ht="14.25" hidden="false" customHeight="false" outlineLevel="0" collapsed="false">
      <c r="A32" s="91"/>
      <c r="B32" s="8"/>
      <c r="C32" s="92"/>
      <c r="D32" s="92"/>
      <c r="E32" s="8"/>
      <c r="F32" s="9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9" customFormat="true" ht="14.25" hidden="false" customHeight="false" outlineLevel="0" collapsed="false">
      <c r="A33" s="91"/>
      <c r="B33" s="8"/>
      <c r="C33" s="92"/>
      <c r="D33" s="92"/>
      <c r="E33" s="8"/>
      <c r="F33" s="9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9" customFormat="true" ht="14.25" hidden="false" customHeight="false" outlineLevel="0" collapsed="false">
      <c r="A34" s="91"/>
      <c r="B34" s="8"/>
      <c r="C34" s="92"/>
      <c r="D34" s="92"/>
      <c r="E34" s="8"/>
      <c r="F34" s="9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9" customFormat="true" ht="14.25" hidden="false" customHeight="false" outlineLevel="0" collapsed="false">
      <c r="A35" s="91"/>
      <c r="B35" s="8"/>
      <c r="C35" s="92"/>
      <c r="D35" s="92"/>
      <c r="E35" s="8"/>
      <c r="F35" s="9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9" customFormat="true" ht="14.25" hidden="false" customHeight="false" outlineLevel="0" collapsed="false">
      <c r="A36" s="91"/>
      <c r="B36" s="8"/>
      <c r="C36" s="92"/>
      <c r="D36" s="92"/>
      <c r="E36" s="8"/>
      <c r="F36" s="9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9" customFormat="true" ht="14.25" hidden="false" customHeight="false" outlineLevel="0" collapsed="false">
      <c r="A37" s="91"/>
      <c r="B37" s="8"/>
      <c r="C37" s="92"/>
      <c r="D37" s="92"/>
      <c r="E37" s="8"/>
      <c r="F37" s="9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s="9" customFormat="true" ht="14.25" hidden="false" customHeight="false" outlineLevel="0" collapsed="false">
      <c r="A38" s="91"/>
      <c r="B38" s="8"/>
      <c r="C38" s="92"/>
      <c r="D38" s="92"/>
      <c r="E38" s="8"/>
      <c r="F38" s="9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9" customFormat="true" ht="14.25" hidden="false" customHeight="false" outlineLevel="0" collapsed="false">
      <c r="A39" s="91"/>
      <c r="B39" s="8"/>
      <c r="C39" s="92"/>
      <c r="D39" s="92"/>
      <c r="E39" s="8"/>
      <c r="F39" s="9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s="9" customFormat="true" ht="14.25" hidden="false" customHeight="false" outlineLevel="0" collapsed="false">
      <c r="A40" s="91"/>
      <c r="B40" s="8"/>
      <c r="C40" s="92"/>
      <c r="D40" s="92"/>
      <c r="E40" s="8"/>
      <c r="F40" s="9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s="9" customFormat="true" ht="14.25" hidden="false" customHeight="false" outlineLevel="0" collapsed="false">
      <c r="A41" s="91"/>
      <c r="B41" s="8"/>
      <c r="C41" s="92"/>
      <c r="D41" s="92"/>
      <c r="E41" s="8"/>
      <c r="F41" s="9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s="9" customFormat="true" ht="14.25" hidden="false" customHeight="false" outlineLevel="0" collapsed="false">
      <c r="A42" s="91"/>
      <c r="B42" s="8"/>
      <c r="C42" s="92"/>
      <c r="D42" s="92"/>
      <c r="E42" s="8"/>
      <c r="F42" s="9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s="9" customFormat="true" ht="14.25" hidden="false" customHeight="false" outlineLevel="0" collapsed="false">
      <c r="A43" s="91"/>
      <c r="B43" s="8"/>
      <c r="C43" s="92"/>
      <c r="D43" s="92"/>
      <c r="E43" s="8"/>
      <c r="F43" s="9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s="9" customFormat="true" ht="14.25" hidden="false" customHeight="false" outlineLevel="0" collapsed="false">
      <c r="A44" s="91"/>
      <c r="B44" s="8"/>
      <c r="C44" s="92"/>
      <c r="D44" s="92"/>
      <c r="E44" s="8"/>
      <c r="F44" s="9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s="9" customFormat="true" ht="14.25" hidden="false" customHeight="false" outlineLevel="0" collapsed="false">
      <c r="A45" s="91"/>
      <c r="B45" s="8"/>
      <c r="C45" s="92"/>
      <c r="D45" s="92"/>
      <c r="E45" s="8"/>
      <c r="F45" s="9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s="9" customFormat="true" ht="14.25" hidden="false" customHeight="false" outlineLevel="0" collapsed="false">
      <c r="A46" s="91"/>
      <c r="B46" s="8"/>
      <c r="C46" s="92"/>
      <c r="D46" s="92"/>
      <c r="E46" s="8"/>
      <c r="F46" s="9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s="9" customFormat="true" ht="14.25" hidden="false" customHeight="false" outlineLevel="0" collapsed="false">
      <c r="A47" s="91"/>
      <c r="B47" s="8"/>
      <c r="C47" s="92"/>
      <c r="D47" s="92"/>
      <c r="E47" s="8"/>
      <c r="F47" s="9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s="9" customFormat="true" ht="14.25" hidden="false" customHeight="false" outlineLevel="0" collapsed="false">
      <c r="A48" s="91"/>
      <c r="B48" s="8"/>
      <c r="C48" s="92"/>
      <c r="D48" s="92"/>
      <c r="E48" s="8"/>
      <c r="F48" s="9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s="9" customFormat="true" ht="14.25" hidden="false" customHeight="false" outlineLevel="0" collapsed="false">
      <c r="A49" s="91"/>
      <c r="B49" s="8"/>
      <c r="C49" s="92"/>
      <c r="D49" s="92"/>
      <c r="E49" s="8"/>
      <c r="F49" s="9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s="9" customFormat="true" ht="14.25" hidden="false" customHeight="false" outlineLevel="0" collapsed="false">
      <c r="A50" s="91"/>
      <c r="B50" s="8"/>
      <c r="C50" s="92"/>
      <c r="D50" s="92"/>
      <c r="E50" s="8"/>
      <c r="F50" s="9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s="9" customFormat="true" ht="14.25" hidden="false" customHeight="false" outlineLevel="0" collapsed="false">
      <c r="A51" s="91"/>
      <c r="B51" s="8"/>
      <c r="C51" s="92"/>
      <c r="D51" s="92"/>
      <c r="E51" s="8"/>
      <c r="F51" s="9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s="9" customFormat="true" ht="14.25" hidden="false" customHeight="false" outlineLevel="0" collapsed="false">
      <c r="A52" s="91"/>
      <c r="B52" s="8"/>
      <c r="C52" s="92"/>
      <c r="D52" s="92"/>
      <c r="E52" s="8"/>
      <c r="F52" s="9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s="9" customFormat="true" ht="14.25" hidden="false" customHeight="false" outlineLevel="0" collapsed="false">
      <c r="A53" s="91"/>
      <c r="B53" s="8"/>
      <c r="C53" s="92"/>
      <c r="D53" s="92"/>
      <c r="E53" s="8"/>
      <c r="F53" s="9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s="9" customFormat="true" ht="14.25" hidden="false" customHeight="false" outlineLevel="0" collapsed="false">
      <c r="A54" s="91"/>
      <c r="B54" s="8"/>
      <c r="C54" s="92"/>
      <c r="D54" s="92"/>
      <c r="E54" s="8"/>
      <c r="F54" s="9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s="9" customFormat="true" ht="14.25" hidden="false" customHeight="false" outlineLevel="0" collapsed="false">
      <c r="A55" s="91"/>
      <c r="B55" s="8"/>
      <c r="C55" s="92"/>
      <c r="D55" s="92"/>
      <c r="E55" s="8"/>
      <c r="F55" s="9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s="9" customFormat="true" ht="14.25" hidden="false" customHeight="false" outlineLevel="0" collapsed="false">
      <c r="A56" s="91"/>
      <c r="B56" s="8"/>
      <c r="C56" s="92"/>
      <c r="D56" s="92"/>
      <c r="E56" s="8"/>
      <c r="F56" s="9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s="9" customFormat="true" ht="14.25" hidden="false" customHeight="false" outlineLevel="0" collapsed="false">
      <c r="A57" s="91"/>
      <c r="B57" s="8"/>
      <c r="C57" s="92"/>
      <c r="D57" s="92"/>
      <c r="E57" s="8"/>
      <c r="F57" s="9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s="9" customFormat="true" ht="14.25" hidden="false" customHeight="false" outlineLevel="0" collapsed="false">
      <c r="A58" s="91"/>
      <c r="B58" s="8"/>
      <c r="C58" s="92"/>
      <c r="D58" s="92"/>
      <c r="E58" s="8"/>
      <c r="F58" s="9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s="9" customFormat="true" ht="14.25" hidden="false" customHeight="false" outlineLevel="0" collapsed="false">
      <c r="A59" s="91"/>
      <c r="B59" s="8"/>
      <c r="C59" s="92"/>
      <c r="D59" s="92"/>
      <c r="E59" s="8"/>
      <c r="F59" s="9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s="9" customFormat="true" ht="14.25" hidden="false" customHeight="false" outlineLevel="0" collapsed="false">
      <c r="A60" s="91"/>
      <c r="B60" s="8"/>
      <c r="C60" s="92"/>
      <c r="D60" s="92"/>
      <c r="E60" s="8"/>
      <c r="F60" s="9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s="9" customFormat="true" ht="14.25" hidden="false" customHeight="false" outlineLevel="0" collapsed="false">
      <c r="A61" s="91"/>
      <c r="B61" s="8"/>
      <c r="C61" s="92"/>
      <c r="D61" s="92"/>
      <c r="E61" s="8"/>
      <c r="F61" s="9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s="9" customFormat="true" ht="14.25" hidden="false" customHeight="false" outlineLevel="0" collapsed="false">
      <c r="A62" s="91"/>
      <c r="B62" s="8"/>
      <c r="C62" s="92"/>
      <c r="D62" s="92"/>
      <c r="E62" s="8"/>
      <c r="F62" s="9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s="9" customFormat="true" ht="14.25" hidden="false" customHeight="false" outlineLevel="0" collapsed="false">
      <c r="A63" s="91"/>
      <c r="B63" s="8"/>
      <c r="C63" s="92"/>
      <c r="D63" s="92"/>
      <c r="E63" s="8"/>
      <c r="F63" s="9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s="9" customFormat="true" ht="14.25" hidden="false" customHeight="false" outlineLevel="0" collapsed="false">
      <c r="A64" s="91"/>
      <c r="B64" s="8"/>
      <c r="C64" s="92"/>
      <c r="D64" s="92"/>
      <c r="E64" s="8"/>
      <c r="F64" s="9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s="9" customFormat="true" ht="14.25" hidden="false" customHeight="false" outlineLevel="0" collapsed="false">
      <c r="A65" s="91"/>
      <c r="B65" s="8"/>
      <c r="C65" s="92"/>
      <c r="D65" s="92"/>
      <c r="E65" s="8"/>
      <c r="F65" s="9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s="9" customFormat="true" ht="14.25" hidden="false" customHeight="false" outlineLevel="0" collapsed="false">
      <c r="A66" s="91"/>
      <c r="B66" s="8"/>
      <c r="C66" s="92"/>
      <c r="D66" s="92"/>
      <c r="E66" s="8"/>
      <c r="F66" s="9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s="9" customFormat="true" ht="14.25" hidden="false" customHeight="false" outlineLevel="0" collapsed="false">
      <c r="A67" s="91"/>
      <c r="B67" s="8"/>
      <c r="C67" s="92"/>
      <c r="D67" s="92"/>
      <c r="E67" s="8"/>
      <c r="F67" s="9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s="9" customFormat="true" ht="14.25" hidden="false" customHeight="false" outlineLevel="0" collapsed="false">
      <c r="A68" s="91"/>
      <c r="B68" s="8"/>
      <c r="C68" s="92"/>
      <c r="D68" s="92"/>
      <c r="E68" s="8"/>
      <c r="F68" s="9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s="9" customFormat="true" ht="14.25" hidden="false" customHeight="false" outlineLevel="0" collapsed="false">
      <c r="A69" s="91"/>
      <c r="B69" s="8"/>
      <c r="C69" s="92"/>
      <c r="D69" s="92"/>
      <c r="E69" s="8"/>
      <c r="F69" s="9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s="9" customFormat="true" ht="14.25" hidden="false" customHeight="false" outlineLevel="0" collapsed="false">
      <c r="A70" s="91"/>
      <c r="B70" s="8"/>
      <c r="C70" s="92"/>
      <c r="D70" s="92"/>
      <c r="E70" s="8"/>
      <c r="F70" s="9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s="9" customFormat="true" ht="14.25" hidden="false" customHeight="false" outlineLevel="0" collapsed="false">
      <c r="A71" s="91"/>
      <c r="B71" s="8"/>
      <c r="C71" s="92"/>
      <c r="D71" s="92"/>
      <c r="E71" s="8"/>
      <c r="F71" s="9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s="9" customFormat="true" ht="14.25" hidden="false" customHeight="false" outlineLevel="0" collapsed="false">
      <c r="A72" s="91"/>
      <c r="B72" s="8"/>
      <c r="C72" s="92"/>
      <c r="D72" s="92"/>
      <c r="E72" s="8"/>
      <c r="F72" s="9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s="9" customFormat="true" ht="14.25" hidden="false" customHeight="false" outlineLevel="0" collapsed="false">
      <c r="A73" s="91"/>
      <c r="B73" s="8"/>
      <c r="C73" s="92"/>
      <c r="D73" s="92"/>
      <c r="E73" s="8"/>
      <c r="F73" s="9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s="9" customFormat="true" ht="14.25" hidden="false" customHeight="false" outlineLevel="0" collapsed="false">
      <c r="A74" s="91"/>
      <c r="B74" s="8"/>
      <c r="C74" s="92"/>
      <c r="D74" s="92"/>
      <c r="E74" s="8"/>
      <c r="F74" s="9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s="9" customFormat="true" ht="14.25" hidden="false" customHeight="false" outlineLevel="0" collapsed="false">
      <c r="A75" s="91"/>
      <c r="B75" s="8"/>
      <c r="C75" s="92"/>
      <c r="D75" s="92"/>
      <c r="E75" s="8"/>
      <c r="F75" s="9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s="9" customFormat="true" ht="14.25" hidden="false" customHeight="false" outlineLevel="0" collapsed="false">
      <c r="A76" s="91"/>
      <c r="B76" s="8"/>
      <c r="C76" s="92"/>
      <c r="D76" s="92"/>
      <c r="E76" s="8"/>
      <c r="F76" s="9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s="9" customFormat="true" ht="14.25" hidden="false" customHeight="false" outlineLevel="0" collapsed="false">
      <c r="A77" s="91"/>
      <c r="B77" s="8"/>
      <c r="C77" s="92"/>
      <c r="D77" s="92"/>
      <c r="E77" s="8"/>
      <c r="F77" s="9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s="9" customFormat="true" ht="14.25" hidden="false" customHeight="false" outlineLevel="0" collapsed="false">
      <c r="A78" s="91"/>
      <c r="B78" s="8"/>
      <c r="C78" s="92"/>
      <c r="D78" s="92"/>
      <c r="E78" s="8"/>
      <c r="F78" s="93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s="9" customFormat="true" ht="14.25" hidden="false" customHeight="false" outlineLevel="0" collapsed="false">
      <c r="A79" s="91"/>
      <c r="B79" s="8"/>
      <c r="C79" s="92"/>
      <c r="D79" s="92"/>
      <c r="E79" s="8"/>
      <c r="F79" s="93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s="9" customFormat="true" ht="14.25" hidden="false" customHeight="false" outlineLevel="0" collapsed="false">
      <c r="A80" s="91"/>
      <c r="B80" s="8"/>
      <c r="C80" s="92"/>
      <c r="D80" s="92"/>
      <c r="E80" s="8"/>
      <c r="F80" s="93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s="9" customFormat="true" ht="14.25" hidden="false" customHeight="false" outlineLevel="0" collapsed="false">
      <c r="A81" s="91"/>
      <c r="B81" s="8"/>
      <c r="C81" s="92"/>
      <c r="D81" s="92"/>
      <c r="E81" s="8"/>
      <c r="F81" s="93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s="9" customFormat="true" ht="14.25" hidden="false" customHeight="false" outlineLevel="0" collapsed="false">
      <c r="A82" s="91"/>
      <c r="B82" s="8"/>
      <c r="C82" s="92"/>
      <c r="D82" s="92"/>
      <c r="E82" s="8"/>
      <c r="F82" s="93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s="9" customFormat="true" ht="14.25" hidden="false" customHeight="false" outlineLevel="0" collapsed="false">
      <c r="A83" s="91"/>
      <c r="B83" s="8"/>
      <c r="C83" s="92"/>
      <c r="D83" s="92"/>
      <c r="E83" s="8"/>
      <c r="F83" s="93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s="9" customFormat="true" ht="14.25" hidden="false" customHeight="false" outlineLevel="0" collapsed="false">
      <c r="A84" s="91"/>
      <c r="B84" s="8"/>
      <c r="C84" s="92"/>
      <c r="D84" s="92"/>
      <c r="E84" s="8"/>
      <c r="F84" s="93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s="9" customFormat="true" ht="14.25" hidden="false" customHeight="false" outlineLevel="0" collapsed="false">
      <c r="A85" s="91"/>
      <c r="B85" s="8"/>
      <c r="C85" s="92"/>
      <c r="D85" s="92"/>
      <c r="E85" s="8"/>
      <c r="F85" s="93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s="9" customFormat="true" ht="14.25" hidden="false" customHeight="false" outlineLevel="0" collapsed="false">
      <c r="A86" s="91"/>
      <c r="B86" s="8"/>
      <c r="C86" s="92"/>
      <c r="D86" s="92"/>
      <c r="E86" s="8"/>
      <c r="F86" s="93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s="9" customFormat="true" ht="14.25" hidden="false" customHeight="false" outlineLevel="0" collapsed="false">
      <c r="A87" s="91"/>
      <c r="B87" s="8"/>
      <c r="C87" s="92"/>
      <c r="D87" s="92"/>
      <c r="E87" s="8"/>
      <c r="F87" s="93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s="9" customFormat="true" ht="14.25" hidden="false" customHeight="false" outlineLevel="0" collapsed="false">
      <c r="A88" s="91"/>
      <c r="B88" s="8"/>
      <c r="C88" s="92"/>
      <c r="D88" s="92"/>
      <c r="E88" s="8"/>
      <c r="F88" s="93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s="9" customFormat="true" ht="14.25" hidden="false" customHeight="false" outlineLevel="0" collapsed="false">
      <c r="A89" s="91"/>
      <c r="B89" s="8"/>
      <c r="C89" s="92"/>
      <c r="D89" s="92"/>
      <c r="E89" s="8"/>
      <c r="F89" s="93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s="9" customFormat="true" ht="14.25" hidden="false" customHeight="false" outlineLevel="0" collapsed="false">
      <c r="A90" s="91"/>
      <c r="B90" s="8"/>
      <c r="C90" s="92"/>
      <c r="D90" s="92"/>
      <c r="E90" s="8"/>
      <c r="F90" s="93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s="9" customFormat="true" ht="14.25" hidden="false" customHeight="false" outlineLevel="0" collapsed="false">
      <c r="A91" s="91"/>
      <c r="B91" s="8"/>
      <c r="C91" s="92"/>
      <c r="D91" s="92"/>
      <c r="E91" s="8"/>
      <c r="F91" s="93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s="9" customFormat="true" ht="14.25" hidden="false" customHeight="false" outlineLevel="0" collapsed="false">
      <c r="A92" s="91"/>
      <c r="B92" s="8"/>
      <c r="C92" s="92"/>
      <c r="D92" s="92"/>
      <c r="E92" s="8"/>
      <c r="F92" s="93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s="9" customFormat="true" ht="14.25" hidden="false" customHeight="false" outlineLevel="0" collapsed="false">
      <c r="A93" s="91"/>
      <c r="B93" s="8"/>
      <c r="C93" s="92"/>
      <c r="D93" s="92"/>
      <c r="E93" s="8"/>
      <c r="F93" s="93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s="9" customFormat="true" ht="14.25" hidden="false" customHeight="false" outlineLevel="0" collapsed="false">
      <c r="A94" s="91"/>
      <c r="B94" s="8"/>
      <c r="C94" s="92"/>
      <c r="D94" s="92"/>
      <c r="E94" s="8"/>
      <c r="F94" s="93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s="9" customFormat="true" ht="14.25" hidden="false" customHeight="false" outlineLevel="0" collapsed="false">
      <c r="A95" s="91"/>
      <c r="B95" s="8"/>
      <c r="C95" s="92"/>
      <c r="D95" s="92"/>
      <c r="E95" s="8"/>
      <c r="F95" s="93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9" customFormat="true" ht="14.25" hidden="false" customHeight="false" outlineLevel="0" collapsed="false">
      <c r="A96" s="91"/>
      <c r="B96" s="8"/>
      <c r="C96" s="92"/>
      <c r="D96" s="92"/>
      <c r="E96" s="8"/>
      <c r="F96" s="93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s="9" customFormat="true" ht="14.25" hidden="false" customHeight="false" outlineLevel="0" collapsed="false">
      <c r="A97" s="91"/>
      <c r="B97" s="8"/>
      <c r="C97" s="92"/>
      <c r="D97" s="92"/>
      <c r="E97" s="8"/>
      <c r="F97" s="93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s="9" customFormat="true" ht="14.25" hidden="false" customHeight="false" outlineLevel="0" collapsed="false">
      <c r="A98" s="91"/>
      <c r="B98" s="8"/>
      <c r="C98" s="92"/>
      <c r="D98" s="92"/>
      <c r="E98" s="8"/>
      <c r="F98" s="93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s="9" customFormat="true" ht="14.25" hidden="false" customHeight="false" outlineLevel="0" collapsed="false">
      <c r="A99" s="91"/>
      <c r="B99" s="8"/>
      <c r="C99" s="92"/>
      <c r="D99" s="92"/>
      <c r="E99" s="8"/>
      <c r="F99" s="93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s="9" customFormat="true" ht="14.25" hidden="false" customHeight="false" outlineLevel="0" collapsed="false">
      <c r="A100" s="91"/>
      <c r="B100" s="8"/>
      <c r="C100" s="92"/>
      <c r="D100" s="92"/>
      <c r="E100" s="8"/>
      <c r="F100" s="93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s="9" customFormat="true" ht="14.25" hidden="false" customHeight="false" outlineLevel="0" collapsed="false">
      <c r="A101" s="91"/>
      <c r="B101" s="8"/>
      <c r="C101" s="92"/>
      <c r="D101" s="92"/>
      <c r="E101" s="8"/>
      <c r="F101" s="93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s="9" customFormat="true" ht="14.25" hidden="false" customHeight="false" outlineLevel="0" collapsed="false">
      <c r="A102" s="91"/>
      <c r="B102" s="8"/>
      <c r="C102" s="92"/>
      <c r="D102" s="92"/>
      <c r="E102" s="8"/>
      <c r="F102" s="93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s="9" customFormat="true" ht="14.25" hidden="false" customHeight="false" outlineLevel="0" collapsed="false">
      <c r="A103" s="91"/>
      <c r="B103" s="8"/>
      <c r="C103" s="92"/>
      <c r="D103" s="92"/>
      <c r="E103" s="8"/>
      <c r="F103" s="93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s="9" customFormat="true" ht="14.25" hidden="false" customHeight="false" outlineLevel="0" collapsed="false">
      <c r="A104" s="91"/>
      <c r="B104" s="8"/>
      <c r="C104" s="92"/>
      <c r="D104" s="92"/>
      <c r="E104" s="8"/>
      <c r="F104" s="93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s="9" customFormat="true" ht="14.25" hidden="false" customHeight="false" outlineLevel="0" collapsed="false">
      <c r="A105" s="91"/>
      <c r="B105" s="8"/>
      <c r="C105" s="92"/>
      <c r="D105" s="92"/>
      <c r="E105" s="8"/>
      <c r="F105" s="93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s="9" customFormat="true" ht="14.25" hidden="false" customHeight="false" outlineLevel="0" collapsed="false">
      <c r="A106" s="91"/>
      <c r="B106" s="8"/>
      <c r="C106" s="92"/>
      <c r="D106" s="92"/>
      <c r="E106" s="8"/>
      <c r="F106" s="93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s="9" customFormat="true" ht="14.25" hidden="false" customHeight="false" outlineLevel="0" collapsed="false">
      <c r="A107" s="91"/>
      <c r="B107" s="8"/>
      <c r="C107" s="92"/>
      <c r="D107" s="92"/>
      <c r="E107" s="8"/>
      <c r="F107" s="93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s="9" customFormat="true" ht="14.25" hidden="false" customHeight="false" outlineLevel="0" collapsed="false">
      <c r="A108" s="91"/>
      <c r="B108" s="8"/>
      <c r="C108" s="92"/>
      <c r="D108" s="92"/>
      <c r="E108" s="8"/>
      <c r="F108" s="93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s="9" customFormat="true" ht="14.25" hidden="false" customHeight="false" outlineLevel="0" collapsed="false">
      <c r="A109" s="91"/>
      <c r="B109" s="8"/>
      <c r="C109" s="92"/>
      <c r="D109" s="92"/>
      <c r="E109" s="8"/>
      <c r="F109" s="93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9" customFormat="true" ht="14.25" hidden="false" customHeight="false" outlineLevel="0" collapsed="false">
      <c r="A110" s="91"/>
      <c r="B110" s="8"/>
      <c r="C110" s="92"/>
      <c r="D110" s="92"/>
      <c r="E110" s="8"/>
      <c r="F110" s="93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s="9" customFormat="true" ht="14.25" hidden="false" customHeight="false" outlineLevel="0" collapsed="false">
      <c r="A111" s="91"/>
      <c r="B111" s="8"/>
      <c r="C111" s="92"/>
      <c r="D111" s="92"/>
      <c r="E111" s="8"/>
      <c r="F111" s="93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s="9" customFormat="true" ht="14.25" hidden="false" customHeight="false" outlineLevel="0" collapsed="false">
      <c r="A112" s="91"/>
      <c r="B112" s="8"/>
      <c r="C112" s="92"/>
      <c r="D112" s="92"/>
      <c r="E112" s="8"/>
      <c r="F112" s="93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s="9" customFormat="true" ht="14.25" hidden="false" customHeight="false" outlineLevel="0" collapsed="false">
      <c r="A113" s="91"/>
      <c r="B113" s="8"/>
      <c r="C113" s="92"/>
      <c r="D113" s="92"/>
      <c r="E113" s="8"/>
      <c r="F113" s="93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s="9" customFormat="true" ht="14.25" hidden="false" customHeight="false" outlineLevel="0" collapsed="false">
      <c r="A114" s="91"/>
      <c r="B114" s="8"/>
      <c r="C114" s="92"/>
      <c r="D114" s="92"/>
      <c r="E114" s="8"/>
      <c r="F114" s="93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s="9" customFormat="true" ht="14.25" hidden="false" customHeight="false" outlineLevel="0" collapsed="false">
      <c r="A115" s="91"/>
      <c r="B115" s="8"/>
      <c r="C115" s="92"/>
      <c r="D115" s="92"/>
      <c r="E115" s="8"/>
      <c r="F115" s="93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s="9" customFormat="true" ht="14.25" hidden="false" customHeight="false" outlineLevel="0" collapsed="false">
      <c r="A116" s="91"/>
      <c r="B116" s="8"/>
      <c r="C116" s="92"/>
      <c r="D116" s="92"/>
      <c r="E116" s="8"/>
      <c r="F116" s="93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s="9" customFormat="true" ht="14.25" hidden="false" customHeight="false" outlineLevel="0" collapsed="false">
      <c r="A117" s="91"/>
      <c r="B117" s="8"/>
      <c r="C117" s="92"/>
      <c r="D117" s="92"/>
      <c r="E117" s="8"/>
      <c r="F117" s="93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s="9" customFormat="true" ht="14.25" hidden="false" customHeight="false" outlineLevel="0" collapsed="false">
      <c r="A118" s="91"/>
      <c r="B118" s="8"/>
      <c r="C118" s="92"/>
      <c r="D118" s="92"/>
      <c r="E118" s="8"/>
      <c r="F118" s="93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s="9" customFormat="true" ht="14.25" hidden="false" customHeight="false" outlineLevel="0" collapsed="false">
      <c r="A119" s="91"/>
      <c r="B119" s="8"/>
      <c r="C119" s="92"/>
      <c r="D119" s="92"/>
      <c r="E119" s="8"/>
      <c r="F119" s="93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s="9" customFormat="true" ht="14.25" hidden="false" customHeight="false" outlineLevel="0" collapsed="false">
      <c r="A120" s="91"/>
      <c r="B120" s="8"/>
      <c r="C120" s="92"/>
      <c r="D120" s="92"/>
      <c r="E120" s="8"/>
      <c r="F120" s="93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s="9" customFormat="true" ht="14.25" hidden="false" customHeight="false" outlineLevel="0" collapsed="false">
      <c r="A121" s="91"/>
      <c r="B121" s="8"/>
      <c r="C121" s="92"/>
      <c r="D121" s="92"/>
      <c r="E121" s="8"/>
      <c r="F121" s="93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s="9" customFormat="true" ht="14.25" hidden="false" customHeight="false" outlineLevel="0" collapsed="false">
      <c r="A122" s="91"/>
      <c r="B122" s="8"/>
      <c r="C122" s="92"/>
      <c r="D122" s="92"/>
      <c r="E122" s="8"/>
      <c r="F122" s="93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s="9" customFormat="true" ht="14.25" hidden="false" customHeight="false" outlineLevel="0" collapsed="false">
      <c r="A123" s="91"/>
      <c r="B123" s="8"/>
      <c r="C123" s="92"/>
      <c r="D123" s="92"/>
      <c r="E123" s="8"/>
      <c r="F123" s="93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s="9" customFormat="true" ht="14.25" hidden="false" customHeight="false" outlineLevel="0" collapsed="false">
      <c r="A124" s="91"/>
      <c r="B124" s="8"/>
      <c r="C124" s="92"/>
      <c r="D124" s="92"/>
      <c r="E124" s="8"/>
      <c r="F124" s="93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s="9" customFormat="true" ht="14.25" hidden="false" customHeight="false" outlineLevel="0" collapsed="false">
      <c r="A125" s="91"/>
      <c r="B125" s="8"/>
      <c r="C125" s="92"/>
      <c r="D125" s="92"/>
      <c r="E125" s="8"/>
      <c r="F125" s="93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s="9" customFormat="true" ht="14.25" hidden="false" customHeight="false" outlineLevel="0" collapsed="false">
      <c r="A126" s="91"/>
      <c r="B126" s="8"/>
      <c r="C126" s="92"/>
      <c r="D126" s="92"/>
      <c r="E126" s="8"/>
      <c r="F126" s="93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s="9" customFormat="true" ht="14.25" hidden="false" customHeight="false" outlineLevel="0" collapsed="false">
      <c r="A127" s="91"/>
      <c r="B127" s="8"/>
      <c r="C127" s="92"/>
      <c r="D127" s="92"/>
      <c r="E127" s="8"/>
      <c r="F127" s="93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s="9" customFormat="true" ht="14.25" hidden="false" customHeight="false" outlineLevel="0" collapsed="false">
      <c r="A128" s="91"/>
      <c r="B128" s="8"/>
      <c r="C128" s="92"/>
      <c r="D128" s="92"/>
      <c r="E128" s="8"/>
      <c r="F128" s="93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</row>
    <row r="129" s="9" customFormat="true" ht="14.25" hidden="false" customHeight="false" outlineLevel="0" collapsed="false">
      <c r="A129" s="91"/>
      <c r="B129" s="8"/>
      <c r="C129" s="92"/>
      <c r="D129" s="92"/>
      <c r="E129" s="8"/>
      <c r="F129" s="93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s="9" customFormat="true" ht="14.25" hidden="false" customHeight="false" outlineLevel="0" collapsed="false">
      <c r="A130" s="91"/>
      <c r="B130" s="8"/>
      <c r="C130" s="92"/>
      <c r="D130" s="92"/>
      <c r="E130" s="8"/>
      <c r="F130" s="93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s="9" customFormat="true" ht="14.25" hidden="false" customHeight="false" outlineLevel="0" collapsed="false">
      <c r="A131" s="91"/>
      <c r="B131" s="8"/>
      <c r="C131" s="92"/>
      <c r="D131" s="92"/>
      <c r="E131" s="8"/>
      <c r="F131" s="93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s="9" customFormat="true" ht="14.25" hidden="false" customHeight="false" outlineLevel="0" collapsed="false">
      <c r="A132" s="91"/>
      <c r="B132" s="8"/>
      <c r="C132" s="92"/>
      <c r="D132" s="92"/>
      <c r="E132" s="8"/>
      <c r="F132" s="93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s="9" customFormat="true" ht="14.25" hidden="false" customHeight="false" outlineLevel="0" collapsed="false">
      <c r="A133" s="91"/>
      <c r="B133" s="8"/>
      <c r="C133" s="92"/>
      <c r="D133" s="92"/>
      <c r="E133" s="8"/>
      <c r="F133" s="93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s="9" customFormat="true" ht="14.25" hidden="false" customHeight="false" outlineLevel="0" collapsed="false">
      <c r="A134" s="91"/>
      <c r="B134" s="8"/>
      <c r="C134" s="92"/>
      <c r="D134" s="92"/>
      <c r="E134" s="8"/>
      <c r="F134" s="93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s="9" customFormat="true" ht="14.25" hidden="false" customHeight="false" outlineLevel="0" collapsed="false">
      <c r="A135" s="91"/>
      <c r="B135" s="8"/>
      <c r="C135" s="92"/>
      <c r="D135" s="92"/>
      <c r="E135" s="8"/>
      <c r="F135" s="93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s="9" customFormat="true" ht="14.25" hidden="false" customHeight="false" outlineLevel="0" collapsed="false">
      <c r="A136" s="91"/>
      <c r="B136" s="8"/>
      <c r="C136" s="92"/>
      <c r="D136" s="92"/>
      <c r="E136" s="8"/>
      <c r="F136" s="93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s="9" customFormat="true" ht="14.25" hidden="false" customHeight="false" outlineLevel="0" collapsed="false">
      <c r="A137" s="91"/>
      <c r="B137" s="8"/>
      <c r="C137" s="92"/>
      <c r="D137" s="92"/>
      <c r="E137" s="8"/>
      <c r="F137" s="93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</row>
    <row r="138" s="9" customFormat="true" ht="14.25" hidden="false" customHeight="false" outlineLevel="0" collapsed="false">
      <c r="A138" s="91"/>
      <c r="B138" s="8"/>
      <c r="C138" s="92"/>
      <c r="D138" s="92"/>
      <c r="E138" s="8"/>
      <c r="F138" s="93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s="9" customFormat="true" ht="14.25" hidden="false" customHeight="false" outlineLevel="0" collapsed="false">
      <c r="A139" s="91"/>
      <c r="B139" s="8"/>
      <c r="C139" s="92"/>
      <c r="D139" s="92"/>
      <c r="E139" s="8"/>
      <c r="F139" s="93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s="9" customFormat="true" ht="14.25" hidden="false" customHeight="false" outlineLevel="0" collapsed="false">
      <c r="A140" s="91"/>
      <c r="B140" s="8"/>
      <c r="C140" s="92"/>
      <c r="D140" s="92"/>
      <c r="E140" s="8"/>
      <c r="F140" s="93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</row>
    <row r="141" s="9" customFormat="true" ht="14.25" hidden="false" customHeight="false" outlineLevel="0" collapsed="false">
      <c r="A141" s="91"/>
      <c r="B141" s="8"/>
      <c r="C141" s="92"/>
      <c r="D141" s="92"/>
      <c r="E141" s="8"/>
      <c r="F141" s="93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s="9" customFormat="true" ht="14.25" hidden="false" customHeight="false" outlineLevel="0" collapsed="false">
      <c r="A142" s="91"/>
      <c r="B142" s="8"/>
      <c r="C142" s="92"/>
      <c r="D142" s="92"/>
      <c r="E142" s="8"/>
      <c r="F142" s="93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s="9" customFormat="true" ht="14.25" hidden="false" customHeight="false" outlineLevel="0" collapsed="false">
      <c r="A143" s="91"/>
      <c r="B143" s="8"/>
      <c r="C143" s="92"/>
      <c r="D143" s="92"/>
      <c r="E143" s="8"/>
      <c r="F143" s="93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s="9" customFormat="true" ht="14.25" hidden="false" customHeight="false" outlineLevel="0" collapsed="false">
      <c r="A144" s="91"/>
      <c r="B144" s="8"/>
      <c r="C144" s="92"/>
      <c r="D144" s="92"/>
      <c r="E144" s="8"/>
      <c r="F144" s="93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</row>
    <row r="145" s="9" customFormat="true" ht="14.25" hidden="false" customHeight="false" outlineLevel="0" collapsed="false">
      <c r="A145" s="91"/>
      <c r="B145" s="8"/>
      <c r="C145" s="92"/>
      <c r="D145" s="92"/>
      <c r="E145" s="8"/>
      <c r="F145" s="93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</row>
    <row r="146" s="9" customFormat="true" ht="14.25" hidden="false" customHeight="false" outlineLevel="0" collapsed="false">
      <c r="A146" s="91"/>
      <c r="B146" s="8"/>
      <c r="C146" s="92"/>
      <c r="D146" s="92"/>
      <c r="E146" s="8"/>
      <c r="F146" s="93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s="9" customFormat="true" ht="14.25" hidden="false" customHeight="false" outlineLevel="0" collapsed="false">
      <c r="A147" s="91"/>
      <c r="B147" s="8"/>
      <c r="C147" s="92"/>
      <c r="D147" s="92"/>
      <c r="E147" s="8"/>
      <c r="F147" s="93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</row>
    <row r="148" s="9" customFormat="true" ht="14.25" hidden="false" customHeight="false" outlineLevel="0" collapsed="false">
      <c r="A148" s="91"/>
      <c r="B148" s="8"/>
      <c r="C148" s="92"/>
      <c r="D148" s="92"/>
      <c r="E148" s="8"/>
      <c r="F148" s="93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</row>
    <row r="149" s="9" customFormat="true" ht="14.25" hidden="false" customHeight="false" outlineLevel="0" collapsed="false">
      <c r="A149" s="91"/>
      <c r="B149" s="8"/>
      <c r="C149" s="92"/>
      <c r="D149" s="92"/>
      <c r="E149" s="8"/>
      <c r="F149" s="93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</row>
    <row r="150" s="9" customFormat="true" ht="14.25" hidden="false" customHeight="false" outlineLevel="0" collapsed="false">
      <c r="A150" s="91"/>
      <c r="B150" s="8"/>
      <c r="C150" s="92"/>
      <c r="D150" s="92"/>
      <c r="E150" s="8"/>
      <c r="F150" s="93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</row>
    <row r="151" s="9" customFormat="true" ht="14.25" hidden="false" customHeight="false" outlineLevel="0" collapsed="false">
      <c r="A151" s="91"/>
      <c r="B151" s="8"/>
      <c r="C151" s="92"/>
      <c r="D151" s="92"/>
      <c r="E151" s="8"/>
      <c r="F151" s="93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</row>
    <row r="152" s="9" customFormat="true" ht="14.25" hidden="false" customHeight="false" outlineLevel="0" collapsed="false">
      <c r="A152" s="91"/>
      <c r="B152" s="8"/>
      <c r="C152" s="92"/>
      <c r="D152" s="92"/>
      <c r="E152" s="8"/>
      <c r="F152" s="93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</row>
    <row r="153" s="9" customFormat="true" ht="14.25" hidden="false" customHeight="false" outlineLevel="0" collapsed="false">
      <c r="A153" s="91"/>
      <c r="B153" s="8"/>
      <c r="C153" s="92"/>
      <c r="D153" s="92"/>
      <c r="E153" s="8"/>
      <c r="F153" s="93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</row>
    <row r="154" s="9" customFormat="true" ht="14.25" hidden="false" customHeight="false" outlineLevel="0" collapsed="false">
      <c r="A154" s="91"/>
      <c r="B154" s="8"/>
      <c r="C154" s="92"/>
      <c r="D154" s="92"/>
      <c r="E154" s="8"/>
      <c r="F154" s="93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</row>
    <row r="155" s="9" customFormat="true" ht="14.25" hidden="false" customHeight="false" outlineLevel="0" collapsed="false">
      <c r="A155" s="91"/>
      <c r="B155" s="8"/>
      <c r="C155" s="92"/>
      <c r="D155" s="92"/>
      <c r="E155" s="8"/>
      <c r="F155" s="93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</row>
    <row r="156" s="9" customFormat="true" ht="14.25" hidden="false" customHeight="false" outlineLevel="0" collapsed="false">
      <c r="A156" s="91"/>
      <c r="B156" s="8"/>
      <c r="C156" s="92"/>
      <c r="D156" s="92"/>
      <c r="E156" s="8"/>
      <c r="F156" s="93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</row>
    <row r="157" s="9" customFormat="true" ht="14.25" hidden="false" customHeight="false" outlineLevel="0" collapsed="false">
      <c r="A157" s="91"/>
      <c r="B157" s="8"/>
      <c r="C157" s="92"/>
      <c r="D157" s="92"/>
      <c r="E157" s="8"/>
      <c r="F157" s="93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</row>
    <row r="158" s="9" customFormat="true" ht="14.25" hidden="false" customHeight="false" outlineLevel="0" collapsed="false">
      <c r="A158" s="91"/>
      <c r="B158" s="8"/>
      <c r="C158" s="92"/>
      <c r="D158" s="92"/>
      <c r="E158" s="8"/>
      <c r="F158" s="93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</row>
    <row r="159" s="9" customFormat="true" ht="14.25" hidden="false" customHeight="false" outlineLevel="0" collapsed="false">
      <c r="A159" s="91"/>
      <c r="B159" s="8"/>
      <c r="C159" s="92"/>
      <c r="D159" s="92"/>
      <c r="E159" s="8"/>
      <c r="F159" s="93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</row>
    <row r="160" s="9" customFormat="true" ht="14.25" hidden="false" customHeight="false" outlineLevel="0" collapsed="false">
      <c r="A160" s="91"/>
      <c r="B160" s="8"/>
      <c r="C160" s="92"/>
      <c r="D160" s="92"/>
      <c r="E160" s="8"/>
      <c r="F160" s="93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</row>
    <row r="161" s="9" customFormat="true" ht="14.25" hidden="false" customHeight="false" outlineLevel="0" collapsed="false">
      <c r="A161" s="91"/>
      <c r="B161" s="8"/>
      <c r="C161" s="92"/>
      <c r="D161" s="92"/>
      <c r="E161" s="8"/>
      <c r="F161" s="93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</row>
    <row r="162" s="9" customFormat="true" ht="14.25" hidden="false" customHeight="false" outlineLevel="0" collapsed="false">
      <c r="A162" s="91"/>
      <c r="B162" s="8"/>
      <c r="C162" s="92"/>
      <c r="D162" s="92"/>
      <c r="E162" s="8"/>
      <c r="F162" s="93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</row>
    <row r="163" s="9" customFormat="true" ht="14.25" hidden="false" customHeight="false" outlineLevel="0" collapsed="false">
      <c r="A163" s="91"/>
      <c r="B163" s="8"/>
      <c r="C163" s="92"/>
      <c r="D163" s="92"/>
      <c r="E163" s="8"/>
      <c r="F163" s="93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</row>
    <row r="164" s="9" customFormat="true" ht="14.25" hidden="false" customHeight="false" outlineLevel="0" collapsed="false">
      <c r="A164" s="91"/>
      <c r="B164" s="8"/>
      <c r="C164" s="92"/>
      <c r="D164" s="92"/>
      <c r="E164" s="8"/>
      <c r="F164" s="93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</row>
    <row r="165" s="9" customFormat="true" ht="14.25" hidden="false" customHeight="false" outlineLevel="0" collapsed="false">
      <c r="A165" s="91"/>
      <c r="B165" s="8"/>
      <c r="C165" s="92"/>
      <c r="D165" s="92"/>
      <c r="E165" s="8"/>
      <c r="F165" s="93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</row>
    <row r="166" s="9" customFormat="true" ht="14.25" hidden="false" customHeight="false" outlineLevel="0" collapsed="false">
      <c r="A166" s="91"/>
      <c r="B166" s="8"/>
      <c r="C166" s="92"/>
      <c r="D166" s="92"/>
      <c r="E166" s="8"/>
      <c r="F166" s="93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</row>
    <row r="167" s="9" customFormat="true" ht="14.25" hidden="false" customHeight="false" outlineLevel="0" collapsed="false">
      <c r="A167" s="91"/>
      <c r="B167" s="8"/>
      <c r="C167" s="92"/>
      <c r="D167" s="92"/>
      <c r="E167" s="8"/>
      <c r="F167" s="93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</row>
    <row r="168" s="9" customFormat="true" ht="14.25" hidden="false" customHeight="false" outlineLevel="0" collapsed="false">
      <c r="A168" s="91"/>
      <c r="B168" s="8"/>
      <c r="C168" s="92"/>
      <c r="D168" s="92"/>
      <c r="E168" s="8"/>
      <c r="F168" s="93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</row>
    <row r="169" s="9" customFormat="true" ht="14.25" hidden="false" customHeight="false" outlineLevel="0" collapsed="false">
      <c r="A169" s="91"/>
      <c r="B169" s="8"/>
      <c r="C169" s="92"/>
      <c r="D169" s="92"/>
      <c r="E169" s="8"/>
      <c r="F169" s="93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</row>
    <row r="170" s="9" customFormat="true" ht="14.25" hidden="false" customHeight="false" outlineLevel="0" collapsed="false">
      <c r="A170" s="91"/>
      <c r="B170" s="8"/>
      <c r="C170" s="92"/>
      <c r="D170" s="92"/>
      <c r="E170" s="8"/>
      <c r="F170" s="93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</row>
    <row r="171" s="9" customFormat="true" ht="14.25" hidden="false" customHeight="false" outlineLevel="0" collapsed="false">
      <c r="A171" s="91"/>
      <c r="B171" s="8"/>
      <c r="C171" s="92"/>
      <c r="D171" s="92"/>
      <c r="E171" s="8"/>
      <c r="F171" s="93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</row>
    <row r="172" s="9" customFormat="true" ht="14.25" hidden="false" customHeight="false" outlineLevel="0" collapsed="false">
      <c r="A172" s="91"/>
      <c r="B172" s="8"/>
      <c r="C172" s="92"/>
      <c r="D172" s="92"/>
      <c r="E172" s="8"/>
      <c r="F172" s="93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</row>
    <row r="173" s="9" customFormat="true" ht="14.25" hidden="false" customHeight="false" outlineLevel="0" collapsed="false">
      <c r="A173" s="91"/>
      <c r="B173" s="8"/>
      <c r="C173" s="92"/>
      <c r="D173" s="92"/>
      <c r="E173" s="8"/>
      <c r="F173" s="93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</row>
    <row r="174" s="9" customFormat="true" ht="14.25" hidden="false" customHeight="false" outlineLevel="0" collapsed="false">
      <c r="A174" s="91"/>
      <c r="B174" s="8"/>
      <c r="C174" s="92"/>
      <c r="D174" s="92"/>
      <c r="E174" s="8"/>
      <c r="F174" s="93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</row>
    <row r="175" s="9" customFormat="true" ht="14.25" hidden="false" customHeight="false" outlineLevel="0" collapsed="false">
      <c r="A175" s="91"/>
      <c r="B175" s="8"/>
      <c r="C175" s="92"/>
      <c r="D175" s="92"/>
      <c r="E175" s="8"/>
      <c r="F175" s="93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</row>
    <row r="176" s="9" customFormat="true" ht="14.25" hidden="false" customHeight="false" outlineLevel="0" collapsed="false">
      <c r="A176" s="91"/>
      <c r="B176" s="8"/>
      <c r="C176" s="92"/>
      <c r="D176" s="92"/>
      <c r="E176" s="8"/>
      <c r="F176" s="93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</row>
    <row r="177" s="9" customFormat="true" ht="14.25" hidden="false" customHeight="false" outlineLevel="0" collapsed="false">
      <c r="A177" s="91"/>
      <c r="B177" s="8"/>
      <c r="C177" s="92"/>
      <c r="D177" s="92"/>
      <c r="E177" s="8"/>
      <c r="F177" s="93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</row>
    <row r="178" s="9" customFormat="true" ht="14.25" hidden="false" customHeight="false" outlineLevel="0" collapsed="false">
      <c r="A178" s="91"/>
      <c r="B178" s="8"/>
      <c r="C178" s="92"/>
      <c r="D178" s="92"/>
      <c r="E178" s="8"/>
      <c r="F178" s="93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</row>
    <row r="179" s="9" customFormat="true" ht="14.25" hidden="false" customHeight="false" outlineLevel="0" collapsed="false">
      <c r="A179" s="91"/>
      <c r="B179" s="8"/>
      <c r="C179" s="92"/>
      <c r="D179" s="92"/>
      <c r="E179" s="8"/>
      <c r="F179" s="93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</row>
    <row r="180" s="9" customFormat="true" ht="14.25" hidden="false" customHeight="false" outlineLevel="0" collapsed="false">
      <c r="A180" s="91"/>
      <c r="B180" s="8"/>
      <c r="C180" s="92"/>
      <c r="D180" s="92"/>
      <c r="E180" s="8"/>
      <c r="F180" s="93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</row>
    <row r="181" s="9" customFormat="true" ht="14.25" hidden="false" customHeight="false" outlineLevel="0" collapsed="false">
      <c r="A181" s="91"/>
      <c r="B181" s="8"/>
      <c r="C181" s="92"/>
      <c r="D181" s="92"/>
      <c r="E181" s="8"/>
      <c r="F181" s="93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</row>
    <row r="182" s="9" customFormat="true" ht="14.25" hidden="false" customHeight="false" outlineLevel="0" collapsed="false">
      <c r="A182" s="91"/>
      <c r="B182" s="8"/>
      <c r="C182" s="92"/>
      <c r="D182" s="92"/>
      <c r="E182" s="8"/>
      <c r="F182" s="93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</row>
    <row r="183" s="9" customFormat="true" ht="14.25" hidden="false" customHeight="false" outlineLevel="0" collapsed="false">
      <c r="A183" s="91"/>
      <c r="B183" s="8"/>
      <c r="C183" s="92"/>
      <c r="D183" s="92"/>
      <c r="E183" s="8"/>
      <c r="F183" s="93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</row>
    <row r="184" s="9" customFormat="true" ht="14.25" hidden="false" customHeight="false" outlineLevel="0" collapsed="false">
      <c r="A184" s="91"/>
      <c r="B184" s="8"/>
      <c r="C184" s="92"/>
      <c r="D184" s="92"/>
      <c r="E184" s="8"/>
      <c r="F184" s="93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</row>
    <row r="185" s="9" customFormat="true" ht="14.25" hidden="false" customHeight="false" outlineLevel="0" collapsed="false">
      <c r="A185" s="91"/>
      <c r="B185" s="8"/>
      <c r="C185" s="92"/>
      <c r="D185" s="92"/>
      <c r="E185" s="8"/>
      <c r="F185" s="93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</row>
    <row r="186" s="9" customFormat="true" ht="14.25" hidden="false" customHeight="false" outlineLevel="0" collapsed="false">
      <c r="A186" s="91"/>
      <c r="B186" s="8"/>
      <c r="C186" s="92"/>
      <c r="D186" s="92"/>
      <c r="E186" s="8"/>
      <c r="F186" s="93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</row>
    <row r="187" s="9" customFormat="true" ht="14.25" hidden="false" customHeight="false" outlineLevel="0" collapsed="false">
      <c r="A187" s="91"/>
      <c r="B187" s="8"/>
      <c r="C187" s="92"/>
      <c r="D187" s="92"/>
      <c r="E187" s="8"/>
      <c r="F187" s="93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</row>
    <row r="188" s="9" customFormat="true" ht="14.25" hidden="false" customHeight="false" outlineLevel="0" collapsed="false">
      <c r="A188" s="91"/>
      <c r="B188" s="8"/>
      <c r="C188" s="92"/>
      <c r="D188" s="92"/>
      <c r="E188" s="8"/>
      <c r="F188" s="93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</row>
    <row r="189" s="9" customFormat="true" ht="14.25" hidden="false" customHeight="false" outlineLevel="0" collapsed="false">
      <c r="A189" s="91"/>
      <c r="B189" s="8"/>
      <c r="C189" s="92"/>
      <c r="D189" s="92"/>
      <c r="E189" s="8"/>
      <c r="F189" s="93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</row>
    <row r="190" s="9" customFormat="true" ht="14.25" hidden="false" customHeight="false" outlineLevel="0" collapsed="false">
      <c r="A190" s="91"/>
      <c r="B190" s="8"/>
      <c r="C190" s="92"/>
      <c r="D190" s="92"/>
      <c r="E190" s="8"/>
      <c r="F190" s="93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</row>
    <row r="191" s="9" customFormat="true" ht="14.25" hidden="false" customHeight="false" outlineLevel="0" collapsed="false">
      <c r="A191" s="91"/>
      <c r="B191" s="8"/>
      <c r="C191" s="92"/>
      <c r="D191" s="92"/>
      <c r="E191" s="8"/>
      <c r="F191" s="93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</row>
    <row r="192" s="9" customFormat="true" ht="14.25" hidden="false" customHeight="false" outlineLevel="0" collapsed="false">
      <c r="A192" s="91"/>
      <c r="B192" s="8"/>
      <c r="C192" s="92"/>
      <c r="D192" s="92"/>
      <c r="E192" s="8"/>
      <c r="F192" s="93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</row>
    <row r="193" s="9" customFormat="true" ht="14.25" hidden="false" customHeight="false" outlineLevel="0" collapsed="false">
      <c r="A193" s="91"/>
      <c r="B193" s="8"/>
      <c r="C193" s="92"/>
      <c r="D193" s="92"/>
      <c r="E193" s="8"/>
      <c r="F193" s="93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</row>
    <row r="194" s="9" customFormat="true" ht="14.25" hidden="false" customHeight="false" outlineLevel="0" collapsed="false">
      <c r="A194" s="91"/>
      <c r="B194" s="8"/>
      <c r="C194" s="92"/>
      <c r="D194" s="92"/>
      <c r="E194" s="8"/>
      <c r="F194" s="93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</row>
    <row r="195" s="9" customFormat="true" ht="14.25" hidden="false" customHeight="false" outlineLevel="0" collapsed="false">
      <c r="A195" s="91"/>
      <c r="B195" s="8"/>
      <c r="C195" s="92"/>
      <c r="D195" s="92"/>
      <c r="E195" s="8"/>
      <c r="F195" s="93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</row>
    <row r="196" s="9" customFormat="true" ht="14.25" hidden="false" customHeight="false" outlineLevel="0" collapsed="false">
      <c r="A196" s="91"/>
      <c r="B196" s="8"/>
      <c r="C196" s="92"/>
      <c r="D196" s="92"/>
      <c r="E196" s="8"/>
      <c r="F196" s="93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</row>
    <row r="197" s="9" customFormat="true" ht="14.25" hidden="false" customHeight="false" outlineLevel="0" collapsed="false">
      <c r="A197" s="91"/>
      <c r="B197" s="8"/>
      <c r="C197" s="92"/>
      <c r="D197" s="92"/>
      <c r="E197" s="8"/>
      <c r="F197" s="93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</row>
    <row r="198" s="9" customFormat="true" ht="14.25" hidden="false" customHeight="false" outlineLevel="0" collapsed="false">
      <c r="A198" s="91"/>
      <c r="B198" s="8"/>
      <c r="C198" s="92"/>
      <c r="D198" s="92"/>
      <c r="E198" s="8"/>
      <c r="F198" s="93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</row>
    <row r="199" s="9" customFormat="true" ht="14.25" hidden="false" customHeight="false" outlineLevel="0" collapsed="false">
      <c r="A199" s="91"/>
      <c r="B199" s="8"/>
      <c r="C199" s="92"/>
      <c r="D199" s="92"/>
      <c r="E199" s="8"/>
      <c r="F199" s="93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</row>
    <row r="200" s="9" customFormat="true" ht="14.25" hidden="false" customHeight="false" outlineLevel="0" collapsed="false">
      <c r="A200" s="91"/>
      <c r="B200" s="8"/>
      <c r="C200" s="92"/>
      <c r="D200" s="92"/>
      <c r="E200" s="8"/>
      <c r="F200" s="93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</row>
    <row r="201" s="9" customFormat="true" ht="14.25" hidden="false" customHeight="false" outlineLevel="0" collapsed="false">
      <c r="A201" s="91"/>
      <c r="B201" s="8"/>
      <c r="C201" s="92"/>
      <c r="D201" s="92"/>
      <c r="E201" s="8"/>
      <c r="F201" s="93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</row>
    <row r="202" s="9" customFormat="true" ht="14.25" hidden="false" customHeight="false" outlineLevel="0" collapsed="false">
      <c r="A202" s="91"/>
      <c r="B202" s="8"/>
      <c r="C202" s="92"/>
      <c r="D202" s="92"/>
      <c r="E202" s="8"/>
      <c r="F202" s="93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</row>
    <row r="203" s="9" customFormat="true" ht="14.25" hidden="false" customHeight="false" outlineLevel="0" collapsed="false">
      <c r="A203" s="91"/>
      <c r="B203" s="8"/>
      <c r="C203" s="92"/>
      <c r="D203" s="92"/>
      <c r="E203" s="8"/>
      <c r="F203" s="93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</row>
    <row r="204" s="9" customFormat="true" ht="14.25" hidden="false" customHeight="false" outlineLevel="0" collapsed="false">
      <c r="A204" s="91"/>
      <c r="B204" s="8"/>
      <c r="C204" s="92"/>
      <c r="D204" s="92"/>
      <c r="E204" s="8"/>
      <c r="F204" s="93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</row>
    <row r="205" s="9" customFormat="true" ht="14.25" hidden="false" customHeight="false" outlineLevel="0" collapsed="false">
      <c r="A205" s="91"/>
      <c r="B205" s="8"/>
      <c r="C205" s="92"/>
      <c r="D205" s="92"/>
      <c r="E205" s="8"/>
      <c r="F205" s="93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</row>
    <row r="206" s="9" customFormat="true" ht="14.25" hidden="false" customHeight="false" outlineLevel="0" collapsed="false">
      <c r="A206" s="91"/>
      <c r="B206" s="8"/>
      <c r="C206" s="92"/>
      <c r="D206" s="92"/>
      <c r="E206" s="8"/>
      <c r="F206" s="93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</row>
    <row r="207" s="9" customFormat="true" ht="14.25" hidden="false" customHeight="false" outlineLevel="0" collapsed="false">
      <c r="A207" s="91"/>
      <c r="B207" s="8"/>
      <c r="C207" s="92"/>
      <c r="D207" s="92"/>
      <c r="E207" s="8"/>
      <c r="F207" s="93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</row>
    <row r="208" s="9" customFormat="true" ht="14.25" hidden="false" customHeight="false" outlineLevel="0" collapsed="false">
      <c r="A208" s="91"/>
      <c r="B208" s="8"/>
      <c r="C208" s="92"/>
      <c r="D208" s="92"/>
      <c r="E208" s="8"/>
      <c r="F208" s="93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</row>
    <row r="209" s="9" customFormat="true" ht="14.25" hidden="false" customHeight="false" outlineLevel="0" collapsed="false">
      <c r="A209" s="91"/>
      <c r="B209" s="8"/>
      <c r="C209" s="92"/>
      <c r="D209" s="92"/>
      <c r="E209" s="8"/>
      <c r="F209" s="93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</row>
    <row r="210" s="9" customFormat="true" ht="14.25" hidden="false" customHeight="false" outlineLevel="0" collapsed="false">
      <c r="A210" s="91"/>
      <c r="B210" s="8"/>
      <c r="C210" s="92"/>
      <c r="D210" s="92"/>
      <c r="E210" s="8"/>
      <c r="F210" s="93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</row>
    <row r="211" s="9" customFormat="true" ht="14.25" hidden="false" customHeight="false" outlineLevel="0" collapsed="false">
      <c r="A211" s="91"/>
      <c r="B211" s="8"/>
      <c r="C211" s="92"/>
      <c r="D211" s="92"/>
      <c r="E211" s="8"/>
      <c r="F211" s="93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</row>
    <row r="212" s="9" customFormat="true" ht="14.25" hidden="false" customHeight="false" outlineLevel="0" collapsed="false">
      <c r="A212" s="91"/>
      <c r="B212" s="8"/>
      <c r="C212" s="92"/>
      <c r="D212" s="92"/>
      <c r="E212" s="8"/>
      <c r="F212" s="93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</row>
    <row r="213" s="9" customFormat="true" ht="14.25" hidden="false" customHeight="false" outlineLevel="0" collapsed="false">
      <c r="A213" s="91"/>
      <c r="B213" s="8"/>
      <c r="C213" s="92"/>
      <c r="D213" s="92"/>
      <c r="E213" s="8"/>
      <c r="F213" s="93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</row>
    <row r="214" s="9" customFormat="true" ht="14.25" hidden="false" customHeight="false" outlineLevel="0" collapsed="false">
      <c r="A214" s="91"/>
      <c r="B214" s="8"/>
      <c r="C214" s="92"/>
      <c r="D214" s="92"/>
      <c r="E214" s="8"/>
      <c r="F214" s="93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</row>
    <row r="215" s="9" customFormat="true" ht="14.25" hidden="false" customHeight="false" outlineLevel="0" collapsed="false">
      <c r="A215" s="91"/>
      <c r="B215" s="8"/>
      <c r="C215" s="92"/>
      <c r="D215" s="92"/>
      <c r="E215" s="8"/>
      <c r="F215" s="93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</row>
    <row r="216" s="9" customFormat="true" ht="14.25" hidden="false" customHeight="false" outlineLevel="0" collapsed="false">
      <c r="A216" s="91"/>
      <c r="B216" s="8"/>
      <c r="C216" s="92"/>
      <c r="D216" s="92"/>
      <c r="E216" s="8"/>
      <c r="F216" s="93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</row>
    <row r="217" s="9" customFormat="true" ht="14.25" hidden="false" customHeight="false" outlineLevel="0" collapsed="false">
      <c r="A217" s="91"/>
      <c r="B217" s="8"/>
      <c r="C217" s="92"/>
      <c r="D217" s="92"/>
      <c r="E217" s="8"/>
      <c r="F217" s="93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</row>
    <row r="218" s="9" customFormat="true" ht="14.25" hidden="false" customHeight="false" outlineLevel="0" collapsed="false">
      <c r="A218" s="91"/>
      <c r="B218" s="8"/>
      <c r="C218" s="92"/>
      <c r="D218" s="92"/>
      <c r="E218" s="8"/>
      <c r="F218" s="93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</row>
    <row r="219" s="9" customFormat="true" ht="14.25" hidden="false" customHeight="false" outlineLevel="0" collapsed="false">
      <c r="A219" s="91"/>
      <c r="B219" s="8"/>
      <c r="C219" s="92"/>
      <c r="D219" s="92"/>
      <c r="E219" s="8"/>
      <c r="F219" s="93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</row>
    <row r="220" s="9" customFormat="true" ht="14.25" hidden="false" customHeight="false" outlineLevel="0" collapsed="false">
      <c r="A220" s="91"/>
      <c r="B220" s="8"/>
      <c r="C220" s="92"/>
      <c r="D220" s="92"/>
      <c r="E220" s="8"/>
      <c r="F220" s="93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</row>
    <row r="221" s="9" customFormat="true" ht="14.25" hidden="false" customHeight="false" outlineLevel="0" collapsed="false">
      <c r="A221" s="91"/>
      <c r="B221" s="8"/>
      <c r="C221" s="92"/>
      <c r="D221" s="92"/>
      <c r="E221" s="8"/>
      <c r="F221" s="93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</row>
    <row r="222" s="9" customFormat="true" ht="14.25" hidden="false" customHeight="false" outlineLevel="0" collapsed="false">
      <c r="A222" s="91"/>
      <c r="B222" s="8"/>
      <c r="C222" s="92"/>
      <c r="D222" s="92"/>
      <c r="E222" s="8"/>
      <c r="F222" s="93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</row>
    <row r="223" s="9" customFormat="true" ht="14.25" hidden="false" customHeight="false" outlineLevel="0" collapsed="false">
      <c r="A223" s="91"/>
      <c r="B223" s="8"/>
      <c r="C223" s="92"/>
      <c r="D223" s="92"/>
      <c r="E223" s="8"/>
      <c r="F223" s="93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</row>
    <row r="224" s="9" customFormat="true" ht="14.25" hidden="false" customHeight="false" outlineLevel="0" collapsed="false">
      <c r="A224" s="91"/>
      <c r="B224" s="8"/>
      <c r="C224" s="92"/>
      <c r="D224" s="92"/>
      <c r="E224" s="8"/>
      <c r="F224" s="93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</row>
    <row r="225" s="9" customFormat="true" ht="14.25" hidden="false" customHeight="false" outlineLevel="0" collapsed="false">
      <c r="A225" s="91"/>
      <c r="B225" s="8"/>
      <c r="C225" s="92"/>
      <c r="D225" s="92"/>
      <c r="E225" s="8"/>
      <c r="F225" s="93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</row>
    <row r="226" s="9" customFormat="true" ht="14.25" hidden="false" customHeight="false" outlineLevel="0" collapsed="false">
      <c r="A226" s="91"/>
      <c r="B226" s="8"/>
      <c r="C226" s="92"/>
      <c r="D226" s="92"/>
      <c r="E226" s="8"/>
      <c r="F226" s="93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</row>
    <row r="227" s="9" customFormat="true" ht="14.25" hidden="false" customHeight="false" outlineLevel="0" collapsed="false">
      <c r="A227" s="91"/>
      <c r="B227" s="8"/>
      <c r="C227" s="92"/>
      <c r="D227" s="92"/>
      <c r="E227" s="8"/>
      <c r="F227" s="93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</row>
    <row r="228" s="9" customFormat="true" ht="14.25" hidden="false" customHeight="false" outlineLevel="0" collapsed="false">
      <c r="A228" s="91"/>
      <c r="B228" s="8"/>
      <c r="C228" s="92"/>
      <c r="D228" s="92"/>
      <c r="E228" s="8"/>
      <c r="F228" s="93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</row>
    <row r="229" s="9" customFormat="true" ht="14.25" hidden="false" customHeight="false" outlineLevel="0" collapsed="false">
      <c r="A229" s="91"/>
      <c r="B229" s="8"/>
      <c r="C229" s="92"/>
      <c r="D229" s="92"/>
      <c r="E229" s="8"/>
      <c r="F229" s="93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</row>
    <row r="230" s="9" customFormat="true" ht="14.25" hidden="false" customHeight="false" outlineLevel="0" collapsed="false">
      <c r="A230" s="91"/>
      <c r="B230" s="8"/>
      <c r="C230" s="92"/>
      <c r="D230" s="92"/>
      <c r="E230" s="8"/>
      <c r="F230" s="93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</row>
    <row r="231" s="9" customFormat="true" ht="14.25" hidden="false" customHeight="false" outlineLevel="0" collapsed="false">
      <c r="A231" s="91"/>
      <c r="B231" s="8"/>
      <c r="C231" s="92"/>
      <c r="D231" s="92"/>
      <c r="E231" s="8"/>
      <c r="F231" s="93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</row>
    <row r="232" s="9" customFormat="true" ht="14.25" hidden="false" customHeight="false" outlineLevel="0" collapsed="false">
      <c r="A232" s="91"/>
      <c r="B232" s="8"/>
      <c r="C232" s="92"/>
      <c r="D232" s="92"/>
      <c r="E232" s="8"/>
      <c r="F232" s="93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</row>
    <row r="233" s="9" customFormat="true" ht="14.25" hidden="false" customHeight="false" outlineLevel="0" collapsed="false">
      <c r="A233" s="91"/>
      <c r="B233" s="8"/>
      <c r="C233" s="92"/>
      <c r="D233" s="92"/>
      <c r="E233" s="8"/>
      <c r="F233" s="93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</row>
    <row r="234" s="9" customFormat="true" ht="14.25" hidden="false" customHeight="false" outlineLevel="0" collapsed="false">
      <c r="A234" s="91"/>
      <c r="B234" s="8"/>
      <c r="C234" s="92"/>
      <c r="D234" s="92"/>
      <c r="E234" s="8"/>
      <c r="F234" s="93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</row>
    <row r="235" s="9" customFormat="true" ht="14.25" hidden="false" customHeight="false" outlineLevel="0" collapsed="false">
      <c r="A235" s="91"/>
      <c r="B235" s="8"/>
      <c r="C235" s="92"/>
      <c r="D235" s="92"/>
      <c r="E235" s="8"/>
      <c r="F235" s="93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</row>
    <row r="236" s="9" customFormat="true" ht="14.25" hidden="false" customHeight="false" outlineLevel="0" collapsed="false">
      <c r="A236" s="91"/>
      <c r="B236" s="8"/>
      <c r="C236" s="92"/>
      <c r="D236" s="92"/>
      <c r="E236" s="8"/>
      <c r="F236" s="93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</row>
    <row r="237" s="9" customFormat="true" ht="14.25" hidden="false" customHeight="false" outlineLevel="0" collapsed="false">
      <c r="A237" s="91"/>
      <c r="B237" s="8"/>
      <c r="C237" s="92"/>
      <c r="D237" s="92"/>
      <c r="E237" s="8"/>
      <c r="F237" s="93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</row>
    <row r="238" s="9" customFormat="true" ht="14.25" hidden="false" customHeight="false" outlineLevel="0" collapsed="false">
      <c r="A238" s="91"/>
      <c r="B238" s="8"/>
      <c r="C238" s="92"/>
      <c r="D238" s="92"/>
      <c r="E238" s="8"/>
      <c r="F238" s="93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</row>
    <row r="239" s="9" customFormat="true" ht="14.25" hidden="false" customHeight="false" outlineLevel="0" collapsed="false">
      <c r="A239" s="91"/>
      <c r="B239" s="8"/>
      <c r="C239" s="92"/>
      <c r="D239" s="92"/>
      <c r="E239" s="8"/>
      <c r="F239" s="93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</row>
    <row r="240" s="9" customFormat="true" ht="14.25" hidden="false" customHeight="false" outlineLevel="0" collapsed="false">
      <c r="A240" s="91"/>
      <c r="B240" s="8"/>
      <c r="C240" s="92"/>
      <c r="D240" s="92"/>
      <c r="E240" s="8"/>
      <c r="F240" s="93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</row>
    <row r="241" s="9" customFormat="true" ht="14.25" hidden="false" customHeight="false" outlineLevel="0" collapsed="false">
      <c r="A241" s="91"/>
      <c r="B241" s="8"/>
      <c r="C241" s="92"/>
      <c r="D241" s="92"/>
      <c r="E241" s="8"/>
      <c r="F241" s="93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</row>
    <row r="242" s="9" customFormat="true" ht="14.25" hidden="false" customHeight="false" outlineLevel="0" collapsed="false">
      <c r="A242" s="91"/>
      <c r="B242" s="8"/>
      <c r="C242" s="92"/>
      <c r="D242" s="92"/>
      <c r="E242" s="8"/>
      <c r="F242" s="93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</row>
    <row r="243" s="9" customFormat="true" ht="14.25" hidden="false" customHeight="false" outlineLevel="0" collapsed="false">
      <c r="A243" s="91"/>
      <c r="B243" s="8"/>
      <c r="C243" s="92"/>
      <c r="D243" s="92"/>
      <c r="E243" s="8"/>
      <c r="F243" s="93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</row>
    <row r="244" s="9" customFormat="true" ht="14.25" hidden="false" customHeight="false" outlineLevel="0" collapsed="false">
      <c r="A244" s="91"/>
      <c r="B244" s="8"/>
      <c r="C244" s="92"/>
      <c r="D244" s="92"/>
      <c r="E244" s="8"/>
      <c r="F244" s="93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</row>
    <row r="245" s="9" customFormat="true" ht="14.25" hidden="false" customHeight="false" outlineLevel="0" collapsed="false">
      <c r="A245" s="91"/>
      <c r="B245" s="8"/>
      <c r="C245" s="92"/>
      <c r="D245" s="92"/>
      <c r="E245" s="8"/>
      <c r="F245" s="93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</row>
    <row r="246" s="9" customFormat="true" ht="14.25" hidden="false" customHeight="false" outlineLevel="0" collapsed="false">
      <c r="A246" s="91"/>
      <c r="B246" s="8"/>
      <c r="C246" s="92"/>
      <c r="D246" s="92"/>
      <c r="E246" s="8"/>
      <c r="F246" s="93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</row>
    <row r="247" s="9" customFormat="true" ht="14.25" hidden="false" customHeight="false" outlineLevel="0" collapsed="false">
      <c r="A247" s="91"/>
      <c r="B247" s="8"/>
      <c r="C247" s="92"/>
      <c r="D247" s="92"/>
      <c r="E247" s="8"/>
      <c r="F247" s="93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</row>
    <row r="248" s="9" customFormat="true" ht="14.25" hidden="false" customHeight="false" outlineLevel="0" collapsed="false">
      <c r="A248" s="91"/>
      <c r="B248" s="8"/>
      <c r="C248" s="92"/>
      <c r="D248" s="92"/>
      <c r="E248" s="8"/>
      <c r="F248" s="93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</row>
    <row r="249" s="9" customFormat="true" ht="14.25" hidden="false" customHeight="false" outlineLevel="0" collapsed="false">
      <c r="A249" s="91"/>
      <c r="B249" s="8"/>
      <c r="C249" s="92"/>
      <c r="D249" s="92"/>
      <c r="E249" s="8"/>
      <c r="F249" s="93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</row>
    <row r="250" s="9" customFormat="true" ht="14.25" hidden="false" customHeight="false" outlineLevel="0" collapsed="false">
      <c r="A250" s="91"/>
      <c r="B250" s="8"/>
      <c r="C250" s="92"/>
      <c r="D250" s="92"/>
      <c r="E250" s="8"/>
      <c r="F250" s="93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</row>
    <row r="251" s="9" customFormat="true" ht="14.25" hidden="false" customHeight="false" outlineLevel="0" collapsed="false">
      <c r="A251" s="91"/>
      <c r="B251" s="8"/>
      <c r="C251" s="92"/>
      <c r="D251" s="92"/>
      <c r="E251" s="8"/>
      <c r="F251" s="93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</row>
    <row r="252" s="9" customFormat="true" ht="14.25" hidden="false" customHeight="false" outlineLevel="0" collapsed="false">
      <c r="A252" s="91"/>
      <c r="B252" s="8"/>
      <c r="C252" s="92"/>
      <c r="D252" s="92"/>
      <c r="E252" s="8"/>
      <c r="F252" s="93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</row>
    <row r="253" s="9" customFormat="true" ht="14.25" hidden="false" customHeight="false" outlineLevel="0" collapsed="false">
      <c r="A253" s="91"/>
      <c r="B253" s="8"/>
      <c r="C253" s="92"/>
      <c r="D253" s="92"/>
      <c r="E253" s="8"/>
      <c r="F253" s="93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</row>
    <row r="254" s="9" customFormat="true" ht="14.25" hidden="false" customHeight="false" outlineLevel="0" collapsed="false">
      <c r="A254" s="91"/>
      <c r="B254" s="8"/>
      <c r="C254" s="92"/>
      <c r="D254" s="92"/>
      <c r="E254" s="8"/>
      <c r="F254" s="93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</row>
    <row r="255" s="9" customFormat="true" ht="14.25" hidden="false" customHeight="false" outlineLevel="0" collapsed="false">
      <c r="A255" s="91"/>
      <c r="B255" s="8"/>
      <c r="C255" s="92"/>
      <c r="D255" s="92"/>
      <c r="E255" s="8"/>
      <c r="F255" s="93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</row>
    <row r="256" s="9" customFormat="true" ht="14.25" hidden="false" customHeight="false" outlineLevel="0" collapsed="false">
      <c r="A256" s="91"/>
      <c r="B256" s="8"/>
      <c r="C256" s="92"/>
      <c r="D256" s="92"/>
      <c r="E256" s="8"/>
      <c r="F256" s="93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</row>
    <row r="257" s="9" customFormat="true" ht="14.25" hidden="false" customHeight="false" outlineLevel="0" collapsed="false">
      <c r="A257" s="91"/>
      <c r="B257" s="8"/>
      <c r="C257" s="92"/>
      <c r="D257" s="92"/>
      <c r="E257" s="8"/>
      <c r="F257" s="93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</row>
    <row r="258" s="9" customFormat="true" ht="14.25" hidden="false" customHeight="false" outlineLevel="0" collapsed="false">
      <c r="A258" s="91"/>
      <c r="B258" s="8"/>
      <c r="C258" s="92"/>
      <c r="D258" s="92"/>
      <c r="E258" s="8"/>
      <c r="F258" s="93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</row>
    <row r="259" s="9" customFormat="true" ht="14.25" hidden="false" customHeight="false" outlineLevel="0" collapsed="false">
      <c r="A259" s="91"/>
      <c r="B259" s="8"/>
      <c r="C259" s="92"/>
      <c r="D259" s="92"/>
      <c r="E259" s="8"/>
      <c r="F259" s="93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</row>
    <row r="260" s="9" customFormat="true" ht="14.25" hidden="false" customHeight="false" outlineLevel="0" collapsed="false">
      <c r="A260" s="91"/>
      <c r="B260" s="8"/>
      <c r="C260" s="92"/>
      <c r="D260" s="92"/>
      <c r="E260" s="8"/>
      <c r="F260" s="93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</row>
    <row r="261" s="9" customFormat="true" ht="14.25" hidden="false" customHeight="false" outlineLevel="0" collapsed="false">
      <c r="A261" s="91"/>
      <c r="B261" s="8"/>
      <c r="C261" s="92"/>
      <c r="D261" s="92"/>
      <c r="E261" s="8"/>
      <c r="F261" s="93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</row>
    <row r="262" s="9" customFormat="true" ht="14.25" hidden="false" customHeight="false" outlineLevel="0" collapsed="false">
      <c r="A262" s="91"/>
      <c r="B262" s="8"/>
      <c r="C262" s="92"/>
      <c r="D262" s="92"/>
      <c r="E262" s="8"/>
      <c r="F262" s="93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</row>
    <row r="263" s="9" customFormat="true" ht="14.25" hidden="false" customHeight="false" outlineLevel="0" collapsed="false">
      <c r="A263" s="91"/>
      <c r="B263" s="8"/>
      <c r="C263" s="92"/>
      <c r="D263" s="92"/>
      <c r="E263" s="8"/>
      <c r="F263" s="93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</row>
    <row r="264" s="9" customFormat="true" ht="14.25" hidden="false" customHeight="false" outlineLevel="0" collapsed="false">
      <c r="A264" s="91"/>
      <c r="B264" s="8"/>
      <c r="C264" s="92"/>
      <c r="D264" s="92"/>
      <c r="E264" s="8"/>
      <c r="F264" s="93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</row>
    <row r="265" s="9" customFormat="true" ht="14.25" hidden="false" customHeight="false" outlineLevel="0" collapsed="false">
      <c r="A265" s="91"/>
      <c r="B265" s="8"/>
      <c r="C265" s="92"/>
      <c r="D265" s="92"/>
      <c r="E265" s="8"/>
      <c r="F265" s="93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</row>
    <row r="266" s="9" customFormat="true" ht="14.25" hidden="false" customHeight="false" outlineLevel="0" collapsed="false">
      <c r="A266" s="91"/>
      <c r="B266" s="8"/>
      <c r="C266" s="92"/>
      <c r="D266" s="92"/>
      <c r="E266" s="8"/>
      <c r="F266" s="93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</row>
    <row r="267" s="9" customFormat="true" ht="14.25" hidden="false" customHeight="false" outlineLevel="0" collapsed="false">
      <c r="A267" s="91"/>
      <c r="B267" s="8"/>
      <c r="C267" s="92"/>
      <c r="D267" s="92"/>
      <c r="E267" s="8"/>
      <c r="F267" s="93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</row>
    <row r="268" s="9" customFormat="true" ht="14.25" hidden="false" customHeight="false" outlineLevel="0" collapsed="false">
      <c r="A268" s="91"/>
      <c r="B268" s="8"/>
      <c r="C268" s="92"/>
      <c r="D268" s="92"/>
      <c r="E268" s="8"/>
      <c r="F268" s="93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</row>
    <row r="269" s="9" customFormat="true" ht="14.25" hidden="false" customHeight="false" outlineLevel="0" collapsed="false">
      <c r="A269" s="91"/>
      <c r="B269" s="8"/>
      <c r="C269" s="92"/>
      <c r="D269" s="92"/>
      <c r="E269" s="8"/>
      <c r="F269" s="93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</row>
    <row r="270" s="9" customFormat="true" ht="14.25" hidden="false" customHeight="false" outlineLevel="0" collapsed="false">
      <c r="A270" s="91"/>
      <c r="B270" s="8"/>
      <c r="C270" s="92"/>
      <c r="D270" s="92"/>
      <c r="E270" s="8"/>
      <c r="F270" s="93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</row>
    <row r="271" s="9" customFormat="true" ht="14.25" hidden="false" customHeight="false" outlineLevel="0" collapsed="false">
      <c r="A271" s="91"/>
      <c r="B271" s="8"/>
      <c r="C271" s="92"/>
      <c r="D271" s="92"/>
      <c r="E271" s="8"/>
      <c r="F271" s="93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</row>
    <row r="272" s="9" customFormat="true" ht="14.25" hidden="false" customHeight="false" outlineLevel="0" collapsed="false">
      <c r="A272" s="91"/>
      <c r="B272" s="8"/>
      <c r="C272" s="92"/>
      <c r="D272" s="92"/>
      <c r="E272" s="8"/>
      <c r="F272" s="93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</row>
    <row r="273" s="9" customFormat="true" ht="14.25" hidden="false" customHeight="false" outlineLevel="0" collapsed="false">
      <c r="A273" s="91"/>
      <c r="B273" s="8"/>
      <c r="C273" s="92"/>
      <c r="D273" s="92"/>
      <c r="E273" s="8"/>
      <c r="F273" s="93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</row>
    <row r="274" s="9" customFormat="true" ht="14.25" hidden="false" customHeight="false" outlineLevel="0" collapsed="false">
      <c r="A274" s="91"/>
      <c r="B274" s="8"/>
      <c r="C274" s="92"/>
      <c r="D274" s="92"/>
      <c r="E274" s="8"/>
      <c r="F274" s="93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</row>
    <row r="275" s="9" customFormat="true" ht="14.25" hidden="false" customHeight="false" outlineLevel="0" collapsed="false">
      <c r="A275" s="91"/>
      <c r="B275" s="8"/>
      <c r="C275" s="92"/>
      <c r="D275" s="92"/>
      <c r="E275" s="8"/>
      <c r="F275" s="93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</row>
    <row r="276" s="9" customFormat="true" ht="14.25" hidden="false" customHeight="false" outlineLevel="0" collapsed="false">
      <c r="A276" s="91"/>
      <c r="B276" s="8"/>
      <c r="C276" s="92"/>
      <c r="D276" s="92"/>
      <c r="E276" s="8"/>
      <c r="F276" s="93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</row>
    <row r="277" s="9" customFormat="true" ht="14.25" hidden="false" customHeight="false" outlineLevel="0" collapsed="false">
      <c r="A277" s="91"/>
      <c r="B277" s="8"/>
      <c r="C277" s="92"/>
      <c r="D277" s="92"/>
      <c r="E277" s="8"/>
      <c r="F277" s="93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</row>
    <row r="278" s="9" customFormat="true" ht="14.25" hidden="false" customHeight="false" outlineLevel="0" collapsed="false">
      <c r="A278" s="91"/>
      <c r="B278" s="8"/>
      <c r="C278" s="92"/>
      <c r="D278" s="92"/>
      <c r="E278" s="8"/>
      <c r="F278" s="93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</row>
    <row r="279" s="9" customFormat="true" ht="14.25" hidden="false" customHeight="false" outlineLevel="0" collapsed="false">
      <c r="A279" s="91"/>
      <c r="B279" s="8"/>
      <c r="C279" s="92"/>
      <c r="D279" s="92"/>
      <c r="E279" s="8"/>
      <c r="F279" s="93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</row>
    <row r="280" s="9" customFormat="true" ht="14.25" hidden="false" customHeight="false" outlineLevel="0" collapsed="false">
      <c r="A280" s="91"/>
      <c r="B280" s="8"/>
      <c r="C280" s="92"/>
      <c r="D280" s="92"/>
      <c r="E280" s="8"/>
      <c r="F280" s="93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</row>
    <row r="281" s="9" customFormat="true" ht="14.25" hidden="false" customHeight="false" outlineLevel="0" collapsed="false">
      <c r="A281" s="91"/>
      <c r="B281" s="8"/>
      <c r="C281" s="92"/>
      <c r="D281" s="92"/>
      <c r="E281" s="8"/>
      <c r="F281" s="93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</row>
    <row r="282" s="9" customFormat="true" ht="14.25" hidden="false" customHeight="false" outlineLevel="0" collapsed="false">
      <c r="A282" s="91"/>
      <c r="B282" s="8"/>
      <c r="C282" s="92"/>
      <c r="D282" s="92"/>
      <c r="E282" s="8"/>
      <c r="F282" s="93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</row>
    <row r="283" s="9" customFormat="true" ht="14.25" hidden="false" customHeight="false" outlineLevel="0" collapsed="false">
      <c r="A283" s="91"/>
      <c r="B283" s="8"/>
      <c r="C283" s="92"/>
      <c r="D283" s="92"/>
      <c r="E283" s="8"/>
      <c r="F283" s="93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</row>
    <row r="284" s="9" customFormat="true" ht="14.25" hidden="false" customHeight="false" outlineLevel="0" collapsed="false">
      <c r="A284" s="91"/>
      <c r="B284" s="8"/>
      <c r="C284" s="92"/>
      <c r="D284" s="92"/>
      <c r="E284" s="8"/>
      <c r="F284" s="93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</row>
    <row r="285" s="9" customFormat="true" ht="14.25" hidden="false" customHeight="false" outlineLevel="0" collapsed="false">
      <c r="A285" s="91"/>
      <c r="B285" s="8"/>
      <c r="C285" s="92"/>
      <c r="D285" s="92"/>
      <c r="E285" s="8"/>
      <c r="F285" s="93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</row>
    <row r="286" s="9" customFormat="true" ht="14.25" hidden="false" customHeight="false" outlineLevel="0" collapsed="false">
      <c r="A286" s="91"/>
      <c r="B286" s="8"/>
      <c r="C286" s="92"/>
      <c r="D286" s="92"/>
      <c r="E286" s="8"/>
      <c r="F286" s="93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</row>
    <row r="287" s="9" customFormat="true" ht="14.25" hidden="false" customHeight="false" outlineLevel="0" collapsed="false">
      <c r="A287" s="91"/>
      <c r="B287" s="8"/>
      <c r="C287" s="92"/>
      <c r="D287" s="92"/>
      <c r="E287" s="8"/>
      <c r="F287" s="93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</row>
    <row r="288" s="9" customFormat="true" ht="14.25" hidden="false" customHeight="false" outlineLevel="0" collapsed="false">
      <c r="A288" s="91"/>
      <c r="B288" s="8"/>
      <c r="C288" s="92"/>
      <c r="D288" s="92"/>
      <c r="E288" s="8"/>
      <c r="F288" s="93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</row>
    <row r="289" s="9" customFormat="true" ht="14.25" hidden="false" customHeight="false" outlineLevel="0" collapsed="false">
      <c r="A289" s="91"/>
      <c r="B289" s="8"/>
      <c r="C289" s="92"/>
      <c r="D289" s="92"/>
      <c r="E289" s="8"/>
      <c r="F289" s="93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</row>
    <row r="290" s="9" customFormat="true" ht="14.25" hidden="false" customHeight="false" outlineLevel="0" collapsed="false">
      <c r="A290" s="91"/>
      <c r="B290" s="8"/>
      <c r="C290" s="92"/>
      <c r="D290" s="92"/>
      <c r="E290" s="8"/>
      <c r="F290" s="93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</row>
    <row r="291" s="9" customFormat="true" ht="14.25" hidden="false" customHeight="false" outlineLevel="0" collapsed="false">
      <c r="A291" s="91"/>
      <c r="B291" s="8"/>
      <c r="C291" s="92"/>
      <c r="D291" s="92"/>
      <c r="E291" s="8"/>
      <c r="F291" s="93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</row>
    <row r="292" s="9" customFormat="true" ht="14.25" hidden="false" customHeight="false" outlineLevel="0" collapsed="false">
      <c r="A292" s="91"/>
      <c r="B292" s="8"/>
      <c r="C292" s="92"/>
      <c r="D292" s="92"/>
      <c r="E292" s="8"/>
      <c r="F292" s="93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</row>
    <row r="293" s="9" customFormat="true" ht="14.25" hidden="false" customHeight="false" outlineLevel="0" collapsed="false">
      <c r="A293" s="91"/>
      <c r="B293" s="8"/>
      <c r="C293" s="92"/>
      <c r="D293" s="92"/>
      <c r="E293" s="8"/>
      <c r="F293" s="93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</row>
    <row r="294" s="9" customFormat="true" ht="14.25" hidden="false" customHeight="false" outlineLevel="0" collapsed="false">
      <c r="A294" s="91"/>
      <c r="B294" s="8"/>
      <c r="C294" s="92"/>
      <c r="D294" s="92"/>
      <c r="E294" s="8"/>
      <c r="F294" s="93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</row>
    <row r="295" s="9" customFormat="true" ht="14.25" hidden="false" customHeight="false" outlineLevel="0" collapsed="false">
      <c r="A295" s="91"/>
      <c r="B295" s="8"/>
      <c r="C295" s="92"/>
      <c r="D295" s="92"/>
      <c r="E295" s="8"/>
      <c r="F295" s="93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</row>
    <row r="296" s="9" customFormat="true" ht="14.25" hidden="false" customHeight="false" outlineLevel="0" collapsed="false">
      <c r="A296" s="91"/>
      <c r="B296" s="8"/>
      <c r="C296" s="92"/>
      <c r="D296" s="92"/>
      <c r="E296" s="8"/>
      <c r="F296" s="93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</row>
    <row r="297" s="9" customFormat="true" ht="14.25" hidden="false" customHeight="false" outlineLevel="0" collapsed="false">
      <c r="A297" s="91"/>
      <c r="B297" s="8"/>
      <c r="C297" s="92"/>
      <c r="D297" s="92"/>
      <c r="E297" s="8"/>
      <c r="F297" s="93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</row>
    <row r="298" s="9" customFormat="true" ht="14.25" hidden="false" customHeight="false" outlineLevel="0" collapsed="false">
      <c r="A298" s="91"/>
      <c r="B298" s="8"/>
      <c r="C298" s="92"/>
      <c r="D298" s="92"/>
      <c r="E298" s="8"/>
      <c r="F298" s="93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</row>
    <row r="299" s="9" customFormat="true" ht="14.25" hidden="false" customHeight="false" outlineLevel="0" collapsed="false">
      <c r="A299" s="91"/>
      <c r="B299" s="8"/>
      <c r="C299" s="92"/>
      <c r="D299" s="92"/>
      <c r="E299" s="8"/>
      <c r="F299" s="93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</row>
    <row r="300" s="9" customFormat="true" ht="14.25" hidden="false" customHeight="false" outlineLevel="0" collapsed="false">
      <c r="A300" s="91"/>
      <c r="B300" s="8"/>
      <c r="C300" s="92"/>
      <c r="D300" s="92"/>
      <c r="E300" s="8"/>
      <c r="F300" s="93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</row>
    <row r="301" s="9" customFormat="true" ht="14.25" hidden="false" customHeight="false" outlineLevel="0" collapsed="false">
      <c r="A301" s="91"/>
      <c r="B301" s="8"/>
      <c r="C301" s="92"/>
      <c r="D301" s="92"/>
      <c r="E301" s="8"/>
      <c r="F301" s="93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</row>
    <row r="302" s="9" customFormat="true" ht="14.25" hidden="false" customHeight="false" outlineLevel="0" collapsed="false">
      <c r="A302" s="91"/>
      <c r="B302" s="8"/>
      <c r="C302" s="92"/>
      <c r="D302" s="92"/>
      <c r="E302" s="8"/>
      <c r="F302" s="93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</row>
    <row r="303" s="9" customFormat="true" ht="14.25" hidden="false" customHeight="false" outlineLevel="0" collapsed="false">
      <c r="A303" s="91"/>
      <c r="B303" s="8"/>
      <c r="C303" s="92"/>
      <c r="D303" s="92"/>
      <c r="E303" s="8"/>
      <c r="F303" s="93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</row>
    <row r="304" s="9" customFormat="true" ht="14.25" hidden="false" customHeight="false" outlineLevel="0" collapsed="false">
      <c r="A304" s="91"/>
      <c r="B304" s="8"/>
      <c r="C304" s="92"/>
      <c r="D304" s="92"/>
      <c r="E304" s="8"/>
      <c r="F304" s="93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</row>
    <row r="305" s="9" customFormat="true" ht="14.25" hidden="false" customHeight="false" outlineLevel="0" collapsed="false">
      <c r="A305" s="91"/>
      <c r="B305" s="8"/>
      <c r="C305" s="92"/>
      <c r="D305" s="92"/>
      <c r="E305" s="8"/>
      <c r="F305" s="93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</row>
    <row r="306" s="9" customFormat="true" ht="14.25" hidden="false" customHeight="false" outlineLevel="0" collapsed="false">
      <c r="A306" s="91"/>
      <c r="B306" s="8"/>
      <c r="C306" s="92"/>
      <c r="D306" s="92"/>
      <c r="E306" s="8"/>
      <c r="F306" s="93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</row>
    <row r="307" s="9" customFormat="true" ht="14.25" hidden="false" customHeight="false" outlineLevel="0" collapsed="false">
      <c r="A307" s="91"/>
      <c r="B307" s="8"/>
      <c r="C307" s="92"/>
      <c r="D307" s="92"/>
      <c r="E307" s="8"/>
      <c r="F307" s="93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</row>
    <row r="308" s="9" customFormat="true" ht="14.25" hidden="false" customHeight="false" outlineLevel="0" collapsed="false">
      <c r="A308" s="91"/>
      <c r="B308" s="8"/>
      <c r="C308" s="92"/>
      <c r="D308" s="92"/>
      <c r="E308" s="8"/>
      <c r="F308" s="93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</row>
    <row r="309" s="9" customFormat="true" ht="14.25" hidden="false" customHeight="false" outlineLevel="0" collapsed="false">
      <c r="A309" s="91"/>
      <c r="B309" s="8"/>
      <c r="C309" s="92"/>
      <c r="D309" s="92"/>
      <c r="E309" s="8"/>
      <c r="F309" s="93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</row>
    <row r="310" s="9" customFormat="true" ht="14.25" hidden="false" customHeight="false" outlineLevel="0" collapsed="false">
      <c r="A310" s="91"/>
      <c r="B310" s="8"/>
      <c r="C310" s="92"/>
      <c r="D310" s="92"/>
      <c r="E310" s="8"/>
      <c r="F310" s="93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</row>
    <row r="311" s="9" customFormat="true" ht="14.25" hidden="false" customHeight="false" outlineLevel="0" collapsed="false">
      <c r="A311" s="91"/>
      <c r="B311" s="8"/>
      <c r="C311" s="92"/>
      <c r="D311" s="92"/>
      <c r="E311" s="8"/>
      <c r="F311" s="93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</row>
    <row r="312" s="9" customFormat="true" ht="14.25" hidden="false" customHeight="false" outlineLevel="0" collapsed="false">
      <c r="A312" s="91"/>
      <c r="B312" s="8"/>
      <c r="C312" s="92"/>
      <c r="D312" s="92"/>
      <c r="E312" s="8"/>
      <c r="F312" s="93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</row>
    <row r="313" s="9" customFormat="true" ht="14.25" hidden="false" customHeight="false" outlineLevel="0" collapsed="false">
      <c r="A313" s="91"/>
      <c r="B313" s="8"/>
      <c r="C313" s="92"/>
      <c r="D313" s="92"/>
      <c r="E313" s="8"/>
      <c r="F313" s="93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</row>
    <row r="314" s="9" customFormat="true" ht="14.25" hidden="false" customHeight="false" outlineLevel="0" collapsed="false">
      <c r="A314" s="91"/>
      <c r="B314" s="8"/>
      <c r="C314" s="92"/>
      <c r="D314" s="92"/>
      <c r="E314" s="8"/>
      <c r="F314" s="93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</row>
    <row r="315" s="9" customFormat="true" ht="14.25" hidden="false" customHeight="false" outlineLevel="0" collapsed="false">
      <c r="A315" s="91"/>
      <c r="B315" s="8"/>
      <c r="C315" s="92"/>
      <c r="D315" s="92"/>
      <c r="E315" s="8"/>
      <c r="F315" s="93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</row>
    <row r="316" s="9" customFormat="true" ht="14.25" hidden="false" customHeight="false" outlineLevel="0" collapsed="false">
      <c r="A316" s="91"/>
      <c r="B316" s="8"/>
      <c r="C316" s="92"/>
      <c r="D316" s="92"/>
      <c r="E316" s="8"/>
      <c r="F316" s="93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</row>
    <row r="317" s="9" customFormat="true" ht="14.25" hidden="false" customHeight="false" outlineLevel="0" collapsed="false">
      <c r="A317" s="91"/>
      <c r="B317" s="8"/>
      <c r="C317" s="92"/>
      <c r="D317" s="92"/>
      <c r="E317" s="8"/>
      <c r="F317" s="93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</row>
    <row r="318" s="9" customFormat="true" ht="14.25" hidden="false" customHeight="false" outlineLevel="0" collapsed="false">
      <c r="A318" s="91"/>
      <c r="B318" s="8"/>
      <c r="C318" s="92"/>
      <c r="D318" s="92"/>
      <c r="E318" s="8"/>
      <c r="F318" s="93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</row>
    <row r="319" s="9" customFormat="true" ht="14.25" hidden="false" customHeight="false" outlineLevel="0" collapsed="false">
      <c r="A319" s="91"/>
      <c r="B319" s="8"/>
      <c r="C319" s="92"/>
      <c r="D319" s="92"/>
      <c r="E319" s="8"/>
      <c r="F319" s="93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</row>
    <row r="320" s="9" customFormat="true" ht="14.25" hidden="false" customHeight="false" outlineLevel="0" collapsed="false">
      <c r="A320" s="91"/>
      <c r="B320" s="8"/>
      <c r="C320" s="92"/>
      <c r="D320" s="92"/>
      <c r="E320" s="8"/>
      <c r="F320" s="93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</row>
    <row r="321" s="9" customFormat="true" ht="14.25" hidden="false" customHeight="false" outlineLevel="0" collapsed="false">
      <c r="A321" s="91"/>
      <c r="B321" s="8"/>
      <c r="C321" s="92"/>
      <c r="D321" s="92"/>
      <c r="E321" s="8"/>
      <c r="F321" s="93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</row>
    <row r="322" s="9" customFormat="true" ht="14.25" hidden="false" customHeight="false" outlineLevel="0" collapsed="false">
      <c r="A322" s="91"/>
      <c r="B322" s="8"/>
      <c r="C322" s="92"/>
      <c r="D322" s="92"/>
      <c r="E322" s="8"/>
      <c r="F322" s="93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</row>
    <row r="323" s="9" customFormat="true" ht="14.25" hidden="false" customHeight="false" outlineLevel="0" collapsed="false">
      <c r="A323" s="91"/>
      <c r="B323" s="8"/>
      <c r="C323" s="92"/>
      <c r="D323" s="92"/>
      <c r="E323" s="8"/>
      <c r="F323" s="93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</row>
    <row r="324" s="9" customFormat="true" ht="14.25" hidden="false" customHeight="false" outlineLevel="0" collapsed="false">
      <c r="A324" s="91"/>
      <c r="B324" s="8"/>
      <c r="C324" s="92"/>
      <c r="D324" s="92"/>
      <c r="E324" s="8"/>
      <c r="F324" s="93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</row>
    <row r="325" s="9" customFormat="true" ht="14.25" hidden="false" customHeight="false" outlineLevel="0" collapsed="false">
      <c r="A325" s="91"/>
      <c r="B325" s="8"/>
      <c r="C325" s="92"/>
      <c r="D325" s="92"/>
      <c r="E325" s="8"/>
      <c r="F325" s="93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</row>
    <row r="326" s="9" customFormat="true" ht="14.25" hidden="false" customHeight="false" outlineLevel="0" collapsed="false">
      <c r="A326" s="91"/>
      <c r="B326" s="8"/>
      <c r="C326" s="92"/>
      <c r="D326" s="92"/>
      <c r="E326" s="8"/>
      <c r="F326" s="93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</row>
    <row r="327" s="9" customFormat="true" ht="14.25" hidden="false" customHeight="false" outlineLevel="0" collapsed="false">
      <c r="A327" s="91"/>
      <c r="B327" s="8"/>
      <c r="C327" s="92"/>
      <c r="D327" s="92"/>
      <c r="E327" s="8"/>
      <c r="F327" s="93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</row>
    <row r="328" s="9" customFormat="true" ht="14.25" hidden="false" customHeight="false" outlineLevel="0" collapsed="false">
      <c r="A328" s="91"/>
      <c r="B328" s="8"/>
      <c r="C328" s="92"/>
      <c r="D328" s="92"/>
      <c r="E328" s="8"/>
      <c r="F328" s="93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</row>
    <row r="329" s="9" customFormat="true" ht="14.25" hidden="false" customHeight="false" outlineLevel="0" collapsed="false">
      <c r="A329" s="91"/>
      <c r="B329" s="8"/>
      <c r="C329" s="92"/>
      <c r="D329" s="92"/>
      <c r="E329" s="8"/>
      <c r="F329" s="93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</row>
    <row r="330" s="9" customFormat="true" ht="14.25" hidden="false" customHeight="false" outlineLevel="0" collapsed="false">
      <c r="A330" s="91"/>
      <c r="B330" s="8"/>
      <c r="C330" s="92"/>
      <c r="D330" s="92"/>
      <c r="E330" s="8"/>
      <c r="F330" s="93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</row>
    <row r="331" s="9" customFormat="true" ht="14.25" hidden="false" customHeight="false" outlineLevel="0" collapsed="false">
      <c r="A331" s="91"/>
      <c r="B331" s="8"/>
      <c r="C331" s="92"/>
      <c r="D331" s="92"/>
      <c r="E331" s="8"/>
      <c r="F331" s="93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</row>
    <row r="332" s="9" customFormat="true" ht="14.25" hidden="false" customHeight="false" outlineLevel="0" collapsed="false">
      <c r="A332" s="91"/>
      <c r="B332" s="8"/>
      <c r="C332" s="92"/>
      <c r="D332" s="92"/>
      <c r="E332" s="8"/>
      <c r="F332" s="93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</row>
    <row r="333" s="9" customFormat="true" ht="14.25" hidden="false" customHeight="false" outlineLevel="0" collapsed="false">
      <c r="A333" s="91"/>
      <c r="B333" s="8"/>
      <c r="C333" s="92"/>
      <c r="D333" s="92"/>
      <c r="E333" s="8"/>
      <c r="F333" s="93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</row>
    <row r="334" s="9" customFormat="true" ht="14.25" hidden="false" customHeight="false" outlineLevel="0" collapsed="false">
      <c r="A334" s="91"/>
      <c r="B334" s="8"/>
      <c r="C334" s="92"/>
      <c r="D334" s="92"/>
      <c r="E334" s="8"/>
      <c r="F334" s="93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</row>
    <row r="335" s="9" customFormat="true" ht="14.25" hidden="false" customHeight="false" outlineLevel="0" collapsed="false">
      <c r="A335" s="91"/>
      <c r="B335" s="8"/>
      <c r="C335" s="92"/>
      <c r="D335" s="92"/>
      <c r="E335" s="8"/>
      <c r="F335" s="93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</row>
    <row r="336" s="9" customFormat="true" ht="14.25" hidden="false" customHeight="false" outlineLevel="0" collapsed="false">
      <c r="A336" s="91"/>
      <c r="B336" s="8"/>
      <c r="C336" s="92"/>
      <c r="D336" s="92"/>
      <c r="E336" s="8"/>
      <c r="F336" s="93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</row>
    <row r="337" s="9" customFormat="true" ht="14.25" hidden="false" customHeight="false" outlineLevel="0" collapsed="false">
      <c r="A337" s="91"/>
      <c r="B337" s="8"/>
      <c r="C337" s="92"/>
      <c r="D337" s="92"/>
      <c r="E337" s="8"/>
      <c r="F337" s="93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</row>
    <row r="338" s="9" customFormat="true" ht="14.25" hidden="false" customHeight="false" outlineLevel="0" collapsed="false">
      <c r="A338" s="91"/>
      <c r="B338" s="8"/>
      <c r="C338" s="92"/>
      <c r="D338" s="92"/>
      <c r="E338" s="8"/>
      <c r="F338" s="93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</row>
    <row r="339" s="9" customFormat="true" ht="14.25" hidden="false" customHeight="false" outlineLevel="0" collapsed="false">
      <c r="A339" s="91"/>
      <c r="B339" s="8"/>
      <c r="C339" s="92"/>
      <c r="D339" s="92"/>
      <c r="E339" s="8"/>
      <c r="F339" s="93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</row>
    <row r="340" s="9" customFormat="true" ht="14.25" hidden="false" customHeight="false" outlineLevel="0" collapsed="false">
      <c r="A340" s="91"/>
      <c r="B340" s="8"/>
      <c r="C340" s="92"/>
      <c r="D340" s="92"/>
      <c r="E340" s="8"/>
      <c r="F340" s="93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</row>
    <row r="341" s="9" customFormat="true" ht="14.25" hidden="false" customHeight="false" outlineLevel="0" collapsed="false">
      <c r="A341" s="91"/>
      <c r="B341" s="8"/>
      <c r="C341" s="92"/>
      <c r="D341" s="92"/>
      <c r="E341" s="8"/>
      <c r="F341" s="93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</row>
    <row r="342" s="9" customFormat="true" ht="14.25" hidden="false" customHeight="false" outlineLevel="0" collapsed="false">
      <c r="A342" s="91"/>
      <c r="B342" s="8"/>
      <c r="C342" s="92"/>
      <c r="D342" s="92"/>
      <c r="E342" s="8"/>
      <c r="F342" s="93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</row>
    <row r="343" s="9" customFormat="true" ht="14.25" hidden="false" customHeight="false" outlineLevel="0" collapsed="false">
      <c r="A343" s="91"/>
      <c r="B343" s="8"/>
      <c r="C343" s="92"/>
      <c r="D343" s="92"/>
      <c r="E343" s="8"/>
      <c r="F343" s="93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</row>
    <row r="344" s="9" customFormat="true" ht="14.25" hidden="false" customHeight="false" outlineLevel="0" collapsed="false">
      <c r="A344" s="91"/>
      <c r="B344" s="8"/>
      <c r="C344" s="92"/>
      <c r="D344" s="92"/>
      <c r="E344" s="8"/>
      <c r="F344" s="93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</row>
    <row r="345" s="9" customFormat="true" ht="14.25" hidden="false" customHeight="false" outlineLevel="0" collapsed="false">
      <c r="A345" s="91"/>
      <c r="B345" s="8"/>
      <c r="C345" s="92"/>
      <c r="D345" s="92"/>
      <c r="E345" s="8"/>
      <c r="F345" s="93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</row>
    <row r="346" s="9" customFormat="true" ht="14.25" hidden="false" customHeight="false" outlineLevel="0" collapsed="false">
      <c r="A346" s="91"/>
      <c r="B346" s="8"/>
      <c r="C346" s="92"/>
      <c r="D346" s="92"/>
      <c r="E346" s="8"/>
      <c r="F346" s="93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</row>
    <row r="347" s="9" customFormat="true" ht="14.25" hidden="false" customHeight="false" outlineLevel="0" collapsed="false">
      <c r="A347" s="91"/>
      <c r="B347" s="8"/>
      <c r="C347" s="92"/>
      <c r="D347" s="92"/>
      <c r="E347" s="8"/>
      <c r="F347" s="93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</row>
    <row r="348" s="9" customFormat="true" ht="14.25" hidden="false" customHeight="false" outlineLevel="0" collapsed="false">
      <c r="A348" s="91"/>
      <c r="B348" s="8"/>
      <c r="C348" s="92"/>
      <c r="D348" s="92"/>
      <c r="E348" s="8"/>
      <c r="F348" s="93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</row>
    <row r="349" s="9" customFormat="true" ht="14.25" hidden="false" customHeight="false" outlineLevel="0" collapsed="false">
      <c r="A349" s="91"/>
      <c r="B349" s="8"/>
      <c r="C349" s="92"/>
      <c r="D349" s="92"/>
      <c r="E349" s="8"/>
      <c r="F349" s="93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</row>
    <row r="350" s="9" customFormat="true" ht="14.25" hidden="false" customHeight="false" outlineLevel="0" collapsed="false">
      <c r="A350" s="91"/>
      <c r="B350" s="8"/>
      <c r="C350" s="92"/>
      <c r="D350" s="92"/>
      <c r="E350" s="8"/>
      <c r="F350" s="93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</row>
    <row r="351" s="9" customFormat="true" ht="14.25" hidden="false" customHeight="false" outlineLevel="0" collapsed="false">
      <c r="A351" s="91"/>
      <c r="B351" s="8"/>
      <c r="C351" s="92"/>
      <c r="D351" s="92"/>
      <c r="E351" s="8"/>
      <c r="F351" s="93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</row>
    <row r="352" s="9" customFormat="true" ht="14.25" hidden="false" customHeight="false" outlineLevel="0" collapsed="false">
      <c r="A352" s="91"/>
      <c r="B352" s="8"/>
      <c r="C352" s="92"/>
      <c r="D352" s="92"/>
      <c r="E352" s="8"/>
      <c r="F352" s="93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</row>
    <row r="353" s="9" customFormat="true" ht="14.25" hidden="false" customHeight="false" outlineLevel="0" collapsed="false">
      <c r="A353" s="91"/>
      <c r="B353" s="8"/>
      <c r="C353" s="92"/>
      <c r="D353" s="92"/>
      <c r="E353" s="8"/>
      <c r="F353" s="93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</row>
    <row r="354" s="9" customFormat="true" ht="14.25" hidden="false" customHeight="false" outlineLevel="0" collapsed="false">
      <c r="A354" s="91"/>
      <c r="B354" s="8"/>
      <c r="C354" s="92"/>
      <c r="D354" s="92"/>
      <c r="E354" s="8"/>
      <c r="F354" s="93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</row>
    <row r="355" s="9" customFormat="true" ht="14.25" hidden="false" customHeight="false" outlineLevel="0" collapsed="false">
      <c r="A355" s="91"/>
      <c r="B355" s="8"/>
      <c r="C355" s="92"/>
      <c r="D355" s="92"/>
      <c r="E355" s="8"/>
      <c r="F355" s="93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</row>
    <row r="356" s="9" customFormat="true" ht="14.25" hidden="false" customHeight="false" outlineLevel="0" collapsed="false">
      <c r="A356" s="91"/>
      <c r="B356" s="8"/>
      <c r="C356" s="92"/>
      <c r="D356" s="92"/>
      <c r="E356" s="8"/>
      <c r="F356" s="93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</row>
    <row r="357" s="9" customFormat="true" ht="14.25" hidden="false" customHeight="false" outlineLevel="0" collapsed="false">
      <c r="A357" s="91"/>
      <c r="B357" s="8"/>
      <c r="C357" s="92"/>
      <c r="D357" s="92"/>
      <c r="E357" s="8"/>
      <c r="F357" s="93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</row>
    <row r="358" s="9" customFormat="true" ht="14.25" hidden="false" customHeight="false" outlineLevel="0" collapsed="false">
      <c r="A358" s="91"/>
      <c r="B358" s="8"/>
      <c r="C358" s="92"/>
      <c r="D358" s="92"/>
      <c r="E358" s="8"/>
      <c r="F358" s="93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</row>
    <row r="359" s="9" customFormat="true" ht="14.25" hidden="false" customHeight="false" outlineLevel="0" collapsed="false">
      <c r="A359" s="91"/>
      <c r="B359" s="8"/>
      <c r="C359" s="92"/>
      <c r="D359" s="92"/>
      <c r="E359" s="8"/>
      <c r="F359" s="93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</row>
    <row r="360" s="9" customFormat="true" ht="14.25" hidden="false" customHeight="false" outlineLevel="0" collapsed="false">
      <c r="A360" s="91"/>
      <c r="B360" s="8"/>
      <c r="C360" s="92"/>
      <c r="D360" s="92"/>
      <c r="E360" s="8"/>
      <c r="F360" s="93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</row>
    <row r="361" s="9" customFormat="true" ht="14.25" hidden="false" customHeight="false" outlineLevel="0" collapsed="false">
      <c r="A361" s="91"/>
      <c r="B361" s="8"/>
      <c r="C361" s="92"/>
      <c r="D361" s="92"/>
      <c r="E361" s="8"/>
      <c r="F361" s="93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</row>
    <row r="362" s="9" customFormat="true" ht="14.25" hidden="false" customHeight="false" outlineLevel="0" collapsed="false">
      <c r="A362" s="91"/>
      <c r="B362" s="8"/>
      <c r="C362" s="92"/>
      <c r="D362" s="92"/>
      <c r="E362" s="8"/>
      <c r="F362" s="93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</row>
    <row r="363" s="9" customFormat="true" ht="14.25" hidden="false" customHeight="false" outlineLevel="0" collapsed="false">
      <c r="A363" s="91"/>
      <c r="B363" s="8"/>
      <c r="C363" s="92"/>
      <c r="D363" s="92"/>
      <c r="E363" s="8"/>
      <c r="F363" s="93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</row>
    <row r="364" s="9" customFormat="true" ht="14.25" hidden="false" customHeight="false" outlineLevel="0" collapsed="false">
      <c r="A364" s="91"/>
      <c r="B364" s="8"/>
      <c r="C364" s="92"/>
      <c r="D364" s="92"/>
      <c r="E364" s="8"/>
      <c r="F364" s="93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</row>
    <row r="365" s="9" customFormat="true" ht="14.25" hidden="false" customHeight="false" outlineLevel="0" collapsed="false">
      <c r="A365" s="91"/>
      <c r="B365" s="8"/>
      <c r="C365" s="92"/>
      <c r="D365" s="92"/>
      <c r="E365" s="8"/>
      <c r="F365" s="93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</row>
    <row r="366" s="9" customFormat="true" ht="14.25" hidden="false" customHeight="false" outlineLevel="0" collapsed="false">
      <c r="A366" s="91"/>
      <c r="B366" s="8"/>
      <c r="C366" s="92"/>
      <c r="D366" s="92"/>
      <c r="E366" s="8"/>
      <c r="F366" s="93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</row>
    <row r="367" s="9" customFormat="true" ht="14.25" hidden="false" customHeight="false" outlineLevel="0" collapsed="false">
      <c r="A367" s="91"/>
      <c r="B367" s="8"/>
      <c r="C367" s="92"/>
      <c r="D367" s="92"/>
      <c r="E367" s="8"/>
      <c r="F367" s="93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</row>
    <row r="368" s="9" customFormat="true" ht="14.25" hidden="false" customHeight="false" outlineLevel="0" collapsed="false">
      <c r="A368" s="91"/>
      <c r="B368" s="8"/>
      <c r="C368" s="92"/>
      <c r="D368" s="92"/>
      <c r="E368" s="8"/>
      <c r="F368" s="93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</row>
    <row r="369" s="9" customFormat="true" ht="14.25" hidden="false" customHeight="false" outlineLevel="0" collapsed="false">
      <c r="A369" s="91"/>
      <c r="B369" s="8"/>
      <c r="C369" s="92"/>
      <c r="D369" s="92"/>
      <c r="E369" s="8"/>
      <c r="F369" s="93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</row>
    <row r="370" s="9" customFormat="true" ht="14.25" hidden="false" customHeight="false" outlineLevel="0" collapsed="false">
      <c r="A370" s="91"/>
      <c r="B370" s="8"/>
      <c r="C370" s="92"/>
      <c r="D370" s="92"/>
      <c r="E370" s="8"/>
      <c r="F370" s="93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</row>
    <row r="371" s="9" customFormat="true" ht="14.25" hidden="false" customHeight="false" outlineLevel="0" collapsed="false">
      <c r="A371" s="91"/>
      <c r="B371" s="8"/>
      <c r="C371" s="92"/>
      <c r="D371" s="92"/>
      <c r="E371" s="8"/>
      <c r="F371" s="93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</row>
    <row r="372" s="9" customFormat="true" ht="14.25" hidden="false" customHeight="false" outlineLevel="0" collapsed="false">
      <c r="A372" s="91"/>
      <c r="B372" s="8"/>
      <c r="C372" s="92"/>
      <c r="D372" s="92"/>
      <c r="E372" s="8"/>
      <c r="F372" s="93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</row>
    <row r="373" s="9" customFormat="true" ht="14.25" hidden="false" customHeight="false" outlineLevel="0" collapsed="false">
      <c r="A373" s="91"/>
      <c r="B373" s="8"/>
      <c r="C373" s="92"/>
      <c r="D373" s="92"/>
      <c r="E373" s="8"/>
      <c r="F373" s="93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</row>
    <row r="374" s="9" customFormat="true" ht="14.25" hidden="false" customHeight="false" outlineLevel="0" collapsed="false">
      <c r="A374" s="91"/>
      <c r="B374" s="8"/>
      <c r="C374" s="92"/>
      <c r="D374" s="92"/>
      <c r="E374" s="8"/>
      <c r="F374" s="93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</row>
    <row r="375" s="9" customFormat="true" ht="14.25" hidden="false" customHeight="false" outlineLevel="0" collapsed="false">
      <c r="A375" s="91"/>
      <c r="B375" s="8"/>
      <c r="C375" s="92"/>
      <c r="D375" s="92"/>
      <c r="E375" s="8"/>
      <c r="F375" s="93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</row>
    <row r="376" s="9" customFormat="true" ht="14.25" hidden="false" customHeight="false" outlineLevel="0" collapsed="false">
      <c r="A376" s="91"/>
      <c r="B376" s="8"/>
      <c r="C376" s="92"/>
      <c r="D376" s="92"/>
      <c r="E376" s="8"/>
      <c r="F376" s="93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</row>
    <row r="377" s="9" customFormat="true" ht="14.25" hidden="false" customHeight="false" outlineLevel="0" collapsed="false">
      <c r="A377" s="91"/>
      <c r="B377" s="8"/>
      <c r="C377" s="92"/>
      <c r="D377" s="92"/>
      <c r="E377" s="8"/>
      <c r="F377" s="93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</row>
    <row r="378" s="9" customFormat="true" ht="14.25" hidden="false" customHeight="false" outlineLevel="0" collapsed="false">
      <c r="A378" s="91"/>
      <c r="B378" s="8"/>
      <c r="C378" s="92"/>
      <c r="D378" s="92"/>
      <c r="E378" s="8"/>
      <c r="F378" s="93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</row>
    <row r="379" s="9" customFormat="true" ht="14.25" hidden="false" customHeight="false" outlineLevel="0" collapsed="false">
      <c r="A379" s="91"/>
      <c r="B379" s="8"/>
      <c r="C379" s="92"/>
      <c r="D379" s="92"/>
      <c r="E379" s="8"/>
      <c r="F379" s="93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</row>
    <row r="380" s="9" customFormat="true" ht="14.25" hidden="false" customHeight="false" outlineLevel="0" collapsed="false">
      <c r="A380" s="91"/>
      <c r="B380" s="8"/>
      <c r="C380" s="92"/>
      <c r="D380" s="92"/>
      <c r="E380" s="8"/>
      <c r="F380" s="93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</row>
    <row r="381" s="9" customFormat="true" ht="14.25" hidden="false" customHeight="false" outlineLevel="0" collapsed="false">
      <c r="A381" s="91"/>
      <c r="B381" s="8"/>
      <c r="C381" s="92"/>
      <c r="D381" s="92"/>
      <c r="E381" s="8"/>
      <c r="F381" s="93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</row>
    <row r="382" s="9" customFormat="true" ht="14.25" hidden="false" customHeight="false" outlineLevel="0" collapsed="false">
      <c r="A382" s="91"/>
      <c r="B382" s="8"/>
      <c r="C382" s="92"/>
      <c r="D382" s="92"/>
      <c r="E382" s="8"/>
      <c r="F382" s="93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</row>
    <row r="383" s="9" customFormat="true" ht="14.25" hidden="false" customHeight="false" outlineLevel="0" collapsed="false">
      <c r="A383" s="91"/>
      <c r="B383" s="8"/>
      <c r="C383" s="92"/>
      <c r="D383" s="92"/>
      <c r="E383" s="8"/>
      <c r="F383" s="93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</row>
    <row r="384" s="9" customFormat="true" ht="14.25" hidden="false" customHeight="false" outlineLevel="0" collapsed="false">
      <c r="A384" s="91"/>
      <c r="B384" s="8"/>
      <c r="C384" s="92"/>
      <c r="D384" s="92"/>
      <c r="E384" s="8"/>
      <c r="F384" s="93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</row>
    <row r="385" s="9" customFormat="true" ht="14.25" hidden="false" customHeight="false" outlineLevel="0" collapsed="false">
      <c r="A385" s="91"/>
      <c r="B385" s="8"/>
      <c r="C385" s="92"/>
      <c r="D385" s="92"/>
      <c r="E385" s="8"/>
      <c r="F385" s="93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</row>
    <row r="386" s="9" customFormat="true" ht="14.25" hidden="false" customHeight="false" outlineLevel="0" collapsed="false">
      <c r="A386" s="91"/>
      <c r="B386" s="8"/>
      <c r="C386" s="92"/>
      <c r="D386" s="92"/>
      <c r="E386" s="8"/>
      <c r="F386" s="93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</row>
    <row r="387" s="9" customFormat="true" ht="14.25" hidden="false" customHeight="false" outlineLevel="0" collapsed="false">
      <c r="A387" s="91"/>
      <c r="B387" s="8"/>
      <c r="C387" s="92"/>
      <c r="D387" s="92"/>
      <c r="E387" s="8"/>
      <c r="F387" s="93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</row>
    <row r="388" s="9" customFormat="true" ht="14.25" hidden="false" customHeight="false" outlineLevel="0" collapsed="false">
      <c r="A388" s="91"/>
      <c r="B388" s="8"/>
      <c r="C388" s="92"/>
      <c r="D388" s="92"/>
      <c r="E388" s="8"/>
      <c r="F388" s="93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</row>
    <row r="389" s="9" customFormat="true" ht="14.25" hidden="false" customHeight="false" outlineLevel="0" collapsed="false">
      <c r="A389" s="91"/>
      <c r="B389" s="8"/>
      <c r="C389" s="92"/>
      <c r="D389" s="92"/>
      <c r="E389" s="8"/>
      <c r="F389" s="93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</row>
    <row r="390" s="9" customFormat="true" ht="14.25" hidden="false" customHeight="false" outlineLevel="0" collapsed="false">
      <c r="A390" s="91"/>
      <c r="B390" s="8"/>
      <c r="C390" s="92"/>
      <c r="D390" s="92"/>
      <c r="E390" s="8"/>
      <c r="F390" s="93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</row>
    <row r="391" s="9" customFormat="true" ht="14.25" hidden="false" customHeight="false" outlineLevel="0" collapsed="false">
      <c r="A391" s="91"/>
      <c r="B391" s="8"/>
      <c r="C391" s="92"/>
      <c r="D391" s="92"/>
      <c r="E391" s="8"/>
      <c r="F391" s="93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</row>
    <row r="392" s="9" customFormat="true" ht="14.25" hidden="false" customHeight="false" outlineLevel="0" collapsed="false">
      <c r="A392" s="91"/>
      <c r="B392" s="8"/>
      <c r="C392" s="92"/>
      <c r="D392" s="92"/>
      <c r="E392" s="8"/>
      <c r="F392" s="93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</row>
    <row r="393" s="9" customFormat="true" ht="14.25" hidden="false" customHeight="false" outlineLevel="0" collapsed="false">
      <c r="A393" s="91"/>
      <c r="B393" s="8"/>
      <c r="C393" s="92"/>
      <c r="D393" s="92"/>
      <c r="E393" s="8"/>
      <c r="F393" s="93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</row>
    <row r="394" s="9" customFormat="true" ht="14.25" hidden="false" customHeight="false" outlineLevel="0" collapsed="false">
      <c r="A394" s="91"/>
      <c r="B394" s="8"/>
      <c r="C394" s="92"/>
      <c r="D394" s="92"/>
      <c r="E394" s="8"/>
      <c r="F394" s="93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</row>
    <row r="395" s="9" customFormat="true" ht="14.25" hidden="false" customHeight="false" outlineLevel="0" collapsed="false">
      <c r="A395" s="91"/>
      <c r="B395" s="8"/>
      <c r="C395" s="92"/>
      <c r="D395" s="92"/>
      <c r="E395" s="8"/>
      <c r="F395" s="93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</row>
    <row r="396" s="9" customFormat="true" ht="14.25" hidden="false" customHeight="false" outlineLevel="0" collapsed="false">
      <c r="A396" s="91"/>
      <c r="B396" s="8"/>
      <c r="C396" s="92"/>
      <c r="D396" s="92"/>
      <c r="E396" s="8"/>
      <c r="F396" s="93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</row>
    <row r="397" s="9" customFormat="true" ht="14.25" hidden="false" customHeight="false" outlineLevel="0" collapsed="false">
      <c r="A397" s="91"/>
      <c r="B397" s="8"/>
      <c r="C397" s="92"/>
      <c r="D397" s="92"/>
      <c r="E397" s="8"/>
      <c r="F397" s="93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</row>
    <row r="398" s="9" customFormat="true" ht="14.25" hidden="false" customHeight="false" outlineLevel="0" collapsed="false">
      <c r="A398" s="91"/>
      <c r="B398" s="8"/>
      <c r="C398" s="92"/>
      <c r="D398" s="92"/>
      <c r="E398" s="8"/>
      <c r="F398" s="93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</row>
    <row r="399" s="9" customFormat="true" ht="14.25" hidden="false" customHeight="false" outlineLevel="0" collapsed="false">
      <c r="A399" s="91"/>
      <c r="B399" s="8"/>
      <c r="C399" s="92"/>
      <c r="D399" s="92"/>
      <c r="E399" s="8"/>
      <c r="F399" s="93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</row>
    <row r="400" s="9" customFormat="true" ht="14.25" hidden="false" customHeight="false" outlineLevel="0" collapsed="false">
      <c r="A400" s="91"/>
      <c r="B400" s="8"/>
      <c r="C400" s="92"/>
      <c r="D400" s="92"/>
      <c r="E400" s="8"/>
      <c r="F400" s="93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</row>
    <row r="401" s="9" customFormat="true" ht="14.25" hidden="false" customHeight="false" outlineLevel="0" collapsed="false">
      <c r="A401" s="91"/>
      <c r="B401" s="8"/>
      <c r="C401" s="92"/>
      <c r="D401" s="92"/>
      <c r="E401" s="8"/>
      <c r="F401" s="93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</row>
    <row r="402" s="9" customFormat="true" ht="14.25" hidden="false" customHeight="false" outlineLevel="0" collapsed="false">
      <c r="A402" s="91"/>
      <c r="B402" s="8"/>
      <c r="C402" s="92"/>
      <c r="D402" s="92"/>
      <c r="E402" s="8"/>
      <c r="F402" s="93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</row>
    <row r="403" s="9" customFormat="true" ht="14.25" hidden="false" customHeight="false" outlineLevel="0" collapsed="false">
      <c r="A403" s="91"/>
      <c r="B403" s="8"/>
      <c r="C403" s="92"/>
      <c r="D403" s="92"/>
      <c r="E403" s="8"/>
      <c r="F403" s="93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</row>
    <row r="404" s="9" customFormat="true" ht="14.25" hidden="false" customHeight="false" outlineLevel="0" collapsed="false">
      <c r="A404" s="91"/>
      <c r="B404" s="8"/>
      <c r="C404" s="92"/>
      <c r="D404" s="92"/>
      <c r="E404" s="8"/>
      <c r="F404" s="93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</row>
    <row r="405" s="9" customFormat="true" ht="14.25" hidden="false" customHeight="false" outlineLevel="0" collapsed="false">
      <c r="A405" s="91"/>
      <c r="B405" s="8"/>
      <c r="C405" s="92"/>
      <c r="D405" s="92"/>
      <c r="E405" s="8"/>
      <c r="F405" s="93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</row>
    <row r="406" s="9" customFormat="true" ht="14.25" hidden="false" customHeight="false" outlineLevel="0" collapsed="false">
      <c r="A406" s="91"/>
      <c r="B406" s="8"/>
      <c r="C406" s="92"/>
      <c r="D406" s="92"/>
      <c r="E406" s="8"/>
      <c r="F406" s="93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</row>
    <row r="407" s="9" customFormat="true" ht="14.25" hidden="false" customHeight="false" outlineLevel="0" collapsed="false">
      <c r="A407" s="91"/>
      <c r="B407" s="8"/>
      <c r="C407" s="92"/>
      <c r="D407" s="92"/>
      <c r="E407" s="8"/>
      <c r="F407" s="93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</row>
    <row r="408" s="9" customFormat="true" ht="14.25" hidden="false" customHeight="false" outlineLevel="0" collapsed="false">
      <c r="A408" s="91"/>
      <c r="B408" s="8"/>
      <c r="C408" s="92"/>
      <c r="D408" s="92"/>
      <c r="E408" s="8"/>
      <c r="F408" s="93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</row>
    <row r="409" s="9" customFormat="true" ht="14.25" hidden="false" customHeight="false" outlineLevel="0" collapsed="false">
      <c r="A409" s="91"/>
      <c r="B409" s="8"/>
      <c r="C409" s="92"/>
      <c r="D409" s="92"/>
      <c r="E409" s="8"/>
      <c r="F409" s="93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</row>
    <row r="410" s="9" customFormat="true" ht="14.25" hidden="false" customHeight="false" outlineLevel="0" collapsed="false">
      <c r="A410" s="91"/>
      <c r="B410" s="8"/>
      <c r="C410" s="92"/>
      <c r="D410" s="92"/>
      <c r="E410" s="8"/>
      <c r="F410" s="93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</row>
    <row r="411" s="9" customFormat="true" ht="14.25" hidden="false" customHeight="false" outlineLevel="0" collapsed="false">
      <c r="A411" s="91"/>
      <c r="B411" s="8"/>
      <c r="C411" s="92"/>
      <c r="D411" s="92"/>
      <c r="E411" s="8"/>
      <c r="F411" s="93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</row>
    <row r="412" s="9" customFormat="true" ht="14.25" hidden="false" customHeight="false" outlineLevel="0" collapsed="false">
      <c r="A412" s="91"/>
      <c r="B412" s="8"/>
      <c r="C412" s="92"/>
      <c r="D412" s="92"/>
      <c r="E412" s="8"/>
      <c r="F412" s="93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</row>
    <row r="413" s="9" customFormat="true" ht="14.25" hidden="false" customHeight="false" outlineLevel="0" collapsed="false">
      <c r="A413" s="91"/>
      <c r="B413" s="8"/>
      <c r="C413" s="92"/>
      <c r="D413" s="92"/>
      <c r="E413" s="8"/>
      <c r="F413" s="93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</row>
    <row r="414" s="9" customFormat="true" ht="14.25" hidden="false" customHeight="false" outlineLevel="0" collapsed="false">
      <c r="A414" s="91"/>
      <c r="B414" s="8"/>
      <c r="C414" s="92"/>
      <c r="D414" s="92"/>
      <c r="E414" s="8"/>
      <c r="F414" s="93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</row>
    <row r="415" s="9" customFormat="true" ht="14.25" hidden="false" customHeight="false" outlineLevel="0" collapsed="false">
      <c r="A415" s="91"/>
      <c r="B415" s="8"/>
      <c r="C415" s="92"/>
      <c r="D415" s="92"/>
      <c r="E415" s="8"/>
      <c r="F415" s="93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</row>
    <row r="416" s="9" customFormat="true" ht="14.25" hidden="false" customHeight="false" outlineLevel="0" collapsed="false">
      <c r="A416" s="91"/>
      <c r="B416" s="8"/>
      <c r="C416" s="92"/>
      <c r="D416" s="92"/>
      <c r="E416" s="8"/>
      <c r="F416" s="93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</row>
    <row r="417" s="9" customFormat="true" ht="14.25" hidden="false" customHeight="false" outlineLevel="0" collapsed="false">
      <c r="A417" s="91"/>
      <c r="B417" s="8"/>
      <c r="C417" s="92"/>
      <c r="D417" s="92"/>
      <c r="E417" s="8"/>
      <c r="F417" s="93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</row>
    <row r="418" s="9" customFormat="true" ht="14.25" hidden="false" customHeight="false" outlineLevel="0" collapsed="false">
      <c r="A418" s="91"/>
      <c r="B418" s="8"/>
      <c r="C418" s="92"/>
      <c r="D418" s="92"/>
      <c r="E418" s="8"/>
      <c r="F418" s="93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</row>
    <row r="419" s="9" customFormat="true" ht="14.25" hidden="false" customHeight="false" outlineLevel="0" collapsed="false">
      <c r="A419" s="91"/>
      <c r="B419" s="8"/>
      <c r="C419" s="92"/>
      <c r="D419" s="92"/>
      <c r="E419" s="8"/>
      <c r="F419" s="93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</row>
    <row r="420" s="9" customFormat="true" ht="14.25" hidden="false" customHeight="false" outlineLevel="0" collapsed="false">
      <c r="A420" s="91"/>
      <c r="B420" s="8"/>
      <c r="C420" s="92"/>
      <c r="D420" s="92"/>
      <c r="E420" s="8"/>
      <c r="F420" s="93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</row>
    <row r="421" s="9" customFormat="true" ht="14.25" hidden="false" customHeight="false" outlineLevel="0" collapsed="false">
      <c r="A421" s="91"/>
      <c r="B421" s="8"/>
      <c r="C421" s="92"/>
      <c r="D421" s="92"/>
      <c r="E421" s="8"/>
      <c r="F421" s="93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</row>
    <row r="422" s="9" customFormat="true" ht="14.25" hidden="false" customHeight="false" outlineLevel="0" collapsed="false">
      <c r="A422" s="91"/>
      <c r="B422" s="8"/>
      <c r="C422" s="92"/>
      <c r="D422" s="92"/>
      <c r="E422" s="8"/>
      <c r="F422" s="93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</row>
    <row r="423" s="9" customFormat="true" ht="14.25" hidden="false" customHeight="false" outlineLevel="0" collapsed="false">
      <c r="A423" s="91"/>
      <c r="B423" s="8"/>
      <c r="C423" s="92"/>
      <c r="D423" s="92"/>
      <c r="E423" s="8"/>
      <c r="F423" s="93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</row>
    <row r="424" s="9" customFormat="true" ht="14.25" hidden="false" customHeight="false" outlineLevel="0" collapsed="false">
      <c r="A424" s="91"/>
      <c r="B424" s="8"/>
      <c r="C424" s="92"/>
      <c r="D424" s="92"/>
      <c r="E424" s="8"/>
      <c r="F424" s="93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</row>
    <row r="425" s="9" customFormat="true" ht="14.25" hidden="false" customHeight="false" outlineLevel="0" collapsed="false">
      <c r="A425" s="91"/>
      <c r="B425" s="8"/>
      <c r="C425" s="92"/>
      <c r="D425" s="92"/>
      <c r="E425" s="8"/>
      <c r="F425" s="93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</row>
    <row r="426" s="9" customFormat="true" ht="14.25" hidden="false" customHeight="false" outlineLevel="0" collapsed="false">
      <c r="A426" s="91"/>
      <c r="B426" s="8"/>
      <c r="C426" s="92"/>
      <c r="D426" s="92"/>
      <c r="E426" s="8"/>
      <c r="F426" s="93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</row>
    <row r="427" s="9" customFormat="true" ht="14.25" hidden="false" customHeight="false" outlineLevel="0" collapsed="false">
      <c r="A427" s="91"/>
      <c r="B427" s="8"/>
      <c r="C427" s="92"/>
      <c r="D427" s="92"/>
      <c r="E427" s="8"/>
      <c r="F427" s="93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</row>
    <row r="428" s="9" customFormat="true" ht="14.25" hidden="false" customHeight="false" outlineLevel="0" collapsed="false">
      <c r="A428" s="91"/>
      <c r="B428" s="8"/>
      <c r="C428" s="92"/>
      <c r="D428" s="92"/>
      <c r="E428" s="8"/>
      <c r="F428" s="93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</row>
    <row r="429" s="9" customFormat="true" ht="14.25" hidden="false" customHeight="false" outlineLevel="0" collapsed="false">
      <c r="A429" s="91"/>
      <c r="B429" s="8"/>
      <c r="C429" s="92"/>
      <c r="D429" s="92"/>
      <c r="E429" s="8"/>
      <c r="F429" s="93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</row>
    <row r="430" s="9" customFormat="true" ht="14.25" hidden="false" customHeight="false" outlineLevel="0" collapsed="false">
      <c r="A430" s="91"/>
      <c r="B430" s="8"/>
      <c r="C430" s="92"/>
      <c r="D430" s="92"/>
      <c r="E430" s="8"/>
      <c r="F430" s="93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</row>
    <row r="431" customFormat="false" ht="14.25" hidden="false" customHeight="false" outlineLevel="0" collapsed="false">
      <c r="A431" s="94"/>
      <c r="B431" s="6"/>
      <c r="C431" s="95"/>
      <c r="D431" s="95"/>
      <c r="E431" s="6"/>
      <c r="F431" s="96"/>
      <c r="G431" s="6"/>
      <c r="H431" s="6"/>
    </row>
    <row r="432" customFormat="false" ht="14.25" hidden="false" customHeight="false" outlineLevel="0" collapsed="false">
      <c r="A432" s="94"/>
      <c r="B432" s="6"/>
      <c r="C432" s="95"/>
      <c r="D432" s="95"/>
      <c r="E432" s="6"/>
      <c r="F432" s="96"/>
      <c r="G432" s="6"/>
      <c r="H432" s="6"/>
    </row>
  </sheetData>
  <mergeCells count="35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5:L15"/>
    <mergeCell ref="A16:E16"/>
    <mergeCell ref="F16:H16"/>
    <mergeCell ref="A17:E17"/>
    <mergeCell ref="F17:H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B30:C30"/>
    <mergeCell ref="E30:G3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6"/>
    <col collapsed="false" customWidth="true" hidden="false" outlineLevel="0" max="3" min="3" style="3" width="17.42"/>
    <col collapsed="false" customWidth="true" hidden="false" outlineLevel="0" max="4" min="4" style="3" width="16"/>
    <col collapsed="false" customWidth="true" hidden="false" outlineLevel="0" max="5" min="5" style="2" width="12.42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8.57"/>
    <col collapsed="false" customWidth="true" hidden="false" outlineLevel="0" max="10" min="10" style="6" width="12.71"/>
    <col collapsed="false" customWidth="true" hidden="false" outlineLevel="0" max="11" min="11" style="6" width="15"/>
    <col collapsed="false" customWidth="true" hidden="false" outlineLevel="0" max="12" min="12" style="6" width="13.86"/>
    <col collapsed="false" customWidth="false" hidden="false" outlineLevel="0" max="29" min="13" style="6" width="9.14"/>
    <col collapsed="false" customWidth="false" hidden="false" outlineLevel="0" max="16384" min="30" style="2" width="9.14"/>
  </cols>
  <sheetData>
    <row r="1" customFormat="false" ht="20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5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5.25" hidden="false" customHeight="true" outlineLevel="0" collapsed="false">
      <c r="A4" s="118" t="s">
        <v>3</v>
      </c>
      <c r="B4" s="118"/>
      <c r="C4" s="99" t="s">
        <v>69</v>
      </c>
      <c r="D4" s="99"/>
      <c r="E4" s="99"/>
      <c r="F4" s="99"/>
      <c r="G4" s="99"/>
      <c r="H4" s="99"/>
      <c r="I4" s="99"/>
      <c r="J4" s="99"/>
      <c r="K4" s="99"/>
      <c r="L4" s="9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4.5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4.5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4.5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4.5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4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6"/>
    </row>
    <row r="13" customFormat="false" ht="80.25" hidden="false" customHeight="true" outlineLevel="0" collapsed="false">
      <c r="A13" s="28" t="s">
        <v>12</v>
      </c>
      <c r="B13" s="29" t="s">
        <v>13</v>
      </c>
      <c r="C13" s="30" t="s">
        <v>14</v>
      </c>
      <c r="D13" s="29" t="s">
        <v>15</v>
      </c>
      <c r="E13" s="31" t="s">
        <v>16</v>
      </c>
      <c r="F13" s="29" t="s">
        <v>17</v>
      </c>
      <c r="G13" s="29" t="s">
        <v>18</v>
      </c>
      <c r="H13" s="29" t="s">
        <v>19</v>
      </c>
      <c r="I13" s="29" t="s">
        <v>20</v>
      </c>
      <c r="J13" s="32" t="s">
        <v>21</v>
      </c>
      <c r="K13" s="29" t="s">
        <v>22</v>
      </c>
      <c r="L13" s="33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s="132" customFormat="true" ht="36.75" hidden="false" customHeight="true" outlineLevel="0" collapsed="false">
      <c r="A14" s="133" t="s">
        <v>65</v>
      </c>
      <c r="B14" s="134" t="s">
        <v>66</v>
      </c>
      <c r="C14" s="135" t="n">
        <v>312</v>
      </c>
      <c r="D14" s="136" t="n">
        <v>0</v>
      </c>
      <c r="E14" s="137" t="n">
        <v>0</v>
      </c>
      <c r="F14" s="138" t="n">
        <f aca="false">C14*D14</f>
        <v>0</v>
      </c>
      <c r="G14" s="138" t="n">
        <f aca="false">F14+(F14*E14)</f>
        <v>0</v>
      </c>
      <c r="H14" s="139" t="s">
        <v>6</v>
      </c>
      <c r="I14" s="140" t="s">
        <v>70</v>
      </c>
      <c r="J14" s="141" t="s">
        <v>6</v>
      </c>
      <c r="K14" s="141" t="s">
        <v>6</v>
      </c>
      <c r="L14" s="142" t="s">
        <v>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customFormat="false" ht="15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s="65" customFormat="true" ht="38.25" hidden="false" customHeight="true" outlineLevel="0" collapsed="false">
      <c r="A16" s="60" t="s">
        <v>71</v>
      </c>
      <c r="B16" s="60"/>
      <c r="C16" s="60"/>
      <c r="D16" s="60"/>
      <c r="E16" s="60"/>
      <c r="F16" s="61" t="n">
        <f aca="false">SUM(F14)</f>
        <v>0</v>
      </c>
      <c r="G16" s="61"/>
      <c r="H16" s="61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</row>
    <row r="17" s="65" customFormat="true" ht="38.25" hidden="false" customHeight="true" outlineLevel="0" collapsed="false">
      <c r="A17" s="115" t="s">
        <v>72</v>
      </c>
      <c r="B17" s="115"/>
      <c r="C17" s="115"/>
      <c r="D17" s="115"/>
      <c r="E17" s="115"/>
      <c r="F17" s="67" t="n">
        <f aca="false">SUM(G14)</f>
        <v>0</v>
      </c>
      <c r="G17" s="67"/>
      <c r="H17" s="67"/>
      <c r="I17" s="62"/>
      <c r="J17" s="62"/>
      <c r="K17" s="62"/>
      <c r="L17" s="62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</row>
    <row r="18" s="65" customFormat="true" ht="22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customFormat="false" ht="27" hidden="false" customHeight="true" outlineLevel="0" collapsed="false">
      <c r="A19" s="71" t="s">
        <v>3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29.25" hidden="false" customHeight="true" outlineLevel="0" collapsed="false">
      <c r="A20" s="73" t="s">
        <v>5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39" hidden="false" customHeight="true" outlineLevel="0" collapsed="false">
      <c r="A21" s="75" t="s">
        <v>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4"/>
    </row>
    <row r="22" customFormat="false" ht="39" hidden="false" customHeight="true" outlineLevel="0" collapsed="false">
      <c r="A22" s="76" t="s">
        <v>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39" hidden="fals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41.25" hidden="false" customHeight="true" outlineLevel="0" collapsed="false">
      <c r="A24" s="78" t="s">
        <v>3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</row>
    <row r="25" customFormat="false" ht="39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</row>
    <row r="26" customFormat="false" ht="27" hidden="false" customHeight="true" outlineLevel="0" collapsed="false">
      <c r="A26" s="71" t="s">
        <v>3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</row>
    <row r="27" customFormat="false" ht="66" hidden="false" customHeight="true" outlineLevel="0" collapsed="false">
      <c r="A27" s="82" t="s">
        <v>3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</row>
    <row r="28" customFormat="false" ht="41.25" hidden="false" customHeight="true" outlineLevel="0" collapsed="false">
      <c r="A28" s="84" t="s">
        <v>4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</row>
    <row r="29" customFormat="false" ht="49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</row>
    <row r="30" customFormat="false" ht="15.75" hidden="false" customHeight="true" outlineLevel="0" collapsed="false">
      <c r="A30" s="87" t="s">
        <v>41</v>
      </c>
      <c r="B30" s="88"/>
      <c r="C30" s="88"/>
      <c r="D30" s="87" t="s">
        <v>42</v>
      </c>
      <c r="E30" s="89" t="s">
        <v>43</v>
      </c>
      <c r="F30" s="89"/>
      <c r="G30" s="89"/>
      <c r="H30" s="86"/>
      <c r="I30" s="86"/>
      <c r="J30" s="86"/>
      <c r="K30" s="86"/>
      <c r="L30" s="86"/>
      <c r="M30" s="86"/>
    </row>
    <row r="31" s="9" customFormat="true" ht="14.25" hidden="false" customHeight="false" outlineLevel="0" collapsed="false">
      <c r="A31" s="91"/>
      <c r="B31" s="8"/>
      <c r="C31" s="92"/>
      <c r="D31" s="92"/>
      <c r="E31" s="8"/>
      <c r="F31" s="93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9" customFormat="true" ht="14.25" hidden="false" customHeight="false" outlineLevel="0" collapsed="false">
      <c r="A32" s="91"/>
      <c r="B32" s="8"/>
      <c r="C32" s="92"/>
      <c r="D32" s="92"/>
      <c r="E32" s="8"/>
      <c r="F32" s="9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9" customFormat="true" ht="14.25" hidden="false" customHeight="false" outlineLevel="0" collapsed="false">
      <c r="A33" s="91"/>
      <c r="B33" s="8"/>
      <c r="C33" s="92"/>
      <c r="D33" s="92"/>
      <c r="E33" s="8"/>
      <c r="F33" s="9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9" customFormat="true" ht="14.25" hidden="false" customHeight="false" outlineLevel="0" collapsed="false">
      <c r="A34" s="91"/>
      <c r="B34" s="8"/>
      <c r="C34" s="92"/>
      <c r="D34" s="92"/>
      <c r="E34" s="8"/>
      <c r="F34" s="9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9" customFormat="true" ht="14.25" hidden="false" customHeight="false" outlineLevel="0" collapsed="false">
      <c r="A35" s="91"/>
      <c r="B35" s="8"/>
      <c r="C35" s="92"/>
      <c r="D35" s="92"/>
      <c r="E35" s="8"/>
      <c r="F35" s="9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9" customFormat="true" ht="14.25" hidden="false" customHeight="false" outlineLevel="0" collapsed="false">
      <c r="A36" s="91"/>
      <c r="B36" s="8"/>
      <c r="C36" s="92"/>
      <c r="D36" s="92"/>
      <c r="E36" s="8"/>
      <c r="F36" s="9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9" customFormat="true" ht="14.25" hidden="false" customHeight="false" outlineLevel="0" collapsed="false">
      <c r="A37" s="91"/>
      <c r="B37" s="8"/>
      <c r="C37" s="92"/>
      <c r="D37" s="92"/>
      <c r="E37" s="8"/>
      <c r="F37" s="9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s="9" customFormat="true" ht="14.25" hidden="false" customHeight="false" outlineLevel="0" collapsed="false">
      <c r="A38" s="91"/>
      <c r="B38" s="8"/>
      <c r="C38" s="92"/>
      <c r="D38" s="92"/>
      <c r="E38" s="8"/>
      <c r="F38" s="9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9" customFormat="true" ht="14.25" hidden="false" customHeight="false" outlineLevel="0" collapsed="false">
      <c r="A39" s="91"/>
      <c r="B39" s="8"/>
      <c r="C39" s="92"/>
      <c r="D39" s="92"/>
      <c r="E39" s="8"/>
      <c r="F39" s="9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s="9" customFormat="true" ht="14.25" hidden="false" customHeight="false" outlineLevel="0" collapsed="false">
      <c r="A40" s="91"/>
      <c r="B40" s="8"/>
      <c r="C40" s="92"/>
      <c r="D40" s="92"/>
      <c r="E40" s="8"/>
      <c r="F40" s="9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s="9" customFormat="true" ht="14.25" hidden="false" customHeight="false" outlineLevel="0" collapsed="false">
      <c r="A41" s="91"/>
      <c r="B41" s="8"/>
      <c r="C41" s="92"/>
      <c r="D41" s="92"/>
      <c r="E41" s="8"/>
      <c r="F41" s="9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s="9" customFormat="true" ht="14.25" hidden="false" customHeight="false" outlineLevel="0" collapsed="false">
      <c r="A42" s="91"/>
      <c r="B42" s="8"/>
      <c r="C42" s="92"/>
      <c r="D42" s="92"/>
      <c r="E42" s="8"/>
      <c r="F42" s="9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s="9" customFormat="true" ht="14.25" hidden="false" customHeight="false" outlineLevel="0" collapsed="false">
      <c r="A43" s="91"/>
      <c r="B43" s="8"/>
      <c r="C43" s="92"/>
      <c r="D43" s="92"/>
      <c r="E43" s="8"/>
      <c r="F43" s="9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s="9" customFormat="true" ht="14.25" hidden="false" customHeight="false" outlineLevel="0" collapsed="false">
      <c r="A44" s="91"/>
      <c r="B44" s="8"/>
      <c r="C44" s="92"/>
      <c r="D44" s="92"/>
      <c r="E44" s="8"/>
      <c r="F44" s="9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s="9" customFormat="true" ht="14.25" hidden="false" customHeight="false" outlineLevel="0" collapsed="false">
      <c r="A45" s="91"/>
      <c r="B45" s="8"/>
      <c r="C45" s="92"/>
      <c r="D45" s="92"/>
      <c r="E45" s="8"/>
      <c r="F45" s="9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s="9" customFormat="true" ht="14.25" hidden="false" customHeight="false" outlineLevel="0" collapsed="false">
      <c r="A46" s="91"/>
      <c r="B46" s="8"/>
      <c r="C46" s="92"/>
      <c r="D46" s="92"/>
      <c r="E46" s="8"/>
      <c r="F46" s="9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s="9" customFormat="true" ht="14.25" hidden="false" customHeight="false" outlineLevel="0" collapsed="false">
      <c r="A47" s="91"/>
      <c r="B47" s="8"/>
      <c r="C47" s="92"/>
      <c r="D47" s="92"/>
      <c r="E47" s="8"/>
      <c r="F47" s="9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s="9" customFormat="true" ht="14.25" hidden="false" customHeight="false" outlineLevel="0" collapsed="false">
      <c r="A48" s="91"/>
      <c r="B48" s="8"/>
      <c r="C48" s="92"/>
      <c r="D48" s="92"/>
      <c r="E48" s="8"/>
      <c r="F48" s="9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s="9" customFormat="true" ht="14.25" hidden="false" customHeight="false" outlineLevel="0" collapsed="false">
      <c r="A49" s="91"/>
      <c r="B49" s="8"/>
      <c r="C49" s="92"/>
      <c r="D49" s="92"/>
      <c r="E49" s="8"/>
      <c r="F49" s="9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s="9" customFormat="true" ht="14.25" hidden="false" customHeight="false" outlineLevel="0" collapsed="false">
      <c r="A50" s="91"/>
      <c r="B50" s="8"/>
      <c r="C50" s="92"/>
      <c r="D50" s="92"/>
      <c r="E50" s="8"/>
      <c r="F50" s="9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s="9" customFormat="true" ht="14.25" hidden="false" customHeight="false" outlineLevel="0" collapsed="false">
      <c r="A51" s="91"/>
      <c r="B51" s="8"/>
      <c r="C51" s="92"/>
      <c r="D51" s="92"/>
      <c r="E51" s="8"/>
      <c r="F51" s="9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s="9" customFormat="true" ht="14.25" hidden="false" customHeight="false" outlineLevel="0" collapsed="false">
      <c r="A52" s="91"/>
      <c r="B52" s="8"/>
      <c r="C52" s="92"/>
      <c r="D52" s="92"/>
      <c r="E52" s="8"/>
      <c r="F52" s="9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s="9" customFormat="true" ht="14.25" hidden="false" customHeight="false" outlineLevel="0" collapsed="false">
      <c r="A53" s="91"/>
      <c r="B53" s="8"/>
      <c r="C53" s="92"/>
      <c r="D53" s="92"/>
      <c r="E53" s="8"/>
      <c r="F53" s="9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s="9" customFormat="true" ht="14.25" hidden="false" customHeight="false" outlineLevel="0" collapsed="false">
      <c r="A54" s="91"/>
      <c r="B54" s="8"/>
      <c r="C54" s="92"/>
      <c r="D54" s="92"/>
      <c r="E54" s="8"/>
      <c r="F54" s="9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s="9" customFormat="true" ht="14.25" hidden="false" customHeight="false" outlineLevel="0" collapsed="false">
      <c r="A55" s="91"/>
      <c r="B55" s="8"/>
      <c r="C55" s="92"/>
      <c r="D55" s="92"/>
      <c r="E55" s="8"/>
      <c r="F55" s="9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s="9" customFormat="true" ht="14.25" hidden="false" customHeight="false" outlineLevel="0" collapsed="false">
      <c r="A56" s="91"/>
      <c r="B56" s="8"/>
      <c r="C56" s="92"/>
      <c r="D56" s="92"/>
      <c r="E56" s="8"/>
      <c r="F56" s="9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s="9" customFormat="true" ht="14.25" hidden="false" customHeight="false" outlineLevel="0" collapsed="false">
      <c r="A57" s="91"/>
      <c r="B57" s="8"/>
      <c r="C57" s="92"/>
      <c r="D57" s="92"/>
      <c r="E57" s="8"/>
      <c r="F57" s="9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s="9" customFormat="true" ht="14.25" hidden="false" customHeight="false" outlineLevel="0" collapsed="false">
      <c r="A58" s="91"/>
      <c r="B58" s="8"/>
      <c r="C58" s="92"/>
      <c r="D58" s="92"/>
      <c r="E58" s="8"/>
      <c r="F58" s="9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s="9" customFormat="true" ht="14.25" hidden="false" customHeight="false" outlineLevel="0" collapsed="false">
      <c r="A59" s="91"/>
      <c r="B59" s="8"/>
      <c r="C59" s="92"/>
      <c r="D59" s="92"/>
      <c r="E59" s="8"/>
      <c r="F59" s="9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s="9" customFormat="true" ht="14.25" hidden="false" customHeight="false" outlineLevel="0" collapsed="false">
      <c r="A60" s="91"/>
      <c r="B60" s="8"/>
      <c r="C60" s="92"/>
      <c r="D60" s="92"/>
      <c r="E60" s="8"/>
      <c r="F60" s="9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s="9" customFormat="true" ht="14.25" hidden="false" customHeight="false" outlineLevel="0" collapsed="false">
      <c r="A61" s="91"/>
      <c r="B61" s="8"/>
      <c r="C61" s="92"/>
      <c r="D61" s="92"/>
      <c r="E61" s="8"/>
      <c r="F61" s="9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s="9" customFormat="true" ht="14.25" hidden="false" customHeight="false" outlineLevel="0" collapsed="false">
      <c r="A62" s="91"/>
      <c r="B62" s="8"/>
      <c r="C62" s="92"/>
      <c r="D62" s="92"/>
      <c r="E62" s="8"/>
      <c r="F62" s="9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s="9" customFormat="true" ht="14.25" hidden="false" customHeight="false" outlineLevel="0" collapsed="false">
      <c r="A63" s="91"/>
      <c r="B63" s="8"/>
      <c r="C63" s="92"/>
      <c r="D63" s="92"/>
      <c r="E63" s="8"/>
      <c r="F63" s="9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s="9" customFormat="true" ht="14.25" hidden="false" customHeight="false" outlineLevel="0" collapsed="false">
      <c r="A64" s="91"/>
      <c r="B64" s="8"/>
      <c r="C64" s="92"/>
      <c r="D64" s="92"/>
      <c r="E64" s="8"/>
      <c r="F64" s="9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s="9" customFormat="true" ht="14.25" hidden="false" customHeight="false" outlineLevel="0" collapsed="false">
      <c r="A65" s="91"/>
      <c r="B65" s="8"/>
      <c r="C65" s="92"/>
      <c r="D65" s="92"/>
      <c r="E65" s="8"/>
      <c r="F65" s="9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s="9" customFormat="true" ht="14.25" hidden="false" customHeight="false" outlineLevel="0" collapsed="false">
      <c r="A66" s="91"/>
      <c r="B66" s="8"/>
      <c r="C66" s="92"/>
      <c r="D66" s="92"/>
      <c r="E66" s="8"/>
      <c r="F66" s="9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s="9" customFormat="true" ht="14.25" hidden="false" customHeight="false" outlineLevel="0" collapsed="false">
      <c r="A67" s="91"/>
      <c r="B67" s="8"/>
      <c r="C67" s="92"/>
      <c r="D67" s="92"/>
      <c r="E67" s="8"/>
      <c r="F67" s="9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s="9" customFormat="true" ht="14.25" hidden="false" customHeight="false" outlineLevel="0" collapsed="false">
      <c r="A68" s="91"/>
      <c r="B68" s="8"/>
      <c r="C68" s="92"/>
      <c r="D68" s="92"/>
      <c r="E68" s="8"/>
      <c r="F68" s="9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s="9" customFormat="true" ht="14.25" hidden="false" customHeight="false" outlineLevel="0" collapsed="false">
      <c r="A69" s="91"/>
      <c r="B69" s="8"/>
      <c r="C69" s="92"/>
      <c r="D69" s="92"/>
      <c r="E69" s="8"/>
      <c r="F69" s="9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s="9" customFormat="true" ht="14.25" hidden="false" customHeight="false" outlineLevel="0" collapsed="false">
      <c r="A70" s="91"/>
      <c r="B70" s="8"/>
      <c r="C70" s="92"/>
      <c r="D70" s="92"/>
      <c r="E70" s="8"/>
      <c r="F70" s="9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s="9" customFormat="true" ht="14.25" hidden="false" customHeight="false" outlineLevel="0" collapsed="false">
      <c r="A71" s="91"/>
      <c r="B71" s="8"/>
      <c r="C71" s="92"/>
      <c r="D71" s="92"/>
      <c r="E71" s="8"/>
      <c r="F71" s="9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s="9" customFormat="true" ht="14.25" hidden="false" customHeight="false" outlineLevel="0" collapsed="false">
      <c r="A72" s="91"/>
      <c r="B72" s="8"/>
      <c r="C72" s="92"/>
      <c r="D72" s="92"/>
      <c r="E72" s="8"/>
      <c r="F72" s="9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s="9" customFormat="true" ht="14.25" hidden="false" customHeight="false" outlineLevel="0" collapsed="false">
      <c r="A73" s="91"/>
      <c r="B73" s="8"/>
      <c r="C73" s="92"/>
      <c r="D73" s="92"/>
      <c r="E73" s="8"/>
      <c r="F73" s="9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s="9" customFormat="true" ht="14.25" hidden="false" customHeight="false" outlineLevel="0" collapsed="false">
      <c r="A74" s="91"/>
      <c r="B74" s="8"/>
      <c r="C74" s="92"/>
      <c r="D74" s="92"/>
      <c r="E74" s="8"/>
      <c r="F74" s="9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s="9" customFormat="true" ht="14.25" hidden="false" customHeight="false" outlineLevel="0" collapsed="false">
      <c r="A75" s="91"/>
      <c r="B75" s="8"/>
      <c r="C75" s="92"/>
      <c r="D75" s="92"/>
      <c r="E75" s="8"/>
      <c r="F75" s="9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s="9" customFormat="true" ht="14.25" hidden="false" customHeight="false" outlineLevel="0" collapsed="false">
      <c r="A76" s="91"/>
      <c r="B76" s="8"/>
      <c r="C76" s="92"/>
      <c r="D76" s="92"/>
      <c r="E76" s="8"/>
      <c r="F76" s="9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s="9" customFormat="true" ht="14.25" hidden="false" customHeight="false" outlineLevel="0" collapsed="false">
      <c r="A77" s="91"/>
      <c r="B77" s="8"/>
      <c r="C77" s="92"/>
      <c r="D77" s="92"/>
      <c r="E77" s="8"/>
      <c r="F77" s="9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s="9" customFormat="true" ht="14.25" hidden="false" customHeight="false" outlineLevel="0" collapsed="false">
      <c r="A78" s="91"/>
      <c r="B78" s="8"/>
      <c r="C78" s="92"/>
      <c r="D78" s="92"/>
      <c r="E78" s="8"/>
      <c r="F78" s="93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s="9" customFormat="true" ht="14.25" hidden="false" customHeight="false" outlineLevel="0" collapsed="false">
      <c r="A79" s="91"/>
      <c r="B79" s="8"/>
      <c r="C79" s="92"/>
      <c r="D79" s="92"/>
      <c r="E79" s="8"/>
      <c r="F79" s="93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s="9" customFormat="true" ht="14.25" hidden="false" customHeight="false" outlineLevel="0" collapsed="false">
      <c r="A80" s="91"/>
      <c r="B80" s="8"/>
      <c r="C80" s="92"/>
      <c r="D80" s="92"/>
      <c r="E80" s="8"/>
      <c r="F80" s="93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s="9" customFormat="true" ht="14.25" hidden="false" customHeight="false" outlineLevel="0" collapsed="false">
      <c r="A81" s="91"/>
      <c r="B81" s="8"/>
      <c r="C81" s="92"/>
      <c r="D81" s="92"/>
      <c r="E81" s="8"/>
      <c r="F81" s="93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s="9" customFormat="true" ht="14.25" hidden="false" customHeight="false" outlineLevel="0" collapsed="false">
      <c r="A82" s="91"/>
      <c r="B82" s="8"/>
      <c r="C82" s="92"/>
      <c r="D82" s="92"/>
      <c r="E82" s="8"/>
      <c r="F82" s="93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s="9" customFormat="true" ht="14.25" hidden="false" customHeight="false" outlineLevel="0" collapsed="false">
      <c r="A83" s="91"/>
      <c r="B83" s="8"/>
      <c r="C83" s="92"/>
      <c r="D83" s="92"/>
      <c r="E83" s="8"/>
      <c r="F83" s="93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s="9" customFormat="true" ht="14.25" hidden="false" customHeight="false" outlineLevel="0" collapsed="false">
      <c r="A84" s="91"/>
      <c r="B84" s="8"/>
      <c r="C84" s="92"/>
      <c r="D84" s="92"/>
      <c r="E84" s="8"/>
      <c r="F84" s="93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s="9" customFormat="true" ht="14.25" hidden="false" customHeight="false" outlineLevel="0" collapsed="false">
      <c r="A85" s="91"/>
      <c r="B85" s="8"/>
      <c r="C85" s="92"/>
      <c r="D85" s="92"/>
      <c r="E85" s="8"/>
      <c r="F85" s="93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s="9" customFormat="true" ht="14.25" hidden="false" customHeight="false" outlineLevel="0" collapsed="false">
      <c r="A86" s="91"/>
      <c r="B86" s="8"/>
      <c r="C86" s="92"/>
      <c r="D86" s="92"/>
      <c r="E86" s="8"/>
      <c r="F86" s="93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s="9" customFormat="true" ht="14.25" hidden="false" customHeight="false" outlineLevel="0" collapsed="false">
      <c r="A87" s="91"/>
      <c r="B87" s="8"/>
      <c r="C87" s="92"/>
      <c r="D87" s="92"/>
      <c r="E87" s="8"/>
      <c r="F87" s="93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s="9" customFormat="true" ht="14.25" hidden="false" customHeight="false" outlineLevel="0" collapsed="false">
      <c r="A88" s="91"/>
      <c r="B88" s="8"/>
      <c r="C88" s="92"/>
      <c r="D88" s="92"/>
      <c r="E88" s="8"/>
      <c r="F88" s="93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s="9" customFormat="true" ht="14.25" hidden="false" customHeight="false" outlineLevel="0" collapsed="false">
      <c r="A89" s="91"/>
      <c r="B89" s="8"/>
      <c r="C89" s="92"/>
      <c r="D89" s="92"/>
      <c r="E89" s="8"/>
      <c r="F89" s="93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s="9" customFormat="true" ht="14.25" hidden="false" customHeight="false" outlineLevel="0" collapsed="false">
      <c r="A90" s="91"/>
      <c r="B90" s="8"/>
      <c r="C90" s="92"/>
      <c r="D90" s="92"/>
      <c r="E90" s="8"/>
      <c r="F90" s="93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s="9" customFormat="true" ht="14.25" hidden="false" customHeight="false" outlineLevel="0" collapsed="false">
      <c r="A91" s="91"/>
      <c r="B91" s="8"/>
      <c r="C91" s="92"/>
      <c r="D91" s="92"/>
      <c r="E91" s="8"/>
      <c r="F91" s="93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s="9" customFormat="true" ht="14.25" hidden="false" customHeight="false" outlineLevel="0" collapsed="false">
      <c r="A92" s="91"/>
      <c r="B92" s="8"/>
      <c r="C92" s="92"/>
      <c r="D92" s="92"/>
      <c r="E92" s="8"/>
      <c r="F92" s="93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s="9" customFormat="true" ht="14.25" hidden="false" customHeight="false" outlineLevel="0" collapsed="false">
      <c r="A93" s="91"/>
      <c r="B93" s="8"/>
      <c r="C93" s="92"/>
      <c r="D93" s="92"/>
      <c r="E93" s="8"/>
      <c r="F93" s="93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s="9" customFormat="true" ht="14.25" hidden="false" customHeight="false" outlineLevel="0" collapsed="false">
      <c r="A94" s="91"/>
      <c r="B94" s="8"/>
      <c r="C94" s="92"/>
      <c r="D94" s="92"/>
      <c r="E94" s="8"/>
      <c r="F94" s="93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s="9" customFormat="true" ht="14.25" hidden="false" customHeight="false" outlineLevel="0" collapsed="false">
      <c r="A95" s="91"/>
      <c r="B95" s="8"/>
      <c r="C95" s="92"/>
      <c r="D95" s="92"/>
      <c r="E95" s="8"/>
      <c r="F95" s="93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9" customFormat="true" ht="14.25" hidden="false" customHeight="false" outlineLevel="0" collapsed="false">
      <c r="A96" s="91"/>
      <c r="B96" s="8"/>
      <c r="C96" s="92"/>
      <c r="D96" s="92"/>
      <c r="E96" s="8"/>
      <c r="F96" s="93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s="9" customFormat="true" ht="14.25" hidden="false" customHeight="false" outlineLevel="0" collapsed="false">
      <c r="A97" s="91"/>
      <c r="B97" s="8"/>
      <c r="C97" s="92"/>
      <c r="D97" s="92"/>
      <c r="E97" s="8"/>
      <c r="F97" s="93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s="9" customFormat="true" ht="14.25" hidden="false" customHeight="false" outlineLevel="0" collapsed="false">
      <c r="A98" s="91"/>
      <c r="B98" s="8"/>
      <c r="C98" s="92"/>
      <c r="D98" s="92"/>
      <c r="E98" s="8"/>
      <c r="F98" s="93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s="9" customFormat="true" ht="14.25" hidden="false" customHeight="false" outlineLevel="0" collapsed="false">
      <c r="A99" s="91"/>
      <c r="B99" s="8"/>
      <c r="C99" s="92"/>
      <c r="D99" s="92"/>
      <c r="E99" s="8"/>
      <c r="F99" s="93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s="9" customFormat="true" ht="14.25" hidden="false" customHeight="false" outlineLevel="0" collapsed="false">
      <c r="A100" s="91"/>
      <c r="B100" s="8"/>
      <c r="C100" s="92"/>
      <c r="D100" s="92"/>
      <c r="E100" s="8"/>
      <c r="F100" s="93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s="9" customFormat="true" ht="14.25" hidden="false" customHeight="false" outlineLevel="0" collapsed="false">
      <c r="A101" s="91"/>
      <c r="B101" s="8"/>
      <c r="C101" s="92"/>
      <c r="D101" s="92"/>
      <c r="E101" s="8"/>
      <c r="F101" s="93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s="9" customFormat="true" ht="14.25" hidden="false" customHeight="false" outlineLevel="0" collapsed="false">
      <c r="A102" s="91"/>
      <c r="B102" s="8"/>
      <c r="C102" s="92"/>
      <c r="D102" s="92"/>
      <c r="E102" s="8"/>
      <c r="F102" s="93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s="9" customFormat="true" ht="14.25" hidden="false" customHeight="false" outlineLevel="0" collapsed="false">
      <c r="A103" s="91"/>
      <c r="B103" s="8"/>
      <c r="C103" s="92"/>
      <c r="D103" s="92"/>
      <c r="E103" s="8"/>
      <c r="F103" s="93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s="9" customFormat="true" ht="14.25" hidden="false" customHeight="false" outlineLevel="0" collapsed="false">
      <c r="A104" s="91"/>
      <c r="B104" s="8"/>
      <c r="C104" s="92"/>
      <c r="D104" s="92"/>
      <c r="E104" s="8"/>
      <c r="F104" s="93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s="9" customFormat="true" ht="14.25" hidden="false" customHeight="false" outlineLevel="0" collapsed="false">
      <c r="A105" s="91"/>
      <c r="B105" s="8"/>
      <c r="C105" s="92"/>
      <c r="D105" s="92"/>
      <c r="E105" s="8"/>
      <c r="F105" s="93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s="9" customFormat="true" ht="14.25" hidden="false" customHeight="false" outlineLevel="0" collapsed="false">
      <c r="A106" s="91"/>
      <c r="B106" s="8"/>
      <c r="C106" s="92"/>
      <c r="D106" s="92"/>
      <c r="E106" s="8"/>
      <c r="F106" s="93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s="9" customFormat="true" ht="14.25" hidden="false" customHeight="false" outlineLevel="0" collapsed="false">
      <c r="A107" s="91"/>
      <c r="B107" s="8"/>
      <c r="C107" s="92"/>
      <c r="D107" s="92"/>
      <c r="E107" s="8"/>
      <c r="F107" s="93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s="9" customFormat="true" ht="14.25" hidden="false" customHeight="false" outlineLevel="0" collapsed="false">
      <c r="A108" s="91"/>
      <c r="B108" s="8"/>
      <c r="C108" s="92"/>
      <c r="D108" s="92"/>
      <c r="E108" s="8"/>
      <c r="F108" s="93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s="9" customFormat="true" ht="14.25" hidden="false" customHeight="false" outlineLevel="0" collapsed="false">
      <c r="A109" s="91"/>
      <c r="B109" s="8"/>
      <c r="C109" s="92"/>
      <c r="D109" s="92"/>
      <c r="E109" s="8"/>
      <c r="F109" s="93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9" customFormat="true" ht="14.25" hidden="false" customHeight="false" outlineLevel="0" collapsed="false">
      <c r="A110" s="91"/>
      <c r="B110" s="8"/>
      <c r="C110" s="92"/>
      <c r="D110" s="92"/>
      <c r="E110" s="8"/>
      <c r="F110" s="93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s="9" customFormat="true" ht="14.25" hidden="false" customHeight="false" outlineLevel="0" collapsed="false">
      <c r="A111" s="91"/>
      <c r="B111" s="8"/>
      <c r="C111" s="92"/>
      <c r="D111" s="92"/>
      <c r="E111" s="8"/>
      <c r="F111" s="93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customFormat="false" ht="14.25" hidden="false" customHeight="false" outlineLevel="0" collapsed="false">
      <c r="A112" s="94"/>
      <c r="B112" s="6"/>
      <c r="C112" s="95"/>
      <c r="D112" s="95"/>
      <c r="E112" s="6"/>
      <c r="F112" s="96"/>
      <c r="G112" s="6"/>
      <c r="H112" s="6"/>
    </row>
    <row r="113" customFormat="false" ht="14.25" hidden="false" customHeight="false" outlineLevel="0" collapsed="false">
      <c r="A113" s="94"/>
      <c r="B113" s="6"/>
      <c r="C113" s="95"/>
      <c r="D113" s="95"/>
      <c r="E113" s="6"/>
      <c r="F113" s="96"/>
      <c r="G113" s="6"/>
      <c r="H113" s="6"/>
    </row>
    <row r="114" customFormat="false" ht="14.25" hidden="false" customHeight="false" outlineLevel="0" collapsed="false">
      <c r="A114" s="94"/>
      <c r="B114" s="6"/>
      <c r="C114" s="95"/>
      <c r="D114" s="95"/>
      <c r="E114" s="6"/>
      <c r="F114" s="96"/>
      <c r="G114" s="6"/>
      <c r="H114" s="6"/>
    </row>
    <row r="115" customFormat="false" ht="14.25" hidden="false" customHeight="false" outlineLevel="0" collapsed="false">
      <c r="A115" s="94"/>
      <c r="B115" s="6"/>
      <c r="C115" s="95"/>
      <c r="D115" s="95"/>
      <c r="E115" s="6"/>
      <c r="F115" s="96"/>
      <c r="G115" s="6"/>
      <c r="H115" s="6"/>
    </row>
    <row r="116" customFormat="false" ht="14.25" hidden="false" customHeight="false" outlineLevel="0" collapsed="false">
      <c r="A116" s="94"/>
      <c r="B116" s="6"/>
      <c r="C116" s="95"/>
      <c r="D116" s="95"/>
      <c r="E116" s="6"/>
      <c r="F116" s="96"/>
      <c r="G116" s="6"/>
      <c r="H116" s="6"/>
    </row>
    <row r="117" customFormat="false" ht="14.25" hidden="false" customHeight="false" outlineLevel="0" collapsed="false">
      <c r="A117" s="94"/>
      <c r="B117" s="6"/>
      <c r="C117" s="95"/>
      <c r="D117" s="95"/>
      <c r="E117" s="6"/>
      <c r="F117" s="96"/>
      <c r="G117" s="6"/>
      <c r="H117" s="6"/>
    </row>
    <row r="118" customFormat="false" ht="14.25" hidden="false" customHeight="false" outlineLevel="0" collapsed="false">
      <c r="A118" s="94"/>
      <c r="B118" s="6"/>
      <c r="C118" s="95"/>
      <c r="D118" s="95"/>
      <c r="E118" s="6"/>
      <c r="F118" s="96"/>
      <c r="G118" s="6"/>
      <c r="H118" s="6"/>
    </row>
    <row r="119" customFormat="false" ht="14.25" hidden="false" customHeight="false" outlineLevel="0" collapsed="false">
      <c r="A119" s="94"/>
      <c r="B119" s="6"/>
      <c r="C119" s="95"/>
      <c r="D119" s="95"/>
      <c r="E119" s="6"/>
      <c r="F119" s="96"/>
      <c r="G119" s="6"/>
      <c r="H119" s="6"/>
    </row>
    <row r="120" customFormat="false" ht="14.25" hidden="false" customHeight="false" outlineLevel="0" collapsed="false">
      <c r="A120" s="94"/>
      <c r="B120" s="6"/>
      <c r="C120" s="95"/>
      <c r="D120" s="95"/>
      <c r="E120" s="6"/>
      <c r="F120" s="96"/>
      <c r="G120" s="6"/>
      <c r="H120" s="6"/>
    </row>
    <row r="121" customFormat="false" ht="14.25" hidden="false" customHeight="false" outlineLevel="0" collapsed="false">
      <c r="A121" s="94"/>
      <c r="B121" s="6"/>
      <c r="C121" s="95"/>
      <c r="D121" s="95"/>
      <c r="E121" s="6"/>
      <c r="F121" s="96"/>
      <c r="G121" s="6"/>
      <c r="H121" s="6"/>
    </row>
    <row r="122" customFormat="false" ht="14.25" hidden="false" customHeight="false" outlineLevel="0" collapsed="false">
      <c r="A122" s="94"/>
      <c r="B122" s="6"/>
      <c r="C122" s="95"/>
      <c r="D122" s="95"/>
      <c r="E122" s="6"/>
      <c r="F122" s="96"/>
      <c r="G122" s="6"/>
      <c r="H122" s="6"/>
    </row>
    <row r="123" customFormat="false" ht="14.25" hidden="false" customHeight="false" outlineLevel="0" collapsed="false">
      <c r="A123" s="94"/>
      <c r="B123" s="6"/>
      <c r="C123" s="95"/>
      <c r="D123" s="95"/>
      <c r="E123" s="6"/>
      <c r="F123" s="96"/>
      <c r="G123" s="6"/>
      <c r="H123" s="6"/>
    </row>
    <row r="124" customFormat="false" ht="14.25" hidden="false" customHeight="false" outlineLevel="0" collapsed="false">
      <c r="A124" s="94"/>
      <c r="B124" s="6"/>
      <c r="C124" s="95"/>
      <c r="D124" s="95"/>
      <c r="E124" s="6"/>
      <c r="F124" s="96"/>
      <c r="G124" s="6"/>
      <c r="H124" s="6"/>
    </row>
    <row r="125" customFormat="false" ht="14.25" hidden="false" customHeight="false" outlineLevel="0" collapsed="false">
      <c r="A125" s="94"/>
      <c r="B125" s="6"/>
      <c r="C125" s="95"/>
      <c r="D125" s="95"/>
      <c r="E125" s="6"/>
      <c r="F125" s="96"/>
      <c r="G125" s="6"/>
      <c r="H125" s="6"/>
    </row>
    <row r="126" customFormat="false" ht="14.25" hidden="false" customHeight="false" outlineLevel="0" collapsed="false">
      <c r="A126" s="94"/>
      <c r="B126" s="6"/>
      <c r="C126" s="95"/>
      <c r="D126" s="95"/>
      <c r="E126" s="6"/>
      <c r="F126" s="96"/>
      <c r="G126" s="6"/>
      <c r="H126" s="6"/>
    </row>
    <row r="127" customFormat="false" ht="14.25" hidden="false" customHeight="false" outlineLevel="0" collapsed="false">
      <c r="A127" s="94"/>
      <c r="B127" s="6"/>
      <c r="C127" s="95"/>
      <c r="D127" s="95"/>
      <c r="E127" s="6"/>
      <c r="F127" s="96"/>
      <c r="G127" s="6"/>
      <c r="H127" s="6"/>
    </row>
    <row r="128" customFormat="false" ht="14.25" hidden="false" customHeight="false" outlineLevel="0" collapsed="false">
      <c r="A128" s="94"/>
      <c r="B128" s="6"/>
      <c r="C128" s="95"/>
      <c r="D128" s="95"/>
      <c r="E128" s="6"/>
      <c r="F128" s="96"/>
      <c r="G128" s="6"/>
      <c r="H128" s="6"/>
    </row>
    <row r="129" customFormat="false" ht="14.25" hidden="false" customHeight="false" outlineLevel="0" collapsed="false">
      <c r="A129" s="94"/>
      <c r="B129" s="6"/>
      <c r="C129" s="95"/>
      <c r="D129" s="95"/>
      <c r="E129" s="6"/>
      <c r="F129" s="96"/>
      <c r="G129" s="6"/>
      <c r="H129" s="6"/>
    </row>
    <row r="130" customFormat="false" ht="14.25" hidden="false" customHeight="false" outlineLevel="0" collapsed="false">
      <c r="A130" s="94"/>
      <c r="B130" s="6"/>
      <c r="C130" s="95"/>
      <c r="D130" s="95"/>
      <c r="E130" s="6"/>
      <c r="F130" s="96"/>
      <c r="G130" s="6"/>
      <c r="H130" s="6"/>
    </row>
    <row r="131" customFormat="false" ht="14.25" hidden="false" customHeight="false" outlineLevel="0" collapsed="false">
      <c r="A131" s="94"/>
      <c r="B131" s="6"/>
      <c r="C131" s="95"/>
      <c r="D131" s="95"/>
      <c r="E131" s="6"/>
      <c r="F131" s="96"/>
      <c r="G131" s="6"/>
      <c r="H131" s="6"/>
    </row>
    <row r="132" customFormat="false" ht="14.25" hidden="false" customHeight="false" outlineLevel="0" collapsed="false">
      <c r="A132" s="94"/>
      <c r="B132" s="6"/>
      <c r="C132" s="95"/>
      <c r="D132" s="95"/>
      <c r="E132" s="6"/>
      <c r="F132" s="96"/>
      <c r="G132" s="6"/>
      <c r="H132" s="6"/>
    </row>
    <row r="133" customFormat="false" ht="14.25" hidden="false" customHeight="false" outlineLevel="0" collapsed="false">
      <c r="A133" s="94"/>
      <c r="B133" s="6"/>
      <c r="C133" s="95"/>
      <c r="D133" s="95"/>
      <c r="E133" s="6"/>
      <c r="F133" s="96"/>
      <c r="G133" s="6"/>
      <c r="H133" s="6"/>
    </row>
    <row r="134" customFormat="false" ht="14.25" hidden="false" customHeight="false" outlineLevel="0" collapsed="false">
      <c r="A134" s="94"/>
      <c r="B134" s="6"/>
      <c r="C134" s="95"/>
      <c r="D134" s="95"/>
      <c r="E134" s="6"/>
      <c r="F134" s="96"/>
      <c r="G134" s="6"/>
      <c r="H134" s="6"/>
    </row>
    <row r="135" customFormat="false" ht="14.25" hidden="false" customHeight="false" outlineLevel="0" collapsed="false">
      <c r="A135" s="94"/>
      <c r="B135" s="6"/>
      <c r="C135" s="95"/>
      <c r="D135" s="95"/>
      <c r="E135" s="6"/>
      <c r="F135" s="96"/>
      <c r="G135" s="6"/>
      <c r="H135" s="6"/>
    </row>
    <row r="136" customFormat="false" ht="14.25" hidden="false" customHeight="false" outlineLevel="0" collapsed="false">
      <c r="A136" s="94"/>
      <c r="B136" s="6"/>
      <c r="C136" s="95"/>
      <c r="D136" s="95"/>
      <c r="E136" s="6"/>
      <c r="F136" s="96"/>
      <c r="G136" s="6"/>
      <c r="H136" s="6"/>
    </row>
    <row r="137" customFormat="false" ht="14.25" hidden="false" customHeight="false" outlineLevel="0" collapsed="false">
      <c r="A137" s="94"/>
      <c r="B137" s="6"/>
      <c r="C137" s="95"/>
      <c r="D137" s="95"/>
      <c r="E137" s="6"/>
      <c r="F137" s="96"/>
      <c r="G137" s="6"/>
      <c r="H137" s="6"/>
    </row>
    <row r="138" customFormat="false" ht="14.25" hidden="false" customHeight="false" outlineLevel="0" collapsed="false">
      <c r="A138" s="94"/>
      <c r="B138" s="6"/>
      <c r="C138" s="95"/>
      <c r="D138" s="95"/>
      <c r="E138" s="6"/>
      <c r="F138" s="96"/>
      <c r="G138" s="6"/>
      <c r="H138" s="6"/>
    </row>
    <row r="139" customFormat="false" ht="14.25" hidden="false" customHeight="false" outlineLevel="0" collapsed="false">
      <c r="A139" s="94"/>
      <c r="B139" s="6"/>
      <c r="C139" s="95"/>
      <c r="D139" s="95"/>
      <c r="E139" s="6"/>
      <c r="F139" s="96"/>
      <c r="G139" s="6"/>
      <c r="H139" s="6"/>
    </row>
    <row r="140" customFormat="false" ht="14.25" hidden="false" customHeight="false" outlineLevel="0" collapsed="false">
      <c r="A140" s="94"/>
      <c r="B140" s="6"/>
      <c r="C140" s="95"/>
      <c r="D140" s="95"/>
      <c r="E140" s="6"/>
      <c r="F140" s="96"/>
      <c r="G140" s="6"/>
      <c r="H140" s="6"/>
    </row>
    <row r="141" customFormat="false" ht="14.25" hidden="false" customHeight="false" outlineLevel="0" collapsed="false">
      <c r="A141" s="94"/>
      <c r="B141" s="6"/>
      <c r="C141" s="95"/>
      <c r="D141" s="95"/>
      <c r="E141" s="6"/>
      <c r="F141" s="96"/>
      <c r="G141" s="6"/>
      <c r="H141" s="6"/>
    </row>
    <row r="142" customFormat="false" ht="14.25" hidden="false" customHeight="false" outlineLevel="0" collapsed="false">
      <c r="A142" s="94"/>
      <c r="B142" s="6"/>
      <c r="C142" s="95"/>
      <c r="D142" s="95"/>
      <c r="E142" s="6"/>
      <c r="F142" s="96"/>
      <c r="G142" s="6"/>
      <c r="H142" s="6"/>
    </row>
    <row r="143" customFormat="false" ht="14.25" hidden="false" customHeight="false" outlineLevel="0" collapsed="false">
      <c r="A143" s="94"/>
      <c r="B143" s="6"/>
      <c r="C143" s="95"/>
      <c r="D143" s="95"/>
      <c r="E143" s="6"/>
      <c r="F143" s="96"/>
      <c r="G143" s="6"/>
      <c r="H143" s="6"/>
    </row>
    <row r="144" customFormat="false" ht="14.25" hidden="false" customHeight="false" outlineLevel="0" collapsed="false">
      <c r="A144" s="94"/>
      <c r="B144" s="6"/>
      <c r="C144" s="95"/>
      <c r="D144" s="95"/>
      <c r="E144" s="6"/>
      <c r="F144" s="96"/>
      <c r="G144" s="6"/>
      <c r="H144" s="6"/>
    </row>
    <row r="145" customFormat="false" ht="14.25" hidden="false" customHeight="false" outlineLevel="0" collapsed="false">
      <c r="A145" s="94"/>
      <c r="B145" s="6"/>
      <c r="C145" s="95"/>
      <c r="D145" s="95"/>
      <c r="E145" s="6"/>
      <c r="F145" s="96"/>
      <c r="G145" s="6"/>
      <c r="H145" s="6"/>
    </row>
    <row r="146" customFormat="false" ht="14.25" hidden="false" customHeight="false" outlineLevel="0" collapsed="false">
      <c r="A146" s="94"/>
      <c r="B146" s="6"/>
      <c r="C146" s="95"/>
      <c r="D146" s="95"/>
      <c r="E146" s="6"/>
      <c r="F146" s="96"/>
      <c r="G146" s="6"/>
      <c r="H146" s="6"/>
    </row>
    <row r="147" customFormat="false" ht="14.25" hidden="false" customHeight="false" outlineLevel="0" collapsed="false">
      <c r="A147" s="94"/>
      <c r="B147" s="6"/>
      <c r="C147" s="95"/>
      <c r="D147" s="95"/>
      <c r="E147" s="6"/>
      <c r="F147" s="96"/>
      <c r="G147" s="6"/>
      <c r="H147" s="6"/>
    </row>
    <row r="148" customFormat="false" ht="14.25" hidden="false" customHeight="false" outlineLevel="0" collapsed="false">
      <c r="A148" s="94"/>
      <c r="B148" s="6"/>
      <c r="C148" s="95"/>
      <c r="D148" s="95"/>
      <c r="E148" s="6"/>
      <c r="F148" s="96"/>
      <c r="G148" s="6"/>
      <c r="H148" s="6"/>
    </row>
    <row r="149" customFormat="false" ht="14.25" hidden="false" customHeight="false" outlineLevel="0" collapsed="false">
      <c r="A149" s="94"/>
      <c r="B149" s="6"/>
      <c r="C149" s="95"/>
      <c r="D149" s="95"/>
      <c r="E149" s="6"/>
      <c r="F149" s="96"/>
      <c r="G149" s="6"/>
      <c r="H149" s="6"/>
    </row>
    <row r="150" customFormat="false" ht="14.25" hidden="false" customHeight="false" outlineLevel="0" collapsed="false">
      <c r="A150" s="94"/>
      <c r="B150" s="6"/>
      <c r="C150" s="95"/>
      <c r="D150" s="95"/>
      <c r="E150" s="6"/>
      <c r="F150" s="96"/>
      <c r="G150" s="6"/>
      <c r="H150" s="6"/>
    </row>
    <row r="151" customFormat="false" ht="14.25" hidden="false" customHeight="false" outlineLevel="0" collapsed="false">
      <c r="A151" s="94"/>
      <c r="B151" s="6"/>
      <c r="C151" s="95"/>
      <c r="D151" s="95"/>
      <c r="E151" s="6"/>
      <c r="F151" s="96"/>
      <c r="G151" s="6"/>
      <c r="H151" s="6"/>
    </row>
    <row r="152" customFormat="false" ht="14.25" hidden="false" customHeight="false" outlineLevel="0" collapsed="false">
      <c r="A152" s="94"/>
      <c r="B152" s="6"/>
      <c r="C152" s="95"/>
      <c r="D152" s="95"/>
      <c r="E152" s="6"/>
      <c r="F152" s="96"/>
      <c r="G152" s="6"/>
      <c r="H152" s="6"/>
    </row>
    <row r="153" customFormat="false" ht="14.25" hidden="false" customHeight="false" outlineLevel="0" collapsed="false">
      <c r="A153" s="94"/>
      <c r="B153" s="6"/>
      <c r="C153" s="95"/>
      <c r="D153" s="95"/>
      <c r="E153" s="6"/>
      <c r="F153" s="96"/>
      <c r="G153" s="6"/>
      <c r="H153" s="6"/>
    </row>
    <row r="154" customFormat="false" ht="14.25" hidden="false" customHeight="false" outlineLevel="0" collapsed="false">
      <c r="A154" s="94"/>
      <c r="B154" s="6"/>
      <c r="C154" s="95"/>
      <c r="D154" s="95"/>
      <c r="E154" s="6"/>
      <c r="F154" s="96"/>
      <c r="G154" s="6"/>
      <c r="H154" s="6"/>
    </row>
    <row r="155" customFormat="false" ht="14.25" hidden="false" customHeight="false" outlineLevel="0" collapsed="false">
      <c r="A155" s="94"/>
      <c r="B155" s="6"/>
      <c r="C155" s="95"/>
      <c r="D155" s="95"/>
      <c r="E155" s="6"/>
      <c r="F155" s="96"/>
      <c r="G155" s="6"/>
      <c r="H155" s="6"/>
    </row>
    <row r="156" customFormat="false" ht="14.25" hidden="false" customHeight="false" outlineLevel="0" collapsed="false">
      <c r="A156" s="94"/>
      <c r="B156" s="6"/>
      <c r="C156" s="95"/>
      <c r="D156" s="95"/>
      <c r="E156" s="6"/>
      <c r="F156" s="96"/>
      <c r="G156" s="6"/>
      <c r="H156" s="6"/>
    </row>
    <row r="157" customFormat="false" ht="14.25" hidden="false" customHeight="false" outlineLevel="0" collapsed="false">
      <c r="A157" s="94"/>
      <c r="B157" s="6"/>
      <c r="C157" s="95"/>
      <c r="D157" s="95"/>
      <c r="E157" s="6"/>
      <c r="F157" s="96"/>
      <c r="G157" s="6"/>
      <c r="H157" s="6"/>
    </row>
    <row r="158" customFormat="false" ht="14.25" hidden="false" customHeight="false" outlineLevel="0" collapsed="false">
      <c r="A158" s="94"/>
      <c r="B158" s="6"/>
      <c r="C158" s="95"/>
      <c r="D158" s="95"/>
      <c r="E158" s="6"/>
      <c r="F158" s="96"/>
      <c r="G158" s="6"/>
      <c r="H158" s="6"/>
    </row>
    <row r="159" customFormat="false" ht="14.25" hidden="false" customHeight="false" outlineLevel="0" collapsed="false">
      <c r="A159" s="94"/>
      <c r="B159" s="6"/>
      <c r="C159" s="95"/>
      <c r="D159" s="95"/>
      <c r="E159" s="6"/>
      <c r="F159" s="96"/>
      <c r="G159" s="6"/>
      <c r="H159" s="6"/>
    </row>
    <row r="160" customFormat="false" ht="14.25" hidden="false" customHeight="false" outlineLevel="0" collapsed="false">
      <c r="A160" s="94"/>
      <c r="B160" s="6"/>
      <c r="C160" s="95"/>
      <c r="D160" s="95"/>
      <c r="E160" s="6"/>
      <c r="F160" s="96"/>
      <c r="G160" s="6"/>
      <c r="H160" s="6"/>
    </row>
    <row r="161" customFormat="false" ht="14.25" hidden="false" customHeight="false" outlineLevel="0" collapsed="false">
      <c r="A161" s="94"/>
      <c r="B161" s="6"/>
      <c r="C161" s="95"/>
      <c r="D161" s="95"/>
      <c r="E161" s="6"/>
      <c r="F161" s="96"/>
      <c r="G161" s="6"/>
      <c r="H161" s="6"/>
    </row>
    <row r="162" customFormat="false" ht="14.25" hidden="false" customHeight="false" outlineLevel="0" collapsed="false">
      <c r="A162" s="94"/>
      <c r="B162" s="6"/>
      <c r="C162" s="95"/>
      <c r="D162" s="95"/>
      <c r="E162" s="6"/>
      <c r="F162" s="96"/>
      <c r="G162" s="6"/>
      <c r="H162" s="6"/>
    </row>
    <row r="163" customFormat="false" ht="14.25" hidden="false" customHeight="false" outlineLevel="0" collapsed="false">
      <c r="A163" s="94"/>
      <c r="B163" s="6"/>
      <c r="C163" s="95"/>
      <c r="D163" s="95"/>
      <c r="E163" s="6"/>
      <c r="F163" s="96"/>
      <c r="G163" s="6"/>
      <c r="H163" s="6"/>
    </row>
    <row r="164" customFormat="false" ht="14.25" hidden="false" customHeight="false" outlineLevel="0" collapsed="false">
      <c r="A164" s="94"/>
      <c r="B164" s="6"/>
      <c r="C164" s="95"/>
      <c r="D164" s="95"/>
      <c r="E164" s="6"/>
      <c r="F164" s="96"/>
      <c r="G164" s="6"/>
      <c r="H164" s="6"/>
    </row>
    <row r="165" customFormat="false" ht="14.25" hidden="false" customHeight="false" outlineLevel="0" collapsed="false">
      <c r="A165" s="94"/>
      <c r="B165" s="6"/>
      <c r="C165" s="95"/>
      <c r="D165" s="95"/>
      <c r="E165" s="6"/>
      <c r="F165" s="96"/>
      <c r="G165" s="6"/>
      <c r="H165" s="6"/>
    </row>
    <row r="166" customFormat="false" ht="14.25" hidden="false" customHeight="false" outlineLevel="0" collapsed="false">
      <c r="A166" s="94"/>
      <c r="B166" s="6"/>
      <c r="C166" s="95"/>
      <c r="D166" s="95"/>
      <c r="E166" s="6"/>
      <c r="F166" s="96"/>
      <c r="G166" s="6"/>
      <c r="H166" s="6"/>
    </row>
    <row r="167" customFormat="false" ht="14.25" hidden="false" customHeight="false" outlineLevel="0" collapsed="false">
      <c r="A167" s="94"/>
      <c r="B167" s="6"/>
      <c r="C167" s="95"/>
      <c r="D167" s="95"/>
      <c r="E167" s="6"/>
      <c r="F167" s="96"/>
      <c r="G167" s="6"/>
      <c r="H167" s="6"/>
    </row>
    <row r="168" customFormat="false" ht="14.25" hidden="false" customHeight="false" outlineLevel="0" collapsed="false">
      <c r="A168" s="94"/>
      <c r="B168" s="6"/>
      <c r="C168" s="95"/>
      <c r="D168" s="95"/>
      <c r="E168" s="6"/>
      <c r="F168" s="96"/>
      <c r="G168" s="6"/>
      <c r="H168" s="6"/>
    </row>
    <row r="169" customFormat="false" ht="14.25" hidden="false" customHeight="false" outlineLevel="0" collapsed="false">
      <c r="A169" s="94"/>
      <c r="B169" s="6"/>
      <c r="C169" s="95"/>
      <c r="D169" s="95"/>
      <c r="E169" s="6"/>
      <c r="F169" s="96"/>
      <c r="G169" s="6"/>
      <c r="H169" s="6"/>
    </row>
    <row r="170" customFormat="false" ht="14.25" hidden="false" customHeight="false" outlineLevel="0" collapsed="false">
      <c r="A170" s="94"/>
      <c r="B170" s="6"/>
      <c r="C170" s="95"/>
      <c r="D170" s="95"/>
      <c r="E170" s="6"/>
      <c r="F170" s="96"/>
      <c r="G170" s="6"/>
      <c r="H170" s="6"/>
    </row>
    <row r="171" customFormat="false" ht="14.25" hidden="false" customHeight="false" outlineLevel="0" collapsed="false">
      <c r="A171" s="94"/>
      <c r="B171" s="6"/>
      <c r="C171" s="95"/>
      <c r="D171" s="95"/>
      <c r="E171" s="6"/>
      <c r="F171" s="96"/>
      <c r="G171" s="6"/>
      <c r="H171" s="6"/>
    </row>
    <row r="172" customFormat="false" ht="14.25" hidden="false" customHeight="false" outlineLevel="0" collapsed="false">
      <c r="A172" s="94"/>
      <c r="B172" s="6"/>
      <c r="C172" s="95"/>
      <c r="D172" s="95"/>
      <c r="E172" s="6"/>
      <c r="F172" s="96"/>
      <c r="G172" s="6"/>
      <c r="H172" s="6"/>
    </row>
    <row r="173" customFormat="false" ht="14.25" hidden="false" customHeight="false" outlineLevel="0" collapsed="false">
      <c r="A173" s="94"/>
      <c r="B173" s="6"/>
      <c r="C173" s="95"/>
      <c r="D173" s="95"/>
      <c r="E173" s="6"/>
      <c r="F173" s="96"/>
      <c r="G173" s="6"/>
      <c r="H173" s="6"/>
    </row>
    <row r="174" customFormat="false" ht="14.25" hidden="false" customHeight="false" outlineLevel="0" collapsed="false">
      <c r="A174" s="94"/>
      <c r="B174" s="6"/>
      <c r="C174" s="95"/>
      <c r="D174" s="95"/>
      <c r="E174" s="6"/>
      <c r="F174" s="96"/>
      <c r="G174" s="6"/>
      <c r="H174" s="6"/>
    </row>
    <row r="175" customFormat="false" ht="14.25" hidden="false" customHeight="false" outlineLevel="0" collapsed="false">
      <c r="A175" s="94"/>
      <c r="B175" s="6"/>
      <c r="C175" s="95"/>
      <c r="D175" s="95"/>
      <c r="E175" s="6"/>
      <c r="F175" s="96"/>
      <c r="G175" s="6"/>
      <c r="H175" s="6"/>
    </row>
    <row r="176" customFormat="false" ht="14.25" hidden="false" customHeight="false" outlineLevel="0" collapsed="false">
      <c r="A176" s="94"/>
      <c r="B176" s="6"/>
      <c r="C176" s="95"/>
      <c r="D176" s="95"/>
      <c r="E176" s="6"/>
      <c r="F176" s="96"/>
      <c r="G176" s="6"/>
      <c r="H176" s="6"/>
    </row>
    <row r="177" customFormat="false" ht="14.25" hidden="false" customHeight="false" outlineLevel="0" collapsed="false">
      <c r="A177" s="94"/>
      <c r="B177" s="6"/>
      <c r="C177" s="95"/>
      <c r="D177" s="95"/>
      <c r="E177" s="6"/>
      <c r="F177" s="96"/>
      <c r="G177" s="6"/>
      <c r="H177" s="6"/>
    </row>
    <row r="178" customFormat="false" ht="14.25" hidden="false" customHeight="false" outlineLevel="0" collapsed="false">
      <c r="A178" s="94"/>
      <c r="B178" s="6"/>
      <c r="C178" s="95"/>
      <c r="D178" s="95"/>
      <c r="E178" s="6"/>
      <c r="F178" s="96"/>
      <c r="G178" s="6"/>
      <c r="H178" s="6"/>
    </row>
    <row r="179" customFormat="false" ht="14.25" hidden="false" customHeight="false" outlineLevel="0" collapsed="false">
      <c r="A179" s="94"/>
      <c r="B179" s="6"/>
      <c r="C179" s="95"/>
      <c r="D179" s="95"/>
      <c r="E179" s="6"/>
      <c r="F179" s="96"/>
      <c r="G179" s="6"/>
      <c r="H179" s="6"/>
    </row>
    <row r="180" customFormat="false" ht="14.25" hidden="false" customHeight="false" outlineLevel="0" collapsed="false">
      <c r="A180" s="94"/>
      <c r="B180" s="6"/>
      <c r="C180" s="95"/>
      <c r="D180" s="95"/>
      <c r="E180" s="6"/>
      <c r="F180" s="96"/>
      <c r="G180" s="6"/>
      <c r="H180" s="6"/>
    </row>
    <row r="181" customFormat="false" ht="14.25" hidden="false" customHeight="false" outlineLevel="0" collapsed="false">
      <c r="A181" s="94"/>
      <c r="B181" s="6"/>
      <c r="C181" s="95"/>
      <c r="D181" s="95"/>
      <c r="E181" s="6"/>
      <c r="F181" s="96"/>
      <c r="G181" s="6"/>
      <c r="H181" s="6"/>
    </row>
    <row r="182" customFormat="false" ht="14.25" hidden="false" customHeight="false" outlineLevel="0" collapsed="false">
      <c r="A182" s="94"/>
      <c r="B182" s="6"/>
      <c r="C182" s="95"/>
      <c r="D182" s="95"/>
      <c r="E182" s="6"/>
      <c r="F182" s="96"/>
      <c r="G182" s="6"/>
      <c r="H182" s="6"/>
    </row>
    <row r="183" customFormat="false" ht="14.25" hidden="false" customHeight="false" outlineLevel="0" collapsed="false">
      <c r="A183" s="94"/>
      <c r="B183" s="6"/>
      <c r="C183" s="95"/>
      <c r="D183" s="95"/>
      <c r="E183" s="6"/>
      <c r="F183" s="96"/>
      <c r="G183" s="6"/>
      <c r="H183" s="6"/>
    </row>
    <row r="184" customFormat="false" ht="14.25" hidden="false" customHeight="false" outlineLevel="0" collapsed="false">
      <c r="A184" s="94"/>
      <c r="B184" s="6"/>
      <c r="C184" s="95"/>
      <c r="D184" s="95"/>
      <c r="E184" s="6"/>
      <c r="F184" s="96"/>
      <c r="G184" s="6"/>
      <c r="H184" s="6"/>
    </row>
    <row r="185" customFormat="false" ht="14.25" hidden="false" customHeight="false" outlineLevel="0" collapsed="false">
      <c r="A185" s="94"/>
      <c r="B185" s="6"/>
      <c r="C185" s="95"/>
      <c r="D185" s="95"/>
      <c r="E185" s="6"/>
      <c r="F185" s="96"/>
      <c r="G185" s="6"/>
      <c r="H185" s="6"/>
    </row>
    <row r="186" customFormat="false" ht="14.25" hidden="false" customHeight="false" outlineLevel="0" collapsed="false">
      <c r="A186" s="94"/>
      <c r="B186" s="6"/>
      <c r="C186" s="95"/>
      <c r="D186" s="95"/>
      <c r="E186" s="6"/>
      <c r="F186" s="96"/>
      <c r="G186" s="6"/>
      <c r="H186" s="6"/>
    </row>
    <row r="187" customFormat="false" ht="14.25" hidden="false" customHeight="false" outlineLevel="0" collapsed="false">
      <c r="A187" s="94"/>
      <c r="B187" s="6"/>
      <c r="C187" s="95"/>
      <c r="D187" s="95"/>
      <c r="E187" s="6"/>
      <c r="F187" s="96"/>
      <c r="G187" s="6"/>
      <c r="H187" s="6"/>
    </row>
    <row r="188" customFormat="false" ht="14.25" hidden="false" customHeight="false" outlineLevel="0" collapsed="false">
      <c r="A188" s="94"/>
      <c r="B188" s="6"/>
      <c r="C188" s="95"/>
      <c r="D188" s="95"/>
      <c r="E188" s="6"/>
      <c r="F188" s="96"/>
      <c r="G188" s="6"/>
      <c r="H188" s="6"/>
    </row>
    <row r="189" customFormat="false" ht="14.25" hidden="false" customHeight="false" outlineLevel="0" collapsed="false">
      <c r="A189" s="94"/>
      <c r="B189" s="6"/>
      <c r="C189" s="95"/>
      <c r="D189" s="95"/>
      <c r="E189" s="6"/>
      <c r="F189" s="96"/>
      <c r="G189" s="6"/>
      <c r="H189" s="6"/>
    </row>
    <row r="190" customFormat="false" ht="14.25" hidden="false" customHeight="false" outlineLevel="0" collapsed="false">
      <c r="A190" s="94"/>
      <c r="B190" s="6"/>
      <c r="C190" s="95"/>
      <c r="D190" s="95"/>
      <c r="E190" s="6"/>
      <c r="F190" s="96"/>
      <c r="G190" s="6"/>
      <c r="H190" s="6"/>
    </row>
    <row r="191" customFormat="false" ht="14.25" hidden="false" customHeight="false" outlineLevel="0" collapsed="false">
      <c r="A191" s="94"/>
      <c r="B191" s="6"/>
      <c r="C191" s="95"/>
      <c r="D191" s="95"/>
      <c r="E191" s="6"/>
      <c r="F191" s="96"/>
      <c r="G191" s="6"/>
      <c r="H191" s="6"/>
    </row>
    <row r="192" customFormat="false" ht="14.25" hidden="false" customHeight="false" outlineLevel="0" collapsed="false">
      <c r="A192" s="94"/>
      <c r="B192" s="6"/>
      <c r="C192" s="95"/>
      <c r="D192" s="95"/>
      <c r="E192" s="6"/>
      <c r="F192" s="96"/>
      <c r="G192" s="6"/>
      <c r="H192" s="6"/>
    </row>
    <row r="193" customFormat="false" ht="14.25" hidden="false" customHeight="false" outlineLevel="0" collapsed="false">
      <c r="A193" s="94"/>
      <c r="B193" s="6"/>
      <c r="C193" s="95"/>
      <c r="D193" s="95"/>
      <c r="E193" s="6"/>
      <c r="F193" s="96"/>
      <c r="G193" s="6"/>
      <c r="H193" s="6"/>
    </row>
    <row r="194" customFormat="false" ht="14.25" hidden="false" customHeight="false" outlineLevel="0" collapsed="false">
      <c r="A194" s="94"/>
      <c r="B194" s="6"/>
      <c r="C194" s="95"/>
      <c r="D194" s="95"/>
      <c r="E194" s="6"/>
      <c r="F194" s="96"/>
      <c r="G194" s="6"/>
      <c r="H194" s="6"/>
    </row>
    <row r="195" customFormat="false" ht="14.25" hidden="false" customHeight="false" outlineLevel="0" collapsed="false">
      <c r="A195" s="94"/>
      <c r="B195" s="6"/>
      <c r="C195" s="95"/>
      <c r="D195" s="95"/>
      <c r="E195" s="6"/>
      <c r="F195" s="96"/>
      <c r="G195" s="6"/>
      <c r="H195" s="6"/>
    </row>
    <row r="196" customFormat="false" ht="14.25" hidden="false" customHeight="false" outlineLevel="0" collapsed="false">
      <c r="A196" s="94"/>
      <c r="B196" s="6"/>
      <c r="C196" s="95"/>
      <c r="D196" s="95"/>
      <c r="E196" s="6"/>
      <c r="F196" s="96"/>
      <c r="G196" s="6"/>
      <c r="H196" s="6"/>
    </row>
    <row r="197" customFormat="false" ht="14.25" hidden="false" customHeight="false" outlineLevel="0" collapsed="false">
      <c r="A197" s="94"/>
      <c r="B197" s="6"/>
      <c r="C197" s="95"/>
      <c r="D197" s="95"/>
      <c r="E197" s="6"/>
      <c r="F197" s="96"/>
      <c r="G197" s="6"/>
      <c r="H197" s="6"/>
    </row>
    <row r="198" customFormat="false" ht="14.25" hidden="false" customHeight="false" outlineLevel="0" collapsed="false">
      <c r="A198" s="94"/>
      <c r="B198" s="6"/>
      <c r="C198" s="95"/>
      <c r="D198" s="95"/>
      <c r="E198" s="6"/>
      <c r="F198" s="96"/>
      <c r="G198" s="6"/>
      <c r="H198" s="6"/>
    </row>
    <row r="199" customFormat="false" ht="14.25" hidden="false" customHeight="false" outlineLevel="0" collapsed="false">
      <c r="A199" s="94"/>
      <c r="B199" s="6"/>
      <c r="C199" s="95"/>
      <c r="D199" s="95"/>
      <c r="E199" s="6"/>
      <c r="F199" s="96"/>
      <c r="G199" s="6"/>
      <c r="H199" s="6"/>
    </row>
    <row r="200" customFormat="false" ht="14.25" hidden="false" customHeight="false" outlineLevel="0" collapsed="false">
      <c r="A200" s="94"/>
      <c r="B200" s="6"/>
      <c r="C200" s="95"/>
      <c r="D200" s="95"/>
      <c r="E200" s="6"/>
      <c r="F200" s="96"/>
      <c r="G200" s="6"/>
      <c r="H200" s="6"/>
    </row>
    <row r="201" customFormat="false" ht="14.25" hidden="false" customHeight="false" outlineLevel="0" collapsed="false">
      <c r="A201" s="94"/>
      <c r="B201" s="6"/>
      <c r="C201" s="95"/>
      <c r="D201" s="95"/>
      <c r="E201" s="6"/>
      <c r="F201" s="96"/>
      <c r="G201" s="6"/>
      <c r="H201" s="6"/>
    </row>
    <row r="202" customFormat="false" ht="14.25" hidden="false" customHeight="false" outlineLevel="0" collapsed="false">
      <c r="A202" s="94"/>
      <c r="B202" s="6"/>
      <c r="C202" s="95"/>
      <c r="D202" s="95"/>
      <c r="E202" s="6"/>
      <c r="F202" s="96"/>
      <c r="G202" s="6"/>
      <c r="H202" s="6"/>
    </row>
    <row r="203" customFormat="false" ht="14.25" hidden="false" customHeight="false" outlineLevel="0" collapsed="false">
      <c r="A203" s="94"/>
      <c r="B203" s="6"/>
      <c r="C203" s="95"/>
      <c r="D203" s="95"/>
      <c r="E203" s="6"/>
      <c r="F203" s="96"/>
      <c r="G203" s="6"/>
      <c r="H203" s="6"/>
    </row>
    <row r="204" customFormat="false" ht="14.25" hidden="false" customHeight="false" outlineLevel="0" collapsed="false">
      <c r="A204" s="94"/>
      <c r="B204" s="6"/>
      <c r="C204" s="95"/>
      <c r="D204" s="95"/>
      <c r="E204" s="6"/>
      <c r="F204" s="96"/>
      <c r="G204" s="6"/>
      <c r="H204" s="6"/>
    </row>
    <row r="205" customFormat="false" ht="14.25" hidden="false" customHeight="false" outlineLevel="0" collapsed="false">
      <c r="A205" s="94"/>
      <c r="B205" s="6"/>
      <c r="C205" s="95"/>
      <c r="D205" s="95"/>
      <c r="E205" s="6"/>
      <c r="F205" s="96"/>
      <c r="G205" s="6"/>
      <c r="H205" s="6"/>
    </row>
    <row r="206" customFormat="false" ht="14.25" hidden="false" customHeight="false" outlineLevel="0" collapsed="false">
      <c r="A206" s="94"/>
      <c r="B206" s="6"/>
      <c r="C206" s="95"/>
      <c r="D206" s="95"/>
      <c r="E206" s="6"/>
      <c r="F206" s="96"/>
      <c r="G206" s="6"/>
      <c r="H206" s="6"/>
    </row>
    <row r="207" customFormat="false" ht="14.25" hidden="false" customHeight="false" outlineLevel="0" collapsed="false">
      <c r="A207" s="94"/>
      <c r="B207" s="6"/>
      <c r="C207" s="95"/>
      <c r="D207" s="95"/>
      <c r="E207" s="6"/>
      <c r="F207" s="96"/>
      <c r="G207" s="6"/>
      <c r="H207" s="6"/>
    </row>
    <row r="208" customFormat="false" ht="14.25" hidden="false" customHeight="false" outlineLevel="0" collapsed="false">
      <c r="A208" s="94"/>
      <c r="B208" s="6"/>
      <c r="C208" s="95"/>
      <c r="D208" s="95"/>
      <c r="E208" s="6"/>
      <c r="F208" s="96"/>
      <c r="G208" s="6"/>
      <c r="H208" s="6"/>
    </row>
    <row r="209" customFormat="false" ht="14.25" hidden="false" customHeight="false" outlineLevel="0" collapsed="false">
      <c r="A209" s="94"/>
      <c r="B209" s="6"/>
      <c r="C209" s="95"/>
      <c r="D209" s="95"/>
      <c r="E209" s="6"/>
      <c r="F209" s="96"/>
      <c r="G209" s="6"/>
      <c r="H209" s="6"/>
    </row>
    <row r="210" customFormat="false" ht="14.25" hidden="false" customHeight="false" outlineLevel="0" collapsed="false">
      <c r="A210" s="94"/>
      <c r="B210" s="6"/>
      <c r="C210" s="95"/>
      <c r="D210" s="95"/>
      <c r="E210" s="6"/>
      <c r="F210" s="96"/>
      <c r="G210" s="6"/>
      <c r="H210" s="6"/>
    </row>
    <row r="211" customFormat="false" ht="14.25" hidden="false" customHeight="false" outlineLevel="0" collapsed="false">
      <c r="A211" s="94"/>
      <c r="B211" s="6"/>
      <c r="C211" s="95"/>
      <c r="D211" s="95"/>
      <c r="E211" s="6"/>
      <c r="F211" s="96"/>
      <c r="G211" s="6"/>
      <c r="H211" s="6"/>
    </row>
    <row r="212" customFormat="false" ht="14.25" hidden="false" customHeight="false" outlineLevel="0" collapsed="false">
      <c r="A212" s="94"/>
      <c r="B212" s="6"/>
      <c r="C212" s="95"/>
      <c r="D212" s="95"/>
      <c r="E212" s="6"/>
      <c r="F212" s="96"/>
      <c r="G212" s="6"/>
      <c r="H212" s="6"/>
    </row>
    <row r="213" customFormat="false" ht="14.25" hidden="false" customHeight="false" outlineLevel="0" collapsed="false">
      <c r="A213" s="94"/>
      <c r="B213" s="6"/>
      <c r="C213" s="95"/>
      <c r="D213" s="95"/>
      <c r="E213" s="6"/>
      <c r="F213" s="96"/>
      <c r="G213" s="6"/>
      <c r="H213" s="6"/>
    </row>
    <row r="214" customFormat="false" ht="14.25" hidden="false" customHeight="false" outlineLevel="0" collapsed="false">
      <c r="A214" s="94"/>
      <c r="B214" s="6"/>
      <c r="C214" s="95"/>
      <c r="D214" s="95"/>
      <c r="E214" s="6"/>
      <c r="F214" s="96"/>
      <c r="G214" s="6"/>
      <c r="H214" s="6"/>
    </row>
    <row r="215" customFormat="false" ht="14.25" hidden="false" customHeight="false" outlineLevel="0" collapsed="false">
      <c r="A215" s="94"/>
      <c r="B215" s="6"/>
      <c r="C215" s="95"/>
      <c r="D215" s="95"/>
      <c r="E215" s="6"/>
      <c r="F215" s="96"/>
      <c r="G215" s="6"/>
      <c r="H215" s="6"/>
    </row>
    <row r="216" customFormat="false" ht="14.25" hidden="false" customHeight="false" outlineLevel="0" collapsed="false">
      <c r="A216" s="94"/>
      <c r="B216" s="6"/>
      <c r="C216" s="95"/>
      <c r="D216" s="95"/>
      <c r="E216" s="6"/>
      <c r="F216" s="96"/>
      <c r="G216" s="6"/>
      <c r="H216" s="6"/>
    </row>
    <row r="217" customFormat="false" ht="14.25" hidden="false" customHeight="false" outlineLevel="0" collapsed="false">
      <c r="A217" s="94"/>
      <c r="B217" s="6"/>
      <c r="C217" s="95"/>
      <c r="D217" s="95"/>
      <c r="E217" s="6"/>
      <c r="F217" s="96"/>
      <c r="G217" s="6"/>
      <c r="H217" s="6"/>
    </row>
    <row r="218" customFormat="false" ht="14.25" hidden="false" customHeight="false" outlineLevel="0" collapsed="false">
      <c r="A218" s="94"/>
      <c r="B218" s="6"/>
      <c r="C218" s="95"/>
      <c r="D218" s="95"/>
      <c r="E218" s="6"/>
      <c r="F218" s="96"/>
      <c r="G218" s="6"/>
      <c r="H218" s="6"/>
    </row>
    <row r="219" customFormat="false" ht="14.25" hidden="false" customHeight="false" outlineLevel="0" collapsed="false">
      <c r="A219" s="94"/>
      <c r="B219" s="6"/>
      <c r="C219" s="95"/>
      <c r="D219" s="95"/>
      <c r="E219" s="6"/>
      <c r="F219" s="96"/>
      <c r="G219" s="6"/>
      <c r="H219" s="6"/>
    </row>
    <row r="220" customFormat="false" ht="14.25" hidden="false" customHeight="false" outlineLevel="0" collapsed="false">
      <c r="A220" s="94"/>
      <c r="B220" s="6"/>
      <c r="C220" s="95"/>
      <c r="D220" s="95"/>
      <c r="E220" s="6"/>
      <c r="F220" s="96"/>
      <c r="G220" s="6"/>
      <c r="H220" s="6"/>
    </row>
    <row r="221" customFormat="false" ht="14.25" hidden="false" customHeight="false" outlineLevel="0" collapsed="false">
      <c r="A221" s="94"/>
      <c r="B221" s="6"/>
      <c r="C221" s="95"/>
      <c r="D221" s="95"/>
      <c r="E221" s="6"/>
      <c r="F221" s="96"/>
      <c r="G221" s="6"/>
      <c r="H221" s="6"/>
    </row>
    <row r="222" customFormat="false" ht="14.25" hidden="false" customHeight="false" outlineLevel="0" collapsed="false">
      <c r="A222" s="94"/>
      <c r="B222" s="6"/>
      <c r="C222" s="95"/>
      <c r="D222" s="95"/>
      <c r="E222" s="6"/>
      <c r="F222" s="96"/>
      <c r="G222" s="6"/>
      <c r="H222" s="6"/>
    </row>
    <row r="223" customFormat="false" ht="14.25" hidden="false" customHeight="false" outlineLevel="0" collapsed="false">
      <c r="A223" s="94"/>
      <c r="B223" s="6"/>
      <c r="C223" s="95"/>
      <c r="D223" s="95"/>
      <c r="E223" s="6"/>
      <c r="F223" s="96"/>
      <c r="G223" s="6"/>
      <c r="H223" s="6"/>
    </row>
    <row r="224" customFormat="false" ht="14.25" hidden="false" customHeight="false" outlineLevel="0" collapsed="false">
      <c r="A224" s="94"/>
      <c r="B224" s="6"/>
      <c r="C224" s="95"/>
      <c r="D224" s="95"/>
      <c r="E224" s="6"/>
      <c r="F224" s="96"/>
      <c r="G224" s="6"/>
      <c r="H224" s="6"/>
    </row>
    <row r="225" customFormat="false" ht="14.25" hidden="false" customHeight="false" outlineLevel="0" collapsed="false">
      <c r="A225" s="94"/>
      <c r="B225" s="6"/>
      <c r="C225" s="95"/>
      <c r="D225" s="95"/>
      <c r="E225" s="6"/>
      <c r="F225" s="96"/>
      <c r="G225" s="6"/>
      <c r="H225" s="6"/>
    </row>
    <row r="226" customFormat="false" ht="14.25" hidden="false" customHeight="false" outlineLevel="0" collapsed="false">
      <c r="A226" s="94"/>
      <c r="B226" s="6"/>
      <c r="C226" s="95"/>
      <c r="D226" s="95"/>
      <c r="E226" s="6"/>
      <c r="F226" s="96"/>
      <c r="G226" s="6"/>
      <c r="H226" s="6"/>
    </row>
    <row r="227" customFormat="false" ht="14.25" hidden="false" customHeight="false" outlineLevel="0" collapsed="false">
      <c r="A227" s="94"/>
      <c r="B227" s="6"/>
      <c r="C227" s="95"/>
      <c r="D227" s="95"/>
      <c r="E227" s="6"/>
      <c r="F227" s="96"/>
      <c r="G227" s="6"/>
      <c r="H227" s="6"/>
    </row>
    <row r="228" customFormat="false" ht="14.25" hidden="false" customHeight="false" outlineLevel="0" collapsed="false">
      <c r="A228" s="94"/>
      <c r="B228" s="6"/>
      <c r="C228" s="95"/>
      <c r="D228" s="95"/>
      <c r="E228" s="6"/>
      <c r="F228" s="96"/>
      <c r="G228" s="6"/>
      <c r="H228" s="6"/>
    </row>
    <row r="229" customFormat="false" ht="14.25" hidden="false" customHeight="false" outlineLevel="0" collapsed="false">
      <c r="A229" s="94"/>
      <c r="B229" s="6"/>
      <c r="C229" s="95"/>
      <c r="D229" s="95"/>
      <c r="E229" s="6"/>
      <c r="F229" s="96"/>
      <c r="G229" s="6"/>
      <c r="H229" s="6"/>
    </row>
    <row r="230" customFormat="false" ht="14.25" hidden="false" customHeight="false" outlineLevel="0" collapsed="false">
      <c r="A230" s="94"/>
      <c r="B230" s="6"/>
      <c r="C230" s="95"/>
      <c r="D230" s="95"/>
      <c r="E230" s="6"/>
      <c r="F230" s="96"/>
      <c r="G230" s="6"/>
      <c r="H230" s="6"/>
    </row>
    <row r="231" customFormat="false" ht="14.25" hidden="false" customHeight="false" outlineLevel="0" collapsed="false">
      <c r="A231" s="94"/>
      <c r="B231" s="6"/>
      <c r="C231" s="95"/>
      <c r="D231" s="95"/>
      <c r="E231" s="6"/>
      <c r="F231" s="96"/>
      <c r="G231" s="6"/>
      <c r="H231" s="6"/>
    </row>
    <row r="232" customFormat="false" ht="14.25" hidden="false" customHeight="false" outlineLevel="0" collapsed="false">
      <c r="A232" s="94"/>
      <c r="B232" s="6"/>
      <c r="C232" s="95"/>
      <c r="D232" s="95"/>
      <c r="E232" s="6"/>
      <c r="F232" s="96"/>
      <c r="G232" s="6"/>
      <c r="H232" s="6"/>
    </row>
    <row r="233" customFormat="false" ht="14.25" hidden="false" customHeight="false" outlineLevel="0" collapsed="false">
      <c r="A233" s="94"/>
      <c r="B233" s="6"/>
      <c r="C233" s="95"/>
      <c r="D233" s="95"/>
      <c r="E233" s="6"/>
      <c r="F233" s="96"/>
      <c r="G233" s="6"/>
      <c r="H233" s="6"/>
    </row>
    <row r="234" customFormat="false" ht="14.25" hidden="false" customHeight="false" outlineLevel="0" collapsed="false">
      <c r="A234" s="94"/>
      <c r="B234" s="6"/>
      <c r="C234" s="95"/>
      <c r="D234" s="95"/>
      <c r="E234" s="6"/>
      <c r="F234" s="96"/>
      <c r="G234" s="6"/>
      <c r="H234" s="6"/>
    </row>
    <row r="235" customFormat="false" ht="14.25" hidden="false" customHeight="false" outlineLevel="0" collapsed="false">
      <c r="A235" s="94"/>
      <c r="B235" s="6"/>
      <c r="C235" s="95"/>
      <c r="D235" s="95"/>
      <c r="E235" s="6"/>
      <c r="F235" s="96"/>
      <c r="G235" s="6"/>
      <c r="H235" s="6"/>
    </row>
    <row r="236" customFormat="false" ht="14.25" hidden="false" customHeight="false" outlineLevel="0" collapsed="false">
      <c r="A236" s="94"/>
      <c r="B236" s="6"/>
      <c r="C236" s="95"/>
      <c r="D236" s="95"/>
      <c r="E236" s="6"/>
      <c r="F236" s="96"/>
      <c r="G236" s="6"/>
      <c r="H236" s="6"/>
    </row>
    <row r="237" customFormat="false" ht="14.25" hidden="false" customHeight="false" outlineLevel="0" collapsed="false">
      <c r="A237" s="94"/>
      <c r="B237" s="6"/>
      <c r="C237" s="95"/>
      <c r="D237" s="95"/>
      <c r="E237" s="6"/>
      <c r="F237" s="96"/>
      <c r="G237" s="6"/>
      <c r="H237" s="6"/>
    </row>
    <row r="238" customFormat="false" ht="14.25" hidden="false" customHeight="false" outlineLevel="0" collapsed="false">
      <c r="A238" s="94"/>
      <c r="B238" s="6"/>
      <c r="C238" s="95"/>
      <c r="D238" s="95"/>
      <c r="E238" s="6"/>
      <c r="F238" s="96"/>
      <c r="G238" s="6"/>
      <c r="H238" s="6"/>
    </row>
    <row r="239" customFormat="false" ht="14.25" hidden="false" customHeight="false" outlineLevel="0" collapsed="false">
      <c r="A239" s="94"/>
      <c r="B239" s="6"/>
      <c r="C239" s="95"/>
      <c r="D239" s="95"/>
      <c r="E239" s="6"/>
      <c r="F239" s="96"/>
      <c r="G239" s="6"/>
      <c r="H239" s="6"/>
    </row>
    <row r="240" customFormat="false" ht="14.25" hidden="false" customHeight="false" outlineLevel="0" collapsed="false">
      <c r="A240" s="94"/>
      <c r="B240" s="6"/>
      <c r="C240" s="95"/>
      <c r="D240" s="95"/>
      <c r="E240" s="6"/>
      <c r="F240" s="96"/>
      <c r="G240" s="6"/>
      <c r="H240" s="6"/>
    </row>
    <row r="241" customFormat="false" ht="14.25" hidden="false" customHeight="false" outlineLevel="0" collapsed="false">
      <c r="A241" s="94"/>
      <c r="B241" s="6"/>
      <c r="C241" s="95"/>
      <c r="D241" s="95"/>
      <c r="E241" s="6"/>
      <c r="F241" s="96"/>
      <c r="G241" s="6"/>
      <c r="H241" s="6"/>
    </row>
    <row r="242" customFormat="false" ht="14.25" hidden="false" customHeight="false" outlineLevel="0" collapsed="false">
      <c r="A242" s="94"/>
      <c r="B242" s="6"/>
      <c r="C242" s="95"/>
      <c r="D242" s="95"/>
      <c r="E242" s="6"/>
      <c r="F242" s="96"/>
      <c r="G242" s="6"/>
      <c r="H242" s="6"/>
    </row>
    <row r="243" customFormat="false" ht="14.25" hidden="false" customHeight="false" outlineLevel="0" collapsed="false">
      <c r="A243" s="94"/>
      <c r="B243" s="6"/>
      <c r="C243" s="95"/>
      <c r="D243" s="95"/>
      <c r="E243" s="6"/>
      <c r="F243" s="96"/>
      <c r="G243" s="6"/>
      <c r="H243" s="6"/>
    </row>
    <row r="244" customFormat="false" ht="14.25" hidden="false" customHeight="false" outlineLevel="0" collapsed="false">
      <c r="A244" s="94"/>
      <c r="B244" s="6"/>
      <c r="C244" s="95"/>
      <c r="D244" s="95"/>
      <c r="E244" s="6"/>
      <c r="F244" s="96"/>
      <c r="G244" s="6"/>
      <c r="H244" s="6"/>
    </row>
    <row r="245" customFormat="false" ht="14.25" hidden="false" customHeight="false" outlineLevel="0" collapsed="false">
      <c r="A245" s="94"/>
      <c r="B245" s="6"/>
      <c r="C245" s="95"/>
      <c r="D245" s="95"/>
      <c r="E245" s="6"/>
      <c r="F245" s="96"/>
      <c r="G245" s="6"/>
      <c r="H245" s="6"/>
    </row>
    <row r="246" customFormat="false" ht="14.25" hidden="false" customHeight="false" outlineLevel="0" collapsed="false">
      <c r="A246" s="94"/>
      <c r="B246" s="6"/>
      <c r="C246" s="95"/>
      <c r="D246" s="95"/>
      <c r="E246" s="6"/>
      <c r="F246" s="96"/>
      <c r="G246" s="6"/>
      <c r="H246" s="6"/>
    </row>
    <row r="247" customFormat="false" ht="14.25" hidden="false" customHeight="false" outlineLevel="0" collapsed="false">
      <c r="A247" s="94"/>
      <c r="B247" s="6"/>
      <c r="C247" s="95"/>
      <c r="D247" s="95"/>
      <c r="E247" s="6"/>
      <c r="F247" s="96"/>
      <c r="G247" s="6"/>
      <c r="H247" s="6"/>
    </row>
    <row r="248" customFormat="false" ht="14.25" hidden="false" customHeight="false" outlineLevel="0" collapsed="false">
      <c r="A248" s="94"/>
      <c r="B248" s="6"/>
      <c r="C248" s="95"/>
      <c r="D248" s="95"/>
      <c r="E248" s="6"/>
      <c r="F248" s="96"/>
      <c r="G248" s="6"/>
      <c r="H248" s="6"/>
    </row>
    <row r="249" customFormat="false" ht="14.25" hidden="false" customHeight="false" outlineLevel="0" collapsed="false">
      <c r="A249" s="94"/>
      <c r="B249" s="6"/>
      <c r="C249" s="95"/>
      <c r="D249" s="95"/>
      <c r="E249" s="6"/>
      <c r="F249" s="96"/>
      <c r="G249" s="6"/>
      <c r="H249" s="6"/>
    </row>
    <row r="250" customFormat="false" ht="14.25" hidden="false" customHeight="false" outlineLevel="0" collapsed="false">
      <c r="A250" s="94"/>
      <c r="B250" s="6"/>
      <c r="C250" s="95"/>
      <c r="D250" s="95"/>
      <c r="E250" s="6"/>
      <c r="F250" s="96"/>
      <c r="G250" s="6"/>
      <c r="H250" s="6"/>
    </row>
    <row r="251" customFormat="false" ht="14.25" hidden="false" customHeight="false" outlineLevel="0" collapsed="false">
      <c r="A251" s="94"/>
      <c r="B251" s="6"/>
      <c r="C251" s="95"/>
      <c r="D251" s="95"/>
      <c r="E251" s="6"/>
      <c r="F251" s="96"/>
      <c r="G251" s="6"/>
      <c r="H251" s="6"/>
    </row>
    <row r="252" customFormat="false" ht="14.25" hidden="false" customHeight="false" outlineLevel="0" collapsed="false">
      <c r="A252" s="94"/>
      <c r="B252" s="6"/>
      <c r="C252" s="95"/>
      <c r="D252" s="95"/>
      <c r="E252" s="6"/>
      <c r="F252" s="96"/>
      <c r="G252" s="6"/>
      <c r="H252" s="6"/>
    </row>
    <row r="253" customFormat="false" ht="14.25" hidden="false" customHeight="false" outlineLevel="0" collapsed="false">
      <c r="A253" s="94"/>
      <c r="B253" s="6"/>
      <c r="C253" s="95"/>
      <c r="D253" s="95"/>
      <c r="E253" s="6"/>
      <c r="F253" s="96"/>
      <c r="G253" s="6"/>
      <c r="H253" s="6"/>
    </row>
    <row r="254" customFormat="false" ht="14.25" hidden="false" customHeight="false" outlineLevel="0" collapsed="false">
      <c r="A254" s="94"/>
      <c r="B254" s="6"/>
      <c r="C254" s="95"/>
      <c r="D254" s="95"/>
      <c r="E254" s="6"/>
      <c r="F254" s="96"/>
      <c r="G254" s="6"/>
      <c r="H254" s="6"/>
    </row>
    <row r="255" customFormat="false" ht="14.25" hidden="false" customHeight="false" outlineLevel="0" collapsed="false">
      <c r="A255" s="94"/>
      <c r="B255" s="6"/>
      <c r="C255" s="95"/>
      <c r="D255" s="95"/>
      <c r="E255" s="6"/>
      <c r="F255" s="96"/>
      <c r="G255" s="6"/>
      <c r="H255" s="6"/>
    </row>
    <row r="256" customFormat="false" ht="14.25" hidden="false" customHeight="false" outlineLevel="0" collapsed="false">
      <c r="A256" s="94"/>
      <c r="B256" s="6"/>
      <c r="C256" s="95"/>
      <c r="D256" s="95"/>
      <c r="E256" s="6"/>
      <c r="F256" s="96"/>
      <c r="G256" s="6"/>
      <c r="H256" s="6"/>
    </row>
    <row r="257" customFormat="false" ht="14.25" hidden="false" customHeight="false" outlineLevel="0" collapsed="false">
      <c r="A257" s="94"/>
      <c r="B257" s="6"/>
      <c r="C257" s="95"/>
      <c r="D257" s="95"/>
      <c r="E257" s="6"/>
      <c r="F257" s="96"/>
      <c r="G257" s="6"/>
      <c r="H257" s="6"/>
    </row>
    <row r="258" customFormat="false" ht="14.25" hidden="false" customHeight="false" outlineLevel="0" collapsed="false">
      <c r="A258" s="94"/>
      <c r="B258" s="6"/>
      <c r="C258" s="95"/>
      <c r="D258" s="95"/>
      <c r="E258" s="6"/>
      <c r="F258" s="96"/>
      <c r="G258" s="6"/>
      <c r="H258" s="6"/>
    </row>
    <row r="259" customFormat="false" ht="14.25" hidden="false" customHeight="false" outlineLevel="0" collapsed="false">
      <c r="A259" s="94"/>
      <c r="B259" s="6"/>
      <c r="C259" s="95"/>
      <c r="D259" s="95"/>
      <c r="E259" s="6"/>
      <c r="F259" s="96"/>
      <c r="G259" s="6"/>
      <c r="H259" s="6"/>
    </row>
    <row r="260" customFormat="false" ht="14.25" hidden="false" customHeight="false" outlineLevel="0" collapsed="false">
      <c r="A260" s="94"/>
      <c r="B260" s="6"/>
      <c r="C260" s="95"/>
      <c r="D260" s="95"/>
      <c r="E260" s="6"/>
      <c r="F260" s="96"/>
      <c r="G260" s="6"/>
      <c r="H260" s="6"/>
    </row>
    <row r="261" customFormat="false" ht="14.25" hidden="false" customHeight="false" outlineLevel="0" collapsed="false">
      <c r="A261" s="94"/>
      <c r="B261" s="6"/>
      <c r="C261" s="95"/>
      <c r="D261" s="95"/>
      <c r="E261" s="6"/>
      <c r="F261" s="96"/>
      <c r="G261" s="6"/>
      <c r="H261" s="6"/>
    </row>
    <row r="262" customFormat="false" ht="14.25" hidden="false" customHeight="false" outlineLevel="0" collapsed="false">
      <c r="A262" s="94"/>
      <c r="B262" s="6"/>
      <c r="C262" s="95"/>
      <c r="D262" s="95"/>
      <c r="E262" s="6"/>
      <c r="F262" s="96"/>
      <c r="G262" s="6"/>
      <c r="H262" s="6"/>
    </row>
    <row r="263" customFormat="false" ht="14.25" hidden="false" customHeight="false" outlineLevel="0" collapsed="false">
      <c r="A263" s="94"/>
      <c r="B263" s="6"/>
      <c r="C263" s="95"/>
      <c r="D263" s="95"/>
      <c r="E263" s="6"/>
      <c r="F263" s="96"/>
      <c r="G263" s="6"/>
      <c r="H263" s="6"/>
    </row>
    <row r="264" customFormat="false" ht="14.25" hidden="false" customHeight="false" outlineLevel="0" collapsed="false">
      <c r="A264" s="94"/>
      <c r="B264" s="6"/>
      <c r="C264" s="95"/>
      <c r="D264" s="95"/>
      <c r="E264" s="6"/>
      <c r="F264" s="96"/>
      <c r="G264" s="6"/>
      <c r="H264" s="6"/>
    </row>
    <row r="265" customFormat="false" ht="14.25" hidden="false" customHeight="false" outlineLevel="0" collapsed="false">
      <c r="A265" s="94"/>
      <c r="B265" s="6"/>
      <c r="C265" s="95"/>
      <c r="D265" s="95"/>
      <c r="E265" s="6"/>
      <c r="F265" s="96"/>
      <c r="G265" s="6"/>
      <c r="H265" s="6"/>
    </row>
    <row r="266" customFormat="false" ht="14.25" hidden="false" customHeight="false" outlineLevel="0" collapsed="false">
      <c r="A266" s="94"/>
      <c r="B266" s="6"/>
      <c r="C266" s="95"/>
      <c r="D266" s="95"/>
      <c r="E266" s="6"/>
      <c r="F266" s="96"/>
      <c r="G266" s="6"/>
      <c r="H266" s="6"/>
    </row>
    <row r="267" customFormat="false" ht="14.25" hidden="false" customHeight="false" outlineLevel="0" collapsed="false">
      <c r="A267" s="94"/>
      <c r="B267" s="6"/>
      <c r="C267" s="95"/>
      <c r="D267" s="95"/>
      <c r="E267" s="6"/>
      <c r="F267" s="96"/>
      <c r="G267" s="6"/>
      <c r="H267" s="6"/>
    </row>
    <row r="268" customFormat="false" ht="14.25" hidden="false" customHeight="false" outlineLevel="0" collapsed="false">
      <c r="A268" s="94"/>
      <c r="B268" s="6"/>
      <c r="C268" s="95"/>
      <c r="D268" s="95"/>
      <c r="E268" s="6"/>
      <c r="F268" s="96"/>
      <c r="G268" s="6"/>
      <c r="H268" s="6"/>
    </row>
    <row r="269" customFormat="false" ht="14.25" hidden="false" customHeight="false" outlineLevel="0" collapsed="false">
      <c r="A269" s="94"/>
      <c r="B269" s="6"/>
      <c r="C269" s="95"/>
      <c r="D269" s="95"/>
      <c r="E269" s="6"/>
      <c r="F269" s="96"/>
      <c r="G269" s="6"/>
      <c r="H269" s="6"/>
    </row>
    <row r="270" customFormat="false" ht="14.25" hidden="false" customHeight="false" outlineLevel="0" collapsed="false">
      <c r="A270" s="94"/>
      <c r="B270" s="6"/>
      <c r="C270" s="95"/>
      <c r="D270" s="95"/>
      <c r="E270" s="6"/>
      <c r="F270" s="96"/>
      <c r="G270" s="6"/>
      <c r="H270" s="6"/>
    </row>
    <row r="271" customFormat="false" ht="14.25" hidden="false" customHeight="false" outlineLevel="0" collapsed="false">
      <c r="A271" s="94"/>
      <c r="B271" s="6"/>
      <c r="C271" s="95"/>
      <c r="D271" s="95"/>
      <c r="E271" s="6"/>
      <c r="F271" s="96"/>
      <c r="G271" s="6"/>
      <c r="H271" s="6"/>
    </row>
    <row r="272" customFormat="false" ht="14.25" hidden="false" customHeight="false" outlineLevel="0" collapsed="false">
      <c r="A272" s="94"/>
      <c r="B272" s="6"/>
      <c r="C272" s="95"/>
      <c r="D272" s="95"/>
      <c r="E272" s="6"/>
      <c r="F272" s="96"/>
      <c r="G272" s="6"/>
      <c r="H272" s="6"/>
    </row>
    <row r="273" customFormat="false" ht="14.25" hidden="false" customHeight="false" outlineLevel="0" collapsed="false">
      <c r="A273" s="94"/>
      <c r="B273" s="6"/>
      <c r="C273" s="95"/>
      <c r="D273" s="95"/>
      <c r="E273" s="6"/>
      <c r="F273" s="96"/>
      <c r="G273" s="6"/>
      <c r="H273" s="6"/>
    </row>
    <row r="274" customFormat="false" ht="14.25" hidden="false" customHeight="false" outlineLevel="0" collapsed="false">
      <c r="A274" s="94"/>
      <c r="B274" s="6"/>
      <c r="C274" s="95"/>
      <c r="D274" s="95"/>
      <c r="E274" s="6"/>
      <c r="F274" s="96"/>
      <c r="G274" s="6"/>
      <c r="H274" s="6"/>
    </row>
    <row r="275" customFormat="false" ht="14.25" hidden="false" customHeight="false" outlineLevel="0" collapsed="false">
      <c r="A275" s="94"/>
      <c r="B275" s="6"/>
      <c r="C275" s="95"/>
      <c r="D275" s="95"/>
      <c r="E275" s="6"/>
      <c r="F275" s="96"/>
      <c r="G275" s="6"/>
      <c r="H275" s="6"/>
    </row>
    <row r="276" customFormat="false" ht="14.25" hidden="false" customHeight="false" outlineLevel="0" collapsed="false">
      <c r="A276" s="94"/>
      <c r="B276" s="6"/>
      <c r="C276" s="95"/>
      <c r="D276" s="95"/>
      <c r="E276" s="6"/>
      <c r="F276" s="96"/>
      <c r="G276" s="6"/>
      <c r="H276" s="6"/>
    </row>
    <row r="277" customFormat="false" ht="14.25" hidden="false" customHeight="false" outlineLevel="0" collapsed="false">
      <c r="A277" s="94"/>
      <c r="B277" s="6"/>
      <c r="C277" s="95"/>
      <c r="D277" s="95"/>
      <c r="E277" s="6"/>
      <c r="F277" s="96"/>
      <c r="G277" s="6"/>
      <c r="H277" s="6"/>
    </row>
    <row r="278" customFormat="false" ht="14.25" hidden="false" customHeight="false" outlineLevel="0" collapsed="false">
      <c r="A278" s="94"/>
      <c r="B278" s="6"/>
      <c r="C278" s="95"/>
      <c r="D278" s="95"/>
      <c r="E278" s="6"/>
      <c r="F278" s="96"/>
      <c r="G278" s="6"/>
      <c r="H278" s="6"/>
    </row>
    <row r="279" customFormat="false" ht="14.25" hidden="false" customHeight="false" outlineLevel="0" collapsed="false">
      <c r="A279" s="94"/>
      <c r="B279" s="6"/>
      <c r="C279" s="95"/>
      <c r="D279" s="95"/>
      <c r="E279" s="6"/>
      <c r="F279" s="96"/>
      <c r="G279" s="6"/>
      <c r="H279" s="6"/>
    </row>
    <row r="280" customFormat="false" ht="14.25" hidden="false" customHeight="false" outlineLevel="0" collapsed="false">
      <c r="A280" s="94"/>
      <c r="B280" s="6"/>
      <c r="C280" s="95"/>
      <c r="D280" s="95"/>
      <c r="E280" s="6"/>
      <c r="F280" s="96"/>
      <c r="G280" s="6"/>
      <c r="H280" s="6"/>
    </row>
    <row r="281" customFormat="false" ht="14.25" hidden="false" customHeight="false" outlineLevel="0" collapsed="false">
      <c r="A281" s="94"/>
      <c r="B281" s="6"/>
      <c r="C281" s="95"/>
      <c r="D281" s="95"/>
      <c r="E281" s="6"/>
      <c r="F281" s="96"/>
      <c r="G281" s="6"/>
      <c r="H281" s="6"/>
    </row>
    <row r="282" customFormat="false" ht="14.25" hidden="false" customHeight="false" outlineLevel="0" collapsed="false">
      <c r="A282" s="94"/>
      <c r="B282" s="6"/>
      <c r="C282" s="95"/>
      <c r="D282" s="95"/>
      <c r="E282" s="6"/>
      <c r="F282" s="96"/>
      <c r="G282" s="6"/>
      <c r="H282" s="6"/>
    </row>
    <row r="283" customFormat="false" ht="14.25" hidden="false" customHeight="false" outlineLevel="0" collapsed="false">
      <c r="A283" s="94"/>
      <c r="B283" s="6"/>
      <c r="C283" s="95"/>
      <c r="D283" s="95"/>
      <c r="E283" s="6"/>
      <c r="F283" s="96"/>
      <c r="G283" s="6"/>
      <c r="H283" s="6"/>
    </row>
    <row r="284" customFormat="false" ht="14.25" hidden="false" customHeight="false" outlineLevel="0" collapsed="false">
      <c r="A284" s="94"/>
      <c r="B284" s="6"/>
      <c r="C284" s="95"/>
      <c r="D284" s="95"/>
      <c r="E284" s="6"/>
      <c r="F284" s="96"/>
      <c r="G284" s="6"/>
      <c r="H284" s="6"/>
    </row>
    <row r="285" customFormat="false" ht="14.25" hidden="false" customHeight="false" outlineLevel="0" collapsed="false">
      <c r="A285" s="94"/>
      <c r="B285" s="6"/>
      <c r="C285" s="95"/>
      <c r="D285" s="95"/>
      <c r="E285" s="6"/>
      <c r="F285" s="96"/>
      <c r="G285" s="6"/>
      <c r="H285" s="6"/>
    </row>
    <row r="286" customFormat="false" ht="14.25" hidden="false" customHeight="false" outlineLevel="0" collapsed="false">
      <c r="A286" s="94"/>
      <c r="B286" s="6"/>
      <c r="C286" s="95"/>
      <c r="D286" s="95"/>
      <c r="E286" s="6"/>
      <c r="F286" s="96"/>
      <c r="G286" s="6"/>
      <c r="H286" s="6"/>
    </row>
    <row r="287" customFormat="false" ht="14.25" hidden="false" customHeight="false" outlineLevel="0" collapsed="false">
      <c r="A287" s="94"/>
      <c r="B287" s="6"/>
      <c r="C287" s="95"/>
      <c r="D287" s="95"/>
      <c r="E287" s="6"/>
      <c r="F287" s="96"/>
      <c r="G287" s="6"/>
      <c r="H287" s="6"/>
    </row>
    <row r="288" customFormat="false" ht="14.25" hidden="false" customHeight="false" outlineLevel="0" collapsed="false">
      <c r="A288" s="94"/>
      <c r="B288" s="6"/>
      <c r="C288" s="95"/>
      <c r="D288" s="95"/>
      <c r="E288" s="6"/>
      <c r="F288" s="96"/>
      <c r="G288" s="6"/>
      <c r="H288" s="6"/>
    </row>
    <row r="289" customFormat="false" ht="14.25" hidden="false" customHeight="false" outlineLevel="0" collapsed="false">
      <c r="A289" s="94"/>
      <c r="B289" s="6"/>
      <c r="C289" s="95"/>
      <c r="D289" s="95"/>
      <c r="E289" s="6"/>
      <c r="F289" s="96"/>
      <c r="G289" s="6"/>
      <c r="H289" s="6"/>
    </row>
    <row r="290" customFormat="false" ht="14.25" hidden="false" customHeight="false" outlineLevel="0" collapsed="false">
      <c r="A290" s="94"/>
      <c r="B290" s="6"/>
      <c r="C290" s="95"/>
      <c r="D290" s="95"/>
      <c r="E290" s="6"/>
      <c r="F290" s="96"/>
      <c r="G290" s="6"/>
      <c r="H290" s="6"/>
    </row>
    <row r="291" customFormat="false" ht="14.25" hidden="false" customHeight="false" outlineLevel="0" collapsed="false">
      <c r="A291" s="94"/>
      <c r="B291" s="6"/>
      <c r="C291" s="95"/>
      <c r="D291" s="95"/>
      <c r="E291" s="6"/>
      <c r="F291" s="96"/>
      <c r="G291" s="6"/>
      <c r="H291" s="6"/>
    </row>
    <row r="292" customFormat="false" ht="14.25" hidden="false" customHeight="false" outlineLevel="0" collapsed="false">
      <c r="A292" s="94"/>
      <c r="B292" s="6"/>
      <c r="C292" s="95"/>
      <c r="D292" s="95"/>
      <c r="E292" s="6"/>
      <c r="F292" s="96"/>
      <c r="G292" s="6"/>
      <c r="H292" s="6"/>
    </row>
    <row r="293" customFormat="false" ht="14.25" hidden="false" customHeight="false" outlineLevel="0" collapsed="false">
      <c r="A293" s="94"/>
      <c r="B293" s="6"/>
      <c r="C293" s="95"/>
      <c r="D293" s="95"/>
      <c r="E293" s="6"/>
      <c r="F293" s="96"/>
      <c r="G293" s="6"/>
      <c r="H293" s="6"/>
    </row>
    <row r="294" customFormat="false" ht="14.25" hidden="false" customHeight="false" outlineLevel="0" collapsed="false">
      <c r="A294" s="94"/>
      <c r="B294" s="6"/>
      <c r="C294" s="95"/>
      <c r="D294" s="95"/>
      <c r="E294" s="6"/>
      <c r="F294" s="96"/>
      <c r="G294" s="6"/>
      <c r="H294" s="6"/>
    </row>
    <row r="295" customFormat="false" ht="14.25" hidden="false" customHeight="false" outlineLevel="0" collapsed="false">
      <c r="A295" s="94"/>
      <c r="B295" s="6"/>
      <c r="C295" s="95"/>
      <c r="D295" s="95"/>
      <c r="E295" s="6"/>
      <c r="F295" s="96"/>
      <c r="G295" s="6"/>
      <c r="H295" s="6"/>
    </row>
    <row r="296" customFormat="false" ht="14.25" hidden="false" customHeight="false" outlineLevel="0" collapsed="false">
      <c r="A296" s="94"/>
      <c r="B296" s="6"/>
      <c r="C296" s="95"/>
      <c r="D296" s="95"/>
      <c r="E296" s="6"/>
      <c r="F296" s="96"/>
      <c r="G296" s="6"/>
      <c r="H296" s="6"/>
    </row>
    <row r="297" customFormat="false" ht="14.25" hidden="false" customHeight="false" outlineLevel="0" collapsed="false">
      <c r="A297" s="94"/>
      <c r="B297" s="6"/>
      <c r="C297" s="95"/>
      <c r="D297" s="95"/>
      <c r="E297" s="6"/>
      <c r="F297" s="96"/>
      <c r="G297" s="6"/>
      <c r="H297" s="6"/>
    </row>
    <row r="298" customFormat="false" ht="14.25" hidden="false" customHeight="false" outlineLevel="0" collapsed="false">
      <c r="A298" s="94"/>
      <c r="B298" s="6"/>
      <c r="C298" s="95"/>
      <c r="D298" s="95"/>
      <c r="E298" s="6"/>
      <c r="F298" s="96"/>
      <c r="G298" s="6"/>
      <c r="H298" s="6"/>
    </row>
    <row r="299" customFormat="false" ht="14.25" hidden="false" customHeight="false" outlineLevel="0" collapsed="false">
      <c r="A299" s="94"/>
      <c r="B299" s="6"/>
      <c r="C299" s="95"/>
      <c r="D299" s="95"/>
      <c r="E299" s="6"/>
      <c r="F299" s="96"/>
      <c r="G299" s="6"/>
      <c r="H299" s="6"/>
    </row>
    <row r="300" customFormat="false" ht="14.25" hidden="false" customHeight="false" outlineLevel="0" collapsed="false">
      <c r="A300" s="94"/>
      <c r="B300" s="6"/>
      <c r="C300" s="95"/>
      <c r="D300" s="95"/>
      <c r="E300" s="6"/>
      <c r="F300" s="96"/>
      <c r="G300" s="6"/>
      <c r="H300" s="6"/>
    </row>
    <row r="301" customFormat="false" ht="14.25" hidden="false" customHeight="false" outlineLevel="0" collapsed="false">
      <c r="A301" s="94"/>
      <c r="B301" s="6"/>
      <c r="C301" s="95"/>
      <c r="D301" s="95"/>
      <c r="E301" s="6"/>
      <c r="F301" s="96"/>
      <c r="G301" s="6"/>
      <c r="H301" s="6"/>
    </row>
    <row r="302" customFormat="false" ht="14.25" hidden="false" customHeight="false" outlineLevel="0" collapsed="false">
      <c r="A302" s="94"/>
      <c r="B302" s="6"/>
      <c r="C302" s="95"/>
      <c r="D302" s="95"/>
      <c r="E302" s="6"/>
      <c r="F302" s="96"/>
      <c r="G302" s="6"/>
      <c r="H302" s="6"/>
    </row>
    <row r="303" customFormat="false" ht="14.25" hidden="false" customHeight="false" outlineLevel="0" collapsed="false">
      <c r="A303" s="94"/>
      <c r="B303" s="6"/>
      <c r="C303" s="95"/>
      <c r="D303" s="95"/>
      <c r="E303" s="6"/>
      <c r="F303" s="96"/>
      <c r="G303" s="6"/>
      <c r="H303" s="6"/>
    </row>
    <row r="304" customFormat="false" ht="14.25" hidden="false" customHeight="false" outlineLevel="0" collapsed="false">
      <c r="A304" s="94"/>
      <c r="B304" s="6"/>
      <c r="C304" s="95"/>
      <c r="D304" s="95"/>
      <c r="E304" s="6"/>
      <c r="F304" s="96"/>
      <c r="G304" s="6"/>
      <c r="H304" s="6"/>
    </row>
    <row r="305" customFormat="false" ht="14.25" hidden="false" customHeight="false" outlineLevel="0" collapsed="false">
      <c r="A305" s="94"/>
      <c r="B305" s="6"/>
      <c r="C305" s="95"/>
      <c r="D305" s="95"/>
      <c r="E305" s="6"/>
      <c r="F305" s="96"/>
      <c r="G305" s="6"/>
      <c r="H305" s="6"/>
    </row>
    <row r="306" customFormat="false" ht="14.25" hidden="false" customHeight="false" outlineLevel="0" collapsed="false">
      <c r="A306" s="94"/>
      <c r="B306" s="6"/>
      <c r="C306" s="95"/>
      <c r="D306" s="95"/>
      <c r="E306" s="6"/>
      <c r="F306" s="96"/>
      <c r="G306" s="6"/>
      <c r="H306" s="6"/>
    </row>
    <row r="307" customFormat="false" ht="14.25" hidden="false" customHeight="false" outlineLevel="0" collapsed="false">
      <c r="A307" s="94"/>
      <c r="B307" s="6"/>
      <c r="C307" s="95"/>
      <c r="D307" s="95"/>
      <c r="E307" s="6"/>
      <c r="F307" s="96"/>
      <c r="G307" s="6"/>
      <c r="H307" s="6"/>
    </row>
    <row r="308" customFormat="false" ht="14.25" hidden="false" customHeight="false" outlineLevel="0" collapsed="false">
      <c r="A308" s="94"/>
      <c r="B308" s="6"/>
      <c r="C308" s="95"/>
      <c r="D308" s="95"/>
      <c r="E308" s="6"/>
      <c r="F308" s="96"/>
      <c r="G308" s="6"/>
      <c r="H308" s="6"/>
    </row>
    <row r="309" customFormat="false" ht="14.25" hidden="false" customHeight="false" outlineLevel="0" collapsed="false">
      <c r="A309" s="94"/>
      <c r="B309" s="6"/>
      <c r="C309" s="95"/>
      <c r="D309" s="95"/>
      <c r="E309" s="6"/>
      <c r="F309" s="96"/>
      <c r="G309" s="6"/>
      <c r="H309" s="6"/>
    </row>
    <row r="310" customFormat="false" ht="14.25" hidden="false" customHeight="false" outlineLevel="0" collapsed="false">
      <c r="A310" s="94"/>
      <c r="B310" s="6"/>
      <c r="C310" s="95"/>
      <c r="D310" s="95"/>
      <c r="E310" s="6"/>
      <c r="F310" s="96"/>
      <c r="G310" s="6"/>
      <c r="H310" s="6"/>
    </row>
    <row r="311" customFormat="false" ht="14.25" hidden="false" customHeight="false" outlineLevel="0" collapsed="false">
      <c r="A311" s="94"/>
      <c r="B311" s="6"/>
      <c r="C311" s="95"/>
      <c r="D311" s="95"/>
      <c r="E311" s="6"/>
      <c r="F311" s="96"/>
      <c r="G311" s="6"/>
      <c r="H311" s="6"/>
    </row>
    <row r="312" customFormat="false" ht="14.25" hidden="false" customHeight="false" outlineLevel="0" collapsed="false">
      <c r="A312" s="94"/>
      <c r="B312" s="6"/>
      <c r="C312" s="95"/>
      <c r="D312" s="95"/>
      <c r="E312" s="6"/>
      <c r="F312" s="96"/>
      <c r="G312" s="6"/>
      <c r="H312" s="6"/>
    </row>
    <row r="313" customFormat="false" ht="14.25" hidden="false" customHeight="false" outlineLevel="0" collapsed="false">
      <c r="A313" s="94"/>
      <c r="B313" s="6"/>
      <c r="C313" s="95"/>
      <c r="D313" s="95"/>
      <c r="E313" s="6"/>
      <c r="F313" s="96"/>
      <c r="G313" s="6"/>
      <c r="H313" s="6"/>
    </row>
    <row r="314" customFormat="false" ht="14.25" hidden="false" customHeight="false" outlineLevel="0" collapsed="false">
      <c r="A314" s="94"/>
      <c r="B314" s="6"/>
      <c r="C314" s="95"/>
      <c r="D314" s="95"/>
      <c r="E314" s="6"/>
      <c r="F314" s="96"/>
      <c r="G314" s="6"/>
      <c r="H314" s="6"/>
    </row>
    <row r="315" customFormat="false" ht="14.25" hidden="false" customHeight="false" outlineLevel="0" collapsed="false">
      <c r="A315" s="94"/>
      <c r="B315" s="6"/>
      <c r="C315" s="95"/>
      <c r="D315" s="95"/>
      <c r="E315" s="6"/>
      <c r="F315" s="96"/>
      <c r="G315" s="6"/>
      <c r="H315" s="6"/>
    </row>
    <row r="316" customFormat="false" ht="14.25" hidden="false" customHeight="false" outlineLevel="0" collapsed="false">
      <c r="A316" s="94"/>
      <c r="B316" s="6"/>
      <c r="C316" s="95"/>
      <c r="D316" s="95"/>
      <c r="E316" s="6"/>
      <c r="F316" s="96"/>
      <c r="G316" s="6"/>
      <c r="H316" s="6"/>
    </row>
    <row r="317" customFormat="false" ht="14.25" hidden="false" customHeight="false" outlineLevel="0" collapsed="false">
      <c r="A317" s="94"/>
      <c r="B317" s="6"/>
      <c r="C317" s="95"/>
      <c r="D317" s="95"/>
      <c r="E317" s="6"/>
      <c r="F317" s="96"/>
      <c r="G317" s="6"/>
      <c r="H317" s="6"/>
    </row>
    <row r="318" customFormat="false" ht="14.25" hidden="false" customHeight="false" outlineLevel="0" collapsed="false">
      <c r="A318" s="94"/>
      <c r="B318" s="6"/>
      <c r="C318" s="95"/>
      <c r="D318" s="95"/>
      <c r="E318" s="6"/>
      <c r="F318" s="96"/>
      <c r="G318" s="6"/>
      <c r="H318" s="6"/>
    </row>
    <row r="319" customFormat="false" ht="14.25" hidden="false" customHeight="false" outlineLevel="0" collapsed="false">
      <c r="A319" s="94"/>
      <c r="B319" s="6"/>
      <c r="C319" s="95"/>
      <c r="D319" s="95"/>
      <c r="E319" s="6"/>
      <c r="F319" s="96"/>
      <c r="G319" s="6"/>
      <c r="H319" s="6"/>
    </row>
    <row r="320" customFormat="false" ht="14.25" hidden="false" customHeight="false" outlineLevel="0" collapsed="false">
      <c r="A320" s="94"/>
      <c r="B320" s="6"/>
      <c r="C320" s="95"/>
      <c r="D320" s="95"/>
      <c r="E320" s="6"/>
      <c r="F320" s="96"/>
      <c r="G320" s="6"/>
      <c r="H320" s="6"/>
    </row>
    <row r="321" customFormat="false" ht="14.25" hidden="false" customHeight="false" outlineLevel="0" collapsed="false">
      <c r="A321" s="94"/>
      <c r="B321" s="6"/>
      <c r="C321" s="95"/>
      <c r="D321" s="95"/>
      <c r="E321" s="6"/>
      <c r="F321" s="96"/>
      <c r="G321" s="6"/>
      <c r="H321" s="6"/>
    </row>
    <row r="322" customFormat="false" ht="14.25" hidden="false" customHeight="false" outlineLevel="0" collapsed="false">
      <c r="A322" s="94"/>
      <c r="B322" s="6"/>
      <c r="C322" s="95"/>
      <c r="D322" s="95"/>
      <c r="E322" s="6"/>
      <c r="F322" s="96"/>
      <c r="G322" s="6"/>
      <c r="H322" s="6"/>
    </row>
    <row r="323" customFormat="false" ht="14.25" hidden="false" customHeight="false" outlineLevel="0" collapsed="false">
      <c r="A323" s="94"/>
      <c r="B323" s="6"/>
      <c r="C323" s="95"/>
      <c r="D323" s="95"/>
      <c r="E323" s="6"/>
      <c r="F323" s="96"/>
      <c r="G323" s="6"/>
      <c r="H323" s="6"/>
    </row>
    <row r="324" customFormat="false" ht="14.25" hidden="false" customHeight="false" outlineLevel="0" collapsed="false">
      <c r="A324" s="94"/>
      <c r="B324" s="6"/>
      <c r="C324" s="95"/>
      <c r="D324" s="95"/>
      <c r="E324" s="6"/>
      <c r="F324" s="96"/>
      <c r="G324" s="6"/>
      <c r="H324" s="6"/>
    </row>
    <row r="325" customFormat="false" ht="14.25" hidden="false" customHeight="false" outlineLevel="0" collapsed="false">
      <c r="A325" s="94"/>
      <c r="B325" s="6"/>
      <c r="C325" s="95"/>
      <c r="D325" s="95"/>
      <c r="E325" s="6"/>
      <c r="F325" s="96"/>
      <c r="G325" s="6"/>
      <c r="H325" s="6"/>
    </row>
    <row r="326" customFormat="false" ht="14.25" hidden="false" customHeight="false" outlineLevel="0" collapsed="false">
      <c r="A326" s="94"/>
      <c r="B326" s="6"/>
      <c r="C326" s="95"/>
      <c r="D326" s="95"/>
      <c r="E326" s="6"/>
      <c r="F326" s="96"/>
      <c r="G326" s="6"/>
      <c r="H326" s="6"/>
    </row>
    <row r="327" customFormat="false" ht="14.25" hidden="false" customHeight="false" outlineLevel="0" collapsed="false">
      <c r="A327" s="94"/>
      <c r="B327" s="6"/>
      <c r="C327" s="95"/>
      <c r="D327" s="95"/>
      <c r="E327" s="6"/>
      <c r="F327" s="96"/>
      <c r="G327" s="6"/>
      <c r="H327" s="6"/>
    </row>
    <row r="328" customFormat="false" ht="14.25" hidden="false" customHeight="false" outlineLevel="0" collapsed="false">
      <c r="A328" s="94"/>
      <c r="B328" s="6"/>
      <c r="C328" s="95"/>
      <c r="D328" s="95"/>
      <c r="E328" s="6"/>
      <c r="F328" s="96"/>
      <c r="G328" s="6"/>
      <c r="H328" s="6"/>
    </row>
    <row r="329" customFormat="false" ht="14.25" hidden="false" customHeight="false" outlineLevel="0" collapsed="false">
      <c r="A329" s="94"/>
      <c r="B329" s="6"/>
      <c r="C329" s="95"/>
      <c r="D329" s="95"/>
      <c r="E329" s="6"/>
      <c r="F329" s="96"/>
      <c r="G329" s="6"/>
      <c r="H329" s="6"/>
    </row>
    <row r="330" customFormat="false" ht="14.25" hidden="false" customHeight="false" outlineLevel="0" collapsed="false">
      <c r="A330" s="94"/>
      <c r="B330" s="6"/>
      <c r="C330" s="95"/>
      <c r="D330" s="95"/>
      <c r="E330" s="6"/>
      <c r="F330" s="96"/>
      <c r="G330" s="6"/>
      <c r="H330" s="6"/>
    </row>
    <row r="331" customFormat="false" ht="14.25" hidden="false" customHeight="false" outlineLevel="0" collapsed="false">
      <c r="A331" s="94"/>
      <c r="B331" s="6"/>
      <c r="C331" s="95"/>
      <c r="D331" s="95"/>
      <c r="E331" s="6"/>
      <c r="F331" s="96"/>
      <c r="G331" s="6"/>
      <c r="H331" s="6"/>
    </row>
    <row r="332" customFormat="false" ht="14.25" hidden="false" customHeight="false" outlineLevel="0" collapsed="false">
      <c r="A332" s="94"/>
      <c r="B332" s="6"/>
      <c r="C332" s="95"/>
      <c r="D332" s="95"/>
      <c r="E332" s="6"/>
      <c r="F332" s="96"/>
      <c r="G332" s="6"/>
      <c r="H332" s="6"/>
    </row>
    <row r="333" customFormat="false" ht="14.25" hidden="false" customHeight="false" outlineLevel="0" collapsed="false">
      <c r="A333" s="94"/>
      <c r="B333" s="6"/>
      <c r="C333" s="95"/>
      <c r="D333" s="95"/>
      <c r="E333" s="6"/>
      <c r="F333" s="96"/>
      <c r="G333" s="6"/>
      <c r="H333" s="6"/>
    </row>
    <row r="334" customFormat="false" ht="14.25" hidden="false" customHeight="false" outlineLevel="0" collapsed="false">
      <c r="A334" s="94"/>
      <c r="B334" s="6"/>
      <c r="C334" s="95"/>
      <c r="D334" s="95"/>
      <c r="E334" s="6"/>
      <c r="F334" s="96"/>
      <c r="G334" s="6"/>
      <c r="H334" s="6"/>
    </row>
    <row r="335" customFormat="false" ht="14.25" hidden="false" customHeight="false" outlineLevel="0" collapsed="false">
      <c r="A335" s="94"/>
      <c r="B335" s="6"/>
      <c r="C335" s="95"/>
      <c r="D335" s="95"/>
      <c r="E335" s="6"/>
      <c r="F335" s="96"/>
      <c r="G335" s="6"/>
      <c r="H335" s="6"/>
    </row>
    <row r="336" customFormat="false" ht="14.25" hidden="false" customHeight="false" outlineLevel="0" collapsed="false">
      <c r="A336" s="94"/>
      <c r="B336" s="6"/>
      <c r="C336" s="95"/>
      <c r="D336" s="95"/>
      <c r="E336" s="6"/>
      <c r="F336" s="96"/>
      <c r="G336" s="6"/>
      <c r="H336" s="6"/>
    </row>
    <row r="337" customFormat="false" ht="14.25" hidden="false" customHeight="false" outlineLevel="0" collapsed="false">
      <c r="A337" s="94"/>
      <c r="B337" s="6"/>
      <c r="C337" s="95"/>
      <c r="D337" s="95"/>
      <c r="E337" s="6"/>
      <c r="F337" s="96"/>
      <c r="G337" s="6"/>
      <c r="H337" s="6"/>
    </row>
    <row r="338" customFormat="false" ht="14.25" hidden="false" customHeight="false" outlineLevel="0" collapsed="false">
      <c r="A338" s="94"/>
      <c r="B338" s="6"/>
      <c r="C338" s="95"/>
      <c r="D338" s="95"/>
      <c r="E338" s="6"/>
      <c r="F338" s="96"/>
      <c r="G338" s="6"/>
      <c r="H338" s="6"/>
    </row>
    <row r="339" customFormat="false" ht="14.25" hidden="false" customHeight="false" outlineLevel="0" collapsed="false">
      <c r="A339" s="94"/>
      <c r="B339" s="6"/>
      <c r="C339" s="95"/>
      <c r="D339" s="95"/>
      <c r="E339" s="6"/>
      <c r="F339" s="96"/>
      <c r="G339" s="6"/>
      <c r="H339" s="6"/>
    </row>
    <row r="340" customFormat="false" ht="14.25" hidden="false" customHeight="false" outlineLevel="0" collapsed="false">
      <c r="A340" s="94"/>
      <c r="B340" s="6"/>
      <c r="C340" s="95"/>
      <c r="D340" s="95"/>
      <c r="E340" s="6"/>
      <c r="F340" s="96"/>
      <c r="G340" s="6"/>
      <c r="H340" s="6"/>
    </row>
    <row r="341" customFormat="false" ht="14.25" hidden="false" customHeight="false" outlineLevel="0" collapsed="false">
      <c r="A341" s="94"/>
      <c r="B341" s="6"/>
      <c r="C341" s="95"/>
      <c r="D341" s="95"/>
      <c r="E341" s="6"/>
      <c r="F341" s="96"/>
      <c r="G341" s="6"/>
      <c r="H341" s="6"/>
    </row>
    <row r="342" customFormat="false" ht="14.25" hidden="false" customHeight="false" outlineLevel="0" collapsed="false">
      <c r="A342" s="94"/>
      <c r="B342" s="6"/>
      <c r="C342" s="95"/>
      <c r="D342" s="95"/>
      <c r="E342" s="6"/>
      <c r="F342" s="96"/>
      <c r="G342" s="6"/>
      <c r="H342" s="6"/>
    </row>
    <row r="343" customFormat="false" ht="14.25" hidden="false" customHeight="false" outlineLevel="0" collapsed="false">
      <c r="A343" s="94"/>
      <c r="B343" s="6"/>
      <c r="C343" s="95"/>
      <c r="D343" s="95"/>
      <c r="E343" s="6"/>
      <c r="F343" s="96"/>
      <c r="G343" s="6"/>
      <c r="H343" s="6"/>
    </row>
    <row r="344" customFormat="false" ht="14.25" hidden="false" customHeight="false" outlineLevel="0" collapsed="false">
      <c r="A344" s="94"/>
      <c r="B344" s="6"/>
      <c r="C344" s="95"/>
      <c r="D344" s="95"/>
      <c r="E344" s="6"/>
      <c r="F344" s="96"/>
      <c r="G344" s="6"/>
      <c r="H344" s="6"/>
    </row>
    <row r="345" customFormat="false" ht="14.25" hidden="false" customHeight="false" outlineLevel="0" collapsed="false">
      <c r="A345" s="94"/>
      <c r="B345" s="6"/>
      <c r="C345" s="95"/>
      <c r="D345" s="95"/>
      <c r="E345" s="6"/>
      <c r="F345" s="96"/>
      <c r="G345" s="6"/>
      <c r="H345" s="6"/>
    </row>
    <row r="346" customFormat="false" ht="14.25" hidden="false" customHeight="false" outlineLevel="0" collapsed="false">
      <c r="A346" s="94"/>
      <c r="B346" s="6"/>
      <c r="C346" s="95"/>
      <c r="D346" s="95"/>
      <c r="E346" s="6"/>
      <c r="F346" s="96"/>
      <c r="G346" s="6"/>
      <c r="H346" s="6"/>
    </row>
    <row r="347" customFormat="false" ht="14.25" hidden="false" customHeight="false" outlineLevel="0" collapsed="false">
      <c r="A347" s="94"/>
      <c r="B347" s="6"/>
      <c r="C347" s="95"/>
      <c r="D347" s="95"/>
      <c r="E347" s="6"/>
      <c r="F347" s="96"/>
      <c r="G347" s="6"/>
      <c r="H347" s="6"/>
    </row>
    <row r="348" customFormat="false" ht="14.25" hidden="false" customHeight="false" outlineLevel="0" collapsed="false">
      <c r="A348" s="94"/>
      <c r="B348" s="6"/>
      <c r="C348" s="95"/>
      <c r="D348" s="95"/>
      <c r="E348" s="6"/>
      <c r="F348" s="96"/>
      <c r="G348" s="6"/>
      <c r="H348" s="6"/>
    </row>
    <row r="349" customFormat="false" ht="14.25" hidden="false" customHeight="false" outlineLevel="0" collapsed="false">
      <c r="A349" s="94"/>
      <c r="B349" s="6"/>
      <c r="C349" s="95"/>
      <c r="D349" s="95"/>
      <c r="E349" s="6"/>
      <c r="F349" s="96"/>
      <c r="G349" s="6"/>
      <c r="H349" s="6"/>
    </row>
    <row r="350" customFormat="false" ht="14.25" hidden="false" customHeight="false" outlineLevel="0" collapsed="false">
      <c r="A350" s="94"/>
      <c r="B350" s="6"/>
      <c r="C350" s="95"/>
      <c r="D350" s="95"/>
      <c r="E350" s="6"/>
      <c r="F350" s="96"/>
      <c r="G350" s="6"/>
      <c r="H350" s="6"/>
    </row>
    <row r="351" customFormat="false" ht="14.25" hidden="false" customHeight="false" outlineLevel="0" collapsed="false">
      <c r="A351" s="94"/>
      <c r="B351" s="6"/>
      <c r="C351" s="95"/>
      <c r="D351" s="95"/>
      <c r="E351" s="6"/>
      <c r="F351" s="96"/>
      <c r="G351" s="6"/>
      <c r="H351" s="6"/>
    </row>
    <row r="352" customFormat="false" ht="14.25" hidden="false" customHeight="false" outlineLevel="0" collapsed="false">
      <c r="A352" s="94"/>
      <c r="B352" s="6"/>
      <c r="C352" s="95"/>
      <c r="D352" s="95"/>
      <c r="E352" s="6"/>
      <c r="F352" s="96"/>
      <c r="G352" s="6"/>
      <c r="H352" s="6"/>
    </row>
    <row r="353" customFormat="false" ht="14.25" hidden="false" customHeight="false" outlineLevel="0" collapsed="false">
      <c r="A353" s="94"/>
      <c r="B353" s="6"/>
      <c r="C353" s="95"/>
      <c r="D353" s="95"/>
      <c r="E353" s="6"/>
      <c r="F353" s="96"/>
      <c r="G353" s="6"/>
      <c r="H353" s="6"/>
    </row>
    <row r="354" customFormat="false" ht="14.25" hidden="false" customHeight="false" outlineLevel="0" collapsed="false">
      <c r="A354" s="94"/>
      <c r="B354" s="6"/>
      <c r="C354" s="95"/>
      <c r="D354" s="95"/>
      <c r="E354" s="6"/>
      <c r="F354" s="96"/>
      <c r="G354" s="6"/>
      <c r="H354" s="6"/>
    </row>
    <row r="355" customFormat="false" ht="14.25" hidden="false" customHeight="false" outlineLevel="0" collapsed="false">
      <c r="A355" s="94"/>
      <c r="B355" s="6"/>
      <c r="C355" s="95"/>
      <c r="D355" s="95"/>
      <c r="E355" s="6"/>
      <c r="F355" s="96"/>
      <c r="G355" s="6"/>
      <c r="H355" s="6"/>
    </row>
    <row r="356" customFormat="false" ht="14.25" hidden="false" customHeight="false" outlineLevel="0" collapsed="false">
      <c r="A356" s="94"/>
      <c r="B356" s="6"/>
      <c r="C356" s="95"/>
      <c r="D356" s="95"/>
      <c r="E356" s="6"/>
      <c r="F356" s="96"/>
      <c r="G356" s="6"/>
      <c r="H356" s="6"/>
    </row>
    <row r="357" customFormat="false" ht="14.25" hidden="false" customHeight="false" outlineLevel="0" collapsed="false">
      <c r="A357" s="94"/>
      <c r="B357" s="6"/>
      <c r="C357" s="95"/>
      <c r="D357" s="95"/>
      <c r="E357" s="6"/>
      <c r="F357" s="96"/>
      <c r="G357" s="6"/>
      <c r="H357" s="6"/>
    </row>
    <row r="358" customFormat="false" ht="14.25" hidden="false" customHeight="false" outlineLevel="0" collapsed="false">
      <c r="A358" s="94"/>
      <c r="B358" s="6"/>
      <c r="C358" s="95"/>
      <c r="D358" s="95"/>
      <c r="E358" s="6"/>
      <c r="F358" s="96"/>
      <c r="G358" s="6"/>
      <c r="H358" s="6"/>
    </row>
    <row r="359" customFormat="false" ht="14.25" hidden="false" customHeight="false" outlineLevel="0" collapsed="false">
      <c r="A359" s="94"/>
      <c r="B359" s="6"/>
      <c r="C359" s="95"/>
      <c r="D359" s="95"/>
      <c r="E359" s="6"/>
      <c r="F359" s="96"/>
      <c r="G359" s="6"/>
      <c r="H359" s="6"/>
    </row>
    <row r="360" customFormat="false" ht="14.25" hidden="false" customHeight="false" outlineLevel="0" collapsed="false">
      <c r="A360" s="94"/>
      <c r="B360" s="6"/>
      <c r="C360" s="95"/>
      <c r="D360" s="95"/>
      <c r="E360" s="6"/>
      <c r="F360" s="96"/>
      <c r="G360" s="6"/>
      <c r="H360" s="6"/>
    </row>
    <row r="361" customFormat="false" ht="14.25" hidden="false" customHeight="false" outlineLevel="0" collapsed="false">
      <c r="A361" s="94"/>
      <c r="B361" s="6"/>
      <c r="C361" s="95"/>
      <c r="D361" s="95"/>
      <c r="E361" s="6"/>
      <c r="F361" s="96"/>
      <c r="G361" s="6"/>
      <c r="H361" s="6"/>
    </row>
  </sheetData>
  <mergeCells count="35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5:L15"/>
    <mergeCell ref="A16:E16"/>
    <mergeCell ref="F16:H16"/>
    <mergeCell ref="A17:E17"/>
    <mergeCell ref="F17:H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B30:C30"/>
    <mergeCell ref="E30:G3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6"/>
    <col collapsed="false" customWidth="true" hidden="false" outlineLevel="0" max="3" min="3" style="3" width="15.57"/>
    <col collapsed="false" customWidth="true" hidden="false" outlineLevel="0" max="4" min="4" style="3" width="15.85"/>
    <col collapsed="false" customWidth="true" hidden="false" outlineLevel="0" max="5" min="5" style="2" width="11.57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9"/>
    <col collapsed="false" customWidth="true" hidden="false" outlineLevel="0" max="10" min="10" style="6" width="13.86"/>
    <col collapsed="false" customWidth="true" hidden="false" outlineLevel="0" max="11" min="11" style="6" width="15"/>
    <col collapsed="false" customWidth="true" hidden="false" outlineLevel="0" max="12" min="12" style="6" width="16"/>
    <col collapsed="false" customWidth="false" hidden="false" outlineLevel="0" max="29" min="13" style="6" width="9.14"/>
    <col collapsed="false" customWidth="false" hidden="false" outlineLevel="0" max="16384" min="30" style="2" width="9.14"/>
  </cols>
  <sheetData>
    <row r="1" customFormat="false" ht="20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5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5.25" hidden="false" customHeight="true" outlineLevel="0" collapsed="false">
      <c r="A4" s="118" t="s">
        <v>3</v>
      </c>
      <c r="B4" s="118"/>
      <c r="C4" s="143" t="s">
        <v>73</v>
      </c>
      <c r="D4" s="143"/>
      <c r="E4" s="143"/>
      <c r="F4" s="143"/>
      <c r="G4" s="143"/>
      <c r="H4" s="143"/>
      <c r="I4" s="143"/>
      <c r="J4" s="143"/>
      <c r="K4" s="143"/>
      <c r="L4" s="14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6.75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6.75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6.75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6.75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4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6"/>
    </row>
    <row r="13" customFormat="false" ht="80.25" hidden="false" customHeight="true" outlineLevel="0" collapsed="false">
      <c r="A13" s="28" t="s">
        <v>12</v>
      </c>
      <c r="B13" s="29" t="s">
        <v>13</v>
      </c>
      <c r="C13" s="30" t="s">
        <v>14</v>
      </c>
      <c r="D13" s="29" t="s">
        <v>15</v>
      </c>
      <c r="E13" s="31" t="s">
        <v>16</v>
      </c>
      <c r="F13" s="29" t="s">
        <v>17</v>
      </c>
      <c r="G13" s="29" t="s">
        <v>18</v>
      </c>
      <c r="H13" s="29" t="s">
        <v>19</v>
      </c>
      <c r="I13" s="29" t="s">
        <v>20</v>
      </c>
      <c r="J13" s="32" t="s">
        <v>21</v>
      </c>
      <c r="K13" s="29" t="s">
        <v>22</v>
      </c>
      <c r="L13" s="33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s="132" customFormat="true" ht="36.75" hidden="false" customHeight="true" outlineLevel="0" collapsed="false">
      <c r="A14" s="144" t="s">
        <v>74</v>
      </c>
      <c r="B14" s="145" t="s">
        <v>75</v>
      </c>
      <c r="C14" s="135" t="n">
        <v>800</v>
      </c>
      <c r="D14" s="136" t="n">
        <v>0</v>
      </c>
      <c r="E14" s="137" t="n">
        <v>0</v>
      </c>
      <c r="F14" s="138" t="n">
        <f aca="false">C14*D14</f>
        <v>0</v>
      </c>
      <c r="G14" s="138" t="n">
        <f aca="false">F14+(F14*E14)</f>
        <v>0</v>
      </c>
      <c r="H14" s="139" t="s">
        <v>6</v>
      </c>
      <c r="I14" s="140" t="s">
        <v>26</v>
      </c>
      <c r="J14" s="141" t="s">
        <v>6</v>
      </c>
      <c r="K14" s="141" t="s">
        <v>6</v>
      </c>
      <c r="L14" s="142" t="s">
        <v>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customFormat="false" ht="15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s="65" customFormat="true" ht="38.25" hidden="false" customHeight="true" outlineLevel="0" collapsed="false">
      <c r="A16" s="146" t="s">
        <v>76</v>
      </c>
      <c r="B16" s="146"/>
      <c r="C16" s="146"/>
      <c r="D16" s="146"/>
      <c r="E16" s="146"/>
      <c r="F16" s="147" t="n">
        <f aca="false">SUM(F14)</f>
        <v>0</v>
      </c>
      <c r="G16" s="147"/>
      <c r="H16" s="147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</row>
    <row r="17" s="65" customFormat="true" ht="38.25" hidden="false" customHeight="true" outlineLevel="0" collapsed="false">
      <c r="A17" s="148" t="s">
        <v>77</v>
      </c>
      <c r="B17" s="148"/>
      <c r="C17" s="148"/>
      <c r="D17" s="148"/>
      <c r="E17" s="148"/>
      <c r="F17" s="149" t="n">
        <f aca="false">SUM(G14)</f>
        <v>0</v>
      </c>
      <c r="G17" s="149"/>
      <c r="H17" s="149"/>
      <c r="I17" s="62"/>
      <c r="J17" s="62"/>
      <c r="K17" s="62"/>
      <c r="L17" s="62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</row>
    <row r="18" s="65" customFormat="true" ht="22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customFormat="false" ht="27" hidden="false" customHeight="true" outlineLevel="0" collapsed="false">
      <c r="A19" s="71" t="s">
        <v>3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29.25" hidden="false" customHeight="true" outlineLevel="0" collapsed="false">
      <c r="A20" s="73" t="s">
        <v>5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39" hidden="false" customHeight="true" outlineLevel="0" collapsed="false">
      <c r="A21" s="75" t="s">
        <v>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4"/>
    </row>
    <row r="22" customFormat="false" ht="39" hidden="false" customHeight="true" outlineLevel="0" collapsed="false">
      <c r="A22" s="76" t="s">
        <v>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39" hidden="fals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41.25" hidden="false" customHeight="true" outlineLevel="0" collapsed="false">
      <c r="A24" s="78" t="s">
        <v>3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</row>
    <row r="25" customFormat="false" ht="39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</row>
    <row r="26" customFormat="false" ht="27" hidden="false" customHeight="true" outlineLevel="0" collapsed="false">
      <c r="A26" s="71" t="s">
        <v>3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</row>
    <row r="27" customFormat="false" ht="66" hidden="false" customHeight="true" outlineLevel="0" collapsed="false">
      <c r="A27" s="82" t="s">
        <v>3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</row>
    <row r="28" customFormat="false" ht="41.25" hidden="false" customHeight="true" outlineLevel="0" collapsed="false">
      <c r="A28" s="84" t="s">
        <v>4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</row>
    <row r="29" customFormat="false" ht="49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</row>
    <row r="30" customFormat="false" ht="15.75" hidden="false" customHeight="true" outlineLevel="0" collapsed="false">
      <c r="A30" s="87" t="s">
        <v>41</v>
      </c>
      <c r="B30" s="88"/>
      <c r="C30" s="88"/>
      <c r="D30" s="87" t="s">
        <v>42</v>
      </c>
      <c r="E30" s="89" t="s">
        <v>43</v>
      </c>
      <c r="F30" s="89"/>
      <c r="G30" s="89"/>
      <c r="H30" s="86"/>
      <c r="I30" s="86"/>
      <c r="J30" s="86"/>
      <c r="K30" s="86"/>
      <c r="L30" s="86"/>
      <c r="M30" s="86"/>
    </row>
    <row r="31" customFormat="false" ht="30.7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</row>
    <row r="32" s="9" customFormat="true" ht="14.25" hidden="false" customHeight="false" outlineLevel="0" collapsed="false">
      <c r="A32" s="91"/>
      <c r="B32" s="8"/>
      <c r="C32" s="92"/>
      <c r="D32" s="92"/>
      <c r="E32" s="8"/>
      <c r="F32" s="9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9" customFormat="true" ht="14.25" hidden="false" customHeight="false" outlineLevel="0" collapsed="false">
      <c r="A33" s="91"/>
      <c r="B33" s="8"/>
      <c r="C33" s="92"/>
      <c r="D33" s="92"/>
      <c r="E33" s="8"/>
      <c r="F33" s="9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9" customFormat="true" ht="14.25" hidden="false" customHeight="false" outlineLevel="0" collapsed="false">
      <c r="A34" s="91"/>
      <c r="B34" s="8"/>
      <c r="C34" s="92"/>
      <c r="D34" s="92"/>
      <c r="E34" s="8"/>
      <c r="F34" s="9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9" customFormat="true" ht="14.25" hidden="false" customHeight="false" outlineLevel="0" collapsed="false">
      <c r="A35" s="91"/>
      <c r="B35" s="8"/>
      <c r="C35" s="92"/>
      <c r="D35" s="92"/>
      <c r="E35" s="8"/>
      <c r="F35" s="9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9" customFormat="true" ht="14.25" hidden="false" customHeight="false" outlineLevel="0" collapsed="false">
      <c r="A36" s="91"/>
      <c r="B36" s="8"/>
      <c r="C36" s="92"/>
      <c r="D36" s="92"/>
      <c r="E36" s="8"/>
      <c r="F36" s="9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9" customFormat="true" ht="14.25" hidden="false" customHeight="false" outlineLevel="0" collapsed="false">
      <c r="A37" s="91"/>
      <c r="B37" s="8"/>
      <c r="C37" s="92"/>
      <c r="D37" s="92"/>
      <c r="E37" s="8"/>
      <c r="F37" s="9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s="9" customFormat="true" ht="14.25" hidden="false" customHeight="false" outlineLevel="0" collapsed="false">
      <c r="A38" s="91"/>
      <c r="B38" s="8"/>
      <c r="C38" s="92"/>
      <c r="D38" s="92"/>
      <c r="E38" s="8"/>
      <c r="F38" s="9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9" customFormat="true" ht="14.25" hidden="false" customHeight="false" outlineLevel="0" collapsed="false">
      <c r="A39" s="91"/>
      <c r="B39" s="8"/>
      <c r="C39" s="92"/>
      <c r="D39" s="92"/>
      <c r="E39" s="8"/>
      <c r="F39" s="9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s="9" customFormat="true" ht="14.25" hidden="false" customHeight="false" outlineLevel="0" collapsed="false">
      <c r="A40" s="91"/>
      <c r="B40" s="8"/>
      <c r="C40" s="92"/>
      <c r="D40" s="92"/>
      <c r="E40" s="8"/>
      <c r="F40" s="9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s="9" customFormat="true" ht="14.25" hidden="false" customHeight="false" outlineLevel="0" collapsed="false">
      <c r="A41" s="91"/>
      <c r="B41" s="8"/>
      <c r="C41" s="92"/>
      <c r="D41" s="92"/>
      <c r="E41" s="8"/>
      <c r="F41" s="9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s="9" customFormat="true" ht="14.25" hidden="false" customHeight="false" outlineLevel="0" collapsed="false">
      <c r="A42" s="91"/>
      <c r="B42" s="8"/>
      <c r="C42" s="92"/>
      <c r="D42" s="92"/>
      <c r="E42" s="8"/>
      <c r="F42" s="9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s="9" customFormat="true" ht="14.25" hidden="false" customHeight="false" outlineLevel="0" collapsed="false">
      <c r="A43" s="91"/>
      <c r="B43" s="8"/>
      <c r="C43" s="92"/>
      <c r="D43" s="92"/>
      <c r="E43" s="8"/>
      <c r="F43" s="9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s="9" customFormat="true" ht="14.25" hidden="false" customHeight="false" outlineLevel="0" collapsed="false">
      <c r="A44" s="91"/>
      <c r="B44" s="8"/>
      <c r="C44" s="92"/>
      <c r="D44" s="92"/>
      <c r="E44" s="8"/>
      <c r="F44" s="9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s="9" customFormat="true" ht="14.25" hidden="false" customHeight="false" outlineLevel="0" collapsed="false">
      <c r="A45" s="91"/>
      <c r="B45" s="8"/>
      <c r="C45" s="92"/>
      <c r="D45" s="92"/>
      <c r="E45" s="8"/>
      <c r="F45" s="9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s="9" customFormat="true" ht="14.25" hidden="false" customHeight="false" outlineLevel="0" collapsed="false">
      <c r="A46" s="91"/>
      <c r="B46" s="8"/>
      <c r="C46" s="92"/>
      <c r="D46" s="92"/>
      <c r="E46" s="8"/>
      <c r="F46" s="9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s="9" customFormat="true" ht="14.25" hidden="false" customHeight="false" outlineLevel="0" collapsed="false">
      <c r="A47" s="91"/>
      <c r="B47" s="8"/>
      <c r="C47" s="92"/>
      <c r="D47" s="92"/>
      <c r="E47" s="8"/>
      <c r="F47" s="9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s="9" customFormat="true" ht="14.25" hidden="false" customHeight="false" outlineLevel="0" collapsed="false">
      <c r="A48" s="91"/>
      <c r="B48" s="8"/>
      <c r="C48" s="92"/>
      <c r="D48" s="92"/>
      <c r="E48" s="8"/>
      <c r="F48" s="9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s="9" customFormat="true" ht="14.25" hidden="false" customHeight="false" outlineLevel="0" collapsed="false">
      <c r="A49" s="91"/>
      <c r="B49" s="8"/>
      <c r="C49" s="92"/>
      <c r="D49" s="92"/>
      <c r="E49" s="8"/>
      <c r="F49" s="9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s="9" customFormat="true" ht="14.25" hidden="false" customHeight="false" outlineLevel="0" collapsed="false">
      <c r="A50" s="91"/>
      <c r="B50" s="8"/>
      <c r="C50" s="92"/>
      <c r="D50" s="92"/>
      <c r="E50" s="8"/>
      <c r="F50" s="9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s="9" customFormat="true" ht="14.25" hidden="false" customHeight="false" outlineLevel="0" collapsed="false">
      <c r="A51" s="91"/>
      <c r="B51" s="8"/>
      <c r="C51" s="92"/>
      <c r="D51" s="92"/>
      <c r="E51" s="8"/>
      <c r="F51" s="9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s="9" customFormat="true" ht="14.25" hidden="false" customHeight="false" outlineLevel="0" collapsed="false">
      <c r="A52" s="91"/>
      <c r="B52" s="8"/>
      <c r="C52" s="92"/>
      <c r="D52" s="92"/>
      <c r="E52" s="8"/>
      <c r="F52" s="9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s="9" customFormat="true" ht="14.25" hidden="false" customHeight="false" outlineLevel="0" collapsed="false">
      <c r="A53" s="91"/>
      <c r="B53" s="8"/>
      <c r="C53" s="92"/>
      <c r="D53" s="92"/>
      <c r="E53" s="8"/>
      <c r="F53" s="9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s="9" customFormat="true" ht="14.25" hidden="false" customHeight="false" outlineLevel="0" collapsed="false">
      <c r="A54" s="91"/>
      <c r="B54" s="8"/>
      <c r="C54" s="92"/>
      <c r="D54" s="92"/>
      <c r="E54" s="8"/>
      <c r="F54" s="9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s="9" customFormat="true" ht="14.25" hidden="false" customHeight="false" outlineLevel="0" collapsed="false">
      <c r="A55" s="91"/>
      <c r="B55" s="8"/>
      <c r="C55" s="92"/>
      <c r="D55" s="92"/>
      <c r="E55" s="8"/>
      <c r="F55" s="9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s="9" customFormat="true" ht="14.25" hidden="false" customHeight="false" outlineLevel="0" collapsed="false">
      <c r="A56" s="91"/>
      <c r="B56" s="8"/>
      <c r="C56" s="92"/>
      <c r="D56" s="92"/>
      <c r="E56" s="8"/>
      <c r="F56" s="9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s="9" customFormat="true" ht="14.25" hidden="false" customHeight="false" outlineLevel="0" collapsed="false">
      <c r="A57" s="91"/>
      <c r="B57" s="8"/>
      <c r="C57" s="92"/>
      <c r="D57" s="92"/>
      <c r="E57" s="8"/>
      <c r="F57" s="9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s="9" customFormat="true" ht="14.25" hidden="false" customHeight="false" outlineLevel="0" collapsed="false">
      <c r="A58" s="91"/>
      <c r="B58" s="8"/>
      <c r="C58" s="92"/>
      <c r="D58" s="92"/>
      <c r="E58" s="8"/>
      <c r="F58" s="9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s="9" customFormat="true" ht="14.25" hidden="false" customHeight="false" outlineLevel="0" collapsed="false">
      <c r="A59" s="91"/>
      <c r="B59" s="8"/>
      <c r="C59" s="92"/>
      <c r="D59" s="92"/>
      <c r="E59" s="8"/>
      <c r="F59" s="9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s="9" customFormat="true" ht="14.25" hidden="false" customHeight="false" outlineLevel="0" collapsed="false">
      <c r="A60" s="91"/>
      <c r="B60" s="8"/>
      <c r="C60" s="92"/>
      <c r="D60" s="92"/>
      <c r="E60" s="8"/>
      <c r="F60" s="9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s="9" customFormat="true" ht="14.25" hidden="false" customHeight="false" outlineLevel="0" collapsed="false">
      <c r="A61" s="91"/>
      <c r="B61" s="8"/>
      <c r="C61" s="92"/>
      <c r="D61" s="92"/>
      <c r="E61" s="8"/>
      <c r="F61" s="9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s="9" customFormat="true" ht="14.25" hidden="false" customHeight="false" outlineLevel="0" collapsed="false">
      <c r="A62" s="91"/>
      <c r="B62" s="8"/>
      <c r="C62" s="92"/>
      <c r="D62" s="92"/>
      <c r="E62" s="8"/>
      <c r="F62" s="9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s="9" customFormat="true" ht="14.25" hidden="false" customHeight="false" outlineLevel="0" collapsed="false">
      <c r="A63" s="91"/>
      <c r="B63" s="8"/>
      <c r="C63" s="92"/>
      <c r="D63" s="92"/>
      <c r="E63" s="8"/>
      <c r="F63" s="9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s="9" customFormat="true" ht="14.25" hidden="false" customHeight="false" outlineLevel="0" collapsed="false">
      <c r="A64" s="91"/>
      <c r="B64" s="8"/>
      <c r="C64" s="92"/>
      <c r="D64" s="92"/>
      <c r="E64" s="8"/>
      <c r="F64" s="9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s="9" customFormat="true" ht="14.25" hidden="false" customHeight="false" outlineLevel="0" collapsed="false">
      <c r="A65" s="91"/>
      <c r="B65" s="8"/>
      <c r="C65" s="92"/>
      <c r="D65" s="92"/>
      <c r="E65" s="8"/>
      <c r="F65" s="9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s="9" customFormat="true" ht="14.25" hidden="false" customHeight="false" outlineLevel="0" collapsed="false">
      <c r="A66" s="91"/>
      <c r="B66" s="8"/>
      <c r="C66" s="92"/>
      <c r="D66" s="92"/>
      <c r="E66" s="8"/>
      <c r="F66" s="9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s="9" customFormat="true" ht="14.25" hidden="false" customHeight="false" outlineLevel="0" collapsed="false">
      <c r="A67" s="91"/>
      <c r="B67" s="8"/>
      <c r="C67" s="92"/>
      <c r="D67" s="92"/>
      <c r="E67" s="8"/>
      <c r="F67" s="9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s="9" customFormat="true" ht="14.25" hidden="false" customHeight="false" outlineLevel="0" collapsed="false">
      <c r="A68" s="91"/>
      <c r="B68" s="8"/>
      <c r="C68" s="92"/>
      <c r="D68" s="92"/>
      <c r="E68" s="8"/>
      <c r="F68" s="9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s="9" customFormat="true" ht="14.25" hidden="false" customHeight="false" outlineLevel="0" collapsed="false">
      <c r="A69" s="91"/>
      <c r="B69" s="8"/>
      <c r="C69" s="92"/>
      <c r="D69" s="92"/>
      <c r="E69" s="8"/>
      <c r="F69" s="9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s="9" customFormat="true" ht="14.25" hidden="false" customHeight="false" outlineLevel="0" collapsed="false">
      <c r="A70" s="91"/>
      <c r="B70" s="8"/>
      <c r="C70" s="92"/>
      <c r="D70" s="92"/>
      <c r="E70" s="8"/>
      <c r="F70" s="9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s="9" customFormat="true" ht="14.25" hidden="false" customHeight="false" outlineLevel="0" collapsed="false">
      <c r="A71" s="91"/>
      <c r="B71" s="8"/>
      <c r="C71" s="92"/>
      <c r="D71" s="92"/>
      <c r="E71" s="8"/>
      <c r="F71" s="9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s="9" customFormat="true" ht="14.25" hidden="false" customHeight="false" outlineLevel="0" collapsed="false">
      <c r="A72" s="91"/>
      <c r="B72" s="8"/>
      <c r="C72" s="92"/>
      <c r="D72" s="92"/>
      <c r="E72" s="8"/>
      <c r="F72" s="9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s="9" customFormat="true" ht="14.25" hidden="false" customHeight="false" outlineLevel="0" collapsed="false">
      <c r="A73" s="91"/>
      <c r="B73" s="8"/>
      <c r="C73" s="92"/>
      <c r="D73" s="92"/>
      <c r="E73" s="8"/>
      <c r="F73" s="9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s="9" customFormat="true" ht="14.25" hidden="false" customHeight="false" outlineLevel="0" collapsed="false">
      <c r="A74" s="91"/>
      <c r="B74" s="8"/>
      <c r="C74" s="92"/>
      <c r="D74" s="92"/>
      <c r="E74" s="8"/>
      <c r="F74" s="9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s="9" customFormat="true" ht="14.25" hidden="false" customHeight="false" outlineLevel="0" collapsed="false">
      <c r="A75" s="91"/>
      <c r="B75" s="8"/>
      <c r="C75" s="92"/>
      <c r="D75" s="92"/>
      <c r="E75" s="8"/>
      <c r="F75" s="9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s="9" customFormat="true" ht="14.25" hidden="false" customHeight="false" outlineLevel="0" collapsed="false">
      <c r="A76" s="91"/>
      <c r="B76" s="8"/>
      <c r="C76" s="92"/>
      <c r="D76" s="92"/>
      <c r="E76" s="8"/>
      <c r="F76" s="9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s="9" customFormat="true" ht="14.25" hidden="false" customHeight="false" outlineLevel="0" collapsed="false">
      <c r="A77" s="91"/>
      <c r="B77" s="8"/>
      <c r="C77" s="92"/>
      <c r="D77" s="92"/>
      <c r="E77" s="8"/>
      <c r="F77" s="9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s="9" customFormat="true" ht="14.25" hidden="false" customHeight="false" outlineLevel="0" collapsed="false">
      <c r="A78" s="91"/>
      <c r="B78" s="8"/>
      <c r="C78" s="92"/>
      <c r="D78" s="92"/>
      <c r="E78" s="8"/>
      <c r="F78" s="93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s="9" customFormat="true" ht="14.25" hidden="false" customHeight="false" outlineLevel="0" collapsed="false">
      <c r="A79" s="91"/>
      <c r="B79" s="8"/>
      <c r="C79" s="92"/>
      <c r="D79" s="92"/>
      <c r="E79" s="8"/>
      <c r="F79" s="93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s="9" customFormat="true" ht="14.25" hidden="false" customHeight="false" outlineLevel="0" collapsed="false">
      <c r="A80" s="91"/>
      <c r="B80" s="8"/>
      <c r="C80" s="92"/>
      <c r="D80" s="92"/>
      <c r="E80" s="8"/>
      <c r="F80" s="93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s="9" customFormat="true" ht="14.25" hidden="false" customHeight="false" outlineLevel="0" collapsed="false">
      <c r="A81" s="91"/>
      <c r="B81" s="8"/>
      <c r="C81" s="92"/>
      <c r="D81" s="92"/>
      <c r="E81" s="8"/>
      <c r="F81" s="93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s="9" customFormat="true" ht="14.25" hidden="false" customHeight="false" outlineLevel="0" collapsed="false">
      <c r="A82" s="91"/>
      <c r="B82" s="8"/>
      <c r="C82" s="92"/>
      <c r="D82" s="92"/>
      <c r="E82" s="8"/>
      <c r="F82" s="93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s="9" customFormat="true" ht="14.25" hidden="false" customHeight="false" outlineLevel="0" collapsed="false">
      <c r="A83" s="91"/>
      <c r="B83" s="8"/>
      <c r="C83" s="92"/>
      <c r="D83" s="92"/>
      <c r="E83" s="8"/>
      <c r="F83" s="93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s="9" customFormat="true" ht="14.25" hidden="false" customHeight="false" outlineLevel="0" collapsed="false">
      <c r="A84" s="91"/>
      <c r="B84" s="8"/>
      <c r="C84" s="92"/>
      <c r="D84" s="92"/>
      <c r="E84" s="8"/>
      <c r="F84" s="93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s="9" customFormat="true" ht="14.25" hidden="false" customHeight="false" outlineLevel="0" collapsed="false">
      <c r="A85" s="91"/>
      <c r="B85" s="8"/>
      <c r="C85" s="92"/>
      <c r="D85" s="92"/>
      <c r="E85" s="8"/>
      <c r="F85" s="93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s="9" customFormat="true" ht="14.25" hidden="false" customHeight="false" outlineLevel="0" collapsed="false">
      <c r="A86" s="91"/>
      <c r="B86" s="8"/>
      <c r="C86" s="92"/>
      <c r="D86" s="92"/>
      <c r="E86" s="8"/>
      <c r="F86" s="93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s="9" customFormat="true" ht="14.25" hidden="false" customHeight="false" outlineLevel="0" collapsed="false">
      <c r="A87" s="91"/>
      <c r="B87" s="8"/>
      <c r="C87" s="92"/>
      <c r="D87" s="92"/>
      <c r="E87" s="8"/>
      <c r="F87" s="93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s="9" customFormat="true" ht="14.25" hidden="false" customHeight="false" outlineLevel="0" collapsed="false">
      <c r="A88" s="91"/>
      <c r="B88" s="8"/>
      <c r="C88" s="92"/>
      <c r="D88" s="92"/>
      <c r="E88" s="8"/>
      <c r="F88" s="93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s="9" customFormat="true" ht="14.25" hidden="false" customHeight="false" outlineLevel="0" collapsed="false">
      <c r="A89" s="91"/>
      <c r="B89" s="8"/>
      <c r="C89" s="92"/>
      <c r="D89" s="92"/>
      <c r="E89" s="8"/>
      <c r="F89" s="93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s="9" customFormat="true" ht="14.25" hidden="false" customHeight="false" outlineLevel="0" collapsed="false">
      <c r="A90" s="91"/>
      <c r="B90" s="8"/>
      <c r="C90" s="92"/>
      <c r="D90" s="92"/>
      <c r="E90" s="8"/>
      <c r="F90" s="93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s="9" customFormat="true" ht="14.25" hidden="false" customHeight="false" outlineLevel="0" collapsed="false">
      <c r="A91" s="91"/>
      <c r="B91" s="8"/>
      <c r="C91" s="92"/>
      <c r="D91" s="92"/>
      <c r="E91" s="8"/>
      <c r="F91" s="93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s="9" customFormat="true" ht="14.25" hidden="false" customHeight="false" outlineLevel="0" collapsed="false">
      <c r="A92" s="91"/>
      <c r="B92" s="8"/>
      <c r="C92" s="92"/>
      <c r="D92" s="92"/>
      <c r="E92" s="8"/>
      <c r="F92" s="93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s="9" customFormat="true" ht="14.25" hidden="false" customHeight="false" outlineLevel="0" collapsed="false">
      <c r="A93" s="91"/>
      <c r="B93" s="8"/>
      <c r="C93" s="92"/>
      <c r="D93" s="92"/>
      <c r="E93" s="8"/>
      <c r="F93" s="93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s="9" customFormat="true" ht="14.25" hidden="false" customHeight="false" outlineLevel="0" collapsed="false">
      <c r="A94" s="91"/>
      <c r="B94" s="8"/>
      <c r="C94" s="92"/>
      <c r="D94" s="92"/>
      <c r="E94" s="8"/>
      <c r="F94" s="93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s="9" customFormat="true" ht="14.25" hidden="false" customHeight="false" outlineLevel="0" collapsed="false">
      <c r="A95" s="91"/>
      <c r="B95" s="8"/>
      <c r="C95" s="92"/>
      <c r="D95" s="92"/>
      <c r="E95" s="8"/>
      <c r="F95" s="93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9" customFormat="true" ht="14.25" hidden="false" customHeight="false" outlineLevel="0" collapsed="false">
      <c r="A96" s="91"/>
      <c r="B96" s="8"/>
      <c r="C96" s="92"/>
      <c r="D96" s="92"/>
      <c r="E96" s="8"/>
      <c r="F96" s="93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s="9" customFormat="true" ht="14.25" hidden="false" customHeight="false" outlineLevel="0" collapsed="false">
      <c r="A97" s="91"/>
      <c r="B97" s="8"/>
      <c r="C97" s="92"/>
      <c r="D97" s="92"/>
      <c r="E97" s="8"/>
      <c r="F97" s="93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s="9" customFormat="true" ht="14.25" hidden="false" customHeight="false" outlineLevel="0" collapsed="false">
      <c r="A98" s="91"/>
      <c r="B98" s="8"/>
      <c r="C98" s="92"/>
      <c r="D98" s="92"/>
      <c r="E98" s="8"/>
      <c r="F98" s="93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s="9" customFormat="true" ht="14.25" hidden="false" customHeight="false" outlineLevel="0" collapsed="false">
      <c r="A99" s="91"/>
      <c r="B99" s="8"/>
      <c r="C99" s="92"/>
      <c r="D99" s="92"/>
      <c r="E99" s="8"/>
      <c r="F99" s="93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s="9" customFormat="true" ht="14.25" hidden="false" customHeight="false" outlineLevel="0" collapsed="false">
      <c r="A100" s="91"/>
      <c r="B100" s="8"/>
      <c r="C100" s="92"/>
      <c r="D100" s="92"/>
      <c r="E100" s="8"/>
      <c r="F100" s="93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s="9" customFormat="true" ht="14.25" hidden="false" customHeight="false" outlineLevel="0" collapsed="false">
      <c r="A101" s="91"/>
      <c r="B101" s="8"/>
      <c r="C101" s="92"/>
      <c r="D101" s="92"/>
      <c r="E101" s="8"/>
      <c r="F101" s="93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s="9" customFormat="true" ht="14.25" hidden="false" customHeight="false" outlineLevel="0" collapsed="false">
      <c r="A102" s="91"/>
      <c r="B102" s="8"/>
      <c r="C102" s="92"/>
      <c r="D102" s="92"/>
      <c r="E102" s="8"/>
      <c r="F102" s="93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s="9" customFormat="true" ht="14.25" hidden="false" customHeight="false" outlineLevel="0" collapsed="false">
      <c r="A103" s="91"/>
      <c r="B103" s="8"/>
      <c r="C103" s="92"/>
      <c r="D103" s="92"/>
      <c r="E103" s="8"/>
      <c r="F103" s="93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s="9" customFormat="true" ht="14.25" hidden="false" customHeight="false" outlineLevel="0" collapsed="false">
      <c r="A104" s="91"/>
      <c r="B104" s="8"/>
      <c r="C104" s="92"/>
      <c r="D104" s="92"/>
      <c r="E104" s="8"/>
      <c r="F104" s="93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s="9" customFormat="true" ht="14.25" hidden="false" customHeight="false" outlineLevel="0" collapsed="false">
      <c r="A105" s="91"/>
      <c r="B105" s="8"/>
      <c r="C105" s="92"/>
      <c r="D105" s="92"/>
      <c r="E105" s="8"/>
      <c r="F105" s="93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s="9" customFormat="true" ht="14.25" hidden="false" customHeight="false" outlineLevel="0" collapsed="false">
      <c r="A106" s="91"/>
      <c r="B106" s="8"/>
      <c r="C106" s="92"/>
      <c r="D106" s="92"/>
      <c r="E106" s="8"/>
      <c r="F106" s="93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s="9" customFormat="true" ht="14.25" hidden="false" customHeight="false" outlineLevel="0" collapsed="false">
      <c r="A107" s="91"/>
      <c r="B107" s="8"/>
      <c r="C107" s="92"/>
      <c r="D107" s="92"/>
      <c r="E107" s="8"/>
      <c r="F107" s="93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s="9" customFormat="true" ht="14.25" hidden="false" customHeight="false" outlineLevel="0" collapsed="false">
      <c r="A108" s="91"/>
      <c r="B108" s="8"/>
      <c r="C108" s="92"/>
      <c r="D108" s="92"/>
      <c r="E108" s="8"/>
      <c r="F108" s="93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s="9" customFormat="true" ht="14.25" hidden="false" customHeight="false" outlineLevel="0" collapsed="false">
      <c r="A109" s="91"/>
      <c r="B109" s="8"/>
      <c r="C109" s="92"/>
      <c r="D109" s="92"/>
      <c r="E109" s="8"/>
      <c r="F109" s="93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9" customFormat="true" ht="14.25" hidden="false" customHeight="false" outlineLevel="0" collapsed="false">
      <c r="A110" s="91"/>
      <c r="B110" s="8"/>
      <c r="C110" s="92"/>
      <c r="D110" s="92"/>
      <c r="E110" s="8"/>
      <c r="F110" s="93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s="9" customFormat="true" ht="14.25" hidden="false" customHeight="false" outlineLevel="0" collapsed="false">
      <c r="A111" s="91"/>
      <c r="B111" s="8"/>
      <c r="C111" s="92"/>
      <c r="D111" s="92"/>
      <c r="E111" s="8"/>
      <c r="F111" s="93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s="9" customFormat="true" ht="14.25" hidden="false" customHeight="false" outlineLevel="0" collapsed="false">
      <c r="A112" s="91"/>
      <c r="B112" s="8"/>
      <c r="C112" s="92"/>
      <c r="D112" s="92"/>
      <c r="E112" s="8"/>
      <c r="F112" s="93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s="9" customFormat="true" ht="14.25" hidden="false" customHeight="false" outlineLevel="0" collapsed="false">
      <c r="A113" s="91"/>
      <c r="B113" s="8"/>
      <c r="C113" s="92"/>
      <c r="D113" s="92"/>
      <c r="E113" s="8"/>
      <c r="F113" s="93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s="9" customFormat="true" ht="14.25" hidden="false" customHeight="false" outlineLevel="0" collapsed="false">
      <c r="A114" s="91"/>
      <c r="B114" s="8"/>
      <c r="C114" s="92"/>
      <c r="D114" s="92"/>
      <c r="E114" s="8"/>
      <c r="F114" s="93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s="9" customFormat="true" ht="14.25" hidden="false" customHeight="false" outlineLevel="0" collapsed="false">
      <c r="A115" s="91"/>
      <c r="B115" s="8"/>
      <c r="C115" s="92"/>
      <c r="D115" s="92"/>
      <c r="E115" s="8"/>
      <c r="F115" s="93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s="9" customFormat="true" ht="14.25" hidden="false" customHeight="false" outlineLevel="0" collapsed="false">
      <c r="A116" s="91"/>
      <c r="B116" s="8"/>
      <c r="C116" s="92"/>
      <c r="D116" s="92"/>
      <c r="E116" s="8"/>
      <c r="F116" s="93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s="9" customFormat="true" ht="14.25" hidden="false" customHeight="false" outlineLevel="0" collapsed="false">
      <c r="A117" s="91"/>
      <c r="B117" s="8"/>
      <c r="C117" s="92"/>
      <c r="D117" s="92"/>
      <c r="E117" s="8"/>
      <c r="F117" s="93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s="9" customFormat="true" ht="14.25" hidden="false" customHeight="false" outlineLevel="0" collapsed="false">
      <c r="A118" s="91"/>
      <c r="B118" s="8"/>
      <c r="C118" s="92"/>
      <c r="D118" s="92"/>
      <c r="E118" s="8"/>
      <c r="F118" s="93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s="9" customFormat="true" ht="14.25" hidden="false" customHeight="false" outlineLevel="0" collapsed="false">
      <c r="A119" s="91"/>
      <c r="B119" s="8"/>
      <c r="C119" s="92"/>
      <c r="D119" s="92"/>
      <c r="E119" s="8"/>
      <c r="F119" s="93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s="9" customFormat="true" ht="14.25" hidden="false" customHeight="false" outlineLevel="0" collapsed="false">
      <c r="A120" s="91"/>
      <c r="B120" s="8"/>
      <c r="C120" s="92"/>
      <c r="D120" s="92"/>
      <c r="E120" s="8"/>
      <c r="F120" s="93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s="9" customFormat="true" ht="14.25" hidden="false" customHeight="false" outlineLevel="0" collapsed="false">
      <c r="A121" s="91"/>
      <c r="B121" s="8"/>
      <c r="C121" s="92"/>
      <c r="D121" s="92"/>
      <c r="E121" s="8"/>
      <c r="F121" s="93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s="9" customFormat="true" ht="14.25" hidden="false" customHeight="false" outlineLevel="0" collapsed="false">
      <c r="A122" s="91"/>
      <c r="B122" s="8"/>
      <c r="C122" s="92"/>
      <c r="D122" s="92"/>
      <c r="E122" s="8"/>
      <c r="F122" s="93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s="9" customFormat="true" ht="14.25" hidden="false" customHeight="false" outlineLevel="0" collapsed="false">
      <c r="A123" s="91"/>
      <c r="B123" s="8"/>
      <c r="C123" s="92"/>
      <c r="D123" s="92"/>
      <c r="E123" s="8"/>
      <c r="F123" s="93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s="9" customFormat="true" ht="14.25" hidden="false" customHeight="false" outlineLevel="0" collapsed="false">
      <c r="A124" s="91"/>
      <c r="B124" s="8"/>
      <c r="C124" s="92"/>
      <c r="D124" s="92"/>
      <c r="E124" s="8"/>
      <c r="F124" s="93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s="9" customFormat="true" ht="14.25" hidden="false" customHeight="false" outlineLevel="0" collapsed="false">
      <c r="A125" s="91"/>
      <c r="B125" s="8"/>
      <c r="C125" s="92"/>
      <c r="D125" s="92"/>
      <c r="E125" s="8"/>
      <c r="F125" s="93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s="9" customFormat="true" ht="14.25" hidden="false" customHeight="false" outlineLevel="0" collapsed="false">
      <c r="A126" s="91"/>
      <c r="B126" s="8"/>
      <c r="C126" s="92"/>
      <c r="D126" s="92"/>
      <c r="E126" s="8"/>
      <c r="F126" s="93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s="9" customFormat="true" ht="14.25" hidden="false" customHeight="false" outlineLevel="0" collapsed="false">
      <c r="A127" s="91"/>
      <c r="B127" s="8"/>
      <c r="C127" s="92"/>
      <c r="D127" s="92"/>
      <c r="E127" s="8"/>
      <c r="F127" s="93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s="9" customFormat="true" ht="14.25" hidden="false" customHeight="false" outlineLevel="0" collapsed="false">
      <c r="A128" s="91"/>
      <c r="B128" s="8"/>
      <c r="C128" s="92"/>
      <c r="D128" s="92"/>
      <c r="E128" s="8"/>
      <c r="F128" s="93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</row>
    <row r="129" s="9" customFormat="true" ht="14.25" hidden="false" customHeight="false" outlineLevel="0" collapsed="false">
      <c r="A129" s="91"/>
      <c r="B129" s="8"/>
      <c r="C129" s="92"/>
      <c r="D129" s="92"/>
      <c r="E129" s="8"/>
      <c r="F129" s="93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s="9" customFormat="true" ht="14.25" hidden="false" customHeight="false" outlineLevel="0" collapsed="false">
      <c r="A130" s="91"/>
      <c r="B130" s="8"/>
      <c r="C130" s="92"/>
      <c r="D130" s="92"/>
      <c r="E130" s="8"/>
      <c r="F130" s="93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s="9" customFormat="true" ht="14.25" hidden="false" customHeight="false" outlineLevel="0" collapsed="false">
      <c r="A131" s="91"/>
      <c r="B131" s="8"/>
      <c r="C131" s="92"/>
      <c r="D131" s="92"/>
      <c r="E131" s="8"/>
      <c r="F131" s="93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s="9" customFormat="true" ht="14.25" hidden="false" customHeight="false" outlineLevel="0" collapsed="false">
      <c r="A132" s="91"/>
      <c r="B132" s="8"/>
      <c r="C132" s="92"/>
      <c r="D132" s="92"/>
      <c r="E132" s="8"/>
      <c r="F132" s="93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s="9" customFormat="true" ht="14.25" hidden="false" customHeight="false" outlineLevel="0" collapsed="false">
      <c r="A133" s="91"/>
      <c r="B133" s="8"/>
      <c r="C133" s="92"/>
      <c r="D133" s="92"/>
      <c r="E133" s="8"/>
      <c r="F133" s="93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s="9" customFormat="true" ht="14.25" hidden="false" customHeight="false" outlineLevel="0" collapsed="false">
      <c r="A134" s="91"/>
      <c r="B134" s="8"/>
      <c r="C134" s="92"/>
      <c r="D134" s="92"/>
      <c r="E134" s="8"/>
      <c r="F134" s="93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s="9" customFormat="true" ht="14.25" hidden="false" customHeight="false" outlineLevel="0" collapsed="false">
      <c r="A135" s="91"/>
      <c r="B135" s="8"/>
      <c r="C135" s="92"/>
      <c r="D135" s="92"/>
      <c r="E135" s="8"/>
      <c r="F135" s="93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s="9" customFormat="true" ht="14.25" hidden="false" customHeight="false" outlineLevel="0" collapsed="false">
      <c r="A136" s="91"/>
      <c r="B136" s="8"/>
      <c r="C136" s="92"/>
      <c r="D136" s="92"/>
      <c r="E136" s="8"/>
      <c r="F136" s="93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s="9" customFormat="true" ht="14.25" hidden="false" customHeight="false" outlineLevel="0" collapsed="false">
      <c r="A137" s="91"/>
      <c r="B137" s="8"/>
      <c r="C137" s="92"/>
      <c r="D137" s="92"/>
      <c r="E137" s="8"/>
      <c r="F137" s="93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</row>
    <row r="138" s="9" customFormat="true" ht="14.25" hidden="false" customHeight="false" outlineLevel="0" collapsed="false">
      <c r="A138" s="91"/>
      <c r="B138" s="8"/>
      <c r="C138" s="92"/>
      <c r="D138" s="92"/>
      <c r="E138" s="8"/>
      <c r="F138" s="93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s="9" customFormat="true" ht="14.25" hidden="false" customHeight="false" outlineLevel="0" collapsed="false">
      <c r="A139" s="91"/>
      <c r="B139" s="8"/>
      <c r="C139" s="92"/>
      <c r="D139" s="92"/>
      <c r="E139" s="8"/>
      <c r="F139" s="93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s="9" customFormat="true" ht="14.25" hidden="false" customHeight="false" outlineLevel="0" collapsed="false">
      <c r="A140" s="91"/>
      <c r="B140" s="8"/>
      <c r="C140" s="92"/>
      <c r="D140" s="92"/>
      <c r="E140" s="8"/>
      <c r="F140" s="93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</row>
    <row r="141" s="9" customFormat="true" ht="14.25" hidden="false" customHeight="false" outlineLevel="0" collapsed="false">
      <c r="A141" s="91"/>
      <c r="B141" s="8"/>
      <c r="C141" s="92"/>
      <c r="D141" s="92"/>
      <c r="E141" s="8"/>
      <c r="F141" s="93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s="9" customFormat="true" ht="14.25" hidden="false" customHeight="false" outlineLevel="0" collapsed="false">
      <c r="A142" s="91"/>
      <c r="B142" s="8"/>
      <c r="C142" s="92"/>
      <c r="D142" s="92"/>
      <c r="E142" s="8"/>
      <c r="F142" s="93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s="9" customFormat="true" ht="14.25" hidden="false" customHeight="false" outlineLevel="0" collapsed="false">
      <c r="A143" s="91"/>
      <c r="B143" s="8"/>
      <c r="C143" s="92"/>
      <c r="D143" s="92"/>
      <c r="E143" s="8"/>
      <c r="F143" s="93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s="9" customFormat="true" ht="14.25" hidden="false" customHeight="false" outlineLevel="0" collapsed="false">
      <c r="A144" s="91"/>
      <c r="B144" s="8"/>
      <c r="C144" s="92"/>
      <c r="D144" s="92"/>
      <c r="E144" s="8"/>
      <c r="F144" s="93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</row>
    <row r="145" s="9" customFormat="true" ht="14.25" hidden="false" customHeight="false" outlineLevel="0" collapsed="false">
      <c r="A145" s="91"/>
      <c r="B145" s="8"/>
      <c r="C145" s="92"/>
      <c r="D145" s="92"/>
      <c r="E145" s="8"/>
      <c r="F145" s="93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</row>
    <row r="146" s="9" customFormat="true" ht="14.25" hidden="false" customHeight="false" outlineLevel="0" collapsed="false">
      <c r="A146" s="91"/>
      <c r="B146" s="8"/>
      <c r="C146" s="92"/>
      <c r="D146" s="92"/>
      <c r="E146" s="8"/>
      <c r="F146" s="93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s="9" customFormat="true" ht="14.25" hidden="false" customHeight="false" outlineLevel="0" collapsed="false">
      <c r="A147" s="91"/>
      <c r="B147" s="8"/>
      <c r="C147" s="92"/>
      <c r="D147" s="92"/>
      <c r="E147" s="8"/>
      <c r="F147" s="93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</row>
    <row r="148" s="9" customFormat="true" ht="14.25" hidden="false" customHeight="false" outlineLevel="0" collapsed="false">
      <c r="A148" s="91"/>
      <c r="B148" s="8"/>
      <c r="C148" s="92"/>
      <c r="D148" s="92"/>
      <c r="E148" s="8"/>
      <c r="F148" s="93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</row>
    <row r="149" s="9" customFormat="true" ht="14.25" hidden="false" customHeight="false" outlineLevel="0" collapsed="false">
      <c r="A149" s="91"/>
      <c r="B149" s="8"/>
      <c r="C149" s="92"/>
      <c r="D149" s="92"/>
      <c r="E149" s="8"/>
      <c r="F149" s="93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</row>
    <row r="150" s="9" customFormat="true" ht="14.25" hidden="false" customHeight="false" outlineLevel="0" collapsed="false">
      <c r="A150" s="91"/>
      <c r="B150" s="8"/>
      <c r="C150" s="92"/>
      <c r="D150" s="92"/>
      <c r="E150" s="8"/>
      <c r="F150" s="93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</row>
    <row r="151" s="9" customFormat="true" ht="14.25" hidden="false" customHeight="false" outlineLevel="0" collapsed="false">
      <c r="A151" s="91"/>
      <c r="B151" s="8"/>
      <c r="C151" s="92"/>
      <c r="D151" s="92"/>
      <c r="E151" s="8"/>
      <c r="F151" s="93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</row>
    <row r="152" s="9" customFormat="true" ht="14.25" hidden="false" customHeight="false" outlineLevel="0" collapsed="false">
      <c r="A152" s="91"/>
      <c r="B152" s="8"/>
      <c r="C152" s="92"/>
      <c r="D152" s="92"/>
      <c r="E152" s="8"/>
      <c r="F152" s="93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</row>
    <row r="153" s="9" customFormat="true" ht="14.25" hidden="false" customHeight="false" outlineLevel="0" collapsed="false">
      <c r="A153" s="91"/>
      <c r="B153" s="8"/>
      <c r="C153" s="92"/>
      <c r="D153" s="92"/>
      <c r="E153" s="8"/>
      <c r="F153" s="93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</row>
    <row r="154" s="9" customFormat="true" ht="14.25" hidden="false" customHeight="false" outlineLevel="0" collapsed="false">
      <c r="A154" s="91"/>
      <c r="B154" s="8"/>
      <c r="C154" s="92"/>
      <c r="D154" s="92"/>
      <c r="E154" s="8"/>
      <c r="F154" s="93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</row>
    <row r="155" s="9" customFormat="true" ht="14.25" hidden="false" customHeight="false" outlineLevel="0" collapsed="false">
      <c r="A155" s="91"/>
      <c r="B155" s="8"/>
      <c r="C155" s="92"/>
      <c r="D155" s="92"/>
      <c r="E155" s="8"/>
      <c r="F155" s="93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</row>
    <row r="156" s="9" customFormat="true" ht="14.25" hidden="false" customHeight="false" outlineLevel="0" collapsed="false">
      <c r="A156" s="91"/>
      <c r="B156" s="8"/>
      <c r="C156" s="92"/>
      <c r="D156" s="92"/>
      <c r="E156" s="8"/>
      <c r="F156" s="93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</row>
    <row r="157" s="9" customFormat="true" ht="14.25" hidden="false" customHeight="false" outlineLevel="0" collapsed="false">
      <c r="A157" s="91"/>
      <c r="B157" s="8"/>
      <c r="C157" s="92"/>
      <c r="D157" s="92"/>
      <c r="E157" s="8"/>
      <c r="F157" s="93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</row>
    <row r="158" s="9" customFormat="true" ht="14.25" hidden="false" customHeight="false" outlineLevel="0" collapsed="false">
      <c r="A158" s="91"/>
      <c r="B158" s="8"/>
      <c r="C158" s="92"/>
      <c r="D158" s="92"/>
      <c r="E158" s="8"/>
      <c r="F158" s="93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</row>
    <row r="159" s="9" customFormat="true" ht="14.25" hidden="false" customHeight="false" outlineLevel="0" collapsed="false">
      <c r="A159" s="91"/>
      <c r="B159" s="8"/>
      <c r="C159" s="92"/>
      <c r="D159" s="92"/>
      <c r="E159" s="8"/>
      <c r="F159" s="93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</row>
    <row r="160" s="9" customFormat="true" ht="14.25" hidden="false" customHeight="false" outlineLevel="0" collapsed="false">
      <c r="A160" s="91"/>
      <c r="B160" s="8"/>
      <c r="C160" s="92"/>
      <c r="D160" s="92"/>
      <c r="E160" s="8"/>
      <c r="F160" s="93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</row>
    <row r="161" s="9" customFormat="true" ht="14.25" hidden="false" customHeight="false" outlineLevel="0" collapsed="false">
      <c r="A161" s="91"/>
      <c r="B161" s="8"/>
      <c r="C161" s="92"/>
      <c r="D161" s="92"/>
      <c r="E161" s="8"/>
      <c r="F161" s="93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</row>
    <row r="162" s="9" customFormat="true" ht="14.25" hidden="false" customHeight="false" outlineLevel="0" collapsed="false">
      <c r="A162" s="91"/>
      <c r="B162" s="8"/>
      <c r="C162" s="92"/>
      <c r="D162" s="92"/>
      <c r="E162" s="8"/>
      <c r="F162" s="93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</row>
    <row r="163" s="9" customFormat="true" ht="14.25" hidden="false" customHeight="false" outlineLevel="0" collapsed="false">
      <c r="A163" s="91"/>
      <c r="B163" s="8"/>
      <c r="C163" s="92"/>
      <c r="D163" s="92"/>
      <c r="E163" s="8"/>
      <c r="F163" s="93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</row>
    <row r="164" s="9" customFormat="true" ht="14.25" hidden="false" customHeight="false" outlineLevel="0" collapsed="false">
      <c r="A164" s="91"/>
      <c r="B164" s="8"/>
      <c r="C164" s="92"/>
      <c r="D164" s="92"/>
      <c r="E164" s="8"/>
      <c r="F164" s="93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</row>
    <row r="165" s="9" customFormat="true" ht="14.25" hidden="false" customHeight="false" outlineLevel="0" collapsed="false">
      <c r="A165" s="91"/>
      <c r="B165" s="8"/>
      <c r="C165" s="92"/>
      <c r="D165" s="92"/>
      <c r="E165" s="8"/>
      <c r="F165" s="93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</row>
    <row r="166" s="9" customFormat="true" ht="14.25" hidden="false" customHeight="false" outlineLevel="0" collapsed="false">
      <c r="A166" s="91"/>
      <c r="B166" s="8"/>
      <c r="C166" s="92"/>
      <c r="D166" s="92"/>
      <c r="E166" s="8"/>
      <c r="F166" s="93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</row>
    <row r="167" s="9" customFormat="true" ht="14.25" hidden="false" customHeight="false" outlineLevel="0" collapsed="false">
      <c r="A167" s="91"/>
      <c r="B167" s="8"/>
      <c r="C167" s="92"/>
      <c r="D167" s="92"/>
      <c r="E167" s="8"/>
      <c r="F167" s="93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</row>
    <row r="168" s="9" customFormat="true" ht="14.25" hidden="false" customHeight="false" outlineLevel="0" collapsed="false">
      <c r="A168" s="91"/>
      <c r="B168" s="8"/>
      <c r="C168" s="92"/>
      <c r="D168" s="92"/>
      <c r="E168" s="8"/>
      <c r="F168" s="93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</row>
    <row r="169" s="9" customFormat="true" ht="14.25" hidden="false" customHeight="false" outlineLevel="0" collapsed="false">
      <c r="A169" s="91"/>
      <c r="B169" s="8"/>
      <c r="C169" s="92"/>
      <c r="D169" s="92"/>
      <c r="E169" s="8"/>
      <c r="F169" s="93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</row>
    <row r="170" s="9" customFormat="true" ht="14.25" hidden="false" customHeight="false" outlineLevel="0" collapsed="false">
      <c r="A170" s="91"/>
      <c r="B170" s="8"/>
      <c r="C170" s="92"/>
      <c r="D170" s="92"/>
      <c r="E170" s="8"/>
      <c r="F170" s="93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</row>
    <row r="171" s="9" customFormat="true" ht="14.25" hidden="false" customHeight="false" outlineLevel="0" collapsed="false">
      <c r="A171" s="91"/>
      <c r="B171" s="8"/>
      <c r="C171" s="92"/>
      <c r="D171" s="92"/>
      <c r="E171" s="8"/>
      <c r="F171" s="93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</row>
    <row r="172" s="9" customFormat="true" ht="14.25" hidden="false" customHeight="false" outlineLevel="0" collapsed="false">
      <c r="A172" s="91"/>
      <c r="B172" s="8"/>
      <c r="C172" s="92"/>
      <c r="D172" s="92"/>
      <c r="E172" s="8"/>
      <c r="F172" s="93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</row>
    <row r="173" s="9" customFormat="true" ht="14.25" hidden="false" customHeight="false" outlineLevel="0" collapsed="false">
      <c r="A173" s="91"/>
      <c r="B173" s="8"/>
      <c r="C173" s="92"/>
      <c r="D173" s="92"/>
      <c r="E173" s="8"/>
      <c r="F173" s="93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</row>
    <row r="174" s="9" customFormat="true" ht="14.25" hidden="false" customHeight="false" outlineLevel="0" collapsed="false">
      <c r="A174" s="91"/>
      <c r="B174" s="8"/>
      <c r="C174" s="92"/>
      <c r="D174" s="92"/>
      <c r="E174" s="8"/>
      <c r="F174" s="93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</row>
    <row r="175" s="9" customFormat="true" ht="14.25" hidden="false" customHeight="false" outlineLevel="0" collapsed="false">
      <c r="A175" s="91"/>
      <c r="B175" s="8"/>
      <c r="C175" s="92"/>
      <c r="D175" s="92"/>
      <c r="E175" s="8"/>
      <c r="F175" s="93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</row>
    <row r="176" s="9" customFormat="true" ht="14.25" hidden="false" customHeight="false" outlineLevel="0" collapsed="false">
      <c r="A176" s="91"/>
      <c r="B176" s="8"/>
      <c r="C176" s="92"/>
      <c r="D176" s="92"/>
      <c r="E176" s="8"/>
      <c r="F176" s="93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</row>
    <row r="177" s="9" customFormat="true" ht="14.25" hidden="false" customHeight="false" outlineLevel="0" collapsed="false">
      <c r="A177" s="91"/>
      <c r="B177" s="8"/>
      <c r="C177" s="92"/>
      <c r="D177" s="92"/>
      <c r="E177" s="8"/>
      <c r="F177" s="93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</row>
    <row r="178" s="9" customFormat="true" ht="14.25" hidden="false" customHeight="false" outlineLevel="0" collapsed="false">
      <c r="A178" s="91"/>
      <c r="B178" s="8"/>
      <c r="C178" s="92"/>
      <c r="D178" s="92"/>
      <c r="E178" s="8"/>
      <c r="F178" s="93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</row>
    <row r="179" s="9" customFormat="true" ht="14.25" hidden="false" customHeight="false" outlineLevel="0" collapsed="false">
      <c r="A179" s="91"/>
      <c r="B179" s="8"/>
      <c r="C179" s="92"/>
      <c r="D179" s="92"/>
      <c r="E179" s="8"/>
      <c r="F179" s="93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</row>
    <row r="180" s="9" customFormat="true" ht="14.25" hidden="false" customHeight="false" outlineLevel="0" collapsed="false">
      <c r="A180" s="91"/>
      <c r="B180" s="8"/>
      <c r="C180" s="92"/>
      <c r="D180" s="92"/>
      <c r="E180" s="8"/>
      <c r="F180" s="93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</row>
    <row r="181" s="9" customFormat="true" ht="14.25" hidden="false" customHeight="false" outlineLevel="0" collapsed="false">
      <c r="A181" s="91"/>
      <c r="B181" s="8"/>
      <c r="C181" s="92"/>
      <c r="D181" s="92"/>
      <c r="E181" s="8"/>
      <c r="F181" s="93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</row>
    <row r="182" s="9" customFormat="true" ht="14.25" hidden="false" customHeight="false" outlineLevel="0" collapsed="false">
      <c r="A182" s="91"/>
      <c r="B182" s="8"/>
      <c r="C182" s="92"/>
      <c r="D182" s="92"/>
      <c r="E182" s="8"/>
      <c r="F182" s="93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</row>
    <row r="183" s="9" customFormat="true" ht="14.25" hidden="false" customHeight="false" outlineLevel="0" collapsed="false">
      <c r="A183" s="91"/>
      <c r="B183" s="8"/>
      <c r="C183" s="92"/>
      <c r="D183" s="92"/>
      <c r="E183" s="8"/>
      <c r="F183" s="93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</row>
    <row r="184" s="9" customFormat="true" ht="14.25" hidden="false" customHeight="false" outlineLevel="0" collapsed="false">
      <c r="A184" s="91"/>
      <c r="B184" s="8"/>
      <c r="C184" s="92"/>
      <c r="D184" s="92"/>
      <c r="E184" s="8"/>
      <c r="F184" s="93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</row>
    <row r="185" s="9" customFormat="true" ht="14.25" hidden="false" customHeight="false" outlineLevel="0" collapsed="false">
      <c r="A185" s="91"/>
      <c r="B185" s="8"/>
      <c r="C185" s="92"/>
      <c r="D185" s="92"/>
      <c r="E185" s="8"/>
      <c r="F185" s="93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</row>
    <row r="186" s="9" customFormat="true" ht="14.25" hidden="false" customHeight="false" outlineLevel="0" collapsed="false">
      <c r="A186" s="91"/>
      <c r="B186" s="8"/>
      <c r="C186" s="92"/>
      <c r="D186" s="92"/>
      <c r="E186" s="8"/>
      <c r="F186" s="93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</row>
    <row r="187" s="9" customFormat="true" ht="14.25" hidden="false" customHeight="false" outlineLevel="0" collapsed="false">
      <c r="A187" s="91"/>
      <c r="B187" s="8"/>
      <c r="C187" s="92"/>
      <c r="D187" s="92"/>
      <c r="E187" s="8"/>
      <c r="F187" s="93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</row>
    <row r="188" s="9" customFormat="true" ht="14.25" hidden="false" customHeight="false" outlineLevel="0" collapsed="false">
      <c r="A188" s="91"/>
      <c r="B188" s="8"/>
      <c r="C188" s="92"/>
      <c r="D188" s="92"/>
      <c r="E188" s="8"/>
      <c r="F188" s="93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</row>
    <row r="189" s="9" customFormat="true" ht="14.25" hidden="false" customHeight="false" outlineLevel="0" collapsed="false">
      <c r="A189" s="91"/>
      <c r="B189" s="8"/>
      <c r="C189" s="92"/>
      <c r="D189" s="92"/>
      <c r="E189" s="8"/>
      <c r="F189" s="93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</row>
    <row r="190" s="9" customFormat="true" ht="14.25" hidden="false" customHeight="false" outlineLevel="0" collapsed="false">
      <c r="A190" s="91"/>
      <c r="B190" s="8"/>
      <c r="C190" s="92"/>
      <c r="D190" s="92"/>
      <c r="E190" s="8"/>
      <c r="F190" s="93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</row>
    <row r="191" s="9" customFormat="true" ht="14.25" hidden="false" customHeight="false" outlineLevel="0" collapsed="false">
      <c r="A191" s="91"/>
      <c r="B191" s="8"/>
      <c r="C191" s="92"/>
      <c r="D191" s="92"/>
      <c r="E191" s="8"/>
      <c r="F191" s="93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</row>
    <row r="192" s="9" customFormat="true" ht="14.25" hidden="false" customHeight="false" outlineLevel="0" collapsed="false">
      <c r="A192" s="91"/>
      <c r="B192" s="8"/>
      <c r="C192" s="92"/>
      <c r="D192" s="92"/>
      <c r="E192" s="8"/>
      <c r="F192" s="93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</row>
    <row r="193" s="9" customFormat="true" ht="14.25" hidden="false" customHeight="false" outlineLevel="0" collapsed="false">
      <c r="A193" s="91"/>
      <c r="B193" s="8"/>
      <c r="C193" s="92"/>
      <c r="D193" s="92"/>
      <c r="E193" s="8"/>
      <c r="F193" s="93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</row>
    <row r="194" s="9" customFormat="true" ht="14.25" hidden="false" customHeight="false" outlineLevel="0" collapsed="false">
      <c r="A194" s="91"/>
      <c r="B194" s="8"/>
      <c r="C194" s="92"/>
      <c r="D194" s="92"/>
      <c r="E194" s="8"/>
      <c r="F194" s="93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</row>
    <row r="195" s="9" customFormat="true" ht="14.25" hidden="false" customHeight="false" outlineLevel="0" collapsed="false">
      <c r="A195" s="91"/>
      <c r="B195" s="8"/>
      <c r="C195" s="92"/>
      <c r="D195" s="92"/>
      <c r="E195" s="8"/>
      <c r="F195" s="93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</row>
    <row r="196" s="9" customFormat="true" ht="14.25" hidden="false" customHeight="false" outlineLevel="0" collapsed="false">
      <c r="A196" s="91"/>
      <c r="B196" s="8"/>
      <c r="C196" s="92"/>
      <c r="D196" s="92"/>
      <c r="E196" s="8"/>
      <c r="F196" s="93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</row>
    <row r="197" s="9" customFormat="true" ht="14.25" hidden="false" customHeight="false" outlineLevel="0" collapsed="false">
      <c r="A197" s="91"/>
      <c r="B197" s="8"/>
      <c r="C197" s="92"/>
      <c r="D197" s="92"/>
      <c r="E197" s="8"/>
      <c r="F197" s="93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</row>
    <row r="198" s="9" customFormat="true" ht="14.25" hidden="false" customHeight="false" outlineLevel="0" collapsed="false">
      <c r="A198" s="91"/>
      <c r="B198" s="8"/>
      <c r="C198" s="92"/>
      <c r="D198" s="92"/>
      <c r="E198" s="8"/>
      <c r="F198" s="93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</row>
    <row r="199" s="9" customFormat="true" ht="14.25" hidden="false" customHeight="false" outlineLevel="0" collapsed="false">
      <c r="A199" s="91"/>
      <c r="B199" s="8"/>
      <c r="C199" s="92"/>
      <c r="D199" s="92"/>
      <c r="E199" s="8"/>
      <c r="F199" s="93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</row>
    <row r="200" s="9" customFormat="true" ht="14.25" hidden="false" customHeight="false" outlineLevel="0" collapsed="false">
      <c r="A200" s="91"/>
      <c r="B200" s="8"/>
      <c r="C200" s="92"/>
      <c r="D200" s="92"/>
      <c r="E200" s="8"/>
      <c r="F200" s="93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</row>
    <row r="201" s="9" customFormat="true" ht="14.25" hidden="false" customHeight="false" outlineLevel="0" collapsed="false">
      <c r="A201" s="91"/>
      <c r="B201" s="8"/>
      <c r="C201" s="92"/>
      <c r="D201" s="92"/>
      <c r="E201" s="8"/>
      <c r="F201" s="93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</row>
    <row r="202" s="9" customFormat="true" ht="14.25" hidden="false" customHeight="false" outlineLevel="0" collapsed="false">
      <c r="A202" s="91"/>
      <c r="B202" s="8"/>
      <c r="C202" s="92"/>
      <c r="D202" s="92"/>
      <c r="E202" s="8"/>
      <c r="F202" s="93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</row>
    <row r="203" s="9" customFormat="true" ht="14.25" hidden="false" customHeight="false" outlineLevel="0" collapsed="false">
      <c r="A203" s="91"/>
      <c r="B203" s="8"/>
      <c r="C203" s="92"/>
      <c r="D203" s="92"/>
      <c r="E203" s="8"/>
      <c r="F203" s="93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</row>
    <row r="204" s="9" customFormat="true" ht="14.25" hidden="false" customHeight="false" outlineLevel="0" collapsed="false">
      <c r="A204" s="91"/>
      <c r="B204" s="8"/>
      <c r="C204" s="92"/>
      <c r="D204" s="92"/>
      <c r="E204" s="8"/>
      <c r="F204" s="93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</row>
    <row r="205" s="9" customFormat="true" ht="14.25" hidden="false" customHeight="false" outlineLevel="0" collapsed="false">
      <c r="A205" s="91"/>
      <c r="B205" s="8"/>
      <c r="C205" s="92"/>
      <c r="D205" s="92"/>
      <c r="E205" s="8"/>
      <c r="F205" s="93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</row>
    <row r="206" s="9" customFormat="true" ht="14.25" hidden="false" customHeight="false" outlineLevel="0" collapsed="false">
      <c r="A206" s="91"/>
      <c r="B206" s="8"/>
      <c r="C206" s="92"/>
      <c r="D206" s="92"/>
      <c r="E206" s="8"/>
      <c r="F206" s="93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</row>
    <row r="207" s="9" customFormat="true" ht="14.25" hidden="false" customHeight="false" outlineLevel="0" collapsed="false">
      <c r="A207" s="91"/>
      <c r="B207" s="8"/>
      <c r="C207" s="92"/>
      <c r="D207" s="92"/>
      <c r="E207" s="8"/>
      <c r="F207" s="93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</row>
    <row r="208" s="9" customFormat="true" ht="14.25" hidden="false" customHeight="false" outlineLevel="0" collapsed="false">
      <c r="A208" s="91"/>
      <c r="B208" s="8"/>
      <c r="C208" s="92"/>
      <c r="D208" s="92"/>
      <c r="E208" s="8"/>
      <c r="F208" s="93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</row>
    <row r="209" s="9" customFormat="true" ht="14.25" hidden="false" customHeight="false" outlineLevel="0" collapsed="false">
      <c r="A209" s="91"/>
      <c r="B209" s="8"/>
      <c r="C209" s="92"/>
      <c r="D209" s="92"/>
      <c r="E209" s="8"/>
      <c r="F209" s="93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</row>
    <row r="210" s="9" customFormat="true" ht="14.25" hidden="false" customHeight="false" outlineLevel="0" collapsed="false">
      <c r="A210" s="91"/>
      <c r="B210" s="8"/>
      <c r="C210" s="92"/>
      <c r="D210" s="92"/>
      <c r="E210" s="8"/>
      <c r="F210" s="93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</row>
    <row r="211" s="9" customFormat="true" ht="14.25" hidden="false" customHeight="false" outlineLevel="0" collapsed="false">
      <c r="A211" s="91"/>
      <c r="B211" s="8"/>
      <c r="C211" s="92"/>
      <c r="D211" s="92"/>
      <c r="E211" s="8"/>
      <c r="F211" s="93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</row>
    <row r="212" s="9" customFormat="true" ht="14.25" hidden="false" customHeight="false" outlineLevel="0" collapsed="false">
      <c r="A212" s="91"/>
      <c r="B212" s="8"/>
      <c r="C212" s="92"/>
      <c r="D212" s="92"/>
      <c r="E212" s="8"/>
      <c r="F212" s="93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</row>
    <row r="213" s="9" customFormat="true" ht="14.25" hidden="false" customHeight="false" outlineLevel="0" collapsed="false">
      <c r="A213" s="91"/>
      <c r="B213" s="8"/>
      <c r="C213" s="92"/>
      <c r="D213" s="92"/>
      <c r="E213" s="8"/>
      <c r="F213" s="93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</row>
    <row r="214" s="9" customFormat="true" ht="14.25" hidden="false" customHeight="false" outlineLevel="0" collapsed="false">
      <c r="A214" s="91"/>
      <c r="B214" s="8"/>
      <c r="C214" s="92"/>
      <c r="D214" s="92"/>
      <c r="E214" s="8"/>
      <c r="F214" s="93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</row>
    <row r="215" s="9" customFormat="true" ht="14.25" hidden="false" customHeight="false" outlineLevel="0" collapsed="false">
      <c r="A215" s="91"/>
      <c r="B215" s="8"/>
      <c r="C215" s="92"/>
      <c r="D215" s="92"/>
      <c r="E215" s="8"/>
      <c r="F215" s="93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</row>
    <row r="216" s="9" customFormat="true" ht="14.25" hidden="false" customHeight="false" outlineLevel="0" collapsed="false">
      <c r="A216" s="91"/>
      <c r="B216" s="8"/>
      <c r="C216" s="92"/>
      <c r="D216" s="92"/>
      <c r="E216" s="8"/>
      <c r="F216" s="93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</row>
    <row r="217" s="9" customFormat="true" ht="14.25" hidden="false" customHeight="false" outlineLevel="0" collapsed="false">
      <c r="A217" s="91"/>
      <c r="B217" s="8"/>
      <c r="C217" s="92"/>
      <c r="D217" s="92"/>
      <c r="E217" s="8"/>
      <c r="F217" s="93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</row>
    <row r="218" s="9" customFormat="true" ht="14.25" hidden="false" customHeight="false" outlineLevel="0" collapsed="false">
      <c r="A218" s="91"/>
      <c r="B218" s="8"/>
      <c r="C218" s="92"/>
      <c r="D218" s="92"/>
      <c r="E218" s="8"/>
      <c r="F218" s="93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</row>
    <row r="219" s="9" customFormat="true" ht="14.25" hidden="false" customHeight="false" outlineLevel="0" collapsed="false">
      <c r="A219" s="91"/>
      <c r="B219" s="8"/>
      <c r="C219" s="92"/>
      <c r="D219" s="92"/>
      <c r="E219" s="8"/>
      <c r="F219" s="93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</row>
    <row r="220" s="9" customFormat="true" ht="14.25" hidden="false" customHeight="false" outlineLevel="0" collapsed="false">
      <c r="A220" s="91"/>
      <c r="B220" s="8"/>
      <c r="C220" s="92"/>
      <c r="D220" s="92"/>
      <c r="E220" s="8"/>
      <c r="F220" s="93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</row>
    <row r="221" s="9" customFormat="true" ht="14.25" hidden="false" customHeight="false" outlineLevel="0" collapsed="false">
      <c r="A221" s="91"/>
      <c r="B221" s="8"/>
      <c r="C221" s="92"/>
      <c r="D221" s="92"/>
      <c r="E221" s="8"/>
      <c r="F221" s="93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</row>
    <row r="222" s="9" customFormat="true" ht="14.25" hidden="false" customHeight="false" outlineLevel="0" collapsed="false">
      <c r="A222" s="91"/>
      <c r="B222" s="8"/>
      <c r="C222" s="92"/>
      <c r="D222" s="92"/>
      <c r="E222" s="8"/>
      <c r="F222" s="93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</row>
    <row r="223" s="9" customFormat="true" ht="14.25" hidden="false" customHeight="false" outlineLevel="0" collapsed="false">
      <c r="A223" s="91"/>
      <c r="B223" s="8"/>
      <c r="C223" s="92"/>
      <c r="D223" s="92"/>
      <c r="E223" s="8"/>
      <c r="F223" s="93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</row>
    <row r="224" s="9" customFormat="true" ht="14.25" hidden="false" customHeight="false" outlineLevel="0" collapsed="false">
      <c r="A224" s="91"/>
      <c r="B224" s="8"/>
      <c r="C224" s="92"/>
      <c r="D224" s="92"/>
      <c r="E224" s="8"/>
      <c r="F224" s="93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</row>
    <row r="225" s="9" customFormat="true" ht="14.25" hidden="false" customHeight="false" outlineLevel="0" collapsed="false">
      <c r="A225" s="91"/>
      <c r="B225" s="8"/>
      <c r="C225" s="92"/>
      <c r="D225" s="92"/>
      <c r="E225" s="8"/>
      <c r="F225" s="93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</row>
    <row r="226" s="9" customFormat="true" ht="14.25" hidden="false" customHeight="false" outlineLevel="0" collapsed="false">
      <c r="A226" s="91"/>
      <c r="B226" s="8"/>
      <c r="C226" s="92"/>
      <c r="D226" s="92"/>
      <c r="E226" s="8"/>
      <c r="F226" s="93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</row>
    <row r="227" s="9" customFormat="true" ht="14.25" hidden="false" customHeight="false" outlineLevel="0" collapsed="false">
      <c r="A227" s="91"/>
      <c r="B227" s="8"/>
      <c r="C227" s="92"/>
      <c r="D227" s="92"/>
      <c r="E227" s="8"/>
      <c r="F227" s="93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</row>
    <row r="228" s="9" customFormat="true" ht="14.25" hidden="false" customHeight="false" outlineLevel="0" collapsed="false">
      <c r="A228" s="91"/>
      <c r="B228" s="8"/>
      <c r="C228" s="92"/>
      <c r="D228" s="92"/>
      <c r="E228" s="8"/>
      <c r="F228" s="93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</row>
    <row r="229" s="9" customFormat="true" ht="14.25" hidden="false" customHeight="false" outlineLevel="0" collapsed="false">
      <c r="A229" s="91"/>
      <c r="B229" s="8"/>
      <c r="C229" s="92"/>
      <c r="D229" s="92"/>
      <c r="E229" s="8"/>
      <c r="F229" s="93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</row>
    <row r="230" s="9" customFormat="true" ht="14.25" hidden="false" customHeight="false" outlineLevel="0" collapsed="false">
      <c r="A230" s="91"/>
      <c r="B230" s="8"/>
      <c r="C230" s="92"/>
      <c r="D230" s="92"/>
      <c r="E230" s="8"/>
      <c r="F230" s="93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</row>
    <row r="231" s="9" customFormat="true" ht="14.25" hidden="false" customHeight="false" outlineLevel="0" collapsed="false">
      <c r="A231" s="91"/>
      <c r="B231" s="8"/>
      <c r="C231" s="92"/>
      <c r="D231" s="92"/>
      <c r="E231" s="8"/>
      <c r="F231" s="93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</row>
    <row r="232" s="9" customFormat="true" ht="14.25" hidden="false" customHeight="false" outlineLevel="0" collapsed="false">
      <c r="A232" s="91"/>
      <c r="B232" s="8"/>
      <c r="C232" s="92"/>
      <c r="D232" s="92"/>
      <c r="E232" s="8"/>
      <c r="F232" s="93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</row>
    <row r="233" s="9" customFormat="true" ht="14.25" hidden="false" customHeight="false" outlineLevel="0" collapsed="false">
      <c r="A233" s="91"/>
      <c r="B233" s="8"/>
      <c r="C233" s="92"/>
      <c r="D233" s="92"/>
      <c r="E233" s="8"/>
      <c r="F233" s="93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</row>
    <row r="234" s="9" customFormat="true" ht="14.25" hidden="false" customHeight="false" outlineLevel="0" collapsed="false">
      <c r="A234" s="91"/>
      <c r="B234" s="8"/>
      <c r="C234" s="92"/>
      <c r="D234" s="92"/>
      <c r="E234" s="8"/>
      <c r="F234" s="93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</row>
    <row r="235" s="9" customFormat="true" ht="14.25" hidden="false" customHeight="false" outlineLevel="0" collapsed="false">
      <c r="A235" s="91"/>
      <c r="B235" s="8"/>
      <c r="C235" s="92"/>
      <c r="D235" s="92"/>
      <c r="E235" s="8"/>
      <c r="F235" s="93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</row>
    <row r="236" s="9" customFormat="true" ht="14.25" hidden="false" customHeight="false" outlineLevel="0" collapsed="false">
      <c r="A236" s="91"/>
      <c r="B236" s="8"/>
      <c r="C236" s="92"/>
      <c r="D236" s="92"/>
      <c r="E236" s="8"/>
      <c r="F236" s="93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</row>
    <row r="237" s="9" customFormat="true" ht="14.25" hidden="false" customHeight="false" outlineLevel="0" collapsed="false">
      <c r="A237" s="91"/>
      <c r="B237" s="8"/>
      <c r="C237" s="92"/>
      <c r="D237" s="92"/>
      <c r="E237" s="8"/>
      <c r="F237" s="93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</row>
    <row r="238" s="9" customFormat="true" ht="14.25" hidden="false" customHeight="false" outlineLevel="0" collapsed="false">
      <c r="A238" s="91"/>
      <c r="B238" s="8"/>
      <c r="C238" s="92"/>
      <c r="D238" s="92"/>
      <c r="E238" s="8"/>
      <c r="F238" s="93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</row>
    <row r="239" s="9" customFormat="true" ht="14.25" hidden="false" customHeight="false" outlineLevel="0" collapsed="false">
      <c r="A239" s="91"/>
      <c r="B239" s="8"/>
      <c r="C239" s="92"/>
      <c r="D239" s="92"/>
      <c r="E239" s="8"/>
      <c r="F239" s="93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</row>
    <row r="240" s="9" customFormat="true" ht="14.25" hidden="false" customHeight="false" outlineLevel="0" collapsed="false">
      <c r="A240" s="91"/>
      <c r="B240" s="8"/>
      <c r="C240" s="92"/>
      <c r="D240" s="92"/>
      <c r="E240" s="8"/>
      <c r="F240" s="93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</row>
    <row r="241" s="9" customFormat="true" ht="14.25" hidden="false" customHeight="false" outlineLevel="0" collapsed="false">
      <c r="A241" s="91"/>
      <c r="B241" s="8"/>
      <c r="C241" s="92"/>
      <c r="D241" s="92"/>
      <c r="E241" s="8"/>
      <c r="F241" s="93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</row>
    <row r="242" s="9" customFormat="true" ht="14.25" hidden="false" customHeight="false" outlineLevel="0" collapsed="false">
      <c r="A242" s="91"/>
      <c r="B242" s="8"/>
      <c r="C242" s="92"/>
      <c r="D242" s="92"/>
      <c r="E242" s="8"/>
      <c r="F242" s="93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</row>
    <row r="243" s="9" customFormat="true" ht="14.25" hidden="false" customHeight="false" outlineLevel="0" collapsed="false">
      <c r="A243" s="91"/>
      <c r="B243" s="8"/>
      <c r="C243" s="92"/>
      <c r="D243" s="92"/>
      <c r="E243" s="8"/>
      <c r="F243" s="93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</row>
    <row r="244" s="9" customFormat="true" ht="14.25" hidden="false" customHeight="false" outlineLevel="0" collapsed="false">
      <c r="A244" s="91"/>
      <c r="B244" s="8"/>
      <c r="C244" s="92"/>
      <c r="D244" s="92"/>
      <c r="E244" s="8"/>
      <c r="F244" s="93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</row>
    <row r="245" s="9" customFormat="true" ht="14.25" hidden="false" customHeight="false" outlineLevel="0" collapsed="false">
      <c r="A245" s="91"/>
      <c r="B245" s="8"/>
      <c r="C245" s="92"/>
      <c r="D245" s="92"/>
      <c r="E245" s="8"/>
      <c r="F245" s="93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</row>
    <row r="246" s="9" customFormat="true" ht="14.25" hidden="false" customHeight="false" outlineLevel="0" collapsed="false">
      <c r="A246" s="91"/>
      <c r="B246" s="8"/>
      <c r="C246" s="92"/>
      <c r="D246" s="92"/>
      <c r="E246" s="8"/>
      <c r="F246" s="93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</row>
    <row r="247" s="9" customFormat="true" ht="14.25" hidden="false" customHeight="false" outlineLevel="0" collapsed="false">
      <c r="A247" s="91"/>
      <c r="B247" s="8"/>
      <c r="C247" s="92"/>
      <c r="D247" s="92"/>
      <c r="E247" s="8"/>
      <c r="F247" s="93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</row>
    <row r="248" s="9" customFormat="true" ht="14.25" hidden="false" customHeight="false" outlineLevel="0" collapsed="false">
      <c r="A248" s="91"/>
      <c r="B248" s="8"/>
      <c r="C248" s="92"/>
      <c r="D248" s="92"/>
      <c r="E248" s="8"/>
      <c r="F248" s="93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</row>
    <row r="249" s="9" customFormat="true" ht="14.25" hidden="false" customHeight="false" outlineLevel="0" collapsed="false">
      <c r="A249" s="91"/>
      <c r="B249" s="8"/>
      <c r="C249" s="92"/>
      <c r="D249" s="92"/>
      <c r="E249" s="8"/>
      <c r="F249" s="93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</row>
    <row r="250" s="9" customFormat="true" ht="14.25" hidden="false" customHeight="false" outlineLevel="0" collapsed="false">
      <c r="A250" s="91"/>
      <c r="B250" s="8"/>
      <c r="C250" s="92"/>
      <c r="D250" s="92"/>
      <c r="E250" s="8"/>
      <c r="F250" s="93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</row>
    <row r="251" s="9" customFormat="true" ht="14.25" hidden="false" customHeight="false" outlineLevel="0" collapsed="false">
      <c r="A251" s="91"/>
      <c r="B251" s="8"/>
      <c r="C251" s="92"/>
      <c r="D251" s="92"/>
      <c r="E251" s="8"/>
      <c r="F251" s="93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</row>
    <row r="252" s="9" customFormat="true" ht="14.25" hidden="false" customHeight="false" outlineLevel="0" collapsed="false">
      <c r="A252" s="91"/>
      <c r="B252" s="8"/>
      <c r="C252" s="92"/>
      <c r="D252" s="92"/>
      <c r="E252" s="8"/>
      <c r="F252" s="93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</row>
    <row r="253" s="9" customFormat="true" ht="14.25" hidden="false" customHeight="false" outlineLevel="0" collapsed="false">
      <c r="A253" s="91"/>
      <c r="B253" s="8"/>
      <c r="C253" s="92"/>
      <c r="D253" s="92"/>
      <c r="E253" s="8"/>
      <c r="F253" s="93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</row>
    <row r="254" s="9" customFormat="true" ht="14.25" hidden="false" customHeight="false" outlineLevel="0" collapsed="false">
      <c r="A254" s="91"/>
      <c r="B254" s="8"/>
      <c r="C254" s="92"/>
      <c r="D254" s="92"/>
      <c r="E254" s="8"/>
      <c r="F254" s="93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</row>
    <row r="255" s="9" customFormat="true" ht="14.25" hidden="false" customHeight="false" outlineLevel="0" collapsed="false">
      <c r="A255" s="91"/>
      <c r="B255" s="8"/>
      <c r="C255" s="92"/>
      <c r="D255" s="92"/>
      <c r="E255" s="8"/>
      <c r="F255" s="93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</row>
    <row r="256" s="9" customFormat="true" ht="14.25" hidden="false" customHeight="false" outlineLevel="0" collapsed="false">
      <c r="A256" s="91"/>
      <c r="B256" s="8"/>
      <c r="C256" s="92"/>
      <c r="D256" s="92"/>
      <c r="E256" s="8"/>
      <c r="F256" s="93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</row>
    <row r="257" s="9" customFormat="true" ht="14.25" hidden="false" customHeight="false" outlineLevel="0" collapsed="false">
      <c r="A257" s="91"/>
      <c r="B257" s="8"/>
      <c r="C257" s="92"/>
      <c r="D257" s="92"/>
      <c r="E257" s="8"/>
      <c r="F257" s="93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</row>
    <row r="258" s="9" customFormat="true" ht="14.25" hidden="false" customHeight="false" outlineLevel="0" collapsed="false">
      <c r="A258" s="91"/>
      <c r="B258" s="8"/>
      <c r="C258" s="92"/>
      <c r="D258" s="92"/>
      <c r="E258" s="8"/>
      <c r="F258" s="93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</row>
    <row r="259" s="9" customFormat="true" ht="14.25" hidden="false" customHeight="false" outlineLevel="0" collapsed="false">
      <c r="A259" s="91"/>
      <c r="B259" s="8"/>
      <c r="C259" s="92"/>
      <c r="D259" s="92"/>
      <c r="E259" s="8"/>
      <c r="F259" s="93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</row>
    <row r="260" s="9" customFormat="true" ht="14.25" hidden="false" customHeight="false" outlineLevel="0" collapsed="false">
      <c r="A260" s="91"/>
      <c r="B260" s="8"/>
      <c r="C260" s="92"/>
      <c r="D260" s="92"/>
      <c r="E260" s="8"/>
      <c r="F260" s="93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</row>
    <row r="261" s="9" customFormat="true" ht="14.25" hidden="false" customHeight="false" outlineLevel="0" collapsed="false">
      <c r="A261" s="91"/>
      <c r="B261" s="8"/>
      <c r="C261" s="92"/>
      <c r="D261" s="92"/>
      <c r="E261" s="8"/>
      <c r="F261" s="93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</row>
    <row r="262" s="9" customFormat="true" ht="14.25" hidden="false" customHeight="false" outlineLevel="0" collapsed="false">
      <c r="A262" s="91"/>
      <c r="B262" s="8"/>
      <c r="C262" s="92"/>
      <c r="D262" s="92"/>
      <c r="E262" s="8"/>
      <c r="F262" s="93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</row>
    <row r="263" s="9" customFormat="true" ht="14.25" hidden="false" customHeight="false" outlineLevel="0" collapsed="false">
      <c r="A263" s="91"/>
      <c r="B263" s="8"/>
      <c r="C263" s="92"/>
      <c r="D263" s="92"/>
      <c r="E263" s="8"/>
      <c r="F263" s="93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</row>
    <row r="264" s="9" customFormat="true" ht="14.25" hidden="false" customHeight="false" outlineLevel="0" collapsed="false">
      <c r="A264" s="91"/>
      <c r="B264" s="8"/>
      <c r="C264" s="92"/>
      <c r="D264" s="92"/>
      <c r="E264" s="8"/>
      <c r="F264" s="93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</row>
    <row r="265" s="9" customFormat="true" ht="14.25" hidden="false" customHeight="false" outlineLevel="0" collapsed="false">
      <c r="A265" s="91"/>
      <c r="B265" s="8"/>
      <c r="C265" s="92"/>
      <c r="D265" s="92"/>
      <c r="E265" s="8"/>
      <c r="F265" s="93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</row>
    <row r="266" s="9" customFormat="true" ht="14.25" hidden="false" customHeight="false" outlineLevel="0" collapsed="false">
      <c r="A266" s="91"/>
      <c r="B266" s="8"/>
      <c r="C266" s="92"/>
      <c r="D266" s="92"/>
      <c r="E266" s="8"/>
      <c r="F266" s="93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</row>
    <row r="267" s="9" customFormat="true" ht="14.25" hidden="false" customHeight="false" outlineLevel="0" collapsed="false">
      <c r="A267" s="91"/>
      <c r="B267" s="8"/>
      <c r="C267" s="92"/>
      <c r="D267" s="92"/>
      <c r="E267" s="8"/>
      <c r="F267" s="93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</row>
    <row r="268" s="9" customFormat="true" ht="14.25" hidden="false" customHeight="false" outlineLevel="0" collapsed="false">
      <c r="A268" s="91"/>
      <c r="B268" s="8"/>
      <c r="C268" s="92"/>
      <c r="D268" s="92"/>
      <c r="E268" s="8"/>
      <c r="F268" s="93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</row>
    <row r="269" s="9" customFormat="true" ht="14.25" hidden="false" customHeight="false" outlineLevel="0" collapsed="false">
      <c r="A269" s="91"/>
      <c r="B269" s="8"/>
      <c r="C269" s="92"/>
      <c r="D269" s="92"/>
      <c r="E269" s="8"/>
      <c r="F269" s="93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</row>
    <row r="270" s="9" customFormat="true" ht="14.25" hidden="false" customHeight="false" outlineLevel="0" collapsed="false">
      <c r="A270" s="91"/>
      <c r="B270" s="8"/>
      <c r="C270" s="92"/>
      <c r="D270" s="92"/>
      <c r="E270" s="8"/>
      <c r="F270" s="93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</row>
    <row r="271" s="9" customFormat="true" ht="14.25" hidden="false" customHeight="false" outlineLevel="0" collapsed="false">
      <c r="A271" s="91"/>
      <c r="B271" s="8"/>
      <c r="C271" s="92"/>
      <c r="D271" s="92"/>
      <c r="E271" s="8"/>
      <c r="F271" s="93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</row>
    <row r="272" s="9" customFormat="true" ht="14.25" hidden="false" customHeight="false" outlineLevel="0" collapsed="false">
      <c r="A272" s="91"/>
      <c r="B272" s="8"/>
      <c r="C272" s="92"/>
      <c r="D272" s="92"/>
      <c r="E272" s="8"/>
      <c r="F272" s="93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</row>
    <row r="273" s="9" customFormat="true" ht="14.25" hidden="false" customHeight="false" outlineLevel="0" collapsed="false">
      <c r="A273" s="91"/>
      <c r="B273" s="8"/>
      <c r="C273" s="92"/>
      <c r="D273" s="92"/>
      <c r="E273" s="8"/>
      <c r="F273" s="93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</row>
    <row r="274" s="9" customFormat="true" ht="14.25" hidden="false" customHeight="false" outlineLevel="0" collapsed="false">
      <c r="A274" s="91"/>
      <c r="B274" s="8"/>
      <c r="C274" s="92"/>
      <c r="D274" s="92"/>
      <c r="E274" s="8"/>
      <c r="F274" s="93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</row>
    <row r="275" s="9" customFormat="true" ht="14.25" hidden="false" customHeight="false" outlineLevel="0" collapsed="false">
      <c r="A275" s="91"/>
      <c r="B275" s="8"/>
      <c r="C275" s="92"/>
      <c r="D275" s="92"/>
      <c r="E275" s="8"/>
      <c r="F275" s="93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</row>
    <row r="276" s="9" customFormat="true" ht="14.25" hidden="false" customHeight="false" outlineLevel="0" collapsed="false">
      <c r="A276" s="91"/>
      <c r="B276" s="8"/>
      <c r="C276" s="92"/>
      <c r="D276" s="92"/>
      <c r="E276" s="8"/>
      <c r="F276" s="93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</row>
    <row r="277" s="9" customFormat="true" ht="14.25" hidden="false" customHeight="false" outlineLevel="0" collapsed="false">
      <c r="A277" s="91"/>
      <c r="B277" s="8"/>
      <c r="C277" s="92"/>
      <c r="D277" s="92"/>
      <c r="E277" s="8"/>
      <c r="F277" s="93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</row>
    <row r="278" s="9" customFormat="true" ht="14.25" hidden="false" customHeight="false" outlineLevel="0" collapsed="false">
      <c r="A278" s="91"/>
      <c r="B278" s="8"/>
      <c r="C278" s="92"/>
      <c r="D278" s="92"/>
      <c r="E278" s="8"/>
      <c r="F278" s="93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</row>
    <row r="279" s="9" customFormat="true" ht="14.25" hidden="false" customHeight="false" outlineLevel="0" collapsed="false">
      <c r="A279" s="91"/>
      <c r="B279" s="8"/>
      <c r="C279" s="92"/>
      <c r="D279" s="92"/>
      <c r="E279" s="8"/>
      <c r="F279" s="93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</row>
    <row r="280" s="9" customFormat="true" ht="14.25" hidden="false" customHeight="false" outlineLevel="0" collapsed="false">
      <c r="A280" s="91"/>
      <c r="B280" s="8"/>
      <c r="C280" s="92"/>
      <c r="D280" s="92"/>
      <c r="E280" s="8"/>
      <c r="F280" s="93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</row>
    <row r="281" s="9" customFormat="true" ht="14.25" hidden="false" customHeight="false" outlineLevel="0" collapsed="false">
      <c r="A281" s="91"/>
      <c r="B281" s="8"/>
      <c r="C281" s="92"/>
      <c r="D281" s="92"/>
      <c r="E281" s="8"/>
      <c r="F281" s="93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</row>
    <row r="282" s="9" customFormat="true" ht="14.25" hidden="false" customHeight="false" outlineLevel="0" collapsed="false">
      <c r="A282" s="91"/>
      <c r="B282" s="8"/>
      <c r="C282" s="92"/>
      <c r="D282" s="92"/>
      <c r="E282" s="8"/>
      <c r="F282" s="93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</row>
    <row r="283" s="9" customFormat="true" ht="14.25" hidden="false" customHeight="false" outlineLevel="0" collapsed="false">
      <c r="A283" s="91"/>
      <c r="B283" s="8"/>
      <c r="C283" s="92"/>
      <c r="D283" s="92"/>
      <c r="E283" s="8"/>
      <c r="F283" s="93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</row>
    <row r="284" s="9" customFormat="true" ht="14.25" hidden="false" customHeight="false" outlineLevel="0" collapsed="false">
      <c r="A284" s="91"/>
      <c r="B284" s="8"/>
      <c r="C284" s="92"/>
      <c r="D284" s="92"/>
      <c r="E284" s="8"/>
      <c r="F284" s="93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</row>
    <row r="285" s="9" customFormat="true" ht="14.25" hidden="false" customHeight="false" outlineLevel="0" collapsed="false">
      <c r="A285" s="91"/>
      <c r="B285" s="8"/>
      <c r="C285" s="92"/>
      <c r="D285" s="92"/>
      <c r="E285" s="8"/>
      <c r="F285" s="93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</row>
    <row r="286" s="9" customFormat="true" ht="14.25" hidden="false" customHeight="false" outlineLevel="0" collapsed="false">
      <c r="A286" s="91"/>
      <c r="B286" s="8"/>
      <c r="C286" s="92"/>
      <c r="D286" s="92"/>
      <c r="E286" s="8"/>
      <c r="F286" s="93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</row>
    <row r="287" s="9" customFormat="true" ht="14.25" hidden="false" customHeight="false" outlineLevel="0" collapsed="false">
      <c r="A287" s="91"/>
      <c r="B287" s="8"/>
      <c r="C287" s="92"/>
      <c r="D287" s="92"/>
      <c r="E287" s="8"/>
      <c r="F287" s="93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</row>
    <row r="288" s="9" customFormat="true" ht="14.25" hidden="false" customHeight="false" outlineLevel="0" collapsed="false">
      <c r="A288" s="91"/>
      <c r="B288" s="8"/>
      <c r="C288" s="92"/>
      <c r="D288" s="92"/>
      <c r="E288" s="8"/>
      <c r="F288" s="93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</row>
    <row r="289" s="9" customFormat="true" ht="14.25" hidden="false" customHeight="false" outlineLevel="0" collapsed="false">
      <c r="A289" s="91"/>
      <c r="B289" s="8"/>
      <c r="C289" s="92"/>
      <c r="D289" s="92"/>
      <c r="E289" s="8"/>
      <c r="F289" s="93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</row>
    <row r="290" s="9" customFormat="true" ht="14.25" hidden="false" customHeight="false" outlineLevel="0" collapsed="false">
      <c r="A290" s="91"/>
      <c r="B290" s="8"/>
      <c r="C290" s="92"/>
      <c r="D290" s="92"/>
      <c r="E290" s="8"/>
      <c r="F290" s="93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</row>
    <row r="291" s="9" customFormat="true" ht="14.25" hidden="false" customHeight="false" outlineLevel="0" collapsed="false">
      <c r="A291" s="91"/>
      <c r="B291" s="8"/>
      <c r="C291" s="92"/>
      <c r="D291" s="92"/>
      <c r="E291" s="8"/>
      <c r="F291" s="93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</row>
    <row r="292" s="9" customFormat="true" ht="14.25" hidden="false" customHeight="false" outlineLevel="0" collapsed="false">
      <c r="A292" s="91"/>
      <c r="B292" s="8"/>
      <c r="C292" s="92"/>
      <c r="D292" s="92"/>
      <c r="E292" s="8"/>
      <c r="F292" s="93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</row>
    <row r="293" s="9" customFormat="true" ht="14.25" hidden="false" customHeight="false" outlineLevel="0" collapsed="false">
      <c r="A293" s="91"/>
      <c r="B293" s="8"/>
      <c r="C293" s="92"/>
      <c r="D293" s="92"/>
      <c r="E293" s="8"/>
      <c r="F293" s="93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</row>
    <row r="294" s="9" customFormat="true" ht="14.25" hidden="false" customHeight="false" outlineLevel="0" collapsed="false">
      <c r="A294" s="91"/>
      <c r="B294" s="8"/>
      <c r="C294" s="92"/>
      <c r="D294" s="92"/>
      <c r="E294" s="8"/>
      <c r="F294" s="93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</row>
    <row r="295" s="9" customFormat="true" ht="14.25" hidden="false" customHeight="false" outlineLevel="0" collapsed="false">
      <c r="A295" s="91"/>
      <c r="B295" s="8"/>
      <c r="C295" s="92"/>
      <c r="D295" s="92"/>
      <c r="E295" s="8"/>
      <c r="F295" s="93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</row>
    <row r="296" s="9" customFormat="true" ht="14.25" hidden="false" customHeight="false" outlineLevel="0" collapsed="false">
      <c r="A296" s="91"/>
      <c r="B296" s="8"/>
      <c r="C296" s="92"/>
      <c r="D296" s="92"/>
      <c r="E296" s="8"/>
      <c r="F296" s="93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</row>
    <row r="297" s="9" customFormat="true" ht="14.25" hidden="false" customHeight="false" outlineLevel="0" collapsed="false">
      <c r="A297" s="91"/>
      <c r="B297" s="8"/>
      <c r="C297" s="92"/>
      <c r="D297" s="92"/>
      <c r="E297" s="8"/>
      <c r="F297" s="93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</row>
    <row r="298" s="9" customFormat="true" ht="14.25" hidden="false" customHeight="false" outlineLevel="0" collapsed="false">
      <c r="A298" s="91"/>
      <c r="B298" s="8"/>
      <c r="C298" s="92"/>
      <c r="D298" s="92"/>
      <c r="E298" s="8"/>
      <c r="F298" s="93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</row>
    <row r="299" s="9" customFormat="true" ht="14.25" hidden="false" customHeight="false" outlineLevel="0" collapsed="false">
      <c r="A299" s="91"/>
      <c r="B299" s="8"/>
      <c r="C299" s="92"/>
      <c r="D299" s="92"/>
      <c r="E299" s="8"/>
      <c r="F299" s="93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</row>
    <row r="300" s="9" customFormat="true" ht="14.25" hidden="false" customHeight="false" outlineLevel="0" collapsed="false">
      <c r="A300" s="91"/>
      <c r="B300" s="8"/>
      <c r="C300" s="92"/>
      <c r="D300" s="92"/>
      <c r="E300" s="8"/>
      <c r="F300" s="93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</row>
    <row r="301" s="9" customFormat="true" ht="14.25" hidden="false" customHeight="false" outlineLevel="0" collapsed="false">
      <c r="A301" s="91"/>
      <c r="B301" s="8"/>
      <c r="C301" s="92"/>
      <c r="D301" s="92"/>
      <c r="E301" s="8"/>
      <c r="F301" s="93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</row>
    <row r="302" s="9" customFormat="true" ht="14.25" hidden="false" customHeight="false" outlineLevel="0" collapsed="false">
      <c r="A302" s="91"/>
      <c r="B302" s="8"/>
      <c r="C302" s="92"/>
      <c r="D302" s="92"/>
      <c r="E302" s="8"/>
      <c r="F302" s="93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</row>
    <row r="303" s="9" customFormat="true" ht="14.25" hidden="false" customHeight="false" outlineLevel="0" collapsed="false">
      <c r="A303" s="91"/>
      <c r="B303" s="8"/>
      <c r="C303" s="92"/>
      <c r="D303" s="92"/>
      <c r="E303" s="8"/>
      <c r="F303" s="93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</row>
    <row r="304" s="9" customFormat="true" ht="14.25" hidden="false" customHeight="false" outlineLevel="0" collapsed="false">
      <c r="A304" s="91"/>
      <c r="B304" s="8"/>
      <c r="C304" s="92"/>
      <c r="D304" s="92"/>
      <c r="E304" s="8"/>
      <c r="F304" s="93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</row>
    <row r="305" s="9" customFormat="true" ht="14.25" hidden="false" customHeight="false" outlineLevel="0" collapsed="false">
      <c r="A305" s="91"/>
      <c r="B305" s="8"/>
      <c r="C305" s="92"/>
      <c r="D305" s="92"/>
      <c r="E305" s="8"/>
      <c r="F305" s="93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</row>
    <row r="306" s="9" customFormat="true" ht="14.25" hidden="false" customHeight="false" outlineLevel="0" collapsed="false">
      <c r="A306" s="91"/>
      <c r="B306" s="8"/>
      <c r="C306" s="92"/>
      <c r="D306" s="92"/>
      <c r="E306" s="8"/>
      <c r="F306" s="93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</row>
    <row r="307" s="9" customFormat="true" ht="14.25" hidden="false" customHeight="false" outlineLevel="0" collapsed="false">
      <c r="A307" s="91"/>
      <c r="B307" s="8"/>
      <c r="C307" s="92"/>
      <c r="D307" s="92"/>
      <c r="E307" s="8"/>
      <c r="F307" s="93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</row>
    <row r="308" s="9" customFormat="true" ht="14.25" hidden="false" customHeight="false" outlineLevel="0" collapsed="false">
      <c r="A308" s="91"/>
      <c r="B308" s="8"/>
      <c r="C308" s="92"/>
      <c r="D308" s="92"/>
      <c r="E308" s="8"/>
      <c r="F308" s="93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</row>
    <row r="309" s="9" customFormat="true" ht="14.25" hidden="false" customHeight="false" outlineLevel="0" collapsed="false">
      <c r="A309" s="91"/>
      <c r="B309" s="8"/>
      <c r="C309" s="92"/>
      <c r="D309" s="92"/>
      <c r="E309" s="8"/>
      <c r="F309" s="93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</row>
    <row r="310" s="9" customFormat="true" ht="14.25" hidden="false" customHeight="false" outlineLevel="0" collapsed="false">
      <c r="A310" s="91"/>
      <c r="B310" s="8"/>
      <c r="C310" s="92"/>
      <c r="D310" s="92"/>
      <c r="E310" s="8"/>
      <c r="F310" s="93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</row>
    <row r="311" s="9" customFormat="true" ht="14.25" hidden="false" customHeight="false" outlineLevel="0" collapsed="false">
      <c r="A311" s="91"/>
      <c r="B311" s="8"/>
      <c r="C311" s="92"/>
      <c r="D311" s="92"/>
      <c r="E311" s="8"/>
      <c r="F311" s="93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</row>
    <row r="312" s="9" customFormat="true" ht="14.25" hidden="false" customHeight="false" outlineLevel="0" collapsed="false">
      <c r="A312" s="91"/>
      <c r="B312" s="8"/>
      <c r="C312" s="92"/>
      <c r="D312" s="92"/>
      <c r="E312" s="8"/>
      <c r="F312" s="93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</row>
    <row r="313" s="9" customFormat="true" ht="14.25" hidden="false" customHeight="false" outlineLevel="0" collapsed="false">
      <c r="A313" s="91"/>
      <c r="B313" s="8"/>
      <c r="C313" s="92"/>
      <c r="D313" s="92"/>
      <c r="E313" s="8"/>
      <c r="F313" s="93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</row>
    <row r="314" s="9" customFormat="true" ht="14.25" hidden="false" customHeight="false" outlineLevel="0" collapsed="false">
      <c r="A314" s="91"/>
      <c r="B314" s="8"/>
      <c r="C314" s="92"/>
      <c r="D314" s="92"/>
      <c r="E314" s="8"/>
      <c r="F314" s="93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</row>
    <row r="315" s="9" customFormat="true" ht="14.25" hidden="false" customHeight="false" outlineLevel="0" collapsed="false">
      <c r="A315" s="91"/>
      <c r="B315" s="8"/>
      <c r="C315" s="92"/>
      <c r="D315" s="92"/>
      <c r="E315" s="8"/>
      <c r="F315" s="93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</row>
    <row r="316" s="9" customFormat="true" ht="14.25" hidden="false" customHeight="false" outlineLevel="0" collapsed="false">
      <c r="A316" s="91"/>
      <c r="B316" s="8"/>
      <c r="C316" s="92"/>
      <c r="D316" s="92"/>
      <c r="E316" s="8"/>
      <c r="F316" s="93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</row>
    <row r="317" s="9" customFormat="true" ht="14.25" hidden="false" customHeight="false" outlineLevel="0" collapsed="false">
      <c r="A317" s="91"/>
      <c r="B317" s="8"/>
      <c r="C317" s="92"/>
      <c r="D317" s="92"/>
      <c r="E317" s="8"/>
      <c r="F317" s="93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</row>
    <row r="318" s="9" customFormat="true" ht="14.25" hidden="false" customHeight="false" outlineLevel="0" collapsed="false">
      <c r="A318" s="91"/>
      <c r="B318" s="8"/>
      <c r="C318" s="92"/>
      <c r="D318" s="92"/>
      <c r="E318" s="8"/>
      <c r="F318" s="93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</row>
    <row r="319" s="9" customFormat="true" ht="14.25" hidden="false" customHeight="false" outlineLevel="0" collapsed="false">
      <c r="A319" s="91"/>
      <c r="B319" s="8"/>
      <c r="C319" s="92"/>
      <c r="D319" s="92"/>
      <c r="E319" s="8"/>
      <c r="F319" s="93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</row>
    <row r="320" s="9" customFormat="true" ht="14.25" hidden="false" customHeight="false" outlineLevel="0" collapsed="false">
      <c r="A320" s="91"/>
      <c r="B320" s="8"/>
      <c r="C320" s="92"/>
      <c r="D320" s="92"/>
      <c r="E320" s="8"/>
      <c r="F320" s="93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</row>
    <row r="321" s="9" customFormat="true" ht="14.25" hidden="false" customHeight="false" outlineLevel="0" collapsed="false">
      <c r="A321" s="91"/>
      <c r="B321" s="8"/>
      <c r="C321" s="92"/>
      <c r="D321" s="92"/>
      <c r="E321" s="8"/>
      <c r="F321" s="93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</row>
    <row r="322" s="9" customFormat="true" ht="14.25" hidden="false" customHeight="false" outlineLevel="0" collapsed="false">
      <c r="A322" s="91"/>
      <c r="B322" s="8"/>
      <c r="C322" s="92"/>
      <c r="D322" s="92"/>
      <c r="E322" s="8"/>
      <c r="F322" s="93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</row>
    <row r="323" s="9" customFormat="true" ht="14.25" hidden="false" customHeight="false" outlineLevel="0" collapsed="false">
      <c r="A323" s="91"/>
      <c r="B323" s="8"/>
      <c r="C323" s="92"/>
      <c r="D323" s="92"/>
      <c r="E323" s="8"/>
      <c r="F323" s="93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</row>
    <row r="324" s="9" customFormat="true" ht="14.25" hidden="false" customHeight="false" outlineLevel="0" collapsed="false">
      <c r="A324" s="91"/>
      <c r="B324" s="8"/>
      <c r="C324" s="92"/>
      <c r="D324" s="92"/>
      <c r="E324" s="8"/>
      <c r="F324" s="93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</row>
    <row r="325" s="9" customFormat="true" ht="14.25" hidden="false" customHeight="false" outlineLevel="0" collapsed="false">
      <c r="A325" s="91"/>
      <c r="B325" s="8"/>
      <c r="C325" s="92"/>
      <c r="D325" s="92"/>
      <c r="E325" s="8"/>
      <c r="F325" s="93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</row>
    <row r="326" s="9" customFormat="true" ht="14.25" hidden="false" customHeight="false" outlineLevel="0" collapsed="false">
      <c r="A326" s="91"/>
      <c r="B326" s="8"/>
      <c r="C326" s="92"/>
      <c r="D326" s="92"/>
      <c r="E326" s="8"/>
      <c r="F326" s="93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</row>
    <row r="327" s="9" customFormat="true" ht="14.25" hidden="false" customHeight="false" outlineLevel="0" collapsed="false">
      <c r="A327" s="91"/>
      <c r="B327" s="8"/>
      <c r="C327" s="92"/>
      <c r="D327" s="92"/>
      <c r="E327" s="8"/>
      <c r="F327" s="93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</row>
    <row r="328" s="9" customFormat="true" ht="14.25" hidden="false" customHeight="false" outlineLevel="0" collapsed="false">
      <c r="A328" s="91"/>
      <c r="B328" s="8"/>
      <c r="C328" s="92"/>
      <c r="D328" s="92"/>
      <c r="E328" s="8"/>
      <c r="F328" s="93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</row>
    <row r="329" s="9" customFormat="true" ht="14.25" hidden="false" customHeight="false" outlineLevel="0" collapsed="false">
      <c r="A329" s="91"/>
      <c r="B329" s="8"/>
      <c r="C329" s="92"/>
      <c r="D329" s="92"/>
      <c r="E329" s="8"/>
      <c r="F329" s="93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</row>
    <row r="330" s="9" customFormat="true" ht="14.25" hidden="false" customHeight="false" outlineLevel="0" collapsed="false">
      <c r="A330" s="91"/>
      <c r="B330" s="8"/>
      <c r="C330" s="92"/>
      <c r="D330" s="92"/>
      <c r="E330" s="8"/>
      <c r="F330" s="93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</row>
    <row r="331" s="9" customFormat="true" ht="14.25" hidden="false" customHeight="false" outlineLevel="0" collapsed="false">
      <c r="A331" s="91"/>
      <c r="B331" s="8"/>
      <c r="C331" s="92"/>
      <c r="D331" s="92"/>
      <c r="E331" s="8"/>
      <c r="F331" s="93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</row>
    <row r="332" s="9" customFormat="true" ht="14.25" hidden="false" customHeight="false" outlineLevel="0" collapsed="false">
      <c r="A332" s="91"/>
      <c r="B332" s="8"/>
      <c r="C332" s="92"/>
      <c r="D332" s="92"/>
      <c r="E332" s="8"/>
      <c r="F332" s="93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</row>
    <row r="333" s="9" customFormat="true" ht="14.25" hidden="false" customHeight="false" outlineLevel="0" collapsed="false">
      <c r="A333" s="91"/>
      <c r="B333" s="8"/>
      <c r="C333" s="92"/>
      <c r="D333" s="92"/>
      <c r="E333" s="8"/>
      <c r="F333" s="93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</row>
    <row r="334" s="9" customFormat="true" ht="14.25" hidden="false" customHeight="false" outlineLevel="0" collapsed="false">
      <c r="A334" s="91"/>
      <c r="B334" s="8"/>
      <c r="C334" s="92"/>
      <c r="D334" s="92"/>
      <c r="E334" s="8"/>
      <c r="F334" s="93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</row>
    <row r="335" s="9" customFormat="true" ht="14.25" hidden="false" customHeight="false" outlineLevel="0" collapsed="false">
      <c r="A335" s="91"/>
      <c r="B335" s="8"/>
      <c r="C335" s="92"/>
      <c r="D335" s="92"/>
      <c r="E335" s="8"/>
      <c r="F335" s="93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</row>
    <row r="336" s="9" customFormat="true" ht="14.25" hidden="false" customHeight="false" outlineLevel="0" collapsed="false">
      <c r="A336" s="91"/>
      <c r="B336" s="8"/>
      <c r="C336" s="92"/>
      <c r="D336" s="92"/>
      <c r="E336" s="8"/>
      <c r="F336" s="93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</row>
    <row r="337" s="9" customFormat="true" ht="14.25" hidden="false" customHeight="false" outlineLevel="0" collapsed="false">
      <c r="A337" s="91"/>
      <c r="B337" s="8"/>
      <c r="C337" s="92"/>
      <c r="D337" s="92"/>
      <c r="E337" s="8"/>
      <c r="F337" s="93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</row>
    <row r="338" s="9" customFormat="true" ht="14.25" hidden="false" customHeight="false" outlineLevel="0" collapsed="false">
      <c r="A338" s="91"/>
      <c r="B338" s="8"/>
      <c r="C338" s="92"/>
      <c r="D338" s="92"/>
      <c r="E338" s="8"/>
      <c r="F338" s="93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</row>
    <row r="339" s="9" customFormat="true" ht="14.25" hidden="false" customHeight="false" outlineLevel="0" collapsed="false">
      <c r="A339" s="91"/>
      <c r="B339" s="8"/>
      <c r="C339" s="92"/>
      <c r="D339" s="92"/>
      <c r="E339" s="8"/>
      <c r="F339" s="93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</row>
    <row r="340" s="9" customFormat="true" ht="14.25" hidden="false" customHeight="false" outlineLevel="0" collapsed="false">
      <c r="A340" s="91"/>
      <c r="B340" s="8"/>
      <c r="C340" s="92"/>
      <c r="D340" s="92"/>
      <c r="E340" s="8"/>
      <c r="F340" s="93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</row>
    <row r="341" s="9" customFormat="true" ht="14.25" hidden="false" customHeight="false" outlineLevel="0" collapsed="false">
      <c r="A341" s="91"/>
      <c r="B341" s="8"/>
      <c r="C341" s="92"/>
      <c r="D341" s="92"/>
      <c r="E341" s="8"/>
      <c r="F341" s="93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</row>
    <row r="342" s="9" customFormat="true" ht="14.25" hidden="false" customHeight="false" outlineLevel="0" collapsed="false">
      <c r="A342" s="91"/>
      <c r="B342" s="8"/>
      <c r="C342" s="92"/>
      <c r="D342" s="92"/>
      <c r="E342" s="8"/>
      <c r="F342" s="93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</row>
    <row r="343" s="9" customFormat="true" ht="14.25" hidden="false" customHeight="false" outlineLevel="0" collapsed="false">
      <c r="A343" s="91"/>
      <c r="B343" s="8"/>
      <c r="C343" s="92"/>
      <c r="D343" s="92"/>
      <c r="E343" s="8"/>
      <c r="F343" s="93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</row>
    <row r="344" s="9" customFormat="true" ht="14.25" hidden="false" customHeight="false" outlineLevel="0" collapsed="false">
      <c r="A344" s="91"/>
      <c r="B344" s="8"/>
      <c r="C344" s="92"/>
      <c r="D344" s="92"/>
      <c r="E344" s="8"/>
      <c r="F344" s="93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</row>
    <row r="345" s="9" customFormat="true" ht="14.25" hidden="false" customHeight="false" outlineLevel="0" collapsed="false">
      <c r="A345" s="91"/>
      <c r="B345" s="8"/>
      <c r="C345" s="92"/>
      <c r="D345" s="92"/>
      <c r="E345" s="8"/>
      <c r="F345" s="93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</row>
    <row r="346" s="9" customFormat="true" ht="14.25" hidden="false" customHeight="false" outlineLevel="0" collapsed="false">
      <c r="A346" s="91"/>
      <c r="B346" s="8"/>
      <c r="C346" s="92"/>
      <c r="D346" s="92"/>
      <c r="E346" s="8"/>
      <c r="F346" s="93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</row>
    <row r="347" s="9" customFormat="true" ht="14.25" hidden="false" customHeight="false" outlineLevel="0" collapsed="false">
      <c r="A347" s="91"/>
      <c r="B347" s="8"/>
      <c r="C347" s="92"/>
      <c r="D347" s="92"/>
      <c r="E347" s="8"/>
      <c r="F347" s="93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</row>
    <row r="348" s="9" customFormat="true" ht="14.25" hidden="false" customHeight="false" outlineLevel="0" collapsed="false">
      <c r="A348" s="91"/>
      <c r="B348" s="8"/>
      <c r="C348" s="92"/>
      <c r="D348" s="92"/>
      <c r="E348" s="8"/>
      <c r="F348" s="93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</row>
    <row r="349" s="9" customFormat="true" ht="14.25" hidden="false" customHeight="false" outlineLevel="0" collapsed="false">
      <c r="A349" s="91"/>
      <c r="B349" s="8"/>
      <c r="C349" s="92"/>
      <c r="D349" s="92"/>
      <c r="E349" s="8"/>
      <c r="F349" s="93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</row>
    <row r="350" s="9" customFormat="true" ht="14.25" hidden="false" customHeight="false" outlineLevel="0" collapsed="false">
      <c r="A350" s="91"/>
      <c r="B350" s="8"/>
      <c r="C350" s="92"/>
      <c r="D350" s="92"/>
      <c r="E350" s="8"/>
      <c r="F350" s="93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</row>
    <row r="351" s="9" customFormat="true" ht="14.25" hidden="false" customHeight="false" outlineLevel="0" collapsed="false">
      <c r="A351" s="91"/>
      <c r="B351" s="8"/>
      <c r="C351" s="92"/>
      <c r="D351" s="92"/>
      <c r="E351" s="8"/>
      <c r="F351" s="93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</row>
    <row r="352" s="9" customFormat="true" ht="14.25" hidden="false" customHeight="false" outlineLevel="0" collapsed="false">
      <c r="A352" s="91"/>
      <c r="B352" s="8"/>
      <c r="C352" s="92"/>
      <c r="D352" s="92"/>
      <c r="E352" s="8"/>
      <c r="F352" s="93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</row>
    <row r="353" s="9" customFormat="true" ht="14.25" hidden="false" customHeight="false" outlineLevel="0" collapsed="false">
      <c r="A353" s="91"/>
      <c r="B353" s="8"/>
      <c r="C353" s="92"/>
      <c r="D353" s="92"/>
      <c r="E353" s="8"/>
      <c r="F353" s="93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</row>
    <row r="354" s="9" customFormat="true" ht="14.25" hidden="false" customHeight="false" outlineLevel="0" collapsed="false">
      <c r="A354" s="91"/>
      <c r="B354" s="8"/>
      <c r="C354" s="92"/>
      <c r="D354" s="92"/>
      <c r="E354" s="8"/>
      <c r="F354" s="93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</row>
    <row r="355" s="9" customFormat="true" ht="14.25" hidden="false" customHeight="false" outlineLevel="0" collapsed="false">
      <c r="A355" s="91"/>
      <c r="B355" s="8"/>
      <c r="C355" s="92"/>
      <c r="D355" s="92"/>
      <c r="E355" s="8"/>
      <c r="F355" s="93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</row>
    <row r="356" s="9" customFormat="true" ht="14.25" hidden="false" customHeight="false" outlineLevel="0" collapsed="false">
      <c r="A356" s="91"/>
      <c r="B356" s="8"/>
      <c r="C356" s="92"/>
      <c r="D356" s="92"/>
      <c r="E356" s="8"/>
      <c r="F356" s="93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</row>
    <row r="357" s="9" customFormat="true" ht="14.25" hidden="false" customHeight="false" outlineLevel="0" collapsed="false">
      <c r="A357" s="91"/>
      <c r="B357" s="8"/>
      <c r="C357" s="92"/>
      <c r="D357" s="92"/>
      <c r="E357" s="8"/>
      <c r="F357" s="93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</row>
    <row r="358" s="9" customFormat="true" ht="14.25" hidden="false" customHeight="false" outlineLevel="0" collapsed="false">
      <c r="A358" s="91"/>
      <c r="B358" s="8"/>
      <c r="C358" s="92"/>
      <c r="D358" s="92"/>
      <c r="E358" s="8"/>
      <c r="F358" s="93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</row>
    <row r="359" s="9" customFormat="true" ht="14.25" hidden="false" customHeight="false" outlineLevel="0" collapsed="false">
      <c r="A359" s="91"/>
      <c r="B359" s="8"/>
      <c r="C359" s="92"/>
      <c r="D359" s="92"/>
      <c r="E359" s="8"/>
      <c r="F359" s="93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</row>
    <row r="360" s="9" customFormat="true" ht="14.25" hidden="false" customHeight="false" outlineLevel="0" collapsed="false">
      <c r="A360" s="91"/>
      <c r="B360" s="8"/>
      <c r="C360" s="92"/>
      <c r="D360" s="92"/>
      <c r="E360" s="8"/>
      <c r="F360" s="93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</row>
    <row r="361" s="9" customFormat="true" ht="14.25" hidden="false" customHeight="false" outlineLevel="0" collapsed="false">
      <c r="A361" s="91"/>
      <c r="B361" s="8"/>
      <c r="C361" s="92"/>
      <c r="D361" s="92"/>
      <c r="E361" s="8"/>
      <c r="F361" s="93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</row>
    <row r="362" s="9" customFormat="true" ht="14.25" hidden="false" customHeight="false" outlineLevel="0" collapsed="false">
      <c r="A362" s="91"/>
      <c r="B362" s="8"/>
      <c r="C362" s="92"/>
      <c r="D362" s="92"/>
      <c r="E362" s="8"/>
      <c r="F362" s="93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</row>
    <row r="363" s="9" customFormat="true" ht="14.25" hidden="false" customHeight="false" outlineLevel="0" collapsed="false">
      <c r="A363" s="91"/>
      <c r="B363" s="8"/>
      <c r="C363" s="92"/>
      <c r="D363" s="92"/>
      <c r="E363" s="8"/>
      <c r="F363" s="93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</row>
    <row r="364" s="9" customFormat="true" ht="14.25" hidden="false" customHeight="false" outlineLevel="0" collapsed="false">
      <c r="A364" s="91"/>
      <c r="B364" s="8"/>
      <c r="C364" s="92"/>
      <c r="D364" s="92"/>
      <c r="E364" s="8"/>
      <c r="F364" s="93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</row>
    <row r="365" s="9" customFormat="true" ht="14.25" hidden="false" customHeight="false" outlineLevel="0" collapsed="false">
      <c r="A365" s="91"/>
      <c r="B365" s="8"/>
      <c r="C365" s="92"/>
      <c r="D365" s="92"/>
      <c r="E365" s="8"/>
      <c r="F365" s="93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</row>
    <row r="366" s="9" customFormat="true" ht="14.25" hidden="false" customHeight="false" outlineLevel="0" collapsed="false">
      <c r="A366" s="91"/>
      <c r="B366" s="8"/>
      <c r="C366" s="92"/>
      <c r="D366" s="92"/>
      <c r="E366" s="8"/>
      <c r="F366" s="93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</row>
    <row r="367" s="9" customFormat="true" ht="14.25" hidden="false" customHeight="false" outlineLevel="0" collapsed="false">
      <c r="A367" s="91"/>
      <c r="B367" s="8"/>
      <c r="C367" s="92"/>
      <c r="D367" s="92"/>
      <c r="E367" s="8"/>
      <c r="F367" s="93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</row>
    <row r="368" s="9" customFormat="true" ht="14.25" hidden="false" customHeight="false" outlineLevel="0" collapsed="false">
      <c r="A368" s="91"/>
      <c r="B368" s="8"/>
      <c r="C368" s="92"/>
      <c r="D368" s="92"/>
      <c r="E368" s="8"/>
      <c r="F368" s="93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</row>
    <row r="369" s="9" customFormat="true" ht="14.25" hidden="false" customHeight="false" outlineLevel="0" collapsed="false">
      <c r="A369" s="91"/>
      <c r="B369" s="8"/>
      <c r="C369" s="92"/>
      <c r="D369" s="92"/>
      <c r="E369" s="8"/>
      <c r="F369" s="93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</row>
    <row r="370" s="9" customFormat="true" ht="14.25" hidden="false" customHeight="false" outlineLevel="0" collapsed="false">
      <c r="A370" s="91"/>
      <c r="B370" s="8"/>
      <c r="C370" s="92"/>
      <c r="D370" s="92"/>
      <c r="E370" s="8"/>
      <c r="F370" s="93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</row>
    <row r="371" s="9" customFormat="true" ht="14.25" hidden="false" customHeight="false" outlineLevel="0" collapsed="false">
      <c r="A371" s="91"/>
      <c r="B371" s="8"/>
      <c r="C371" s="92"/>
      <c r="D371" s="92"/>
      <c r="E371" s="8"/>
      <c r="F371" s="93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</row>
    <row r="372" s="9" customFormat="true" ht="14.25" hidden="false" customHeight="false" outlineLevel="0" collapsed="false">
      <c r="A372" s="91"/>
      <c r="B372" s="8"/>
      <c r="C372" s="92"/>
      <c r="D372" s="92"/>
      <c r="E372" s="8"/>
      <c r="F372" s="93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</row>
    <row r="373" s="9" customFormat="true" ht="14.25" hidden="false" customHeight="false" outlineLevel="0" collapsed="false">
      <c r="A373" s="91"/>
      <c r="B373" s="8"/>
      <c r="C373" s="92"/>
      <c r="D373" s="92"/>
      <c r="E373" s="8"/>
      <c r="F373" s="93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</row>
    <row r="374" s="9" customFormat="true" ht="14.25" hidden="false" customHeight="false" outlineLevel="0" collapsed="false">
      <c r="A374" s="91"/>
      <c r="B374" s="8"/>
      <c r="C374" s="92"/>
      <c r="D374" s="92"/>
      <c r="E374" s="8"/>
      <c r="F374" s="93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</row>
    <row r="375" s="9" customFormat="true" ht="14.25" hidden="false" customHeight="false" outlineLevel="0" collapsed="false">
      <c r="A375" s="91"/>
      <c r="B375" s="8"/>
      <c r="C375" s="92"/>
      <c r="D375" s="92"/>
      <c r="E375" s="8"/>
      <c r="F375" s="93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</row>
    <row r="376" s="9" customFormat="true" ht="14.25" hidden="false" customHeight="false" outlineLevel="0" collapsed="false">
      <c r="A376" s="91"/>
      <c r="B376" s="8"/>
      <c r="C376" s="92"/>
      <c r="D376" s="92"/>
      <c r="E376" s="8"/>
      <c r="F376" s="93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</row>
    <row r="377" s="9" customFormat="true" ht="14.25" hidden="false" customHeight="false" outlineLevel="0" collapsed="false">
      <c r="A377" s="91"/>
      <c r="B377" s="8"/>
      <c r="C377" s="92"/>
      <c r="D377" s="92"/>
      <c r="E377" s="8"/>
      <c r="F377" s="93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</row>
    <row r="378" s="9" customFormat="true" ht="14.25" hidden="false" customHeight="false" outlineLevel="0" collapsed="false">
      <c r="A378" s="91"/>
      <c r="B378" s="8"/>
      <c r="C378" s="92"/>
      <c r="D378" s="92"/>
      <c r="E378" s="8"/>
      <c r="F378" s="93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</row>
    <row r="379" s="9" customFormat="true" ht="14.25" hidden="false" customHeight="false" outlineLevel="0" collapsed="false">
      <c r="A379" s="91"/>
      <c r="B379" s="8"/>
      <c r="C379" s="92"/>
      <c r="D379" s="92"/>
      <c r="E379" s="8"/>
      <c r="F379" s="93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</row>
    <row r="380" s="9" customFormat="true" ht="14.25" hidden="false" customHeight="false" outlineLevel="0" collapsed="false">
      <c r="A380" s="91"/>
      <c r="B380" s="8"/>
      <c r="C380" s="92"/>
      <c r="D380" s="92"/>
      <c r="E380" s="8"/>
      <c r="F380" s="93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</row>
    <row r="381" s="9" customFormat="true" ht="14.25" hidden="false" customHeight="false" outlineLevel="0" collapsed="false">
      <c r="A381" s="91"/>
      <c r="B381" s="8"/>
      <c r="C381" s="92"/>
      <c r="D381" s="92"/>
      <c r="E381" s="8"/>
      <c r="F381" s="93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</row>
    <row r="382" s="9" customFormat="true" ht="14.25" hidden="false" customHeight="false" outlineLevel="0" collapsed="false">
      <c r="A382" s="91"/>
      <c r="B382" s="8"/>
      <c r="C382" s="92"/>
      <c r="D382" s="92"/>
      <c r="E382" s="8"/>
      <c r="F382" s="93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</row>
    <row r="383" s="9" customFormat="true" ht="14.25" hidden="false" customHeight="false" outlineLevel="0" collapsed="false">
      <c r="A383" s="91"/>
      <c r="B383" s="8"/>
      <c r="C383" s="92"/>
      <c r="D383" s="92"/>
      <c r="E383" s="8"/>
      <c r="F383" s="93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</row>
    <row r="384" s="9" customFormat="true" ht="14.25" hidden="false" customHeight="false" outlineLevel="0" collapsed="false">
      <c r="A384" s="91"/>
      <c r="B384" s="8"/>
      <c r="C384" s="92"/>
      <c r="D384" s="92"/>
      <c r="E384" s="8"/>
      <c r="F384" s="93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</row>
    <row r="385" s="9" customFormat="true" ht="14.25" hidden="false" customHeight="false" outlineLevel="0" collapsed="false">
      <c r="A385" s="91"/>
      <c r="B385" s="8"/>
      <c r="C385" s="92"/>
      <c r="D385" s="92"/>
      <c r="E385" s="8"/>
      <c r="F385" s="93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</row>
    <row r="386" s="9" customFormat="true" ht="14.25" hidden="false" customHeight="false" outlineLevel="0" collapsed="false">
      <c r="A386" s="91"/>
      <c r="B386" s="8"/>
      <c r="C386" s="92"/>
      <c r="D386" s="92"/>
      <c r="E386" s="8"/>
      <c r="F386" s="93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</row>
    <row r="387" s="9" customFormat="true" ht="14.25" hidden="false" customHeight="false" outlineLevel="0" collapsed="false">
      <c r="A387" s="91"/>
      <c r="B387" s="8"/>
      <c r="C387" s="92"/>
      <c r="D387" s="92"/>
      <c r="E387" s="8"/>
      <c r="F387" s="93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</row>
    <row r="388" s="9" customFormat="true" ht="14.25" hidden="false" customHeight="false" outlineLevel="0" collapsed="false">
      <c r="A388" s="91"/>
      <c r="B388" s="8"/>
      <c r="C388" s="92"/>
      <c r="D388" s="92"/>
      <c r="E388" s="8"/>
      <c r="F388" s="93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</row>
    <row r="389" s="9" customFormat="true" ht="14.25" hidden="false" customHeight="false" outlineLevel="0" collapsed="false">
      <c r="A389" s="91"/>
      <c r="B389" s="8"/>
      <c r="C389" s="92"/>
      <c r="D389" s="92"/>
      <c r="E389" s="8"/>
      <c r="F389" s="93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</row>
    <row r="390" s="9" customFormat="true" ht="14.25" hidden="false" customHeight="false" outlineLevel="0" collapsed="false">
      <c r="A390" s="91"/>
      <c r="B390" s="8"/>
      <c r="C390" s="92"/>
      <c r="D390" s="92"/>
      <c r="E390" s="8"/>
      <c r="F390" s="93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</row>
    <row r="391" s="9" customFormat="true" ht="14.25" hidden="false" customHeight="false" outlineLevel="0" collapsed="false">
      <c r="A391" s="91"/>
      <c r="B391" s="8"/>
      <c r="C391" s="92"/>
      <c r="D391" s="92"/>
      <c r="E391" s="8"/>
      <c r="F391" s="93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</row>
    <row r="392" s="9" customFormat="true" ht="14.25" hidden="false" customHeight="false" outlineLevel="0" collapsed="false">
      <c r="A392" s="91"/>
      <c r="B392" s="8"/>
      <c r="C392" s="92"/>
      <c r="D392" s="92"/>
      <c r="E392" s="8"/>
      <c r="F392" s="93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</row>
    <row r="393" s="9" customFormat="true" ht="14.25" hidden="false" customHeight="false" outlineLevel="0" collapsed="false">
      <c r="A393" s="91"/>
      <c r="B393" s="8"/>
      <c r="C393" s="92"/>
      <c r="D393" s="92"/>
      <c r="E393" s="8"/>
      <c r="F393" s="93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</row>
    <row r="394" s="9" customFormat="true" ht="14.25" hidden="false" customHeight="false" outlineLevel="0" collapsed="false">
      <c r="A394" s="91"/>
      <c r="B394" s="8"/>
      <c r="C394" s="92"/>
      <c r="D394" s="92"/>
      <c r="E394" s="8"/>
      <c r="F394" s="93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</row>
    <row r="395" s="9" customFormat="true" ht="14.25" hidden="false" customHeight="false" outlineLevel="0" collapsed="false">
      <c r="A395" s="91"/>
      <c r="B395" s="8"/>
      <c r="C395" s="92"/>
      <c r="D395" s="92"/>
      <c r="E395" s="8"/>
      <c r="F395" s="93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</row>
    <row r="396" s="9" customFormat="true" ht="14.25" hidden="false" customHeight="false" outlineLevel="0" collapsed="false">
      <c r="A396" s="91"/>
      <c r="B396" s="8"/>
      <c r="C396" s="92"/>
      <c r="D396" s="92"/>
      <c r="E396" s="8"/>
      <c r="F396" s="93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</row>
    <row r="397" s="9" customFormat="true" ht="14.25" hidden="false" customHeight="false" outlineLevel="0" collapsed="false">
      <c r="A397" s="91"/>
      <c r="B397" s="8"/>
      <c r="C397" s="92"/>
      <c r="D397" s="92"/>
      <c r="E397" s="8"/>
      <c r="F397" s="93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</row>
    <row r="398" s="9" customFormat="true" ht="14.25" hidden="false" customHeight="false" outlineLevel="0" collapsed="false">
      <c r="A398" s="91"/>
      <c r="B398" s="8"/>
      <c r="C398" s="92"/>
      <c r="D398" s="92"/>
      <c r="E398" s="8"/>
      <c r="F398" s="93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</row>
    <row r="399" s="9" customFormat="true" ht="14.25" hidden="false" customHeight="false" outlineLevel="0" collapsed="false">
      <c r="A399" s="91"/>
      <c r="B399" s="8"/>
      <c r="C399" s="92"/>
      <c r="D399" s="92"/>
      <c r="E399" s="8"/>
      <c r="F399" s="93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</row>
    <row r="400" s="9" customFormat="true" ht="14.25" hidden="false" customHeight="false" outlineLevel="0" collapsed="false">
      <c r="A400" s="91"/>
      <c r="B400" s="8"/>
      <c r="C400" s="92"/>
      <c r="D400" s="92"/>
      <c r="E400" s="8"/>
      <c r="F400" s="93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</row>
    <row r="401" s="9" customFormat="true" ht="14.25" hidden="false" customHeight="false" outlineLevel="0" collapsed="false">
      <c r="A401" s="91"/>
      <c r="B401" s="8"/>
      <c r="C401" s="92"/>
      <c r="D401" s="92"/>
      <c r="E401" s="8"/>
      <c r="F401" s="93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</row>
    <row r="402" s="9" customFormat="true" ht="14.25" hidden="false" customHeight="false" outlineLevel="0" collapsed="false">
      <c r="A402" s="91"/>
      <c r="B402" s="8"/>
      <c r="C402" s="92"/>
      <c r="D402" s="92"/>
      <c r="E402" s="8"/>
      <c r="F402" s="93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</row>
    <row r="403" s="9" customFormat="true" ht="14.25" hidden="false" customHeight="false" outlineLevel="0" collapsed="false">
      <c r="A403" s="91"/>
      <c r="B403" s="8"/>
      <c r="C403" s="92"/>
      <c r="D403" s="92"/>
      <c r="E403" s="8"/>
      <c r="F403" s="93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</row>
    <row r="404" s="9" customFormat="true" ht="14.25" hidden="false" customHeight="false" outlineLevel="0" collapsed="false">
      <c r="A404" s="91"/>
      <c r="B404" s="8"/>
      <c r="C404" s="92"/>
      <c r="D404" s="92"/>
      <c r="E404" s="8"/>
      <c r="F404" s="93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</row>
    <row r="405" s="9" customFormat="true" ht="14.25" hidden="false" customHeight="false" outlineLevel="0" collapsed="false">
      <c r="A405" s="91"/>
      <c r="B405" s="8"/>
      <c r="C405" s="92"/>
      <c r="D405" s="92"/>
      <c r="E405" s="8"/>
      <c r="F405" s="93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</row>
    <row r="406" s="9" customFormat="true" ht="14.25" hidden="false" customHeight="false" outlineLevel="0" collapsed="false">
      <c r="A406" s="91"/>
      <c r="B406" s="8"/>
      <c r="C406" s="92"/>
      <c r="D406" s="92"/>
      <c r="E406" s="8"/>
      <c r="F406" s="93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</row>
    <row r="407" s="9" customFormat="true" ht="14.25" hidden="false" customHeight="false" outlineLevel="0" collapsed="false">
      <c r="A407" s="91"/>
      <c r="B407" s="8"/>
      <c r="C407" s="92"/>
      <c r="D407" s="92"/>
      <c r="E407" s="8"/>
      <c r="F407" s="93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</row>
    <row r="408" s="9" customFormat="true" ht="14.25" hidden="false" customHeight="false" outlineLevel="0" collapsed="false">
      <c r="A408" s="91"/>
      <c r="B408" s="8"/>
      <c r="C408" s="92"/>
      <c r="D408" s="92"/>
      <c r="E408" s="8"/>
      <c r="F408" s="93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</row>
    <row r="409" s="9" customFormat="true" ht="14.25" hidden="false" customHeight="false" outlineLevel="0" collapsed="false">
      <c r="A409" s="91"/>
      <c r="B409" s="8"/>
      <c r="C409" s="92"/>
      <c r="D409" s="92"/>
      <c r="E409" s="8"/>
      <c r="F409" s="93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</row>
    <row r="410" s="9" customFormat="true" ht="14.25" hidden="false" customHeight="false" outlineLevel="0" collapsed="false">
      <c r="A410" s="91"/>
      <c r="B410" s="8"/>
      <c r="C410" s="92"/>
      <c r="D410" s="92"/>
      <c r="E410" s="8"/>
      <c r="F410" s="93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</row>
    <row r="411" s="9" customFormat="true" ht="14.25" hidden="false" customHeight="false" outlineLevel="0" collapsed="false">
      <c r="A411" s="91"/>
      <c r="B411" s="8"/>
      <c r="C411" s="92"/>
      <c r="D411" s="92"/>
      <c r="E411" s="8"/>
      <c r="F411" s="93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</row>
    <row r="412" s="9" customFormat="true" ht="14.25" hidden="false" customHeight="false" outlineLevel="0" collapsed="false">
      <c r="A412" s="91"/>
      <c r="B412" s="8"/>
      <c r="C412" s="92"/>
      <c r="D412" s="92"/>
      <c r="E412" s="8"/>
      <c r="F412" s="93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</row>
    <row r="413" s="9" customFormat="true" ht="14.25" hidden="false" customHeight="false" outlineLevel="0" collapsed="false">
      <c r="A413" s="91"/>
      <c r="B413" s="8"/>
      <c r="C413" s="92"/>
      <c r="D413" s="92"/>
      <c r="E413" s="8"/>
      <c r="F413" s="93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</row>
    <row r="414" s="9" customFormat="true" ht="14.25" hidden="false" customHeight="false" outlineLevel="0" collapsed="false">
      <c r="A414" s="91"/>
      <c r="B414" s="8"/>
      <c r="C414" s="92"/>
      <c r="D414" s="92"/>
      <c r="E414" s="8"/>
      <c r="F414" s="93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</row>
    <row r="415" s="9" customFormat="true" ht="14.25" hidden="false" customHeight="false" outlineLevel="0" collapsed="false">
      <c r="A415" s="91"/>
      <c r="B415" s="8"/>
      <c r="C415" s="92"/>
      <c r="D415" s="92"/>
      <c r="E415" s="8"/>
      <c r="F415" s="93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</row>
    <row r="416" s="9" customFormat="true" ht="14.25" hidden="false" customHeight="false" outlineLevel="0" collapsed="false">
      <c r="A416" s="91"/>
      <c r="B416" s="8"/>
      <c r="C416" s="92"/>
      <c r="D416" s="92"/>
      <c r="E416" s="8"/>
      <c r="F416" s="93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</row>
    <row r="417" s="9" customFormat="true" ht="14.25" hidden="false" customHeight="false" outlineLevel="0" collapsed="false">
      <c r="A417" s="91"/>
      <c r="B417" s="8"/>
      <c r="C417" s="92"/>
      <c r="D417" s="92"/>
      <c r="E417" s="8"/>
      <c r="F417" s="93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</row>
    <row r="418" s="9" customFormat="true" ht="14.25" hidden="false" customHeight="false" outlineLevel="0" collapsed="false">
      <c r="A418" s="91"/>
      <c r="B418" s="8"/>
      <c r="C418" s="92"/>
      <c r="D418" s="92"/>
      <c r="E418" s="8"/>
      <c r="F418" s="93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</row>
    <row r="419" s="9" customFormat="true" ht="14.25" hidden="false" customHeight="false" outlineLevel="0" collapsed="false">
      <c r="A419" s="91"/>
      <c r="B419" s="8"/>
      <c r="C419" s="92"/>
      <c r="D419" s="92"/>
      <c r="E419" s="8"/>
      <c r="F419" s="93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</row>
    <row r="420" s="9" customFormat="true" ht="14.25" hidden="false" customHeight="false" outlineLevel="0" collapsed="false">
      <c r="A420" s="91"/>
      <c r="B420" s="8"/>
      <c r="C420" s="92"/>
      <c r="D420" s="92"/>
      <c r="E420" s="8"/>
      <c r="F420" s="93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</row>
    <row r="421" s="9" customFormat="true" ht="14.25" hidden="false" customHeight="false" outlineLevel="0" collapsed="false">
      <c r="A421" s="91"/>
      <c r="B421" s="8"/>
      <c r="C421" s="92"/>
      <c r="D421" s="92"/>
      <c r="E421" s="8"/>
      <c r="F421" s="93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</row>
    <row r="422" s="9" customFormat="true" ht="14.25" hidden="false" customHeight="false" outlineLevel="0" collapsed="false">
      <c r="A422" s="91"/>
      <c r="B422" s="8"/>
      <c r="C422" s="92"/>
      <c r="D422" s="92"/>
      <c r="E422" s="8"/>
      <c r="F422" s="93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</row>
    <row r="423" s="9" customFormat="true" ht="14.25" hidden="false" customHeight="false" outlineLevel="0" collapsed="false">
      <c r="A423" s="91"/>
      <c r="B423" s="8"/>
      <c r="C423" s="92"/>
      <c r="D423" s="92"/>
      <c r="E423" s="8"/>
      <c r="F423" s="93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</row>
    <row r="424" s="9" customFormat="true" ht="14.25" hidden="false" customHeight="false" outlineLevel="0" collapsed="false">
      <c r="A424" s="91"/>
      <c r="B424" s="8"/>
      <c r="C424" s="92"/>
      <c r="D424" s="92"/>
      <c r="E424" s="8"/>
      <c r="F424" s="93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</row>
    <row r="425" s="9" customFormat="true" ht="14.25" hidden="false" customHeight="false" outlineLevel="0" collapsed="false">
      <c r="A425" s="91"/>
      <c r="B425" s="8"/>
      <c r="C425" s="92"/>
      <c r="D425" s="92"/>
      <c r="E425" s="8"/>
      <c r="F425" s="93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</row>
    <row r="426" s="9" customFormat="true" ht="14.25" hidden="false" customHeight="false" outlineLevel="0" collapsed="false">
      <c r="A426" s="91"/>
      <c r="B426" s="8"/>
      <c r="C426" s="92"/>
      <c r="D426" s="92"/>
      <c r="E426" s="8"/>
      <c r="F426" s="93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</row>
    <row r="427" s="9" customFormat="true" ht="14.25" hidden="false" customHeight="false" outlineLevel="0" collapsed="false">
      <c r="A427" s="91"/>
      <c r="B427" s="8"/>
      <c r="C427" s="92"/>
      <c r="D427" s="92"/>
      <c r="E427" s="8"/>
      <c r="F427" s="93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</row>
    <row r="428" customFormat="false" ht="14.25" hidden="false" customHeight="false" outlineLevel="0" collapsed="false">
      <c r="A428" s="94"/>
      <c r="B428" s="6"/>
      <c r="C428" s="95"/>
      <c r="D428" s="95"/>
      <c r="E428" s="6"/>
      <c r="F428" s="96"/>
      <c r="G428" s="6"/>
      <c r="H428" s="6"/>
    </row>
    <row r="429" customFormat="false" ht="14.25" hidden="false" customHeight="false" outlineLevel="0" collapsed="false">
      <c r="A429" s="94"/>
      <c r="B429" s="6"/>
      <c r="C429" s="95"/>
      <c r="D429" s="95"/>
      <c r="E429" s="6"/>
      <c r="F429" s="96"/>
      <c r="G429" s="6"/>
      <c r="H429" s="6"/>
    </row>
    <row r="430" customFormat="false" ht="14.25" hidden="false" customHeight="false" outlineLevel="0" collapsed="false">
      <c r="A430" s="94"/>
      <c r="B430" s="6"/>
      <c r="C430" s="95"/>
      <c r="D430" s="95"/>
      <c r="E430" s="6"/>
      <c r="F430" s="96"/>
      <c r="G430" s="6"/>
      <c r="H430" s="6"/>
    </row>
    <row r="431" customFormat="false" ht="14.25" hidden="false" customHeight="false" outlineLevel="0" collapsed="false">
      <c r="A431" s="94"/>
      <c r="B431" s="6"/>
      <c r="C431" s="95"/>
      <c r="D431" s="95"/>
      <c r="E431" s="6"/>
      <c r="F431" s="96"/>
      <c r="G431" s="6"/>
      <c r="H431" s="6"/>
    </row>
    <row r="432" customFormat="false" ht="14.25" hidden="false" customHeight="false" outlineLevel="0" collapsed="false">
      <c r="A432" s="94"/>
      <c r="B432" s="6"/>
      <c r="C432" s="95"/>
      <c r="D432" s="95"/>
      <c r="E432" s="6"/>
      <c r="F432" s="96"/>
      <c r="G432" s="6"/>
      <c r="H432" s="6"/>
    </row>
    <row r="433" customFormat="false" ht="14.25" hidden="false" customHeight="false" outlineLevel="0" collapsed="false">
      <c r="A433" s="94"/>
      <c r="B433" s="6"/>
      <c r="C433" s="95"/>
      <c r="D433" s="95"/>
      <c r="E433" s="6"/>
      <c r="F433" s="96"/>
      <c r="G433" s="6"/>
      <c r="H433" s="6"/>
    </row>
  </sheetData>
  <mergeCells count="35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5:L15"/>
    <mergeCell ref="A16:E16"/>
    <mergeCell ref="F16:H16"/>
    <mergeCell ref="A17:E17"/>
    <mergeCell ref="F17:H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B30:C30"/>
    <mergeCell ref="E30:G3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6"/>
    <col collapsed="false" customWidth="true" hidden="false" outlineLevel="0" max="3" min="3" style="3" width="15.57"/>
    <col collapsed="false" customWidth="true" hidden="false" outlineLevel="0" max="4" min="4" style="3" width="15.71"/>
    <col collapsed="false" customWidth="true" hidden="false" outlineLevel="0" max="5" min="5" style="2" width="11.85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8.57"/>
    <col collapsed="false" customWidth="true" hidden="false" outlineLevel="0" max="10" min="10" style="6" width="13.86"/>
    <col collapsed="false" customWidth="true" hidden="false" outlineLevel="0" max="11" min="11" style="6" width="14"/>
    <col collapsed="false" customWidth="true" hidden="false" outlineLevel="0" max="12" min="12" style="6" width="15.14"/>
    <col collapsed="false" customWidth="false" hidden="false" outlineLevel="0" max="29" min="13" style="6" width="9.14"/>
    <col collapsed="false" customWidth="false" hidden="false" outlineLevel="0" max="16384" min="30" style="2" width="9.14"/>
  </cols>
  <sheetData>
    <row r="1" customFormat="false" ht="20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4" customFormat="true" ht="35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5.25" hidden="false" customHeight="true" outlineLevel="0" collapsed="false">
      <c r="A4" s="118" t="s">
        <v>3</v>
      </c>
      <c r="B4" s="118"/>
      <c r="C4" s="119" t="s">
        <v>78</v>
      </c>
      <c r="D4" s="119"/>
      <c r="E4" s="119"/>
      <c r="F4" s="119"/>
      <c r="G4" s="119"/>
      <c r="H4" s="119"/>
      <c r="I4" s="119"/>
      <c r="J4" s="119"/>
      <c r="K4" s="119"/>
      <c r="L4" s="1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4.5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4.5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4.5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4.5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4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6"/>
    </row>
    <row r="13" customFormat="false" ht="80.25" hidden="false" customHeight="true" outlineLevel="0" collapsed="false">
      <c r="A13" s="106" t="s">
        <v>12</v>
      </c>
      <c r="B13" s="107" t="s">
        <v>13</v>
      </c>
      <c r="C13" s="108" t="s">
        <v>14</v>
      </c>
      <c r="D13" s="107" t="s">
        <v>15</v>
      </c>
      <c r="E13" s="109" t="s">
        <v>16</v>
      </c>
      <c r="F13" s="107" t="s">
        <v>17</v>
      </c>
      <c r="G13" s="107" t="s">
        <v>18</v>
      </c>
      <c r="H13" s="107" t="s">
        <v>19</v>
      </c>
      <c r="I13" s="107" t="s">
        <v>20</v>
      </c>
      <c r="J13" s="107" t="s">
        <v>21</v>
      </c>
      <c r="K13" s="107" t="s">
        <v>22</v>
      </c>
      <c r="L13" s="111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s="132" customFormat="true" ht="36.75" hidden="false" customHeight="true" outlineLevel="0" collapsed="false">
      <c r="A14" s="151" t="s">
        <v>79</v>
      </c>
      <c r="B14" s="152" t="s">
        <v>80</v>
      </c>
      <c r="C14" s="153" t="n">
        <v>560</v>
      </c>
      <c r="D14" s="154" t="n">
        <v>0</v>
      </c>
      <c r="E14" s="155" t="n">
        <v>0</v>
      </c>
      <c r="F14" s="156" t="n">
        <f aca="false">C14*D14</f>
        <v>0</v>
      </c>
      <c r="G14" s="156" t="n">
        <f aca="false">F14+(F14*E14)</f>
        <v>0</v>
      </c>
      <c r="H14" s="157" t="s">
        <v>6</v>
      </c>
      <c r="I14" s="158" t="s">
        <v>26</v>
      </c>
      <c r="J14" s="159" t="s">
        <v>6</v>
      </c>
      <c r="K14" s="159" t="s">
        <v>6</v>
      </c>
      <c r="L14" s="160" t="s">
        <v>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customFormat="false" ht="15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s="65" customFormat="true" ht="38.25" hidden="false" customHeight="true" outlineLevel="0" collapsed="false">
      <c r="A16" s="60" t="s">
        <v>81</v>
      </c>
      <c r="B16" s="60"/>
      <c r="C16" s="60"/>
      <c r="D16" s="60"/>
      <c r="E16" s="60"/>
      <c r="F16" s="61" t="n">
        <f aca="false">SUM(F14)</f>
        <v>0</v>
      </c>
      <c r="G16" s="61"/>
      <c r="H16" s="61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</row>
    <row r="17" s="65" customFormat="true" ht="38.25" hidden="false" customHeight="true" outlineLevel="0" collapsed="false">
      <c r="A17" s="115" t="s">
        <v>82</v>
      </c>
      <c r="B17" s="115"/>
      <c r="C17" s="115"/>
      <c r="D17" s="115"/>
      <c r="E17" s="115"/>
      <c r="F17" s="67" t="n">
        <f aca="false">SUM(G14)</f>
        <v>0</v>
      </c>
      <c r="G17" s="67"/>
      <c r="H17" s="67"/>
      <c r="I17" s="62"/>
      <c r="J17" s="62"/>
      <c r="K17" s="62"/>
      <c r="L17" s="62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</row>
    <row r="18" s="65" customFormat="true" ht="22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customFormat="false" ht="27" hidden="false" customHeight="true" outlineLevel="0" collapsed="false">
      <c r="A19" s="71" t="s">
        <v>3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29.25" hidden="false" customHeight="true" outlineLevel="0" collapsed="false">
      <c r="A20" s="73" t="s">
        <v>5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39" hidden="false" customHeight="true" outlineLevel="0" collapsed="false">
      <c r="A21" s="75" t="s">
        <v>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4"/>
    </row>
    <row r="22" customFormat="false" ht="39" hidden="false" customHeight="true" outlineLevel="0" collapsed="false">
      <c r="A22" s="76" t="s">
        <v>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39" hidden="fals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41.25" hidden="false" customHeight="true" outlineLevel="0" collapsed="false">
      <c r="A24" s="78" t="s">
        <v>3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</row>
    <row r="25" customFormat="false" ht="39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</row>
    <row r="26" customFormat="false" ht="27" hidden="false" customHeight="true" outlineLevel="0" collapsed="false">
      <c r="A26" s="71" t="s">
        <v>3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</row>
    <row r="27" customFormat="false" ht="66" hidden="false" customHeight="true" outlineLevel="0" collapsed="false">
      <c r="A27" s="82" t="s">
        <v>3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</row>
    <row r="28" customFormat="false" ht="41.25" hidden="false" customHeight="true" outlineLevel="0" collapsed="false">
      <c r="A28" s="84" t="s">
        <v>4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</row>
    <row r="29" customFormat="false" ht="49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</row>
    <row r="30" customFormat="false" ht="15.75" hidden="false" customHeight="true" outlineLevel="0" collapsed="false">
      <c r="A30" s="87" t="s">
        <v>41</v>
      </c>
      <c r="B30" s="88"/>
      <c r="C30" s="88"/>
      <c r="D30" s="87" t="s">
        <v>42</v>
      </c>
      <c r="E30" s="89" t="s">
        <v>43</v>
      </c>
      <c r="F30" s="89"/>
      <c r="G30" s="89"/>
      <c r="H30" s="86"/>
      <c r="I30" s="86"/>
      <c r="J30" s="86"/>
      <c r="K30" s="86"/>
      <c r="L30" s="86"/>
      <c r="M30" s="86"/>
    </row>
    <row r="31" s="9" customFormat="true" ht="14.25" hidden="false" customHeight="false" outlineLevel="0" collapsed="false">
      <c r="A31" s="91"/>
      <c r="B31" s="8"/>
      <c r="C31" s="92"/>
      <c r="D31" s="92"/>
      <c r="E31" s="8"/>
      <c r="F31" s="93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9" customFormat="true" ht="14.25" hidden="false" customHeight="false" outlineLevel="0" collapsed="false">
      <c r="A32" s="91"/>
      <c r="B32" s="8"/>
      <c r="C32" s="92"/>
      <c r="D32" s="92"/>
      <c r="E32" s="8"/>
      <c r="F32" s="9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9" customFormat="true" ht="14.25" hidden="false" customHeight="false" outlineLevel="0" collapsed="false">
      <c r="A33" s="91"/>
      <c r="B33" s="8"/>
      <c r="C33" s="92"/>
      <c r="D33" s="92"/>
      <c r="E33" s="8"/>
      <c r="F33" s="9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9" customFormat="true" ht="14.25" hidden="false" customHeight="false" outlineLevel="0" collapsed="false">
      <c r="A34" s="91"/>
      <c r="B34" s="8"/>
      <c r="C34" s="92"/>
      <c r="D34" s="92"/>
      <c r="E34" s="8"/>
      <c r="F34" s="9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9" customFormat="true" ht="14.25" hidden="false" customHeight="false" outlineLevel="0" collapsed="false">
      <c r="A35" s="91"/>
      <c r="B35" s="8"/>
      <c r="C35" s="92"/>
      <c r="D35" s="92"/>
      <c r="E35" s="8"/>
      <c r="F35" s="9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9" customFormat="true" ht="14.25" hidden="false" customHeight="false" outlineLevel="0" collapsed="false">
      <c r="A36" s="91"/>
      <c r="B36" s="8"/>
      <c r="C36" s="92"/>
      <c r="D36" s="92"/>
      <c r="E36" s="8"/>
      <c r="F36" s="9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9" customFormat="true" ht="14.25" hidden="false" customHeight="false" outlineLevel="0" collapsed="false">
      <c r="A37" s="91"/>
      <c r="B37" s="8"/>
      <c r="C37" s="92"/>
      <c r="D37" s="92"/>
      <c r="E37" s="8"/>
      <c r="F37" s="9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s="9" customFormat="true" ht="14.25" hidden="false" customHeight="false" outlineLevel="0" collapsed="false">
      <c r="A38" s="91"/>
      <c r="B38" s="8"/>
      <c r="C38" s="92"/>
      <c r="D38" s="92"/>
      <c r="E38" s="8"/>
      <c r="F38" s="9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9" customFormat="true" ht="14.25" hidden="false" customHeight="false" outlineLevel="0" collapsed="false">
      <c r="A39" s="91"/>
      <c r="B39" s="8"/>
      <c r="C39" s="92"/>
      <c r="D39" s="92"/>
      <c r="E39" s="8"/>
      <c r="F39" s="9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s="9" customFormat="true" ht="14.25" hidden="false" customHeight="false" outlineLevel="0" collapsed="false">
      <c r="A40" s="91"/>
      <c r="B40" s="8"/>
      <c r="C40" s="92"/>
      <c r="D40" s="92"/>
      <c r="E40" s="8"/>
      <c r="F40" s="9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s="9" customFormat="true" ht="14.25" hidden="false" customHeight="false" outlineLevel="0" collapsed="false">
      <c r="A41" s="91"/>
      <c r="B41" s="8"/>
      <c r="C41" s="92"/>
      <c r="D41" s="92"/>
      <c r="E41" s="8"/>
      <c r="F41" s="9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s="9" customFormat="true" ht="14.25" hidden="false" customHeight="false" outlineLevel="0" collapsed="false">
      <c r="A42" s="91"/>
      <c r="B42" s="8"/>
      <c r="C42" s="92"/>
      <c r="D42" s="92"/>
      <c r="E42" s="8"/>
      <c r="F42" s="9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s="9" customFormat="true" ht="14.25" hidden="false" customHeight="false" outlineLevel="0" collapsed="false">
      <c r="A43" s="91"/>
      <c r="B43" s="8"/>
      <c r="C43" s="92"/>
      <c r="D43" s="92"/>
      <c r="E43" s="8"/>
      <c r="F43" s="9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s="9" customFormat="true" ht="14.25" hidden="false" customHeight="false" outlineLevel="0" collapsed="false">
      <c r="A44" s="91"/>
      <c r="B44" s="8"/>
      <c r="C44" s="92"/>
      <c r="D44" s="92"/>
      <c r="E44" s="8"/>
      <c r="F44" s="9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s="9" customFormat="true" ht="14.25" hidden="false" customHeight="false" outlineLevel="0" collapsed="false">
      <c r="A45" s="91"/>
      <c r="B45" s="8"/>
      <c r="C45" s="92"/>
      <c r="D45" s="92"/>
      <c r="E45" s="8"/>
      <c r="F45" s="9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s="9" customFormat="true" ht="14.25" hidden="false" customHeight="false" outlineLevel="0" collapsed="false">
      <c r="A46" s="91"/>
      <c r="B46" s="8"/>
      <c r="C46" s="92"/>
      <c r="D46" s="92"/>
      <c r="E46" s="8"/>
      <c r="F46" s="9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s="9" customFormat="true" ht="14.25" hidden="false" customHeight="false" outlineLevel="0" collapsed="false">
      <c r="A47" s="91"/>
      <c r="B47" s="8"/>
      <c r="C47" s="92"/>
      <c r="D47" s="92"/>
      <c r="E47" s="8"/>
      <c r="F47" s="9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s="9" customFormat="true" ht="14.25" hidden="false" customHeight="false" outlineLevel="0" collapsed="false">
      <c r="A48" s="91"/>
      <c r="B48" s="8"/>
      <c r="C48" s="92"/>
      <c r="D48" s="92"/>
      <c r="E48" s="8"/>
      <c r="F48" s="9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s="9" customFormat="true" ht="14.25" hidden="false" customHeight="false" outlineLevel="0" collapsed="false">
      <c r="A49" s="91"/>
      <c r="B49" s="8"/>
      <c r="C49" s="92"/>
      <c r="D49" s="92"/>
      <c r="E49" s="8"/>
      <c r="F49" s="9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s="9" customFormat="true" ht="14.25" hidden="false" customHeight="false" outlineLevel="0" collapsed="false">
      <c r="A50" s="91"/>
      <c r="B50" s="8"/>
      <c r="C50" s="92"/>
      <c r="D50" s="92"/>
      <c r="E50" s="8"/>
      <c r="F50" s="9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s="9" customFormat="true" ht="14.25" hidden="false" customHeight="false" outlineLevel="0" collapsed="false">
      <c r="A51" s="91"/>
      <c r="B51" s="8"/>
      <c r="C51" s="92"/>
      <c r="D51" s="92"/>
      <c r="E51" s="8"/>
      <c r="F51" s="9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s="9" customFormat="true" ht="14.25" hidden="false" customHeight="false" outlineLevel="0" collapsed="false">
      <c r="A52" s="91"/>
      <c r="B52" s="8"/>
      <c r="C52" s="92"/>
      <c r="D52" s="92"/>
      <c r="E52" s="8"/>
      <c r="F52" s="9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s="9" customFormat="true" ht="14.25" hidden="false" customHeight="false" outlineLevel="0" collapsed="false">
      <c r="A53" s="91"/>
      <c r="B53" s="8"/>
      <c r="C53" s="92"/>
      <c r="D53" s="92"/>
      <c r="E53" s="8"/>
      <c r="F53" s="9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s="9" customFormat="true" ht="14.25" hidden="false" customHeight="false" outlineLevel="0" collapsed="false">
      <c r="A54" s="91"/>
      <c r="B54" s="8"/>
      <c r="C54" s="92"/>
      <c r="D54" s="92"/>
      <c r="E54" s="8"/>
      <c r="F54" s="9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s="9" customFormat="true" ht="14.25" hidden="false" customHeight="false" outlineLevel="0" collapsed="false">
      <c r="A55" s="91"/>
      <c r="B55" s="8"/>
      <c r="C55" s="92"/>
      <c r="D55" s="92"/>
      <c r="E55" s="8"/>
      <c r="F55" s="9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s="9" customFormat="true" ht="14.25" hidden="false" customHeight="false" outlineLevel="0" collapsed="false">
      <c r="A56" s="91"/>
      <c r="B56" s="8"/>
      <c r="C56" s="92"/>
      <c r="D56" s="92"/>
      <c r="E56" s="8"/>
      <c r="F56" s="9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s="9" customFormat="true" ht="14.25" hidden="false" customHeight="false" outlineLevel="0" collapsed="false">
      <c r="A57" s="91"/>
      <c r="B57" s="8"/>
      <c r="C57" s="92"/>
      <c r="D57" s="92"/>
      <c r="E57" s="8"/>
      <c r="F57" s="9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s="9" customFormat="true" ht="14.25" hidden="false" customHeight="false" outlineLevel="0" collapsed="false">
      <c r="A58" s="91"/>
      <c r="B58" s="8"/>
      <c r="C58" s="92"/>
      <c r="D58" s="92"/>
      <c r="E58" s="8"/>
      <c r="F58" s="9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s="9" customFormat="true" ht="14.25" hidden="false" customHeight="false" outlineLevel="0" collapsed="false">
      <c r="A59" s="91"/>
      <c r="B59" s="8"/>
      <c r="C59" s="92"/>
      <c r="D59" s="92"/>
      <c r="E59" s="8"/>
      <c r="F59" s="9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s="9" customFormat="true" ht="14.25" hidden="false" customHeight="false" outlineLevel="0" collapsed="false">
      <c r="A60" s="91"/>
      <c r="B60" s="8"/>
      <c r="C60" s="92"/>
      <c r="D60" s="92"/>
      <c r="E60" s="8"/>
      <c r="F60" s="9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s="9" customFormat="true" ht="14.25" hidden="false" customHeight="false" outlineLevel="0" collapsed="false">
      <c r="A61" s="91"/>
      <c r="B61" s="8"/>
      <c r="C61" s="92"/>
      <c r="D61" s="92"/>
      <c r="E61" s="8"/>
      <c r="F61" s="9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s="9" customFormat="true" ht="14.25" hidden="false" customHeight="false" outlineLevel="0" collapsed="false">
      <c r="A62" s="91"/>
      <c r="B62" s="8"/>
      <c r="C62" s="92"/>
      <c r="D62" s="92"/>
      <c r="E62" s="8"/>
      <c r="F62" s="9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s="9" customFormat="true" ht="14.25" hidden="false" customHeight="false" outlineLevel="0" collapsed="false">
      <c r="A63" s="91"/>
      <c r="B63" s="8"/>
      <c r="C63" s="92"/>
      <c r="D63" s="92"/>
      <c r="E63" s="8"/>
      <c r="F63" s="9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s="9" customFormat="true" ht="14.25" hidden="false" customHeight="false" outlineLevel="0" collapsed="false">
      <c r="A64" s="91"/>
      <c r="B64" s="8"/>
      <c r="C64" s="92"/>
      <c r="D64" s="92"/>
      <c r="E64" s="8"/>
      <c r="F64" s="9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s="9" customFormat="true" ht="14.25" hidden="false" customHeight="false" outlineLevel="0" collapsed="false">
      <c r="A65" s="91"/>
      <c r="B65" s="8"/>
      <c r="C65" s="92"/>
      <c r="D65" s="92"/>
      <c r="E65" s="8"/>
      <c r="F65" s="9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s="9" customFormat="true" ht="14.25" hidden="false" customHeight="false" outlineLevel="0" collapsed="false">
      <c r="A66" s="91"/>
      <c r="B66" s="8"/>
      <c r="C66" s="92"/>
      <c r="D66" s="92"/>
      <c r="E66" s="8"/>
      <c r="F66" s="9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s="9" customFormat="true" ht="14.25" hidden="false" customHeight="false" outlineLevel="0" collapsed="false">
      <c r="A67" s="91"/>
      <c r="B67" s="8"/>
      <c r="C67" s="92"/>
      <c r="D67" s="92"/>
      <c r="E67" s="8"/>
      <c r="F67" s="9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s="9" customFormat="true" ht="14.25" hidden="false" customHeight="false" outlineLevel="0" collapsed="false">
      <c r="A68" s="91"/>
      <c r="B68" s="8"/>
      <c r="C68" s="92"/>
      <c r="D68" s="92"/>
      <c r="E68" s="8"/>
      <c r="F68" s="9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s="9" customFormat="true" ht="14.25" hidden="false" customHeight="false" outlineLevel="0" collapsed="false">
      <c r="A69" s="91"/>
      <c r="B69" s="8"/>
      <c r="C69" s="92"/>
      <c r="D69" s="92"/>
      <c r="E69" s="8"/>
      <c r="F69" s="9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s="9" customFormat="true" ht="14.25" hidden="false" customHeight="false" outlineLevel="0" collapsed="false">
      <c r="A70" s="91"/>
      <c r="B70" s="8"/>
      <c r="C70" s="92"/>
      <c r="D70" s="92"/>
      <c r="E70" s="8"/>
      <c r="F70" s="9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s="9" customFormat="true" ht="14.25" hidden="false" customHeight="false" outlineLevel="0" collapsed="false">
      <c r="A71" s="91"/>
      <c r="B71" s="8"/>
      <c r="C71" s="92"/>
      <c r="D71" s="92"/>
      <c r="E71" s="8"/>
      <c r="F71" s="9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s="9" customFormat="true" ht="14.25" hidden="false" customHeight="false" outlineLevel="0" collapsed="false">
      <c r="A72" s="91"/>
      <c r="B72" s="8"/>
      <c r="C72" s="92"/>
      <c r="D72" s="92"/>
      <c r="E72" s="8"/>
      <c r="F72" s="9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s="9" customFormat="true" ht="14.25" hidden="false" customHeight="false" outlineLevel="0" collapsed="false">
      <c r="A73" s="91"/>
      <c r="B73" s="8"/>
      <c r="C73" s="92"/>
      <c r="D73" s="92"/>
      <c r="E73" s="8"/>
      <c r="F73" s="9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s="9" customFormat="true" ht="14.25" hidden="false" customHeight="false" outlineLevel="0" collapsed="false">
      <c r="A74" s="91"/>
      <c r="B74" s="8"/>
      <c r="C74" s="92"/>
      <c r="D74" s="92"/>
      <c r="E74" s="8"/>
      <c r="F74" s="9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s="9" customFormat="true" ht="14.25" hidden="false" customHeight="false" outlineLevel="0" collapsed="false">
      <c r="A75" s="91"/>
      <c r="B75" s="8"/>
      <c r="C75" s="92"/>
      <c r="D75" s="92"/>
      <c r="E75" s="8"/>
      <c r="F75" s="9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s="9" customFormat="true" ht="14.25" hidden="false" customHeight="false" outlineLevel="0" collapsed="false">
      <c r="A76" s="91"/>
      <c r="B76" s="8"/>
      <c r="C76" s="92"/>
      <c r="D76" s="92"/>
      <c r="E76" s="8"/>
      <c r="F76" s="9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s="9" customFormat="true" ht="14.25" hidden="false" customHeight="false" outlineLevel="0" collapsed="false">
      <c r="A77" s="91"/>
      <c r="B77" s="8"/>
      <c r="C77" s="92"/>
      <c r="D77" s="92"/>
      <c r="E77" s="8"/>
      <c r="F77" s="9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s="9" customFormat="true" ht="14.25" hidden="false" customHeight="false" outlineLevel="0" collapsed="false">
      <c r="A78" s="91"/>
      <c r="B78" s="8"/>
      <c r="C78" s="92"/>
      <c r="D78" s="92"/>
      <c r="E78" s="8"/>
      <c r="F78" s="93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s="9" customFormat="true" ht="14.25" hidden="false" customHeight="false" outlineLevel="0" collapsed="false">
      <c r="A79" s="91"/>
      <c r="B79" s="8"/>
      <c r="C79" s="92"/>
      <c r="D79" s="92"/>
      <c r="E79" s="8"/>
      <c r="F79" s="93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s="9" customFormat="true" ht="14.25" hidden="false" customHeight="false" outlineLevel="0" collapsed="false">
      <c r="A80" s="91"/>
      <c r="B80" s="8"/>
      <c r="C80" s="92"/>
      <c r="D80" s="92"/>
      <c r="E80" s="8"/>
      <c r="F80" s="93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s="9" customFormat="true" ht="14.25" hidden="false" customHeight="false" outlineLevel="0" collapsed="false">
      <c r="A81" s="91"/>
      <c r="B81" s="8"/>
      <c r="C81" s="92"/>
      <c r="D81" s="92"/>
      <c r="E81" s="8"/>
      <c r="F81" s="93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s="9" customFormat="true" ht="14.25" hidden="false" customHeight="false" outlineLevel="0" collapsed="false">
      <c r="A82" s="91"/>
      <c r="B82" s="8"/>
      <c r="C82" s="92"/>
      <c r="D82" s="92"/>
      <c r="E82" s="8"/>
      <c r="F82" s="93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s="9" customFormat="true" ht="14.25" hidden="false" customHeight="false" outlineLevel="0" collapsed="false">
      <c r="A83" s="91"/>
      <c r="B83" s="8"/>
      <c r="C83" s="92"/>
      <c r="D83" s="92"/>
      <c r="E83" s="8"/>
      <c r="F83" s="93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s="9" customFormat="true" ht="14.25" hidden="false" customHeight="false" outlineLevel="0" collapsed="false">
      <c r="A84" s="91"/>
      <c r="B84" s="8"/>
      <c r="C84" s="92"/>
      <c r="D84" s="92"/>
      <c r="E84" s="8"/>
      <c r="F84" s="93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s="9" customFormat="true" ht="14.25" hidden="false" customHeight="false" outlineLevel="0" collapsed="false">
      <c r="A85" s="91"/>
      <c r="B85" s="8"/>
      <c r="C85" s="92"/>
      <c r="D85" s="92"/>
      <c r="E85" s="8"/>
      <c r="F85" s="93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s="9" customFormat="true" ht="14.25" hidden="false" customHeight="false" outlineLevel="0" collapsed="false">
      <c r="A86" s="91"/>
      <c r="B86" s="8"/>
      <c r="C86" s="92"/>
      <c r="D86" s="92"/>
      <c r="E86" s="8"/>
      <c r="F86" s="93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s="9" customFormat="true" ht="14.25" hidden="false" customHeight="false" outlineLevel="0" collapsed="false">
      <c r="A87" s="91"/>
      <c r="B87" s="8"/>
      <c r="C87" s="92"/>
      <c r="D87" s="92"/>
      <c r="E87" s="8"/>
      <c r="F87" s="93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s="9" customFormat="true" ht="14.25" hidden="false" customHeight="false" outlineLevel="0" collapsed="false">
      <c r="A88" s="91"/>
      <c r="B88" s="8"/>
      <c r="C88" s="92"/>
      <c r="D88" s="92"/>
      <c r="E88" s="8"/>
      <c r="F88" s="93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s="9" customFormat="true" ht="14.25" hidden="false" customHeight="false" outlineLevel="0" collapsed="false">
      <c r="A89" s="91"/>
      <c r="B89" s="8"/>
      <c r="C89" s="92"/>
      <c r="D89" s="92"/>
      <c r="E89" s="8"/>
      <c r="F89" s="93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s="9" customFormat="true" ht="14.25" hidden="false" customHeight="false" outlineLevel="0" collapsed="false">
      <c r="A90" s="91"/>
      <c r="B90" s="8"/>
      <c r="C90" s="92"/>
      <c r="D90" s="92"/>
      <c r="E90" s="8"/>
      <c r="F90" s="93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s="9" customFormat="true" ht="14.25" hidden="false" customHeight="false" outlineLevel="0" collapsed="false">
      <c r="A91" s="91"/>
      <c r="B91" s="8"/>
      <c r="C91" s="92"/>
      <c r="D91" s="92"/>
      <c r="E91" s="8"/>
      <c r="F91" s="93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s="9" customFormat="true" ht="14.25" hidden="false" customHeight="false" outlineLevel="0" collapsed="false">
      <c r="A92" s="91"/>
      <c r="B92" s="8"/>
      <c r="C92" s="92"/>
      <c r="D92" s="92"/>
      <c r="E92" s="8"/>
      <c r="F92" s="93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s="9" customFormat="true" ht="14.25" hidden="false" customHeight="false" outlineLevel="0" collapsed="false">
      <c r="A93" s="91"/>
      <c r="B93" s="8"/>
      <c r="C93" s="92"/>
      <c r="D93" s="92"/>
      <c r="E93" s="8"/>
      <c r="F93" s="93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s="9" customFormat="true" ht="14.25" hidden="false" customHeight="false" outlineLevel="0" collapsed="false">
      <c r="A94" s="91"/>
      <c r="B94" s="8"/>
      <c r="C94" s="92"/>
      <c r="D94" s="92"/>
      <c r="E94" s="8"/>
      <c r="F94" s="93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s="9" customFormat="true" ht="14.25" hidden="false" customHeight="false" outlineLevel="0" collapsed="false">
      <c r="A95" s="91"/>
      <c r="B95" s="8"/>
      <c r="C95" s="92"/>
      <c r="D95" s="92"/>
      <c r="E95" s="8"/>
      <c r="F95" s="93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9" customFormat="true" ht="14.25" hidden="false" customHeight="false" outlineLevel="0" collapsed="false">
      <c r="A96" s="91"/>
      <c r="B96" s="8"/>
      <c r="C96" s="92"/>
      <c r="D96" s="92"/>
      <c r="E96" s="8"/>
      <c r="F96" s="93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s="9" customFormat="true" ht="14.25" hidden="false" customHeight="false" outlineLevel="0" collapsed="false">
      <c r="A97" s="91"/>
      <c r="B97" s="8"/>
      <c r="C97" s="92"/>
      <c r="D97" s="92"/>
      <c r="E97" s="8"/>
      <c r="F97" s="93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s="9" customFormat="true" ht="14.25" hidden="false" customHeight="false" outlineLevel="0" collapsed="false">
      <c r="A98" s="91"/>
      <c r="B98" s="8"/>
      <c r="C98" s="92"/>
      <c r="D98" s="92"/>
      <c r="E98" s="8"/>
      <c r="F98" s="93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s="9" customFormat="true" ht="14.25" hidden="false" customHeight="false" outlineLevel="0" collapsed="false">
      <c r="A99" s="91"/>
      <c r="B99" s="8"/>
      <c r="C99" s="92"/>
      <c r="D99" s="92"/>
      <c r="E99" s="8"/>
      <c r="F99" s="93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s="9" customFormat="true" ht="14.25" hidden="false" customHeight="false" outlineLevel="0" collapsed="false">
      <c r="A100" s="91"/>
      <c r="B100" s="8"/>
      <c r="C100" s="92"/>
      <c r="D100" s="92"/>
      <c r="E100" s="8"/>
      <c r="F100" s="93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s="9" customFormat="true" ht="14.25" hidden="false" customHeight="false" outlineLevel="0" collapsed="false">
      <c r="A101" s="91"/>
      <c r="B101" s="8"/>
      <c r="C101" s="92"/>
      <c r="D101" s="92"/>
      <c r="E101" s="8"/>
      <c r="F101" s="93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s="9" customFormat="true" ht="14.25" hidden="false" customHeight="false" outlineLevel="0" collapsed="false">
      <c r="A102" s="91"/>
      <c r="B102" s="8"/>
      <c r="C102" s="92"/>
      <c r="D102" s="92"/>
      <c r="E102" s="8"/>
      <c r="F102" s="93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s="9" customFormat="true" ht="14.25" hidden="false" customHeight="false" outlineLevel="0" collapsed="false">
      <c r="A103" s="91"/>
      <c r="B103" s="8"/>
      <c r="C103" s="92"/>
      <c r="D103" s="92"/>
      <c r="E103" s="8"/>
      <c r="F103" s="93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s="9" customFormat="true" ht="14.25" hidden="false" customHeight="false" outlineLevel="0" collapsed="false">
      <c r="A104" s="91"/>
      <c r="B104" s="8"/>
      <c r="C104" s="92"/>
      <c r="D104" s="92"/>
      <c r="E104" s="8"/>
      <c r="F104" s="93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s="9" customFormat="true" ht="14.25" hidden="false" customHeight="false" outlineLevel="0" collapsed="false">
      <c r="A105" s="91"/>
      <c r="B105" s="8"/>
      <c r="C105" s="92"/>
      <c r="D105" s="92"/>
      <c r="E105" s="8"/>
      <c r="F105" s="93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s="9" customFormat="true" ht="14.25" hidden="false" customHeight="false" outlineLevel="0" collapsed="false">
      <c r="A106" s="91"/>
      <c r="B106" s="8"/>
      <c r="C106" s="92"/>
      <c r="D106" s="92"/>
      <c r="E106" s="8"/>
      <c r="F106" s="93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s="9" customFormat="true" ht="14.25" hidden="false" customHeight="false" outlineLevel="0" collapsed="false">
      <c r="A107" s="91"/>
      <c r="B107" s="8"/>
      <c r="C107" s="92"/>
      <c r="D107" s="92"/>
      <c r="E107" s="8"/>
      <c r="F107" s="93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s="9" customFormat="true" ht="14.25" hidden="false" customHeight="false" outlineLevel="0" collapsed="false">
      <c r="A108" s="91"/>
      <c r="B108" s="8"/>
      <c r="C108" s="92"/>
      <c r="D108" s="92"/>
      <c r="E108" s="8"/>
      <c r="F108" s="93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s="9" customFormat="true" ht="14.25" hidden="false" customHeight="false" outlineLevel="0" collapsed="false">
      <c r="A109" s="91"/>
      <c r="B109" s="8"/>
      <c r="C109" s="92"/>
      <c r="D109" s="92"/>
      <c r="E109" s="8"/>
      <c r="F109" s="93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9" customFormat="true" ht="14.25" hidden="false" customHeight="false" outlineLevel="0" collapsed="false">
      <c r="A110" s="91"/>
      <c r="B110" s="8"/>
      <c r="C110" s="92"/>
      <c r="D110" s="92"/>
      <c r="E110" s="8"/>
      <c r="F110" s="93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s="9" customFormat="true" ht="14.25" hidden="false" customHeight="false" outlineLevel="0" collapsed="false">
      <c r="A111" s="91"/>
      <c r="B111" s="8"/>
      <c r="C111" s="92"/>
      <c r="D111" s="92"/>
      <c r="E111" s="8"/>
      <c r="F111" s="93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s="9" customFormat="true" ht="14.25" hidden="false" customHeight="false" outlineLevel="0" collapsed="false">
      <c r="A112" s="91"/>
      <c r="B112" s="8"/>
      <c r="C112" s="92"/>
      <c r="D112" s="92"/>
      <c r="E112" s="8"/>
      <c r="F112" s="93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s="9" customFormat="true" ht="14.25" hidden="false" customHeight="false" outlineLevel="0" collapsed="false">
      <c r="A113" s="91"/>
      <c r="B113" s="8"/>
      <c r="C113" s="92"/>
      <c r="D113" s="92"/>
      <c r="E113" s="8"/>
      <c r="F113" s="93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s="9" customFormat="true" ht="14.25" hidden="false" customHeight="false" outlineLevel="0" collapsed="false">
      <c r="A114" s="91"/>
      <c r="B114" s="8"/>
      <c r="C114" s="92"/>
      <c r="D114" s="92"/>
      <c r="E114" s="8"/>
      <c r="F114" s="93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s="9" customFormat="true" ht="14.25" hidden="false" customHeight="false" outlineLevel="0" collapsed="false">
      <c r="A115" s="91"/>
      <c r="B115" s="8"/>
      <c r="C115" s="92"/>
      <c r="D115" s="92"/>
      <c r="E115" s="8"/>
      <c r="F115" s="93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s="9" customFormat="true" ht="14.25" hidden="false" customHeight="false" outlineLevel="0" collapsed="false">
      <c r="A116" s="91"/>
      <c r="B116" s="8"/>
      <c r="C116" s="92"/>
      <c r="D116" s="92"/>
      <c r="E116" s="8"/>
      <c r="F116" s="93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s="9" customFormat="true" ht="14.25" hidden="false" customHeight="false" outlineLevel="0" collapsed="false">
      <c r="A117" s="91"/>
      <c r="B117" s="8"/>
      <c r="C117" s="92"/>
      <c r="D117" s="92"/>
      <c r="E117" s="8"/>
      <c r="F117" s="93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s="9" customFormat="true" ht="14.25" hidden="false" customHeight="false" outlineLevel="0" collapsed="false">
      <c r="A118" s="91"/>
      <c r="B118" s="8"/>
      <c r="C118" s="92"/>
      <c r="D118" s="92"/>
      <c r="E118" s="8"/>
      <c r="F118" s="93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s="9" customFormat="true" ht="14.25" hidden="false" customHeight="false" outlineLevel="0" collapsed="false">
      <c r="A119" s="91"/>
      <c r="B119" s="8"/>
      <c r="C119" s="92"/>
      <c r="D119" s="92"/>
      <c r="E119" s="8"/>
      <c r="F119" s="93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s="9" customFormat="true" ht="14.25" hidden="false" customHeight="false" outlineLevel="0" collapsed="false">
      <c r="A120" s="91"/>
      <c r="B120" s="8"/>
      <c r="C120" s="92"/>
      <c r="D120" s="92"/>
      <c r="E120" s="8"/>
      <c r="F120" s="93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s="9" customFormat="true" ht="14.25" hidden="false" customHeight="false" outlineLevel="0" collapsed="false">
      <c r="A121" s="91"/>
      <c r="B121" s="8"/>
      <c r="C121" s="92"/>
      <c r="D121" s="92"/>
      <c r="E121" s="8"/>
      <c r="F121" s="93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s="9" customFormat="true" ht="14.25" hidden="false" customHeight="false" outlineLevel="0" collapsed="false">
      <c r="A122" s="91"/>
      <c r="B122" s="8"/>
      <c r="C122" s="92"/>
      <c r="D122" s="92"/>
      <c r="E122" s="8"/>
      <c r="F122" s="93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s="9" customFormat="true" ht="14.25" hidden="false" customHeight="false" outlineLevel="0" collapsed="false">
      <c r="A123" s="91"/>
      <c r="B123" s="8"/>
      <c r="C123" s="92"/>
      <c r="D123" s="92"/>
      <c r="E123" s="8"/>
      <c r="F123" s="93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s="9" customFormat="true" ht="14.25" hidden="false" customHeight="false" outlineLevel="0" collapsed="false">
      <c r="A124" s="91"/>
      <c r="B124" s="8"/>
      <c r="C124" s="92"/>
      <c r="D124" s="92"/>
      <c r="E124" s="8"/>
      <c r="F124" s="93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s="9" customFormat="true" ht="14.25" hidden="false" customHeight="false" outlineLevel="0" collapsed="false">
      <c r="A125" s="91"/>
      <c r="B125" s="8"/>
      <c r="C125" s="92"/>
      <c r="D125" s="92"/>
      <c r="E125" s="8"/>
      <c r="F125" s="93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s="9" customFormat="true" ht="14.25" hidden="false" customHeight="false" outlineLevel="0" collapsed="false">
      <c r="A126" s="91"/>
      <c r="B126" s="8"/>
      <c r="C126" s="92"/>
      <c r="D126" s="92"/>
      <c r="E126" s="8"/>
      <c r="F126" s="93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s="9" customFormat="true" ht="14.25" hidden="false" customHeight="false" outlineLevel="0" collapsed="false">
      <c r="A127" s="91"/>
      <c r="B127" s="8"/>
      <c r="C127" s="92"/>
      <c r="D127" s="92"/>
      <c r="E127" s="8"/>
      <c r="F127" s="93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s="9" customFormat="true" ht="14.25" hidden="false" customHeight="false" outlineLevel="0" collapsed="false">
      <c r="A128" s="91"/>
      <c r="B128" s="8"/>
      <c r="C128" s="92"/>
      <c r="D128" s="92"/>
      <c r="E128" s="8"/>
      <c r="F128" s="93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</row>
    <row r="129" s="9" customFormat="true" ht="14.25" hidden="false" customHeight="false" outlineLevel="0" collapsed="false">
      <c r="A129" s="91"/>
      <c r="B129" s="8"/>
      <c r="C129" s="92"/>
      <c r="D129" s="92"/>
      <c r="E129" s="8"/>
      <c r="F129" s="93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s="9" customFormat="true" ht="14.25" hidden="false" customHeight="false" outlineLevel="0" collapsed="false">
      <c r="A130" s="91"/>
      <c r="B130" s="8"/>
      <c r="C130" s="92"/>
      <c r="D130" s="92"/>
      <c r="E130" s="8"/>
      <c r="F130" s="93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s="9" customFormat="true" ht="14.25" hidden="false" customHeight="false" outlineLevel="0" collapsed="false">
      <c r="A131" s="91"/>
      <c r="B131" s="8"/>
      <c r="C131" s="92"/>
      <c r="D131" s="92"/>
      <c r="E131" s="8"/>
      <c r="F131" s="93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s="9" customFormat="true" ht="14.25" hidden="false" customHeight="false" outlineLevel="0" collapsed="false">
      <c r="A132" s="91"/>
      <c r="B132" s="8"/>
      <c r="C132" s="92"/>
      <c r="D132" s="92"/>
      <c r="E132" s="8"/>
      <c r="F132" s="93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s="9" customFormat="true" ht="14.25" hidden="false" customHeight="false" outlineLevel="0" collapsed="false">
      <c r="A133" s="91"/>
      <c r="B133" s="8"/>
      <c r="C133" s="92"/>
      <c r="D133" s="92"/>
      <c r="E133" s="8"/>
      <c r="F133" s="93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s="9" customFormat="true" ht="14.25" hidden="false" customHeight="false" outlineLevel="0" collapsed="false">
      <c r="A134" s="91"/>
      <c r="B134" s="8"/>
      <c r="C134" s="92"/>
      <c r="D134" s="92"/>
      <c r="E134" s="8"/>
      <c r="F134" s="93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s="9" customFormat="true" ht="14.25" hidden="false" customHeight="false" outlineLevel="0" collapsed="false">
      <c r="A135" s="91"/>
      <c r="B135" s="8"/>
      <c r="C135" s="92"/>
      <c r="D135" s="92"/>
      <c r="E135" s="8"/>
      <c r="F135" s="93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s="9" customFormat="true" ht="14.25" hidden="false" customHeight="false" outlineLevel="0" collapsed="false">
      <c r="A136" s="91"/>
      <c r="B136" s="8"/>
      <c r="C136" s="92"/>
      <c r="D136" s="92"/>
      <c r="E136" s="8"/>
      <c r="F136" s="93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s="9" customFormat="true" ht="14.25" hidden="false" customHeight="false" outlineLevel="0" collapsed="false">
      <c r="A137" s="91"/>
      <c r="B137" s="8"/>
      <c r="C137" s="92"/>
      <c r="D137" s="92"/>
      <c r="E137" s="8"/>
      <c r="F137" s="93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</row>
    <row r="138" s="9" customFormat="true" ht="14.25" hidden="false" customHeight="false" outlineLevel="0" collapsed="false">
      <c r="A138" s="91"/>
      <c r="B138" s="8"/>
      <c r="C138" s="92"/>
      <c r="D138" s="92"/>
      <c r="E138" s="8"/>
      <c r="F138" s="93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s="9" customFormat="true" ht="14.25" hidden="false" customHeight="false" outlineLevel="0" collapsed="false">
      <c r="A139" s="91"/>
      <c r="B139" s="8"/>
      <c r="C139" s="92"/>
      <c r="D139" s="92"/>
      <c r="E139" s="8"/>
      <c r="F139" s="93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s="9" customFormat="true" ht="14.25" hidden="false" customHeight="false" outlineLevel="0" collapsed="false">
      <c r="A140" s="91"/>
      <c r="B140" s="8"/>
      <c r="C140" s="92"/>
      <c r="D140" s="92"/>
      <c r="E140" s="8"/>
      <c r="F140" s="93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</row>
    <row r="141" s="9" customFormat="true" ht="14.25" hidden="false" customHeight="false" outlineLevel="0" collapsed="false">
      <c r="A141" s="91"/>
      <c r="B141" s="8"/>
      <c r="C141" s="92"/>
      <c r="D141" s="92"/>
      <c r="E141" s="8"/>
      <c r="F141" s="93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s="9" customFormat="true" ht="14.25" hidden="false" customHeight="false" outlineLevel="0" collapsed="false">
      <c r="A142" s="91"/>
      <c r="B142" s="8"/>
      <c r="C142" s="92"/>
      <c r="D142" s="92"/>
      <c r="E142" s="8"/>
      <c r="F142" s="93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s="9" customFormat="true" ht="14.25" hidden="false" customHeight="false" outlineLevel="0" collapsed="false">
      <c r="A143" s="91"/>
      <c r="B143" s="8"/>
      <c r="C143" s="92"/>
      <c r="D143" s="92"/>
      <c r="E143" s="8"/>
      <c r="F143" s="93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s="9" customFormat="true" ht="14.25" hidden="false" customHeight="false" outlineLevel="0" collapsed="false">
      <c r="A144" s="91"/>
      <c r="B144" s="8"/>
      <c r="C144" s="92"/>
      <c r="D144" s="92"/>
      <c r="E144" s="8"/>
      <c r="F144" s="93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</row>
    <row r="145" s="9" customFormat="true" ht="14.25" hidden="false" customHeight="false" outlineLevel="0" collapsed="false">
      <c r="A145" s="91"/>
      <c r="B145" s="8"/>
      <c r="C145" s="92"/>
      <c r="D145" s="92"/>
      <c r="E145" s="8"/>
      <c r="F145" s="93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</row>
    <row r="146" s="9" customFormat="true" ht="14.25" hidden="false" customHeight="false" outlineLevel="0" collapsed="false">
      <c r="A146" s="91"/>
      <c r="B146" s="8"/>
      <c r="C146" s="92"/>
      <c r="D146" s="92"/>
      <c r="E146" s="8"/>
      <c r="F146" s="93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s="9" customFormat="true" ht="14.25" hidden="false" customHeight="false" outlineLevel="0" collapsed="false">
      <c r="A147" s="91"/>
      <c r="B147" s="8"/>
      <c r="C147" s="92"/>
      <c r="D147" s="92"/>
      <c r="E147" s="8"/>
      <c r="F147" s="93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</row>
    <row r="148" s="9" customFormat="true" ht="14.25" hidden="false" customHeight="false" outlineLevel="0" collapsed="false">
      <c r="A148" s="91"/>
      <c r="B148" s="8"/>
      <c r="C148" s="92"/>
      <c r="D148" s="92"/>
      <c r="E148" s="8"/>
      <c r="F148" s="93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</row>
    <row r="149" s="9" customFormat="true" ht="14.25" hidden="false" customHeight="false" outlineLevel="0" collapsed="false">
      <c r="A149" s="91"/>
      <c r="B149" s="8"/>
      <c r="C149" s="92"/>
      <c r="D149" s="92"/>
      <c r="E149" s="8"/>
      <c r="F149" s="93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</row>
    <row r="150" s="9" customFormat="true" ht="14.25" hidden="false" customHeight="false" outlineLevel="0" collapsed="false">
      <c r="A150" s="91"/>
      <c r="B150" s="8"/>
      <c r="C150" s="92"/>
      <c r="D150" s="92"/>
      <c r="E150" s="8"/>
      <c r="F150" s="93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</row>
    <row r="151" s="9" customFormat="true" ht="14.25" hidden="false" customHeight="false" outlineLevel="0" collapsed="false">
      <c r="A151" s="91"/>
      <c r="B151" s="8"/>
      <c r="C151" s="92"/>
      <c r="D151" s="92"/>
      <c r="E151" s="8"/>
      <c r="F151" s="93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</row>
    <row r="152" s="9" customFormat="true" ht="14.25" hidden="false" customHeight="false" outlineLevel="0" collapsed="false">
      <c r="A152" s="91"/>
      <c r="B152" s="8"/>
      <c r="C152" s="92"/>
      <c r="D152" s="92"/>
      <c r="E152" s="8"/>
      <c r="F152" s="93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</row>
    <row r="153" s="9" customFormat="true" ht="14.25" hidden="false" customHeight="false" outlineLevel="0" collapsed="false">
      <c r="A153" s="91"/>
      <c r="B153" s="8"/>
      <c r="C153" s="92"/>
      <c r="D153" s="92"/>
      <c r="E153" s="8"/>
      <c r="F153" s="93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</row>
    <row r="154" s="9" customFormat="true" ht="14.25" hidden="false" customHeight="false" outlineLevel="0" collapsed="false">
      <c r="A154" s="91"/>
      <c r="B154" s="8"/>
      <c r="C154" s="92"/>
      <c r="D154" s="92"/>
      <c r="E154" s="8"/>
      <c r="F154" s="93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</row>
    <row r="155" s="9" customFormat="true" ht="14.25" hidden="false" customHeight="false" outlineLevel="0" collapsed="false">
      <c r="A155" s="91"/>
      <c r="B155" s="8"/>
      <c r="C155" s="92"/>
      <c r="D155" s="92"/>
      <c r="E155" s="8"/>
      <c r="F155" s="93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</row>
    <row r="156" s="9" customFormat="true" ht="14.25" hidden="false" customHeight="false" outlineLevel="0" collapsed="false">
      <c r="A156" s="91"/>
      <c r="B156" s="8"/>
      <c r="C156" s="92"/>
      <c r="D156" s="92"/>
      <c r="E156" s="8"/>
      <c r="F156" s="93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</row>
    <row r="157" s="9" customFormat="true" ht="14.25" hidden="false" customHeight="false" outlineLevel="0" collapsed="false">
      <c r="A157" s="91"/>
      <c r="B157" s="8"/>
      <c r="C157" s="92"/>
      <c r="D157" s="92"/>
      <c r="E157" s="8"/>
      <c r="F157" s="93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</row>
    <row r="158" s="9" customFormat="true" ht="14.25" hidden="false" customHeight="false" outlineLevel="0" collapsed="false">
      <c r="A158" s="91"/>
      <c r="B158" s="8"/>
      <c r="C158" s="92"/>
      <c r="D158" s="92"/>
      <c r="E158" s="8"/>
      <c r="F158" s="93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</row>
    <row r="159" s="9" customFormat="true" ht="14.25" hidden="false" customHeight="false" outlineLevel="0" collapsed="false">
      <c r="A159" s="91"/>
      <c r="B159" s="8"/>
      <c r="C159" s="92"/>
      <c r="D159" s="92"/>
      <c r="E159" s="8"/>
      <c r="F159" s="93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</row>
    <row r="160" s="9" customFormat="true" ht="14.25" hidden="false" customHeight="false" outlineLevel="0" collapsed="false">
      <c r="A160" s="91"/>
      <c r="B160" s="8"/>
      <c r="C160" s="92"/>
      <c r="D160" s="92"/>
      <c r="E160" s="8"/>
      <c r="F160" s="93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</row>
    <row r="161" s="9" customFormat="true" ht="14.25" hidden="false" customHeight="false" outlineLevel="0" collapsed="false">
      <c r="A161" s="91"/>
      <c r="B161" s="8"/>
      <c r="C161" s="92"/>
      <c r="D161" s="92"/>
      <c r="E161" s="8"/>
      <c r="F161" s="93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</row>
    <row r="162" s="9" customFormat="true" ht="14.25" hidden="false" customHeight="false" outlineLevel="0" collapsed="false">
      <c r="A162" s="91"/>
      <c r="B162" s="8"/>
      <c r="C162" s="92"/>
      <c r="D162" s="92"/>
      <c r="E162" s="8"/>
      <c r="F162" s="93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</row>
    <row r="163" s="9" customFormat="true" ht="14.25" hidden="false" customHeight="false" outlineLevel="0" collapsed="false">
      <c r="A163" s="91"/>
      <c r="B163" s="8"/>
      <c r="C163" s="92"/>
      <c r="D163" s="92"/>
      <c r="E163" s="8"/>
      <c r="F163" s="93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</row>
    <row r="164" s="9" customFormat="true" ht="14.25" hidden="false" customHeight="false" outlineLevel="0" collapsed="false">
      <c r="A164" s="91"/>
      <c r="B164" s="8"/>
      <c r="C164" s="92"/>
      <c r="D164" s="92"/>
      <c r="E164" s="8"/>
      <c r="F164" s="93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</row>
    <row r="165" s="9" customFormat="true" ht="14.25" hidden="false" customHeight="false" outlineLevel="0" collapsed="false">
      <c r="A165" s="91"/>
      <c r="B165" s="8"/>
      <c r="C165" s="92"/>
      <c r="D165" s="92"/>
      <c r="E165" s="8"/>
      <c r="F165" s="93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</row>
    <row r="166" s="9" customFormat="true" ht="14.25" hidden="false" customHeight="false" outlineLevel="0" collapsed="false">
      <c r="A166" s="91"/>
      <c r="B166" s="8"/>
      <c r="C166" s="92"/>
      <c r="D166" s="92"/>
      <c r="E166" s="8"/>
      <c r="F166" s="93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</row>
    <row r="167" s="9" customFormat="true" ht="14.25" hidden="false" customHeight="false" outlineLevel="0" collapsed="false">
      <c r="A167" s="91"/>
      <c r="B167" s="8"/>
      <c r="C167" s="92"/>
      <c r="D167" s="92"/>
      <c r="E167" s="8"/>
      <c r="F167" s="93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</row>
    <row r="168" s="9" customFormat="true" ht="14.25" hidden="false" customHeight="false" outlineLevel="0" collapsed="false">
      <c r="A168" s="91"/>
      <c r="B168" s="8"/>
      <c r="C168" s="92"/>
      <c r="D168" s="92"/>
      <c r="E168" s="8"/>
      <c r="F168" s="93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</row>
    <row r="169" s="9" customFormat="true" ht="14.25" hidden="false" customHeight="false" outlineLevel="0" collapsed="false">
      <c r="A169" s="91"/>
      <c r="B169" s="8"/>
      <c r="C169" s="92"/>
      <c r="D169" s="92"/>
      <c r="E169" s="8"/>
      <c r="F169" s="93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</row>
    <row r="170" s="9" customFormat="true" ht="14.25" hidden="false" customHeight="false" outlineLevel="0" collapsed="false">
      <c r="A170" s="91"/>
      <c r="B170" s="8"/>
      <c r="C170" s="92"/>
      <c r="D170" s="92"/>
      <c r="E170" s="8"/>
      <c r="F170" s="93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</row>
    <row r="171" s="9" customFormat="true" ht="14.25" hidden="false" customHeight="false" outlineLevel="0" collapsed="false">
      <c r="A171" s="91"/>
      <c r="B171" s="8"/>
      <c r="C171" s="92"/>
      <c r="D171" s="92"/>
      <c r="E171" s="8"/>
      <c r="F171" s="93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</row>
    <row r="172" s="9" customFormat="true" ht="14.25" hidden="false" customHeight="false" outlineLevel="0" collapsed="false">
      <c r="A172" s="91"/>
      <c r="B172" s="8"/>
      <c r="C172" s="92"/>
      <c r="D172" s="92"/>
      <c r="E172" s="8"/>
      <c r="F172" s="93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</row>
    <row r="173" s="9" customFormat="true" ht="14.25" hidden="false" customHeight="false" outlineLevel="0" collapsed="false">
      <c r="A173" s="91"/>
      <c r="B173" s="8"/>
      <c r="C173" s="92"/>
      <c r="D173" s="92"/>
      <c r="E173" s="8"/>
      <c r="F173" s="93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</row>
    <row r="174" s="9" customFormat="true" ht="14.25" hidden="false" customHeight="false" outlineLevel="0" collapsed="false">
      <c r="A174" s="91"/>
      <c r="B174" s="8"/>
      <c r="C174" s="92"/>
      <c r="D174" s="92"/>
      <c r="E174" s="8"/>
      <c r="F174" s="93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</row>
    <row r="175" s="9" customFormat="true" ht="14.25" hidden="false" customHeight="false" outlineLevel="0" collapsed="false">
      <c r="A175" s="91"/>
      <c r="B175" s="8"/>
      <c r="C175" s="92"/>
      <c r="D175" s="92"/>
      <c r="E175" s="8"/>
      <c r="F175" s="93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</row>
    <row r="176" s="9" customFormat="true" ht="14.25" hidden="false" customHeight="false" outlineLevel="0" collapsed="false">
      <c r="A176" s="91"/>
      <c r="B176" s="8"/>
      <c r="C176" s="92"/>
      <c r="D176" s="92"/>
      <c r="E176" s="8"/>
      <c r="F176" s="93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</row>
    <row r="177" s="9" customFormat="true" ht="14.25" hidden="false" customHeight="false" outlineLevel="0" collapsed="false">
      <c r="A177" s="91"/>
      <c r="B177" s="8"/>
      <c r="C177" s="92"/>
      <c r="D177" s="92"/>
      <c r="E177" s="8"/>
      <c r="F177" s="93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</row>
    <row r="178" s="9" customFormat="true" ht="14.25" hidden="false" customHeight="false" outlineLevel="0" collapsed="false">
      <c r="A178" s="91"/>
      <c r="B178" s="8"/>
      <c r="C178" s="92"/>
      <c r="D178" s="92"/>
      <c r="E178" s="8"/>
      <c r="F178" s="93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</row>
    <row r="179" s="9" customFormat="true" ht="14.25" hidden="false" customHeight="false" outlineLevel="0" collapsed="false">
      <c r="A179" s="91"/>
      <c r="B179" s="8"/>
      <c r="C179" s="92"/>
      <c r="D179" s="92"/>
      <c r="E179" s="8"/>
      <c r="F179" s="93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</row>
    <row r="180" s="9" customFormat="true" ht="14.25" hidden="false" customHeight="false" outlineLevel="0" collapsed="false">
      <c r="A180" s="91"/>
      <c r="B180" s="8"/>
      <c r="C180" s="92"/>
      <c r="D180" s="92"/>
      <c r="E180" s="8"/>
      <c r="F180" s="93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</row>
    <row r="181" s="9" customFormat="true" ht="14.25" hidden="false" customHeight="false" outlineLevel="0" collapsed="false">
      <c r="A181" s="91"/>
      <c r="B181" s="8"/>
      <c r="C181" s="92"/>
      <c r="D181" s="92"/>
      <c r="E181" s="8"/>
      <c r="F181" s="93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</row>
    <row r="182" s="9" customFormat="true" ht="14.25" hidden="false" customHeight="false" outlineLevel="0" collapsed="false">
      <c r="A182" s="91"/>
      <c r="B182" s="8"/>
      <c r="C182" s="92"/>
      <c r="D182" s="92"/>
      <c r="E182" s="8"/>
      <c r="F182" s="93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</row>
    <row r="183" s="9" customFormat="true" ht="14.25" hidden="false" customHeight="false" outlineLevel="0" collapsed="false">
      <c r="A183" s="91"/>
      <c r="B183" s="8"/>
      <c r="C183" s="92"/>
      <c r="D183" s="92"/>
      <c r="E183" s="8"/>
      <c r="F183" s="93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</row>
    <row r="184" s="9" customFormat="true" ht="14.25" hidden="false" customHeight="false" outlineLevel="0" collapsed="false">
      <c r="A184" s="91"/>
      <c r="B184" s="8"/>
      <c r="C184" s="92"/>
      <c r="D184" s="92"/>
      <c r="E184" s="8"/>
      <c r="F184" s="93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</row>
    <row r="185" s="9" customFormat="true" ht="14.25" hidden="false" customHeight="false" outlineLevel="0" collapsed="false">
      <c r="A185" s="91"/>
      <c r="B185" s="8"/>
      <c r="C185" s="92"/>
      <c r="D185" s="92"/>
      <c r="E185" s="8"/>
      <c r="F185" s="93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</row>
    <row r="186" s="9" customFormat="true" ht="14.25" hidden="false" customHeight="false" outlineLevel="0" collapsed="false">
      <c r="A186" s="91"/>
      <c r="B186" s="8"/>
      <c r="C186" s="92"/>
      <c r="D186" s="92"/>
      <c r="E186" s="8"/>
      <c r="F186" s="93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</row>
    <row r="187" s="9" customFormat="true" ht="14.25" hidden="false" customHeight="false" outlineLevel="0" collapsed="false">
      <c r="A187" s="91"/>
      <c r="B187" s="8"/>
      <c r="C187" s="92"/>
      <c r="D187" s="92"/>
      <c r="E187" s="8"/>
      <c r="F187" s="93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</row>
    <row r="188" s="9" customFormat="true" ht="14.25" hidden="false" customHeight="false" outlineLevel="0" collapsed="false">
      <c r="A188" s="91"/>
      <c r="B188" s="8"/>
      <c r="C188" s="92"/>
      <c r="D188" s="92"/>
      <c r="E188" s="8"/>
      <c r="F188" s="93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</row>
    <row r="189" s="9" customFormat="true" ht="14.25" hidden="false" customHeight="false" outlineLevel="0" collapsed="false">
      <c r="A189" s="91"/>
      <c r="B189" s="8"/>
      <c r="C189" s="92"/>
      <c r="D189" s="92"/>
      <c r="E189" s="8"/>
      <c r="F189" s="93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</row>
    <row r="190" s="9" customFormat="true" ht="14.25" hidden="false" customHeight="false" outlineLevel="0" collapsed="false">
      <c r="A190" s="91"/>
      <c r="B190" s="8"/>
      <c r="C190" s="92"/>
      <c r="D190" s="92"/>
      <c r="E190" s="8"/>
      <c r="F190" s="93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</row>
    <row r="191" s="9" customFormat="true" ht="14.25" hidden="false" customHeight="false" outlineLevel="0" collapsed="false">
      <c r="A191" s="91"/>
      <c r="B191" s="8"/>
      <c r="C191" s="92"/>
      <c r="D191" s="92"/>
      <c r="E191" s="8"/>
      <c r="F191" s="93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</row>
    <row r="192" s="9" customFormat="true" ht="14.25" hidden="false" customHeight="false" outlineLevel="0" collapsed="false">
      <c r="A192" s="91"/>
      <c r="B192" s="8"/>
      <c r="C192" s="92"/>
      <c r="D192" s="92"/>
      <c r="E192" s="8"/>
      <c r="F192" s="93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</row>
    <row r="193" s="9" customFormat="true" ht="14.25" hidden="false" customHeight="false" outlineLevel="0" collapsed="false">
      <c r="A193" s="91"/>
      <c r="B193" s="8"/>
      <c r="C193" s="92"/>
      <c r="D193" s="92"/>
      <c r="E193" s="8"/>
      <c r="F193" s="93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</row>
    <row r="194" s="9" customFormat="true" ht="14.25" hidden="false" customHeight="false" outlineLevel="0" collapsed="false">
      <c r="A194" s="91"/>
      <c r="B194" s="8"/>
      <c r="C194" s="92"/>
      <c r="D194" s="92"/>
      <c r="E194" s="8"/>
      <c r="F194" s="93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</row>
    <row r="195" s="9" customFormat="true" ht="14.25" hidden="false" customHeight="false" outlineLevel="0" collapsed="false">
      <c r="A195" s="91"/>
      <c r="B195" s="8"/>
      <c r="C195" s="92"/>
      <c r="D195" s="92"/>
      <c r="E195" s="8"/>
      <c r="F195" s="93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</row>
    <row r="196" s="9" customFormat="true" ht="14.25" hidden="false" customHeight="false" outlineLevel="0" collapsed="false">
      <c r="A196" s="91"/>
      <c r="B196" s="8"/>
      <c r="C196" s="92"/>
      <c r="D196" s="92"/>
      <c r="E196" s="8"/>
      <c r="F196" s="93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</row>
    <row r="197" s="9" customFormat="true" ht="14.25" hidden="false" customHeight="false" outlineLevel="0" collapsed="false">
      <c r="A197" s="91"/>
      <c r="B197" s="8"/>
      <c r="C197" s="92"/>
      <c r="D197" s="92"/>
      <c r="E197" s="8"/>
      <c r="F197" s="93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</row>
    <row r="198" s="9" customFormat="true" ht="14.25" hidden="false" customHeight="false" outlineLevel="0" collapsed="false">
      <c r="A198" s="91"/>
      <c r="B198" s="8"/>
      <c r="C198" s="92"/>
      <c r="D198" s="92"/>
      <c r="E198" s="8"/>
      <c r="F198" s="93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</row>
    <row r="199" s="9" customFormat="true" ht="14.25" hidden="false" customHeight="false" outlineLevel="0" collapsed="false">
      <c r="A199" s="91"/>
      <c r="B199" s="8"/>
      <c r="C199" s="92"/>
      <c r="D199" s="92"/>
      <c r="E199" s="8"/>
      <c r="F199" s="93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</row>
    <row r="200" s="9" customFormat="true" ht="14.25" hidden="false" customHeight="false" outlineLevel="0" collapsed="false">
      <c r="A200" s="91"/>
      <c r="B200" s="8"/>
      <c r="C200" s="92"/>
      <c r="D200" s="92"/>
      <c r="E200" s="8"/>
      <c r="F200" s="93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</row>
    <row r="201" s="9" customFormat="true" ht="14.25" hidden="false" customHeight="false" outlineLevel="0" collapsed="false">
      <c r="A201" s="91"/>
      <c r="B201" s="8"/>
      <c r="C201" s="92"/>
      <c r="D201" s="92"/>
      <c r="E201" s="8"/>
      <c r="F201" s="93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</row>
    <row r="202" s="9" customFormat="true" ht="14.25" hidden="false" customHeight="false" outlineLevel="0" collapsed="false">
      <c r="A202" s="91"/>
      <c r="B202" s="8"/>
      <c r="C202" s="92"/>
      <c r="D202" s="92"/>
      <c r="E202" s="8"/>
      <c r="F202" s="93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</row>
    <row r="203" s="9" customFormat="true" ht="14.25" hidden="false" customHeight="false" outlineLevel="0" collapsed="false">
      <c r="A203" s="91"/>
      <c r="B203" s="8"/>
      <c r="C203" s="92"/>
      <c r="D203" s="92"/>
      <c r="E203" s="8"/>
      <c r="F203" s="93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</row>
    <row r="204" s="9" customFormat="true" ht="14.25" hidden="false" customHeight="false" outlineLevel="0" collapsed="false">
      <c r="A204" s="91"/>
      <c r="B204" s="8"/>
      <c r="C204" s="92"/>
      <c r="D204" s="92"/>
      <c r="E204" s="8"/>
      <c r="F204" s="93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</row>
    <row r="205" s="9" customFormat="true" ht="14.25" hidden="false" customHeight="false" outlineLevel="0" collapsed="false">
      <c r="A205" s="91"/>
      <c r="B205" s="8"/>
      <c r="C205" s="92"/>
      <c r="D205" s="92"/>
      <c r="E205" s="8"/>
      <c r="F205" s="93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</row>
    <row r="206" s="9" customFormat="true" ht="14.25" hidden="false" customHeight="false" outlineLevel="0" collapsed="false">
      <c r="A206" s="91"/>
      <c r="B206" s="8"/>
      <c r="C206" s="92"/>
      <c r="D206" s="92"/>
      <c r="E206" s="8"/>
      <c r="F206" s="93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</row>
    <row r="207" s="9" customFormat="true" ht="14.25" hidden="false" customHeight="false" outlineLevel="0" collapsed="false">
      <c r="A207" s="91"/>
      <c r="B207" s="8"/>
      <c r="C207" s="92"/>
      <c r="D207" s="92"/>
      <c r="E207" s="8"/>
      <c r="F207" s="93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</row>
    <row r="208" s="9" customFormat="true" ht="14.25" hidden="false" customHeight="false" outlineLevel="0" collapsed="false">
      <c r="A208" s="91"/>
      <c r="B208" s="8"/>
      <c r="C208" s="92"/>
      <c r="D208" s="92"/>
      <c r="E208" s="8"/>
      <c r="F208" s="93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</row>
    <row r="209" s="9" customFormat="true" ht="14.25" hidden="false" customHeight="false" outlineLevel="0" collapsed="false">
      <c r="A209" s="91"/>
      <c r="B209" s="8"/>
      <c r="C209" s="92"/>
      <c r="D209" s="92"/>
      <c r="E209" s="8"/>
      <c r="F209" s="93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</row>
    <row r="210" s="9" customFormat="true" ht="14.25" hidden="false" customHeight="false" outlineLevel="0" collapsed="false">
      <c r="A210" s="91"/>
      <c r="B210" s="8"/>
      <c r="C210" s="92"/>
      <c r="D210" s="92"/>
      <c r="E210" s="8"/>
      <c r="F210" s="93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</row>
    <row r="211" s="9" customFormat="true" ht="14.25" hidden="false" customHeight="false" outlineLevel="0" collapsed="false">
      <c r="A211" s="91"/>
      <c r="B211" s="8"/>
      <c r="C211" s="92"/>
      <c r="D211" s="92"/>
      <c r="E211" s="8"/>
      <c r="F211" s="93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</row>
    <row r="212" s="9" customFormat="true" ht="14.25" hidden="false" customHeight="false" outlineLevel="0" collapsed="false">
      <c r="A212" s="91"/>
      <c r="B212" s="8"/>
      <c r="C212" s="92"/>
      <c r="D212" s="92"/>
      <c r="E212" s="8"/>
      <c r="F212" s="93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</row>
    <row r="213" s="9" customFormat="true" ht="14.25" hidden="false" customHeight="false" outlineLevel="0" collapsed="false">
      <c r="A213" s="91"/>
      <c r="B213" s="8"/>
      <c r="C213" s="92"/>
      <c r="D213" s="92"/>
      <c r="E213" s="8"/>
      <c r="F213" s="93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</row>
    <row r="214" s="9" customFormat="true" ht="14.25" hidden="false" customHeight="false" outlineLevel="0" collapsed="false">
      <c r="A214" s="91"/>
      <c r="B214" s="8"/>
      <c r="C214" s="92"/>
      <c r="D214" s="92"/>
      <c r="E214" s="8"/>
      <c r="F214" s="93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</row>
    <row r="215" s="9" customFormat="true" ht="14.25" hidden="false" customHeight="false" outlineLevel="0" collapsed="false">
      <c r="A215" s="91"/>
      <c r="B215" s="8"/>
      <c r="C215" s="92"/>
      <c r="D215" s="92"/>
      <c r="E215" s="8"/>
      <c r="F215" s="93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</row>
    <row r="216" s="9" customFormat="true" ht="14.25" hidden="false" customHeight="false" outlineLevel="0" collapsed="false">
      <c r="A216" s="91"/>
      <c r="B216" s="8"/>
      <c r="C216" s="92"/>
      <c r="D216" s="92"/>
      <c r="E216" s="8"/>
      <c r="F216" s="93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</row>
    <row r="217" s="9" customFormat="true" ht="14.25" hidden="false" customHeight="false" outlineLevel="0" collapsed="false">
      <c r="A217" s="91"/>
      <c r="B217" s="8"/>
      <c r="C217" s="92"/>
      <c r="D217" s="92"/>
      <c r="E217" s="8"/>
      <c r="F217" s="93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</row>
    <row r="218" s="9" customFormat="true" ht="14.25" hidden="false" customHeight="false" outlineLevel="0" collapsed="false">
      <c r="A218" s="91"/>
      <c r="B218" s="8"/>
      <c r="C218" s="92"/>
      <c r="D218" s="92"/>
      <c r="E218" s="8"/>
      <c r="F218" s="93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</row>
    <row r="219" s="9" customFormat="true" ht="14.25" hidden="false" customHeight="false" outlineLevel="0" collapsed="false">
      <c r="A219" s="91"/>
      <c r="B219" s="8"/>
      <c r="C219" s="92"/>
      <c r="D219" s="92"/>
      <c r="E219" s="8"/>
      <c r="F219" s="93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</row>
    <row r="220" s="9" customFormat="true" ht="14.25" hidden="false" customHeight="false" outlineLevel="0" collapsed="false">
      <c r="A220" s="91"/>
      <c r="B220" s="8"/>
      <c r="C220" s="92"/>
      <c r="D220" s="92"/>
      <c r="E220" s="8"/>
      <c r="F220" s="93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</row>
    <row r="221" s="9" customFormat="true" ht="14.25" hidden="false" customHeight="false" outlineLevel="0" collapsed="false">
      <c r="A221" s="91"/>
      <c r="B221" s="8"/>
      <c r="C221" s="92"/>
      <c r="D221" s="92"/>
      <c r="E221" s="8"/>
      <c r="F221" s="93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</row>
    <row r="222" s="9" customFormat="true" ht="14.25" hidden="false" customHeight="false" outlineLevel="0" collapsed="false">
      <c r="A222" s="91"/>
      <c r="B222" s="8"/>
      <c r="C222" s="92"/>
      <c r="D222" s="92"/>
      <c r="E222" s="8"/>
      <c r="F222" s="93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</row>
    <row r="223" s="9" customFormat="true" ht="14.25" hidden="false" customHeight="false" outlineLevel="0" collapsed="false">
      <c r="A223" s="91"/>
      <c r="B223" s="8"/>
      <c r="C223" s="92"/>
      <c r="D223" s="92"/>
      <c r="E223" s="8"/>
      <c r="F223" s="93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</row>
    <row r="224" s="9" customFormat="true" ht="14.25" hidden="false" customHeight="false" outlineLevel="0" collapsed="false">
      <c r="A224" s="91"/>
      <c r="B224" s="8"/>
      <c r="C224" s="92"/>
      <c r="D224" s="92"/>
      <c r="E224" s="8"/>
      <c r="F224" s="93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</row>
    <row r="225" s="9" customFormat="true" ht="14.25" hidden="false" customHeight="false" outlineLevel="0" collapsed="false">
      <c r="A225" s="91"/>
      <c r="B225" s="8"/>
      <c r="C225" s="92"/>
      <c r="D225" s="92"/>
      <c r="E225" s="8"/>
      <c r="F225" s="93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</row>
    <row r="226" s="9" customFormat="true" ht="14.25" hidden="false" customHeight="false" outlineLevel="0" collapsed="false">
      <c r="A226" s="91"/>
      <c r="B226" s="8"/>
      <c r="C226" s="92"/>
      <c r="D226" s="92"/>
      <c r="E226" s="8"/>
      <c r="F226" s="93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</row>
    <row r="227" s="9" customFormat="true" ht="14.25" hidden="false" customHeight="false" outlineLevel="0" collapsed="false">
      <c r="A227" s="91"/>
      <c r="B227" s="8"/>
      <c r="C227" s="92"/>
      <c r="D227" s="92"/>
      <c r="E227" s="8"/>
      <c r="F227" s="93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</row>
    <row r="228" s="9" customFormat="true" ht="14.25" hidden="false" customHeight="false" outlineLevel="0" collapsed="false">
      <c r="A228" s="91"/>
      <c r="B228" s="8"/>
      <c r="C228" s="92"/>
      <c r="D228" s="92"/>
      <c r="E228" s="8"/>
      <c r="F228" s="93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</row>
    <row r="229" s="9" customFormat="true" ht="14.25" hidden="false" customHeight="false" outlineLevel="0" collapsed="false">
      <c r="A229" s="91"/>
      <c r="B229" s="8"/>
      <c r="C229" s="92"/>
      <c r="D229" s="92"/>
      <c r="E229" s="8"/>
      <c r="F229" s="93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</row>
    <row r="230" s="9" customFormat="true" ht="14.25" hidden="false" customHeight="false" outlineLevel="0" collapsed="false">
      <c r="A230" s="91"/>
      <c r="B230" s="8"/>
      <c r="C230" s="92"/>
      <c r="D230" s="92"/>
      <c r="E230" s="8"/>
      <c r="F230" s="93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</row>
    <row r="231" s="9" customFormat="true" ht="14.25" hidden="false" customHeight="false" outlineLevel="0" collapsed="false">
      <c r="A231" s="91"/>
      <c r="B231" s="8"/>
      <c r="C231" s="92"/>
      <c r="D231" s="92"/>
      <c r="E231" s="8"/>
      <c r="F231" s="93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</row>
    <row r="232" s="9" customFormat="true" ht="14.25" hidden="false" customHeight="false" outlineLevel="0" collapsed="false">
      <c r="A232" s="91"/>
      <c r="B232" s="8"/>
      <c r="C232" s="92"/>
      <c r="D232" s="92"/>
      <c r="E232" s="8"/>
      <c r="F232" s="93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</row>
    <row r="233" s="9" customFormat="true" ht="14.25" hidden="false" customHeight="false" outlineLevel="0" collapsed="false">
      <c r="A233" s="91"/>
      <c r="B233" s="8"/>
      <c r="C233" s="92"/>
      <c r="D233" s="92"/>
      <c r="E233" s="8"/>
      <c r="F233" s="93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</row>
    <row r="234" s="9" customFormat="true" ht="14.25" hidden="false" customHeight="false" outlineLevel="0" collapsed="false">
      <c r="A234" s="91"/>
      <c r="B234" s="8"/>
      <c r="C234" s="92"/>
      <c r="D234" s="92"/>
      <c r="E234" s="8"/>
      <c r="F234" s="93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</row>
    <row r="235" s="9" customFormat="true" ht="14.25" hidden="false" customHeight="false" outlineLevel="0" collapsed="false">
      <c r="A235" s="91"/>
      <c r="B235" s="8"/>
      <c r="C235" s="92"/>
      <c r="D235" s="92"/>
      <c r="E235" s="8"/>
      <c r="F235" s="93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</row>
    <row r="236" s="9" customFormat="true" ht="14.25" hidden="false" customHeight="false" outlineLevel="0" collapsed="false">
      <c r="A236" s="91"/>
      <c r="B236" s="8"/>
      <c r="C236" s="92"/>
      <c r="D236" s="92"/>
      <c r="E236" s="8"/>
      <c r="F236" s="93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</row>
    <row r="237" s="9" customFormat="true" ht="14.25" hidden="false" customHeight="false" outlineLevel="0" collapsed="false">
      <c r="A237" s="91"/>
      <c r="B237" s="8"/>
      <c r="C237" s="92"/>
      <c r="D237" s="92"/>
      <c r="E237" s="8"/>
      <c r="F237" s="93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</row>
    <row r="238" s="9" customFormat="true" ht="14.25" hidden="false" customHeight="false" outlineLevel="0" collapsed="false">
      <c r="A238" s="91"/>
      <c r="B238" s="8"/>
      <c r="C238" s="92"/>
      <c r="D238" s="92"/>
      <c r="E238" s="8"/>
      <c r="F238" s="93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</row>
    <row r="239" s="9" customFormat="true" ht="14.25" hidden="false" customHeight="false" outlineLevel="0" collapsed="false">
      <c r="A239" s="91"/>
      <c r="B239" s="8"/>
      <c r="C239" s="92"/>
      <c r="D239" s="92"/>
      <c r="E239" s="8"/>
      <c r="F239" s="93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</row>
    <row r="240" s="9" customFormat="true" ht="14.25" hidden="false" customHeight="false" outlineLevel="0" collapsed="false">
      <c r="A240" s="91"/>
      <c r="B240" s="8"/>
      <c r="C240" s="92"/>
      <c r="D240" s="92"/>
      <c r="E240" s="8"/>
      <c r="F240" s="93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</row>
    <row r="241" s="9" customFormat="true" ht="14.25" hidden="false" customHeight="false" outlineLevel="0" collapsed="false">
      <c r="A241" s="91"/>
      <c r="B241" s="8"/>
      <c r="C241" s="92"/>
      <c r="D241" s="92"/>
      <c r="E241" s="8"/>
      <c r="F241" s="93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</row>
    <row r="242" s="9" customFormat="true" ht="14.25" hidden="false" customHeight="false" outlineLevel="0" collapsed="false">
      <c r="A242" s="91"/>
      <c r="B242" s="8"/>
      <c r="C242" s="92"/>
      <c r="D242" s="92"/>
      <c r="E242" s="8"/>
      <c r="F242" s="93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</row>
    <row r="243" s="9" customFormat="true" ht="14.25" hidden="false" customHeight="false" outlineLevel="0" collapsed="false">
      <c r="A243" s="91"/>
      <c r="B243" s="8"/>
      <c r="C243" s="92"/>
      <c r="D243" s="92"/>
      <c r="E243" s="8"/>
      <c r="F243" s="93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</row>
    <row r="244" s="9" customFormat="true" ht="14.25" hidden="false" customHeight="false" outlineLevel="0" collapsed="false">
      <c r="A244" s="91"/>
      <c r="B244" s="8"/>
      <c r="C244" s="92"/>
      <c r="D244" s="92"/>
      <c r="E244" s="8"/>
      <c r="F244" s="93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</row>
    <row r="245" s="9" customFormat="true" ht="14.25" hidden="false" customHeight="false" outlineLevel="0" collapsed="false">
      <c r="A245" s="91"/>
      <c r="B245" s="8"/>
      <c r="C245" s="92"/>
      <c r="D245" s="92"/>
      <c r="E245" s="8"/>
      <c r="F245" s="93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</row>
    <row r="246" s="9" customFormat="true" ht="14.25" hidden="false" customHeight="false" outlineLevel="0" collapsed="false">
      <c r="A246" s="91"/>
      <c r="B246" s="8"/>
      <c r="C246" s="92"/>
      <c r="D246" s="92"/>
      <c r="E246" s="8"/>
      <c r="F246" s="93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</row>
    <row r="247" s="9" customFormat="true" ht="14.25" hidden="false" customHeight="false" outlineLevel="0" collapsed="false">
      <c r="A247" s="91"/>
      <c r="B247" s="8"/>
      <c r="C247" s="92"/>
      <c r="D247" s="92"/>
      <c r="E247" s="8"/>
      <c r="F247" s="93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</row>
    <row r="248" s="9" customFormat="true" ht="14.25" hidden="false" customHeight="false" outlineLevel="0" collapsed="false">
      <c r="A248" s="91"/>
      <c r="B248" s="8"/>
      <c r="C248" s="92"/>
      <c r="D248" s="92"/>
      <c r="E248" s="8"/>
      <c r="F248" s="93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</row>
    <row r="249" s="9" customFormat="true" ht="14.25" hidden="false" customHeight="false" outlineLevel="0" collapsed="false">
      <c r="A249" s="91"/>
      <c r="B249" s="8"/>
      <c r="C249" s="92"/>
      <c r="D249" s="92"/>
      <c r="E249" s="8"/>
      <c r="F249" s="93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</row>
    <row r="250" s="9" customFormat="true" ht="14.25" hidden="false" customHeight="false" outlineLevel="0" collapsed="false">
      <c r="A250" s="91"/>
      <c r="B250" s="8"/>
      <c r="C250" s="92"/>
      <c r="D250" s="92"/>
      <c r="E250" s="8"/>
      <c r="F250" s="93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</row>
    <row r="251" s="9" customFormat="true" ht="14.25" hidden="false" customHeight="false" outlineLevel="0" collapsed="false">
      <c r="A251" s="91"/>
      <c r="B251" s="8"/>
      <c r="C251" s="92"/>
      <c r="D251" s="92"/>
      <c r="E251" s="8"/>
      <c r="F251" s="93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</row>
    <row r="252" s="9" customFormat="true" ht="14.25" hidden="false" customHeight="false" outlineLevel="0" collapsed="false">
      <c r="A252" s="91"/>
      <c r="B252" s="8"/>
      <c r="C252" s="92"/>
      <c r="D252" s="92"/>
      <c r="E252" s="8"/>
      <c r="F252" s="93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</row>
    <row r="253" s="9" customFormat="true" ht="14.25" hidden="false" customHeight="false" outlineLevel="0" collapsed="false">
      <c r="A253" s="91"/>
      <c r="B253" s="8"/>
      <c r="C253" s="92"/>
      <c r="D253" s="92"/>
      <c r="E253" s="8"/>
      <c r="F253" s="93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</row>
    <row r="254" s="9" customFormat="true" ht="14.25" hidden="false" customHeight="false" outlineLevel="0" collapsed="false">
      <c r="A254" s="91"/>
      <c r="B254" s="8"/>
      <c r="C254" s="92"/>
      <c r="D254" s="92"/>
      <c r="E254" s="8"/>
      <c r="F254" s="93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</row>
    <row r="255" s="9" customFormat="true" ht="14.25" hidden="false" customHeight="false" outlineLevel="0" collapsed="false">
      <c r="A255" s="91"/>
      <c r="B255" s="8"/>
      <c r="C255" s="92"/>
      <c r="D255" s="92"/>
      <c r="E255" s="8"/>
      <c r="F255" s="93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</row>
    <row r="256" s="9" customFormat="true" ht="14.25" hidden="false" customHeight="false" outlineLevel="0" collapsed="false">
      <c r="A256" s="91"/>
      <c r="B256" s="8"/>
      <c r="C256" s="92"/>
      <c r="D256" s="92"/>
      <c r="E256" s="8"/>
      <c r="F256" s="93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</row>
    <row r="257" s="9" customFormat="true" ht="14.25" hidden="false" customHeight="false" outlineLevel="0" collapsed="false">
      <c r="A257" s="91"/>
      <c r="B257" s="8"/>
      <c r="C257" s="92"/>
      <c r="D257" s="92"/>
      <c r="E257" s="8"/>
      <c r="F257" s="93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</row>
    <row r="258" s="9" customFormat="true" ht="14.25" hidden="false" customHeight="false" outlineLevel="0" collapsed="false">
      <c r="A258" s="91"/>
      <c r="B258" s="8"/>
      <c r="C258" s="92"/>
      <c r="D258" s="92"/>
      <c r="E258" s="8"/>
      <c r="F258" s="93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</row>
    <row r="259" s="9" customFormat="true" ht="14.25" hidden="false" customHeight="false" outlineLevel="0" collapsed="false">
      <c r="A259" s="91"/>
      <c r="B259" s="8"/>
      <c r="C259" s="92"/>
      <c r="D259" s="92"/>
      <c r="E259" s="8"/>
      <c r="F259" s="93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</row>
    <row r="260" s="9" customFormat="true" ht="14.25" hidden="false" customHeight="false" outlineLevel="0" collapsed="false">
      <c r="A260" s="91"/>
      <c r="B260" s="8"/>
      <c r="C260" s="92"/>
      <c r="D260" s="92"/>
      <c r="E260" s="8"/>
      <c r="F260" s="93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</row>
    <row r="261" s="9" customFormat="true" ht="14.25" hidden="false" customHeight="false" outlineLevel="0" collapsed="false">
      <c r="A261" s="91"/>
      <c r="B261" s="8"/>
      <c r="C261" s="92"/>
      <c r="D261" s="92"/>
      <c r="E261" s="8"/>
      <c r="F261" s="93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</row>
    <row r="262" s="9" customFormat="true" ht="14.25" hidden="false" customHeight="false" outlineLevel="0" collapsed="false">
      <c r="A262" s="91"/>
      <c r="B262" s="8"/>
      <c r="C262" s="92"/>
      <c r="D262" s="92"/>
      <c r="E262" s="8"/>
      <c r="F262" s="93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</row>
    <row r="263" s="9" customFormat="true" ht="14.25" hidden="false" customHeight="false" outlineLevel="0" collapsed="false">
      <c r="A263" s="91"/>
      <c r="B263" s="8"/>
      <c r="C263" s="92"/>
      <c r="D263" s="92"/>
      <c r="E263" s="8"/>
      <c r="F263" s="93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</row>
    <row r="264" s="9" customFormat="true" ht="14.25" hidden="false" customHeight="false" outlineLevel="0" collapsed="false">
      <c r="A264" s="91"/>
      <c r="B264" s="8"/>
      <c r="C264" s="92"/>
      <c r="D264" s="92"/>
      <c r="E264" s="8"/>
      <c r="F264" s="93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</row>
    <row r="265" s="9" customFormat="true" ht="14.25" hidden="false" customHeight="false" outlineLevel="0" collapsed="false">
      <c r="A265" s="91"/>
      <c r="B265" s="8"/>
      <c r="C265" s="92"/>
      <c r="D265" s="92"/>
      <c r="E265" s="8"/>
      <c r="F265" s="93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</row>
    <row r="266" s="9" customFormat="true" ht="14.25" hidden="false" customHeight="false" outlineLevel="0" collapsed="false">
      <c r="A266" s="91"/>
      <c r="B266" s="8"/>
      <c r="C266" s="92"/>
      <c r="D266" s="92"/>
      <c r="E266" s="8"/>
      <c r="F266" s="93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</row>
    <row r="267" s="9" customFormat="true" ht="14.25" hidden="false" customHeight="false" outlineLevel="0" collapsed="false">
      <c r="A267" s="91"/>
      <c r="B267" s="8"/>
      <c r="C267" s="92"/>
      <c r="D267" s="92"/>
      <c r="E267" s="8"/>
      <c r="F267" s="93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</row>
    <row r="268" s="9" customFormat="true" ht="14.25" hidden="false" customHeight="false" outlineLevel="0" collapsed="false">
      <c r="A268" s="91"/>
      <c r="B268" s="8"/>
      <c r="C268" s="92"/>
      <c r="D268" s="92"/>
      <c r="E268" s="8"/>
      <c r="F268" s="93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</row>
    <row r="269" s="9" customFormat="true" ht="14.25" hidden="false" customHeight="false" outlineLevel="0" collapsed="false">
      <c r="A269" s="91"/>
      <c r="B269" s="8"/>
      <c r="C269" s="92"/>
      <c r="D269" s="92"/>
      <c r="E269" s="8"/>
      <c r="F269" s="93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</row>
    <row r="270" s="9" customFormat="true" ht="14.25" hidden="false" customHeight="false" outlineLevel="0" collapsed="false">
      <c r="A270" s="91"/>
      <c r="B270" s="8"/>
      <c r="C270" s="92"/>
      <c r="D270" s="92"/>
      <c r="E270" s="8"/>
      <c r="F270" s="93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</row>
    <row r="271" s="9" customFormat="true" ht="14.25" hidden="false" customHeight="false" outlineLevel="0" collapsed="false">
      <c r="A271" s="91"/>
      <c r="B271" s="8"/>
      <c r="C271" s="92"/>
      <c r="D271" s="92"/>
      <c r="E271" s="8"/>
      <c r="F271" s="93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</row>
    <row r="272" s="9" customFormat="true" ht="14.25" hidden="false" customHeight="false" outlineLevel="0" collapsed="false">
      <c r="A272" s="91"/>
      <c r="B272" s="8"/>
      <c r="C272" s="92"/>
      <c r="D272" s="92"/>
      <c r="E272" s="8"/>
      <c r="F272" s="93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</row>
    <row r="273" s="9" customFormat="true" ht="14.25" hidden="false" customHeight="false" outlineLevel="0" collapsed="false">
      <c r="A273" s="91"/>
      <c r="B273" s="8"/>
      <c r="C273" s="92"/>
      <c r="D273" s="92"/>
      <c r="E273" s="8"/>
      <c r="F273" s="93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</row>
    <row r="274" s="9" customFormat="true" ht="14.25" hidden="false" customHeight="false" outlineLevel="0" collapsed="false">
      <c r="A274" s="91"/>
      <c r="B274" s="8"/>
      <c r="C274" s="92"/>
      <c r="D274" s="92"/>
      <c r="E274" s="8"/>
      <c r="F274" s="93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</row>
    <row r="275" s="9" customFormat="true" ht="14.25" hidden="false" customHeight="false" outlineLevel="0" collapsed="false">
      <c r="A275" s="91"/>
      <c r="B275" s="8"/>
      <c r="C275" s="92"/>
      <c r="D275" s="92"/>
      <c r="E275" s="8"/>
      <c r="F275" s="93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</row>
    <row r="276" s="9" customFormat="true" ht="14.25" hidden="false" customHeight="false" outlineLevel="0" collapsed="false">
      <c r="A276" s="91"/>
      <c r="B276" s="8"/>
      <c r="C276" s="92"/>
      <c r="D276" s="92"/>
      <c r="E276" s="8"/>
      <c r="F276" s="93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</row>
    <row r="277" s="9" customFormat="true" ht="14.25" hidden="false" customHeight="false" outlineLevel="0" collapsed="false">
      <c r="A277" s="91"/>
      <c r="B277" s="8"/>
      <c r="C277" s="92"/>
      <c r="D277" s="92"/>
      <c r="E277" s="8"/>
      <c r="F277" s="93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</row>
    <row r="278" s="9" customFormat="true" ht="14.25" hidden="false" customHeight="false" outlineLevel="0" collapsed="false">
      <c r="A278" s="91"/>
      <c r="B278" s="8"/>
      <c r="C278" s="92"/>
      <c r="D278" s="92"/>
      <c r="E278" s="8"/>
      <c r="F278" s="93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</row>
    <row r="279" s="9" customFormat="true" ht="14.25" hidden="false" customHeight="false" outlineLevel="0" collapsed="false">
      <c r="A279" s="91"/>
      <c r="B279" s="8"/>
      <c r="C279" s="92"/>
      <c r="D279" s="92"/>
      <c r="E279" s="8"/>
      <c r="F279" s="93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</row>
    <row r="280" s="9" customFormat="true" ht="14.25" hidden="false" customHeight="false" outlineLevel="0" collapsed="false">
      <c r="A280" s="91"/>
      <c r="B280" s="8"/>
      <c r="C280" s="92"/>
      <c r="D280" s="92"/>
      <c r="E280" s="8"/>
      <c r="F280" s="93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</row>
    <row r="281" s="9" customFormat="true" ht="14.25" hidden="false" customHeight="false" outlineLevel="0" collapsed="false">
      <c r="A281" s="91"/>
      <c r="B281" s="8"/>
      <c r="C281" s="92"/>
      <c r="D281" s="92"/>
      <c r="E281" s="8"/>
      <c r="F281" s="93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</row>
    <row r="282" s="9" customFormat="true" ht="14.25" hidden="false" customHeight="false" outlineLevel="0" collapsed="false">
      <c r="A282" s="91"/>
      <c r="B282" s="8"/>
      <c r="C282" s="92"/>
      <c r="D282" s="92"/>
      <c r="E282" s="8"/>
      <c r="F282" s="93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</row>
    <row r="283" s="9" customFormat="true" ht="14.25" hidden="false" customHeight="false" outlineLevel="0" collapsed="false">
      <c r="A283" s="91"/>
      <c r="B283" s="8"/>
      <c r="C283" s="92"/>
      <c r="D283" s="92"/>
      <c r="E283" s="8"/>
      <c r="F283" s="93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</row>
    <row r="284" s="9" customFormat="true" ht="14.25" hidden="false" customHeight="false" outlineLevel="0" collapsed="false">
      <c r="A284" s="91"/>
      <c r="B284" s="8"/>
      <c r="C284" s="92"/>
      <c r="D284" s="92"/>
      <c r="E284" s="8"/>
      <c r="F284" s="93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</row>
    <row r="285" s="9" customFormat="true" ht="14.25" hidden="false" customHeight="false" outlineLevel="0" collapsed="false">
      <c r="A285" s="91"/>
      <c r="B285" s="8"/>
      <c r="C285" s="92"/>
      <c r="D285" s="92"/>
      <c r="E285" s="8"/>
      <c r="F285" s="93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</row>
    <row r="286" s="9" customFormat="true" ht="14.25" hidden="false" customHeight="false" outlineLevel="0" collapsed="false">
      <c r="A286" s="91"/>
      <c r="B286" s="8"/>
      <c r="C286" s="92"/>
      <c r="D286" s="92"/>
      <c r="E286" s="8"/>
      <c r="F286" s="93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</row>
    <row r="287" s="9" customFormat="true" ht="14.25" hidden="false" customHeight="false" outlineLevel="0" collapsed="false">
      <c r="A287" s="91"/>
      <c r="B287" s="8"/>
      <c r="C287" s="92"/>
      <c r="D287" s="92"/>
      <c r="E287" s="8"/>
      <c r="F287" s="93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</row>
    <row r="288" s="9" customFormat="true" ht="14.25" hidden="false" customHeight="false" outlineLevel="0" collapsed="false">
      <c r="A288" s="91"/>
      <c r="B288" s="8"/>
      <c r="C288" s="92"/>
      <c r="D288" s="92"/>
      <c r="E288" s="8"/>
      <c r="F288" s="93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</row>
    <row r="289" s="9" customFormat="true" ht="14.25" hidden="false" customHeight="false" outlineLevel="0" collapsed="false">
      <c r="A289" s="91"/>
      <c r="B289" s="8"/>
      <c r="C289" s="92"/>
      <c r="D289" s="92"/>
      <c r="E289" s="8"/>
      <c r="F289" s="93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</row>
    <row r="290" s="9" customFormat="true" ht="14.25" hidden="false" customHeight="false" outlineLevel="0" collapsed="false">
      <c r="A290" s="91"/>
      <c r="B290" s="8"/>
      <c r="C290" s="92"/>
      <c r="D290" s="92"/>
      <c r="E290" s="8"/>
      <c r="F290" s="93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</row>
    <row r="291" s="9" customFormat="true" ht="14.25" hidden="false" customHeight="false" outlineLevel="0" collapsed="false">
      <c r="A291" s="91"/>
      <c r="B291" s="8"/>
      <c r="C291" s="92"/>
      <c r="D291" s="92"/>
      <c r="E291" s="8"/>
      <c r="F291" s="93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</row>
    <row r="292" s="9" customFormat="true" ht="14.25" hidden="false" customHeight="false" outlineLevel="0" collapsed="false">
      <c r="A292" s="91"/>
      <c r="B292" s="8"/>
      <c r="C292" s="92"/>
      <c r="D292" s="92"/>
      <c r="E292" s="8"/>
      <c r="F292" s="93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</row>
    <row r="293" s="9" customFormat="true" ht="14.25" hidden="false" customHeight="false" outlineLevel="0" collapsed="false">
      <c r="A293" s="91"/>
      <c r="B293" s="8"/>
      <c r="C293" s="92"/>
      <c r="D293" s="92"/>
      <c r="E293" s="8"/>
      <c r="F293" s="93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</row>
    <row r="294" s="9" customFormat="true" ht="14.25" hidden="false" customHeight="false" outlineLevel="0" collapsed="false">
      <c r="A294" s="91"/>
      <c r="B294" s="8"/>
      <c r="C294" s="92"/>
      <c r="D294" s="92"/>
      <c r="E294" s="8"/>
      <c r="F294" s="93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</row>
    <row r="295" s="9" customFormat="true" ht="14.25" hidden="false" customHeight="false" outlineLevel="0" collapsed="false">
      <c r="A295" s="91"/>
      <c r="B295" s="8"/>
      <c r="C295" s="92"/>
      <c r="D295" s="92"/>
      <c r="E295" s="8"/>
      <c r="F295" s="93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</row>
    <row r="296" s="9" customFormat="true" ht="14.25" hidden="false" customHeight="false" outlineLevel="0" collapsed="false">
      <c r="A296" s="91"/>
      <c r="B296" s="8"/>
      <c r="C296" s="92"/>
      <c r="D296" s="92"/>
      <c r="E296" s="8"/>
      <c r="F296" s="93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</row>
    <row r="297" s="9" customFormat="true" ht="14.25" hidden="false" customHeight="false" outlineLevel="0" collapsed="false">
      <c r="A297" s="91"/>
      <c r="B297" s="8"/>
      <c r="C297" s="92"/>
      <c r="D297" s="92"/>
      <c r="E297" s="8"/>
      <c r="F297" s="93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</row>
    <row r="298" s="9" customFormat="true" ht="14.25" hidden="false" customHeight="false" outlineLevel="0" collapsed="false">
      <c r="A298" s="91"/>
      <c r="B298" s="8"/>
      <c r="C298" s="92"/>
      <c r="D298" s="92"/>
      <c r="E298" s="8"/>
      <c r="F298" s="93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</row>
    <row r="299" s="9" customFormat="true" ht="14.25" hidden="false" customHeight="false" outlineLevel="0" collapsed="false">
      <c r="A299" s="91"/>
      <c r="B299" s="8"/>
      <c r="C299" s="92"/>
      <c r="D299" s="92"/>
      <c r="E299" s="8"/>
      <c r="F299" s="93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</row>
    <row r="300" s="9" customFormat="true" ht="14.25" hidden="false" customHeight="false" outlineLevel="0" collapsed="false">
      <c r="A300" s="91"/>
      <c r="B300" s="8"/>
      <c r="C300" s="92"/>
      <c r="D300" s="92"/>
      <c r="E300" s="8"/>
      <c r="F300" s="93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</row>
    <row r="301" s="9" customFormat="true" ht="14.25" hidden="false" customHeight="false" outlineLevel="0" collapsed="false">
      <c r="A301" s="91"/>
      <c r="B301" s="8"/>
      <c r="C301" s="92"/>
      <c r="D301" s="92"/>
      <c r="E301" s="8"/>
      <c r="F301" s="93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</row>
    <row r="302" s="9" customFormat="true" ht="14.25" hidden="false" customHeight="false" outlineLevel="0" collapsed="false">
      <c r="A302" s="91"/>
      <c r="B302" s="8"/>
      <c r="C302" s="92"/>
      <c r="D302" s="92"/>
      <c r="E302" s="8"/>
      <c r="F302" s="93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</row>
    <row r="303" s="9" customFormat="true" ht="14.25" hidden="false" customHeight="false" outlineLevel="0" collapsed="false">
      <c r="A303" s="91"/>
      <c r="B303" s="8"/>
      <c r="C303" s="92"/>
      <c r="D303" s="92"/>
      <c r="E303" s="8"/>
      <c r="F303" s="93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</row>
    <row r="304" s="9" customFormat="true" ht="14.25" hidden="false" customHeight="false" outlineLevel="0" collapsed="false">
      <c r="A304" s="91"/>
      <c r="B304" s="8"/>
      <c r="C304" s="92"/>
      <c r="D304" s="92"/>
      <c r="E304" s="8"/>
      <c r="F304" s="93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</row>
    <row r="305" s="9" customFormat="true" ht="14.25" hidden="false" customHeight="false" outlineLevel="0" collapsed="false">
      <c r="A305" s="91"/>
      <c r="B305" s="8"/>
      <c r="C305" s="92"/>
      <c r="D305" s="92"/>
      <c r="E305" s="8"/>
      <c r="F305" s="93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</row>
    <row r="306" s="9" customFormat="true" ht="14.25" hidden="false" customHeight="false" outlineLevel="0" collapsed="false">
      <c r="A306" s="91"/>
      <c r="B306" s="8"/>
      <c r="C306" s="92"/>
      <c r="D306" s="92"/>
      <c r="E306" s="8"/>
      <c r="F306" s="93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</row>
    <row r="307" s="9" customFormat="true" ht="14.25" hidden="false" customHeight="false" outlineLevel="0" collapsed="false">
      <c r="A307" s="91"/>
      <c r="B307" s="8"/>
      <c r="C307" s="92"/>
      <c r="D307" s="92"/>
      <c r="E307" s="8"/>
      <c r="F307" s="93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</row>
    <row r="308" s="9" customFormat="true" ht="14.25" hidden="false" customHeight="false" outlineLevel="0" collapsed="false">
      <c r="A308" s="91"/>
      <c r="B308" s="8"/>
      <c r="C308" s="92"/>
      <c r="D308" s="92"/>
      <c r="E308" s="8"/>
      <c r="F308" s="93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</row>
    <row r="309" s="9" customFormat="true" ht="14.25" hidden="false" customHeight="false" outlineLevel="0" collapsed="false">
      <c r="A309" s="91"/>
      <c r="B309" s="8"/>
      <c r="C309" s="92"/>
      <c r="D309" s="92"/>
      <c r="E309" s="8"/>
      <c r="F309" s="93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</row>
    <row r="310" s="9" customFormat="true" ht="14.25" hidden="false" customHeight="false" outlineLevel="0" collapsed="false">
      <c r="A310" s="91"/>
      <c r="B310" s="8"/>
      <c r="C310" s="92"/>
      <c r="D310" s="92"/>
      <c r="E310" s="8"/>
      <c r="F310" s="93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</row>
    <row r="311" s="9" customFormat="true" ht="14.25" hidden="false" customHeight="false" outlineLevel="0" collapsed="false">
      <c r="A311" s="91"/>
      <c r="B311" s="8"/>
      <c r="C311" s="92"/>
      <c r="D311" s="92"/>
      <c r="E311" s="8"/>
      <c r="F311" s="93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</row>
    <row r="312" s="9" customFormat="true" ht="14.25" hidden="false" customHeight="false" outlineLevel="0" collapsed="false">
      <c r="A312" s="91"/>
      <c r="B312" s="8"/>
      <c r="C312" s="92"/>
      <c r="D312" s="92"/>
      <c r="E312" s="8"/>
      <c r="F312" s="93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</row>
    <row r="313" s="9" customFormat="true" ht="14.25" hidden="false" customHeight="false" outlineLevel="0" collapsed="false">
      <c r="A313" s="91"/>
      <c r="B313" s="8"/>
      <c r="C313" s="92"/>
      <c r="D313" s="92"/>
      <c r="E313" s="8"/>
      <c r="F313" s="93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</row>
    <row r="314" s="9" customFormat="true" ht="14.25" hidden="false" customHeight="false" outlineLevel="0" collapsed="false">
      <c r="A314" s="91"/>
      <c r="B314" s="8"/>
      <c r="C314" s="92"/>
      <c r="D314" s="92"/>
      <c r="E314" s="8"/>
      <c r="F314" s="93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</row>
    <row r="315" s="9" customFormat="true" ht="14.25" hidden="false" customHeight="false" outlineLevel="0" collapsed="false">
      <c r="A315" s="91"/>
      <c r="B315" s="8"/>
      <c r="C315" s="92"/>
      <c r="D315" s="92"/>
      <c r="E315" s="8"/>
      <c r="F315" s="93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</row>
    <row r="316" s="9" customFormat="true" ht="14.25" hidden="false" customHeight="false" outlineLevel="0" collapsed="false">
      <c r="A316" s="91"/>
      <c r="B316" s="8"/>
      <c r="C316" s="92"/>
      <c r="D316" s="92"/>
      <c r="E316" s="8"/>
      <c r="F316" s="93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</row>
    <row r="317" s="9" customFormat="true" ht="14.25" hidden="false" customHeight="false" outlineLevel="0" collapsed="false">
      <c r="A317" s="91"/>
      <c r="B317" s="8"/>
      <c r="C317" s="92"/>
      <c r="D317" s="92"/>
      <c r="E317" s="8"/>
      <c r="F317" s="93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</row>
    <row r="318" s="9" customFormat="true" ht="14.25" hidden="false" customHeight="false" outlineLevel="0" collapsed="false">
      <c r="A318" s="91"/>
      <c r="B318" s="8"/>
      <c r="C318" s="92"/>
      <c r="D318" s="92"/>
      <c r="E318" s="8"/>
      <c r="F318" s="93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</row>
    <row r="319" s="9" customFormat="true" ht="14.25" hidden="false" customHeight="false" outlineLevel="0" collapsed="false">
      <c r="A319" s="91"/>
      <c r="B319" s="8"/>
      <c r="C319" s="92"/>
      <c r="D319" s="92"/>
      <c r="E319" s="8"/>
      <c r="F319" s="93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</row>
    <row r="320" s="9" customFormat="true" ht="14.25" hidden="false" customHeight="false" outlineLevel="0" collapsed="false">
      <c r="A320" s="91"/>
      <c r="B320" s="8"/>
      <c r="C320" s="92"/>
      <c r="D320" s="92"/>
      <c r="E320" s="8"/>
      <c r="F320" s="93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</row>
    <row r="321" s="9" customFormat="true" ht="14.25" hidden="false" customHeight="false" outlineLevel="0" collapsed="false">
      <c r="A321" s="91"/>
      <c r="B321" s="8"/>
      <c r="C321" s="92"/>
      <c r="D321" s="92"/>
      <c r="E321" s="8"/>
      <c r="F321" s="93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</row>
    <row r="322" s="9" customFormat="true" ht="14.25" hidden="false" customHeight="false" outlineLevel="0" collapsed="false">
      <c r="A322" s="91"/>
      <c r="B322" s="8"/>
      <c r="C322" s="92"/>
      <c r="D322" s="92"/>
      <c r="E322" s="8"/>
      <c r="F322" s="93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</row>
    <row r="323" s="9" customFormat="true" ht="14.25" hidden="false" customHeight="false" outlineLevel="0" collapsed="false">
      <c r="A323" s="91"/>
      <c r="B323" s="8"/>
      <c r="C323" s="92"/>
      <c r="D323" s="92"/>
      <c r="E323" s="8"/>
      <c r="F323" s="93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</row>
    <row r="324" s="9" customFormat="true" ht="14.25" hidden="false" customHeight="false" outlineLevel="0" collapsed="false">
      <c r="A324" s="91"/>
      <c r="B324" s="8"/>
      <c r="C324" s="92"/>
      <c r="D324" s="92"/>
      <c r="E324" s="8"/>
      <c r="F324" s="93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</row>
    <row r="325" s="9" customFormat="true" ht="14.25" hidden="false" customHeight="false" outlineLevel="0" collapsed="false">
      <c r="A325" s="91"/>
      <c r="B325" s="8"/>
      <c r="C325" s="92"/>
      <c r="D325" s="92"/>
      <c r="E325" s="8"/>
      <c r="F325" s="93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</row>
    <row r="326" s="9" customFormat="true" ht="14.25" hidden="false" customHeight="false" outlineLevel="0" collapsed="false">
      <c r="A326" s="91"/>
      <c r="B326" s="8"/>
      <c r="C326" s="92"/>
      <c r="D326" s="92"/>
      <c r="E326" s="8"/>
      <c r="F326" s="93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</row>
    <row r="327" s="9" customFormat="true" ht="14.25" hidden="false" customHeight="false" outlineLevel="0" collapsed="false">
      <c r="A327" s="91"/>
      <c r="B327" s="8"/>
      <c r="C327" s="92"/>
      <c r="D327" s="92"/>
      <c r="E327" s="8"/>
      <c r="F327" s="93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</row>
    <row r="328" s="9" customFormat="true" ht="14.25" hidden="false" customHeight="false" outlineLevel="0" collapsed="false">
      <c r="A328" s="91"/>
      <c r="B328" s="8"/>
      <c r="C328" s="92"/>
      <c r="D328" s="92"/>
      <c r="E328" s="8"/>
      <c r="F328" s="93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</row>
    <row r="329" s="9" customFormat="true" ht="14.25" hidden="false" customHeight="false" outlineLevel="0" collapsed="false">
      <c r="A329" s="91"/>
      <c r="B329" s="8"/>
      <c r="C329" s="92"/>
      <c r="D329" s="92"/>
      <c r="E329" s="8"/>
      <c r="F329" s="93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</row>
    <row r="330" s="9" customFormat="true" ht="14.25" hidden="false" customHeight="false" outlineLevel="0" collapsed="false">
      <c r="A330" s="91"/>
      <c r="B330" s="8"/>
      <c r="C330" s="92"/>
      <c r="D330" s="92"/>
      <c r="E330" s="8"/>
      <c r="F330" s="93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</row>
    <row r="331" s="9" customFormat="true" ht="14.25" hidden="false" customHeight="false" outlineLevel="0" collapsed="false">
      <c r="A331" s="91"/>
      <c r="B331" s="8"/>
      <c r="C331" s="92"/>
      <c r="D331" s="92"/>
      <c r="E331" s="8"/>
      <c r="F331" s="93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</row>
    <row r="332" s="9" customFormat="true" ht="14.25" hidden="false" customHeight="false" outlineLevel="0" collapsed="false">
      <c r="A332" s="91"/>
      <c r="B332" s="8"/>
      <c r="C332" s="92"/>
      <c r="D332" s="92"/>
      <c r="E332" s="8"/>
      <c r="F332" s="93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</row>
    <row r="333" s="9" customFormat="true" ht="14.25" hidden="false" customHeight="false" outlineLevel="0" collapsed="false">
      <c r="A333" s="91"/>
      <c r="B333" s="8"/>
      <c r="C333" s="92"/>
      <c r="D333" s="92"/>
      <c r="E333" s="8"/>
      <c r="F333" s="93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</row>
    <row r="334" s="9" customFormat="true" ht="14.25" hidden="false" customHeight="false" outlineLevel="0" collapsed="false">
      <c r="A334" s="91"/>
      <c r="B334" s="8"/>
      <c r="C334" s="92"/>
      <c r="D334" s="92"/>
      <c r="E334" s="8"/>
      <c r="F334" s="93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</row>
    <row r="335" s="9" customFormat="true" ht="14.25" hidden="false" customHeight="false" outlineLevel="0" collapsed="false">
      <c r="A335" s="91"/>
      <c r="B335" s="8"/>
      <c r="C335" s="92"/>
      <c r="D335" s="92"/>
      <c r="E335" s="8"/>
      <c r="F335" s="93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</row>
    <row r="336" s="9" customFormat="true" ht="14.25" hidden="false" customHeight="false" outlineLevel="0" collapsed="false">
      <c r="A336" s="91"/>
      <c r="B336" s="8"/>
      <c r="C336" s="92"/>
      <c r="D336" s="92"/>
      <c r="E336" s="8"/>
      <c r="F336" s="93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</row>
    <row r="337" s="9" customFormat="true" ht="14.25" hidden="false" customHeight="false" outlineLevel="0" collapsed="false">
      <c r="A337" s="91"/>
      <c r="B337" s="8"/>
      <c r="C337" s="92"/>
      <c r="D337" s="92"/>
      <c r="E337" s="8"/>
      <c r="F337" s="93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</row>
    <row r="338" s="9" customFormat="true" ht="14.25" hidden="false" customHeight="false" outlineLevel="0" collapsed="false">
      <c r="A338" s="91"/>
      <c r="B338" s="8"/>
      <c r="C338" s="92"/>
      <c r="D338" s="92"/>
      <c r="E338" s="8"/>
      <c r="F338" s="93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</row>
    <row r="339" s="9" customFormat="true" ht="14.25" hidden="false" customHeight="false" outlineLevel="0" collapsed="false">
      <c r="A339" s="91"/>
      <c r="B339" s="8"/>
      <c r="C339" s="92"/>
      <c r="D339" s="92"/>
      <c r="E339" s="8"/>
      <c r="F339" s="93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</row>
    <row r="340" s="9" customFormat="true" ht="14.25" hidden="false" customHeight="false" outlineLevel="0" collapsed="false">
      <c r="A340" s="91"/>
      <c r="B340" s="8"/>
      <c r="C340" s="92"/>
      <c r="D340" s="92"/>
      <c r="E340" s="8"/>
      <c r="F340" s="93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</row>
    <row r="341" s="9" customFormat="true" ht="14.25" hidden="false" customHeight="false" outlineLevel="0" collapsed="false">
      <c r="A341" s="91"/>
      <c r="B341" s="8"/>
      <c r="C341" s="92"/>
      <c r="D341" s="92"/>
      <c r="E341" s="8"/>
      <c r="F341" s="93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</row>
    <row r="342" s="9" customFormat="true" ht="14.25" hidden="false" customHeight="false" outlineLevel="0" collapsed="false">
      <c r="A342" s="91"/>
      <c r="B342" s="8"/>
      <c r="C342" s="92"/>
      <c r="D342" s="92"/>
      <c r="E342" s="8"/>
      <c r="F342" s="93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</row>
    <row r="343" s="9" customFormat="true" ht="14.25" hidden="false" customHeight="false" outlineLevel="0" collapsed="false">
      <c r="A343" s="91"/>
      <c r="B343" s="8"/>
      <c r="C343" s="92"/>
      <c r="D343" s="92"/>
      <c r="E343" s="8"/>
      <c r="F343" s="93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</row>
    <row r="344" s="9" customFormat="true" ht="14.25" hidden="false" customHeight="false" outlineLevel="0" collapsed="false">
      <c r="A344" s="91"/>
      <c r="B344" s="8"/>
      <c r="C344" s="92"/>
      <c r="D344" s="92"/>
      <c r="E344" s="8"/>
      <c r="F344" s="93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</row>
    <row r="345" s="9" customFormat="true" ht="14.25" hidden="false" customHeight="false" outlineLevel="0" collapsed="false">
      <c r="A345" s="91"/>
      <c r="B345" s="8"/>
      <c r="C345" s="92"/>
      <c r="D345" s="92"/>
      <c r="E345" s="8"/>
      <c r="F345" s="93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</row>
    <row r="346" s="9" customFormat="true" ht="14.25" hidden="false" customHeight="false" outlineLevel="0" collapsed="false">
      <c r="A346" s="91"/>
      <c r="B346" s="8"/>
      <c r="C346" s="92"/>
      <c r="D346" s="92"/>
      <c r="E346" s="8"/>
      <c r="F346" s="93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</row>
    <row r="347" s="9" customFormat="true" ht="14.25" hidden="false" customHeight="false" outlineLevel="0" collapsed="false">
      <c r="A347" s="91"/>
      <c r="B347" s="8"/>
      <c r="C347" s="92"/>
      <c r="D347" s="92"/>
      <c r="E347" s="8"/>
      <c r="F347" s="93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</row>
    <row r="348" s="9" customFormat="true" ht="14.25" hidden="false" customHeight="false" outlineLevel="0" collapsed="false">
      <c r="A348" s="91"/>
      <c r="B348" s="8"/>
      <c r="C348" s="92"/>
      <c r="D348" s="92"/>
      <c r="E348" s="8"/>
      <c r="F348" s="93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</row>
    <row r="349" s="9" customFormat="true" ht="14.25" hidden="false" customHeight="false" outlineLevel="0" collapsed="false">
      <c r="A349" s="91"/>
      <c r="B349" s="8"/>
      <c r="C349" s="92"/>
      <c r="D349" s="92"/>
      <c r="E349" s="8"/>
      <c r="F349" s="93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</row>
    <row r="350" s="9" customFormat="true" ht="14.25" hidden="false" customHeight="false" outlineLevel="0" collapsed="false">
      <c r="A350" s="91"/>
      <c r="B350" s="8"/>
      <c r="C350" s="92"/>
      <c r="D350" s="92"/>
      <c r="E350" s="8"/>
      <c r="F350" s="93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</row>
    <row r="351" s="9" customFormat="true" ht="14.25" hidden="false" customHeight="false" outlineLevel="0" collapsed="false">
      <c r="A351" s="91"/>
      <c r="B351" s="8"/>
      <c r="C351" s="92"/>
      <c r="D351" s="92"/>
      <c r="E351" s="8"/>
      <c r="F351" s="93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</row>
    <row r="352" s="9" customFormat="true" ht="14.25" hidden="false" customHeight="false" outlineLevel="0" collapsed="false">
      <c r="A352" s="91"/>
      <c r="B352" s="8"/>
      <c r="C352" s="92"/>
      <c r="D352" s="92"/>
      <c r="E352" s="8"/>
      <c r="F352" s="93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</row>
    <row r="353" s="9" customFormat="true" ht="14.25" hidden="false" customHeight="false" outlineLevel="0" collapsed="false">
      <c r="A353" s="91"/>
      <c r="B353" s="8"/>
      <c r="C353" s="92"/>
      <c r="D353" s="92"/>
      <c r="E353" s="8"/>
      <c r="F353" s="93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</row>
    <row r="354" s="9" customFormat="true" ht="14.25" hidden="false" customHeight="false" outlineLevel="0" collapsed="false">
      <c r="A354" s="91"/>
      <c r="B354" s="8"/>
      <c r="C354" s="92"/>
      <c r="D354" s="92"/>
      <c r="E354" s="8"/>
      <c r="F354" s="93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</row>
    <row r="355" s="9" customFormat="true" ht="14.25" hidden="false" customHeight="false" outlineLevel="0" collapsed="false">
      <c r="A355" s="91"/>
      <c r="B355" s="8"/>
      <c r="C355" s="92"/>
      <c r="D355" s="92"/>
      <c r="E355" s="8"/>
      <c r="F355" s="93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</row>
    <row r="356" s="9" customFormat="true" ht="14.25" hidden="false" customHeight="false" outlineLevel="0" collapsed="false">
      <c r="A356" s="91"/>
      <c r="B356" s="8"/>
      <c r="C356" s="92"/>
      <c r="D356" s="92"/>
      <c r="E356" s="8"/>
      <c r="F356" s="93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</row>
    <row r="357" s="9" customFormat="true" ht="14.25" hidden="false" customHeight="false" outlineLevel="0" collapsed="false">
      <c r="A357" s="91"/>
      <c r="B357" s="8"/>
      <c r="C357" s="92"/>
      <c r="D357" s="92"/>
      <c r="E357" s="8"/>
      <c r="F357" s="93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</row>
    <row r="358" s="9" customFormat="true" ht="14.25" hidden="false" customHeight="false" outlineLevel="0" collapsed="false">
      <c r="A358" s="91"/>
      <c r="B358" s="8"/>
      <c r="C358" s="92"/>
      <c r="D358" s="92"/>
      <c r="E358" s="8"/>
      <c r="F358" s="93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</row>
    <row r="359" s="9" customFormat="true" ht="14.25" hidden="false" customHeight="false" outlineLevel="0" collapsed="false">
      <c r="A359" s="91"/>
      <c r="B359" s="8"/>
      <c r="C359" s="92"/>
      <c r="D359" s="92"/>
      <c r="E359" s="8"/>
      <c r="F359" s="93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</row>
    <row r="360" s="9" customFormat="true" ht="14.25" hidden="false" customHeight="false" outlineLevel="0" collapsed="false">
      <c r="A360" s="91"/>
      <c r="B360" s="8"/>
      <c r="C360" s="92"/>
      <c r="D360" s="92"/>
      <c r="E360" s="8"/>
      <c r="F360" s="93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</row>
    <row r="361" s="9" customFormat="true" ht="14.25" hidden="false" customHeight="false" outlineLevel="0" collapsed="false">
      <c r="A361" s="91"/>
      <c r="B361" s="8"/>
      <c r="C361" s="92"/>
      <c r="D361" s="92"/>
      <c r="E361" s="8"/>
      <c r="F361" s="93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</row>
    <row r="362" s="9" customFormat="true" ht="14.25" hidden="false" customHeight="false" outlineLevel="0" collapsed="false">
      <c r="A362" s="91"/>
      <c r="B362" s="8"/>
      <c r="C362" s="92"/>
      <c r="D362" s="92"/>
      <c r="E362" s="8"/>
      <c r="F362" s="93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</row>
    <row r="363" s="9" customFormat="true" ht="14.25" hidden="false" customHeight="false" outlineLevel="0" collapsed="false">
      <c r="A363" s="91"/>
      <c r="B363" s="8"/>
      <c r="C363" s="92"/>
      <c r="D363" s="92"/>
      <c r="E363" s="8"/>
      <c r="F363" s="93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</row>
    <row r="364" s="9" customFormat="true" ht="14.25" hidden="false" customHeight="false" outlineLevel="0" collapsed="false">
      <c r="A364" s="91"/>
      <c r="B364" s="8"/>
      <c r="C364" s="92"/>
      <c r="D364" s="92"/>
      <c r="E364" s="8"/>
      <c r="F364" s="93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</row>
    <row r="365" s="9" customFormat="true" ht="14.25" hidden="false" customHeight="false" outlineLevel="0" collapsed="false">
      <c r="A365" s="91"/>
      <c r="B365" s="8"/>
      <c r="C365" s="92"/>
      <c r="D365" s="92"/>
      <c r="E365" s="8"/>
      <c r="F365" s="93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</row>
    <row r="366" s="9" customFormat="true" ht="14.25" hidden="false" customHeight="false" outlineLevel="0" collapsed="false">
      <c r="A366" s="91"/>
      <c r="B366" s="8"/>
      <c r="C366" s="92"/>
      <c r="D366" s="92"/>
      <c r="E366" s="8"/>
      <c r="F366" s="93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</row>
    <row r="367" s="9" customFormat="true" ht="14.25" hidden="false" customHeight="false" outlineLevel="0" collapsed="false">
      <c r="A367" s="91"/>
      <c r="B367" s="8"/>
      <c r="C367" s="92"/>
      <c r="D367" s="92"/>
      <c r="E367" s="8"/>
      <c r="F367" s="93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</row>
    <row r="368" s="9" customFormat="true" ht="14.25" hidden="false" customHeight="false" outlineLevel="0" collapsed="false">
      <c r="A368" s="91"/>
      <c r="B368" s="8"/>
      <c r="C368" s="92"/>
      <c r="D368" s="92"/>
      <c r="E368" s="8"/>
      <c r="F368" s="93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</row>
    <row r="369" s="9" customFormat="true" ht="14.25" hidden="false" customHeight="false" outlineLevel="0" collapsed="false">
      <c r="A369" s="91"/>
      <c r="B369" s="8"/>
      <c r="C369" s="92"/>
      <c r="D369" s="92"/>
      <c r="E369" s="8"/>
      <c r="F369" s="93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</row>
    <row r="370" s="9" customFormat="true" ht="14.25" hidden="false" customHeight="false" outlineLevel="0" collapsed="false">
      <c r="A370" s="91"/>
      <c r="B370" s="8"/>
      <c r="C370" s="92"/>
      <c r="D370" s="92"/>
      <c r="E370" s="8"/>
      <c r="F370" s="93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</row>
    <row r="371" s="9" customFormat="true" ht="14.25" hidden="false" customHeight="false" outlineLevel="0" collapsed="false">
      <c r="A371" s="91"/>
      <c r="B371" s="8"/>
      <c r="C371" s="92"/>
      <c r="D371" s="92"/>
      <c r="E371" s="8"/>
      <c r="F371" s="93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</row>
    <row r="372" s="9" customFormat="true" ht="14.25" hidden="false" customHeight="false" outlineLevel="0" collapsed="false">
      <c r="A372" s="91"/>
      <c r="B372" s="8"/>
      <c r="C372" s="92"/>
      <c r="D372" s="92"/>
      <c r="E372" s="8"/>
      <c r="F372" s="93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</row>
    <row r="373" s="9" customFormat="true" ht="14.25" hidden="false" customHeight="false" outlineLevel="0" collapsed="false">
      <c r="A373" s="91"/>
      <c r="B373" s="8"/>
      <c r="C373" s="92"/>
      <c r="D373" s="92"/>
      <c r="E373" s="8"/>
      <c r="F373" s="93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</row>
    <row r="374" s="9" customFormat="true" ht="14.25" hidden="false" customHeight="false" outlineLevel="0" collapsed="false">
      <c r="A374" s="91"/>
      <c r="B374" s="8"/>
      <c r="C374" s="92"/>
      <c r="D374" s="92"/>
      <c r="E374" s="8"/>
      <c r="F374" s="93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</row>
    <row r="375" s="9" customFormat="true" ht="14.25" hidden="false" customHeight="false" outlineLevel="0" collapsed="false">
      <c r="A375" s="91"/>
      <c r="B375" s="8"/>
      <c r="C375" s="92"/>
      <c r="D375" s="92"/>
      <c r="E375" s="8"/>
      <c r="F375" s="93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</row>
    <row r="376" s="9" customFormat="true" ht="14.25" hidden="false" customHeight="false" outlineLevel="0" collapsed="false">
      <c r="A376" s="91"/>
      <c r="B376" s="8"/>
      <c r="C376" s="92"/>
      <c r="D376" s="92"/>
      <c r="E376" s="8"/>
      <c r="F376" s="93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</row>
    <row r="377" s="9" customFormat="true" ht="14.25" hidden="false" customHeight="false" outlineLevel="0" collapsed="false">
      <c r="A377" s="91"/>
      <c r="B377" s="8"/>
      <c r="C377" s="92"/>
      <c r="D377" s="92"/>
      <c r="E377" s="8"/>
      <c r="F377" s="93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</row>
    <row r="378" s="9" customFormat="true" ht="14.25" hidden="false" customHeight="false" outlineLevel="0" collapsed="false">
      <c r="A378" s="91"/>
      <c r="B378" s="8"/>
      <c r="C378" s="92"/>
      <c r="D378" s="92"/>
      <c r="E378" s="8"/>
      <c r="F378" s="93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</row>
    <row r="379" s="9" customFormat="true" ht="14.25" hidden="false" customHeight="false" outlineLevel="0" collapsed="false">
      <c r="A379" s="91"/>
      <c r="B379" s="8"/>
      <c r="C379" s="92"/>
      <c r="D379" s="92"/>
      <c r="E379" s="8"/>
      <c r="F379" s="93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</row>
    <row r="380" s="9" customFormat="true" ht="14.25" hidden="false" customHeight="false" outlineLevel="0" collapsed="false">
      <c r="A380" s="91"/>
      <c r="B380" s="8"/>
      <c r="C380" s="92"/>
      <c r="D380" s="92"/>
      <c r="E380" s="8"/>
      <c r="F380" s="93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</row>
    <row r="381" s="9" customFormat="true" ht="14.25" hidden="false" customHeight="false" outlineLevel="0" collapsed="false">
      <c r="A381" s="91"/>
      <c r="B381" s="8"/>
      <c r="C381" s="92"/>
      <c r="D381" s="92"/>
      <c r="E381" s="8"/>
      <c r="F381" s="93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</row>
    <row r="382" s="9" customFormat="true" ht="14.25" hidden="false" customHeight="false" outlineLevel="0" collapsed="false">
      <c r="A382" s="91"/>
      <c r="B382" s="8"/>
      <c r="C382" s="92"/>
      <c r="D382" s="92"/>
      <c r="E382" s="8"/>
      <c r="F382" s="93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</row>
    <row r="383" s="9" customFormat="true" ht="14.25" hidden="false" customHeight="false" outlineLevel="0" collapsed="false">
      <c r="A383" s="91"/>
      <c r="B383" s="8"/>
      <c r="C383" s="92"/>
      <c r="D383" s="92"/>
      <c r="E383" s="8"/>
      <c r="F383" s="93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</row>
    <row r="384" s="9" customFormat="true" ht="14.25" hidden="false" customHeight="false" outlineLevel="0" collapsed="false">
      <c r="A384" s="91"/>
      <c r="B384" s="8"/>
      <c r="C384" s="92"/>
      <c r="D384" s="92"/>
      <c r="E384" s="8"/>
      <c r="F384" s="93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</row>
    <row r="385" s="9" customFormat="true" ht="14.25" hidden="false" customHeight="false" outlineLevel="0" collapsed="false">
      <c r="A385" s="91"/>
      <c r="B385" s="8"/>
      <c r="C385" s="92"/>
      <c r="D385" s="92"/>
      <c r="E385" s="8"/>
      <c r="F385" s="93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</row>
    <row r="386" s="9" customFormat="true" ht="14.25" hidden="false" customHeight="false" outlineLevel="0" collapsed="false">
      <c r="A386" s="91"/>
      <c r="B386" s="8"/>
      <c r="C386" s="92"/>
      <c r="D386" s="92"/>
      <c r="E386" s="8"/>
      <c r="F386" s="93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</row>
    <row r="387" s="9" customFormat="true" ht="14.25" hidden="false" customHeight="false" outlineLevel="0" collapsed="false">
      <c r="A387" s="91"/>
      <c r="B387" s="8"/>
      <c r="C387" s="92"/>
      <c r="D387" s="92"/>
      <c r="E387" s="8"/>
      <c r="F387" s="93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</row>
    <row r="388" s="9" customFormat="true" ht="14.25" hidden="false" customHeight="false" outlineLevel="0" collapsed="false">
      <c r="A388" s="91"/>
      <c r="B388" s="8"/>
      <c r="C388" s="92"/>
      <c r="D388" s="92"/>
      <c r="E388" s="8"/>
      <c r="F388" s="93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</row>
    <row r="389" s="9" customFormat="true" ht="14.25" hidden="false" customHeight="false" outlineLevel="0" collapsed="false">
      <c r="A389" s="91"/>
      <c r="B389" s="8"/>
      <c r="C389" s="92"/>
      <c r="D389" s="92"/>
      <c r="E389" s="8"/>
      <c r="F389" s="93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</row>
    <row r="390" s="9" customFormat="true" ht="14.25" hidden="false" customHeight="false" outlineLevel="0" collapsed="false">
      <c r="A390" s="91"/>
      <c r="B390" s="8"/>
      <c r="C390" s="92"/>
      <c r="D390" s="92"/>
      <c r="E390" s="8"/>
      <c r="F390" s="93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</row>
    <row r="391" s="9" customFormat="true" ht="14.25" hidden="false" customHeight="false" outlineLevel="0" collapsed="false">
      <c r="A391" s="91"/>
      <c r="B391" s="8"/>
      <c r="C391" s="92"/>
      <c r="D391" s="92"/>
      <c r="E391" s="8"/>
      <c r="F391" s="93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</row>
    <row r="392" s="9" customFormat="true" ht="14.25" hidden="false" customHeight="false" outlineLevel="0" collapsed="false">
      <c r="A392" s="91"/>
      <c r="B392" s="8"/>
      <c r="C392" s="92"/>
      <c r="D392" s="92"/>
      <c r="E392" s="8"/>
      <c r="F392" s="93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</row>
    <row r="393" s="9" customFormat="true" ht="14.25" hidden="false" customHeight="false" outlineLevel="0" collapsed="false">
      <c r="A393" s="91"/>
      <c r="B393" s="8"/>
      <c r="C393" s="92"/>
      <c r="D393" s="92"/>
      <c r="E393" s="8"/>
      <c r="F393" s="93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</row>
    <row r="394" s="9" customFormat="true" ht="14.25" hidden="false" customHeight="false" outlineLevel="0" collapsed="false">
      <c r="A394" s="91"/>
      <c r="B394" s="8"/>
      <c r="C394" s="92"/>
      <c r="D394" s="92"/>
      <c r="E394" s="8"/>
      <c r="F394" s="93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</row>
    <row r="395" s="9" customFormat="true" ht="14.25" hidden="false" customHeight="false" outlineLevel="0" collapsed="false">
      <c r="A395" s="91"/>
      <c r="B395" s="8"/>
      <c r="C395" s="92"/>
      <c r="D395" s="92"/>
      <c r="E395" s="8"/>
      <c r="F395" s="93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</row>
    <row r="396" s="9" customFormat="true" ht="14.25" hidden="false" customHeight="false" outlineLevel="0" collapsed="false">
      <c r="A396" s="91"/>
      <c r="B396" s="8"/>
      <c r="C396" s="92"/>
      <c r="D396" s="92"/>
      <c r="E396" s="8"/>
      <c r="F396" s="93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</row>
    <row r="397" s="9" customFormat="true" ht="14.25" hidden="false" customHeight="false" outlineLevel="0" collapsed="false">
      <c r="A397" s="91"/>
      <c r="B397" s="8"/>
      <c r="C397" s="92"/>
      <c r="D397" s="92"/>
      <c r="E397" s="8"/>
      <c r="F397" s="93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</row>
    <row r="398" s="9" customFormat="true" ht="14.25" hidden="false" customHeight="false" outlineLevel="0" collapsed="false">
      <c r="A398" s="91"/>
      <c r="B398" s="8"/>
      <c r="C398" s="92"/>
      <c r="D398" s="92"/>
      <c r="E398" s="8"/>
      <c r="F398" s="93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</row>
    <row r="399" s="9" customFormat="true" ht="14.25" hidden="false" customHeight="false" outlineLevel="0" collapsed="false">
      <c r="A399" s="91"/>
      <c r="B399" s="8"/>
      <c r="C399" s="92"/>
      <c r="D399" s="92"/>
      <c r="E399" s="8"/>
      <c r="F399" s="93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</row>
    <row r="400" s="9" customFormat="true" ht="14.25" hidden="false" customHeight="false" outlineLevel="0" collapsed="false">
      <c r="A400" s="91"/>
      <c r="B400" s="8"/>
      <c r="C400" s="92"/>
      <c r="D400" s="92"/>
      <c r="E400" s="8"/>
      <c r="F400" s="93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</row>
    <row r="401" s="9" customFormat="true" ht="14.25" hidden="false" customHeight="false" outlineLevel="0" collapsed="false">
      <c r="A401" s="91"/>
      <c r="B401" s="8"/>
      <c r="C401" s="92"/>
      <c r="D401" s="92"/>
      <c r="E401" s="8"/>
      <c r="F401" s="93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</row>
    <row r="402" s="9" customFormat="true" ht="14.25" hidden="false" customHeight="false" outlineLevel="0" collapsed="false">
      <c r="A402" s="91"/>
      <c r="B402" s="8"/>
      <c r="C402" s="92"/>
      <c r="D402" s="92"/>
      <c r="E402" s="8"/>
      <c r="F402" s="93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</row>
    <row r="403" s="9" customFormat="true" ht="14.25" hidden="false" customHeight="false" outlineLevel="0" collapsed="false">
      <c r="A403" s="91"/>
      <c r="B403" s="8"/>
      <c r="C403" s="92"/>
      <c r="D403" s="92"/>
      <c r="E403" s="8"/>
      <c r="F403" s="93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</row>
    <row r="404" s="9" customFormat="true" ht="14.25" hidden="false" customHeight="false" outlineLevel="0" collapsed="false">
      <c r="A404" s="91"/>
      <c r="B404" s="8"/>
      <c r="C404" s="92"/>
      <c r="D404" s="92"/>
      <c r="E404" s="8"/>
      <c r="F404" s="93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</row>
    <row r="405" s="9" customFormat="true" ht="14.25" hidden="false" customHeight="false" outlineLevel="0" collapsed="false">
      <c r="A405" s="91"/>
      <c r="B405" s="8"/>
      <c r="C405" s="92"/>
      <c r="D405" s="92"/>
      <c r="E405" s="8"/>
      <c r="F405" s="93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</row>
    <row r="406" s="9" customFormat="true" ht="14.25" hidden="false" customHeight="false" outlineLevel="0" collapsed="false">
      <c r="A406" s="91"/>
      <c r="B406" s="8"/>
      <c r="C406" s="92"/>
      <c r="D406" s="92"/>
      <c r="E406" s="8"/>
      <c r="F406" s="93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</row>
    <row r="407" s="9" customFormat="true" ht="14.25" hidden="false" customHeight="false" outlineLevel="0" collapsed="false">
      <c r="A407" s="91"/>
      <c r="B407" s="8"/>
      <c r="C407" s="92"/>
      <c r="D407" s="92"/>
      <c r="E407" s="8"/>
      <c r="F407" s="93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</row>
    <row r="408" s="9" customFormat="true" ht="14.25" hidden="false" customHeight="false" outlineLevel="0" collapsed="false">
      <c r="A408" s="91"/>
      <c r="B408" s="8"/>
      <c r="C408" s="92"/>
      <c r="D408" s="92"/>
      <c r="E408" s="8"/>
      <c r="F408" s="93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</row>
    <row r="409" s="9" customFormat="true" ht="14.25" hidden="false" customHeight="false" outlineLevel="0" collapsed="false">
      <c r="A409" s="91"/>
      <c r="B409" s="8"/>
      <c r="C409" s="92"/>
      <c r="D409" s="92"/>
      <c r="E409" s="8"/>
      <c r="F409" s="93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</row>
    <row r="410" s="9" customFormat="true" ht="14.25" hidden="false" customHeight="false" outlineLevel="0" collapsed="false">
      <c r="A410" s="91"/>
      <c r="B410" s="8"/>
      <c r="C410" s="92"/>
      <c r="D410" s="92"/>
      <c r="E410" s="8"/>
      <c r="F410" s="93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</row>
    <row r="411" s="9" customFormat="true" ht="14.25" hidden="false" customHeight="false" outlineLevel="0" collapsed="false">
      <c r="A411" s="91"/>
      <c r="B411" s="8"/>
      <c r="C411" s="92"/>
      <c r="D411" s="92"/>
      <c r="E411" s="8"/>
      <c r="F411" s="93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</row>
    <row r="412" s="9" customFormat="true" ht="14.25" hidden="false" customHeight="false" outlineLevel="0" collapsed="false">
      <c r="A412" s="91"/>
      <c r="B412" s="8"/>
      <c r="C412" s="92"/>
      <c r="D412" s="92"/>
      <c r="E412" s="8"/>
      <c r="F412" s="93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</row>
    <row r="413" s="9" customFormat="true" ht="14.25" hidden="false" customHeight="false" outlineLevel="0" collapsed="false">
      <c r="A413" s="91"/>
      <c r="B413" s="8"/>
      <c r="C413" s="92"/>
      <c r="D413" s="92"/>
      <c r="E413" s="8"/>
      <c r="F413" s="93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</row>
    <row r="414" s="9" customFormat="true" ht="14.25" hidden="false" customHeight="false" outlineLevel="0" collapsed="false">
      <c r="A414" s="91"/>
      <c r="B414" s="8"/>
      <c r="C414" s="92"/>
      <c r="D414" s="92"/>
      <c r="E414" s="8"/>
      <c r="F414" s="93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</row>
    <row r="415" s="9" customFormat="true" ht="14.25" hidden="false" customHeight="false" outlineLevel="0" collapsed="false">
      <c r="A415" s="91"/>
      <c r="B415" s="8"/>
      <c r="C415" s="92"/>
      <c r="D415" s="92"/>
      <c r="E415" s="8"/>
      <c r="F415" s="93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</row>
    <row r="416" s="9" customFormat="true" ht="14.25" hidden="false" customHeight="false" outlineLevel="0" collapsed="false">
      <c r="A416" s="91"/>
      <c r="B416" s="8"/>
      <c r="C416" s="92"/>
      <c r="D416" s="92"/>
      <c r="E416" s="8"/>
      <c r="F416" s="93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</row>
    <row r="417" s="9" customFormat="true" ht="14.25" hidden="false" customHeight="false" outlineLevel="0" collapsed="false">
      <c r="A417" s="91"/>
      <c r="B417" s="8"/>
      <c r="C417" s="92"/>
      <c r="D417" s="92"/>
      <c r="E417" s="8"/>
      <c r="F417" s="93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</row>
    <row r="418" s="9" customFormat="true" ht="14.25" hidden="false" customHeight="false" outlineLevel="0" collapsed="false">
      <c r="A418" s="91"/>
      <c r="B418" s="8"/>
      <c r="C418" s="92"/>
      <c r="D418" s="92"/>
      <c r="E418" s="8"/>
      <c r="F418" s="93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</row>
    <row r="419" s="9" customFormat="true" ht="14.25" hidden="false" customHeight="false" outlineLevel="0" collapsed="false">
      <c r="A419" s="91"/>
      <c r="B419" s="8"/>
      <c r="C419" s="92"/>
      <c r="D419" s="92"/>
      <c r="E419" s="8"/>
      <c r="F419" s="93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</row>
    <row r="420" s="9" customFormat="true" ht="14.25" hidden="false" customHeight="false" outlineLevel="0" collapsed="false">
      <c r="A420" s="91"/>
      <c r="B420" s="8"/>
      <c r="C420" s="92"/>
      <c r="D420" s="92"/>
      <c r="E420" s="8"/>
      <c r="F420" s="93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</row>
    <row r="421" s="9" customFormat="true" ht="14.25" hidden="false" customHeight="false" outlineLevel="0" collapsed="false">
      <c r="A421" s="91"/>
      <c r="B421" s="8"/>
      <c r="C421" s="92"/>
      <c r="D421" s="92"/>
      <c r="E421" s="8"/>
      <c r="F421" s="93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</row>
    <row r="422" s="9" customFormat="true" ht="14.25" hidden="false" customHeight="false" outlineLevel="0" collapsed="false">
      <c r="A422" s="91"/>
      <c r="B422" s="8"/>
      <c r="C422" s="92"/>
      <c r="D422" s="92"/>
      <c r="E422" s="8"/>
      <c r="F422" s="93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</row>
    <row r="423" s="9" customFormat="true" ht="14.25" hidden="false" customHeight="false" outlineLevel="0" collapsed="false">
      <c r="A423" s="125"/>
      <c r="C423" s="126"/>
      <c r="D423" s="126"/>
      <c r="F423" s="127"/>
      <c r="H423" s="12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</row>
    <row r="424" s="9" customFormat="true" ht="14.25" hidden="false" customHeight="false" outlineLevel="0" collapsed="false">
      <c r="A424" s="125"/>
      <c r="C424" s="126"/>
      <c r="D424" s="126"/>
      <c r="F424" s="127"/>
      <c r="H424" s="12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</row>
    <row r="425" s="9" customFormat="true" ht="14.25" hidden="false" customHeight="false" outlineLevel="0" collapsed="false">
      <c r="A425" s="125"/>
      <c r="C425" s="126"/>
      <c r="D425" s="126"/>
      <c r="F425" s="127"/>
      <c r="H425" s="12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</row>
    <row r="426" s="9" customFormat="true" ht="14.25" hidden="false" customHeight="false" outlineLevel="0" collapsed="false">
      <c r="A426" s="125"/>
      <c r="C426" s="126"/>
      <c r="D426" s="126"/>
      <c r="F426" s="127"/>
      <c r="H426" s="12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</row>
    <row r="427" s="9" customFormat="true" ht="14.25" hidden="false" customHeight="false" outlineLevel="0" collapsed="false">
      <c r="A427" s="125"/>
      <c r="C427" s="126"/>
      <c r="D427" s="126"/>
      <c r="F427" s="127"/>
      <c r="H427" s="12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</row>
    <row r="428" s="9" customFormat="true" ht="14.25" hidden="false" customHeight="false" outlineLevel="0" collapsed="false">
      <c r="A428" s="125"/>
      <c r="C428" s="126"/>
      <c r="D428" s="126"/>
      <c r="F428" s="127"/>
      <c r="H428" s="12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</row>
    <row r="429" s="9" customFormat="true" ht="14.25" hidden="false" customHeight="false" outlineLevel="0" collapsed="false">
      <c r="A429" s="125"/>
      <c r="C429" s="126"/>
      <c r="D429" s="126"/>
      <c r="F429" s="127"/>
      <c r="H429" s="12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</row>
    <row r="430" s="9" customFormat="true" ht="14.25" hidden="false" customHeight="false" outlineLevel="0" collapsed="false">
      <c r="A430" s="125"/>
      <c r="C430" s="126"/>
      <c r="D430" s="126"/>
      <c r="F430" s="127"/>
      <c r="H430" s="12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</row>
    <row r="431" s="9" customFormat="true" ht="14.25" hidden="false" customHeight="false" outlineLevel="0" collapsed="false">
      <c r="A431" s="125"/>
      <c r="C431" s="126"/>
      <c r="D431" s="126"/>
      <c r="F431" s="127"/>
      <c r="H431" s="12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</row>
    <row r="432" s="9" customFormat="true" ht="14.25" hidden="false" customHeight="false" outlineLevel="0" collapsed="false">
      <c r="A432" s="125"/>
      <c r="C432" s="126"/>
      <c r="D432" s="126"/>
      <c r="F432" s="127"/>
      <c r="H432" s="12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</row>
    <row r="433" s="9" customFormat="true" ht="14.25" hidden="false" customHeight="false" outlineLevel="0" collapsed="false">
      <c r="A433" s="125"/>
      <c r="C433" s="126"/>
      <c r="D433" s="126"/>
      <c r="F433" s="127"/>
      <c r="H433" s="12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</row>
    <row r="434" s="9" customFormat="true" ht="14.25" hidden="false" customHeight="false" outlineLevel="0" collapsed="false">
      <c r="A434" s="125"/>
      <c r="C434" s="126"/>
      <c r="D434" s="126"/>
      <c r="F434" s="127"/>
      <c r="H434" s="12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</row>
    <row r="435" s="9" customFormat="true" ht="14.25" hidden="false" customHeight="false" outlineLevel="0" collapsed="false">
      <c r="A435" s="125"/>
      <c r="C435" s="126"/>
      <c r="D435" s="126"/>
      <c r="F435" s="127"/>
      <c r="H435" s="12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</row>
    <row r="436" s="9" customFormat="true" ht="14.25" hidden="false" customHeight="false" outlineLevel="0" collapsed="false">
      <c r="A436" s="125"/>
      <c r="C436" s="126"/>
      <c r="D436" s="126"/>
      <c r="F436" s="127"/>
      <c r="H436" s="12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</row>
    <row r="437" s="9" customFormat="true" ht="14.25" hidden="false" customHeight="false" outlineLevel="0" collapsed="false">
      <c r="A437" s="125"/>
      <c r="C437" s="126"/>
      <c r="D437" s="126"/>
      <c r="F437" s="127"/>
      <c r="H437" s="12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</row>
    <row r="438" s="9" customFormat="true" ht="14.25" hidden="false" customHeight="false" outlineLevel="0" collapsed="false">
      <c r="A438" s="125"/>
      <c r="C438" s="126"/>
      <c r="D438" s="126"/>
      <c r="F438" s="127"/>
      <c r="H438" s="12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</row>
    <row r="439" s="9" customFormat="true" ht="14.25" hidden="false" customHeight="false" outlineLevel="0" collapsed="false">
      <c r="A439" s="125"/>
      <c r="C439" s="126"/>
      <c r="D439" s="126"/>
      <c r="F439" s="127"/>
      <c r="H439" s="12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</row>
    <row r="440" s="9" customFormat="true" ht="14.25" hidden="false" customHeight="false" outlineLevel="0" collapsed="false">
      <c r="A440" s="125"/>
      <c r="C440" s="126"/>
      <c r="D440" s="126"/>
      <c r="F440" s="127"/>
      <c r="H440" s="12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</row>
    <row r="441" s="9" customFormat="true" ht="14.25" hidden="false" customHeight="false" outlineLevel="0" collapsed="false">
      <c r="A441" s="125"/>
      <c r="C441" s="126"/>
      <c r="D441" s="126"/>
      <c r="F441" s="127"/>
      <c r="H441" s="12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</row>
    <row r="442" s="9" customFormat="true" ht="14.25" hidden="false" customHeight="false" outlineLevel="0" collapsed="false">
      <c r="A442" s="125"/>
      <c r="C442" s="126"/>
      <c r="D442" s="126"/>
      <c r="F442" s="127"/>
      <c r="H442" s="12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</row>
    <row r="443" s="9" customFormat="true" ht="14.25" hidden="false" customHeight="false" outlineLevel="0" collapsed="false">
      <c r="A443" s="125"/>
      <c r="C443" s="126"/>
      <c r="D443" s="126"/>
      <c r="F443" s="127"/>
      <c r="H443" s="12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</row>
    <row r="444" s="9" customFormat="true" ht="14.25" hidden="false" customHeight="false" outlineLevel="0" collapsed="false">
      <c r="A444" s="125"/>
      <c r="C444" s="126"/>
      <c r="D444" s="126"/>
      <c r="F444" s="127"/>
      <c r="H444" s="12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</row>
    <row r="445" s="9" customFormat="true" ht="14.25" hidden="false" customHeight="false" outlineLevel="0" collapsed="false">
      <c r="A445" s="125"/>
      <c r="C445" s="126"/>
      <c r="D445" s="126"/>
      <c r="F445" s="127"/>
      <c r="H445" s="12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</row>
    <row r="446" s="9" customFormat="true" ht="14.25" hidden="false" customHeight="false" outlineLevel="0" collapsed="false">
      <c r="A446" s="125"/>
      <c r="C446" s="126"/>
      <c r="D446" s="126"/>
      <c r="F446" s="127"/>
      <c r="H446" s="12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</row>
    <row r="447" s="9" customFormat="true" ht="14.25" hidden="false" customHeight="false" outlineLevel="0" collapsed="false">
      <c r="A447" s="125"/>
      <c r="C447" s="126"/>
      <c r="D447" s="126"/>
      <c r="F447" s="127"/>
      <c r="H447" s="12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</row>
    <row r="448" s="9" customFormat="true" ht="14.25" hidden="false" customHeight="false" outlineLevel="0" collapsed="false">
      <c r="A448" s="125"/>
      <c r="C448" s="126"/>
      <c r="D448" s="126"/>
      <c r="F448" s="127"/>
      <c r="H448" s="12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</row>
    <row r="449" s="9" customFormat="true" ht="14.25" hidden="false" customHeight="false" outlineLevel="0" collapsed="false">
      <c r="A449" s="125"/>
      <c r="C449" s="126"/>
      <c r="D449" s="126"/>
      <c r="F449" s="127"/>
      <c r="H449" s="12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</row>
    <row r="450" s="9" customFormat="true" ht="14.25" hidden="false" customHeight="false" outlineLevel="0" collapsed="false">
      <c r="A450" s="125"/>
      <c r="C450" s="126"/>
      <c r="D450" s="126"/>
      <c r="F450" s="127"/>
      <c r="H450" s="12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</row>
    <row r="451" s="9" customFormat="true" ht="14.25" hidden="false" customHeight="false" outlineLevel="0" collapsed="false">
      <c r="A451" s="125"/>
      <c r="C451" s="126"/>
      <c r="D451" s="126"/>
      <c r="F451" s="127"/>
      <c r="H451" s="12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</row>
    <row r="452" s="9" customFormat="true" ht="14.25" hidden="false" customHeight="false" outlineLevel="0" collapsed="false">
      <c r="A452" s="125"/>
      <c r="C452" s="126"/>
      <c r="D452" s="126"/>
      <c r="F452" s="127"/>
      <c r="H452" s="12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</row>
    <row r="453" s="9" customFormat="true" ht="14.25" hidden="false" customHeight="false" outlineLevel="0" collapsed="false">
      <c r="A453" s="125"/>
      <c r="C453" s="126"/>
      <c r="D453" s="126"/>
      <c r="F453" s="127"/>
      <c r="H453" s="12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</row>
    <row r="454" s="9" customFormat="true" ht="14.25" hidden="false" customHeight="false" outlineLevel="0" collapsed="false">
      <c r="A454" s="125"/>
      <c r="C454" s="126"/>
      <c r="D454" s="126"/>
      <c r="F454" s="127"/>
      <c r="H454" s="12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</row>
    <row r="455" s="9" customFormat="true" ht="14.25" hidden="false" customHeight="false" outlineLevel="0" collapsed="false">
      <c r="A455" s="125"/>
      <c r="C455" s="126"/>
      <c r="D455" s="126"/>
      <c r="F455" s="127"/>
      <c r="H455" s="12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</row>
    <row r="456" s="9" customFormat="true" ht="14.25" hidden="false" customHeight="false" outlineLevel="0" collapsed="false">
      <c r="A456" s="125"/>
      <c r="C456" s="126"/>
      <c r="D456" s="126"/>
      <c r="F456" s="127"/>
      <c r="H456" s="12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</row>
    <row r="457" s="9" customFormat="true" ht="14.25" hidden="false" customHeight="false" outlineLevel="0" collapsed="false">
      <c r="A457" s="125"/>
      <c r="C457" s="126"/>
      <c r="D457" s="126"/>
      <c r="F457" s="127"/>
      <c r="H457" s="12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</row>
    <row r="458" s="9" customFormat="true" ht="14.25" hidden="false" customHeight="false" outlineLevel="0" collapsed="false">
      <c r="A458" s="125"/>
      <c r="C458" s="126"/>
      <c r="D458" s="126"/>
      <c r="F458" s="127"/>
      <c r="H458" s="12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</row>
    <row r="459" s="9" customFormat="true" ht="14.25" hidden="false" customHeight="false" outlineLevel="0" collapsed="false">
      <c r="A459" s="125"/>
      <c r="C459" s="126"/>
      <c r="D459" s="126"/>
      <c r="F459" s="127"/>
      <c r="H459" s="12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</row>
    <row r="460" s="9" customFormat="true" ht="14.25" hidden="false" customHeight="false" outlineLevel="0" collapsed="false">
      <c r="A460" s="125"/>
      <c r="C460" s="126"/>
      <c r="D460" s="126"/>
      <c r="F460" s="127"/>
      <c r="H460" s="12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</row>
    <row r="461" s="9" customFormat="true" ht="14.25" hidden="false" customHeight="false" outlineLevel="0" collapsed="false">
      <c r="A461" s="125"/>
      <c r="C461" s="126"/>
      <c r="D461" s="126"/>
      <c r="F461" s="127"/>
      <c r="H461" s="12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</row>
    <row r="462" s="9" customFormat="true" ht="14.25" hidden="false" customHeight="false" outlineLevel="0" collapsed="false">
      <c r="A462" s="125"/>
      <c r="C462" s="126"/>
      <c r="D462" s="126"/>
      <c r="F462" s="127"/>
      <c r="H462" s="12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</row>
    <row r="463" s="9" customFormat="true" ht="14.25" hidden="false" customHeight="false" outlineLevel="0" collapsed="false">
      <c r="A463" s="125"/>
      <c r="C463" s="126"/>
      <c r="D463" s="126"/>
      <c r="F463" s="127"/>
      <c r="H463" s="12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</row>
    <row r="464" s="9" customFormat="true" ht="14.25" hidden="false" customHeight="false" outlineLevel="0" collapsed="false">
      <c r="A464" s="125"/>
      <c r="C464" s="126"/>
      <c r="D464" s="126"/>
      <c r="F464" s="127"/>
      <c r="H464" s="12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</row>
    <row r="465" s="9" customFormat="true" ht="14.25" hidden="false" customHeight="false" outlineLevel="0" collapsed="false">
      <c r="A465" s="125"/>
      <c r="C465" s="126"/>
      <c r="D465" s="126"/>
      <c r="F465" s="127"/>
      <c r="H465" s="12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</row>
    <row r="466" s="9" customFormat="true" ht="14.25" hidden="false" customHeight="false" outlineLevel="0" collapsed="false">
      <c r="A466" s="125"/>
      <c r="C466" s="126"/>
      <c r="D466" s="126"/>
      <c r="F466" s="127"/>
      <c r="H466" s="12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</row>
    <row r="467" s="9" customFormat="true" ht="14.25" hidden="false" customHeight="false" outlineLevel="0" collapsed="false">
      <c r="A467" s="125"/>
      <c r="C467" s="126"/>
      <c r="D467" s="126"/>
      <c r="F467" s="127"/>
      <c r="H467" s="12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</row>
    <row r="468" s="9" customFormat="true" ht="14.25" hidden="false" customHeight="false" outlineLevel="0" collapsed="false">
      <c r="A468" s="125"/>
      <c r="C468" s="126"/>
      <c r="D468" s="126"/>
      <c r="F468" s="127"/>
      <c r="H468" s="12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</row>
    <row r="469" s="9" customFormat="true" ht="14.25" hidden="false" customHeight="false" outlineLevel="0" collapsed="false">
      <c r="A469" s="125"/>
      <c r="C469" s="126"/>
      <c r="D469" s="126"/>
      <c r="F469" s="127"/>
      <c r="H469" s="12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</row>
    <row r="470" s="9" customFormat="true" ht="14.25" hidden="false" customHeight="false" outlineLevel="0" collapsed="false">
      <c r="A470" s="125"/>
      <c r="C470" s="126"/>
      <c r="D470" s="126"/>
      <c r="F470" s="127"/>
      <c r="H470" s="12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</row>
    <row r="471" s="9" customFormat="true" ht="14.25" hidden="false" customHeight="false" outlineLevel="0" collapsed="false">
      <c r="A471" s="125"/>
      <c r="C471" s="126"/>
      <c r="D471" s="126"/>
      <c r="F471" s="127"/>
      <c r="H471" s="12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</row>
    <row r="472" s="9" customFormat="true" ht="14.25" hidden="false" customHeight="false" outlineLevel="0" collapsed="false">
      <c r="A472" s="125"/>
      <c r="C472" s="126"/>
      <c r="D472" s="126"/>
      <c r="F472" s="127"/>
      <c r="H472" s="12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</row>
    <row r="473" s="9" customFormat="true" ht="14.25" hidden="false" customHeight="false" outlineLevel="0" collapsed="false">
      <c r="A473" s="125"/>
      <c r="C473" s="126"/>
      <c r="D473" s="126"/>
      <c r="F473" s="127"/>
      <c r="H473" s="12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</row>
    <row r="474" s="9" customFormat="true" ht="14.25" hidden="false" customHeight="false" outlineLevel="0" collapsed="false">
      <c r="A474" s="125"/>
      <c r="C474" s="126"/>
      <c r="D474" s="126"/>
      <c r="F474" s="127"/>
      <c r="H474" s="12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</row>
    <row r="475" s="9" customFormat="true" ht="14.25" hidden="false" customHeight="false" outlineLevel="0" collapsed="false">
      <c r="A475" s="125"/>
      <c r="C475" s="126"/>
      <c r="D475" s="126"/>
      <c r="F475" s="127"/>
      <c r="H475" s="12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</row>
    <row r="476" s="9" customFormat="true" ht="14.25" hidden="false" customHeight="false" outlineLevel="0" collapsed="false">
      <c r="A476" s="125"/>
      <c r="C476" s="126"/>
      <c r="D476" s="126"/>
      <c r="F476" s="127"/>
      <c r="H476" s="12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</row>
    <row r="477" s="9" customFormat="true" ht="14.25" hidden="false" customHeight="false" outlineLevel="0" collapsed="false">
      <c r="A477" s="125"/>
      <c r="C477" s="126"/>
      <c r="D477" s="126"/>
      <c r="F477" s="127"/>
      <c r="H477" s="12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</row>
    <row r="478" s="9" customFormat="true" ht="14.25" hidden="false" customHeight="false" outlineLevel="0" collapsed="false">
      <c r="A478" s="125"/>
      <c r="C478" s="126"/>
      <c r="D478" s="126"/>
      <c r="F478" s="127"/>
      <c r="H478" s="12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</row>
    <row r="479" s="9" customFormat="true" ht="14.25" hidden="false" customHeight="false" outlineLevel="0" collapsed="false">
      <c r="A479" s="125"/>
      <c r="C479" s="126"/>
      <c r="D479" s="126"/>
      <c r="F479" s="127"/>
      <c r="H479" s="12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</row>
    <row r="480" s="9" customFormat="true" ht="14.25" hidden="false" customHeight="false" outlineLevel="0" collapsed="false">
      <c r="A480" s="125"/>
      <c r="C480" s="126"/>
      <c r="D480" s="126"/>
      <c r="F480" s="127"/>
      <c r="H480" s="12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</row>
    <row r="481" s="9" customFormat="true" ht="14.25" hidden="false" customHeight="false" outlineLevel="0" collapsed="false">
      <c r="A481" s="125"/>
      <c r="C481" s="126"/>
      <c r="D481" s="126"/>
      <c r="F481" s="127"/>
      <c r="H481" s="12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</row>
    <row r="482" s="9" customFormat="true" ht="14.25" hidden="false" customHeight="false" outlineLevel="0" collapsed="false">
      <c r="A482" s="125"/>
      <c r="C482" s="126"/>
      <c r="D482" s="126"/>
      <c r="F482" s="127"/>
      <c r="H482" s="12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</row>
    <row r="483" s="9" customFormat="true" ht="14.25" hidden="false" customHeight="false" outlineLevel="0" collapsed="false">
      <c r="A483" s="125"/>
      <c r="C483" s="126"/>
      <c r="D483" s="126"/>
      <c r="F483" s="127"/>
      <c r="H483" s="12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</row>
    <row r="484" s="9" customFormat="true" ht="14.25" hidden="false" customHeight="false" outlineLevel="0" collapsed="false">
      <c r="A484" s="125"/>
      <c r="C484" s="126"/>
      <c r="D484" s="126"/>
      <c r="F484" s="127"/>
      <c r="H484" s="12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</row>
    <row r="485" s="9" customFormat="true" ht="14.25" hidden="false" customHeight="false" outlineLevel="0" collapsed="false">
      <c r="A485" s="125"/>
      <c r="C485" s="126"/>
      <c r="D485" s="126"/>
      <c r="F485" s="127"/>
      <c r="H485" s="12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</row>
    <row r="486" s="9" customFormat="true" ht="14.25" hidden="false" customHeight="false" outlineLevel="0" collapsed="false">
      <c r="A486" s="125"/>
      <c r="C486" s="126"/>
      <c r="D486" s="126"/>
      <c r="F486" s="127"/>
      <c r="H486" s="12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</row>
    <row r="487" s="9" customFormat="true" ht="14.25" hidden="false" customHeight="false" outlineLevel="0" collapsed="false">
      <c r="A487" s="125"/>
      <c r="C487" s="126"/>
      <c r="D487" s="126"/>
      <c r="F487" s="127"/>
      <c r="H487" s="12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</row>
    <row r="488" s="9" customFormat="true" ht="14.25" hidden="false" customHeight="false" outlineLevel="0" collapsed="false">
      <c r="A488" s="125"/>
      <c r="C488" s="126"/>
      <c r="D488" s="126"/>
      <c r="F488" s="127"/>
      <c r="H488" s="12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</row>
    <row r="489" s="9" customFormat="true" ht="14.25" hidden="false" customHeight="false" outlineLevel="0" collapsed="false">
      <c r="A489" s="125"/>
      <c r="C489" s="126"/>
      <c r="D489" s="126"/>
      <c r="F489" s="127"/>
      <c r="H489" s="12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</row>
    <row r="490" s="9" customFormat="true" ht="14.25" hidden="false" customHeight="false" outlineLevel="0" collapsed="false">
      <c r="A490" s="125"/>
      <c r="C490" s="126"/>
      <c r="D490" s="126"/>
      <c r="F490" s="127"/>
      <c r="H490" s="12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</row>
    <row r="491" s="9" customFormat="true" ht="14.25" hidden="false" customHeight="false" outlineLevel="0" collapsed="false">
      <c r="A491" s="125"/>
      <c r="C491" s="126"/>
      <c r="D491" s="126"/>
      <c r="F491" s="127"/>
      <c r="H491" s="12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</row>
    <row r="492" s="9" customFormat="true" ht="14.25" hidden="false" customHeight="false" outlineLevel="0" collapsed="false">
      <c r="A492" s="125"/>
      <c r="C492" s="126"/>
      <c r="D492" s="126"/>
      <c r="F492" s="127"/>
      <c r="H492" s="12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</row>
    <row r="493" s="9" customFormat="true" ht="14.25" hidden="false" customHeight="false" outlineLevel="0" collapsed="false">
      <c r="A493" s="125"/>
      <c r="C493" s="126"/>
      <c r="D493" s="126"/>
      <c r="F493" s="127"/>
      <c r="H493" s="12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</row>
    <row r="494" s="9" customFormat="true" ht="14.25" hidden="false" customHeight="false" outlineLevel="0" collapsed="false">
      <c r="A494" s="125"/>
      <c r="C494" s="126"/>
      <c r="D494" s="126"/>
      <c r="F494" s="127"/>
      <c r="H494" s="12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</row>
    <row r="495" s="9" customFormat="true" ht="14.25" hidden="false" customHeight="false" outlineLevel="0" collapsed="false">
      <c r="A495" s="125"/>
      <c r="C495" s="126"/>
      <c r="D495" s="126"/>
      <c r="F495" s="127"/>
      <c r="H495" s="12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</row>
    <row r="496" s="9" customFormat="true" ht="14.25" hidden="false" customHeight="false" outlineLevel="0" collapsed="false">
      <c r="A496" s="125"/>
      <c r="C496" s="126"/>
      <c r="D496" s="126"/>
      <c r="F496" s="127"/>
      <c r="H496" s="12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</row>
    <row r="497" s="9" customFormat="true" ht="14.25" hidden="false" customHeight="false" outlineLevel="0" collapsed="false">
      <c r="A497" s="125"/>
      <c r="C497" s="126"/>
      <c r="D497" s="126"/>
      <c r="F497" s="127"/>
      <c r="H497" s="12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</row>
    <row r="498" s="9" customFormat="true" ht="14.25" hidden="false" customHeight="false" outlineLevel="0" collapsed="false">
      <c r="A498" s="125"/>
      <c r="C498" s="126"/>
      <c r="D498" s="126"/>
      <c r="F498" s="127"/>
      <c r="H498" s="12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</row>
    <row r="499" s="9" customFormat="true" ht="14.25" hidden="false" customHeight="false" outlineLevel="0" collapsed="false">
      <c r="A499" s="125"/>
      <c r="C499" s="126"/>
      <c r="D499" s="126"/>
      <c r="F499" s="127"/>
      <c r="H499" s="12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</row>
    <row r="500" s="9" customFormat="true" ht="14.25" hidden="false" customHeight="false" outlineLevel="0" collapsed="false">
      <c r="A500" s="125"/>
      <c r="C500" s="126"/>
      <c r="D500" s="126"/>
      <c r="F500" s="127"/>
      <c r="H500" s="12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</row>
    <row r="501" s="9" customFormat="true" ht="14.25" hidden="false" customHeight="false" outlineLevel="0" collapsed="false">
      <c r="A501" s="125"/>
      <c r="C501" s="126"/>
      <c r="D501" s="126"/>
      <c r="F501" s="127"/>
      <c r="H501" s="12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</row>
    <row r="502" s="9" customFormat="true" ht="14.25" hidden="false" customHeight="false" outlineLevel="0" collapsed="false">
      <c r="A502" s="125"/>
      <c r="C502" s="126"/>
      <c r="D502" s="126"/>
      <c r="F502" s="127"/>
      <c r="H502" s="12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</row>
    <row r="503" s="9" customFormat="true" ht="14.25" hidden="false" customHeight="false" outlineLevel="0" collapsed="false">
      <c r="A503" s="125"/>
      <c r="C503" s="126"/>
      <c r="D503" s="126"/>
      <c r="F503" s="127"/>
      <c r="H503" s="12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</row>
    <row r="504" s="9" customFormat="true" ht="14.25" hidden="false" customHeight="false" outlineLevel="0" collapsed="false">
      <c r="A504" s="125"/>
      <c r="C504" s="126"/>
      <c r="D504" s="126"/>
      <c r="F504" s="127"/>
      <c r="H504" s="12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</row>
    <row r="505" s="9" customFormat="true" ht="14.25" hidden="false" customHeight="false" outlineLevel="0" collapsed="false">
      <c r="A505" s="125"/>
      <c r="C505" s="126"/>
      <c r="D505" s="126"/>
      <c r="F505" s="127"/>
      <c r="H505" s="12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</row>
    <row r="506" s="9" customFormat="true" ht="14.25" hidden="false" customHeight="false" outlineLevel="0" collapsed="false">
      <c r="A506" s="125"/>
      <c r="C506" s="126"/>
      <c r="D506" s="126"/>
      <c r="F506" s="127"/>
      <c r="H506" s="12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</row>
    <row r="507" s="9" customFormat="true" ht="14.25" hidden="false" customHeight="false" outlineLevel="0" collapsed="false">
      <c r="A507" s="125"/>
      <c r="C507" s="126"/>
      <c r="D507" s="126"/>
      <c r="F507" s="127"/>
      <c r="H507" s="12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</row>
    <row r="508" s="9" customFormat="true" ht="14.25" hidden="false" customHeight="false" outlineLevel="0" collapsed="false">
      <c r="A508" s="125"/>
      <c r="C508" s="126"/>
      <c r="D508" s="126"/>
      <c r="F508" s="127"/>
      <c r="H508" s="12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</row>
    <row r="509" s="9" customFormat="true" ht="14.25" hidden="false" customHeight="false" outlineLevel="0" collapsed="false">
      <c r="A509" s="125"/>
      <c r="C509" s="126"/>
      <c r="D509" s="126"/>
      <c r="F509" s="127"/>
      <c r="H509" s="12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</row>
    <row r="510" s="9" customFormat="true" ht="14.25" hidden="false" customHeight="false" outlineLevel="0" collapsed="false">
      <c r="A510" s="125"/>
      <c r="C510" s="126"/>
      <c r="D510" s="126"/>
      <c r="F510" s="127"/>
      <c r="H510" s="12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</row>
    <row r="511" s="9" customFormat="true" ht="14.25" hidden="false" customHeight="false" outlineLevel="0" collapsed="false">
      <c r="A511" s="125"/>
      <c r="C511" s="126"/>
      <c r="D511" s="126"/>
      <c r="F511" s="127"/>
      <c r="H511" s="12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</row>
    <row r="512" s="9" customFormat="true" ht="14.25" hidden="false" customHeight="false" outlineLevel="0" collapsed="false">
      <c r="A512" s="125"/>
      <c r="C512" s="126"/>
      <c r="D512" s="126"/>
      <c r="F512" s="127"/>
      <c r="H512" s="12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</row>
    <row r="513" s="9" customFormat="true" ht="14.25" hidden="false" customHeight="false" outlineLevel="0" collapsed="false">
      <c r="A513" s="125"/>
      <c r="C513" s="126"/>
      <c r="D513" s="126"/>
      <c r="F513" s="127"/>
      <c r="H513" s="12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</row>
    <row r="514" s="9" customFormat="true" ht="14.25" hidden="false" customHeight="false" outlineLevel="0" collapsed="false">
      <c r="A514" s="125"/>
      <c r="C514" s="126"/>
      <c r="D514" s="126"/>
      <c r="F514" s="127"/>
      <c r="H514" s="12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</row>
    <row r="515" s="9" customFormat="true" ht="14.25" hidden="false" customHeight="false" outlineLevel="0" collapsed="false">
      <c r="A515" s="125"/>
      <c r="C515" s="126"/>
      <c r="D515" s="126"/>
      <c r="F515" s="127"/>
      <c r="H515" s="12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</row>
    <row r="516" s="9" customFormat="true" ht="14.25" hidden="false" customHeight="false" outlineLevel="0" collapsed="false">
      <c r="A516" s="125"/>
      <c r="C516" s="126"/>
      <c r="D516" s="126"/>
      <c r="F516" s="127"/>
      <c r="H516" s="12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</row>
    <row r="517" s="9" customFormat="true" ht="14.25" hidden="false" customHeight="false" outlineLevel="0" collapsed="false">
      <c r="A517" s="125"/>
      <c r="C517" s="126"/>
      <c r="D517" s="126"/>
      <c r="F517" s="127"/>
      <c r="H517" s="12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</row>
    <row r="518" s="9" customFormat="true" ht="14.25" hidden="false" customHeight="false" outlineLevel="0" collapsed="false">
      <c r="A518" s="125"/>
      <c r="C518" s="126"/>
      <c r="D518" s="126"/>
      <c r="F518" s="127"/>
      <c r="H518" s="12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</row>
    <row r="519" s="9" customFormat="true" ht="14.25" hidden="false" customHeight="false" outlineLevel="0" collapsed="false">
      <c r="A519" s="125"/>
      <c r="C519" s="126"/>
      <c r="D519" s="126"/>
      <c r="F519" s="127"/>
      <c r="H519" s="12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</row>
    <row r="520" s="9" customFormat="true" ht="14.25" hidden="false" customHeight="false" outlineLevel="0" collapsed="false">
      <c r="A520" s="125"/>
      <c r="C520" s="126"/>
      <c r="D520" s="126"/>
      <c r="F520" s="127"/>
      <c r="H520" s="12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</row>
    <row r="521" s="9" customFormat="true" ht="14.25" hidden="false" customHeight="false" outlineLevel="0" collapsed="false">
      <c r="A521" s="125"/>
      <c r="C521" s="126"/>
      <c r="D521" s="126"/>
      <c r="F521" s="127"/>
      <c r="H521" s="12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</row>
    <row r="522" s="9" customFormat="true" ht="14.25" hidden="false" customHeight="false" outlineLevel="0" collapsed="false">
      <c r="A522" s="125"/>
      <c r="C522" s="126"/>
      <c r="D522" s="126"/>
      <c r="F522" s="127"/>
      <c r="H522" s="12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</row>
    <row r="523" s="9" customFormat="true" ht="14.25" hidden="false" customHeight="false" outlineLevel="0" collapsed="false">
      <c r="A523" s="125"/>
      <c r="C523" s="126"/>
      <c r="D523" s="126"/>
      <c r="F523" s="127"/>
      <c r="H523" s="12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</row>
    <row r="524" s="9" customFormat="true" ht="14.25" hidden="false" customHeight="false" outlineLevel="0" collapsed="false">
      <c r="A524" s="125"/>
      <c r="C524" s="126"/>
      <c r="D524" s="126"/>
      <c r="F524" s="127"/>
      <c r="H524" s="12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</row>
    <row r="525" s="9" customFormat="true" ht="14.25" hidden="false" customHeight="false" outlineLevel="0" collapsed="false">
      <c r="A525" s="125"/>
      <c r="C525" s="126"/>
      <c r="D525" s="126"/>
      <c r="F525" s="127"/>
      <c r="H525" s="12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</row>
    <row r="526" s="9" customFormat="true" ht="14.25" hidden="false" customHeight="false" outlineLevel="0" collapsed="false">
      <c r="A526" s="125"/>
      <c r="C526" s="126"/>
      <c r="D526" s="126"/>
      <c r="F526" s="127"/>
      <c r="H526" s="12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</row>
    <row r="527" s="9" customFormat="true" ht="14.25" hidden="false" customHeight="false" outlineLevel="0" collapsed="false">
      <c r="A527" s="125"/>
      <c r="C527" s="126"/>
      <c r="D527" s="126"/>
      <c r="F527" s="127"/>
      <c r="H527" s="12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</row>
    <row r="528" s="9" customFormat="true" ht="14.25" hidden="false" customHeight="false" outlineLevel="0" collapsed="false">
      <c r="A528" s="125"/>
      <c r="C528" s="126"/>
      <c r="D528" s="126"/>
      <c r="F528" s="127"/>
      <c r="H528" s="12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</row>
    <row r="529" s="9" customFormat="true" ht="14.25" hidden="false" customHeight="false" outlineLevel="0" collapsed="false">
      <c r="A529" s="125"/>
      <c r="C529" s="126"/>
      <c r="D529" s="126"/>
      <c r="F529" s="127"/>
      <c r="H529" s="12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</row>
    <row r="530" s="9" customFormat="true" ht="14.25" hidden="false" customHeight="false" outlineLevel="0" collapsed="false">
      <c r="A530" s="125"/>
      <c r="C530" s="126"/>
      <c r="D530" s="126"/>
      <c r="F530" s="127"/>
      <c r="H530" s="12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</row>
    <row r="531" s="9" customFormat="true" ht="14.25" hidden="false" customHeight="false" outlineLevel="0" collapsed="false">
      <c r="A531" s="125"/>
      <c r="C531" s="126"/>
      <c r="D531" s="126"/>
      <c r="F531" s="127"/>
      <c r="H531" s="12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</row>
    <row r="532" s="9" customFormat="true" ht="14.25" hidden="false" customHeight="false" outlineLevel="0" collapsed="false">
      <c r="A532" s="125"/>
      <c r="C532" s="126"/>
      <c r="D532" s="126"/>
      <c r="F532" s="127"/>
      <c r="H532" s="12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</row>
    <row r="533" s="9" customFormat="true" ht="14.25" hidden="false" customHeight="false" outlineLevel="0" collapsed="false">
      <c r="A533" s="125"/>
      <c r="C533" s="126"/>
      <c r="D533" s="126"/>
      <c r="F533" s="127"/>
      <c r="H533" s="12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</row>
    <row r="534" s="9" customFormat="true" ht="14.25" hidden="false" customHeight="false" outlineLevel="0" collapsed="false">
      <c r="A534" s="125"/>
      <c r="C534" s="126"/>
      <c r="D534" s="126"/>
      <c r="F534" s="127"/>
      <c r="H534" s="12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</row>
    <row r="535" s="9" customFormat="true" ht="14.25" hidden="false" customHeight="false" outlineLevel="0" collapsed="false">
      <c r="A535" s="125"/>
      <c r="C535" s="126"/>
      <c r="D535" s="126"/>
      <c r="F535" s="127"/>
      <c r="H535" s="12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</row>
    <row r="536" s="9" customFormat="true" ht="14.25" hidden="false" customHeight="false" outlineLevel="0" collapsed="false">
      <c r="A536" s="125"/>
      <c r="C536" s="126"/>
      <c r="D536" s="126"/>
      <c r="F536" s="127"/>
      <c r="H536" s="12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</row>
    <row r="537" s="9" customFormat="true" ht="14.25" hidden="false" customHeight="false" outlineLevel="0" collapsed="false">
      <c r="A537" s="125"/>
      <c r="C537" s="126"/>
      <c r="D537" s="126"/>
      <c r="F537" s="127"/>
      <c r="H537" s="12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</row>
    <row r="538" s="9" customFormat="true" ht="14.25" hidden="false" customHeight="false" outlineLevel="0" collapsed="false">
      <c r="A538" s="125"/>
      <c r="C538" s="126"/>
      <c r="D538" s="126"/>
      <c r="F538" s="127"/>
      <c r="H538" s="12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</row>
    <row r="539" s="9" customFormat="true" ht="14.25" hidden="false" customHeight="false" outlineLevel="0" collapsed="false">
      <c r="A539" s="125"/>
      <c r="C539" s="126"/>
      <c r="D539" s="126"/>
      <c r="F539" s="127"/>
      <c r="H539" s="12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</row>
    <row r="540" s="9" customFormat="true" ht="14.25" hidden="false" customHeight="false" outlineLevel="0" collapsed="false">
      <c r="A540" s="125"/>
      <c r="C540" s="126"/>
      <c r="D540" s="126"/>
      <c r="F540" s="127"/>
      <c r="H540" s="12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</row>
    <row r="541" s="9" customFormat="true" ht="14.25" hidden="false" customHeight="false" outlineLevel="0" collapsed="false">
      <c r="A541" s="125"/>
      <c r="C541" s="126"/>
      <c r="D541" s="126"/>
      <c r="F541" s="127"/>
      <c r="H541" s="12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</row>
    <row r="542" s="9" customFormat="true" ht="14.25" hidden="false" customHeight="false" outlineLevel="0" collapsed="false">
      <c r="A542" s="125"/>
      <c r="C542" s="126"/>
      <c r="D542" s="126"/>
      <c r="F542" s="127"/>
      <c r="H542" s="12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</row>
    <row r="543" s="9" customFormat="true" ht="14.25" hidden="false" customHeight="false" outlineLevel="0" collapsed="false">
      <c r="A543" s="125"/>
      <c r="C543" s="126"/>
      <c r="D543" s="126"/>
      <c r="F543" s="127"/>
      <c r="H543" s="12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</row>
    <row r="544" s="9" customFormat="true" ht="14.25" hidden="false" customHeight="false" outlineLevel="0" collapsed="false">
      <c r="A544" s="125"/>
      <c r="C544" s="126"/>
      <c r="D544" s="126"/>
      <c r="F544" s="127"/>
      <c r="H544" s="12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</row>
    <row r="545" s="9" customFormat="true" ht="14.25" hidden="false" customHeight="false" outlineLevel="0" collapsed="false">
      <c r="A545" s="125"/>
      <c r="C545" s="126"/>
      <c r="D545" s="126"/>
      <c r="F545" s="127"/>
      <c r="H545" s="12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</row>
    <row r="546" s="9" customFormat="true" ht="14.25" hidden="false" customHeight="false" outlineLevel="0" collapsed="false">
      <c r="A546" s="125"/>
      <c r="C546" s="126"/>
      <c r="D546" s="126"/>
      <c r="F546" s="127"/>
      <c r="H546" s="12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</row>
    <row r="547" s="9" customFormat="true" ht="14.25" hidden="false" customHeight="false" outlineLevel="0" collapsed="false">
      <c r="A547" s="125"/>
      <c r="C547" s="126"/>
      <c r="D547" s="126"/>
      <c r="F547" s="127"/>
      <c r="H547" s="12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</row>
    <row r="548" s="9" customFormat="true" ht="14.25" hidden="false" customHeight="false" outlineLevel="0" collapsed="false">
      <c r="A548" s="125"/>
      <c r="C548" s="126"/>
      <c r="D548" s="126"/>
      <c r="F548" s="127"/>
      <c r="H548" s="12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</row>
    <row r="549" s="9" customFormat="true" ht="14.25" hidden="false" customHeight="false" outlineLevel="0" collapsed="false">
      <c r="A549" s="125"/>
      <c r="C549" s="126"/>
      <c r="D549" s="126"/>
      <c r="F549" s="127"/>
      <c r="H549" s="12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</row>
    <row r="550" s="9" customFormat="true" ht="14.25" hidden="false" customHeight="false" outlineLevel="0" collapsed="false">
      <c r="A550" s="125"/>
      <c r="C550" s="126"/>
      <c r="D550" s="126"/>
      <c r="F550" s="127"/>
      <c r="H550" s="12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</row>
    <row r="551" s="9" customFormat="true" ht="14.25" hidden="false" customHeight="false" outlineLevel="0" collapsed="false">
      <c r="A551" s="125"/>
      <c r="C551" s="126"/>
      <c r="D551" s="126"/>
      <c r="F551" s="127"/>
      <c r="H551" s="12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</row>
    <row r="552" s="9" customFormat="true" ht="14.25" hidden="false" customHeight="false" outlineLevel="0" collapsed="false">
      <c r="A552" s="125"/>
      <c r="C552" s="126"/>
      <c r="D552" s="126"/>
      <c r="F552" s="127"/>
      <c r="H552" s="12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</row>
    <row r="553" s="9" customFormat="true" ht="14.25" hidden="false" customHeight="false" outlineLevel="0" collapsed="false">
      <c r="A553" s="125"/>
      <c r="C553" s="126"/>
      <c r="D553" s="126"/>
      <c r="F553" s="127"/>
      <c r="H553" s="12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</row>
    <row r="554" s="9" customFormat="true" ht="14.25" hidden="false" customHeight="false" outlineLevel="0" collapsed="false">
      <c r="A554" s="125"/>
      <c r="C554" s="126"/>
      <c r="D554" s="126"/>
      <c r="F554" s="127"/>
      <c r="H554" s="12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</row>
    <row r="555" s="9" customFormat="true" ht="14.25" hidden="false" customHeight="false" outlineLevel="0" collapsed="false">
      <c r="A555" s="125"/>
      <c r="C555" s="126"/>
      <c r="D555" s="126"/>
      <c r="F555" s="127"/>
      <c r="H555" s="12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</row>
    <row r="556" s="9" customFormat="true" ht="14.25" hidden="false" customHeight="false" outlineLevel="0" collapsed="false">
      <c r="A556" s="125"/>
      <c r="C556" s="126"/>
      <c r="D556" s="126"/>
      <c r="F556" s="127"/>
      <c r="H556" s="12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</row>
    <row r="557" s="9" customFormat="true" ht="14.25" hidden="false" customHeight="false" outlineLevel="0" collapsed="false">
      <c r="A557" s="125"/>
      <c r="C557" s="126"/>
      <c r="D557" s="126"/>
      <c r="F557" s="127"/>
      <c r="H557" s="12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</row>
    <row r="558" s="9" customFormat="true" ht="14.25" hidden="false" customHeight="false" outlineLevel="0" collapsed="false">
      <c r="A558" s="125"/>
      <c r="C558" s="126"/>
      <c r="D558" s="126"/>
      <c r="F558" s="127"/>
      <c r="H558" s="12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</row>
    <row r="559" s="9" customFormat="true" ht="14.25" hidden="false" customHeight="false" outlineLevel="0" collapsed="false">
      <c r="A559" s="125"/>
      <c r="C559" s="126"/>
      <c r="D559" s="126"/>
      <c r="F559" s="127"/>
      <c r="H559" s="12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</row>
    <row r="560" s="9" customFormat="true" ht="14.25" hidden="false" customHeight="false" outlineLevel="0" collapsed="false">
      <c r="A560" s="125"/>
      <c r="C560" s="126"/>
      <c r="D560" s="126"/>
      <c r="F560" s="127"/>
      <c r="H560" s="12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</row>
    <row r="561" s="9" customFormat="true" ht="14.25" hidden="false" customHeight="false" outlineLevel="0" collapsed="false">
      <c r="A561" s="125"/>
      <c r="C561" s="126"/>
      <c r="D561" s="126"/>
      <c r="F561" s="127"/>
      <c r="H561" s="12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</row>
    <row r="562" s="9" customFormat="true" ht="14.25" hidden="false" customHeight="false" outlineLevel="0" collapsed="false">
      <c r="A562" s="125"/>
      <c r="C562" s="126"/>
      <c r="D562" s="126"/>
      <c r="F562" s="127"/>
      <c r="H562" s="12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</row>
    <row r="563" s="9" customFormat="true" ht="14.25" hidden="false" customHeight="false" outlineLevel="0" collapsed="false">
      <c r="A563" s="125"/>
      <c r="C563" s="126"/>
      <c r="D563" s="126"/>
      <c r="F563" s="127"/>
      <c r="H563" s="12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</row>
    <row r="564" s="9" customFormat="true" ht="14.25" hidden="false" customHeight="false" outlineLevel="0" collapsed="false">
      <c r="A564" s="125"/>
      <c r="C564" s="126"/>
      <c r="D564" s="126"/>
      <c r="F564" s="127"/>
      <c r="H564" s="12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</row>
    <row r="565" s="9" customFormat="true" ht="14.25" hidden="false" customHeight="false" outlineLevel="0" collapsed="false">
      <c r="A565" s="125"/>
      <c r="C565" s="126"/>
      <c r="D565" s="126"/>
      <c r="F565" s="127"/>
      <c r="H565" s="12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</row>
    <row r="566" s="9" customFormat="true" ht="14.25" hidden="false" customHeight="false" outlineLevel="0" collapsed="false">
      <c r="A566" s="125"/>
      <c r="C566" s="126"/>
      <c r="D566" s="126"/>
      <c r="F566" s="127"/>
      <c r="H566" s="12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</row>
    <row r="567" s="9" customFormat="true" ht="14.25" hidden="false" customHeight="false" outlineLevel="0" collapsed="false">
      <c r="A567" s="125"/>
      <c r="C567" s="126"/>
      <c r="D567" s="126"/>
      <c r="F567" s="127"/>
      <c r="H567" s="12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</row>
    <row r="568" s="9" customFormat="true" ht="14.25" hidden="false" customHeight="false" outlineLevel="0" collapsed="false">
      <c r="A568" s="125"/>
      <c r="C568" s="126"/>
      <c r="D568" s="126"/>
      <c r="F568" s="127"/>
      <c r="H568" s="12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</row>
    <row r="569" s="9" customFormat="true" ht="14.25" hidden="false" customHeight="false" outlineLevel="0" collapsed="false">
      <c r="A569" s="125"/>
      <c r="C569" s="126"/>
      <c r="D569" s="126"/>
      <c r="F569" s="127"/>
      <c r="H569" s="12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</row>
    <row r="570" s="9" customFormat="true" ht="14.25" hidden="false" customHeight="false" outlineLevel="0" collapsed="false">
      <c r="A570" s="125"/>
      <c r="C570" s="126"/>
      <c r="D570" s="126"/>
      <c r="F570" s="127"/>
      <c r="H570" s="12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</row>
    <row r="571" s="9" customFormat="true" ht="14.25" hidden="false" customHeight="false" outlineLevel="0" collapsed="false">
      <c r="A571" s="125"/>
      <c r="C571" s="126"/>
      <c r="D571" s="126"/>
      <c r="F571" s="127"/>
      <c r="H571" s="12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</row>
    <row r="572" s="9" customFormat="true" ht="14.25" hidden="false" customHeight="false" outlineLevel="0" collapsed="false">
      <c r="A572" s="125"/>
      <c r="C572" s="126"/>
      <c r="D572" s="126"/>
      <c r="F572" s="127"/>
      <c r="H572" s="12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</row>
    <row r="573" s="9" customFormat="true" ht="14.25" hidden="false" customHeight="false" outlineLevel="0" collapsed="false">
      <c r="A573" s="125"/>
      <c r="C573" s="126"/>
      <c r="D573" s="126"/>
      <c r="F573" s="127"/>
      <c r="H573" s="12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</row>
    <row r="574" s="9" customFormat="true" ht="14.25" hidden="false" customHeight="false" outlineLevel="0" collapsed="false">
      <c r="A574" s="125"/>
      <c r="C574" s="126"/>
      <c r="D574" s="126"/>
      <c r="F574" s="127"/>
      <c r="H574" s="12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</row>
    <row r="575" s="9" customFormat="true" ht="14.25" hidden="false" customHeight="false" outlineLevel="0" collapsed="false">
      <c r="A575" s="125"/>
      <c r="C575" s="126"/>
      <c r="D575" s="126"/>
      <c r="F575" s="127"/>
      <c r="H575" s="12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</row>
    <row r="576" s="9" customFormat="true" ht="14.25" hidden="false" customHeight="false" outlineLevel="0" collapsed="false">
      <c r="A576" s="125"/>
      <c r="C576" s="126"/>
      <c r="D576" s="126"/>
      <c r="F576" s="127"/>
      <c r="H576" s="12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</row>
    <row r="577" s="9" customFormat="true" ht="14.25" hidden="false" customHeight="false" outlineLevel="0" collapsed="false">
      <c r="A577" s="125"/>
      <c r="C577" s="126"/>
      <c r="D577" s="126"/>
      <c r="F577" s="127"/>
      <c r="H577" s="12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</row>
    <row r="578" s="9" customFormat="true" ht="14.25" hidden="false" customHeight="false" outlineLevel="0" collapsed="false">
      <c r="A578" s="125"/>
      <c r="C578" s="126"/>
      <c r="D578" s="126"/>
      <c r="F578" s="127"/>
      <c r="H578" s="12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</row>
    <row r="579" s="9" customFormat="true" ht="14.25" hidden="false" customHeight="false" outlineLevel="0" collapsed="false">
      <c r="A579" s="125"/>
      <c r="C579" s="126"/>
      <c r="D579" s="126"/>
      <c r="F579" s="127"/>
      <c r="H579" s="12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</row>
    <row r="580" s="9" customFormat="true" ht="14.25" hidden="false" customHeight="false" outlineLevel="0" collapsed="false">
      <c r="A580" s="125"/>
      <c r="C580" s="126"/>
      <c r="D580" s="126"/>
      <c r="F580" s="127"/>
      <c r="H580" s="12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</row>
    <row r="581" s="9" customFormat="true" ht="14.25" hidden="false" customHeight="false" outlineLevel="0" collapsed="false">
      <c r="A581" s="125"/>
      <c r="C581" s="126"/>
      <c r="D581" s="126"/>
      <c r="F581" s="127"/>
      <c r="H581" s="12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</row>
    <row r="582" s="9" customFormat="true" ht="14.25" hidden="false" customHeight="false" outlineLevel="0" collapsed="false">
      <c r="A582" s="125"/>
      <c r="C582" s="126"/>
      <c r="D582" s="126"/>
      <c r="F582" s="127"/>
      <c r="H582" s="12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</row>
    <row r="583" s="9" customFormat="true" ht="14.25" hidden="false" customHeight="false" outlineLevel="0" collapsed="false">
      <c r="A583" s="125"/>
      <c r="C583" s="126"/>
      <c r="D583" s="126"/>
      <c r="F583" s="127"/>
      <c r="H583" s="12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</row>
    <row r="584" s="9" customFormat="true" ht="14.25" hidden="false" customHeight="false" outlineLevel="0" collapsed="false">
      <c r="A584" s="125"/>
      <c r="C584" s="126"/>
      <c r="D584" s="126"/>
      <c r="F584" s="127"/>
      <c r="H584" s="12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</row>
    <row r="585" s="9" customFormat="true" ht="14.25" hidden="false" customHeight="false" outlineLevel="0" collapsed="false">
      <c r="A585" s="125"/>
      <c r="C585" s="126"/>
      <c r="D585" s="126"/>
      <c r="F585" s="127"/>
      <c r="H585" s="12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</row>
    <row r="586" s="9" customFormat="true" ht="14.25" hidden="false" customHeight="false" outlineLevel="0" collapsed="false">
      <c r="A586" s="125"/>
      <c r="C586" s="126"/>
      <c r="D586" s="126"/>
      <c r="F586" s="127"/>
      <c r="H586" s="12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</row>
    <row r="587" s="9" customFormat="true" ht="14.25" hidden="false" customHeight="false" outlineLevel="0" collapsed="false">
      <c r="A587" s="125"/>
      <c r="C587" s="126"/>
      <c r="D587" s="126"/>
      <c r="F587" s="127"/>
      <c r="H587" s="12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</row>
    <row r="588" s="9" customFormat="true" ht="14.25" hidden="false" customHeight="false" outlineLevel="0" collapsed="false">
      <c r="A588" s="125"/>
      <c r="C588" s="126"/>
      <c r="D588" s="126"/>
      <c r="F588" s="127"/>
      <c r="H588" s="12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</row>
    <row r="589" s="9" customFormat="true" ht="14.25" hidden="false" customHeight="false" outlineLevel="0" collapsed="false">
      <c r="A589" s="125"/>
      <c r="C589" s="126"/>
      <c r="D589" s="126"/>
      <c r="F589" s="127"/>
      <c r="H589" s="12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</row>
    <row r="590" s="9" customFormat="true" ht="14.25" hidden="false" customHeight="false" outlineLevel="0" collapsed="false">
      <c r="A590" s="125"/>
      <c r="C590" s="126"/>
      <c r="D590" s="126"/>
      <c r="F590" s="127"/>
      <c r="H590" s="12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</row>
    <row r="591" s="9" customFormat="true" ht="14.25" hidden="false" customHeight="false" outlineLevel="0" collapsed="false">
      <c r="A591" s="125"/>
      <c r="C591" s="126"/>
      <c r="D591" s="126"/>
      <c r="F591" s="127"/>
      <c r="H591" s="12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</row>
    <row r="592" s="9" customFormat="true" ht="14.25" hidden="false" customHeight="false" outlineLevel="0" collapsed="false">
      <c r="A592" s="125"/>
      <c r="C592" s="126"/>
      <c r="D592" s="126"/>
      <c r="F592" s="127"/>
      <c r="H592" s="12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</row>
    <row r="593" s="9" customFormat="true" ht="14.25" hidden="false" customHeight="false" outlineLevel="0" collapsed="false">
      <c r="A593" s="125"/>
      <c r="C593" s="126"/>
      <c r="D593" s="126"/>
      <c r="F593" s="127"/>
      <c r="H593" s="12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</row>
    <row r="594" s="9" customFormat="true" ht="14.25" hidden="false" customHeight="false" outlineLevel="0" collapsed="false">
      <c r="A594" s="125"/>
      <c r="C594" s="126"/>
      <c r="D594" s="126"/>
      <c r="F594" s="127"/>
      <c r="H594" s="12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</row>
    <row r="595" s="9" customFormat="true" ht="14.25" hidden="false" customHeight="false" outlineLevel="0" collapsed="false">
      <c r="A595" s="125"/>
      <c r="C595" s="126"/>
      <c r="D595" s="126"/>
      <c r="F595" s="127"/>
      <c r="H595" s="12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</row>
    <row r="596" s="9" customFormat="true" ht="14.25" hidden="false" customHeight="false" outlineLevel="0" collapsed="false">
      <c r="A596" s="125"/>
      <c r="C596" s="126"/>
      <c r="D596" s="126"/>
      <c r="F596" s="127"/>
      <c r="H596" s="12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</row>
    <row r="597" s="9" customFormat="true" ht="14.25" hidden="false" customHeight="false" outlineLevel="0" collapsed="false">
      <c r="A597" s="125"/>
      <c r="C597" s="126"/>
      <c r="D597" s="126"/>
      <c r="F597" s="127"/>
      <c r="H597" s="12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</row>
    <row r="598" s="9" customFormat="true" ht="14.25" hidden="false" customHeight="false" outlineLevel="0" collapsed="false">
      <c r="A598" s="125"/>
      <c r="C598" s="126"/>
      <c r="D598" s="126"/>
      <c r="F598" s="127"/>
      <c r="H598" s="12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</row>
    <row r="599" s="9" customFormat="true" ht="14.25" hidden="false" customHeight="false" outlineLevel="0" collapsed="false">
      <c r="A599" s="125"/>
      <c r="C599" s="126"/>
      <c r="D599" s="126"/>
      <c r="F599" s="127"/>
      <c r="H599" s="12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</row>
    <row r="600" s="9" customFormat="true" ht="14.25" hidden="false" customHeight="false" outlineLevel="0" collapsed="false">
      <c r="A600" s="125"/>
      <c r="C600" s="126"/>
      <c r="D600" s="126"/>
      <c r="F600" s="127"/>
      <c r="H600" s="12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</row>
    <row r="601" s="9" customFormat="true" ht="14.25" hidden="false" customHeight="false" outlineLevel="0" collapsed="false">
      <c r="A601" s="125"/>
      <c r="C601" s="126"/>
      <c r="D601" s="126"/>
      <c r="F601" s="127"/>
      <c r="H601" s="12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</row>
    <row r="602" s="9" customFormat="true" ht="14.25" hidden="false" customHeight="false" outlineLevel="0" collapsed="false">
      <c r="A602" s="125"/>
      <c r="C602" s="126"/>
      <c r="D602" s="126"/>
      <c r="F602" s="127"/>
      <c r="H602" s="12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</row>
    <row r="603" s="9" customFormat="true" ht="14.25" hidden="false" customHeight="false" outlineLevel="0" collapsed="false">
      <c r="A603" s="125"/>
      <c r="C603" s="126"/>
      <c r="D603" s="126"/>
      <c r="F603" s="127"/>
      <c r="H603" s="12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</row>
    <row r="604" s="9" customFormat="true" ht="14.25" hidden="false" customHeight="false" outlineLevel="0" collapsed="false">
      <c r="A604" s="125"/>
      <c r="C604" s="126"/>
      <c r="D604" s="126"/>
      <c r="F604" s="127"/>
      <c r="H604" s="12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</row>
    <row r="605" s="9" customFormat="true" ht="14.25" hidden="false" customHeight="false" outlineLevel="0" collapsed="false">
      <c r="A605" s="125"/>
      <c r="C605" s="126"/>
      <c r="D605" s="126"/>
      <c r="F605" s="127"/>
      <c r="H605" s="12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</row>
    <row r="606" s="9" customFormat="true" ht="14.25" hidden="false" customHeight="false" outlineLevel="0" collapsed="false">
      <c r="A606" s="125"/>
      <c r="C606" s="126"/>
      <c r="D606" s="126"/>
      <c r="F606" s="127"/>
      <c r="H606" s="12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</row>
    <row r="607" s="9" customFormat="true" ht="14.25" hidden="false" customHeight="false" outlineLevel="0" collapsed="false">
      <c r="A607" s="125"/>
      <c r="C607" s="126"/>
      <c r="D607" s="126"/>
      <c r="F607" s="127"/>
      <c r="H607" s="12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</row>
    <row r="608" s="9" customFormat="true" ht="14.25" hidden="false" customHeight="false" outlineLevel="0" collapsed="false">
      <c r="A608" s="125"/>
      <c r="C608" s="126"/>
      <c r="D608" s="126"/>
      <c r="F608" s="127"/>
      <c r="H608" s="12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</row>
    <row r="609" s="9" customFormat="true" ht="14.25" hidden="false" customHeight="false" outlineLevel="0" collapsed="false">
      <c r="A609" s="125"/>
      <c r="C609" s="126"/>
      <c r="D609" s="126"/>
      <c r="F609" s="127"/>
      <c r="H609" s="12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</row>
    <row r="610" s="9" customFormat="true" ht="14.25" hidden="false" customHeight="false" outlineLevel="0" collapsed="false">
      <c r="A610" s="125"/>
      <c r="C610" s="126"/>
      <c r="D610" s="126"/>
      <c r="F610" s="127"/>
      <c r="H610" s="12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</row>
    <row r="611" s="9" customFormat="true" ht="14.25" hidden="false" customHeight="false" outlineLevel="0" collapsed="false">
      <c r="A611" s="125"/>
      <c r="C611" s="126"/>
      <c r="D611" s="126"/>
      <c r="F611" s="127"/>
      <c r="H611" s="12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</row>
    <row r="612" s="9" customFormat="true" ht="14.25" hidden="false" customHeight="false" outlineLevel="0" collapsed="false">
      <c r="A612" s="125"/>
      <c r="C612" s="126"/>
      <c r="D612" s="126"/>
      <c r="F612" s="127"/>
      <c r="H612" s="12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</row>
    <row r="613" s="9" customFormat="true" ht="14.25" hidden="false" customHeight="false" outlineLevel="0" collapsed="false">
      <c r="A613" s="125"/>
      <c r="C613" s="126"/>
      <c r="D613" s="126"/>
      <c r="F613" s="127"/>
      <c r="H613" s="12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</row>
    <row r="614" s="9" customFormat="true" ht="14.25" hidden="false" customHeight="false" outlineLevel="0" collapsed="false">
      <c r="A614" s="125"/>
      <c r="C614" s="126"/>
      <c r="D614" s="126"/>
      <c r="F614" s="127"/>
      <c r="H614" s="12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</row>
    <row r="615" s="9" customFormat="true" ht="14.25" hidden="false" customHeight="false" outlineLevel="0" collapsed="false">
      <c r="A615" s="125"/>
      <c r="C615" s="126"/>
      <c r="D615" s="126"/>
      <c r="F615" s="127"/>
      <c r="H615" s="12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</row>
    <row r="616" s="9" customFormat="true" ht="14.25" hidden="false" customHeight="false" outlineLevel="0" collapsed="false">
      <c r="A616" s="125"/>
      <c r="C616" s="126"/>
      <c r="D616" s="126"/>
      <c r="F616" s="127"/>
      <c r="H616" s="12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</row>
    <row r="617" s="9" customFormat="true" ht="14.25" hidden="false" customHeight="false" outlineLevel="0" collapsed="false">
      <c r="A617" s="125"/>
      <c r="C617" s="126"/>
      <c r="D617" s="126"/>
      <c r="F617" s="127"/>
      <c r="H617" s="12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</row>
    <row r="618" s="9" customFormat="true" ht="14.25" hidden="false" customHeight="false" outlineLevel="0" collapsed="false">
      <c r="A618" s="125"/>
      <c r="C618" s="126"/>
      <c r="D618" s="126"/>
      <c r="F618" s="127"/>
      <c r="H618" s="12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</row>
    <row r="619" s="9" customFormat="true" ht="14.25" hidden="false" customHeight="false" outlineLevel="0" collapsed="false">
      <c r="A619" s="125"/>
      <c r="C619" s="126"/>
      <c r="D619" s="126"/>
      <c r="F619" s="127"/>
      <c r="H619" s="12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</row>
    <row r="620" s="9" customFormat="true" ht="14.25" hidden="false" customHeight="false" outlineLevel="0" collapsed="false">
      <c r="A620" s="125"/>
      <c r="C620" s="126"/>
      <c r="D620" s="126"/>
      <c r="F620" s="127"/>
      <c r="H620" s="12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</row>
    <row r="621" s="9" customFormat="true" ht="14.25" hidden="false" customHeight="false" outlineLevel="0" collapsed="false">
      <c r="A621" s="125"/>
      <c r="C621" s="126"/>
      <c r="D621" s="126"/>
      <c r="F621" s="127"/>
      <c r="H621" s="12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</row>
    <row r="622" s="9" customFormat="true" ht="14.25" hidden="false" customHeight="false" outlineLevel="0" collapsed="false">
      <c r="A622" s="125"/>
      <c r="C622" s="126"/>
      <c r="D622" s="126"/>
      <c r="F622" s="127"/>
      <c r="H622" s="12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</row>
    <row r="623" s="9" customFormat="true" ht="14.25" hidden="false" customHeight="false" outlineLevel="0" collapsed="false">
      <c r="A623" s="125"/>
      <c r="C623" s="126"/>
      <c r="D623" s="126"/>
      <c r="F623" s="127"/>
      <c r="H623" s="12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</row>
    <row r="624" s="9" customFormat="true" ht="14.25" hidden="false" customHeight="false" outlineLevel="0" collapsed="false">
      <c r="A624" s="125"/>
      <c r="C624" s="126"/>
      <c r="D624" s="126"/>
      <c r="F624" s="127"/>
      <c r="H624" s="12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</row>
    <row r="625" s="9" customFormat="true" ht="14.25" hidden="false" customHeight="false" outlineLevel="0" collapsed="false">
      <c r="A625" s="125"/>
      <c r="C625" s="126"/>
      <c r="D625" s="126"/>
      <c r="F625" s="127"/>
      <c r="H625" s="12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</row>
    <row r="626" s="9" customFormat="true" ht="14.25" hidden="false" customHeight="false" outlineLevel="0" collapsed="false">
      <c r="A626" s="125"/>
      <c r="C626" s="126"/>
      <c r="D626" s="126"/>
      <c r="F626" s="127"/>
      <c r="H626" s="12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</row>
    <row r="627" s="9" customFormat="true" ht="14.25" hidden="false" customHeight="false" outlineLevel="0" collapsed="false">
      <c r="A627" s="125"/>
      <c r="C627" s="126"/>
      <c r="D627" s="126"/>
      <c r="F627" s="127"/>
      <c r="H627" s="12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</row>
    <row r="628" s="9" customFormat="true" ht="14.25" hidden="false" customHeight="false" outlineLevel="0" collapsed="false">
      <c r="A628" s="125"/>
      <c r="C628" s="126"/>
      <c r="D628" s="126"/>
      <c r="F628" s="127"/>
      <c r="H628" s="12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</row>
    <row r="629" s="9" customFormat="true" ht="14.25" hidden="false" customHeight="false" outlineLevel="0" collapsed="false">
      <c r="A629" s="125"/>
      <c r="C629" s="126"/>
      <c r="D629" s="126"/>
      <c r="F629" s="127"/>
      <c r="H629" s="12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</row>
    <row r="630" s="9" customFormat="true" ht="14.25" hidden="false" customHeight="false" outlineLevel="0" collapsed="false">
      <c r="A630" s="125"/>
      <c r="C630" s="126"/>
      <c r="D630" s="126"/>
      <c r="F630" s="127"/>
      <c r="H630" s="12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</row>
    <row r="631" s="9" customFormat="true" ht="14.25" hidden="false" customHeight="false" outlineLevel="0" collapsed="false">
      <c r="A631" s="125"/>
      <c r="C631" s="126"/>
      <c r="D631" s="126"/>
      <c r="F631" s="127"/>
      <c r="H631" s="12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</row>
    <row r="632" s="9" customFormat="true" ht="14.25" hidden="false" customHeight="false" outlineLevel="0" collapsed="false">
      <c r="A632" s="125"/>
      <c r="C632" s="126"/>
      <c r="D632" s="126"/>
      <c r="F632" s="127"/>
      <c r="H632" s="12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</row>
    <row r="633" s="9" customFormat="true" ht="14.25" hidden="false" customHeight="false" outlineLevel="0" collapsed="false">
      <c r="A633" s="125"/>
      <c r="C633" s="126"/>
      <c r="D633" s="126"/>
      <c r="F633" s="127"/>
      <c r="H633" s="12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</row>
    <row r="634" s="9" customFormat="true" ht="14.25" hidden="false" customHeight="false" outlineLevel="0" collapsed="false">
      <c r="A634" s="125"/>
      <c r="C634" s="126"/>
      <c r="D634" s="126"/>
      <c r="F634" s="127"/>
      <c r="H634" s="12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</row>
    <row r="635" s="9" customFormat="true" ht="14.25" hidden="false" customHeight="false" outlineLevel="0" collapsed="false">
      <c r="A635" s="125"/>
      <c r="C635" s="126"/>
      <c r="D635" s="126"/>
      <c r="F635" s="127"/>
      <c r="H635" s="12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</row>
    <row r="636" s="9" customFormat="true" ht="14.25" hidden="false" customHeight="false" outlineLevel="0" collapsed="false">
      <c r="A636" s="125"/>
      <c r="C636" s="126"/>
      <c r="D636" s="126"/>
      <c r="F636" s="127"/>
      <c r="H636" s="12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</row>
    <row r="637" s="9" customFormat="true" ht="14.25" hidden="false" customHeight="false" outlineLevel="0" collapsed="false">
      <c r="A637" s="125"/>
      <c r="C637" s="126"/>
      <c r="D637" s="126"/>
      <c r="F637" s="127"/>
      <c r="H637" s="12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</row>
    <row r="638" s="9" customFormat="true" ht="14.25" hidden="false" customHeight="false" outlineLevel="0" collapsed="false">
      <c r="A638" s="125"/>
      <c r="C638" s="126"/>
      <c r="D638" s="126"/>
      <c r="F638" s="127"/>
      <c r="H638" s="12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</row>
    <row r="639" s="9" customFormat="true" ht="14.25" hidden="false" customHeight="false" outlineLevel="0" collapsed="false">
      <c r="A639" s="125"/>
      <c r="C639" s="126"/>
      <c r="D639" s="126"/>
      <c r="F639" s="127"/>
      <c r="H639" s="12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</row>
    <row r="640" s="9" customFormat="true" ht="14.25" hidden="false" customHeight="false" outlineLevel="0" collapsed="false">
      <c r="A640" s="125"/>
      <c r="C640" s="126"/>
      <c r="D640" s="126"/>
      <c r="F640" s="127"/>
      <c r="H640" s="12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</row>
    <row r="641" s="9" customFormat="true" ht="14.25" hidden="false" customHeight="false" outlineLevel="0" collapsed="false">
      <c r="A641" s="125"/>
      <c r="C641" s="126"/>
      <c r="D641" s="126"/>
      <c r="F641" s="127"/>
      <c r="H641" s="12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</row>
    <row r="642" s="9" customFormat="true" ht="14.25" hidden="false" customHeight="false" outlineLevel="0" collapsed="false">
      <c r="A642" s="125"/>
      <c r="C642" s="126"/>
      <c r="D642" s="126"/>
      <c r="F642" s="127"/>
      <c r="H642" s="12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</row>
    <row r="643" s="9" customFormat="true" ht="14.25" hidden="false" customHeight="false" outlineLevel="0" collapsed="false">
      <c r="A643" s="125"/>
      <c r="C643" s="126"/>
      <c r="D643" s="126"/>
      <c r="F643" s="127"/>
      <c r="H643" s="12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</row>
    <row r="644" s="9" customFormat="true" ht="14.25" hidden="false" customHeight="false" outlineLevel="0" collapsed="false">
      <c r="A644" s="125"/>
      <c r="C644" s="126"/>
      <c r="D644" s="126"/>
      <c r="F644" s="127"/>
      <c r="H644" s="12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</row>
    <row r="645" s="9" customFormat="true" ht="14.25" hidden="false" customHeight="false" outlineLevel="0" collapsed="false">
      <c r="A645" s="125"/>
      <c r="C645" s="126"/>
      <c r="D645" s="126"/>
      <c r="F645" s="127"/>
      <c r="H645" s="12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</row>
    <row r="646" s="9" customFormat="true" ht="14.25" hidden="false" customHeight="false" outlineLevel="0" collapsed="false">
      <c r="A646" s="125"/>
      <c r="C646" s="126"/>
      <c r="D646" s="126"/>
      <c r="F646" s="127"/>
      <c r="H646" s="12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</row>
    <row r="647" s="9" customFormat="true" ht="14.25" hidden="false" customHeight="false" outlineLevel="0" collapsed="false">
      <c r="A647" s="125"/>
      <c r="C647" s="126"/>
      <c r="D647" s="126"/>
      <c r="F647" s="127"/>
      <c r="H647" s="12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</row>
    <row r="648" s="9" customFormat="true" ht="14.25" hidden="false" customHeight="false" outlineLevel="0" collapsed="false">
      <c r="A648" s="125"/>
      <c r="C648" s="126"/>
      <c r="D648" s="126"/>
      <c r="F648" s="127"/>
      <c r="H648" s="12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</row>
    <row r="649" s="9" customFormat="true" ht="14.25" hidden="false" customHeight="false" outlineLevel="0" collapsed="false">
      <c r="A649" s="125"/>
      <c r="C649" s="126"/>
      <c r="D649" s="126"/>
      <c r="F649" s="127"/>
      <c r="H649" s="12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</row>
    <row r="650" s="9" customFormat="true" ht="14.25" hidden="false" customHeight="false" outlineLevel="0" collapsed="false">
      <c r="A650" s="125"/>
      <c r="C650" s="126"/>
      <c r="D650" s="126"/>
      <c r="F650" s="127"/>
      <c r="H650" s="12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</row>
    <row r="651" s="9" customFormat="true" ht="14.25" hidden="false" customHeight="false" outlineLevel="0" collapsed="false">
      <c r="A651" s="125"/>
      <c r="C651" s="126"/>
      <c r="D651" s="126"/>
      <c r="F651" s="127"/>
      <c r="H651" s="12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</row>
    <row r="652" s="9" customFormat="true" ht="14.25" hidden="false" customHeight="false" outlineLevel="0" collapsed="false">
      <c r="A652" s="125"/>
      <c r="C652" s="126"/>
      <c r="D652" s="126"/>
      <c r="F652" s="127"/>
      <c r="H652" s="12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</row>
    <row r="653" s="9" customFormat="true" ht="14.25" hidden="false" customHeight="false" outlineLevel="0" collapsed="false">
      <c r="A653" s="125"/>
      <c r="C653" s="126"/>
      <c r="D653" s="126"/>
      <c r="F653" s="127"/>
      <c r="H653" s="12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</row>
    <row r="654" s="9" customFormat="true" ht="14.25" hidden="false" customHeight="false" outlineLevel="0" collapsed="false">
      <c r="A654" s="125"/>
      <c r="C654" s="126"/>
      <c r="D654" s="126"/>
      <c r="F654" s="127"/>
      <c r="H654" s="12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</row>
    <row r="655" s="9" customFormat="true" ht="14.25" hidden="false" customHeight="false" outlineLevel="0" collapsed="false">
      <c r="A655" s="125"/>
      <c r="C655" s="126"/>
      <c r="D655" s="126"/>
      <c r="F655" s="127"/>
      <c r="H655" s="12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</row>
    <row r="656" s="9" customFormat="true" ht="14.25" hidden="false" customHeight="false" outlineLevel="0" collapsed="false">
      <c r="A656" s="125"/>
      <c r="C656" s="126"/>
      <c r="D656" s="126"/>
      <c r="F656" s="127"/>
      <c r="H656" s="12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</row>
    <row r="657" s="9" customFormat="true" ht="14.25" hidden="false" customHeight="false" outlineLevel="0" collapsed="false">
      <c r="A657" s="125"/>
      <c r="C657" s="126"/>
      <c r="D657" s="126"/>
      <c r="F657" s="127"/>
      <c r="H657" s="12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</row>
    <row r="658" s="9" customFormat="true" ht="14.25" hidden="false" customHeight="false" outlineLevel="0" collapsed="false">
      <c r="A658" s="125"/>
      <c r="C658" s="126"/>
      <c r="D658" s="126"/>
      <c r="F658" s="127"/>
      <c r="H658" s="12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</row>
    <row r="659" s="9" customFormat="true" ht="14.25" hidden="false" customHeight="false" outlineLevel="0" collapsed="false">
      <c r="A659" s="125"/>
      <c r="C659" s="126"/>
      <c r="D659" s="126"/>
      <c r="F659" s="127"/>
      <c r="H659" s="12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</row>
    <row r="660" s="9" customFormat="true" ht="14.25" hidden="false" customHeight="false" outlineLevel="0" collapsed="false">
      <c r="A660" s="125"/>
      <c r="C660" s="126"/>
      <c r="D660" s="126"/>
      <c r="F660" s="127"/>
      <c r="H660" s="12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</row>
    <row r="661" s="9" customFormat="true" ht="14.25" hidden="false" customHeight="false" outlineLevel="0" collapsed="false">
      <c r="A661" s="125"/>
      <c r="C661" s="126"/>
      <c r="D661" s="126"/>
      <c r="F661" s="127"/>
      <c r="H661" s="12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</row>
    <row r="662" s="9" customFormat="true" ht="14.25" hidden="false" customHeight="false" outlineLevel="0" collapsed="false">
      <c r="A662" s="125"/>
      <c r="C662" s="126"/>
      <c r="D662" s="126"/>
      <c r="F662" s="127"/>
      <c r="H662" s="12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</row>
    <row r="663" s="9" customFormat="true" ht="14.25" hidden="false" customHeight="false" outlineLevel="0" collapsed="false">
      <c r="A663" s="125"/>
      <c r="C663" s="126"/>
      <c r="D663" s="126"/>
      <c r="F663" s="127"/>
      <c r="H663" s="12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</row>
    <row r="664" s="9" customFormat="true" ht="14.25" hidden="false" customHeight="false" outlineLevel="0" collapsed="false">
      <c r="A664" s="125"/>
      <c r="C664" s="126"/>
      <c r="D664" s="126"/>
      <c r="F664" s="127"/>
      <c r="H664" s="12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</row>
    <row r="665" s="9" customFormat="true" ht="14.25" hidden="false" customHeight="false" outlineLevel="0" collapsed="false">
      <c r="A665" s="125"/>
      <c r="C665" s="126"/>
      <c r="D665" s="126"/>
      <c r="F665" s="127"/>
      <c r="H665" s="12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</row>
    <row r="666" s="9" customFormat="true" ht="14.25" hidden="false" customHeight="false" outlineLevel="0" collapsed="false">
      <c r="A666" s="125"/>
      <c r="C666" s="126"/>
      <c r="D666" s="126"/>
      <c r="F666" s="127"/>
      <c r="H666" s="12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</row>
    <row r="667" s="9" customFormat="true" ht="14.25" hidden="false" customHeight="false" outlineLevel="0" collapsed="false">
      <c r="A667" s="125"/>
      <c r="C667" s="126"/>
      <c r="D667" s="126"/>
      <c r="F667" s="127"/>
      <c r="H667" s="12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</row>
    <row r="668" s="9" customFormat="true" ht="14.25" hidden="false" customHeight="false" outlineLevel="0" collapsed="false">
      <c r="A668" s="125"/>
      <c r="C668" s="126"/>
      <c r="D668" s="126"/>
      <c r="F668" s="127"/>
      <c r="H668" s="12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</row>
    <row r="669" s="9" customFormat="true" ht="14.25" hidden="false" customHeight="false" outlineLevel="0" collapsed="false">
      <c r="A669" s="125"/>
      <c r="C669" s="126"/>
      <c r="D669" s="126"/>
      <c r="F669" s="127"/>
      <c r="H669" s="12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</row>
    <row r="670" s="9" customFormat="true" ht="14.25" hidden="false" customHeight="false" outlineLevel="0" collapsed="false">
      <c r="A670" s="125"/>
      <c r="C670" s="126"/>
      <c r="D670" s="126"/>
      <c r="F670" s="127"/>
      <c r="H670" s="12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</row>
    <row r="671" s="9" customFormat="true" ht="14.25" hidden="false" customHeight="false" outlineLevel="0" collapsed="false">
      <c r="A671" s="125"/>
      <c r="C671" s="126"/>
      <c r="D671" s="126"/>
      <c r="F671" s="127"/>
      <c r="H671" s="12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</row>
    <row r="672" s="9" customFormat="true" ht="14.25" hidden="false" customHeight="false" outlineLevel="0" collapsed="false">
      <c r="A672" s="125"/>
      <c r="C672" s="126"/>
      <c r="D672" s="126"/>
      <c r="F672" s="127"/>
      <c r="H672" s="12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</row>
    <row r="673" s="9" customFormat="true" ht="14.25" hidden="false" customHeight="false" outlineLevel="0" collapsed="false">
      <c r="A673" s="125"/>
      <c r="C673" s="126"/>
      <c r="D673" s="126"/>
      <c r="F673" s="127"/>
      <c r="H673" s="12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</row>
    <row r="674" s="9" customFormat="true" ht="14.25" hidden="false" customHeight="false" outlineLevel="0" collapsed="false">
      <c r="A674" s="125"/>
      <c r="C674" s="126"/>
      <c r="D674" s="126"/>
      <c r="F674" s="127"/>
      <c r="H674" s="12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</row>
    <row r="675" s="9" customFormat="true" ht="14.25" hidden="false" customHeight="false" outlineLevel="0" collapsed="false">
      <c r="A675" s="125"/>
      <c r="C675" s="126"/>
      <c r="D675" s="126"/>
      <c r="F675" s="127"/>
      <c r="H675" s="12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</row>
    <row r="676" s="9" customFormat="true" ht="14.25" hidden="false" customHeight="false" outlineLevel="0" collapsed="false">
      <c r="A676" s="125"/>
      <c r="C676" s="126"/>
      <c r="D676" s="126"/>
      <c r="F676" s="127"/>
      <c r="H676" s="12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</row>
    <row r="677" s="9" customFormat="true" ht="14.25" hidden="false" customHeight="false" outlineLevel="0" collapsed="false">
      <c r="A677" s="125"/>
      <c r="C677" s="126"/>
      <c r="D677" s="126"/>
      <c r="F677" s="127"/>
      <c r="H677" s="12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</row>
    <row r="678" s="9" customFormat="true" ht="14.25" hidden="false" customHeight="false" outlineLevel="0" collapsed="false">
      <c r="A678" s="125"/>
      <c r="C678" s="126"/>
      <c r="D678" s="126"/>
      <c r="F678" s="127"/>
      <c r="H678" s="12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</row>
    <row r="679" s="9" customFormat="true" ht="14.25" hidden="false" customHeight="false" outlineLevel="0" collapsed="false">
      <c r="A679" s="125"/>
      <c r="C679" s="126"/>
      <c r="D679" s="126"/>
      <c r="F679" s="127"/>
      <c r="H679" s="12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</row>
    <row r="680" s="9" customFormat="true" ht="14.25" hidden="false" customHeight="false" outlineLevel="0" collapsed="false">
      <c r="A680" s="125"/>
      <c r="C680" s="126"/>
      <c r="D680" s="126"/>
      <c r="F680" s="127"/>
      <c r="H680" s="12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</row>
    <row r="681" s="9" customFormat="true" ht="14.25" hidden="false" customHeight="false" outlineLevel="0" collapsed="false">
      <c r="A681" s="125"/>
      <c r="C681" s="126"/>
      <c r="D681" s="126"/>
      <c r="F681" s="127"/>
      <c r="H681" s="12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</row>
    <row r="682" s="9" customFormat="true" ht="14.25" hidden="false" customHeight="false" outlineLevel="0" collapsed="false">
      <c r="A682" s="125"/>
      <c r="C682" s="126"/>
      <c r="D682" s="126"/>
      <c r="F682" s="127"/>
      <c r="H682" s="12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</row>
    <row r="683" s="9" customFormat="true" ht="14.25" hidden="false" customHeight="false" outlineLevel="0" collapsed="false">
      <c r="A683" s="125"/>
      <c r="C683" s="126"/>
      <c r="D683" s="126"/>
      <c r="F683" s="127"/>
      <c r="H683" s="12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</row>
    <row r="684" s="9" customFormat="true" ht="14.25" hidden="false" customHeight="false" outlineLevel="0" collapsed="false">
      <c r="A684" s="125"/>
      <c r="C684" s="126"/>
      <c r="D684" s="126"/>
      <c r="F684" s="127"/>
      <c r="H684" s="12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</row>
    <row r="685" s="9" customFormat="true" ht="14.25" hidden="false" customHeight="false" outlineLevel="0" collapsed="false">
      <c r="A685" s="125"/>
      <c r="C685" s="126"/>
      <c r="D685" s="126"/>
      <c r="F685" s="127"/>
      <c r="H685" s="12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</row>
    <row r="686" s="9" customFormat="true" ht="14.25" hidden="false" customHeight="false" outlineLevel="0" collapsed="false">
      <c r="A686" s="125"/>
      <c r="C686" s="126"/>
      <c r="D686" s="126"/>
      <c r="F686" s="127"/>
      <c r="H686" s="12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</row>
    <row r="687" s="9" customFormat="true" ht="14.25" hidden="false" customHeight="false" outlineLevel="0" collapsed="false">
      <c r="A687" s="125"/>
      <c r="C687" s="126"/>
      <c r="D687" s="126"/>
      <c r="F687" s="127"/>
      <c r="H687" s="12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</row>
    <row r="688" s="9" customFormat="true" ht="14.25" hidden="false" customHeight="false" outlineLevel="0" collapsed="false">
      <c r="A688" s="125"/>
      <c r="C688" s="126"/>
      <c r="D688" s="126"/>
      <c r="F688" s="127"/>
      <c r="H688" s="12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</row>
    <row r="689" s="9" customFormat="true" ht="14.25" hidden="false" customHeight="false" outlineLevel="0" collapsed="false">
      <c r="A689" s="125"/>
      <c r="C689" s="126"/>
      <c r="D689" s="126"/>
      <c r="F689" s="127"/>
      <c r="H689" s="12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</row>
    <row r="690" s="9" customFormat="true" ht="14.25" hidden="false" customHeight="false" outlineLevel="0" collapsed="false">
      <c r="A690" s="125"/>
      <c r="C690" s="126"/>
      <c r="D690" s="126"/>
      <c r="F690" s="127"/>
      <c r="H690" s="12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</row>
    <row r="691" s="9" customFormat="true" ht="14.25" hidden="false" customHeight="false" outlineLevel="0" collapsed="false">
      <c r="A691" s="125"/>
      <c r="C691" s="126"/>
      <c r="D691" s="126"/>
      <c r="F691" s="127"/>
      <c r="H691" s="12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</row>
    <row r="692" s="9" customFormat="true" ht="14.25" hidden="false" customHeight="false" outlineLevel="0" collapsed="false">
      <c r="A692" s="125"/>
      <c r="C692" s="126"/>
      <c r="D692" s="126"/>
      <c r="F692" s="127"/>
      <c r="H692" s="12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</row>
    <row r="693" s="9" customFormat="true" ht="14.25" hidden="false" customHeight="false" outlineLevel="0" collapsed="false">
      <c r="A693" s="125"/>
      <c r="C693" s="126"/>
      <c r="D693" s="126"/>
      <c r="F693" s="127"/>
      <c r="H693" s="12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</row>
    <row r="694" s="9" customFormat="true" ht="14.25" hidden="false" customHeight="false" outlineLevel="0" collapsed="false">
      <c r="A694" s="125"/>
      <c r="C694" s="126"/>
      <c r="D694" s="126"/>
      <c r="F694" s="127"/>
      <c r="H694" s="12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</row>
    <row r="695" s="9" customFormat="true" ht="14.25" hidden="false" customHeight="false" outlineLevel="0" collapsed="false">
      <c r="A695" s="125"/>
      <c r="C695" s="126"/>
      <c r="D695" s="126"/>
      <c r="F695" s="127"/>
      <c r="H695" s="12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</row>
    <row r="696" s="9" customFormat="true" ht="14.25" hidden="false" customHeight="false" outlineLevel="0" collapsed="false">
      <c r="A696" s="125"/>
      <c r="C696" s="126"/>
      <c r="D696" s="126"/>
      <c r="F696" s="127"/>
      <c r="H696" s="12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</row>
    <row r="697" s="9" customFormat="true" ht="14.25" hidden="false" customHeight="false" outlineLevel="0" collapsed="false">
      <c r="A697" s="125"/>
      <c r="C697" s="126"/>
      <c r="D697" s="126"/>
      <c r="F697" s="127"/>
      <c r="H697" s="12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</row>
    <row r="698" s="9" customFormat="true" ht="14.25" hidden="false" customHeight="false" outlineLevel="0" collapsed="false">
      <c r="A698" s="125"/>
      <c r="C698" s="126"/>
      <c r="D698" s="126"/>
      <c r="F698" s="127"/>
      <c r="H698" s="12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</row>
    <row r="699" s="9" customFormat="true" ht="14.25" hidden="false" customHeight="false" outlineLevel="0" collapsed="false">
      <c r="A699" s="125"/>
      <c r="C699" s="126"/>
      <c r="D699" s="126"/>
      <c r="F699" s="127"/>
      <c r="H699" s="12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</row>
    <row r="700" s="9" customFormat="true" ht="14.25" hidden="false" customHeight="false" outlineLevel="0" collapsed="false">
      <c r="A700" s="125"/>
      <c r="C700" s="126"/>
      <c r="D700" s="126"/>
      <c r="F700" s="127"/>
      <c r="H700" s="12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</row>
    <row r="701" s="9" customFormat="true" ht="14.25" hidden="false" customHeight="false" outlineLevel="0" collapsed="false">
      <c r="A701" s="125"/>
      <c r="C701" s="126"/>
      <c r="D701" s="126"/>
      <c r="F701" s="127"/>
      <c r="H701" s="12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</row>
    <row r="702" s="9" customFormat="true" ht="14.25" hidden="false" customHeight="false" outlineLevel="0" collapsed="false">
      <c r="A702" s="125"/>
      <c r="C702" s="126"/>
      <c r="D702" s="126"/>
      <c r="F702" s="127"/>
      <c r="H702" s="12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</row>
    <row r="703" s="9" customFormat="true" ht="14.25" hidden="false" customHeight="false" outlineLevel="0" collapsed="false">
      <c r="A703" s="125"/>
      <c r="C703" s="126"/>
      <c r="D703" s="126"/>
      <c r="F703" s="127"/>
      <c r="H703" s="12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</row>
    <row r="704" s="9" customFormat="true" ht="14.25" hidden="false" customHeight="false" outlineLevel="0" collapsed="false">
      <c r="A704" s="125"/>
      <c r="C704" s="126"/>
      <c r="D704" s="126"/>
      <c r="F704" s="127"/>
      <c r="H704" s="12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</row>
    <row r="705" s="9" customFormat="true" ht="14.25" hidden="false" customHeight="false" outlineLevel="0" collapsed="false">
      <c r="A705" s="125"/>
      <c r="C705" s="126"/>
      <c r="D705" s="126"/>
      <c r="F705" s="127"/>
      <c r="H705" s="12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</row>
    <row r="706" s="9" customFormat="true" ht="14.25" hidden="false" customHeight="false" outlineLevel="0" collapsed="false">
      <c r="A706" s="125"/>
      <c r="C706" s="126"/>
      <c r="D706" s="126"/>
      <c r="F706" s="127"/>
      <c r="H706" s="12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</row>
    <row r="707" s="9" customFormat="true" ht="14.25" hidden="false" customHeight="false" outlineLevel="0" collapsed="false">
      <c r="A707" s="125"/>
      <c r="C707" s="126"/>
      <c r="D707" s="126"/>
      <c r="F707" s="127"/>
      <c r="H707" s="12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</row>
    <row r="708" s="9" customFormat="true" ht="14.25" hidden="false" customHeight="false" outlineLevel="0" collapsed="false">
      <c r="A708" s="125"/>
      <c r="C708" s="126"/>
      <c r="D708" s="126"/>
      <c r="F708" s="127"/>
      <c r="H708" s="12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</row>
    <row r="709" s="9" customFormat="true" ht="14.25" hidden="false" customHeight="false" outlineLevel="0" collapsed="false">
      <c r="A709" s="125"/>
      <c r="C709" s="126"/>
      <c r="D709" s="126"/>
      <c r="F709" s="127"/>
      <c r="H709" s="12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</row>
    <row r="710" s="9" customFormat="true" ht="14.25" hidden="false" customHeight="false" outlineLevel="0" collapsed="false">
      <c r="A710" s="125"/>
      <c r="C710" s="126"/>
      <c r="D710" s="126"/>
      <c r="F710" s="127"/>
      <c r="H710" s="12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</row>
    <row r="711" s="9" customFormat="true" ht="14.25" hidden="false" customHeight="false" outlineLevel="0" collapsed="false">
      <c r="A711" s="125"/>
      <c r="C711" s="126"/>
      <c r="D711" s="126"/>
      <c r="F711" s="127"/>
      <c r="H711" s="12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</row>
    <row r="712" s="9" customFormat="true" ht="14.25" hidden="false" customHeight="false" outlineLevel="0" collapsed="false">
      <c r="A712" s="125"/>
      <c r="C712" s="126"/>
      <c r="D712" s="126"/>
      <c r="F712" s="127"/>
      <c r="H712" s="12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</row>
    <row r="713" s="9" customFormat="true" ht="14.25" hidden="false" customHeight="false" outlineLevel="0" collapsed="false">
      <c r="A713" s="125"/>
      <c r="C713" s="126"/>
      <c r="D713" s="126"/>
      <c r="F713" s="127"/>
      <c r="H713" s="12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</row>
    <row r="714" s="9" customFormat="true" ht="14.25" hidden="false" customHeight="false" outlineLevel="0" collapsed="false">
      <c r="A714" s="125"/>
      <c r="C714" s="126"/>
      <c r="D714" s="126"/>
      <c r="F714" s="127"/>
      <c r="H714" s="12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</row>
    <row r="715" s="9" customFormat="true" ht="14.25" hidden="false" customHeight="false" outlineLevel="0" collapsed="false">
      <c r="A715" s="125"/>
      <c r="C715" s="126"/>
      <c r="D715" s="126"/>
      <c r="F715" s="127"/>
      <c r="H715" s="12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</row>
    <row r="716" s="9" customFormat="true" ht="14.25" hidden="false" customHeight="false" outlineLevel="0" collapsed="false">
      <c r="A716" s="125"/>
      <c r="C716" s="126"/>
      <c r="D716" s="126"/>
      <c r="F716" s="127"/>
      <c r="H716" s="12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</row>
    <row r="717" s="9" customFormat="true" ht="14.25" hidden="false" customHeight="false" outlineLevel="0" collapsed="false">
      <c r="A717" s="125"/>
      <c r="C717" s="126"/>
      <c r="D717" s="126"/>
      <c r="F717" s="127"/>
      <c r="H717" s="12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</row>
    <row r="718" s="9" customFormat="true" ht="14.25" hidden="false" customHeight="false" outlineLevel="0" collapsed="false">
      <c r="A718" s="125"/>
      <c r="C718" s="126"/>
      <c r="D718" s="126"/>
      <c r="F718" s="127"/>
      <c r="H718" s="12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</row>
    <row r="719" s="9" customFormat="true" ht="14.25" hidden="false" customHeight="false" outlineLevel="0" collapsed="false">
      <c r="A719" s="125"/>
      <c r="C719" s="126"/>
      <c r="D719" s="126"/>
      <c r="F719" s="127"/>
      <c r="H719" s="12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</row>
    <row r="720" s="9" customFormat="true" ht="14.25" hidden="false" customHeight="false" outlineLevel="0" collapsed="false">
      <c r="A720" s="125"/>
      <c r="C720" s="126"/>
      <c r="D720" s="126"/>
      <c r="F720" s="127"/>
      <c r="H720" s="12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</row>
    <row r="721" s="9" customFormat="true" ht="14.25" hidden="false" customHeight="false" outlineLevel="0" collapsed="false">
      <c r="A721" s="125"/>
      <c r="C721" s="126"/>
      <c r="D721" s="126"/>
      <c r="F721" s="127"/>
      <c r="H721" s="12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</row>
    <row r="722" s="9" customFormat="true" ht="14.25" hidden="false" customHeight="false" outlineLevel="0" collapsed="false">
      <c r="A722" s="125"/>
      <c r="C722" s="126"/>
      <c r="D722" s="126"/>
      <c r="F722" s="127"/>
      <c r="H722" s="12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</row>
    <row r="723" s="9" customFormat="true" ht="14.25" hidden="false" customHeight="false" outlineLevel="0" collapsed="false">
      <c r="A723" s="125"/>
      <c r="C723" s="126"/>
      <c r="D723" s="126"/>
      <c r="F723" s="127"/>
      <c r="H723" s="12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</row>
    <row r="724" s="9" customFormat="true" ht="14.25" hidden="false" customHeight="false" outlineLevel="0" collapsed="false">
      <c r="A724" s="125"/>
      <c r="C724" s="126"/>
      <c r="D724" s="126"/>
      <c r="F724" s="127"/>
      <c r="H724" s="12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</row>
    <row r="725" s="9" customFormat="true" ht="14.25" hidden="false" customHeight="false" outlineLevel="0" collapsed="false">
      <c r="A725" s="125"/>
      <c r="C725" s="126"/>
      <c r="D725" s="126"/>
      <c r="F725" s="127"/>
      <c r="H725" s="12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</row>
    <row r="726" s="9" customFormat="true" ht="14.25" hidden="false" customHeight="false" outlineLevel="0" collapsed="false">
      <c r="A726" s="125"/>
      <c r="C726" s="126"/>
      <c r="D726" s="126"/>
      <c r="F726" s="127"/>
      <c r="H726" s="12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</row>
    <row r="727" s="9" customFormat="true" ht="14.25" hidden="false" customHeight="false" outlineLevel="0" collapsed="false">
      <c r="A727" s="125"/>
      <c r="C727" s="126"/>
      <c r="D727" s="126"/>
      <c r="F727" s="127"/>
      <c r="H727" s="12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</row>
    <row r="728" s="9" customFormat="true" ht="14.25" hidden="false" customHeight="false" outlineLevel="0" collapsed="false">
      <c r="A728" s="125"/>
      <c r="C728" s="126"/>
      <c r="D728" s="126"/>
      <c r="F728" s="127"/>
      <c r="H728" s="12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</row>
    <row r="729" s="9" customFormat="true" ht="14.25" hidden="false" customHeight="false" outlineLevel="0" collapsed="false">
      <c r="A729" s="125"/>
      <c r="C729" s="126"/>
      <c r="D729" s="126"/>
      <c r="F729" s="127"/>
      <c r="H729" s="12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</row>
    <row r="730" s="9" customFormat="true" ht="14.25" hidden="false" customHeight="false" outlineLevel="0" collapsed="false">
      <c r="A730" s="125"/>
      <c r="C730" s="126"/>
      <c r="D730" s="126"/>
      <c r="F730" s="127"/>
      <c r="H730" s="12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</row>
    <row r="731" s="9" customFormat="true" ht="14.25" hidden="false" customHeight="false" outlineLevel="0" collapsed="false">
      <c r="A731" s="125"/>
      <c r="C731" s="126"/>
      <c r="D731" s="126"/>
      <c r="F731" s="127"/>
      <c r="H731" s="12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</row>
    <row r="732" s="9" customFormat="true" ht="14.25" hidden="false" customHeight="false" outlineLevel="0" collapsed="false">
      <c r="A732" s="125"/>
      <c r="C732" s="126"/>
      <c r="D732" s="126"/>
      <c r="F732" s="127"/>
      <c r="H732" s="12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</row>
    <row r="733" s="9" customFormat="true" ht="14.25" hidden="false" customHeight="false" outlineLevel="0" collapsed="false">
      <c r="A733" s="125"/>
      <c r="C733" s="126"/>
      <c r="D733" s="126"/>
      <c r="F733" s="127"/>
      <c r="H733" s="12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</row>
    <row r="734" s="9" customFormat="true" ht="14.25" hidden="false" customHeight="false" outlineLevel="0" collapsed="false">
      <c r="A734" s="125"/>
      <c r="C734" s="126"/>
      <c r="D734" s="126"/>
      <c r="F734" s="127"/>
      <c r="H734" s="12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</row>
    <row r="735" s="9" customFormat="true" ht="14.25" hidden="false" customHeight="false" outlineLevel="0" collapsed="false">
      <c r="A735" s="125"/>
      <c r="C735" s="126"/>
      <c r="D735" s="126"/>
      <c r="F735" s="127"/>
      <c r="H735" s="12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</row>
    <row r="736" s="9" customFormat="true" ht="14.25" hidden="false" customHeight="false" outlineLevel="0" collapsed="false">
      <c r="A736" s="125"/>
      <c r="C736" s="126"/>
      <c r="D736" s="126"/>
      <c r="F736" s="127"/>
      <c r="H736" s="12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</row>
    <row r="737" s="9" customFormat="true" ht="14.25" hidden="false" customHeight="false" outlineLevel="0" collapsed="false">
      <c r="A737" s="125"/>
      <c r="C737" s="126"/>
      <c r="D737" s="126"/>
      <c r="F737" s="127"/>
      <c r="H737" s="12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</row>
    <row r="738" s="9" customFormat="true" ht="14.25" hidden="false" customHeight="false" outlineLevel="0" collapsed="false">
      <c r="A738" s="125"/>
      <c r="C738" s="126"/>
      <c r="D738" s="126"/>
      <c r="F738" s="127"/>
      <c r="H738" s="12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</row>
    <row r="739" s="9" customFormat="true" ht="14.25" hidden="false" customHeight="false" outlineLevel="0" collapsed="false">
      <c r="A739" s="125"/>
      <c r="C739" s="126"/>
      <c r="D739" s="126"/>
      <c r="F739" s="127"/>
      <c r="H739" s="12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</row>
    <row r="740" s="9" customFormat="true" ht="14.25" hidden="false" customHeight="false" outlineLevel="0" collapsed="false">
      <c r="A740" s="125"/>
      <c r="C740" s="126"/>
      <c r="D740" s="126"/>
      <c r="F740" s="127"/>
      <c r="H740" s="12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</row>
    <row r="741" s="9" customFormat="true" ht="14.25" hidden="false" customHeight="false" outlineLevel="0" collapsed="false">
      <c r="A741" s="125"/>
      <c r="C741" s="126"/>
      <c r="D741" s="126"/>
      <c r="F741" s="127"/>
      <c r="H741" s="12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</row>
    <row r="742" s="9" customFormat="true" ht="14.25" hidden="false" customHeight="false" outlineLevel="0" collapsed="false">
      <c r="A742" s="125"/>
      <c r="C742" s="126"/>
      <c r="D742" s="126"/>
      <c r="F742" s="127"/>
      <c r="H742" s="12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</row>
    <row r="743" s="9" customFormat="true" ht="14.25" hidden="false" customHeight="false" outlineLevel="0" collapsed="false">
      <c r="A743" s="125"/>
      <c r="C743" s="126"/>
      <c r="D743" s="126"/>
      <c r="F743" s="127"/>
      <c r="H743" s="12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</row>
    <row r="744" s="9" customFormat="true" ht="14.25" hidden="false" customHeight="false" outlineLevel="0" collapsed="false">
      <c r="A744" s="125"/>
      <c r="C744" s="126"/>
      <c r="D744" s="126"/>
      <c r="F744" s="127"/>
      <c r="H744" s="12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</row>
    <row r="745" s="9" customFormat="true" ht="14.25" hidden="false" customHeight="false" outlineLevel="0" collapsed="false">
      <c r="A745" s="125"/>
      <c r="C745" s="126"/>
      <c r="D745" s="126"/>
      <c r="F745" s="127"/>
      <c r="H745" s="12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</row>
    <row r="746" s="9" customFormat="true" ht="14.25" hidden="false" customHeight="false" outlineLevel="0" collapsed="false">
      <c r="A746" s="125"/>
      <c r="C746" s="126"/>
      <c r="D746" s="126"/>
      <c r="F746" s="127"/>
      <c r="H746" s="12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</row>
    <row r="747" s="9" customFormat="true" ht="14.25" hidden="false" customHeight="false" outlineLevel="0" collapsed="false">
      <c r="A747" s="125"/>
      <c r="C747" s="126"/>
      <c r="D747" s="126"/>
      <c r="F747" s="127"/>
      <c r="H747" s="12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</row>
    <row r="748" s="9" customFormat="true" ht="14.25" hidden="false" customHeight="false" outlineLevel="0" collapsed="false">
      <c r="A748" s="125"/>
      <c r="C748" s="126"/>
      <c r="D748" s="126"/>
      <c r="F748" s="127"/>
      <c r="H748" s="12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</row>
    <row r="749" s="9" customFormat="true" ht="14.25" hidden="false" customHeight="false" outlineLevel="0" collapsed="false">
      <c r="A749" s="125"/>
      <c r="C749" s="126"/>
      <c r="D749" s="126"/>
      <c r="F749" s="127"/>
      <c r="H749" s="12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</row>
    <row r="750" s="9" customFormat="true" ht="14.25" hidden="false" customHeight="false" outlineLevel="0" collapsed="false">
      <c r="A750" s="125"/>
      <c r="C750" s="126"/>
      <c r="D750" s="126"/>
      <c r="F750" s="127"/>
      <c r="H750" s="12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</row>
    <row r="751" s="9" customFormat="true" ht="14.25" hidden="false" customHeight="false" outlineLevel="0" collapsed="false">
      <c r="A751" s="125"/>
      <c r="C751" s="126"/>
      <c r="D751" s="126"/>
      <c r="F751" s="127"/>
      <c r="H751" s="12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</row>
    <row r="752" s="9" customFormat="true" ht="14.25" hidden="false" customHeight="false" outlineLevel="0" collapsed="false">
      <c r="A752" s="125"/>
      <c r="C752" s="126"/>
      <c r="D752" s="126"/>
      <c r="F752" s="127"/>
      <c r="H752" s="12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</row>
    <row r="753" s="9" customFormat="true" ht="14.25" hidden="false" customHeight="false" outlineLevel="0" collapsed="false">
      <c r="A753" s="125"/>
      <c r="C753" s="126"/>
      <c r="D753" s="126"/>
      <c r="F753" s="127"/>
      <c r="H753" s="12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</row>
    <row r="754" s="9" customFormat="true" ht="14.25" hidden="false" customHeight="false" outlineLevel="0" collapsed="false">
      <c r="A754" s="125"/>
      <c r="C754" s="126"/>
      <c r="D754" s="126"/>
      <c r="F754" s="127"/>
      <c r="H754" s="12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</row>
    <row r="755" s="9" customFormat="true" ht="14.25" hidden="false" customHeight="false" outlineLevel="0" collapsed="false">
      <c r="A755" s="125"/>
      <c r="C755" s="126"/>
      <c r="D755" s="126"/>
      <c r="F755" s="127"/>
      <c r="H755" s="12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</row>
    <row r="756" s="9" customFormat="true" ht="14.25" hidden="false" customHeight="false" outlineLevel="0" collapsed="false">
      <c r="A756" s="125"/>
      <c r="C756" s="126"/>
      <c r="D756" s="126"/>
      <c r="F756" s="127"/>
      <c r="H756" s="12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</row>
    <row r="757" s="9" customFormat="true" ht="14.25" hidden="false" customHeight="false" outlineLevel="0" collapsed="false">
      <c r="A757" s="125"/>
      <c r="C757" s="126"/>
      <c r="D757" s="126"/>
      <c r="F757" s="127"/>
      <c r="H757" s="12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</row>
    <row r="758" s="9" customFormat="true" ht="14.25" hidden="false" customHeight="false" outlineLevel="0" collapsed="false">
      <c r="A758" s="125"/>
      <c r="C758" s="126"/>
      <c r="D758" s="126"/>
      <c r="F758" s="127"/>
      <c r="H758" s="12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</row>
    <row r="759" s="9" customFormat="true" ht="14.25" hidden="false" customHeight="false" outlineLevel="0" collapsed="false">
      <c r="A759" s="125"/>
      <c r="C759" s="126"/>
      <c r="D759" s="126"/>
      <c r="F759" s="127"/>
      <c r="H759" s="12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</row>
    <row r="760" s="9" customFormat="true" ht="14.25" hidden="false" customHeight="false" outlineLevel="0" collapsed="false">
      <c r="A760" s="125"/>
      <c r="C760" s="126"/>
      <c r="D760" s="126"/>
      <c r="F760" s="127"/>
      <c r="H760" s="12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</row>
    <row r="761" s="9" customFormat="true" ht="14.25" hidden="false" customHeight="false" outlineLevel="0" collapsed="false">
      <c r="A761" s="125"/>
      <c r="C761" s="126"/>
      <c r="D761" s="126"/>
      <c r="F761" s="127"/>
      <c r="H761" s="12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</row>
    <row r="762" s="9" customFormat="true" ht="14.25" hidden="false" customHeight="false" outlineLevel="0" collapsed="false">
      <c r="A762" s="125"/>
      <c r="C762" s="126"/>
      <c r="D762" s="126"/>
      <c r="F762" s="127"/>
      <c r="H762" s="12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</row>
    <row r="763" s="9" customFormat="true" ht="14.25" hidden="false" customHeight="false" outlineLevel="0" collapsed="false">
      <c r="A763" s="125"/>
      <c r="C763" s="126"/>
      <c r="D763" s="126"/>
      <c r="F763" s="127"/>
      <c r="H763" s="12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</row>
    <row r="764" s="9" customFormat="true" ht="14.25" hidden="false" customHeight="false" outlineLevel="0" collapsed="false">
      <c r="A764" s="125"/>
      <c r="C764" s="126"/>
      <c r="D764" s="126"/>
      <c r="F764" s="127"/>
      <c r="H764" s="12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</row>
    <row r="765" s="9" customFormat="true" ht="14.25" hidden="false" customHeight="false" outlineLevel="0" collapsed="false">
      <c r="A765" s="125"/>
      <c r="C765" s="126"/>
      <c r="D765" s="126"/>
      <c r="F765" s="127"/>
      <c r="H765" s="12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</row>
    <row r="766" s="9" customFormat="true" ht="14.25" hidden="false" customHeight="false" outlineLevel="0" collapsed="false">
      <c r="A766" s="125"/>
      <c r="C766" s="126"/>
      <c r="D766" s="126"/>
      <c r="F766" s="127"/>
      <c r="H766" s="12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</row>
    <row r="767" s="9" customFormat="true" ht="14.25" hidden="false" customHeight="false" outlineLevel="0" collapsed="false">
      <c r="A767" s="125"/>
      <c r="C767" s="126"/>
      <c r="D767" s="126"/>
      <c r="F767" s="127"/>
      <c r="H767" s="12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</row>
    <row r="768" s="9" customFormat="true" ht="14.25" hidden="false" customHeight="false" outlineLevel="0" collapsed="false">
      <c r="A768" s="125"/>
      <c r="C768" s="126"/>
      <c r="D768" s="126"/>
      <c r="F768" s="127"/>
      <c r="H768" s="12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</row>
    <row r="769" s="9" customFormat="true" ht="14.25" hidden="false" customHeight="false" outlineLevel="0" collapsed="false">
      <c r="A769" s="125"/>
      <c r="C769" s="126"/>
      <c r="D769" s="126"/>
      <c r="F769" s="127"/>
      <c r="H769" s="12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</row>
    <row r="770" s="9" customFormat="true" ht="14.25" hidden="false" customHeight="false" outlineLevel="0" collapsed="false">
      <c r="A770" s="125"/>
      <c r="C770" s="126"/>
      <c r="D770" s="126"/>
      <c r="F770" s="127"/>
      <c r="H770" s="12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</row>
    <row r="771" s="9" customFormat="true" ht="14.25" hidden="false" customHeight="false" outlineLevel="0" collapsed="false">
      <c r="A771" s="125"/>
      <c r="C771" s="126"/>
      <c r="D771" s="126"/>
      <c r="F771" s="127"/>
      <c r="H771" s="12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</row>
    <row r="772" s="9" customFormat="true" ht="14.25" hidden="false" customHeight="false" outlineLevel="0" collapsed="false">
      <c r="A772" s="125"/>
      <c r="C772" s="126"/>
      <c r="D772" s="126"/>
      <c r="F772" s="127"/>
      <c r="H772" s="12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</row>
    <row r="773" s="9" customFormat="true" ht="14.25" hidden="false" customHeight="false" outlineLevel="0" collapsed="false">
      <c r="A773" s="125"/>
      <c r="C773" s="126"/>
      <c r="D773" s="126"/>
      <c r="F773" s="127"/>
      <c r="H773" s="12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</row>
    <row r="774" s="9" customFormat="true" ht="14.25" hidden="false" customHeight="false" outlineLevel="0" collapsed="false">
      <c r="A774" s="125"/>
      <c r="C774" s="126"/>
      <c r="D774" s="126"/>
      <c r="F774" s="127"/>
      <c r="H774" s="12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</row>
    <row r="775" s="9" customFormat="true" ht="14.25" hidden="false" customHeight="false" outlineLevel="0" collapsed="false">
      <c r="A775" s="125"/>
      <c r="C775" s="126"/>
      <c r="D775" s="126"/>
      <c r="F775" s="127"/>
      <c r="H775" s="12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</row>
    <row r="776" s="9" customFormat="true" ht="14.25" hidden="false" customHeight="false" outlineLevel="0" collapsed="false">
      <c r="A776" s="125"/>
      <c r="C776" s="126"/>
      <c r="D776" s="126"/>
      <c r="F776" s="127"/>
      <c r="H776" s="12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</row>
    <row r="777" s="9" customFormat="true" ht="14.25" hidden="false" customHeight="false" outlineLevel="0" collapsed="false">
      <c r="A777" s="125"/>
      <c r="C777" s="126"/>
      <c r="D777" s="126"/>
      <c r="F777" s="127"/>
      <c r="H777" s="12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</row>
    <row r="778" s="9" customFormat="true" ht="14.25" hidden="false" customHeight="false" outlineLevel="0" collapsed="false">
      <c r="A778" s="125"/>
      <c r="C778" s="126"/>
      <c r="D778" s="126"/>
      <c r="F778" s="127"/>
      <c r="H778" s="12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</row>
    <row r="779" s="9" customFormat="true" ht="14.25" hidden="false" customHeight="false" outlineLevel="0" collapsed="false">
      <c r="A779" s="125"/>
      <c r="C779" s="126"/>
      <c r="D779" s="126"/>
      <c r="F779" s="127"/>
      <c r="H779" s="12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</row>
    <row r="780" s="9" customFormat="true" ht="14.25" hidden="false" customHeight="false" outlineLevel="0" collapsed="false">
      <c r="A780" s="125"/>
      <c r="C780" s="126"/>
      <c r="D780" s="126"/>
      <c r="F780" s="127"/>
      <c r="H780" s="12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</row>
    <row r="781" s="9" customFormat="true" ht="14.25" hidden="false" customHeight="false" outlineLevel="0" collapsed="false">
      <c r="A781" s="125"/>
      <c r="C781" s="126"/>
      <c r="D781" s="126"/>
      <c r="F781" s="127"/>
      <c r="H781" s="12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</row>
    <row r="782" s="9" customFormat="true" ht="14.25" hidden="false" customHeight="false" outlineLevel="0" collapsed="false">
      <c r="A782" s="125"/>
      <c r="C782" s="126"/>
      <c r="D782" s="126"/>
      <c r="F782" s="127"/>
      <c r="H782" s="12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</row>
    <row r="783" s="9" customFormat="true" ht="14.25" hidden="false" customHeight="false" outlineLevel="0" collapsed="false">
      <c r="A783" s="125"/>
      <c r="C783" s="126"/>
      <c r="D783" s="126"/>
      <c r="F783" s="127"/>
      <c r="H783" s="12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</row>
    <row r="784" s="9" customFormat="true" ht="14.25" hidden="false" customHeight="false" outlineLevel="0" collapsed="false">
      <c r="A784" s="125"/>
      <c r="C784" s="126"/>
      <c r="D784" s="126"/>
      <c r="F784" s="127"/>
      <c r="H784" s="12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</row>
    <row r="785" s="9" customFormat="true" ht="14.25" hidden="false" customHeight="false" outlineLevel="0" collapsed="false">
      <c r="A785" s="125"/>
      <c r="C785" s="126"/>
      <c r="D785" s="126"/>
      <c r="F785" s="127"/>
      <c r="H785" s="12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</row>
    <row r="786" s="9" customFormat="true" ht="14.25" hidden="false" customHeight="false" outlineLevel="0" collapsed="false">
      <c r="A786" s="125"/>
      <c r="C786" s="126"/>
      <c r="D786" s="126"/>
      <c r="F786" s="127"/>
      <c r="H786" s="12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</row>
    <row r="787" s="9" customFormat="true" ht="14.25" hidden="false" customHeight="false" outlineLevel="0" collapsed="false">
      <c r="A787" s="125"/>
      <c r="C787" s="126"/>
      <c r="D787" s="126"/>
      <c r="F787" s="127"/>
      <c r="H787" s="12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</row>
    <row r="788" s="9" customFormat="true" ht="14.25" hidden="false" customHeight="false" outlineLevel="0" collapsed="false">
      <c r="A788" s="125"/>
      <c r="C788" s="126"/>
      <c r="D788" s="126"/>
      <c r="F788" s="127"/>
      <c r="H788" s="12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</row>
    <row r="789" s="9" customFormat="true" ht="14.25" hidden="false" customHeight="false" outlineLevel="0" collapsed="false">
      <c r="A789" s="125"/>
      <c r="C789" s="126"/>
      <c r="D789" s="126"/>
      <c r="F789" s="127"/>
      <c r="H789" s="12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</row>
    <row r="790" s="9" customFormat="true" ht="14.25" hidden="false" customHeight="false" outlineLevel="0" collapsed="false">
      <c r="A790" s="125"/>
      <c r="C790" s="126"/>
      <c r="D790" s="126"/>
      <c r="F790" s="127"/>
      <c r="H790" s="12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</row>
    <row r="791" s="9" customFormat="true" ht="14.25" hidden="false" customHeight="false" outlineLevel="0" collapsed="false">
      <c r="A791" s="125"/>
      <c r="C791" s="126"/>
      <c r="D791" s="126"/>
      <c r="F791" s="127"/>
      <c r="H791" s="12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</row>
    <row r="792" s="9" customFormat="true" ht="14.25" hidden="false" customHeight="false" outlineLevel="0" collapsed="false">
      <c r="A792" s="125"/>
      <c r="C792" s="126"/>
      <c r="D792" s="126"/>
      <c r="F792" s="127"/>
      <c r="H792" s="12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</row>
    <row r="793" s="9" customFormat="true" ht="14.25" hidden="false" customHeight="false" outlineLevel="0" collapsed="false">
      <c r="A793" s="125"/>
      <c r="C793" s="126"/>
      <c r="D793" s="126"/>
      <c r="F793" s="127"/>
      <c r="H793" s="12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</row>
    <row r="794" s="9" customFormat="true" ht="14.25" hidden="false" customHeight="false" outlineLevel="0" collapsed="false">
      <c r="A794" s="125"/>
      <c r="C794" s="126"/>
      <c r="D794" s="126"/>
      <c r="F794" s="127"/>
      <c r="H794" s="12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</row>
    <row r="795" s="9" customFormat="true" ht="14.25" hidden="false" customHeight="false" outlineLevel="0" collapsed="false">
      <c r="A795" s="125"/>
      <c r="C795" s="126"/>
      <c r="D795" s="126"/>
      <c r="F795" s="127"/>
      <c r="H795" s="12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</row>
    <row r="796" s="9" customFormat="true" ht="14.25" hidden="false" customHeight="false" outlineLevel="0" collapsed="false">
      <c r="A796" s="125"/>
      <c r="C796" s="126"/>
      <c r="D796" s="126"/>
      <c r="F796" s="127"/>
      <c r="H796" s="12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</row>
    <row r="797" s="9" customFormat="true" ht="14.25" hidden="false" customHeight="false" outlineLevel="0" collapsed="false">
      <c r="A797" s="125"/>
      <c r="C797" s="126"/>
      <c r="D797" s="126"/>
      <c r="F797" s="127"/>
      <c r="H797" s="12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</row>
    <row r="798" s="9" customFormat="true" ht="14.25" hidden="false" customHeight="false" outlineLevel="0" collapsed="false">
      <c r="A798" s="125"/>
      <c r="C798" s="126"/>
      <c r="D798" s="126"/>
      <c r="F798" s="127"/>
      <c r="H798" s="12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</row>
    <row r="799" s="9" customFormat="true" ht="14.25" hidden="false" customHeight="false" outlineLevel="0" collapsed="false">
      <c r="A799" s="125"/>
      <c r="C799" s="126"/>
      <c r="D799" s="126"/>
      <c r="F799" s="127"/>
      <c r="H799" s="12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</row>
    <row r="800" s="9" customFormat="true" ht="14.25" hidden="false" customHeight="false" outlineLevel="0" collapsed="false">
      <c r="A800" s="125"/>
      <c r="C800" s="126"/>
      <c r="D800" s="126"/>
      <c r="F800" s="127"/>
      <c r="H800" s="12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</row>
    <row r="801" s="9" customFormat="true" ht="14.25" hidden="false" customHeight="false" outlineLevel="0" collapsed="false">
      <c r="A801" s="125"/>
      <c r="C801" s="126"/>
      <c r="D801" s="126"/>
      <c r="F801" s="127"/>
      <c r="H801" s="12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</row>
    <row r="802" s="9" customFormat="true" ht="14.25" hidden="false" customHeight="false" outlineLevel="0" collapsed="false">
      <c r="A802" s="125"/>
      <c r="C802" s="126"/>
      <c r="D802" s="126"/>
      <c r="F802" s="127"/>
      <c r="H802" s="12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</row>
    <row r="803" s="9" customFormat="true" ht="14.25" hidden="false" customHeight="false" outlineLevel="0" collapsed="false">
      <c r="A803" s="125"/>
      <c r="C803" s="126"/>
      <c r="D803" s="126"/>
      <c r="F803" s="127"/>
      <c r="H803" s="12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</row>
    <row r="804" s="9" customFormat="true" ht="14.25" hidden="false" customHeight="false" outlineLevel="0" collapsed="false">
      <c r="A804" s="125"/>
      <c r="C804" s="126"/>
      <c r="D804" s="126"/>
      <c r="F804" s="127"/>
      <c r="H804" s="12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</row>
    <row r="805" s="9" customFormat="true" ht="14.25" hidden="false" customHeight="false" outlineLevel="0" collapsed="false">
      <c r="A805" s="125"/>
      <c r="C805" s="126"/>
      <c r="D805" s="126"/>
      <c r="F805" s="127"/>
      <c r="H805" s="12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</row>
    <row r="806" s="9" customFormat="true" ht="14.25" hidden="false" customHeight="false" outlineLevel="0" collapsed="false">
      <c r="A806" s="125"/>
      <c r="C806" s="126"/>
      <c r="D806" s="126"/>
      <c r="F806" s="127"/>
      <c r="H806" s="12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</row>
    <row r="807" s="9" customFormat="true" ht="14.25" hidden="false" customHeight="false" outlineLevel="0" collapsed="false">
      <c r="A807" s="125"/>
      <c r="C807" s="126"/>
      <c r="D807" s="126"/>
      <c r="F807" s="127"/>
      <c r="H807" s="12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</row>
    <row r="808" s="9" customFormat="true" ht="14.25" hidden="false" customHeight="false" outlineLevel="0" collapsed="false">
      <c r="A808" s="125"/>
      <c r="C808" s="126"/>
      <c r="D808" s="126"/>
      <c r="F808" s="127"/>
      <c r="H808" s="12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</row>
    <row r="809" s="9" customFormat="true" ht="14.25" hidden="false" customHeight="false" outlineLevel="0" collapsed="false">
      <c r="A809" s="125"/>
      <c r="C809" s="126"/>
      <c r="D809" s="126"/>
      <c r="F809" s="127"/>
      <c r="H809" s="12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</row>
    <row r="810" s="9" customFormat="true" ht="14.25" hidden="false" customHeight="false" outlineLevel="0" collapsed="false">
      <c r="A810" s="125"/>
      <c r="C810" s="126"/>
      <c r="D810" s="126"/>
      <c r="F810" s="127"/>
      <c r="H810" s="12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</row>
    <row r="811" s="9" customFormat="true" ht="14.25" hidden="false" customHeight="false" outlineLevel="0" collapsed="false">
      <c r="A811" s="125"/>
      <c r="C811" s="126"/>
      <c r="D811" s="126"/>
      <c r="F811" s="127"/>
      <c r="H811" s="12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</row>
    <row r="812" s="9" customFormat="true" ht="14.25" hidden="false" customHeight="false" outlineLevel="0" collapsed="false">
      <c r="A812" s="125"/>
      <c r="C812" s="126"/>
      <c r="D812" s="126"/>
      <c r="F812" s="127"/>
      <c r="H812" s="12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</row>
  </sheetData>
  <mergeCells count="35">
    <mergeCell ref="A1:L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5:L15"/>
    <mergeCell ref="A16:E16"/>
    <mergeCell ref="F16:H16"/>
    <mergeCell ref="A17:E17"/>
    <mergeCell ref="F17:H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B30:C30"/>
    <mergeCell ref="E30:G3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15.14"/>
    <col collapsed="false" customWidth="true" hidden="false" outlineLevel="0" max="3" min="3" style="3" width="16.29"/>
    <col collapsed="false" customWidth="true" hidden="false" outlineLevel="0" max="4" min="4" style="3" width="15.57"/>
    <col collapsed="false" customWidth="true" hidden="false" outlineLevel="0" max="5" min="5" style="2" width="11.85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12.42"/>
    <col collapsed="false" customWidth="true" hidden="false" outlineLevel="0" max="10" min="10" style="6" width="12.15"/>
    <col collapsed="false" customWidth="true" hidden="false" outlineLevel="0" max="11" min="11" style="6" width="13.15"/>
    <col collapsed="false" customWidth="true" hidden="false" outlineLevel="0" max="12" min="12" style="6" width="15.29"/>
    <col collapsed="false" customWidth="false" hidden="false" outlineLevel="0" max="28" min="13" style="6" width="9.14"/>
    <col collapsed="false" customWidth="false" hidden="false" outlineLevel="0" max="16384" min="29" style="2" width="9.14"/>
  </cols>
  <sheetData>
    <row r="1" customFormat="false" ht="20.25" hidden="false" customHeight="true" outlineLevel="0" collapsed="false">
      <c r="A1" s="161" t="s">
        <v>8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4" customFormat="true" ht="14.25" hidden="false" customHeight="true" outlineLevel="0" collapsed="false">
      <c r="A2" s="101"/>
      <c r="B2" s="102"/>
      <c r="C2" s="103"/>
      <c r="D2" s="103"/>
      <c r="E2" s="103"/>
      <c r="F2" s="103"/>
      <c r="G2" s="103"/>
      <c r="H2" s="10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5.25" hidden="false" customHeight="true" outlineLevel="0" collapsed="false">
      <c r="A4" s="118" t="s">
        <v>3</v>
      </c>
      <c r="B4" s="118"/>
      <c r="C4" s="119" t="s">
        <v>84</v>
      </c>
      <c r="D4" s="119"/>
      <c r="E4" s="119"/>
      <c r="F4" s="119"/>
      <c r="G4" s="119"/>
      <c r="H4" s="119"/>
      <c r="I4" s="119"/>
      <c r="J4" s="119"/>
      <c r="K4" s="119"/>
      <c r="L4" s="1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36" hidden="false" customHeight="true" outlineLevel="0" collapsed="false">
      <c r="A5" s="15" t="s">
        <v>5</v>
      </c>
      <c r="B5" s="15"/>
      <c r="C5" s="100" t="s">
        <v>6</v>
      </c>
      <c r="D5" s="100"/>
      <c r="E5" s="100"/>
      <c r="F5" s="100"/>
      <c r="G5" s="100"/>
      <c r="H5" s="100"/>
      <c r="I5" s="100"/>
      <c r="J5" s="100"/>
      <c r="K5" s="100"/>
      <c r="L5" s="10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6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36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36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9.75" hidden="false" customHeight="true" outlineLevel="0" collapsed="false">
      <c r="A9" s="101"/>
      <c r="B9" s="102"/>
      <c r="C9" s="103"/>
      <c r="D9" s="103"/>
      <c r="E9" s="103"/>
      <c r="F9" s="103"/>
      <c r="G9" s="103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48" hidden="false" customHeight="true" outlineLevel="0" collapsed="false">
      <c r="A10" s="104" t="s">
        <v>5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75.75" hidden="false" customHeight="true" outlineLevel="0" collapsed="false">
      <c r="A11" s="104" t="s">
        <v>5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4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6"/>
      <c r="AC12" s="6"/>
    </row>
    <row r="13" customFormat="false" ht="80.25" hidden="false" customHeight="true" outlineLevel="0" collapsed="false">
      <c r="A13" s="106" t="s">
        <v>12</v>
      </c>
      <c r="B13" s="107" t="s">
        <v>13</v>
      </c>
      <c r="C13" s="108" t="s">
        <v>14</v>
      </c>
      <c r="D13" s="107" t="s">
        <v>15</v>
      </c>
      <c r="E13" s="109" t="s">
        <v>16</v>
      </c>
      <c r="F13" s="107" t="s">
        <v>17</v>
      </c>
      <c r="G13" s="107" t="s">
        <v>18</v>
      </c>
      <c r="H13" s="107" t="s">
        <v>19</v>
      </c>
      <c r="I13" s="107" t="s">
        <v>20</v>
      </c>
      <c r="J13" s="107" t="s">
        <v>21</v>
      </c>
      <c r="K13" s="107" t="s">
        <v>22</v>
      </c>
      <c r="L13" s="111" t="s">
        <v>2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s="132" customFormat="true" ht="36.75" hidden="false" customHeight="true" outlineLevel="0" collapsed="false">
      <c r="A14" s="151" t="s">
        <v>53</v>
      </c>
      <c r="B14" s="152" t="s">
        <v>54</v>
      </c>
      <c r="C14" s="153" t="n">
        <v>160</v>
      </c>
      <c r="D14" s="154" t="n">
        <v>0</v>
      </c>
      <c r="E14" s="155" t="n">
        <v>0</v>
      </c>
      <c r="F14" s="156" t="n">
        <f aca="false">C14*D14</f>
        <v>0</v>
      </c>
      <c r="G14" s="156" t="n">
        <f aca="false">F14+(F14*E14)</f>
        <v>0</v>
      </c>
      <c r="H14" s="157" t="s">
        <v>6</v>
      </c>
      <c r="I14" s="158" t="s">
        <v>85</v>
      </c>
      <c r="J14" s="159" t="s">
        <v>6</v>
      </c>
      <c r="K14" s="159" t="s">
        <v>6</v>
      </c>
      <c r="L14" s="160" t="s">
        <v>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</row>
    <row r="15" customFormat="false" ht="15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s="65" customFormat="true" ht="38.25" hidden="false" customHeight="true" outlineLevel="0" collapsed="false">
      <c r="A16" s="60" t="s">
        <v>86</v>
      </c>
      <c r="B16" s="60"/>
      <c r="C16" s="60"/>
      <c r="D16" s="60"/>
      <c r="E16" s="60"/>
      <c r="F16" s="61" t="n">
        <f aca="false">SUM(F14)</f>
        <v>0</v>
      </c>
      <c r="G16" s="61"/>
      <c r="H16" s="61"/>
      <c r="I16" s="62"/>
      <c r="J16" s="62"/>
      <c r="K16" s="62"/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</row>
    <row r="17" s="65" customFormat="true" ht="38.25" hidden="false" customHeight="true" outlineLevel="0" collapsed="false">
      <c r="A17" s="115" t="s">
        <v>87</v>
      </c>
      <c r="B17" s="115"/>
      <c r="C17" s="115"/>
      <c r="D17" s="115"/>
      <c r="E17" s="115"/>
      <c r="F17" s="67" t="n">
        <f aca="false">SUM(G14)</f>
        <v>0</v>
      </c>
      <c r="G17" s="67"/>
      <c r="H17" s="67"/>
      <c r="I17" s="62"/>
      <c r="J17" s="62"/>
      <c r="K17" s="62"/>
      <c r="L17" s="62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</row>
    <row r="18" s="65" customFormat="true" ht="22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</row>
    <row r="19" customFormat="false" ht="27" hidden="false" customHeight="true" outlineLevel="0" collapsed="false">
      <c r="A19" s="71" t="s">
        <v>3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29.25" hidden="false" customHeight="true" outlineLevel="0" collapsed="false">
      <c r="A20" s="73" t="s">
        <v>5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39" hidden="false" customHeight="true" outlineLevel="0" collapsed="false">
      <c r="A21" s="75" t="s">
        <v>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4"/>
    </row>
    <row r="22" customFormat="false" ht="39" hidden="false" customHeight="true" outlineLevel="0" collapsed="false">
      <c r="A22" s="76" t="s">
        <v>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39" hidden="fals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41.25" hidden="false" customHeight="true" outlineLevel="0" collapsed="false">
      <c r="A24" s="78" t="s">
        <v>3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</row>
    <row r="25" customFormat="false" ht="39" hidden="false" customHeight="true" outlineLevel="0" collapsed="false">
      <c r="A25" s="80" t="s">
        <v>3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1"/>
    </row>
    <row r="26" customFormat="false" ht="27" hidden="false" customHeight="true" outlineLevel="0" collapsed="false">
      <c r="A26" s="71" t="s">
        <v>3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</row>
    <row r="27" customFormat="false" ht="66" hidden="false" customHeight="true" outlineLevel="0" collapsed="false">
      <c r="A27" s="82" t="s">
        <v>3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</row>
    <row r="28" customFormat="false" ht="41.25" hidden="false" customHeight="true" outlineLevel="0" collapsed="false">
      <c r="A28" s="84" t="s">
        <v>4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</row>
    <row r="29" customFormat="false" ht="49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6"/>
    </row>
    <row r="30" customFormat="false" ht="15.75" hidden="false" customHeight="true" outlineLevel="0" collapsed="false">
      <c r="A30" s="87" t="s">
        <v>41</v>
      </c>
      <c r="B30" s="88"/>
      <c r="C30" s="88"/>
      <c r="D30" s="87" t="s">
        <v>42</v>
      </c>
      <c r="E30" s="89" t="s">
        <v>43</v>
      </c>
      <c r="F30" s="89"/>
      <c r="G30" s="89"/>
      <c r="H30" s="86"/>
      <c r="I30" s="86"/>
      <c r="J30" s="86"/>
      <c r="K30" s="86"/>
      <c r="L30" s="86"/>
      <c r="M30" s="86"/>
    </row>
    <row r="31" s="14" customFormat="true" ht="14.25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9" customFormat="true" ht="14.25" hidden="false" customHeight="false" outlineLevel="0" collapsed="false">
      <c r="A32" s="91"/>
      <c r="B32" s="8"/>
      <c r="C32" s="92"/>
      <c r="D32" s="92"/>
      <c r="E32" s="8"/>
      <c r="F32" s="9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s="9" customFormat="true" ht="14.25" hidden="false" customHeight="false" outlineLevel="0" collapsed="false">
      <c r="A33" s="91"/>
      <c r="B33" s="8"/>
      <c r="C33" s="92"/>
      <c r="D33" s="92"/>
      <c r="E33" s="8"/>
      <c r="F33" s="9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s="9" customFormat="true" ht="14.25" hidden="false" customHeight="false" outlineLevel="0" collapsed="false">
      <c r="A34" s="91"/>
      <c r="B34" s="8"/>
      <c r="C34" s="92"/>
      <c r="D34" s="92"/>
      <c r="E34" s="8"/>
      <c r="F34" s="9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s="9" customFormat="true" ht="14.25" hidden="false" customHeight="false" outlineLevel="0" collapsed="false">
      <c r="A35" s="91"/>
      <c r="B35" s="8"/>
      <c r="C35" s="92"/>
      <c r="D35" s="92"/>
      <c r="E35" s="8"/>
      <c r="F35" s="9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s="9" customFormat="true" ht="14.25" hidden="false" customHeight="false" outlineLevel="0" collapsed="false">
      <c r="A36" s="91"/>
      <c r="B36" s="8"/>
      <c r="C36" s="92"/>
      <c r="D36" s="92"/>
      <c r="E36" s="8"/>
      <c r="F36" s="9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s="9" customFormat="true" ht="14.25" hidden="false" customHeight="false" outlineLevel="0" collapsed="false">
      <c r="A37" s="91"/>
      <c r="B37" s="8"/>
      <c r="C37" s="92"/>
      <c r="D37" s="92"/>
      <c r="E37" s="8"/>
      <c r="F37" s="9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s="9" customFormat="true" ht="14.25" hidden="false" customHeight="false" outlineLevel="0" collapsed="false">
      <c r="A38" s="91"/>
      <c r="B38" s="8"/>
      <c r="C38" s="92"/>
      <c r="D38" s="92"/>
      <c r="E38" s="8"/>
      <c r="F38" s="9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s="9" customFormat="true" ht="14.25" hidden="false" customHeight="false" outlineLevel="0" collapsed="false">
      <c r="A39" s="91"/>
      <c r="B39" s="8"/>
      <c r="C39" s="92"/>
      <c r="D39" s="92"/>
      <c r="E39" s="8"/>
      <c r="F39" s="9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s="9" customFormat="true" ht="14.25" hidden="false" customHeight="false" outlineLevel="0" collapsed="false">
      <c r="A40" s="91"/>
      <c r="B40" s="8"/>
      <c r="C40" s="92"/>
      <c r="D40" s="92"/>
      <c r="E40" s="8"/>
      <c r="F40" s="9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s="9" customFormat="true" ht="14.25" hidden="false" customHeight="false" outlineLevel="0" collapsed="false">
      <c r="A41" s="91"/>
      <c r="B41" s="8"/>
      <c r="C41" s="92"/>
      <c r="D41" s="92"/>
      <c r="E41" s="8"/>
      <c r="F41" s="9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s="9" customFormat="true" ht="14.25" hidden="false" customHeight="false" outlineLevel="0" collapsed="false">
      <c r="A42" s="91"/>
      <c r="B42" s="8"/>
      <c r="C42" s="92"/>
      <c r="D42" s="92"/>
      <c r="E42" s="8"/>
      <c r="F42" s="9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s="9" customFormat="true" ht="14.25" hidden="false" customHeight="false" outlineLevel="0" collapsed="false">
      <c r="A43" s="91"/>
      <c r="B43" s="8"/>
      <c r="C43" s="92"/>
      <c r="D43" s="92"/>
      <c r="E43" s="8"/>
      <c r="F43" s="9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s="9" customFormat="true" ht="14.25" hidden="false" customHeight="false" outlineLevel="0" collapsed="false">
      <c r="A44" s="91"/>
      <c r="B44" s="8"/>
      <c r="C44" s="92"/>
      <c r="D44" s="92"/>
      <c r="E44" s="8"/>
      <c r="F44" s="9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s="9" customFormat="true" ht="14.25" hidden="false" customHeight="false" outlineLevel="0" collapsed="false">
      <c r="A45" s="91"/>
      <c r="B45" s="8"/>
      <c r="C45" s="92"/>
      <c r="D45" s="92"/>
      <c r="E45" s="8"/>
      <c r="F45" s="9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s="9" customFormat="true" ht="14.25" hidden="false" customHeight="false" outlineLevel="0" collapsed="false">
      <c r="A46" s="91"/>
      <c r="B46" s="8"/>
      <c r="C46" s="92"/>
      <c r="D46" s="92"/>
      <c r="E46" s="8"/>
      <c r="F46" s="9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s="9" customFormat="true" ht="14.25" hidden="false" customHeight="false" outlineLevel="0" collapsed="false">
      <c r="A47" s="91"/>
      <c r="B47" s="8"/>
      <c r="C47" s="92"/>
      <c r="D47" s="92"/>
      <c r="E47" s="8"/>
      <c r="F47" s="9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s="9" customFormat="true" ht="14.25" hidden="false" customHeight="false" outlineLevel="0" collapsed="false">
      <c r="A48" s="91"/>
      <c r="B48" s="8"/>
      <c r="C48" s="92"/>
      <c r="D48" s="92"/>
      <c r="E48" s="8"/>
      <c r="F48" s="9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s="9" customFormat="true" ht="14.25" hidden="false" customHeight="false" outlineLevel="0" collapsed="false">
      <c r="A49" s="91"/>
      <c r="B49" s="8"/>
      <c r="C49" s="92"/>
      <c r="D49" s="92"/>
      <c r="E49" s="8"/>
      <c r="F49" s="9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s="9" customFormat="true" ht="14.25" hidden="false" customHeight="false" outlineLevel="0" collapsed="false">
      <c r="A50" s="91"/>
      <c r="B50" s="8"/>
      <c r="C50" s="92"/>
      <c r="D50" s="92"/>
      <c r="E50" s="8"/>
      <c r="F50" s="9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s="9" customFormat="true" ht="14.25" hidden="false" customHeight="false" outlineLevel="0" collapsed="false">
      <c r="A51" s="91"/>
      <c r="B51" s="8"/>
      <c r="C51" s="92"/>
      <c r="D51" s="92"/>
      <c r="E51" s="8"/>
      <c r="F51" s="9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s="9" customFormat="true" ht="14.25" hidden="false" customHeight="false" outlineLevel="0" collapsed="false">
      <c r="A52" s="91"/>
      <c r="B52" s="8"/>
      <c r="C52" s="92"/>
      <c r="D52" s="92"/>
      <c r="E52" s="8"/>
      <c r="F52" s="9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s="9" customFormat="true" ht="14.25" hidden="false" customHeight="false" outlineLevel="0" collapsed="false">
      <c r="A53" s="91"/>
      <c r="B53" s="8"/>
      <c r="C53" s="92"/>
      <c r="D53" s="92"/>
      <c r="E53" s="8"/>
      <c r="F53" s="9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s="9" customFormat="true" ht="14.25" hidden="false" customHeight="false" outlineLevel="0" collapsed="false">
      <c r="A54" s="91"/>
      <c r="B54" s="8"/>
      <c r="C54" s="92"/>
      <c r="D54" s="92"/>
      <c r="E54" s="8"/>
      <c r="F54" s="9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s="9" customFormat="true" ht="14.25" hidden="false" customHeight="false" outlineLevel="0" collapsed="false">
      <c r="A55" s="91"/>
      <c r="B55" s="8"/>
      <c r="C55" s="92"/>
      <c r="D55" s="92"/>
      <c r="E55" s="8"/>
      <c r="F55" s="9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s="9" customFormat="true" ht="14.25" hidden="false" customHeight="false" outlineLevel="0" collapsed="false">
      <c r="A56" s="91"/>
      <c r="B56" s="8"/>
      <c r="C56" s="92"/>
      <c r="D56" s="92"/>
      <c r="E56" s="8"/>
      <c r="F56" s="9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s="9" customFormat="true" ht="14.25" hidden="false" customHeight="false" outlineLevel="0" collapsed="false">
      <c r="A57" s="91"/>
      <c r="B57" s="8"/>
      <c r="C57" s="92"/>
      <c r="D57" s="92"/>
      <c r="E57" s="8"/>
      <c r="F57" s="9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s="9" customFormat="true" ht="14.25" hidden="false" customHeight="false" outlineLevel="0" collapsed="false">
      <c r="A58" s="91"/>
      <c r="B58" s="8"/>
      <c r="C58" s="92"/>
      <c r="D58" s="92"/>
      <c r="E58" s="8"/>
      <c r="F58" s="9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s="9" customFormat="true" ht="14.25" hidden="false" customHeight="false" outlineLevel="0" collapsed="false">
      <c r="A59" s="91"/>
      <c r="B59" s="8"/>
      <c r="C59" s="92"/>
      <c r="D59" s="92"/>
      <c r="E59" s="8"/>
      <c r="F59" s="9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s="9" customFormat="true" ht="14.25" hidden="false" customHeight="false" outlineLevel="0" collapsed="false">
      <c r="A60" s="91"/>
      <c r="B60" s="8"/>
      <c r="C60" s="92"/>
      <c r="D60" s="92"/>
      <c r="E60" s="8"/>
      <c r="F60" s="9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s="9" customFormat="true" ht="14.25" hidden="false" customHeight="false" outlineLevel="0" collapsed="false">
      <c r="A61" s="91"/>
      <c r="B61" s="8"/>
      <c r="C61" s="92"/>
      <c r="D61" s="92"/>
      <c r="E61" s="8"/>
      <c r="F61" s="9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s="9" customFormat="true" ht="14.25" hidden="false" customHeight="false" outlineLevel="0" collapsed="false">
      <c r="A62" s="91"/>
      <c r="B62" s="8"/>
      <c r="C62" s="92"/>
      <c r="D62" s="92"/>
      <c r="E62" s="8"/>
      <c r="F62" s="9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s="9" customFormat="true" ht="14.25" hidden="false" customHeight="false" outlineLevel="0" collapsed="false">
      <c r="A63" s="91"/>
      <c r="B63" s="8"/>
      <c r="C63" s="92"/>
      <c r="D63" s="92"/>
      <c r="E63" s="8"/>
      <c r="F63" s="9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s="9" customFormat="true" ht="14.25" hidden="false" customHeight="false" outlineLevel="0" collapsed="false">
      <c r="A64" s="91"/>
      <c r="B64" s="8"/>
      <c r="C64" s="92"/>
      <c r="D64" s="92"/>
      <c r="E64" s="8"/>
      <c r="F64" s="9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s="9" customFormat="true" ht="14.25" hidden="false" customHeight="false" outlineLevel="0" collapsed="false">
      <c r="A65" s="91"/>
      <c r="B65" s="8"/>
      <c r="C65" s="92"/>
      <c r="D65" s="92"/>
      <c r="E65" s="8"/>
      <c r="F65" s="9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s="9" customFormat="true" ht="14.25" hidden="false" customHeight="false" outlineLevel="0" collapsed="false">
      <c r="A66" s="91"/>
      <c r="B66" s="8"/>
      <c r="C66" s="92"/>
      <c r="D66" s="92"/>
      <c r="E66" s="8"/>
      <c r="F66" s="9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s="9" customFormat="true" ht="14.25" hidden="false" customHeight="false" outlineLevel="0" collapsed="false">
      <c r="A67" s="91"/>
      <c r="B67" s="8"/>
      <c r="C67" s="92"/>
      <c r="D67" s="92"/>
      <c r="E67" s="8"/>
      <c r="F67" s="9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s="9" customFormat="true" ht="14.25" hidden="false" customHeight="false" outlineLevel="0" collapsed="false">
      <c r="A68" s="91"/>
      <c r="B68" s="8"/>
      <c r="C68" s="92"/>
      <c r="D68" s="92"/>
      <c r="E68" s="8"/>
      <c r="F68" s="9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s="9" customFormat="true" ht="14.25" hidden="false" customHeight="false" outlineLevel="0" collapsed="false">
      <c r="A69" s="91"/>
      <c r="B69" s="8"/>
      <c r="C69" s="92"/>
      <c r="D69" s="92"/>
      <c r="E69" s="8"/>
      <c r="F69" s="9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s="9" customFormat="true" ht="14.25" hidden="false" customHeight="false" outlineLevel="0" collapsed="false">
      <c r="A70" s="91"/>
      <c r="B70" s="8"/>
      <c r="C70" s="92"/>
      <c r="D70" s="92"/>
      <c r="E70" s="8"/>
      <c r="F70" s="9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s="9" customFormat="true" ht="14.25" hidden="false" customHeight="false" outlineLevel="0" collapsed="false">
      <c r="A71" s="91"/>
      <c r="B71" s="8"/>
      <c r="C71" s="92"/>
      <c r="D71" s="92"/>
      <c r="E71" s="8"/>
      <c r="F71" s="9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s="9" customFormat="true" ht="14.25" hidden="false" customHeight="false" outlineLevel="0" collapsed="false">
      <c r="A72" s="91"/>
      <c r="B72" s="8"/>
      <c r="C72" s="92"/>
      <c r="D72" s="92"/>
      <c r="E72" s="8"/>
      <c r="F72" s="9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s="9" customFormat="true" ht="14.25" hidden="false" customHeight="false" outlineLevel="0" collapsed="false">
      <c r="A73" s="91"/>
      <c r="B73" s="8"/>
      <c r="C73" s="92"/>
      <c r="D73" s="92"/>
      <c r="E73" s="8"/>
      <c r="F73" s="9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s="9" customFormat="true" ht="14.25" hidden="false" customHeight="false" outlineLevel="0" collapsed="false">
      <c r="A74" s="91"/>
      <c r="B74" s="8"/>
      <c r="C74" s="92"/>
      <c r="D74" s="92"/>
      <c r="E74" s="8"/>
      <c r="F74" s="9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s="9" customFormat="true" ht="14.25" hidden="false" customHeight="false" outlineLevel="0" collapsed="false">
      <c r="A75" s="91"/>
      <c r="B75" s="8"/>
      <c r="C75" s="92"/>
      <c r="D75" s="92"/>
      <c r="E75" s="8"/>
      <c r="F75" s="9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s="9" customFormat="true" ht="14.25" hidden="false" customHeight="false" outlineLevel="0" collapsed="false">
      <c r="A76" s="91"/>
      <c r="B76" s="8"/>
      <c r="C76" s="92"/>
      <c r="D76" s="92"/>
      <c r="E76" s="8"/>
      <c r="F76" s="9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s="9" customFormat="true" ht="14.25" hidden="false" customHeight="false" outlineLevel="0" collapsed="false">
      <c r="A77" s="91"/>
      <c r="B77" s="8"/>
      <c r="C77" s="92"/>
      <c r="D77" s="92"/>
      <c r="E77" s="8"/>
      <c r="F77" s="9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s="9" customFormat="true" ht="14.25" hidden="false" customHeight="false" outlineLevel="0" collapsed="false">
      <c r="A78" s="91"/>
      <c r="B78" s="8"/>
      <c r="C78" s="92"/>
      <c r="D78" s="92"/>
      <c r="E78" s="8"/>
      <c r="F78" s="93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s="9" customFormat="true" ht="14.25" hidden="false" customHeight="false" outlineLevel="0" collapsed="false">
      <c r="A79" s="91"/>
      <c r="B79" s="8"/>
      <c r="C79" s="92"/>
      <c r="D79" s="92"/>
      <c r="E79" s="8"/>
      <c r="F79" s="93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s="9" customFormat="true" ht="14.25" hidden="false" customHeight="false" outlineLevel="0" collapsed="false">
      <c r="A80" s="91"/>
      <c r="B80" s="8"/>
      <c r="C80" s="92"/>
      <c r="D80" s="92"/>
      <c r="E80" s="8"/>
      <c r="F80" s="93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s="9" customFormat="true" ht="14.25" hidden="false" customHeight="false" outlineLevel="0" collapsed="false">
      <c r="A81" s="91"/>
      <c r="B81" s="8"/>
      <c r="C81" s="92"/>
      <c r="D81" s="92"/>
      <c r="E81" s="8"/>
      <c r="F81" s="93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s="9" customFormat="true" ht="14.25" hidden="false" customHeight="false" outlineLevel="0" collapsed="false">
      <c r="A82" s="91"/>
      <c r="B82" s="8"/>
      <c r="C82" s="92"/>
      <c r="D82" s="92"/>
      <c r="E82" s="8"/>
      <c r="F82" s="93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s="9" customFormat="true" ht="14.25" hidden="false" customHeight="false" outlineLevel="0" collapsed="false">
      <c r="A83" s="91"/>
      <c r="B83" s="8"/>
      <c r="C83" s="92"/>
      <c r="D83" s="92"/>
      <c r="E83" s="8"/>
      <c r="F83" s="93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s="9" customFormat="true" ht="14.25" hidden="false" customHeight="false" outlineLevel="0" collapsed="false">
      <c r="A84" s="91"/>
      <c r="B84" s="8"/>
      <c r="C84" s="92"/>
      <c r="D84" s="92"/>
      <c r="E84" s="8"/>
      <c r="F84" s="93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s="9" customFormat="true" ht="14.25" hidden="false" customHeight="false" outlineLevel="0" collapsed="false">
      <c r="A85" s="91"/>
      <c r="B85" s="8"/>
      <c r="C85" s="92"/>
      <c r="D85" s="92"/>
      <c r="E85" s="8"/>
      <c r="F85" s="93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s="9" customFormat="true" ht="14.25" hidden="false" customHeight="false" outlineLevel="0" collapsed="false">
      <c r="A86" s="91"/>
      <c r="B86" s="8"/>
      <c r="C86" s="92"/>
      <c r="D86" s="92"/>
      <c r="E86" s="8"/>
      <c r="F86" s="93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s="9" customFormat="true" ht="14.25" hidden="false" customHeight="false" outlineLevel="0" collapsed="false">
      <c r="A87" s="91"/>
      <c r="B87" s="8"/>
      <c r="C87" s="92"/>
      <c r="D87" s="92"/>
      <c r="E87" s="8"/>
      <c r="F87" s="93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s="9" customFormat="true" ht="14.25" hidden="false" customHeight="false" outlineLevel="0" collapsed="false">
      <c r="A88" s="91"/>
      <c r="B88" s="8"/>
      <c r="C88" s="92"/>
      <c r="D88" s="92"/>
      <c r="E88" s="8"/>
      <c r="F88" s="93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s="9" customFormat="true" ht="14.25" hidden="false" customHeight="false" outlineLevel="0" collapsed="false">
      <c r="A89" s="91"/>
      <c r="B89" s="8"/>
      <c r="C89" s="92"/>
      <c r="D89" s="92"/>
      <c r="E89" s="8"/>
      <c r="F89" s="93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s="9" customFormat="true" ht="14.25" hidden="false" customHeight="false" outlineLevel="0" collapsed="false">
      <c r="A90" s="91"/>
      <c r="B90" s="8"/>
      <c r="C90" s="92"/>
      <c r="D90" s="92"/>
      <c r="E90" s="8"/>
      <c r="F90" s="93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s="9" customFormat="true" ht="14.25" hidden="false" customHeight="false" outlineLevel="0" collapsed="false">
      <c r="A91" s="91"/>
      <c r="B91" s="8"/>
      <c r="C91" s="92"/>
      <c r="D91" s="92"/>
      <c r="E91" s="8"/>
      <c r="F91" s="93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s="9" customFormat="true" ht="14.25" hidden="false" customHeight="false" outlineLevel="0" collapsed="false">
      <c r="A92" s="91"/>
      <c r="B92" s="8"/>
      <c r="C92" s="92"/>
      <c r="D92" s="92"/>
      <c r="E92" s="8"/>
      <c r="F92" s="93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s="9" customFormat="true" ht="14.25" hidden="false" customHeight="false" outlineLevel="0" collapsed="false">
      <c r="A93" s="91"/>
      <c r="B93" s="8"/>
      <c r="C93" s="92"/>
      <c r="D93" s="92"/>
      <c r="E93" s="8"/>
      <c r="F93" s="93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s="9" customFormat="true" ht="14.25" hidden="false" customHeight="false" outlineLevel="0" collapsed="false">
      <c r="A94" s="91"/>
      <c r="B94" s="8"/>
      <c r="C94" s="92"/>
      <c r="D94" s="92"/>
      <c r="E94" s="8"/>
      <c r="F94" s="93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s="9" customFormat="true" ht="14.25" hidden="false" customHeight="false" outlineLevel="0" collapsed="false">
      <c r="A95" s="91"/>
      <c r="B95" s="8"/>
      <c r="C95" s="92"/>
      <c r="D95" s="92"/>
      <c r="E95" s="8"/>
      <c r="F95" s="93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s="9" customFormat="true" ht="14.25" hidden="false" customHeight="false" outlineLevel="0" collapsed="false">
      <c r="A96" s="91"/>
      <c r="B96" s="8"/>
      <c r="C96" s="92"/>
      <c r="D96" s="92"/>
      <c r="E96" s="8"/>
      <c r="F96" s="93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s="9" customFormat="true" ht="14.25" hidden="false" customHeight="false" outlineLevel="0" collapsed="false">
      <c r="A97" s="91"/>
      <c r="B97" s="8"/>
      <c r="C97" s="92"/>
      <c r="D97" s="92"/>
      <c r="E97" s="8"/>
      <c r="F97" s="93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s="9" customFormat="true" ht="14.25" hidden="false" customHeight="false" outlineLevel="0" collapsed="false">
      <c r="A98" s="91"/>
      <c r="B98" s="8"/>
      <c r="C98" s="92"/>
      <c r="D98" s="92"/>
      <c r="E98" s="8"/>
      <c r="F98" s="93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s="9" customFormat="true" ht="14.25" hidden="false" customHeight="false" outlineLevel="0" collapsed="false">
      <c r="A99" s="91"/>
      <c r="B99" s="8"/>
      <c r="C99" s="92"/>
      <c r="D99" s="92"/>
      <c r="E99" s="8"/>
      <c r="F99" s="93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</row>
    <row r="100" s="9" customFormat="true" ht="14.25" hidden="false" customHeight="false" outlineLevel="0" collapsed="false">
      <c r="A100" s="91"/>
      <c r="B100" s="8"/>
      <c r="C100" s="92"/>
      <c r="D100" s="92"/>
      <c r="E100" s="8"/>
      <c r="F100" s="93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</row>
    <row r="101" s="9" customFormat="true" ht="14.25" hidden="false" customHeight="false" outlineLevel="0" collapsed="false">
      <c r="A101" s="91"/>
      <c r="B101" s="8"/>
      <c r="C101" s="92"/>
      <c r="D101" s="92"/>
      <c r="E101" s="8"/>
      <c r="F101" s="93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</row>
    <row r="102" s="9" customFormat="true" ht="14.25" hidden="false" customHeight="false" outlineLevel="0" collapsed="false">
      <c r="A102" s="91"/>
      <c r="B102" s="8"/>
      <c r="C102" s="92"/>
      <c r="D102" s="92"/>
      <c r="E102" s="8"/>
      <c r="F102" s="93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</row>
    <row r="103" s="9" customFormat="true" ht="14.25" hidden="false" customHeight="false" outlineLevel="0" collapsed="false">
      <c r="A103" s="91"/>
      <c r="B103" s="8"/>
      <c r="C103" s="92"/>
      <c r="D103" s="92"/>
      <c r="E103" s="8"/>
      <c r="F103" s="93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</row>
    <row r="104" s="9" customFormat="true" ht="14.25" hidden="false" customHeight="false" outlineLevel="0" collapsed="false">
      <c r="A104" s="91"/>
      <c r="B104" s="8"/>
      <c r="C104" s="92"/>
      <c r="D104" s="92"/>
      <c r="E104" s="8"/>
      <c r="F104" s="93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</row>
    <row r="105" s="9" customFormat="true" ht="14.25" hidden="false" customHeight="false" outlineLevel="0" collapsed="false">
      <c r="A105" s="91"/>
      <c r="B105" s="8"/>
      <c r="C105" s="92"/>
      <c r="D105" s="92"/>
      <c r="E105" s="8"/>
      <c r="F105" s="93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</row>
    <row r="106" s="9" customFormat="true" ht="14.25" hidden="false" customHeight="false" outlineLevel="0" collapsed="false">
      <c r="A106" s="91"/>
      <c r="B106" s="8"/>
      <c r="C106" s="92"/>
      <c r="D106" s="92"/>
      <c r="E106" s="8"/>
      <c r="F106" s="93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</row>
    <row r="107" s="9" customFormat="true" ht="14.25" hidden="false" customHeight="false" outlineLevel="0" collapsed="false">
      <c r="A107" s="91"/>
      <c r="B107" s="8"/>
      <c r="C107" s="92"/>
      <c r="D107" s="92"/>
      <c r="E107" s="8"/>
      <c r="F107" s="93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</row>
    <row r="108" s="9" customFormat="true" ht="14.25" hidden="false" customHeight="false" outlineLevel="0" collapsed="false">
      <c r="A108" s="91"/>
      <c r="B108" s="8"/>
      <c r="C108" s="92"/>
      <c r="D108" s="92"/>
      <c r="E108" s="8"/>
      <c r="F108" s="93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</row>
    <row r="109" s="9" customFormat="true" ht="14.25" hidden="false" customHeight="false" outlineLevel="0" collapsed="false">
      <c r="A109" s="91"/>
      <c r="B109" s="8"/>
      <c r="C109" s="92"/>
      <c r="D109" s="92"/>
      <c r="E109" s="8"/>
      <c r="F109" s="93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</row>
    <row r="110" s="9" customFormat="true" ht="14.25" hidden="false" customHeight="false" outlineLevel="0" collapsed="false">
      <c r="A110" s="91"/>
      <c r="B110" s="8"/>
      <c r="C110" s="92"/>
      <c r="D110" s="92"/>
      <c r="E110" s="8"/>
      <c r="F110" s="93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</row>
    <row r="111" s="9" customFormat="true" ht="14.25" hidden="false" customHeight="false" outlineLevel="0" collapsed="false">
      <c r="A111" s="91"/>
      <c r="B111" s="8"/>
      <c r="C111" s="92"/>
      <c r="D111" s="92"/>
      <c r="E111" s="8"/>
      <c r="F111" s="93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</row>
    <row r="112" s="9" customFormat="true" ht="14.25" hidden="false" customHeight="false" outlineLevel="0" collapsed="false">
      <c r="A112" s="91"/>
      <c r="B112" s="8"/>
      <c r="C112" s="92"/>
      <c r="D112" s="92"/>
      <c r="E112" s="8"/>
      <c r="F112" s="93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</row>
    <row r="113" s="9" customFormat="true" ht="14.25" hidden="false" customHeight="false" outlineLevel="0" collapsed="false">
      <c r="A113" s="91"/>
      <c r="B113" s="8"/>
      <c r="C113" s="92"/>
      <c r="D113" s="92"/>
      <c r="E113" s="8"/>
      <c r="F113" s="93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</row>
    <row r="114" s="9" customFormat="true" ht="14.25" hidden="false" customHeight="false" outlineLevel="0" collapsed="false">
      <c r="A114" s="91"/>
      <c r="B114" s="8"/>
      <c r="C114" s="92"/>
      <c r="D114" s="92"/>
      <c r="E114" s="8"/>
      <c r="F114" s="93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</row>
    <row r="115" s="9" customFormat="true" ht="14.25" hidden="false" customHeight="false" outlineLevel="0" collapsed="false">
      <c r="A115" s="91"/>
      <c r="B115" s="8"/>
      <c r="C115" s="92"/>
      <c r="D115" s="92"/>
      <c r="E115" s="8"/>
      <c r="F115" s="93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</row>
    <row r="116" s="9" customFormat="true" ht="14.25" hidden="false" customHeight="false" outlineLevel="0" collapsed="false">
      <c r="A116" s="91"/>
      <c r="B116" s="8"/>
      <c r="C116" s="92"/>
      <c r="D116" s="92"/>
      <c r="E116" s="8"/>
      <c r="F116" s="93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s="9" customFormat="true" ht="14.25" hidden="false" customHeight="false" outlineLevel="0" collapsed="false">
      <c r="A117" s="91"/>
      <c r="B117" s="8"/>
      <c r="C117" s="92"/>
      <c r="D117" s="92"/>
      <c r="E117" s="8"/>
      <c r="F117" s="93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s="9" customFormat="true" ht="14.25" hidden="false" customHeight="false" outlineLevel="0" collapsed="false">
      <c r="A118" s="91"/>
      <c r="B118" s="8"/>
      <c r="C118" s="92"/>
      <c r="D118" s="92"/>
      <c r="E118" s="8"/>
      <c r="F118" s="93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</row>
    <row r="119" s="9" customFormat="true" ht="14.25" hidden="false" customHeight="false" outlineLevel="0" collapsed="false">
      <c r="A119" s="91"/>
      <c r="B119" s="8"/>
      <c r="C119" s="92"/>
      <c r="D119" s="92"/>
      <c r="E119" s="8"/>
      <c r="F119" s="93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</row>
    <row r="120" s="9" customFormat="true" ht="14.25" hidden="false" customHeight="false" outlineLevel="0" collapsed="false">
      <c r="A120" s="91"/>
      <c r="B120" s="8"/>
      <c r="C120" s="92"/>
      <c r="D120" s="92"/>
      <c r="E120" s="8"/>
      <c r="F120" s="93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</row>
    <row r="121" s="9" customFormat="true" ht="14.25" hidden="false" customHeight="false" outlineLevel="0" collapsed="false">
      <c r="A121" s="91"/>
      <c r="B121" s="8"/>
      <c r="C121" s="92"/>
      <c r="D121" s="92"/>
      <c r="E121" s="8"/>
      <c r="F121" s="93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</row>
    <row r="122" s="9" customFormat="true" ht="14.25" hidden="false" customHeight="false" outlineLevel="0" collapsed="false">
      <c r="A122" s="91"/>
      <c r="B122" s="8"/>
      <c r="C122" s="92"/>
      <c r="D122" s="92"/>
      <c r="E122" s="8"/>
      <c r="F122" s="93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s="9" customFormat="true" ht="14.25" hidden="false" customHeight="false" outlineLevel="0" collapsed="false">
      <c r="A123" s="91"/>
      <c r="B123" s="8"/>
      <c r="C123" s="92"/>
      <c r="D123" s="92"/>
      <c r="E123" s="8"/>
      <c r="F123" s="93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</row>
    <row r="124" s="9" customFormat="true" ht="14.25" hidden="false" customHeight="false" outlineLevel="0" collapsed="false">
      <c r="A124" s="91"/>
      <c r="B124" s="8"/>
      <c r="C124" s="92"/>
      <c r="D124" s="92"/>
      <c r="E124" s="8"/>
      <c r="F124" s="93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</row>
    <row r="125" s="9" customFormat="true" ht="14.25" hidden="false" customHeight="false" outlineLevel="0" collapsed="false">
      <c r="A125" s="91"/>
      <c r="B125" s="8"/>
      <c r="C125" s="92"/>
      <c r="D125" s="92"/>
      <c r="E125" s="8"/>
      <c r="F125" s="93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</row>
    <row r="126" s="9" customFormat="true" ht="14.25" hidden="false" customHeight="false" outlineLevel="0" collapsed="false">
      <c r="A126" s="91"/>
      <c r="B126" s="8"/>
      <c r="C126" s="92"/>
      <c r="D126" s="92"/>
      <c r="E126" s="8"/>
      <c r="F126" s="93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</row>
    <row r="127" s="9" customFormat="true" ht="14.25" hidden="false" customHeight="false" outlineLevel="0" collapsed="false">
      <c r="A127" s="91"/>
      <c r="B127" s="8"/>
      <c r="C127" s="92"/>
      <c r="D127" s="92"/>
      <c r="E127" s="8"/>
      <c r="F127" s="93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</row>
    <row r="128" s="9" customFormat="true" ht="14.25" hidden="false" customHeight="false" outlineLevel="0" collapsed="false">
      <c r="A128" s="91"/>
      <c r="B128" s="8"/>
      <c r="C128" s="92"/>
      <c r="D128" s="92"/>
      <c r="E128" s="8"/>
      <c r="F128" s="93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</row>
    <row r="129" s="9" customFormat="true" ht="14.25" hidden="false" customHeight="false" outlineLevel="0" collapsed="false">
      <c r="A129" s="91"/>
      <c r="B129" s="8"/>
      <c r="C129" s="92"/>
      <c r="D129" s="92"/>
      <c r="E129" s="8"/>
      <c r="F129" s="93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</row>
    <row r="130" s="9" customFormat="true" ht="14.25" hidden="false" customHeight="false" outlineLevel="0" collapsed="false">
      <c r="A130" s="91"/>
      <c r="B130" s="8"/>
      <c r="C130" s="92"/>
      <c r="D130" s="92"/>
      <c r="E130" s="8"/>
      <c r="F130" s="93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</row>
    <row r="131" s="9" customFormat="true" ht="14.25" hidden="false" customHeight="false" outlineLevel="0" collapsed="false">
      <c r="A131" s="91"/>
      <c r="B131" s="8"/>
      <c r="C131" s="92"/>
      <c r="D131" s="92"/>
      <c r="E131" s="8"/>
      <c r="F131" s="93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</row>
    <row r="132" s="9" customFormat="true" ht="14.25" hidden="false" customHeight="false" outlineLevel="0" collapsed="false">
      <c r="A132" s="91"/>
      <c r="B132" s="8"/>
      <c r="C132" s="92"/>
      <c r="D132" s="92"/>
      <c r="E132" s="8"/>
      <c r="F132" s="93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</row>
    <row r="133" s="9" customFormat="true" ht="14.25" hidden="false" customHeight="false" outlineLevel="0" collapsed="false">
      <c r="A133" s="91"/>
      <c r="B133" s="8"/>
      <c r="C133" s="92"/>
      <c r="D133" s="92"/>
      <c r="E133" s="8"/>
      <c r="F133" s="93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</row>
    <row r="134" s="9" customFormat="true" ht="14.25" hidden="false" customHeight="false" outlineLevel="0" collapsed="false">
      <c r="A134" s="91"/>
      <c r="B134" s="8"/>
      <c r="C134" s="92"/>
      <c r="D134" s="92"/>
      <c r="E134" s="8"/>
      <c r="F134" s="93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</row>
    <row r="135" s="9" customFormat="true" ht="14.25" hidden="false" customHeight="false" outlineLevel="0" collapsed="false">
      <c r="A135" s="91"/>
      <c r="B135" s="8"/>
      <c r="C135" s="92"/>
      <c r="D135" s="92"/>
      <c r="E135" s="8"/>
      <c r="F135" s="93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</row>
    <row r="136" s="9" customFormat="true" ht="14.25" hidden="false" customHeight="false" outlineLevel="0" collapsed="false">
      <c r="A136" s="91"/>
      <c r="B136" s="8"/>
      <c r="C136" s="92"/>
      <c r="D136" s="92"/>
      <c r="E136" s="8"/>
      <c r="F136" s="93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</row>
    <row r="137" s="9" customFormat="true" ht="14.25" hidden="false" customHeight="false" outlineLevel="0" collapsed="false">
      <c r="A137" s="91"/>
      <c r="B137" s="8"/>
      <c r="C137" s="92"/>
      <c r="D137" s="92"/>
      <c r="E137" s="8"/>
      <c r="F137" s="93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</row>
    <row r="138" s="9" customFormat="true" ht="14.25" hidden="false" customHeight="false" outlineLevel="0" collapsed="false">
      <c r="A138" s="91"/>
      <c r="B138" s="8"/>
      <c r="C138" s="92"/>
      <c r="D138" s="92"/>
      <c r="E138" s="8"/>
      <c r="F138" s="93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</row>
    <row r="139" s="9" customFormat="true" ht="14.25" hidden="false" customHeight="false" outlineLevel="0" collapsed="false">
      <c r="A139" s="91"/>
      <c r="B139" s="8"/>
      <c r="C139" s="92"/>
      <c r="D139" s="92"/>
      <c r="E139" s="8"/>
      <c r="F139" s="93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</row>
    <row r="140" s="9" customFormat="true" ht="14.25" hidden="false" customHeight="false" outlineLevel="0" collapsed="false">
      <c r="A140" s="91"/>
      <c r="B140" s="8"/>
      <c r="C140" s="92"/>
      <c r="D140" s="92"/>
      <c r="E140" s="8"/>
      <c r="F140" s="93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</row>
    <row r="141" s="9" customFormat="true" ht="14.25" hidden="false" customHeight="false" outlineLevel="0" collapsed="false">
      <c r="A141" s="91"/>
      <c r="B141" s="8"/>
      <c r="C141" s="92"/>
      <c r="D141" s="92"/>
      <c r="E141" s="8"/>
      <c r="F141" s="93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</row>
    <row r="142" s="9" customFormat="true" ht="14.25" hidden="false" customHeight="false" outlineLevel="0" collapsed="false">
      <c r="A142" s="91"/>
      <c r="B142" s="8"/>
      <c r="C142" s="92"/>
      <c r="D142" s="92"/>
      <c r="E142" s="8"/>
      <c r="F142" s="93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</row>
    <row r="143" s="9" customFormat="true" ht="14.25" hidden="false" customHeight="false" outlineLevel="0" collapsed="false">
      <c r="A143" s="91"/>
      <c r="B143" s="8"/>
      <c r="C143" s="92"/>
      <c r="D143" s="92"/>
      <c r="E143" s="8"/>
      <c r="F143" s="93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</row>
    <row r="144" s="9" customFormat="true" ht="14.25" hidden="false" customHeight="false" outlineLevel="0" collapsed="false">
      <c r="A144" s="91"/>
      <c r="B144" s="8"/>
      <c r="C144" s="92"/>
      <c r="D144" s="92"/>
      <c r="E144" s="8"/>
      <c r="F144" s="93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s="9" customFormat="true" ht="14.25" hidden="false" customHeight="false" outlineLevel="0" collapsed="false">
      <c r="A145" s="91"/>
      <c r="B145" s="8"/>
      <c r="C145" s="92"/>
      <c r="D145" s="92"/>
      <c r="E145" s="8"/>
      <c r="F145" s="93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</row>
    <row r="146" s="9" customFormat="true" ht="14.25" hidden="false" customHeight="false" outlineLevel="0" collapsed="false">
      <c r="A146" s="91"/>
      <c r="B146" s="8"/>
      <c r="C146" s="92"/>
      <c r="D146" s="92"/>
      <c r="E146" s="8"/>
      <c r="F146" s="93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</row>
    <row r="147" s="9" customFormat="true" ht="14.25" hidden="false" customHeight="false" outlineLevel="0" collapsed="false">
      <c r="A147" s="91"/>
      <c r="B147" s="8"/>
      <c r="C147" s="92"/>
      <c r="D147" s="92"/>
      <c r="E147" s="8"/>
      <c r="F147" s="93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</row>
    <row r="148" s="9" customFormat="true" ht="14.25" hidden="false" customHeight="false" outlineLevel="0" collapsed="false">
      <c r="A148" s="91"/>
      <c r="B148" s="8"/>
      <c r="C148" s="92"/>
      <c r="D148" s="92"/>
      <c r="E148" s="8"/>
      <c r="F148" s="93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</row>
    <row r="149" s="9" customFormat="true" ht="14.25" hidden="false" customHeight="false" outlineLevel="0" collapsed="false">
      <c r="A149" s="91"/>
      <c r="B149" s="8"/>
      <c r="C149" s="92"/>
      <c r="D149" s="92"/>
      <c r="E149" s="8"/>
      <c r="F149" s="93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</row>
    <row r="150" s="9" customFormat="true" ht="14.25" hidden="false" customHeight="false" outlineLevel="0" collapsed="false">
      <c r="A150" s="91"/>
      <c r="B150" s="8"/>
      <c r="C150" s="92"/>
      <c r="D150" s="92"/>
      <c r="E150" s="8"/>
      <c r="F150" s="93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</row>
    <row r="151" s="9" customFormat="true" ht="14.25" hidden="false" customHeight="false" outlineLevel="0" collapsed="false">
      <c r="A151" s="91"/>
      <c r="B151" s="8"/>
      <c r="C151" s="92"/>
      <c r="D151" s="92"/>
      <c r="E151" s="8"/>
      <c r="F151" s="93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</row>
    <row r="152" s="9" customFormat="true" ht="14.25" hidden="false" customHeight="false" outlineLevel="0" collapsed="false">
      <c r="A152" s="91"/>
      <c r="B152" s="8"/>
      <c r="C152" s="92"/>
      <c r="D152" s="92"/>
      <c r="E152" s="8"/>
      <c r="F152" s="93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</row>
    <row r="153" s="9" customFormat="true" ht="14.25" hidden="false" customHeight="false" outlineLevel="0" collapsed="false">
      <c r="A153" s="91"/>
      <c r="B153" s="8"/>
      <c r="C153" s="92"/>
      <c r="D153" s="92"/>
      <c r="E153" s="8"/>
      <c r="F153" s="93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</row>
    <row r="154" s="9" customFormat="true" ht="14.25" hidden="false" customHeight="false" outlineLevel="0" collapsed="false">
      <c r="A154" s="91"/>
      <c r="B154" s="8"/>
      <c r="C154" s="92"/>
      <c r="D154" s="92"/>
      <c r="E154" s="8"/>
      <c r="F154" s="93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</row>
    <row r="155" s="9" customFormat="true" ht="14.25" hidden="false" customHeight="false" outlineLevel="0" collapsed="false">
      <c r="A155" s="91"/>
      <c r="B155" s="8"/>
      <c r="C155" s="92"/>
      <c r="D155" s="92"/>
      <c r="E155" s="8"/>
      <c r="F155" s="93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</row>
    <row r="156" s="9" customFormat="true" ht="14.25" hidden="false" customHeight="false" outlineLevel="0" collapsed="false">
      <c r="A156" s="91"/>
      <c r="B156" s="8"/>
      <c r="C156" s="92"/>
      <c r="D156" s="92"/>
      <c r="E156" s="8"/>
      <c r="F156" s="93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</row>
    <row r="157" s="9" customFormat="true" ht="14.25" hidden="false" customHeight="false" outlineLevel="0" collapsed="false">
      <c r="A157" s="91"/>
      <c r="B157" s="8"/>
      <c r="C157" s="92"/>
      <c r="D157" s="92"/>
      <c r="E157" s="8"/>
      <c r="F157" s="93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</row>
    <row r="158" s="9" customFormat="true" ht="14.25" hidden="false" customHeight="false" outlineLevel="0" collapsed="false">
      <c r="A158" s="91"/>
      <c r="B158" s="8"/>
      <c r="C158" s="92"/>
      <c r="D158" s="92"/>
      <c r="E158" s="8"/>
      <c r="F158" s="93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</row>
    <row r="159" s="9" customFormat="true" ht="14.25" hidden="false" customHeight="false" outlineLevel="0" collapsed="false">
      <c r="A159" s="91"/>
      <c r="B159" s="8"/>
      <c r="C159" s="92"/>
      <c r="D159" s="92"/>
      <c r="E159" s="8"/>
      <c r="F159" s="93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</row>
    <row r="160" s="9" customFormat="true" ht="14.25" hidden="false" customHeight="false" outlineLevel="0" collapsed="false">
      <c r="A160" s="91"/>
      <c r="B160" s="8"/>
      <c r="C160" s="92"/>
      <c r="D160" s="92"/>
      <c r="E160" s="8"/>
      <c r="F160" s="93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</row>
    <row r="161" s="9" customFormat="true" ht="14.25" hidden="false" customHeight="false" outlineLevel="0" collapsed="false">
      <c r="A161" s="91"/>
      <c r="B161" s="8"/>
      <c r="C161" s="92"/>
      <c r="D161" s="92"/>
      <c r="E161" s="8"/>
      <c r="F161" s="93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</row>
    <row r="162" s="9" customFormat="true" ht="14.25" hidden="false" customHeight="false" outlineLevel="0" collapsed="false">
      <c r="A162" s="91"/>
      <c r="B162" s="8"/>
      <c r="C162" s="92"/>
      <c r="D162" s="92"/>
      <c r="E162" s="8"/>
      <c r="F162" s="93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</row>
    <row r="163" s="9" customFormat="true" ht="14.25" hidden="false" customHeight="false" outlineLevel="0" collapsed="false">
      <c r="A163" s="91"/>
      <c r="B163" s="8"/>
      <c r="C163" s="92"/>
      <c r="D163" s="92"/>
      <c r="E163" s="8"/>
      <c r="F163" s="93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</row>
    <row r="164" s="9" customFormat="true" ht="14.25" hidden="false" customHeight="false" outlineLevel="0" collapsed="false">
      <c r="A164" s="91"/>
      <c r="B164" s="8"/>
      <c r="C164" s="92"/>
      <c r="D164" s="92"/>
      <c r="E164" s="8"/>
      <c r="F164" s="93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</row>
    <row r="165" s="9" customFormat="true" ht="14.25" hidden="false" customHeight="false" outlineLevel="0" collapsed="false">
      <c r="A165" s="91"/>
      <c r="B165" s="8"/>
      <c r="C165" s="92"/>
      <c r="D165" s="92"/>
      <c r="E165" s="8"/>
      <c r="F165" s="93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</row>
    <row r="166" s="9" customFormat="true" ht="14.25" hidden="false" customHeight="false" outlineLevel="0" collapsed="false">
      <c r="A166" s="91"/>
      <c r="B166" s="8"/>
      <c r="C166" s="92"/>
      <c r="D166" s="92"/>
      <c r="E166" s="8"/>
      <c r="F166" s="93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</row>
    <row r="167" s="9" customFormat="true" ht="14.25" hidden="false" customHeight="false" outlineLevel="0" collapsed="false">
      <c r="A167" s="91"/>
      <c r="B167" s="8"/>
      <c r="C167" s="92"/>
      <c r="D167" s="92"/>
      <c r="E167" s="8"/>
      <c r="F167" s="93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</row>
    <row r="168" s="9" customFormat="true" ht="14.25" hidden="false" customHeight="false" outlineLevel="0" collapsed="false">
      <c r="A168" s="91"/>
      <c r="B168" s="8"/>
      <c r="C168" s="92"/>
      <c r="D168" s="92"/>
      <c r="E168" s="8"/>
      <c r="F168" s="93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s="9" customFormat="true" ht="14.25" hidden="false" customHeight="false" outlineLevel="0" collapsed="false">
      <c r="A169" s="91"/>
      <c r="B169" s="8"/>
      <c r="C169" s="92"/>
      <c r="D169" s="92"/>
      <c r="E169" s="8"/>
      <c r="F169" s="93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</row>
    <row r="170" s="9" customFormat="true" ht="14.25" hidden="false" customHeight="false" outlineLevel="0" collapsed="false">
      <c r="A170" s="91"/>
      <c r="B170" s="8"/>
      <c r="C170" s="92"/>
      <c r="D170" s="92"/>
      <c r="E170" s="8"/>
      <c r="F170" s="93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</row>
    <row r="171" s="9" customFormat="true" ht="14.25" hidden="false" customHeight="false" outlineLevel="0" collapsed="false">
      <c r="A171" s="91"/>
      <c r="B171" s="8"/>
      <c r="C171" s="92"/>
      <c r="D171" s="92"/>
      <c r="E171" s="8"/>
      <c r="F171" s="93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</row>
    <row r="172" s="9" customFormat="true" ht="14.25" hidden="false" customHeight="false" outlineLevel="0" collapsed="false">
      <c r="A172" s="91"/>
      <c r="B172" s="8"/>
      <c r="C172" s="92"/>
      <c r="D172" s="92"/>
      <c r="E172" s="8"/>
      <c r="F172" s="93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</row>
    <row r="173" s="9" customFormat="true" ht="14.25" hidden="false" customHeight="false" outlineLevel="0" collapsed="false">
      <c r="A173" s="91"/>
      <c r="B173" s="8"/>
      <c r="C173" s="92"/>
      <c r="D173" s="92"/>
      <c r="E173" s="8"/>
      <c r="F173" s="93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</row>
    <row r="174" s="9" customFormat="true" ht="14.25" hidden="false" customHeight="false" outlineLevel="0" collapsed="false">
      <c r="A174" s="91"/>
      <c r="B174" s="8"/>
      <c r="C174" s="92"/>
      <c r="D174" s="92"/>
      <c r="E174" s="8"/>
      <c r="F174" s="93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</row>
    <row r="175" s="9" customFormat="true" ht="14.25" hidden="false" customHeight="false" outlineLevel="0" collapsed="false">
      <c r="A175" s="91"/>
      <c r="B175" s="8"/>
      <c r="C175" s="92"/>
      <c r="D175" s="92"/>
      <c r="E175" s="8"/>
      <c r="F175" s="93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</row>
    <row r="176" s="9" customFormat="true" ht="14.25" hidden="false" customHeight="false" outlineLevel="0" collapsed="false">
      <c r="A176" s="91"/>
      <c r="B176" s="8"/>
      <c r="C176" s="92"/>
      <c r="D176" s="92"/>
      <c r="E176" s="8"/>
      <c r="F176" s="93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</row>
    <row r="177" s="9" customFormat="true" ht="14.25" hidden="false" customHeight="false" outlineLevel="0" collapsed="false">
      <c r="A177" s="91"/>
      <c r="B177" s="8"/>
      <c r="C177" s="92"/>
      <c r="D177" s="92"/>
      <c r="E177" s="8"/>
      <c r="F177" s="93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</row>
    <row r="178" s="9" customFormat="true" ht="14.25" hidden="false" customHeight="false" outlineLevel="0" collapsed="false">
      <c r="A178" s="91"/>
      <c r="B178" s="8"/>
      <c r="C178" s="92"/>
      <c r="D178" s="92"/>
      <c r="E178" s="8"/>
      <c r="F178" s="93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</row>
    <row r="179" s="9" customFormat="true" ht="14.25" hidden="false" customHeight="false" outlineLevel="0" collapsed="false">
      <c r="A179" s="91"/>
      <c r="B179" s="8"/>
      <c r="C179" s="92"/>
      <c r="D179" s="92"/>
      <c r="E179" s="8"/>
      <c r="F179" s="93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</row>
    <row r="180" s="9" customFormat="true" ht="14.25" hidden="false" customHeight="false" outlineLevel="0" collapsed="false">
      <c r="A180" s="91"/>
      <c r="B180" s="8"/>
      <c r="C180" s="92"/>
      <c r="D180" s="92"/>
      <c r="E180" s="8"/>
      <c r="F180" s="93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</row>
    <row r="181" s="9" customFormat="true" ht="14.25" hidden="false" customHeight="false" outlineLevel="0" collapsed="false">
      <c r="A181" s="91"/>
      <c r="B181" s="8"/>
      <c r="C181" s="92"/>
      <c r="D181" s="92"/>
      <c r="E181" s="8"/>
      <c r="F181" s="93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</row>
    <row r="182" s="9" customFormat="true" ht="14.25" hidden="false" customHeight="false" outlineLevel="0" collapsed="false">
      <c r="A182" s="91"/>
      <c r="B182" s="8"/>
      <c r="C182" s="92"/>
      <c r="D182" s="92"/>
      <c r="E182" s="8"/>
      <c r="F182" s="93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</row>
    <row r="183" s="9" customFormat="true" ht="14.25" hidden="false" customHeight="false" outlineLevel="0" collapsed="false">
      <c r="A183" s="91"/>
      <c r="B183" s="8"/>
      <c r="C183" s="92"/>
      <c r="D183" s="92"/>
      <c r="E183" s="8"/>
      <c r="F183" s="93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</row>
    <row r="184" s="9" customFormat="true" ht="14.25" hidden="false" customHeight="false" outlineLevel="0" collapsed="false">
      <c r="A184" s="91"/>
      <c r="B184" s="8"/>
      <c r="C184" s="92"/>
      <c r="D184" s="92"/>
      <c r="E184" s="8"/>
      <c r="F184" s="93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</row>
    <row r="185" s="9" customFormat="true" ht="14.25" hidden="false" customHeight="false" outlineLevel="0" collapsed="false">
      <c r="A185" s="91"/>
      <c r="B185" s="8"/>
      <c r="C185" s="92"/>
      <c r="D185" s="92"/>
      <c r="E185" s="8"/>
      <c r="F185" s="93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</row>
    <row r="186" s="9" customFormat="true" ht="14.25" hidden="false" customHeight="false" outlineLevel="0" collapsed="false">
      <c r="A186" s="91"/>
      <c r="B186" s="8"/>
      <c r="C186" s="92"/>
      <c r="D186" s="92"/>
      <c r="E186" s="8"/>
      <c r="F186" s="93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</row>
    <row r="187" s="9" customFormat="true" ht="14.25" hidden="false" customHeight="false" outlineLevel="0" collapsed="false">
      <c r="A187" s="91"/>
      <c r="B187" s="8"/>
      <c r="C187" s="92"/>
      <c r="D187" s="92"/>
      <c r="E187" s="8"/>
      <c r="F187" s="93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</row>
    <row r="188" s="9" customFormat="true" ht="14.25" hidden="false" customHeight="false" outlineLevel="0" collapsed="false">
      <c r="A188" s="91"/>
      <c r="B188" s="8"/>
      <c r="C188" s="92"/>
      <c r="D188" s="92"/>
      <c r="E188" s="8"/>
      <c r="F188" s="93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</row>
    <row r="189" s="9" customFormat="true" ht="14.25" hidden="false" customHeight="false" outlineLevel="0" collapsed="false">
      <c r="A189" s="91"/>
      <c r="B189" s="8"/>
      <c r="C189" s="92"/>
      <c r="D189" s="92"/>
      <c r="E189" s="8"/>
      <c r="F189" s="93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</row>
    <row r="190" s="9" customFormat="true" ht="14.25" hidden="false" customHeight="false" outlineLevel="0" collapsed="false">
      <c r="A190" s="91"/>
      <c r="B190" s="8"/>
      <c r="C190" s="92"/>
      <c r="D190" s="92"/>
      <c r="E190" s="8"/>
      <c r="F190" s="93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</row>
    <row r="191" s="9" customFormat="true" ht="14.25" hidden="false" customHeight="false" outlineLevel="0" collapsed="false">
      <c r="A191" s="91"/>
      <c r="B191" s="8"/>
      <c r="C191" s="92"/>
      <c r="D191" s="92"/>
      <c r="E191" s="8"/>
      <c r="F191" s="93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</row>
    <row r="192" s="9" customFormat="true" ht="14.25" hidden="false" customHeight="false" outlineLevel="0" collapsed="false">
      <c r="A192" s="91"/>
      <c r="B192" s="8"/>
      <c r="C192" s="92"/>
      <c r="D192" s="92"/>
      <c r="E192" s="8"/>
      <c r="F192" s="93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</row>
    <row r="193" s="9" customFormat="true" ht="14.25" hidden="false" customHeight="false" outlineLevel="0" collapsed="false">
      <c r="A193" s="91"/>
      <c r="B193" s="8"/>
      <c r="C193" s="92"/>
      <c r="D193" s="92"/>
      <c r="E193" s="8"/>
      <c r="F193" s="93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</row>
    <row r="194" s="9" customFormat="true" ht="14.25" hidden="false" customHeight="false" outlineLevel="0" collapsed="false">
      <c r="A194" s="91"/>
      <c r="B194" s="8"/>
      <c r="C194" s="92"/>
      <c r="D194" s="92"/>
      <c r="E194" s="8"/>
      <c r="F194" s="93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</row>
    <row r="195" s="9" customFormat="true" ht="14.25" hidden="false" customHeight="false" outlineLevel="0" collapsed="false">
      <c r="A195" s="91"/>
      <c r="B195" s="8"/>
      <c r="C195" s="92"/>
      <c r="D195" s="92"/>
      <c r="E195" s="8"/>
      <c r="F195" s="93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</row>
    <row r="196" s="9" customFormat="true" ht="14.25" hidden="false" customHeight="false" outlineLevel="0" collapsed="false">
      <c r="A196" s="91"/>
      <c r="B196" s="8"/>
      <c r="C196" s="92"/>
      <c r="D196" s="92"/>
      <c r="E196" s="8"/>
      <c r="F196" s="93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</row>
    <row r="197" s="9" customFormat="true" ht="14.25" hidden="false" customHeight="false" outlineLevel="0" collapsed="false">
      <c r="A197" s="91"/>
      <c r="B197" s="8"/>
      <c r="C197" s="92"/>
      <c r="D197" s="92"/>
      <c r="E197" s="8"/>
      <c r="F197" s="93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</row>
    <row r="198" s="9" customFormat="true" ht="14.25" hidden="false" customHeight="false" outlineLevel="0" collapsed="false">
      <c r="A198" s="91"/>
      <c r="B198" s="8"/>
      <c r="C198" s="92"/>
      <c r="D198" s="92"/>
      <c r="E198" s="8"/>
      <c r="F198" s="93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</row>
    <row r="199" s="9" customFormat="true" ht="14.25" hidden="false" customHeight="false" outlineLevel="0" collapsed="false">
      <c r="A199" s="91"/>
      <c r="B199" s="8"/>
      <c r="C199" s="92"/>
      <c r="D199" s="92"/>
      <c r="E199" s="8"/>
      <c r="F199" s="93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</row>
    <row r="200" s="9" customFormat="true" ht="14.25" hidden="false" customHeight="false" outlineLevel="0" collapsed="false">
      <c r="A200" s="91"/>
      <c r="B200" s="8"/>
      <c r="C200" s="92"/>
      <c r="D200" s="92"/>
      <c r="E200" s="8"/>
      <c r="F200" s="93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</row>
    <row r="201" s="9" customFormat="true" ht="14.25" hidden="false" customHeight="false" outlineLevel="0" collapsed="false">
      <c r="A201" s="91"/>
      <c r="B201" s="8"/>
      <c r="C201" s="92"/>
      <c r="D201" s="92"/>
      <c r="E201" s="8"/>
      <c r="F201" s="93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</row>
    <row r="202" s="9" customFormat="true" ht="14.25" hidden="false" customHeight="false" outlineLevel="0" collapsed="false">
      <c r="A202" s="91"/>
      <c r="B202" s="8"/>
      <c r="C202" s="92"/>
      <c r="D202" s="92"/>
      <c r="E202" s="8"/>
      <c r="F202" s="93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</row>
    <row r="203" s="9" customFormat="true" ht="14.25" hidden="false" customHeight="false" outlineLevel="0" collapsed="false">
      <c r="A203" s="91"/>
      <c r="B203" s="8"/>
      <c r="C203" s="92"/>
      <c r="D203" s="92"/>
      <c r="E203" s="8"/>
      <c r="F203" s="93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</row>
    <row r="204" s="9" customFormat="true" ht="14.25" hidden="false" customHeight="false" outlineLevel="0" collapsed="false">
      <c r="A204" s="91"/>
      <c r="B204" s="8"/>
      <c r="C204" s="92"/>
      <c r="D204" s="92"/>
      <c r="E204" s="8"/>
      <c r="F204" s="93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</row>
    <row r="205" s="9" customFormat="true" ht="14.25" hidden="false" customHeight="false" outlineLevel="0" collapsed="false">
      <c r="A205" s="91"/>
      <c r="B205" s="8"/>
      <c r="C205" s="92"/>
      <c r="D205" s="92"/>
      <c r="E205" s="8"/>
      <c r="F205" s="93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</row>
    <row r="206" s="9" customFormat="true" ht="14.25" hidden="false" customHeight="false" outlineLevel="0" collapsed="false">
      <c r="A206" s="91"/>
      <c r="B206" s="8"/>
      <c r="C206" s="92"/>
      <c r="D206" s="92"/>
      <c r="E206" s="8"/>
      <c r="F206" s="93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</row>
    <row r="207" s="9" customFormat="true" ht="14.25" hidden="false" customHeight="false" outlineLevel="0" collapsed="false">
      <c r="A207" s="91"/>
      <c r="B207" s="8"/>
      <c r="C207" s="92"/>
      <c r="D207" s="92"/>
      <c r="E207" s="8"/>
      <c r="F207" s="93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</row>
    <row r="208" s="9" customFormat="true" ht="14.25" hidden="false" customHeight="false" outlineLevel="0" collapsed="false">
      <c r="A208" s="91"/>
      <c r="B208" s="8"/>
      <c r="C208" s="92"/>
      <c r="D208" s="92"/>
      <c r="E208" s="8"/>
      <c r="F208" s="93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</row>
    <row r="209" s="9" customFormat="true" ht="14.25" hidden="false" customHeight="false" outlineLevel="0" collapsed="false">
      <c r="A209" s="91"/>
      <c r="B209" s="8"/>
      <c r="C209" s="92"/>
      <c r="D209" s="92"/>
      <c r="E209" s="8"/>
      <c r="F209" s="93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</row>
    <row r="210" s="9" customFormat="true" ht="14.25" hidden="false" customHeight="false" outlineLevel="0" collapsed="false">
      <c r="A210" s="91"/>
      <c r="B210" s="8"/>
      <c r="C210" s="92"/>
      <c r="D210" s="92"/>
      <c r="E210" s="8"/>
      <c r="F210" s="93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</row>
    <row r="211" s="9" customFormat="true" ht="14.25" hidden="false" customHeight="false" outlineLevel="0" collapsed="false">
      <c r="A211" s="91"/>
      <c r="B211" s="8"/>
      <c r="C211" s="92"/>
      <c r="D211" s="92"/>
      <c r="E211" s="8"/>
      <c r="F211" s="93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</row>
    <row r="212" s="9" customFormat="true" ht="14.25" hidden="false" customHeight="false" outlineLevel="0" collapsed="false">
      <c r="A212" s="91"/>
      <c r="B212" s="8"/>
      <c r="C212" s="92"/>
      <c r="D212" s="92"/>
      <c r="E212" s="8"/>
      <c r="F212" s="93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</row>
    <row r="213" s="9" customFormat="true" ht="14.25" hidden="false" customHeight="false" outlineLevel="0" collapsed="false">
      <c r="A213" s="91"/>
      <c r="B213" s="8"/>
      <c r="C213" s="92"/>
      <c r="D213" s="92"/>
      <c r="E213" s="8"/>
      <c r="F213" s="93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s="9" customFormat="true" ht="14.25" hidden="false" customHeight="false" outlineLevel="0" collapsed="false">
      <c r="A214" s="91"/>
      <c r="B214" s="8"/>
      <c r="C214" s="92"/>
      <c r="D214" s="92"/>
      <c r="E214" s="8"/>
      <c r="F214" s="93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</row>
    <row r="215" s="9" customFormat="true" ht="14.25" hidden="false" customHeight="false" outlineLevel="0" collapsed="false">
      <c r="A215" s="91"/>
      <c r="B215" s="8"/>
      <c r="C215" s="92"/>
      <c r="D215" s="92"/>
      <c r="E215" s="8"/>
      <c r="F215" s="93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</row>
    <row r="216" s="9" customFormat="true" ht="14.25" hidden="false" customHeight="false" outlineLevel="0" collapsed="false">
      <c r="A216" s="91"/>
      <c r="B216" s="8"/>
      <c r="C216" s="92"/>
      <c r="D216" s="92"/>
      <c r="E216" s="8"/>
      <c r="F216" s="93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</row>
    <row r="217" s="9" customFormat="true" ht="14.25" hidden="false" customHeight="false" outlineLevel="0" collapsed="false">
      <c r="A217" s="91"/>
      <c r="B217" s="8"/>
      <c r="C217" s="92"/>
      <c r="D217" s="92"/>
      <c r="E217" s="8"/>
      <c r="F217" s="93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</row>
    <row r="218" s="9" customFormat="true" ht="14.25" hidden="false" customHeight="false" outlineLevel="0" collapsed="false">
      <c r="A218" s="91"/>
      <c r="B218" s="8"/>
      <c r="C218" s="92"/>
      <c r="D218" s="92"/>
      <c r="E218" s="8"/>
      <c r="F218" s="93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</row>
    <row r="219" s="9" customFormat="true" ht="14.25" hidden="false" customHeight="false" outlineLevel="0" collapsed="false">
      <c r="A219" s="91"/>
      <c r="B219" s="8"/>
      <c r="C219" s="92"/>
      <c r="D219" s="92"/>
      <c r="E219" s="8"/>
      <c r="F219" s="93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</row>
    <row r="220" s="9" customFormat="true" ht="14.25" hidden="false" customHeight="false" outlineLevel="0" collapsed="false">
      <c r="A220" s="91"/>
      <c r="B220" s="8"/>
      <c r="C220" s="92"/>
      <c r="D220" s="92"/>
      <c r="E220" s="8"/>
      <c r="F220" s="93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</row>
    <row r="221" s="9" customFormat="true" ht="14.25" hidden="false" customHeight="false" outlineLevel="0" collapsed="false">
      <c r="A221" s="91"/>
      <c r="B221" s="8"/>
      <c r="C221" s="92"/>
      <c r="D221" s="92"/>
      <c r="E221" s="8"/>
      <c r="F221" s="93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</row>
    <row r="222" s="9" customFormat="true" ht="14.25" hidden="false" customHeight="false" outlineLevel="0" collapsed="false">
      <c r="A222" s="91"/>
      <c r="B222" s="8"/>
      <c r="C222" s="92"/>
      <c r="D222" s="92"/>
      <c r="E222" s="8"/>
      <c r="F222" s="93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</row>
    <row r="223" s="9" customFormat="true" ht="14.25" hidden="false" customHeight="false" outlineLevel="0" collapsed="false">
      <c r="A223" s="91"/>
      <c r="B223" s="8"/>
      <c r="C223" s="92"/>
      <c r="D223" s="92"/>
      <c r="E223" s="8"/>
      <c r="F223" s="93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</row>
    <row r="224" s="9" customFormat="true" ht="14.25" hidden="false" customHeight="false" outlineLevel="0" collapsed="false">
      <c r="A224" s="91"/>
      <c r="B224" s="8"/>
      <c r="C224" s="92"/>
      <c r="D224" s="92"/>
      <c r="E224" s="8"/>
      <c r="F224" s="93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</row>
    <row r="225" s="9" customFormat="true" ht="14.25" hidden="false" customHeight="false" outlineLevel="0" collapsed="false">
      <c r="A225" s="91"/>
      <c r="B225" s="8"/>
      <c r="C225" s="92"/>
      <c r="D225" s="92"/>
      <c r="E225" s="8"/>
      <c r="F225" s="93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</row>
    <row r="226" s="9" customFormat="true" ht="14.25" hidden="false" customHeight="false" outlineLevel="0" collapsed="false">
      <c r="A226" s="91"/>
      <c r="B226" s="8"/>
      <c r="C226" s="92"/>
      <c r="D226" s="92"/>
      <c r="E226" s="8"/>
      <c r="F226" s="93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</row>
    <row r="227" s="9" customFormat="true" ht="14.25" hidden="false" customHeight="false" outlineLevel="0" collapsed="false">
      <c r="A227" s="91"/>
      <c r="B227" s="8"/>
      <c r="C227" s="92"/>
      <c r="D227" s="92"/>
      <c r="E227" s="8"/>
      <c r="F227" s="93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</row>
    <row r="228" s="9" customFormat="true" ht="14.25" hidden="false" customHeight="false" outlineLevel="0" collapsed="false">
      <c r="A228" s="91"/>
      <c r="B228" s="8"/>
      <c r="C228" s="92"/>
      <c r="D228" s="92"/>
      <c r="E228" s="8"/>
      <c r="F228" s="93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</row>
    <row r="229" s="9" customFormat="true" ht="14.25" hidden="false" customHeight="false" outlineLevel="0" collapsed="false">
      <c r="A229" s="91"/>
      <c r="B229" s="8"/>
      <c r="C229" s="92"/>
      <c r="D229" s="92"/>
      <c r="E229" s="8"/>
      <c r="F229" s="93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</row>
    <row r="230" s="9" customFormat="true" ht="14.25" hidden="false" customHeight="false" outlineLevel="0" collapsed="false">
      <c r="A230" s="91"/>
      <c r="B230" s="8"/>
      <c r="C230" s="92"/>
      <c r="D230" s="92"/>
      <c r="E230" s="8"/>
      <c r="F230" s="93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</row>
    <row r="231" s="9" customFormat="true" ht="14.25" hidden="false" customHeight="false" outlineLevel="0" collapsed="false">
      <c r="A231" s="91"/>
      <c r="B231" s="8"/>
      <c r="C231" s="92"/>
      <c r="D231" s="92"/>
      <c r="E231" s="8"/>
      <c r="F231" s="93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</row>
    <row r="232" s="9" customFormat="true" ht="14.25" hidden="false" customHeight="false" outlineLevel="0" collapsed="false">
      <c r="A232" s="91"/>
      <c r="B232" s="8"/>
      <c r="C232" s="92"/>
      <c r="D232" s="92"/>
      <c r="E232" s="8"/>
      <c r="F232" s="93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</row>
    <row r="233" s="9" customFormat="true" ht="14.25" hidden="false" customHeight="false" outlineLevel="0" collapsed="false">
      <c r="A233" s="91"/>
      <c r="B233" s="8"/>
      <c r="C233" s="92"/>
      <c r="D233" s="92"/>
      <c r="E233" s="8"/>
      <c r="F233" s="93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</row>
    <row r="234" s="9" customFormat="true" ht="14.25" hidden="false" customHeight="false" outlineLevel="0" collapsed="false">
      <c r="A234" s="91"/>
      <c r="B234" s="8"/>
      <c r="C234" s="92"/>
      <c r="D234" s="92"/>
      <c r="E234" s="8"/>
      <c r="F234" s="93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</row>
    <row r="235" s="9" customFormat="true" ht="14.25" hidden="false" customHeight="false" outlineLevel="0" collapsed="false">
      <c r="A235" s="91"/>
      <c r="B235" s="8"/>
      <c r="C235" s="92"/>
      <c r="D235" s="92"/>
      <c r="E235" s="8"/>
      <c r="F235" s="93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</row>
    <row r="236" s="9" customFormat="true" ht="14.25" hidden="false" customHeight="false" outlineLevel="0" collapsed="false">
      <c r="A236" s="91"/>
      <c r="B236" s="8"/>
      <c r="C236" s="92"/>
      <c r="D236" s="92"/>
      <c r="E236" s="8"/>
      <c r="F236" s="93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</row>
    <row r="237" s="9" customFormat="true" ht="14.25" hidden="false" customHeight="false" outlineLevel="0" collapsed="false">
      <c r="A237" s="91"/>
      <c r="B237" s="8"/>
      <c r="C237" s="92"/>
      <c r="D237" s="92"/>
      <c r="E237" s="8"/>
      <c r="F237" s="93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</row>
    <row r="238" s="9" customFormat="true" ht="14.25" hidden="false" customHeight="false" outlineLevel="0" collapsed="false">
      <c r="A238" s="91"/>
      <c r="B238" s="8"/>
      <c r="C238" s="92"/>
      <c r="D238" s="92"/>
      <c r="E238" s="8"/>
      <c r="F238" s="93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</row>
    <row r="239" s="9" customFormat="true" ht="14.25" hidden="false" customHeight="false" outlineLevel="0" collapsed="false">
      <c r="A239" s="91"/>
      <c r="B239" s="8"/>
      <c r="C239" s="92"/>
      <c r="D239" s="92"/>
      <c r="E239" s="8"/>
      <c r="F239" s="93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</row>
    <row r="240" s="9" customFormat="true" ht="14.25" hidden="false" customHeight="false" outlineLevel="0" collapsed="false">
      <c r="A240" s="91"/>
      <c r="B240" s="8"/>
      <c r="C240" s="92"/>
      <c r="D240" s="92"/>
      <c r="E240" s="8"/>
      <c r="F240" s="93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</row>
    <row r="241" s="9" customFormat="true" ht="14.25" hidden="false" customHeight="false" outlineLevel="0" collapsed="false">
      <c r="A241" s="91"/>
      <c r="B241" s="8"/>
      <c r="C241" s="92"/>
      <c r="D241" s="92"/>
      <c r="E241" s="8"/>
      <c r="F241" s="93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</row>
    <row r="242" s="9" customFormat="true" ht="14.25" hidden="false" customHeight="false" outlineLevel="0" collapsed="false">
      <c r="A242" s="91"/>
      <c r="B242" s="8"/>
      <c r="C242" s="92"/>
      <c r="D242" s="92"/>
      <c r="E242" s="8"/>
      <c r="F242" s="93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</row>
    <row r="243" s="9" customFormat="true" ht="14.25" hidden="false" customHeight="false" outlineLevel="0" collapsed="false">
      <c r="A243" s="91"/>
      <c r="B243" s="8"/>
      <c r="C243" s="92"/>
      <c r="D243" s="92"/>
      <c r="E243" s="8"/>
      <c r="F243" s="93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</row>
    <row r="244" s="9" customFormat="true" ht="14.25" hidden="false" customHeight="false" outlineLevel="0" collapsed="false">
      <c r="A244" s="91"/>
      <c r="B244" s="8"/>
      <c r="C244" s="92"/>
      <c r="D244" s="92"/>
      <c r="E244" s="8"/>
      <c r="F244" s="93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</row>
    <row r="245" s="9" customFormat="true" ht="14.25" hidden="false" customHeight="false" outlineLevel="0" collapsed="false">
      <c r="A245" s="91"/>
      <c r="B245" s="8"/>
      <c r="C245" s="92"/>
      <c r="D245" s="92"/>
      <c r="E245" s="8"/>
      <c r="F245" s="93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</row>
    <row r="246" s="9" customFormat="true" ht="14.25" hidden="false" customHeight="false" outlineLevel="0" collapsed="false">
      <c r="A246" s="91"/>
      <c r="B246" s="8"/>
      <c r="C246" s="92"/>
      <c r="D246" s="92"/>
      <c r="E246" s="8"/>
      <c r="F246" s="93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</row>
    <row r="247" s="9" customFormat="true" ht="14.25" hidden="false" customHeight="false" outlineLevel="0" collapsed="false">
      <c r="A247" s="91"/>
      <c r="B247" s="8"/>
      <c r="C247" s="92"/>
      <c r="D247" s="92"/>
      <c r="E247" s="8"/>
      <c r="F247" s="93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</row>
    <row r="248" s="9" customFormat="true" ht="14.25" hidden="false" customHeight="false" outlineLevel="0" collapsed="false">
      <c r="A248" s="91"/>
      <c r="B248" s="8"/>
      <c r="C248" s="92"/>
      <c r="D248" s="92"/>
      <c r="E248" s="8"/>
      <c r="F248" s="93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</row>
    <row r="249" s="9" customFormat="true" ht="14.25" hidden="false" customHeight="false" outlineLevel="0" collapsed="false">
      <c r="A249" s="91"/>
      <c r="B249" s="8"/>
      <c r="C249" s="92"/>
      <c r="D249" s="92"/>
      <c r="E249" s="8"/>
      <c r="F249" s="93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</row>
    <row r="250" s="9" customFormat="true" ht="14.25" hidden="false" customHeight="false" outlineLevel="0" collapsed="false">
      <c r="A250" s="91"/>
      <c r="B250" s="8"/>
      <c r="C250" s="92"/>
      <c r="D250" s="92"/>
      <c r="E250" s="8"/>
      <c r="F250" s="93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</row>
    <row r="251" s="9" customFormat="true" ht="14.25" hidden="false" customHeight="false" outlineLevel="0" collapsed="false">
      <c r="A251" s="91"/>
      <c r="B251" s="8"/>
      <c r="C251" s="92"/>
      <c r="D251" s="92"/>
      <c r="E251" s="8"/>
      <c r="F251" s="93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</row>
    <row r="252" s="9" customFormat="true" ht="14.25" hidden="false" customHeight="false" outlineLevel="0" collapsed="false">
      <c r="A252" s="91"/>
      <c r="B252" s="8"/>
      <c r="C252" s="92"/>
      <c r="D252" s="92"/>
      <c r="E252" s="8"/>
      <c r="F252" s="93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</row>
    <row r="253" s="9" customFormat="true" ht="14.25" hidden="false" customHeight="false" outlineLevel="0" collapsed="false">
      <c r="A253" s="91"/>
      <c r="B253" s="8"/>
      <c r="C253" s="92"/>
      <c r="D253" s="92"/>
      <c r="E253" s="8"/>
      <c r="F253" s="93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</row>
    <row r="254" s="9" customFormat="true" ht="14.25" hidden="false" customHeight="false" outlineLevel="0" collapsed="false">
      <c r="A254" s="91"/>
      <c r="B254" s="8"/>
      <c r="C254" s="92"/>
      <c r="D254" s="92"/>
      <c r="E254" s="8"/>
      <c r="F254" s="93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</row>
    <row r="255" s="9" customFormat="true" ht="14.25" hidden="false" customHeight="false" outlineLevel="0" collapsed="false">
      <c r="A255" s="91"/>
      <c r="B255" s="8"/>
      <c r="C255" s="92"/>
      <c r="D255" s="92"/>
      <c r="E255" s="8"/>
      <c r="F255" s="93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</row>
    <row r="256" s="9" customFormat="true" ht="14.25" hidden="false" customHeight="false" outlineLevel="0" collapsed="false">
      <c r="A256" s="91"/>
      <c r="B256" s="8"/>
      <c r="C256" s="92"/>
      <c r="D256" s="92"/>
      <c r="E256" s="8"/>
      <c r="F256" s="93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</row>
    <row r="257" s="9" customFormat="true" ht="14.25" hidden="false" customHeight="false" outlineLevel="0" collapsed="false">
      <c r="A257" s="91"/>
      <c r="B257" s="8"/>
      <c r="C257" s="92"/>
      <c r="D257" s="92"/>
      <c r="E257" s="8"/>
      <c r="F257" s="93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</row>
    <row r="258" s="9" customFormat="true" ht="14.25" hidden="false" customHeight="false" outlineLevel="0" collapsed="false">
      <c r="A258" s="91"/>
      <c r="B258" s="8"/>
      <c r="C258" s="92"/>
      <c r="D258" s="92"/>
      <c r="E258" s="8"/>
      <c r="F258" s="93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</row>
    <row r="259" s="9" customFormat="true" ht="14.25" hidden="false" customHeight="false" outlineLevel="0" collapsed="false">
      <c r="A259" s="91"/>
      <c r="B259" s="8"/>
      <c r="C259" s="92"/>
      <c r="D259" s="92"/>
      <c r="E259" s="8"/>
      <c r="F259" s="93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</row>
    <row r="260" s="9" customFormat="true" ht="14.25" hidden="false" customHeight="false" outlineLevel="0" collapsed="false">
      <c r="A260" s="91"/>
      <c r="B260" s="8"/>
      <c r="C260" s="92"/>
      <c r="D260" s="92"/>
      <c r="E260" s="8"/>
      <c r="F260" s="93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</row>
    <row r="261" s="9" customFormat="true" ht="14.25" hidden="false" customHeight="false" outlineLevel="0" collapsed="false">
      <c r="A261" s="91"/>
      <c r="B261" s="8"/>
      <c r="C261" s="92"/>
      <c r="D261" s="92"/>
      <c r="E261" s="8"/>
      <c r="F261" s="93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</row>
    <row r="262" s="9" customFormat="true" ht="14.25" hidden="false" customHeight="false" outlineLevel="0" collapsed="false">
      <c r="A262" s="91"/>
      <c r="B262" s="8"/>
      <c r="C262" s="92"/>
      <c r="D262" s="92"/>
      <c r="E262" s="8"/>
      <c r="F262" s="93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</row>
    <row r="263" s="9" customFormat="true" ht="14.25" hidden="false" customHeight="false" outlineLevel="0" collapsed="false">
      <c r="A263" s="91"/>
      <c r="B263" s="8"/>
      <c r="C263" s="92"/>
      <c r="D263" s="92"/>
      <c r="E263" s="8"/>
      <c r="F263" s="93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</row>
    <row r="264" s="9" customFormat="true" ht="14.25" hidden="false" customHeight="false" outlineLevel="0" collapsed="false">
      <c r="A264" s="91"/>
      <c r="B264" s="8"/>
      <c r="C264" s="92"/>
      <c r="D264" s="92"/>
      <c r="E264" s="8"/>
      <c r="F264" s="93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</row>
    <row r="265" s="9" customFormat="true" ht="14.25" hidden="false" customHeight="false" outlineLevel="0" collapsed="false">
      <c r="A265" s="91"/>
      <c r="B265" s="8"/>
      <c r="C265" s="92"/>
      <c r="D265" s="92"/>
      <c r="E265" s="8"/>
      <c r="F265" s="93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</row>
    <row r="266" s="9" customFormat="true" ht="14.25" hidden="false" customHeight="false" outlineLevel="0" collapsed="false">
      <c r="A266" s="91"/>
      <c r="B266" s="8"/>
      <c r="C266" s="92"/>
      <c r="D266" s="92"/>
      <c r="E266" s="8"/>
      <c r="F266" s="93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</row>
    <row r="267" s="9" customFormat="true" ht="14.25" hidden="false" customHeight="false" outlineLevel="0" collapsed="false">
      <c r="A267" s="91"/>
      <c r="B267" s="8"/>
      <c r="C267" s="92"/>
      <c r="D267" s="92"/>
      <c r="E267" s="8"/>
      <c r="F267" s="93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</row>
    <row r="268" s="9" customFormat="true" ht="14.25" hidden="false" customHeight="false" outlineLevel="0" collapsed="false">
      <c r="A268" s="91"/>
      <c r="B268" s="8"/>
      <c r="C268" s="92"/>
      <c r="D268" s="92"/>
      <c r="E268" s="8"/>
      <c r="F268" s="93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</row>
    <row r="269" s="9" customFormat="true" ht="14.25" hidden="false" customHeight="false" outlineLevel="0" collapsed="false">
      <c r="A269" s="91"/>
      <c r="B269" s="8"/>
      <c r="C269" s="92"/>
      <c r="D269" s="92"/>
      <c r="E269" s="8"/>
      <c r="F269" s="93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</row>
    <row r="270" s="9" customFormat="true" ht="14.25" hidden="false" customHeight="false" outlineLevel="0" collapsed="false">
      <c r="A270" s="91"/>
      <c r="B270" s="8"/>
      <c r="C270" s="92"/>
      <c r="D270" s="92"/>
      <c r="E270" s="8"/>
      <c r="F270" s="93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</row>
    <row r="271" s="9" customFormat="true" ht="14.25" hidden="false" customHeight="false" outlineLevel="0" collapsed="false">
      <c r="A271" s="91"/>
      <c r="B271" s="8"/>
      <c r="C271" s="92"/>
      <c r="D271" s="92"/>
      <c r="E271" s="8"/>
      <c r="F271" s="93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</row>
    <row r="272" s="9" customFormat="true" ht="14.25" hidden="false" customHeight="false" outlineLevel="0" collapsed="false">
      <c r="A272" s="91"/>
      <c r="B272" s="8"/>
      <c r="C272" s="92"/>
      <c r="D272" s="92"/>
      <c r="E272" s="8"/>
      <c r="F272" s="93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</row>
    <row r="273" s="9" customFormat="true" ht="14.25" hidden="false" customHeight="false" outlineLevel="0" collapsed="false">
      <c r="A273" s="91"/>
      <c r="B273" s="8"/>
      <c r="C273" s="92"/>
      <c r="D273" s="92"/>
      <c r="E273" s="8"/>
      <c r="F273" s="93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</row>
    <row r="274" s="9" customFormat="true" ht="14.25" hidden="false" customHeight="false" outlineLevel="0" collapsed="false">
      <c r="A274" s="91"/>
      <c r="B274" s="8"/>
      <c r="C274" s="92"/>
      <c r="D274" s="92"/>
      <c r="E274" s="8"/>
      <c r="F274" s="93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</row>
    <row r="275" s="9" customFormat="true" ht="14.25" hidden="false" customHeight="false" outlineLevel="0" collapsed="false">
      <c r="A275" s="91"/>
      <c r="B275" s="8"/>
      <c r="C275" s="92"/>
      <c r="D275" s="92"/>
      <c r="E275" s="8"/>
      <c r="F275" s="93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</row>
    <row r="276" s="9" customFormat="true" ht="14.25" hidden="false" customHeight="false" outlineLevel="0" collapsed="false">
      <c r="A276" s="91"/>
      <c r="B276" s="8"/>
      <c r="C276" s="92"/>
      <c r="D276" s="92"/>
      <c r="E276" s="8"/>
      <c r="F276" s="93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</row>
    <row r="277" s="9" customFormat="true" ht="14.25" hidden="false" customHeight="false" outlineLevel="0" collapsed="false">
      <c r="A277" s="91"/>
      <c r="B277" s="8"/>
      <c r="C277" s="92"/>
      <c r="D277" s="92"/>
      <c r="E277" s="8"/>
      <c r="F277" s="93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</row>
    <row r="278" s="9" customFormat="true" ht="14.25" hidden="false" customHeight="false" outlineLevel="0" collapsed="false">
      <c r="A278" s="91"/>
      <c r="B278" s="8"/>
      <c r="C278" s="92"/>
      <c r="D278" s="92"/>
      <c r="E278" s="8"/>
      <c r="F278" s="93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</row>
    <row r="279" s="9" customFormat="true" ht="14.25" hidden="false" customHeight="false" outlineLevel="0" collapsed="false">
      <c r="A279" s="91"/>
      <c r="B279" s="8"/>
      <c r="C279" s="92"/>
      <c r="D279" s="92"/>
      <c r="E279" s="8"/>
      <c r="F279" s="93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</row>
    <row r="280" s="9" customFormat="true" ht="14.25" hidden="false" customHeight="false" outlineLevel="0" collapsed="false">
      <c r="A280" s="91"/>
      <c r="B280" s="8"/>
      <c r="C280" s="92"/>
      <c r="D280" s="92"/>
      <c r="E280" s="8"/>
      <c r="F280" s="93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</row>
    <row r="281" s="9" customFormat="true" ht="14.25" hidden="false" customHeight="false" outlineLevel="0" collapsed="false">
      <c r="A281" s="91"/>
      <c r="B281" s="8"/>
      <c r="C281" s="92"/>
      <c r="D281" s="92"/>
      <c r="E281" s="8"/>
      <c r="F281" s="93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</row>
    <row r="282" s="9" customFormat="true" ht="14.25" hidden="false" customHeight="false" outlineLevel="0" collapsed="false">
      <c r="A282" s="91"/>
      <c r="B282" s="8"/>
      <c r="C282" s="92"/>
      <c r="D282" s="92"/>
      <c r="E282" s="8"/>
      <c r="F282" s="93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</row>
    <row r="283" s="9" customFormat="true" ht="14.25" hidden="false" customHeight="false" outlineLevel="0" collapsed="false">
      <c r="A283" s="91"/>
      <c r="B283" s="8"/>
      <c r="C283" s="92"/>
      <c r="D283" s="92"/>
      <c r="E283" s="8"/>
      <c r="F283" s="93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</row>
    <row r="284" s="9" customFormat="true" ht="14.25" hidden="false" customHeight="false" outlineLevel="0" collapsed="false">
      <c r="A284" s="91"/>
      <c r="B284" s="8"/>
      <c r="C284" s="92"/>
      <c r="D284" s="92"/>
      <c r="E284" s="8"/>
      <c r="F284" s="93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</row>
    <row r="285" s="9" customFormat="true" ht="14.25" hidden="false" customHeight="false" outlineLevel="0" collapsed="false">
      <c r="A285" s="91"/>
      <c r="B285" s="8"/>
      <c r="C285" s="92"/>
      <c r="D285" s="92"/>
      <c r="E285" s="8"/>
      <c r="F285" s="93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</row>
    <row r="286" s="9" customFormat="true" ht="14.25" hidden="false" customHeight="false" outlineLevel="0" collapsed="false">
      <c r="A286" s="91"/>
      <c r="B286" s="8"/>
      <c r="C286" s="92"/>
      <c r="D286" s="92"/>
      <c r="E286" s="8"/>
      <c r="F286" s="93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</row>
    <row r="287" s="9" customFormat="true" ht="14.25" hidden="false" customHeight="false" outlineLevel="0" collapsed="false">
      <c r="A287" s="91"/>
      <c r="B287" s="8"/>
      <c r="C287" s="92"/>
      <c r="D287" s="92"/>
      <c r="E287" s="8"/>
      <c r="F287" s="93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</row>
    <row r="288" s="9" customFormat="true" ht="14.25" hidden="false" customHeight="false" outlineLevel="0" collapsed="false">
      <c r="A288" s="91"/>
      <c r="B288" s="8"/>
      <c r="C288" s="92"/>
      <c r="D288" s="92"/>
      <c r="E288" s="8"/>
      <c r="F288" s="93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</row>
    <row r="289" s="9" customFormat="true" ht="14.25" hidden="false" customHeight="false" outlineLevel="0" collapsed="false">
      <c r="A289" s="91"/>
      <c r="B289" s="8"/>
      <c r="C289" s="92"/>
      <c r="D289" s="92"/>
      <c r="E289" s="8"/>
      <c r="F289" s="93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</row>
    <row r="290" s="9" customFormat="true" ht="14.25" hidden="false" customHeight="false" outlineLevel="0" collapsed="false">
      <c r="A290" s="91"/>
      <c r="B290" s="8"/>
      <c r="C290" s="92"/>
      <c r="D290" s="92"/>
      <c r="E290" s="8"/>
      <c r="F290" s="93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</row>
    <row r="291" s="9" customFormat="true" ht="14.25" hidden="false" customHeight="false" outlineLevel="0" collapsed="false">
      <c r="A291" s="91"/>
      <c r="B291" s="8"/>
      <c r="C291" s="92"/>
      <c r="D291" s="92"/>
      <c r="E291" s="8"/>
      <c r="F291" s="93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</row>
    <row r="292" s="9" customFormat="true" ht="14.25" hidden="false" customHeight="false" outlineLevel="0" collapsed="false">
      <c r="A292" s="91"/>
      <c r="B292" s="8"/>
      <c r="C292" s="92"/>
      <c r="D292" s="92"/>
      <c r="E292" s="8"/>
      <c r="F292" s="93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</row>
    <row r="293" s="9" customFormat="true" ht="14.25" hidden="false" customHeight="false" outlineLevel="0" collapsed="false">
      <c r="A293" s="91"/>
      <c r="B293" s="8"/>
      <c r="C293" s="92"/>
      <c r="D293" s="92"/>
      <c r="E293" s="8"/>
      <c r="F293" s="93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</row>
    <row r="294" s="9" customFormat="true" ht="14.25" hidden="false" customHeight="false" outlineLevel="0" collapsed="false">
      <c r="A294" s="91"/>
      <c r="B294" s="8"/>
      <c r="C294" s="92"/>
      <c r="D294" s="92"/>
      <c r="E294" s="8"/>
      <c r="F294" s="93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</row>
    <row r="295" s="9" customFormat="true" ht="14.25" hidden="false" customHeight="false" outlineLevel="0" collapsed="false">
      <c r="A295" s="91"/>
      <c r="B295" s="8"/>
      <c r="C295" s="92"/>
      <c r="D295" s="92"/>
      <c r="E295" s="8"/>
      <c r="F295" s="93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</row>
    <row r="296" s="9" customFormat="true" ht="14.25" hidden="false" customHeight="false" outlineLevel="0" collapsed="false">
      <c r="A296" s="91"/>
      <c r="B296" s="8"/>
      <c r="C296" s="92"/>
      <c r="D296" s="92"/>
      <c r="E296" s="8"/>
      <c r="F296" s="93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</row>
    <row r="297" s="9" customFormat="true" ht="14.25" hidden="false" customHeight="false" outlineLevel="0" collapsed="false">
      <c r="A297" s="91"/>
      <c r="B297" s="8"/>
      <c r="C297" s="92"/>
      <c r="D297" s="92"/>
      <c r="E297" s="8"/>
      <c r="F297" s="93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</row>
    <row r="298" s="9" customFormat="true" ht="14.25" hidden="false" customHeight="false" outlineLevel="0" collapsed="false">
      <c r="A298" s="91"/>
      <c r="B298" s="8"/>
      <c r="C298" s="92"/>
      <c r="D298" s="92"/>
      <c r="E298" s="8"/>
      <c r="F298" s="93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</row>
    <row r="299" s="9" customFormat="true" ht="14.25" hidden="false" customHeight="false" outlineLevel="0" collapsed="false">
      <c r="A299" s="91"/>
      <c r="B299" s="8"/>
      <c r="C299" s="92"/>
      <c r="D299" s="92"/>
      <c r="E299" s="8"/>
      <c r="F299" s="93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</row>
    <row r="300" s="9" customFormat="true" ht="14.25" hidden="false" customHeight="false" outlineLevel="0" collapsed="false">
      <c r="A300" s="91"/>
      <c r="B300" s="8"/>
      <c r="C300" s="92"/>
      <c r="D300" s="92"/>
      <c r="E300" s="8"/>
      <c r="F300" s="93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</row>
    <row r="301" s="9" customFormat="true" ht="14.25" hidden="false" customHeight="false" outlineLevel="0" collapsed="false">
      <c r="A301" s="91"/>
      <c r="B301" s="8"/>
      <c r="C301" s="92"/>
      <c r="D301" s="92"/>
      <c r="E301" s="8"/>
      <c r="F301" s="93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</row>
    <row r="302" s="9" customFormat="true" ht="14.25" hidden="false" customHeight="false" outlineLevel="0" collapsed="false">
      <c r="A302" s="91"/>
      <c r="B302" s="8"/>
      <c r="C302" s="92"/>
      <c r="D302" s="92"/>
      <c r="E302" s="8"/>
      <c r="F302" s="93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</row>
    <row r="303" s="9" customFormat="true" ht="14.25" hidden="false" customHeight="false" outlineLevel="0" collapsed="false">
      <c r="A303" s="91"/>
      <c r="B303" s="8"/>
      <c r="C303" s="92"/>
      <c r="D303" s="92"/>
      <c r="E303" s="8"/>
      <c r="F303" s="93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</row>
    <row r="304" s="9" customFormat="true" ht="14.25" hidden="false" customHeight="false" outlineLevel="0" collapsed="false">
      <c r="A304" s="91"/>
      <c r="B304" s="8"/>
      <c r="C304" s="92"/>
      <c r="D304" s="92"/>
      <c r="E304" s="8"/>
      <c r="F304" s="93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</row>
    <row r="305" s="9" customFormat="true" ht="14.25" hidden="false" customHeight="false" outlineLevel="0" collapsed="false">
      <c r="A305" s="91"/>
      <c r="B305" s="8"/>
      <c r="C305" s="92"/>
      <c r="D305" s="92"/>
      <c r="E305" s="8"/>
      <c r="F305" s="93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</row>
    <row r="306" s="9" customFormat="true" ht="14.25" hidden="false" customHeight="false" outlineLevel="0" collapsed="false">
      <c r="A306" s="91"/>
      <c r="B306" s="8"/>
      <c r="C306" s="92"/>
      <c r="D306" s="92"/>
      <c r="E306" s="8"/>
      <c r="F306" s="93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</row>
    <row r="307" s="9" customFormat="true" ht="14.25" hidden="false" customHeight="false" outlineLevel="0" collapsed="false">
      <c r="A307" s="91"/>
      <c r="B307" s="8"/>
      <c r="C307" s="92"/>
      <c r="D307" s="92"/>
      <c r="E307" s="8"/>
      <c r="F307" s="93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</row>
    <row r="308" s="9" customFormat="true" ht="14.25" hidden="false" customHeight="false" outlineLevel="0" collapsed="false">
      <c r="A308" s="91"/>
      <c r="B308" s="8"/>
      <c r="C308" s="92"/>
      <c r="D308" s="92"/>
      <c r="E308" s="8"/>
      <c r="F308" s="93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</row>
    <row r="309" s="9" customFormat="true" ht="14.25" hidden="false" customHeight="false" outlineLevel="0" collapsed="false">
      <c r="A309" s="91"/>
      <c r="B309" s="8"/>
      <c r="C309" s="92"/>
      <c r="D309" s="92"/>
      <c r="E309" s="8"/>
      <c r="F309" s="93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</row>
    <row r="310" s="9" customFormat="true" ht="14.25" hidden="false" customHeight="false" outlineLevel="0" collapsed="false">
      <c r="A310" s="91"/>
      <c r="B310" s="8"/>
      <c r="C310" s="92"/>
      <c r="D310" s="92"/>
      <c r="E310" s="8"/>
      <c r="F310" s="93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</row>
    <row r="311" s="9" customFormat="true" ht="14.25" hidden="false" customHeight="false" outlineLevel="0" collapsed="false">
      <c r="A311" s="91"/>
      <c r="B311" s="8"/>
      <c r="C311" s="92"/>
      <c r="D311" s="92"/>
      <c r="E311" s="8"/>
      <c r="F311" s="93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</row>
    <row r="312" s="9" customFormat="true" ht="14.25" hidden="false" customHeight="false" outlineLevel="0" collapsed="false">
      <c r="A312" s="91"/>
      <c r="B312" s="8"/>
      <c r="C312" s="92"/>
      <c r="D312" s="92"/>
      <c r="E312" s="8"/>
      <c r="F312" s="93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</row>
    <row r="313" s="9" customFormat="true" ht="14.25" hidden="false" customHeight="false" outlineLevel="0" collapsed="false">
      <c r="A313" s="91"/>
      <c r="B313" s="8"/>
      <c r="C313" s="92"/>
      <c r="D313" s="92"/>
      <c r="E313" s="8"/>
      <c r="F313" s="93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</row>
    <row r="314" s="9" customFormat="true" ht="14.25" hidden="false" customHeight="false" outlineLevel="0" collapsed="false">
      <c r="A314" s="91"/>
      <c r="B314" s="8"/>
      <c r="C314" s="92"/>
      <c r="D314" s="92"/>
      <c r="E314" s="8"/>
      <c r="F314" s="93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</row>
    <row r="315" s="9" customFormat="true" ht="14.25" hidden="false" customHeight="false" outlineLevel="0" collapsed="false">
      <c r="A315" s="91"/>
      <c r="B315" s="8"/>
      <c r="C315" s="92"/>
      <c r="D315" s="92"/>
      <c r="E315" s="8"/>
      <c r="F315" s="93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</row>
    <row r="316" s="9" customFormat="true" ht="14.25" hidden="false" customHeight="false" outlineLevel="0" collapsed="false">
      <c r="A316" s="91"/>
      <c r="B316" s="8"/>
      <c r="C316" s="92"/>
      <c r="D316" s="92"/>
      <c r="E316" s="8"/>
      <c r="F316" s="93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</row>
    <row r="317" s="9" customFormat="true" ht="14.25" hidden="false" customHeight="false" outlineLevel="0" collapsed="false">
      <c r="A317" s="91"/>
      <c r="B317" s="8"/>
      <c r="C317" s="92"/>
      <c r="D317" s="92"/>
      <c r="E317" s="8"/>
      <c r="F317" s="93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</row>
    <row r="318" s="9" customFormat="true" ht="14.25" hidden="false" customHeight="false" outlineLevel="0" collapsed="false">
      <c r="A318" s="91"/>
      <c r="B318" s="8"/>
      <c r="C318" s="92"/>
      <c r="D318" s="92"/>
      <c r="E318" s="8"/>
      <c r="F318" s="93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</row>
    <row r="319" s="9" customFormat="true" ht="14.25" hidden="false" customHeight="false" outlineLevel="0" collapsed="false">
      <c r="A319" s="91"/>
      <c r="B319" s="8"/>
      <c r="C319" s="92"/>
      <c r="D319" s="92"/>
      <c r="E319" s="8"/>
      <c r="F319" s="93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</row>
    <row r="320" s="9" customFormat="true" ht="14.25" hidden="false" customHeight="false" outlineLevel="0" collapsed="false">
      <c r="A320" s="91"/>
      <c r="B320" s="8"/>
      <c r="C320" s="92"/>
      <c r="D320" s="92"/>
      <c r="E320" s="8"/>
      <c r="F320" s="93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</row>
    <row r="321" s="9" customFormat="true" ht="14.25" hidden="false" customHeight="false" outlineLevel="0" collapsed="false">
      <c r="A321" s="91"/>
      <c r="B321" s="8"/>
      <c r="C321" s="92"/>
      <c r="D321" s="92"/>
      <c r="E321" s="8"/>
      <c r="F321" s="93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</row>
    <row r="322" s="9" customFormat="true" ht="14.25" hidden="false" customHeight="false" outlineLevel="0" collapsed="false">
      <c r="A322" s="91"/>
      <c r="B322" s="8"/>
      <c r="C322" s="92"/>
      <c r="D322" s="92"/>
      <c r="E322" s="8"/>
      <c r="F322" s="93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</row>
    <row r="323" s="9" customFormat="true" ht="14.25" hidden="false" customHeight="false" outlineLevel="0" collapsed="false">
      <c r="A323" s="91"/>
      <c r="B323" s="8"/>
      <c r="C323" s="92"/>
      <c r="D323" s="92"/>
      <c r="E323" s="8"/>
      <c r="F323" s="93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</row>
    <row r="324" s="9" customFormat="true" ht="14.25" hidden="false" customHeight="false" outlineLevel="0" collapsed="false">
      <c r="A324" s="91"/>
      <c r="B324" s="8"/>
      <c r="C324" s="92"/>
      <c r="D324" s="92"/>
      <c r="E324" s="8"/>
      <c r="F324" s="93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</row>
    <row r="325" s="9" customFormat="true" ht="14.25" hidden="false" customHeight="false" outlineLevel="0" collapsed="false">
      <c r="A325" s="91"/>
      <c r="B325" s="8"/>
      <c r="C325" s="92"/>
      <c r="D325" s="92"/>
      <c r="E325" s="8"/>
      <c r="F325" s="93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</row>
    <row r="326" s="9" customFormat="true" ht="14.25" hidden="false" customHeight="false" outlineLevel="0" collapsed="false">
      <c r="A326" s="91"/>
      <c r="B326" s="8"/>
      <c r="C326" s="92"/>
      <c r="D326" s="92"/>
      <c r="E326" s="8"/>
      <c r="F326" s="93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</row>
    <row r="327" s="9" customFormat="true" ht="14.25" hidden="false" customHeight="false" outlineLevel="0" collapsed="false">
      <c r="A327" s="91"/>
      <c r="B327" s="8"/>
      <c r="C327" s="92"/>
      <c r="D327" s="92"/>
      <c r="E327" s="8"/>
      <c r="F327" s="93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</row>
    <row r="328" s="9" customFormat="true" ht="14.25" hidden="false" customHeight="false" outlineLevel="0" collapsed="false">
      <c r="A328" s="91"/>
      <c r="B328" s="8"/>
      <c r="C328" s="92"/>
      <c r="D328" s="92"/>
      <c r="E328" s="8"/>
      <c r="F328" s="93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</row>
    <row r="329" s="9" customFormat="true" ht="14.25" hidden="false" customHeight="false" outlineLevel="0" collapsed="false">
      <c r="A329" s="91"/>
      <c r="B329" s="8"/>
      <c r="C329" s="92"/>
      <c r="D329" s="92"/>
      <c r="E329" s="8"/>
      <c r="F329" s="93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</row>
    <row r="330" s="9" customFormat="true" ht="14.25" hidden="false" customHeight="false" outlineLevel="0" collapsed="false">
      <c r="A330" s="91"/>
      <c r="B330" s="8"/>
      <c r="C330" s="92"/>
      <c r="D330" s="92"/>
      <c r="E330" s="8"/>
      <c r="F330" s="93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</row>
    <row r="331" s="9" customFormat="true" ht="14.25" hidden="false" customHeight="false" outlineLevel="0" collapsed="false">
      <c r="A331" s="91"/>
      <c r="B331" s="8"/>
      <c r="C331" s="92"/>
      <c r="D331" s="92"/>
      <c r="E331" s="8"/>
      <c r="F331" s="93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</row>
    <row r="332" s="9" customFormat="true" ht="14.25" hidden="false" customHeight="false" outlineLevel="0" collapsed="false">
      <c r="A332" s="91"/>
      <c r="B332" s="8"/>
      <c r="C332" s="92"/>
      <c r="D332" s="92"/>
      <c r="E332" s="8"/>
      <c r="F332" s="93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</row>
    <row r="333" s="9" customFormat="true" ht="14.25" hidden="false" customHeight="false" outlineLevel="0" collapsed="false">
      <c r="A333" s="91"/>
      <c r="B333" s="8"/>
      <c r="C333" s="92"/>
      <c r="D333" s="92"/>
      <c r="E333" s="8"/>
      <c r="F333" s="93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</row>
    <row r="334" s="9" customFormat="true" ht="14.25" hidden="false" customHeight="false" outlineLevel="0" collapsed="false">
      <c r="A334" s="91"/>
      <c r="B334" s="8"/>
      <c r="C334" s="92"/>
      <c r="D334" s="92"/>
      <c r="E334" s="8"/>
      <c r="F334" s="93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</row>
    <row r="335" s="9" customFormat="true" ht="14.25" hidden="false" customHeight="false" outlineLevel="0" collapsed="false">
      <c r="A335" s="91"/>
      <c r="B335" s="8"/>
      <c r="C335" s="92"/>
      <c r="D335" s="92"/>
      <c r="E335" s="8"/>
      <c r="F335" s="93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</row>
    <row r="336" s="9" customFormat="true" ht="14.25" hidden="false" customHeight="false" outlineLevel="0" collapsed="false">
      <c r="A336" s="91"/>
      <c r="B336" s="8"/>
      <c r="C336" s="92"/>
      <c r="D336" s="92"/>
      <c r="E336" s="8"/>
      <c r="F336" s="93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</row>
    <row r="337" s="9" customFormat="true" ht="14.25" hidden="false" customHeight="false" outlineLevel="0" collapsed="false">
      <c r="A337" s="91"/>
      <c r="B337" s="8"/>
      <c r="C337" s="92"/>
      <c r="D337" s="92"/>
      <c r="E337" s="8"/>
      <c r="F337" s="93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</row>
    <row r="338" s="9" customFormat="true" ht="14.25" hidden="false" customHeight="false" outlineLevel="0" collapsed="false">
      <c r="A338" s="91"/>
      <c r="B338" s="8"/>
      <c r="C338" s="92"/>
      <c r="D338" s="92"/>
      <c r="E338" s="8"/>
      <c r="F338" s="93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</row>
    <row r="339" s="9" customFormat="true" ht="14.25" hidden="false" customHeight="false" outlineLevel="0" collapsed="false">
      <c r="A339" s="91"/>
      <c r="B339" s="8"/>
      <c r="C339" s="92"/>
      <c r="D339" s="92"/>
      <c r="E339" s="8"/>
      <c r="F339" s="93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</row>
    <row r="340" s="9" customFormat="true" ht="14.25" hidden="false" customHeight="false" outlineLevel="0" collapsed="false">
      <c r="A340" s="91"/>
      <c r="B340" s="8"/>
      <c r="C340" s="92"/>
      <c r="D340" s="92"/>
      <c r="E340" s="8"/>
      <c r="F340" s="93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</row>
    <row r="341" s="9" customFormat="true" ht="14.25" hidden="false" customHeight="false" outlineLevel="0" collapsed="false">
      <c r="A341" s="91"/>
      <c r="B341" s="8"/>
      <c r="C341" s="92"/>
      <c r="D341" s="92"/>
      <c r="E341" s="8"/>
      <c r="F341" s="93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</row>
    <row r="342" s="9" customFormat="true" ht="14.25" hidden="false" customHeight="false" outlineLevel="0" collapsed="false">
      <c r="A342" s="91"/>
      <c r="B342" s="8"/>
      <c r="C342" s="92"/>
      <c r="D342" s="92"/>
      <c r="E342" s="8"/>
      <c r="F342" s="93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</row>
    <row r="343" s="9" customFormat="true" ht="14.25" hidden="false" customHeight="false" outlineLevel="0" collapsed="false">
      <c r="A343" s="91"/>
      <c r="B343" s="8"/>
      <c r="C343" s="92"/>
      <c r="D343" s="92"/>
      <c r="E343" s="8"/>
      <c r="F343" s="93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</row>
    <row r="344" s="9" customFormat="true" ht="14.25" hidden="false" customHeight="false" outlineLevel="0" collapsed="false">
      <c r="A344" s="91"/>
      <c r="B344" s="8"/>
      <c r="C344" s="92"/>
      <c r="D344" s="92"/>
      <c r="E344" s="8"/>
      <c r="F344" s="93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</row>
    <row r="345" s="9" customFormat="true" ht="14.25" hidden="false" customHeight="false" outlineLevel="0" collapsed="false">
      <c r="A345" s="91"/>
      <c r="B345" s="8"/>
      <c r="C345" s="92"/>
      <c r="D345" s="92"/>
      <c r="E345" s="8"/>
      <c r="F345" s="93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</row>
    <row r="346" s="9" customFormat="true" ht="14.25" hidden="false" customHeight="false" outlineLevel="0" collapsed="false">
      <c r="A346" s="91"/>
      <c r="B346" s="8"/>
      <c r="C346" s="92"/>
      <c r="D346" s="92"/>
      <c r="E346" s="8"/>
      <c r="F346" s="93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</row>
    <row r="347" s="9" customFormat="true" ht="14.25" hidden="false" customHeight="false" outlineLevel="0" collapsed="false">
      <c r="A347" s="91"/>
      <c r="B347" s="8"/>
      <c r="C347" s="92"/>
      <c r="D347" s="92"/>
      <c r="E347" s="8"/>
      <c r="F347" s="93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</row>
    <row r="348" s="9" customFormat="true" ht="14.25" hidden="false" customHeight="false" outlineLevel="0" collapsed="false">
      <c r="A348" s="91"/>
      <c r="B348" s="8"/>
      <c r="C348" s="92"/>
      <c r="D348" s="92"/>
      <c r="E348" s="8"/>
      <c r="F348" s="93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</row>
    <row r="349" s="9" customFormat="true" ht="14.25" hidden="false" customHeight="false" outlineLevel="0" collapsed="false">
      <c r="A349" s="91"/>
      <c r="B349" s="8"/>
      <c r="C349" s="92"/>
      <c r="D349" s="92"/>
      <c r="E349" s="8"/>
      <c r="F349" s="93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</row>
    <row r="350" s="9" customFormat="true" ht="14.25" hidden="false" customHeight="false" outlineLevel="0" collapsed="false">
      <c r="A350" s="91"/>
      <c r="B350" s="8"/>
      <c r="C350" s="92"/>
      <c r="D350" s="92"/>
      <c r="E350" s="8"/>
      <c r="F350" s="93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</row>
    <row r="351" s="9" customFormat="true" ht="14.25" hidden="false" customHeight="false" outlineLevel="0" collapsed="false">
      <c r="A351" s="91"/>
      <c r="B351" s="8"/>
      <c r="C351" s="92"/>
      <c r="D351" s="92"/>
      <c r="E351" s="8"/>
      <c r="F351" s="93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</row>
    <row r="352" s="9" customFormat="true" ht="14.25" hidden="false" customHeight="false" outlineLevel="0" collapsed="false">
      <c r="A352" s="91"/>
      <c r="B352" s="8"/>
      <c r="C352" s="92"/>
      <c r="D352" s="92"/>
      <c r="E352" s="8"/>
      <c r="F352" s="93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</row>
    <row r="353" s="9" customFormat="true" ht="14.25" hidden="false" customHeight="false" outlineLevel="0" collapsed="false">
      <c r="A353" s="91"/>
      <c r="B353" s="8"/>
      <c r="C353" s="92"/>
      <c r="D353" s="92"/>
      <c r="E353" s="8"/>
      <c r="F353" s="93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</row>
    <row r="354" s="9" customFormat="true" ht="14.25" hidden="false" customHeight="false" outlineLevel="0" collapsed="false">
      <c r="A354" s="91"/>
      <c r="B354" s="8"/>
      <c r="C354" s="92"/>
      <c r="D354" s="92"/>
      <c r="E354" s="8"/>
      <c r="F354" s="93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</row>
    <row r="355" s="9" customFormat="true" ht="14.25" hidden="false" customHeight="false" outlineLevel="0" collapsed="false">
      <c r="A355" s="91"/>
      <c r="B355" s="8"/>
      <c r="C355" s="92"/>
      <c r="D355" s="92"/>
      <c r="E355" s="8"/>
      <c r="F355" s="93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</row>
    <row r="356" s="9" customFormat="true" ht="14.25" hidden="false" customHeight="false" outlineLevel="0" collapsed="false">
      <c r="A356" s="91"/>
      <c r="B356" s="8"/>
      <c r="C356" s="92"/>
      <c r="D356" s="92"/>
      <c r="E356" s="8"/>
      <c r="F356" s="93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</row>
    <row r="357" s="9" customFormat="true" ht="14.25" hidden="false" customHeight="false" outlineLevel="0" collapsed="false">
      <c r="A357" s="91"/>
      <c r="B357" s="8"/>
      <c r="C357" s="92"/>
      <c r="D357" s="92"/>
      <c r="E357" s="8"/>
      <c r="F357" s="93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</row>
    <row r="358" s="9" customFormat="true" ht="14.25" hidden="false" customHeight="false" outlineLevel="0" collapsed="false">
      <c r="A358" s="91"/>
      <c r="B358" s="8"/>
      <c r="C358" s="92"/>
      <c r="D358" s="92"/>
      <c r="E358" s="8"/>
      <c r="F358" s="93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</row>
    <row r="359" s="9" customFormat="true" ht="14.25" hidden="false" customHeight="false" outlineLevel="0" collapsed="false">
      <c r="A359" s="91"/>
      <c r="B359" s="8"/>
      <c r="C359" s="92"/>
      <c r="D359" s="92"/>
      <c r="E359" s="8"/>
      <c r="F359" s="93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</row>
    <row r="360" s="9" customFormat="true" ht="14.25" hidden="false" customHeight="false" outlineLevel="0" collapsed="false">
      <c r="A360" s="91"/>
      <c r="B360" s="8"/>
      <c r="C360" s="92"/>
      <c r="D360" s="92"/>
      <c r="E360" s="8"/>
      <c r="F360" s="93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</row>
    <row r="361" s="9" customFormat="true" ht="14.25" hidden="false" customHeight="false" outlineLevel="0" collapsed="false">
      <c r="A361" s="91"/>
      <c r="B361" s="8"/>
      <c r="C361" s="92"/>
      <c r="D361" s="92"/>
      <c r="E361" s="8"/>
      <c r="F361" s="93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</row>
    <row r="362" s="9" customFormat="true" ht="14.25" hidden="false" customHeight="false" outlineLevel="0" collapsed="false">
      <c r="A362" s="91"/>
      <c r="B362" s="8"/>
      <c r="C362" s="92"/>
      <c r="D362" s="92"/>
      <c r="E362" s="8"/>
      <c r="F362" s="93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</row>
    <row r="363" s="9" customFormat="true" ht="14.25" hidden="false" customHeight="false" outlineLevel="0" collapsed="false">
      <c r="A363" s="91"/>
      <c r="B363" s="8"/>
      <c r="C363" s="92"/>
      <c r="D363" s="92"/>
      <c r="E363" s="8"/>
      <c r="F363" s="93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</row>
    <row r="364" s="9" customFormat="true" ht="14.25" hidden="false" customHeight="false" outlineLevel="0" collapsed="false">
      <c r="A364" s="91"/>
      <c r="B364" s="8"/>
      <c r="C364" s="92"/>
      <c r="D364" s="92"/>
      <c r="E364" s="8"/>
      <c r="F364" s="93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</row>
    <row r="365" s="9" customFormat="true" ht="14.25" hidden="false" customHeight="false" outlineLevel="0" collapsed="false">
      <c r="A365" s="91"/>
      <c r="B365" s="8"/>
      <c r="C365" s="92"/>
      <c r="D365" s="92"/>
      <c r="E365" s="8"/>
      <c r="F365" s="93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</row>
    <row r="366" s="9" customFormat="true" ht="14.25" hidden="false" customHeight="false" outlineLevel="0" collapsed="false">
      <c r="A366" s="91"/>
      <c r="B366" s="8"/>
      <c r="C366" s="92"/>
      <c r="D366" s="92"/>
      <c r="E366" s="8"/>
      <c r="F366" s="93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</row>
    <row r="367" s="9" customFormat="true" ht="14.25" hidden="false" customHeight="false" outlineLevel="0" collapsed="false">
      <c r="A367" s="91"/>
      <c r="B367" s="8"/>
      <c r="C367" s="92"/>
      <c r="D367" s="92"/>
      <c r="E367" s="8"/>
      <c r="F367" s="93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</row>
    <row r="368" s="9" customFormat="true" ht="14.25" hidden="false" customHeight="false" outlineLevel="0" collapsed="false">
      <c r="A368" s="91"/>
      <c r="B368" s="8"/>
      <c r="C368" s="92"/>
      <c r="D368" s="92"/>
      <c r="E368" s="8"/>
      <c r="F368" s="93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</row>
    <row r="369" s="9" customFormat="true" ht="14.25" hidden="false" customHeight="false" outlineLevel="0" collapsed="false">
      <c r="A369" s="91"/>
      <c r="B369" s="8"/>
      <c r="C369" s="92"/>
      <c r="D369" s="92"/>
      <c r="E369" s="8"/>
      <c r="F369" s="93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</row>
    <row r="370" s="9" customFormat="true" ht="14.25" hidden="false" customHeight="false" outlineLevel="0" collapsed="false">
      <c r="A370" s="91"/>
      <c r="B370" s="8"/>
      <c r="C370" s="92"/>
      <c r="D370" s="92"/>
      <c r="E370" s="8"/>
      <c r="F370" s="93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</row>
    <row r="371" s="9" customFormat="true" ht="14.25" hidden="false" customHeight="false" outlineLevel="0" collapsed="false">
      <c r="A371" s="91"/>
      <c r="B371" s="8"/>
      <c r="C371" s="92"/>
      <c r="D371" s="92"/>
      <c r="E371" s="8"/>
      <c r="F371" s="93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</row>
    <row r="372" s="9" customFormat="true" ht="14.25" hidden="false" customHeight="false" outlineLevel="0" collapsed="false">
      <c r="A372" s="91"/>
      <c r="B372" s="8"/>
      <c r="C372" s="92"/>
      <c r="D372" s="92"/>
      <c r="E372" s="8"/>
      <c r="F372" s="93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</row>
    <row r="373" s="9" customFormat="true" ht="14.25" hidden="false" customHeight="false" outlineLevel="0" collapsed="false">
      <c r="A373" s="91"/>
      <c r="B373" s="8"/>
      <c r="C373" s="92"/>
      <c r="D373" s="92"/>
      <c r="E373" s="8"/>
      <c r="F373" s="93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</row>
    <row r="374" s="9" customFormat="true" ht="14.25" hidden="false" customHeight="false" outlineLevel="0" collapsed="false">
      <c r="A374" s="91"/>
      <c r="B374" s="8"/>
      <c r="C374" s="92"/>
      <c r="D374" s="92"/>
      <c r="E374" s="8"/>
      <c r="F374" s="93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</row>
    <row r="375" s="9" customFormat="true" ht="14.25" hidden="false" customHeight="false" outlineLevel="0" collapsed="false">
      <c r="A375" s="91"/>
      <c r="B375" s="8"/>
      <c r="C375" s="92"/>
      <c r="D375" s="92"/>
      <c r="E375" s="8"/>
      <c r="F375" s="93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</row>
    <row r="376" s="9" customFormat="true" ht="14.25" hidden="false" customHeight="false" outlineLevel="0" collapsed="false">
      <c r="A376" s="91"/>
      <c r="B376" s="8"/>
      <c r="C376" s="92"/>
      <c r="D376" s="92"/>
      <c r="E376" s="8"/>
      <c r="F376" s="93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</row>
    <row r="377" s="9" customFormat="true" ht="14.25" hidden="false" customHeight="false" outlineLevel="0" collapsed="false">
      <c r="A377" s="91"/>
      <c r="B377" s="8"/>
      <c r="C377" s="92"/>
      <c r="D377" s="92"/>
      <c r="E377" s="8"/>
      <c r="F377" s="93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</row>
    <row r="378" s="9" customFormat="true" ht="14.25" hidden="false" customHeight="false" outlineLevel="0" collapsed="false">
      <c r="A378" s="91"/>
      <c r="B378" s="8"/>
      <c r="C378" s="92"/>
      <c r="D378" s="92"/>
      <c r="E378" s="8"/>
      <c r="F378" s="93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</row>
    <row r="379" s="9" customFormat="true" ht="14.25" hidden="false" customHeight="false" outlineLevel="0" collapsed="false">
      <c r="A379" s="91"/>
      <c r="B379" s="8"/>
      <c r="C379" s="92"/>
      <c r="D379" s="92"/>
      <c r="E379" s="8"/>
      <c r="F379" s="93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</row>
    <row r="380" s="9" customFormat="true" ht="14.25" hidden="false" customHeight="false" outlineLevel="0" collapsed="false">
      <c r="A380" s="91"/>
      <c r="B380" s="8"/>
      <c r="C380" s="92"/>
      <c r="D380" s="92"/>
      <c r="E380" s="8"/>
      <c r="F380" s="93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</row>
    <row r="381" s="9" customFormat="true" ht="14.25" hidden="false" customHeight="false" outlineLevel="0" collapsed="false">
      <c r="A381" s="91"/>
      <c r="B381" s="8"/>
      <c r="C381" s="92"/>
      <c r="D381" s="92"/>
      <c r="E381" s="8"/>
      <c r="F381" s="93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</row>
    <row r="382" s="9" customFormat="true" ht="14.25" hidden="false" customHeight="false" outlineLevel="0" collapsed="false">
      <c r="A382" s="91"/>
      <c r="B382" s="8"/>
      <c r="C382" s="92"/>
      <c r="D382" s="92"/>
      <c r="E382" s="8"/>
      <c r="F382" s="93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</row>
    <row r="383" s="9" customFormat="true" ht="14.25" hidden="false" customHeight="false" outlineLevel="0" collapsed="false">
      <c r="A383" s="91"/>
      <c r="B383" s="8"/>
      <c r="C383" s="92"/>
      <c r="D383" s="92"/>
      <c r="E383" s="8"/>
      <c r="F383" s="93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</row>
    <row r="384" s="9" customFormat="true" ht="14.25" hidden="false" customHeight="false" outlineLevel="0" collapsed="false">
      <c r="A384" s="91"/>
      <c r="B384" s="8"/>
      <c r="C384" s="92"/>
      <c r="D384" s="92"/>
      <c r="E384" s="8"/>
      <c r="F384" s="93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</row>
    <row r="385" s="9" customFormat="true" ht="14.25" hidden="false" customHeight="false" outlineLevel="0" collapsed="false">
      <c r="A385" s="91"/>
      <c r="B385" s="8"/>
      <c r="C385" s="92"/>
      <c r="D385" s="92"/>
      <c r="E385" s="8"/>
      <c r="F385" s="93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</row>
    <row r="386" s="9" customFormat="true" ht="14.25" hidden="false" customHeight="false" outlineLevel="0" collapsed="false">
      <c r="A386" s="91"/>
      <c r="B386" s="8"/>
      <c r="C386" s="92"/>
      <c r="D386" s="92"/>
      <c r="E386" s="8"/>
      <c r="F386" s="93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</row>
    <row r="387" s="9" customFormat="true" ht="14.25" hidden="false" customHeight="false" outlineLevel="0" collapsed="false">
      <c r="A387" s="91"/>
      <c r="B387" s="8"/>
      <c r="C387" s="92"/>
      <c r="D387" s="92"/>
      <c r="E387" s="8"/>
      <c r="F387" s="93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</row>
    <row r="388" s="9" customFormat="true" ht="14.25" hidden="false" customHeight="false" outlineLevel="0" collapsed="false">
      <c r="A388" s="91"/>
      <c r="B388" s="8"/>
      <c r="C388" s="92"/>
      <c r="D388" s="92"/>
      <c r="E388" s="8"/>
      <c r="F388" s="93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</row>
    <row r="389" s="9" customFormat="true" ht="14.25" hidden="false" customHeight="false" outlineLevel="0" collapsed="false">
      <c r="A389" s="91"/>
      <c r="B389" s="8"/>
      <c r="C389" s="92"/>
      <c r="D389" s="92"/>
      <c r="E389" s="8"/>
      <c r="F389" s="93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</row>
    <row r="390" s="9" customFormat="true" ht="14.25" hidden="false" customHeight="false" outlineLevel="0" collapsed="false">
      <c r="A390" s="91"/>
      <c r="B390" s="8"/>
      <c r="C390" s="92"/>
      <c r="D390" s="92"/>
      <c r="E390" s="8"/>
      <c r="F390" s="93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</row>
    <row r="391" s="9" customFormat="true" ht="14.25" hidden="false" customHeight="false" outlineLevel="0" collapsed="false">
      <c r="A391" s="91"/>
      <c r="B391" s="8"/>
      <c r="C391" s="92"/>
      <c r="D391" s="92"/>
      <c r="E391" s="8"/>
      <c r="F391" s="93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</row>
    <row r="392" s="9" customFormat="true" ht="14.25" hidden="false" customHeight="false" outlineLevel="0" collapsed="false">
      <c r="A392" s="91"/>
      <c r="B392" s="8"/>
      <c r="C392" s="92"/>
      <c r="D392" s="92"/>
      <c r="E392" s="8"/>
      <c r="F392" s="93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</row>
    <row r="393" s="9" customFormat="true" ht="14.25" hidden="false" customHeight="false" outlineLevel="0" collapsed="false">
      <c r="A393" s="91"/>
      <c r="B393" s="8"/>
      <c r="C393" s="92"/>
      <c r="D393" s="92"/>
      <c r="E393" s="8"/>
      <c r="F393" s="93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</row>
    <row r="394" s="9" customFormat="true" ht="14.25" hidden="false" customHeight="false" outlineLevel="0" collapsed="false">
      <c r="A394" s="91"/>
      <c r="B394" s="8"/>
      <c r="C394" s="92"/>
      <c r="D394" s="92"/>
      <c r="E394" s="8"/>
      <c r="F394" s="93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</row>
    <row r="395" s="9" customFormat="true" ht="14.25" hidden="false" customHeight="false" outlineLevel="0" collapsed="false">
      <c r="A395" s="91"/>
      <c r="B395" s="8"/>
      <c r="C395" s="92"/>
      <c r="D395" s="92"/>
      <c r="E395" s="8"/>
      <c r="F395" s="93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</row>
    <row r="396" s="9" customFormat="true" ht="14.25" hidden="false" customHeight="false" outlineLevel="0" collapsed="false">
      <c r="A396" s="91"/>
      <c r="B396" s="8"/>
      <c r="C396" s="92"/>
      <c r="D396" s="92"/>
      <c r="E396" s="8"/>
      <c r="F396" s="93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</row>
    <row r="397" s="9" customFormat="true" ht="14.25" hidden="false" customHeight="false" outlineLevel="0" collapsed="false">
      <c r="A397" s="91"/>
      <c r="B397" s="8"/>
      <c r="C397" s="92"/>
      <c r="D397" s="92"/>
      <c r="E397" s="8"/>
      <c r="F397" s="93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</row>
    <row r="398" s="9" customFormat="true" ht="14.25" hidden="false" customHeight="false" outlineLevel="0" collapsed="false">
      <c r="A398" s="91"/>
      <c r="B398" s="8"/>
      <c r="C398" s="92"/>
      <c r="D398" s="92"/>
      <c r="E398" s="8"/>
      <c r="F398" s="93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</row>
    <row r="399" s="9" customFormat="true" ht="14.25" hidden="false" customHeight="false" outlineLevel="0" collapsed="false">
      <c r="A399" s="91"/>
      <c r="B399" s="8"/>
      <c r="C399" s="92"/>
      <c r="D399" s="92"/>
      <c r="E399" s="8"/>
      <c r="F399" s="93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</row>
    <row r="400" s="9" customFormat="true" ht="14.25" hidden="false" customHeight="false" outlineLevel="0" collapsed="false">
      <c r="A400" s="91"/>
      <c r="B400" s="8"/>
      <c r="C400" s="92"/>
      <c r="D400" s="92"/>
      <c r="E400" s="8"/>
      <c r="F400" s="93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</row>
    <row r="401" s="9" customFormat="true" ht="14.25" hidden="false" customHeight="false" outlineLevel="0" collapsed="false">
      <c r="A401" s="91"/>
      <c r="B401" s="8"/>
      <c r="C401" s="92"/>
      <c r="D401" s="92"/>
      <c r="E401" s="8"/>
      <c r="F401" s="93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</row>
    <row r="402" s="9" customFormat="true" ht="14.25" hidden="false" customHeight="false" outlineLevel="0" collapsed="false">
      <c r="A402" s="91"/>
      <c r="B402" s="8"/>
      <c r="C402" s="92"/>
      <c r="D402" s="92"/>
      <c r="E402" s="8"/>
      <c r="F402" s="93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</row>
    <row r="403" s="9" customFormat="true" ht="14.25" hidden="false" customHeight="false" outlineLevel="0" collapsed="false">
      <c r="A403" s="91"/>
      <c r="B403" s="8"/>
      <c r="C403" s="92"/>
      <c r="D403" s="92"/>
      <c r="E403" s="8"/>
      <c r="F403" s="93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</row>
    <row r="404" s="9" customFormat="true" ht="14.25" hidden="false" customHeight="false" outlineLevel="0" collapsed="false">
      <c r="A404" s="91"/>
      <c r="B404" s="8"/>
      <c r="C404" s="92"/>
      <c r="D404" s="92"/>
      <c r="E404" s="8"/>
      <c r="F404" s="93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</row>
    <row r="405" s="9" customFormat="true" ht="14.25" hidden="false" customHeight="false" outlineLevel="0" collapsed="false">
      <c r="A405" s="91"/>
      <c r="B405" s="8"/>
      <c r="C405" s="92"/>
      <c r="D405" s="92"/>
      <c r="E405" s="8"/>
      <c r="F405" s="93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</row>
    <row r="406" s="9" customFormat="true" ht="14.25" hidden="false" customHeight="false" outlineLevel="0" collapsed="false">
      <c r="A406" s="91"/>
      <c r="B406" s="8"/>
      <c r="C406" s="92"/>
      <c r="D406" s="92"/>
      <c r="E406" s="8"/>
      <c r="F406" s="93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</row>
    <row r="407" s="9" customFormat="true" ht="14.25" hidden="false" customHeight="false" outlineLevel="0" collapsed="false">
      <c r="A407" s="91"/>
      <c r="B407" s="8"/>
      <c r="C407" s="92"/>
      <c r="D407" s="92"/>
      <c r="E407" s="8"/>
      <c r="F407" s="93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</row>
    <row r="408" s="9" customFormat="true" ht="14.25" hidden="false" customHeight="false" outlineLevel="0" collapsed="false">
      <c r="A408" s="91"/>
      <c r="B408" s="8"/>
      <c r="C408" s="92"/>
      <c r="D408" s="92"/>
      <c r="E408" s="8"/>
      <c r="F408" s="93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</row>
    <row r="409" s="9" customFormat="true" ht="14.25" hidden="false" customHeight="false" outlineLevel="0" collapsed="false">
      <c r="A409" s="91"/>
      <c r="B409" s="8"/>
      <c r="C409" s="92"/>
      <c r="D409" s="92"/>
      <c r="E409" s="8"/>
      <c r="F409" s="93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</row>
    <row r="410" s="9" customFormat="true" ht="14.25" hidden="false" customHeight="false" outlineLevel="0" collapsed="false">
      <c r="A410" s="91"/>
      <c r="B410" s="8"/>
      <c r="C410" s="92"/>
      <c r="D410" s="92"/>
      <c r="E410" s="8"/>
      <c r="F410" s="93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</row>
    <row r="411" s="9" customFormat="true" ht="14.25" hidden="false" customHeight="false" outlineLevel="0" collapsed="false">
      <c r="A411" s="91"/>
      <c r="B411" s="8"/>
      <c r="C411" s="92"/>
      <c r="D411" s="92"/>
      <c r="E411" s="8"/>
      <c r="F411" s="93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</row>
    <row r="412" s="9" customFormat="true" ht="14.25" hidden="false" customHeight="false" outlineLevel="0" collapsed="false">
      <c r="A412" s="91"/>
      <c r="B412" s="8"/>
      <c r="C412" s="92"/>
      <c r="D412" s="92"/>
      <c r="E412" s="8"/>
      <c r="F412" s="93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</row>
    <row r="413" s="9" customFormat="true" ht="14.25" hidden="false" customHeight="false" outlineLevel="0" collapsed="false">
      <c r="A413" s="91"/>
      <c r="B413" s="8"/>
      <c r="C413" s="92"/>
      <c r="D413" s="92"/>
      <c r="E413" s="8"/>
      <c r="F413" s="93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</row>
    <row r="414" s="9" customFormat="true" ht="14.25" hidden="false" customHeight="false" outlineLevel="0" collapsed="false">
      <c r="A414" s="91"/>
      <c r="B414" s="8"/>
      <c r="C414" s="92"/>
      <c r="D414" s="92"/>
      <c r="E414" s="8"/>
      <c r="F414" s="93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</row>
    <row r="415" s="9" customFormat="true" ht="14.25" hidden="false" customHeight="false" outlineLevel="0" collapsed="false">
      <c r="A415" s="91"/>
      <c r="B415" s="8"/>
      <c r="C415" s="92"/>
      <c r="D415" s="92"/>
      <c r="E415" s="8"/>
      <c r="F415" s="93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</row>
    <row r="416" s="9" customFormat="true" ht="14.25" hidden="false" customHeight="false" outlineLevel="0" collapsed="false">
      <c r="A416" s="91"/>
      <c r="B416" s="8"/>
      <c r="C416" s="92"/>
      <c r="D416" s="92"/>
      <c r="E416" s="8"/>
      <c r="F416" s="93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</row>
    <row r="417" s="9" customFormat="true" ht="14.25" hidden="false" customHeight="false" outlineLevel="0" collapsed="false">
      <c r="A417" s="91"/>
      <c r="B417" s="8"/>
      <c r="C417" s="92"/>
      <c r="D417" s="92"/>
      <c r="E417" s="8"/>
      <c r="F417" s="93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</row>
    <row r="418" s="9" customFormat="true" ht="14.25" hidden="false" customHeight="false" outlineLevel="0" collapsed="false">
      <c r="A418" s="91"/>
      <c r="B418" s="8"/>
      <c r="C418" s="92"/>
      <c r="D418" s="92"/>
      <c r="E418" s="8"/>
      <c r="F418" s="93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</row>
    <row r="419" s="9" customFormat="true" ht="14.25" hidden="false" customHeight="false" outlineLevel="0" collapsed="false">
      <c r="A419" s="91"/>
      <c r="B419" s="8"/>
      <c r="C419" s="92"/>
      <c r="D419" s="92"/>
      <c r="E419" s="8"/>
      <c r="F419" s="93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</row>
    <row r="420" s="9" customFormat="true" ht="14.25" hidden="false" customHeight="false" outlineLevel="0" collapsed="false">
      <c r="A420" s="91"/>
      <c r="B420" s="8"/>
      <c r="C420" s="92"/>
      <c r="D420" s="92"/>
      <c r="E420" s="8"/>
      <c r="F420" s="93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</row>
    <row r="421" s="9" customFormat="true" ht="14.25" hidden="false" customHeight="false" outlineLevel="0" collapsed="false">
      <c r="A421" s="91"/>
      <c r="B421" s="8"/>
      <c r="C421" s="92"/>
      <c r="D421" s="92"/>
      <c r="E421" s="8"/>
      <c r="F421" s="93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</row>
    <row r="422" s="9" customFormat="true" ht="14.25" hidden="false" customHeight="false" outlineLevel="0" collapsed="false">
      <c r="A422" s="91"/>
      <c r="B422" s="8"/>
      <c r="C422" s="92"/>
      <c r="D422" s="92"/>
      <c r="E422" s="8"/>
      <c r="F422" s="93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</row>
    <row r="423" s="9" customFormat="true" ht="14.25" hidden="false" customHeight="false" outlineLevel="0" collapsed="false">
      <c r="A423" s="91"/>
      <c r="B423" s="8"/>
      <c r="C423" s="92"/>
      <c r="D423" s="92"/>
      <c r="E423" s="8"/>
      <c r="F423" s="93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</row>
    <row r="424" s="9" customFormat="true" ht="14.25" hidden="false" customHeight="false" outlineLevel="0" collapsed="false">
      <c r="A424" s="91"/>
      <c r="B424" s="8"/>
      <c r="C424" s="92"/>
      <c r="D424" s="92"/>
      <c r="E424" s="8"/>
      <c r="F424" s="93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</row>
    <row r="425" s="9" customFormat="true" ht="14.25" hidden="false" customHeight="false" outlineLevel="0" collapsed="false">
      <c r="A425" s="91"/>
      <c r="B425" s="8"/>
      <c r="C425" s="92"/>
      <c r="D425" s="92"/>
      <c r="E425" s="8"/>
      <c r="F425" s="93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</row>
    <row r="426" s="9" customFormat="true" ht="14.25" hidden="false" customHeight="false" outlineLevel="0" collapsed="false">
      <c r="A426" s="91"/>
      <c r="B426" s="8"/>
      <c r="C426" s="92"/>
      <c r="D426" s="92"/>
      <c r="E426" s="8"/>
      <c r="F426" s="93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</row>
    <row r="427" s="9" customFormat="true" ht="14.25" hidden="false" customHeight="false" outlineLevel="0" collapsed="false">
      <c r="A427" s="91"/>
      <c r="B427" s="8"/>
      <c r="C427" s="92"/>
      <c r="D427" s="92"/>
      <c r="E427" s="8"/>
      <c r="F427" s="93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</row>
    <row r="428" s="9" customFormat="true" ht="14.25" hidden="false" customHeight="false" outlineLevel="0" collapsed="false">
      <c r="A428" s="91"/>
      <c r="B428" s="8"/>
      <c r="C428" s="92"/>
      <c r="D428" s="92"/>
      <c r="E428" s="8"/>
      <c r="F428" s="93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</row>
    <row r="429" s="9" customFormat="true" ht="14.25" hidden="false" customHeight="false" outlineLevel="0" collapsed="false">
      <c r="A429" s="125"/>
      <c r="C429" s="126"/>
      <c r="D429" s="126"/>
      <c r="F429" s="127"/>
      <c r="H429" s="12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</row>
    <row r="430" s="9" customFormat="true" ht="14.25" hidden="false" customHeight="false" outlineLevel="0" collapsed="false">
      <c r="A430" s="125"/>
      <c r="C430" s="126"/>
      <c r="D430" s="126"/>
      <c r="F430" s="127"/>
      <c r="H430" s="12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</row>
    <row r="431" s="9" customFormat="true" ht="14.25" hidden="false" customHeight="false" outlineLevel="0" collapsed="false">
      <c r="A431" s="125"/>
      <c r="C431" s="126"/>
      <c r="D431" s="126"/>
      <c r="F431" s="127"/>
      <c r="H431" s="12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</row>
    <row r="432" s="9" customFormat="true" ht="14.25" hidden="false" customHeight="false" outlineLevel="0" collapsed="false">
      <c r="A432" s="125"/>
      <c r="C432" s="126"/>
      <c r="D432" s="126"/>
      <c r="F432" s="127"/>
      <c r="H432" s="12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</row>
    <row r="433" s="9" customFormat="true" ht="14.25" hidden="false" customHeight="false" outlineLevel="0" collapsed="false">
      <c r="A433" s="125"/>
      <c r="C433" s="126"/>
      <c r="D433" s="126"/>
      <c r="F433" s="127"/>
      <c r="H433" s="12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</row>
    <row r="434" s="9" customFormat="true" ht="14.25" hidden="false" customHeight="false" outlineLevel="0" collapsed="false">
      <c r="A434" s="125"/>
      <c r="C434" s="126"/>
      <c r="D434" s="126"/>
      <c r="F434" s="127"/>
      <c r="H434" s="12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</row>
    <row r="435" s="9" customFormat="true" ht="14.25" hidden="false" customHeight="false" outlineLevel="0" collapsed="false">
      <c r="A435" s="125"/>
      <c r="C435" s="126"/>
      <c r="D435" s="126"/>
      <c r="F435" s="127"/>
      <c r="H435" s="12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</row>
    <row r="436" s="9" customFormat="true" ht="14.25" hidden="false" customHeight="false" outlineLevel="0" collapsed="false">
      <c r="A436" s="125"/>
      <c r="C436" s="126"/>
      <c r="D436" s="126"/>
      <c r="F436" s="127"/>
      <c r="H436" s="12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</row>
    <row r="437" s="9" customFormat="true" ht="14.25" hidden="false" customHeight="false" outlineLevel="0" collapsed="false">
      <c r="A437" s="125"/>
      <c r="C437" s="126"/>
      <c r="D437" s="126"/>
      <c r="F437" s="127"/>
      <c r="H437" s="12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</row>
    <row r="438" s="9" customFormat="true" ht="14.25" hidden="false" customHeight="false" outlineLevel="0" collapsed="false">
      <c r="A438" s="125"/>
      <c r="C438" s="126"/>
      <c r="D438" s="126"/>
      <c r="F438" s="127"/>
      <c r="H438" s="12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</row>
    <row r="439" s="9" customFormat="true" ht="14.25" hidden="false" customHeight="false" outlineLevel="0" collapsed="false">
      <c r="A439" s="125"/>
      <c r="C439" s="126"/>
      <c r="D439" s="126"/>
      <c r="F439" s="127"/>
      <c r="H439" s="12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</row>
    <row r="440" s="9" customFormat="true" ht="14.25" hidden="false" customHeight="false" outlineLevel="0" collapsed="false">
      <c r="A440" s="125"/>
      <c r="C440" s="126"/>
      <c r="D440" s="126"/>
      <c r="F440" s="127"/>
      <c r="H440" s="12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</row>
    <row r="441" s="9" customFormat="true" ht="14.25" hidden="false" customHeight="false" outlineLevel="0" collapsed="false">
      <c r="A441" s="125"/>
      <c r="C441" s="126"/>
      <c r="D441" s="126"/>
      <c r="F441" s="127"/>
      <c r="H441" s="12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</row>
    <row r="442" s="9" customFormat="true" ht="14.25" hidden="false" customHeight="false" outlineLevel="0" collapsed="false">
      <c r="A442" s="125"/>
      <c r="C442" s="126"/>
      <c r="D442" s="126"/>
      <c r="F442" s="127"/>
      <c r="H442" s="12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</row>
    <row r="443" s="9" customFormat="true" ht="14.25" hidden="false" customHeight="false" outlineLevel="0" collapsed="false">
      <c r="A443" s="125"/>
      <c r="C443" s="126"/>
      <c r="D443" s="126"/>
      <c r="F443" s="127"/>
      <c r="H443" s="12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</row>
    <row r="444" s="9" customFormat="true" ht="14.25" hidden="false" customHeight="false" outlineLevel="0" collapsed="false">
      <c r="A444" s="125"/>
      <c r="C444" s="126"/>
      <c r="D444" s="126"/>
      <c r="F444" s="127"/>
      <c r="H444" s="12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</row>
    <row r="445" s="9" customFormat="true" ht="14.25" hidden="false" customHeight="false" outlineLevel="0" collapsed="false">
      <c r="A445" s="125"/>
      <c r="C445" s="126"/>
      <c r="D445" s="126"/>
      <c r="F445" s="127"/>
      <c r="H445" s="12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</row>
    <row r="446" s="9" customFormat="true" ht="14.25" hidden="false" customHeight="false" outlineLevel="0" collapsed="false">
      <c r="A446" s="125"/>
      <c r="C446" s="126"/>
      <c r="D446" s="126"/>
      <c r="F446" s="127"/>
      <c r="H446" s="12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</row>
    <row r="447" s="9" customFormat="true" ht="14.25" hidden="false" customHeight="false" outlineLevel="0" collapsed="false">
      <c r="A447" s="125"/>
      <c r="C447" s="126"/>
      <c r="D447" s="126"/>
      <c r="F447" s="127"/>
      <c r="H447" s="12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</row>
    <row r="448" s="9" customFormat="true" ht="14.25" hidden="false" customHeight="false" outlineLevel="0" collapsed="false">
      <c r="A448" s="125"/>
      <c r="C448" s="126"/>
      <c r="D448" s="126"/>
      <c r="F448" s="127"/>
      <c r="H448" s="12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</row>
    <row r="449" s="9" customFormat="true" ht="14.25" hidden="false" customHeight="false" outlineLevel="0" collapsed="false">
      <c r="A449" s="125"/>
      <c r="C449" s="126"/>
      <c r="D449" s="126"/>
      <c r="F449" s="127"/>
      <c r="H449" s="12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</row>
    <row r="450" s="9" customFormat="true" ht="14.25" hidden="false" customHeight="false" outlineLevel="0" collapsed="false">
      <c r="A450" s="125"/>
      <c r="C450" s="126"/>
      <c r="D450" s="126"/>
      <c r="F450" s="127"/>
      <c r="H450" s="12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</row>
    <row r="451" s="9" customFormat="true" ht="14.25" hidden="false" customHeight="false" outlineLevel="0" collapsed="false">
      <c r="A451" s="125"/>
      <c r="C451" s="126"/>
      <c r="D451" s="126"/>
      <c r="F451" s="127"/>
      <c r="H451" s="12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</row>
    <row r="452" s="9" customFormat="true" ht="14.25" hidden="false" customHeight="false" outlineLevel="0" collapsed="false">
      <c r="A452" s="125"/>
      <c r="C452" s="126"/>
      <c r="D452" s="126"/>
      <c r="F452" s="127"/>
      <c r="H452" s="12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</row>
    <row r="453" s="9" customFormat="true" ht="14.25" hidden="false" customHeight="false" outlineLevel="0" collapsed="false">
      <c r="A453" s="125"/>
      <c r="C453" s="126"/>
      <c r="D453" s="126"/>
      <c r="F453" s="127"/>
      <c r="H453" s="12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</row>
    <row r="454" s="9" customFormat="true" ht="14.25" hidden="false" customHeight="false" outlineLevel="0" collapsed="false">
      <c r="A454" s="125"/>
      <c r="C454" s="126"/>
      <c r="D454" s="126"/>
      <c r="F454" s="127"/>
      <c r="H454" s="12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</row>
    <row r="455" s="9" customFormat="true" ht="14.25" hidden="false" customHeight="false" outlineLevel="0" collapsed="false">
      <c r="A455" s="125"/>
      <c r="C455" s="126"/>
      <c r="D455" s="126"/>
      <c r="F455" s="127"/>
      <c r="H455" s="12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</row>
    <row r="456" s="9" customFormat="true" ht="14.25" hidden="false" customHeight="false" outlineLevel="0" collapsed="false">
      <c r="A456" s="125"/>
      <c r="C456" s="126"/>
      <c r="D456" s="126"/>
      <c r="F456" s="127"/>
      <c r="H456" s="12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</row>
    <row r="457" s="9" customFormat="true" ht="14.25" hidden="false" customHeight="false" outlineLevel="0" collapsed="false">
      <c r="A457" s="125"/>
      <c r="C457" s="126"/>
      <c r="D457" s="126"/>
      <c r="F457" s="127"/>
      <c r="H457" s="12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</row>
    <row r="458" s="9" customFormat="true" ht="14.25" hidden="false" customHeight="false" outlineLevel="0" collapsed="false">
      <c r="A458" s="125"/>
      <c r="C458" s="126"/>
      <c r="D458" s="126"/>
      <c r="F458" s="127"/>
      <c r="H458" s="12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</row>
    <row r="459" s="9" customFormat="true" ht="14.25" hidden="false" customHeight="false" outlineLevel="0" collapsed="false">
      <c r="A459" s="125"/>
      <c r="C459" s="126"/>
      <c r="D459" s="126"/>
      <c r="F459" s="127"/>
      <c r="H459" s="12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</row>
    <row r="460" s="9" customFormat="true" ht="14.25" hidden="false" customHeight="false" outlineLevel="0" collapsed="false">
      <c r="A460" s="125"/>
      <c r="C460" s="126"/>
      <c r="D460" s="126"/>
      <c r="F460" s="127"/>
      <c r="H460" s="12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</row>
    <row r="461" s="9" customFormat="true" ht="14.25" hidden="false" customHeight="false" outlineLevel="0" collapsed="false">
      <c r="A461" s="125"/>
      <c r="C461" s="126"/>
      <c r="D461" s="126"/>
      <c r="F461" s="127"/>
      <c r="H461" s="12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</row>
    <row r="462" s="9" customFormat="true" ht="14.25" hidden="false" customHeight="false" outlineLevel="0" collapsed="false">
      <c r="A462" s="125"/>
      <c r="C462" s="126"/>
      <c r="D462" s="126"/>
      <c r="F462" s="127"/>
      <c r="H462" s="12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</row>
    <row r="463" s="9" customFormat="true" ht="14.25" hidden="false" customHeight="false" outlineLevel="0" collapsed="false">
      <c r="A463" s="125"/>
      <c r="C463" s="126"/>
      <c r="D463" s="126"/>
      <c r="F463" s="127"/>
      <c r="H463" s="12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</row>
    <row r="464" s="9" customFormat="true" ht="14.25" hidden="false" customHeight="false" outlineLevel="0" collapsed="false">
      <c r="A464" s="125"/>
      <c r="C464" s="126"/>
      <c r="D464" s="126"/>
      <c r="F464" s="127"/>
      <c r="H464" s="12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</row>
    <row r="465" s="9" customFormat="true" ht="14.25" hidden="false" customHeight="false" outlineLevel="0" collapsed="false">
      <c r="A465" s="125"/>
      <c r="C465" s="126"/>
      <c r="D465" s="126"/>
      <c r="F465" s="127"/>
      <c r="H465" s="12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</row>
    <row r="466" s="9" customFormat="true" ht="14.25" hidden="false" customHeight="false" outlineLevel="0" collapsed="false">
      <c r="A466" s="125"/>
      <c r="C466" s="126"/>
      <c r="D466" s="126"/>
      <c r="F466" s="127"/>
      <c r="H466" s="12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</row>
    <row r="467" s="9" customFormat="true" ht="14.25" hidden="false" customHeight="false" outlineLevel="0" collapsed="false">
      <c r="A467" s="125"/>
      <c r="C467" s="126"/>
      <c r="D467" s="126"/>
      <c r="F467" s="127"/>
      <c r="H467" s="12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</row>
    <row r="468" s="9" customFormat="true" ht="14.25" hidden="false" customHeight="false" outlineLevel="0" collapsed="false">
      <c r="A468" s="125"/>
      <c r="C468" s="126"/>
      <c r="D468" s="126"/>
      <c r="F468" s="127"/>
      <c r="H468" s="12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</row>
    <row r="469" s="9" customFormat="true" ht="14.25" hidden="false" customHeight="false" outlineLevel="0" collapsed="false">
      <c r="A469" s="125"/>
      <c r="C469" s="126"/>
      <c r="D469" s="126"/>
      <c r="F469" s="127"/>
      <c r="H469" s="12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</row>
    <row r="470" s="9" customFormat="true" ht="14.25" hidden="false" customHeight="false" outlineLevel="0" collapsed="false">
      <c r="A470" s="125"/>
      <c r="C470" s="126"/>
      <c r="D470" s="126"/>
      <c r="F470" s="127"/>
      <c r="H470" s="12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</row>
    <row r="471" s="9" customFormat="true" ht="14.25" hidden="false" customHeight="false" outlineLevel="0" collapsed="false">
      <c r="A471" s="125"/>
      <c r="C471" s="126"/>
      <c r="D471" s="126"/>
      <c r="F471" s="127"/>
      <c r="H471" s="12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</row>
    <row r="472" s="9" customFormat="true" ht="14.25" hidden="false" customHeight="false" outlineLevel="0" collapsed="false">
      <c r="A472" s="125"/>
      <c r="C472" s="126"/>
      <c r="D472" s="126"/>
      <c r="F472" s="127"/>
      <c r="H472" s="12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</row>
    <row r="473" s="9" customFormat="true" ht="14.25" hidden="false" customHeight="false" outlineLevel="0" collapsed="false">
      <c r="A473" s="125"/>
      <c r="C473" s="126"/>
      <c r="D473" s="126"/>
      <c r="F473" s="127"/>
      <c r="H473" s="12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</row>
    <row r="474" s="9" customFormat="true" ht="14.25" hidden="false" customHeight="false" outlineLevel="0" collapsed="false">
      <c r="A474" s="125"/>
      <c r="C474" s="126"/>
      <c r="D474" s="126"/>
      <c r="F474" s="127"/>
      <c r="H474" s="12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</row>
    <row r="475" s="9" customFormat="true" ht="14.25" hidden="false" customHeight="false" outlineLevel="0" collapsed="false">
      <c r="A475" s="125"/>
      <c r="C475" s="126"/>
      <c r="D475" s="126"/>
      <c r="F475" s="127"/>
      <c r="H475" s="12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</row>
    <row r="476" s="9" customFormat="true" ht="14.25" hidden="false" customHeight="false" outlineLevel="0" collapsed="false">
      <c r="A476" s="125"/>
      <c r="C476" s="126"/>
      <c r="D476" s="126"/>
      <c r="F476" s="127"/>
      <c r="H476" s="12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</row>
    <row r="477" s="9" customFormat="true" ht="14.25" hidden="false" customHeight="false" outlineLevel="0" collapsed="false">
      <c r="A477" s="125"/>
      <c r="C477" s="126"/>
      <c r="D477" s="126"/>
      <c r="F477" s="127"/>
      <c r="H477" s="12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</row>
    <row r="478" s="9" customFormat="true" ht="14.25" hidden="false" customHeight="false" outlineLevel="0" collapsed="false">
      <c r="A478" s="125"/>
      <c r="C478" s="126"/>
      <c r="D478" s="126"/>
      <c r="F478" s="127"/>
      <c r="H478" s="12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</row>
    <row r="479" s="9" customFormat="true" ht="14.25" hidden="false" customHeight="false" outlineLevel="0" collapsed="false">
      <c r="A479" s="125"/>
      <c r="C479" s="126"/>
      <c r="D479" s="126"/>
      <c r="F479" s="127"/>
      <c r="H479" s="12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</row>
    <row r="480" s="9" customFormat="true" ht="14.25" hidden="false" customHeight="false" outlineLevel="0" collapsed="false">
      <c r="A480" s="125"/>
      <c r="C480" s="126"/>
      <c r="D480" s="126"/>
      <c r="F480" s="127"/>
      <c r="H480" s="12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</row>
    <row r="481" s="9" customFormat="true" ht="14.25" hidden="false" customHeight="false" outlineLevel="0" collapsed="false">
      <c r="A481" s="125"/>
      <c r="C481" s="126"/>
      <c r="D481" s="126"/>
      <c r="F481" s="127"/>
      <c r="H481" s="12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</row>
    <row r="482" s="9" customFormat="true" ht="14.25" hidden="false" customHeight="false" outlineLevel="0" collapsed="false">
      <c r="A482" s="125"/>
      <c r="C482" s="126"/>
      <c r="D482" s="126"/>
      <c r="F482" s="127"/>
      <c r="H482" s="12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</row>
    <row r="483" s="9" customFormat="true" ht="14.25" hidden="false" customHeight="false" outlineLevel="0" collapsed="false">
      <c r="A483" s="125"/>
      <c r="C483" s="126"/>
      <c r="D483" s="126"/>
      <c r="F483" s="127"/>
      <c r="H483" s="12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</row>
    <row r="484" s="9" customFormat="true" ht="14.25" hidden="false" customHeight="false" outlineLevel="0" collapsed="false">
      <c r="A484" s="125"/>
      <c r="C484" s="126"/>
      <c r="D484" s="126"/>
      <c r="F484" s="127"/>
      <c r="H484" s="12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</row>
    <row r="485" s="9" customFormat="true" ht="14.25" hidden="false" customHeight="false" outlineLevel="0" collapsed="false">
      <c r="A485" s="125"/>
      <c r="C485" s="126"/>
      <c r="D485" s="126"/>
      <c r="F485" s="127"/>
      <c r="H485" s="12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</row>
    <row r="486" s="9" customFormat="true" ht="14.25" hidden="false" customHeight="false" outlineLevel="0" collapsed="false">
      <c r="A486" s="125"/>
      <c r="C486" s="126"/>
      <c r="D486" s="126"/>
      <c r="F486" s="127"/>
      <c r="H486" s="12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</row>
    <row r="487" s="9" customFormat="true" ht="14.25" hidden="false" customHeight="false" outlineLevel="0" collapsed="false">
      <c r="A487" s="125"/>
      <c r="C487" s="126"/>
      <c r="D487" s="126"/>
      <c r="F487" s="127"/>
      <c r="H487" s="12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</row>
    <row r="488" s="9" customFormat="true" ht="14.25" hidden="false" customHeight="false" outlineLevel="0" collapsed="false">
      <c r="A488" s="125"/>
      <c r="C488" s="126"/>
      <c r="D488" s="126"/>
      <c r="F488" s="127"/>
      <c r="H488" s="12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</row>
    <row r="489" s="9" customFormat="true" ht="14.25" hidden="false" customHeight="false" outlineLevel="0" collapsed="false">
      <c r="A489" s="125"/>
      <c r="C489" s="126"/>
      <c r="D489" s="126"/>
      <c r="F489" s="127"/>
      <c r="H489" s="12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</row>
    <row r="490" s="9" customFormat="true" ht="14.25" hidden="false" customHeight="false" outlineLevel="0" collapsed="false">
      <c r="A490" s="125"/>
      <c r="C490" s="126"/>
      <c r="D490" s="126"/>
      <c r="F490" s="127"/>
      <c r="H490" s="12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</row>
    <row r="491" s="9" customFormat="true" ht="14.25" hidden="false" customHeight="false" outlineLevel="0" collapsed="false">
      <c r="A491" s="125"/>
      <c r="C491" s="126"/>
      <c r="D491" s="126"/>
      <c r="F491" s="127"/>
      <c r="H491" s="12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</row>
    <row r="492" s="9" customFormat="true" ht="14.25" hidden="false" customHeight="false" outlineLevel="0" collapsed="false">
      <c r="A492" s="125"/>
      <c r="C492" s="126"/>
      <c r="D492" s="126"/>
      <c r="F492" s="127"/>
      <c r="H492" s="12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</row>
    <row r="493" s="9" customFormat="true" ht="14.25" hidden="false" customHeight="false" outlineLevel="0" collapsed="false">
      <c r="A493" s="125"/>
      <c r="C493" s="126"/>
      <c r="D493" s="126"/>
      <c r="F493" s="127"/>
      <c r="H493" s="12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</row>
    <row r="494" s="9" customFormat="true" ht="14.25" hidden="false" customHeight="false" outlineLevel="0" collapsed="false">
      <c r="A494" s="125"/>
      <c r="C494" s="126"/>
      <c r="D494" s="126"/>
      <c r="F494" s="127"/>
      <c r="H494" s="12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</row>
    <row r="495" s="9" customFormat="true" ht="14.25" hidden="false" customHeight="false" outlineLevel="0" collapsed="false">
      <c r="A495" s="125"/>
      <c r="C495" s="126"/>
      <c r="D495" s="126"/>
      <c r="F495" s="127"/>
      <c r="H495" s="12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</row>
    <row r="496" s="9" customFormat="true" ht="14.25" hidden="false" customHeight="false" outlineLevel="0" collapsed="false">
      <c r="A496" s="125"/>
      <c r="C496" s="126"/>
      <c r="D496" s="126"/>
      <c r="F496" s="127"/>
      <c r="H496" s="12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</row>
    <row r="497" s="9" customFormat="true" ht="14.25" hidden="false" customHeight="false" outlineLevel="0" collapsed="false">
      <c r="A497" s="125"/>
      <c r="C497" s="126"/>
      <c r="D497" s="126"/>
      <c r="F497" s="127"/>
      <c r="H497" s="12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</row>
    <row r="498" s="9" customFormat="true" ht="14.25" hidden="false" customHeight="false" outlineLevel="0" collapsed="false">
      <c r="A498" s="125"/>
      <c r="C498" s="126"/>
      <c r="D498" s="126"/>
      <c r="F498" s="127"/>
      <c r="H498" s="12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</row>
    <row r="499" s="9" customFormat="true" ht="14.25" hidden="false" customHeight="false" outlineLevel="0" collapsed="false">
      <c r="A499" s="125"/>
      <c r="C499" s="126"/>
      <c r="D499" s="126"/>
      <c r="F499" s="127"/>
      <c r="H499" s="12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</row>
    <row r="500" s="9" customFormat="true" ht="14.25" hidden="false" customHeight="false" outlineLevel="0" collapsed="false">
      <c r="A500" s="125"/>
      <c r="C500" s="126"/>
      <c r="D500" s="126"/>
      <c r="F500" s="127"/>
      <c r="H500" s="12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</row>
    <row r="501" s="9" customFormat="true" ht="14.25" hidden="false" customHeight="false" outlineLevel="0" collapsed="false">
      <c r="A501" s="125"/>
      <c r="C501" s="126"/>
      <c r="D501" s="126"/>
      <c r="F501" s="127"/>
      <c r="H501" s="12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</row>
    <row r="502" s="9" customFormat="true" ht="14.25" hidden="false" customHeight="false" outlineLevel="0" collapsed="false">
      <c r="A502" s="125"/>
      <c r="C502" s="126"/>
      <c r="D502" s="126"/>
      <c r="F502" s="127"/>
      <c r="H502" s="12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</row>
    <row r="503" s="9" customFormat="true" ht="14.25" hidden="false" customHeight="false" outlineLevel="0" collapsed="false">
      <c r="A503" s="125"/>
      <c r="C503" s="126"/>
      <c r="D503" s="126"/>
      <c r="F503" s="127"/>
      <c r="H503" s="12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</row>
    <row r="504" s="9" customFormat="true" ht="14.25" hidden="false" customHeight="false" outlineLevel="0" collapsed="false">
      <c r="A504" s="125"/>
      <c r="C504" s="126"/>
      <c r="D504" s="126"/>
      <c r="F504" s="127"/>
      <c r="H504" s="12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</row>
    <row r="505" s="9" customFormat="true" ht="14.25" hidden="false" customHeight="false" outlineLevel="0" collapsed="false">
      <c r="A505" s="125"/>
      <c r="C505" s="126"/>
      <c r="D505" s="126"/>
      <c r="F505" s="127"/>
      <c r="H505" s="12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</row>
    <row r="506" s="9" customFormat="true" ht="14.25" hidden="false" customHeight="false" outlineLevel="0" collapsed="false">
      <c r="A506" s="125"/>
      <c r="C506" s="126"/>
      <c r="D506" s="126"/>
      <c r="F506" s="127"/>
      <c r="H506" s="12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</row>
    <row r="507" s="9" customFormat="true" ht="14.25" hidden="false" customHeight="false" outlineLevel="0" collapsed="false">
      <c r="A507" s="125"/>
      <c r="C507" s="126"/>
      <c r="D507" s="126"/>
      <c r="F507" s="127"/>
      <c r="H507" s="12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</row>
    <row r="508" s="9" customFormat="true" ht="14.25" hidden="false" customHeight="false" outlineLevel="0" collapsed="false">
      <c r="A508" s="125"/>
      <c r="C508" s="126"/>
      <c r="D508" s="126"/>
      <c r="F508" s="127"/>
      <c r="H508" s="12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</row>
    <row r="509" s="9" customFormat="true" ht="14.25" hidden="false" customHeight="false" outlineLevel="0" collapsed="false">
      <c r="A509" s="125"/>
      <c r="C509" s="126"/>
      <c r="D509" s="126"/>
      <c r="F509" s="127"/>
      <c r="H509" s="12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</row>
    <row r="510" s="9" customFormat="true" ht="14.25" hidden="false" customHeight="false" outlineLevel="0" collapsed="false">
      <c r="A510" s="125"/>
      <c r="C510" s="126"/>
      <c r="D510" s="126"/>
      <c r="F510" s="127"/>
      <c r="H510" s="12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</row>
    <row r="511" s="9" customFormat="true" ht="14.25" hidden="false" customHeight="false" outlineLevel="0" collapsed="false">
      <c r="A511" s="125"/>
      <c r="C511" s="126"/>
      <c r="D511" s="126"/>
      <c r="F511" s="127"/>
      <c r="H511" s="12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</row>
    <row r="512" s="9" customFormat="true" ht="14.25" hidden="false" customHeight="false" outlineLevel="0" collapsed="false">
      <c r="A512" s="125"/>
      <c r="C512" s="126"/>
      <c r="D512" s="126"/>
      <c r="F512" s="127"/>
      <c r="H512" s="12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</row>
    <row r="513" s="9" customFormat="true" ht="14.25" hidden="false" customHeight="false" outlineLevel="0" collapsed="false">
      <c r="A513" s="125"/>
      <c r="C513" s="126"/>
      <c r="D513" s="126"/>
      <c r="F513" s="127"/>
      <c r="H513" s="12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</row>
    <row r="514" s="9" customFormat="true" ht="14.25" hidden="false" customHeight="false" outlineLevel="0" collapsed="false">
      <c r="A514" s="125"/>
      <c r="C514" s="126"/>
      <c r="D514" s="126"/>
      <c r="F514" s="127"/>
      <c r="H514" s="12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</row>
    <row r="515" s="9" customFormat="true" ht="14.25" hidden="false" customHeight="false" outlineLevel="0" collapsed="false">
      <c r="A515" s="125"/>
      <c r="C515" s="126"/>
      <c r="D515" s="126"/>
      <c r="F515" s="127"/>
      <c r="H515" s="12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</row>
    <row r="516" s="9" customFormat="true" ht="14.25" hidden="false" customHeight="false" outlineLevel="0" collapsed="false">
      <c r="A516" s="125"/>
      <c r="C516" s="126"/>
      <c r="D516" s="126"/>
      <c r="F516" s="127"/>
      <c r="H516" s="12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</row>
    <row r="517" s="9" customFormat="true" ht="14.25" hidden="false" customHeight="false" outlineLevel="0" collapsed="false">
      <c r="A517" s="125"/>
      <c r="C517" s="126"/>
      <c r="D517" s="126"/>
      <c r="F517" s="127"/>
      <c r="H517" s="12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</row>
    <row r="518" s="9" customFormat="true" ht="14.25" hidden="false" customHeight="false" outlineLevel="0" collapsed="false">
      <c r="A518" s="125"/>
      <c r="C518" s="126"/>
      <c r="D518" s="126"/>
      <c r="F518" s="127"/>
      <c r="H518" s="12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</row>
    <row r="519" s="9" customFormat="true" ht="14.25" hidden="false" customHeight="false" outlineLevel="0" collapsed="false">
      <c r="A519" s="125"/>
      <c r="C519" s="126"/>
      <c r="D519" s="126"/>
      <c r="F519" s="127"/>
      <c r="H519" s="12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</row>
    <row r="520" s="9" customFormat="true" ht="14.25" hidden="false" customHeight="false" outlineLevel="0" collapsed="false">
      <c r="A520" s="125"/>
      <c r="C520" s="126"/>
      <c r="D520" s="126"/>
      <c r="F520" s="127"/>
      <c r="H520" s="12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</row>
    <row r="521" s="9" customFormat="true" ht="14.25" hidden="false" customHeight="false" outlineLevel="0" collapsed="false">
      <c r="A521" s="125"/>
      <c r="C521" s="126"/>
      <c r="D521" s="126"/>
      <c r="F521" s="127"/>
      <c r="H521" s="12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</row>
    <row r="522" s="9" customFormat="true" ht="14.25" hidden="false" customHeight="false" outlineLevel="0" collapsed="false">
      <c r="A522" s="125"/>
      <c r="C522" s="126"/>
      <c r="D522" s="126"/>
      <c r="F522" s="127"/>
      <c r="H522" s="12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</row>
    <row r="523" s="9" customFormat="true" ht="14.25" hidden="false" customHeight="false" outlineLevel="0" collapsed="false">
      <c r="A523" s="125"/>
      <c r="C523" s="126"/>
      <c r="D523" s="126"/>
      <c r="F523" s="127"/>
      <c r="H523" s="12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</row>
    <row r="524" s="9" customFormat="true" ht="14.25" hidden="false" customHeight="false" outlineLevel="0" collapsed="false">
      <c r="A524" s="125"/>
      <c r="C524" s="126"/>
      <c r="D524" s="126"/>
      <c r="F524" s="127"/>
      <c r="H524" s="12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</row>
    <row r="525" s="9" customFormat="true" ht="14.25" hidden="false" customHeight="false" outlineLevel="0" collapsed="false">
      <c r="A525" s="125"/>
      <c r="C525" s="126"/>
      <c r="D525" s="126"/>
      <c r="F525" s="127"/>
      <c r="H525" s="12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</row>
    <row r="526" s="9" customFormat="true" ht="14.25" hidden="false" customHeight="false" outlineLevel="0" collapsed="false">
      <c r="A526" s="125"/>
      <c r="C526" s="126"/>
      <c r="D526" s="126"/>
      <c r="F526" s="127"/>
      <c r="H526" s="12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</row>
    <row r="527" s="9" customFormat="true" ht="14.25" hidden="false" customHeight="false" outlineLevel="0" collapsed="false">
      <c r="A527" s="125"/>
      <c r="C527" s="126"/>
      <c r="D527" s="126"/>
      <c r="F527" s="127"/>
      <c r="H527" s="12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</row>
    <row r="528" s="9" customFormat="true" ht="14.25" hidden="false" customHeight="false" outlineLevel="0" collapsed="false">
      <c r="A528" s="125"/>
      <c r="C528" s="126"/>
      <c r="D528" s="126"/>
      <c r="F528" s="127"/>
      <c r="H528" s="12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</row>
    <row r="529" s="9" customFormat="true" ht="14.25" hidden="false" customHeight="false" outlineLevel="0" collapsed="false">
      <c r="A529" s="125"/>
      <c r="C529" s="126"/>
      <c r="D529" s="126"/>
      <c r="F529" s="127"/>
      <c r="H529" s="12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</row>
    <row r="530" s="9" customFormat="true" ht="14.25" hidden="false" customHeight="false" outlineLevel="0" collapsed="false">
      <c r="A530" s="125"/>
      <c r="C530" s="126"/>
      <c r="D530" s="126"/>
      <c r="F530" s="127"/>
      <c r="H530" s="12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</row>
    <row r="531" s="9" customFormat="true" ht="14.25" hidden="false" customHeight="false" outlineLevel="0" collapsed="false">
      <c r="A531" s="125"/>
      <c r="C531" s="126"/>
      <c r="D531" s="126"/>
      <c r="F531" s="127"/>
      <c r="H531" s="12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</row>
    <row r="532" s="9" customFormat="true" ht="14.25" hidden="false" customHeight="false" outlineLevel="0" collapsed="false">
      <c r="A532" s="125"/>
      <c r="C532" s="126"/>
      <c r="D532" s="126"/>
      <c r="F532" s="127"/>
      <c r="H532" s="12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</row>
    <row r="533" s="9" customFormat="true" ht="14.25" hidden="false" customHeight="false" outlineLevel="0" collapsed="false">
      <c r="A533" s="125"/>
      <c r="C533" s="126"/>
      <c r="D533" s="126"/>
      <c r="F533" s="127"/>
      <c r="H533" s="12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</row>
    <row r="534" s="9" customFormat="true" ht="14.25" hidden="false" customHeight="false" outlineLevel="0" collapsed="false">
      <c r="A534" s="125"/>
      <c r="C534" s="126"/>
      <c r="D534" s="126"/>
      <c r="F534" s="127"/>
      <c r="H534" s="12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</row>
    <row r="535" s="9" customFormat="true" ht="14.25" hidden="false" customHeight="false" outlineLevel="0" collapsed="false">
      <c r="A535" s="125"/>
      <c r="C535" s="126"/>
      <c r="D535" s="126"/>
      <c r="F535" s="127"/>
      <c r="H535" s="12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</row>
    <row r="536" s="9" customFormat="true" ht="14.25" hidden="false" customHeight="false" outlineLevel="0" collapsed="false">
      <c r="A536" s="125"/>
      <c r="C536" s="126"/>
      <c r="D536" s="126"/>
      <c r="F536" s="127"/>
      <c r="H536" s="12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</row>
    <row r="537" s="9" customFormat="true" ht="14.25" hidden="false" customHeight="false" outlineLevel="0" collapsed="false">
      <c r="A537" s="125"/>
      <c r="C537" s="126"/>
      <c r="D537" s="126"/>
      <c r="F537" s="127"/>
      <c r="H537" s="12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</row>
    <row r="538" s="9" customFormat="true" ht="14.25" hidden="false" customHeight="false" outlineLevel="0" collapsed="false">
      <c r="A538" s="125"/>
      <c r="C538" s="126"/>
      <c r="D538" s="126"/>
      <c r="F538" s="127"/>
      <c r="H538" s="12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</row>
    <row r="539" s="9" customFormat="true" ht="14.25" hidden="false" customHeight="false" outlineLevel="0" collapsed="false">
      <c r="A539" s="125"/>
      <c r="C539" s="126"/>
      <c r="D539" s="126"/>
      <c r="F539" s="127"/>
      <c r="H539" s="12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</row>
    <row r="540" s="9" customFormat="true" ht="14.25" hidden="false" customHeight="false" outlineLevel="0" collapsed="false">
      <c r="A540" s="125"/>
      <c r="C540" s="126"/>
      <c r="D540" s="126"/>
      <c r="F540" s="127"/>
      <c r="H540" s="12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</row>
    <row r="541" s="9" customFormat="true" ht="14.25" hidden="false" customHeight="false" outlineLevel="0" collapsed="false">
      <c r="A541" s="125"/>
      <c r="C541" s="126"/>
      <c r="D541" s="126"/>
      <c r="F541" s="127"/>
      <c r="H541" s="12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</row>
    <row r="542" s="9" customFormat="true" ht="14.25" hidden="false" customHeight="false" outlineLevel="0" collapsed="false">
      <c r="A542" s="125"/>
      <c r="C542" s="126"/>
      <c r="D542" s="126"/>
      <c r="F542" s="127"/>
      <c r="H542" s="12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</row>
    <row r="543" s="9" customFormat="true" ht="14.25" hidden="false" customHeight="false" outlineLevel="0" collapsed="false">
      <c r="A543" s="125"/>
      <c r="C543" s="126"/>
      <c r="D543" s="126"/>
      <c r="F543" s="127"/>
      <c r="H543" s="12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</row>
    <row r="544" s="9" customFormat="true" ht="14.25" hidden="false" customHeight="false" outlineLevel="0" collapsed="false">
      <c r="A544" s="125"/>
      <c r="C544" s="126"/>
      <c r="D544" s="126"/>
      <c r="F544" s="127"/>
      <c r="H544" s="12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</row>
    <row r="545" s="9" customFormat="true" ht="14.25" hidden="false" customHeight="false" outlineLevel="0" collapsed="false">
      <c r="A545" s="125"/>
      <c r="C545" s="126"/>
      <c r="D545" s="126"/>
      <c r="F545" s="127"/>
      <c r="H545" s="12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</row>
    <row r="546" s="9" customFormat="true" ht="14.25" hidden="false" customHeight="false" outlineLevel="0" collapsed="false">
      <c r="A546" s="125"/>
      <c r="C546" s="126"/>
      <c r="D546" s="126"/>
      <c r="F546" s="127"/>
      <c r="H546" s="12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</row>
    <row r="547" s="9" customFormat="true" ht="14.25" hidden="false" customHeight="false" outlineLevel="0" collapsed="false">
      <c r="A547" s="125"/>
      <c r="C547" s="126"/>
      <c r="D547" s="126"/>
      <c r="F547" s="127"/>
      <c r="H547" s="12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</row>
    <row r="548" s="9" customFormat="true" ht="14.25" hidden="false" customHeight="false" outlineLevel="0" collapsed="false">
      <c r="A548" s="125"/>
      <c r="C548" s="126"/>
      <c r="D548" s="126"/>
      <c r="F548" s="127"/>
      <c r="H548" s="12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</row>
    <row r="549" s="9" customFormat="true" ht="14.25" hidden="false" customHeight="false" outlineLevel="0" collapsed="false">
      <c r="A549" s="125"/>
      <c r="C549" s="126"/>
      <c r="D549" s="126"/>
      <c r="F549" s="127"/>
      <c r="H549" s="12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</row>
    <row r="550" s="9" customFormat="true" ht="14.25" hidden="false" customHeight="false" outlineLevel="0" collapsed="false">
      <c r="A550" s="125"/>
      <c r="C550" s="126"/>
      <c r="D550" s="126"/>
      <c r="F550" s="127"/>
      <c r="H550" s="12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</row>
    <row r="551" s="9" customFormat="true" ht="14.25" hidden="false" customHeight="false" outlineLevel="0" collapsed="false">
      <c r="A551" s="125"/>
      <c r="C551" s="126"/>
      <c r="D551" s="126"/>
      <c r="F551" s="127"/>
      <c r="H551" s="12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</row>
    <row r="552" s="9" customFormat="true" ht="14.25" hidden="false" customHeight="false" outlineLevel="0" collapsed="false">
      <c r="A552" s="125"/>
      <c r="C552" s="126"/>
      <c r="D552" s="126"/>
      <c r="F552" s="127"/>
      <c r="H552" s="12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</row>
    <row r="553" s="9" customFormat="true" ht="14.25" hidden="false" customHeight="false" outlineLevel="0" collapsed="false">
      <c r="A553" s="125"/>
      <c r="C553" s="126"/>
      <c r="D553" s="126"/>
      <c r="F553" s="127"/>
      <c r="H553" s="12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</row>
    <row r="554" s="9" customFormat="true" ht="14.25" hidden="false" customHeight="false" outlineLevel="0" collapsed="false">
      <c r="A554" s="125"/>
      <c r="C554" s="126"/>
      <c r="D554" s="126"/>
      <c r="F554" s="127"/>
      <c r="H554" s="12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</row>
    <row r="555" s="9" customFormat="true" ht="14.25" hidden="false" customHeight="false" outlineLevel="0" collapsed="false">
      <c r="A555" s="125"/>
      <c r="C555" s="126"/>
      <c r="D555" s="126"/>
      <c r="F555" s="127"/>
      <c r="H555" s="12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</row>
    <row r="556" s="9" customFormat="true" ht="14.25" hidden="false" customHeight="false" outlineLevel="0" collapsed="false">
      <c r="A556" s="125"/>
      <c r="C556" s="126"/>
      <c r="D556" s="126"/>
      <c r="F556" s="127"/>
      <c r="H556" s="12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</row>
    <row r="557" s="9" customFormat="true" ht="14.25" hidden="false" customHeight="false" outlineLevel="0" collapsed="false">
      <c r="A557" s="125"/>
      <c r="C557" s="126"/>
      <c r="D557" s="126"/>
      <c r="F557" s="127"/>
      <c r="H557" s="12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</row>
    <row r="558" s="9" customFormat="true" ht="14.25" hidden="false" customHeight="false" outlineLevel="0" collapsed="false">
      <c r="A558" s="125"/>
      <c r="C558" s="126"/>
      <c r="D558" s="126"/>
      <c r="F558" s="127"/>
      <c r="H558" s="12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</row>
    <row r="559" s="9" customFormat="true" ht="14.25" hidden="false" customHeight="false" outlineLevel="0" collapsed="false">
      <c r="A559" s="125"/>
      <c r="C559" s="126"/>
      <c r="D559" s="126"/>
      <c r="F559" s="127"/>
      <c r="H559" s="12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</row>
    <row r="560" s="9" customFormat="true" ht="14.25" hidden="false" customHeight="false" outlineLevel="0" collapsed="false">
      <c r="A560" s="125"/>
      <c r="C560" s="126"/>
      <c r="D560" s="126"/>
      <c r="F560" s="127"/>
      <c r="H560" s="12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</row>
    <row r="561" s="9" customFormat="true" ht="14.25" hidden="false" customHeight="false" outlineLevel="0" collapsed="false">
      <c r="A561" s="125"/>
      <c r="C561" s="126"/>
      <c r="D561" s="126"/>
      <c r="F561" s="127"/>
      <c r="H561" s="12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</row>
    <row r="562" s="9" customFormat="true" ht="14.25" hidden="false" customHeight="false" outlineLevel="0" collapsed="false">
      <c r="A562" s="125"/>
      <c r="C562" s="126"/>
      <c r="D562" s="126"/>
      <c r="F562" s="127"/>
      <c r="H562" s="12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</row>
    <row r="563" s="9" customFormat="true" ht="14.25" hidden="false" customHeight="false" outlineLevel="0" collapsed="false">
      <c r="A563" s="125"/>
      <c r="C563" s="126"/>
      <c r="D563" s="126"/>
      <c r="F563" s="127"/>
      <c r="H563" s="12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</row>
    <row r="564" s="9" customFormat="true" ht="14.25" hidden="false" customHeight="false" outlineLevel="0" collapsed="false">
      <c r="A564" s="125"/>
      <c r="C564" s="126"/>
      <c r="D564" s="126"/>
      <c r="F564" s="127"/>
      <c r="H564" s="12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</row>
    <row r="565" s="9" customFormat="true" ht="14.25" hidden="false" customHeight="false" outlineLevel="0" collapsed="false">
      <c r="A565" s="125"/>
      <c r="C565" s="126"/>
      <c r="D565" s="126"/>
      <c r="F565" s="127"/>
      <c r="H565" s="12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</row>
    <row r="566" s="9" customFormat="true" ht="14.25" hidden="false" customHeight="false" outlineLevel="0" collapsed="false">
      <c r="A566" s="125"/>
      <c r="C566" s="126"/>
      <c r="D566" s="126"/>
      <c r="F566" s="127"/>
      <c r="H566" s="12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</row>
    <row r="567" s="9" customFormat="true" ht="14.25" hidden="false" customHeight="false" outlineLevel="0" collapsed="false">
      <c r="A567" s="125"/>
      <c r="C567" s="126"/>
      <c r="D567" s="126"/>
      <c r="F567" s="127"/>
      <c r="H567" s="12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</row>
    <row r="568" s="9" customFormat="true" ht="14.25" hidden="false" customHeight="false" outlineLevel="0" collapsed="false">
      <c r="A568" s="125"/>
      <c r="C568" s="126"/>
      <c r="D568" s="126"/>
      <c r="F568" s="127"/>
      <c r="H568" s="12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</row>
    <row r="569" s="9" customFormat="true" ht="14.25" hidden="false" customHeight="false" outlineLevel="0" collapsed="false">
      <c r="A569" s="125"/>
      <c r="C569" s="126"/>
      <c r="D569" s="126"/>
      <c r="F569" s="127"/>
      <c r="H569" s="12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</row>
    <row r="570" s="9" customFormat="true" ht="14.25" hidden="false" customHeight="false" outlineLevel="0" collapsed="false">
      <c r="A570" s="125"/>
      <c r="C570" s="126"/>
      <c r="D570" s="126"/>
      <c r="F570" s="127"/>
      <c r="H570" s="12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</row>
    <row r="571" s="9" customFormat="true" ht="14.25" hidden="false" customHeight="false" outlineLevel="0" collapsed="false">
      <c r="A571" s="125"/>
      <c r="C571" s="126"/>
      <c r="D571" s="126"/>
      <c r="F571" s="127"/>
      <c r="H571" s="12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</row>
    <row r="572" s="9" customFormat="true" ht="14.25" hidden="false" customHeight="false" outlineLevel="0" collapsed="false">
      <c r="A572" s="125"/>
      <c r="C572" s="126"/>
      <c r="D572" s="126"/>
      <c r="F572" s="127"/>
      <c r="H572" s="12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</row>
    <row r="573" s="9" customFormat="true" ht="14.25" hidden="false" customHeight="false" outlineLevel="0" collapsed="false">
      <c r="A573" s="125"/>
      <c r="C573" s="126"/>
      <c r="D573" s="126"/>
      <c r="F573" s="127"/>
      <c r="H573" s="12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</row>
    <row r="574" s="9" customFormat="true" ht="14.25" hidden="false" customHeight="false" outlineLevel="0" collapsed="false">
      <c r="A574" s="125"/>
      <c r="C574" s="126"/>
      <c r="D574" s="126"/>
      <c r="F574" s="127"/>
      <c r="H574" s="12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</row>
    <row r="575" s="9" customFormat="true" ht="14.25" hidden="false" customHeight="false" outlineLevel="0" collapsed="false">
      <c r="A575" s="125"/>
      <c r="C575" s="126"/>
      <c r="D575" s="126"/>
      <c r="F575" s="127"/>
      <c r="H575" s="12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</row>
    <row r="576" s="9" customFormat="true" ht="14.25" hidden="false" customHeight="false" outlineLevel="0" collapsed="false">
      <c r="A576" s="125"/>
      <c r="C576" s="126"/>
      <c r="D576" s="126"/>
      <c r="F576" s="127"/>
      <c r="H576" s="12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</row>
    <row r="577" s="9" customFormat="true" ht="14.25" hidden="false" customHeight="false" outlineLevel="0" collapsed="false">
      <c r="A577" s="125"/>
      <c r="C577" s="126"/>
      <c r="D577" s="126"/>
      <c r="F577" s="127"/>
      <c r="H577" s="12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</row>
    <row r="578" s="9" customFormat="true" ht="14.25" hidden="false" customHeight="false" outlineLevel="0" collapsed="false">
      <c r="A578" s="125"/>
      <c r="C578" s="126"/>
      <c r="D578" s="126"/>
      <c r="F578" s="127"/>
      <c r="H578" s="12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</row>
    <row r="579" s="9" customFormat="true" ht="14.25" hidden="false" customHeight="false" outlineLevel="0" collapsed="false">
      <c r="A579" s="125"/>
      <c r="C579" s="126"/>
      <c r="D579" s="126"/>
      <c r="F579" s="127"/>
      <c r="H579" s="12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</row>
    <row r="580" s="9" customFormat="true" ht="14.25" hidden="false" customHeight="false" outlineLevel="0" collapsed="false">
      <c r="A580" s="125"/>
      <c r="C580" s="126"/>
      <c r="D580" s="126"/>
      <c r="F580" s="127"/>
      <c r="H580" s="12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</row>
    <row r="581" s="9" customFormat="true" ht="14.25" hidden="false" customHeight="false" outlineLevel="0" collapsed="false">
      <c r="A581" s="125"/>
      <c r="C581" s="126"/>
      <c r="D581" s="126"/>
      <c r="F581" s="127"/>
      <c r="H581" s="12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</row>
    <row r="582" s="9" customFormat="true" ht="14.25" hidden="false" customHeight="false" outlineLevel="0" collapsed="false">
      <c r="A582" s="125"/>
      <c r="C582" s="126"/>
      <c r="D582" s="126"/>
      <c r="F582" s="127"/>
      <c r="H582" s="12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</row>
    <row r="583" s="9" customFormat="true" ht="14.25" hidden="false" customHeight="false" outlineLevel="0" collapsed="false">
      <c r="A583" s="125"/>
      <c r="C583" s="126"/>
      <c r="D583" s="126"/>
      <c r="F583" s="127"/>
      <c r="H583" s="12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</row>
    <row r="584" s="9" customFormat="true" ht="14.25" hidden="false" customHeight="false" outlineLevel="0" collapsed="false">
      <c r="A584" s="125"/>
      <c r="C584" s="126"/>
      <c r="D584" s="126"/>
      <c r="F584" s="127"/>
      <c r="H584" s="12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</row>
    <row r="585" s="9" customFormat="true" ht="14.25" hidden="false" customHeight="false" outlineLevel="0" collapsed="false">
      <c r="A585" s="125"/>
      <c r="C585" s="126"/>
      <c r="D585" s="126"/>
      <c r="F585" s="127"/>
      <c r="H585" s="12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</row>
    <row r="586" s="9" customFormat="true" ht="14.25" hidden="false" customHeight="false" outlineLevel="0" collapsed="false">
      <c r="A586" s="125"/>
      <c r="C586" s="126"/>
      <c r="D586" s="126"/>
      <c r="F586" s="127"/>
      <c r="H586" s="12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</row>
    <row r="587" s="9" customFormat="true" ht="14.25" hidden="false" customHeight="false" outlineLevel="0" collapsed="false">
      <c r="A587" s="125"/>
      <c r="C587" s="126"/>
      <c r="D587" s="126"/>
      <c r="F587" s="127"/>
      <c r="H587" s="12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</row>
    <row r="588" s="9" customFormat="true" ht="14.25" hidden="false" customHeight="false" outlineLevel="0" collapsed="false">
      <c r="A588" s="125"/>
      <c r="C588" s="126"/>
      <c r="D588" s="126"/>
      <c r="F588" s="127"/>
      <c r="H588" s="12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</row>
    <row r="589" s="9" customFormat="true" ht="14.25" hidden="false" customHeight="false" outlineLevel="0" collapsed="false">
      <c r="A589" s="125"/>
      <c r="C589" s="126"/>
      <c r="D589" s="126"/>
      <c r="F589" s="127"/>
      <c r="H589" s="12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</row>
    <row r="590" s="9" customFormat="true" ht="14.25" hidden="false" customHeight="false" outlineLevel="0" collapsed="false">
      <c r="A590" s="125"/>
      <c r="C590" s="126"/>
      <c r="D590" s="126"/>
      <c r="F590" s="127"/>
      <c r="H590" s="12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</row>
    <row r="591" s="9" customFormat="true" ht="14.25" hidden="false" customHeight="false" outlineLevel="0" collapsed="false">
      <c r="A591" s="125"/>
      <c r="C591" s="126"/>
      <c r="D591" s="126"/>
      <c r="F591" s="127"/>
      <c r="H591" s="12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</row>
    <row r="592" s="9" customFormat="true" ht="14.25" hidden="false" customHeight="false" outlineLevel="0" collapsed="false">
      <c r="A592" s="125"/>
      <c r="C592" s="126"/>
      <c r="D592" s="126"/>
      <c r="F592" s="127"/>
      <c r="H592" s="12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</row>
    <row r="593" s="9" customFormat="true" ht="14.25" hidden="false" customHeight="false" outlineLevel="0" collapsed="false">
      <c r="A593" s="125"/>
      <c r="C593" s="126"/>
      <c r="D593" s="126"/>
      <c r="F593" s="127"/>
      <c r="H593" s="12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</row>
    <row r="594" s="9" customFormat="true" ht="14.25" hidden="false" customHeight="false" outlineLevel="0" collapsed="false">
      <c r="A594" s="125"/>
      <c r="C594" s="126"/>
      <c r="D594" s="126"/>
      <c r="F594" s="127"/>
      <c r="H594" s="12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</row>
    <row r="595" s="9" customFormat="true" ht="14.25" hidden="false" customHeight="false" outlineLevel="0" collapsed="false">
      <c r="A595" s="125"/>
      <c r="C595" s="126"/>
      <c r="D595" s="126"/>
      <c r="F595" s="127"/>
      <c r="H595" s="12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</row>
    <row r="596" s="9" customFormat="true" ht="14.25" hidden="false" customHeight="false" outlineLevel="0" collapsed="false">
      <c r="A596" s="125"/>
      <c r="C596" s="126"/>
      <c r="D596" s="126"/>
      <c r="F596" s="127"/>
      <c r="H596" s="12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</row>
    <row r="597" s="9" customFormat="true" ht="14.25" hidden="false" customHeight="false" outlineLevel="0" collapsed="false">
      <c r="A597" s="125"/>
      <c r="C597" s="126"/>
      <c r="D597" s="126"/>
      <c r="F597" s="127"/>
      <c r="H597" s="12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</row>
    <row r="598" s="9" customFormat="true" ht="14.25" hidden="false" customHeight="false" outlineLevel="0" collapsed="false">
      <c r="A598" s="125"/>
      <c r="C598" s="126"/>
      <c r="D598" s="126"/>
      <c r="F598" s="127"/>
      <c r="H598" s="12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</row>
    <row r="599" s="9" customFormat="true" ht="14.25" hidden="false" customHeight="false" outlineLevel="0" collapsed="false">
      <c r="A599" s="125"/>
      <c r="C599" s="126"/>
      <c r="D599" s="126"/>
      <c r="F599" s="127"/>
      <c r="H599" s="12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</row>
    <row r="600" s="9" customFormat="true" ht="14.25" hidden="false" customHeight="false" outlineLevel="0" collapsed="false">
      <c r="A600" s="125"/>
      <c r="C600" s="126"/>
      <c r="D600" s="126"/>
      <c r="F600" s="127"/>
      <c r="H600" s="12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</row>
    <row r="601" s="9" customFormat="true" ht="14.25" hidden="false" customHeight="false" outlineLevel="0" collapsed="false">
      <c r="A601" s="125"/>
      <c r="C601" s="126"/>
      <c r="D601" s="126"/>
      <c r="F601" s="127"/>
      <c r="H601" s="12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</row>
    <row r="602" s="9" customFormat="true" ht="14.25" hidden="false" customHeight="false" outlineLevel="0" collapsed="false">
      <c r="A602" s="125"/>
      <c r="C602" s="126"/>
      <c r="D602" s="126"/>
      <c r="F602" s="127"/>
      <c r="H602" s="12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</row>
    <row r="603" s="9" customFormat="true" ht="14.25" hidden="false" customHeight="false" outlineLevel="0" collapsed="false">
      <c r="A603" s="125"/>
      <c r="C603" s="126"/>
      <c r="D603" s="126"/>
      <c r="F603" s="127"/>
      <c r="H603" s="12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</row>
    <row r="604" s="9" customFormat="true" ht="14.25" hidden="false" customHeight="false" outlineLevel="0" collapsed="false">
      <c r="A604" s="125"/>
      <c r="C604" s="126"/>
      <c r="D604" s="126"/>
      <c r="F604" s="127"/>
      <c r="H604" s="12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</row>
    <row r="605" s="9" customFormat="true" ht="14.25" hidden="false" customHeight="false" outlineLevel="0" collapsed="false">
      <c r="A605" s="125"/>
      <c r="C605" s="126"/>
      <c r="D605" s="126"/>
      <c r="F605" s="127"/>
      <c r="H605" s="12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</row>
    <row r="606" s="9" customFormat="true" ht="14.25" hidden="false" customHeight="false" outlineLevel="0" collapsed="false">
      <c r="A606" s="125"/>
      <c r="C606" s="126"/>
      <c r="D606" s="126"/>
      <c r="F606" s="127"/>
      <c r="H606" s="12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</row>
    <row r="607" s="9" customFormat="true" ht="14.25" hidden="false" customHeight="false" outlineLevel="0" collapsed="false">
      <c r="A607" s="125"/>
      <c r="C607" s="126"/>
      <c r="D607" s="126"/>
      <c r="F607" s="127"/>
      <c r="H607" s="12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</row>
    <row r="608" s="9" customFormat="true" ht="14.25" hidden="false" customHeight="false" outlineLevel="0" collapsed="false">
      <c r="A608" s="125"/>
      <c r="C608" s="126"/>
      <c r="D608" s="126"/>
      <c r="F608" s="127"/>
      <c r="H608" s="12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</row>
    <row r="609" s="9" customFormat="true" ht="14.25" hidden="false" customHeight="false" outlineLevel="0" collapsed="false">
      <c r="A609" s="125"/>
      <c r="C609" s="126"/>
      <c r="D609" s="126"/>
      <c r="F609" s="127"/>
      <c r="H609" s="12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</row>
    <row r="610" s="9" customFormat="true" ht="14.25" hidden="false" customHeight="false" outlineLevel="0" collapsed="false">
      <c r="A610" s="125"/>
      <c r="C610" s="126"/>
      <c r="D610" s="126"/>
      <c r="F610" s="127"/>
      <c r="H610" s="12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</row>
    <row r="611" s="9" customFormat="true" ht="14.25" hidden="false" customHeight="false" outlineLevel="0" collapsed="false">
      <c r="A611" s="125"/>
      <c r="C611" s="126"/>
      <c r="D611" s="126"/>
      <c r="F611" s="127"/>
      <c r="H611" s="12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</row>
    <row r="612" s="9" customFormat="true" ht="14.25" hidden="false" customHeight="false" outlineLevel="0" collapsed="false">
      <c r="A612" s="125"/>
      <c r="C612" s="126"/>
      <c r="D612" s="126"/>
      <c r="F612" s="127"/>
      <c r="H612" s="12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</row>
    <row r="613" s="9" customFormat="true" ht="14.25" hidden="false" customHeight="false" outlineLevel="0" collapsed="false">
      <c r="A613" s="125"/>
      <c r="C613" s="126"/>
      <c r="D613" s="126"/>
      <c r="F613" s="127"/>
      <c r="H613" s="12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</row>
    <row r="614" s="9" customFormat="true" ht="14.25" hidden="false" customHeight="false" outlineLevel="0" collapsed="false">
      <c r="A614" s="125"/>
      <c r="C614" s="126"/>
      <c r="D614" s="126"/>
      <c r="F614" s="127"/>
      <c r="H614" s="12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</row>
    <row r="615" s="9" customFormat="true" ht="14.25" hidden="false" customHeight="false" outlineLevel="0" collapsed="false">
      <c r="A615" s="125"/>
      <c r="C615" s="126"/>
      <c r="D615" s="126"/>
      <c r="F615" s="127"/>
      <c r="H615" s="12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</row>
    <row r="616" s="9" customFormat="true" ht="14.25" hidden="false" customHeight="false" outlineLevel="0" collapsed="false">
      <c r="A616" s="125"/>
      <c r="C616" s="126"/>
      <c r="D616" s="126"/>
      <c r="F616" s="127"/>
      <c r="H616" s="12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</row>
    <row r="617" s="9" customFormat="true" ht="14.25" hidden="false" customHeight="false" outlineLevel="0" collapsed="false">
      <c r="A617" s="125"/>
      <c r="C617" s="126"/>
      <c r="D617" s="126"/>
      <c r="F617" s="127"/>
      <c r="H617" s="12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</row>
    <row r="618" s="9" customFormat="true" ht="14.25" hidden="false" customHeight="false" outlineLevel="0" collapsed="false">
      <c r="A618" s="125"/>
      <c r="C618" s="126"/>
      <c r="D618" s="126"/>
      <c r="F618" s="127"/>
      <c r="H618" s="12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</row>
    <row r="619" s="9" customFormat="true" ht="14.25" hidden="false" customHeight="false" outlineLevel="0" collapsed="false">
      <c r="A619" s="125"/>
      <c r="C619" s="126"/>
      <c r="D619" s="126"/>
      <c r="F619" s="127"/>
      <c r="H619" s="12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</row>
    <row r="620" s="9" customFormat="true" ht="14.25" hidden="false" customHeight="false" outlineLevel="0" collapsed="false">
      <c r="A620" s="125"/>
      <c r="C620" s="126"/>
      <c r="D620" s="126"/>
      <c r="F620" s="127"/>
      <c r="H620" s="12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</row>
    <row r="621" s="9" customFormat="true" ht="14.25" hidden="false" customHeight="false" outlineLevel="0" collapsed="false">
      <c r="A621" s="125"/>
      <c r="C621" s="126"/>
      <c r="D621" s="126"/>
      <c r="F621" s="127"/>
      <c r="H621" s="12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</row>
    <row r="622" s="9" customFormat="true" ht="14.25" hidden="false" customHeight="false" outlineLevel="0" collapsed="false">
      <c r="A622" s="125"/>
      <c r="C622" s="126"/>
      <c r="D622" s="126"/>
      <c r="F622" s="127"/>
      <c r="H622" s="12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</row>
    <row r="623" s="9" customFormat="true" ht="14.25" hidden="false" customHeight="false" outlineLevel="0" collapsed="false">
      <c r="A623" s="125"/>
      <c r="C623" s="126"/>
      <c r="D623" s="126"/>
      <c r="F623" s="127"/>
      <c r="H623" s="12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</row>
    <row r="624" s="9" customFormat="true" ht="14.25" hidden="false" customHeight="false" outlineLevel="0" collapsed="false">
      <c r="A624" s="125"/>
      <c r="C624" s="126"/>
      <c r="D624" s="126"/>
      <c r="F624" s="127"/>
      <c r="H624" s="12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</row>
    <row r="625" s="9" customFormat="true" ht="14.25" hidden="false" customHeight="false" outlineLevel="0" collapsed="false">
      <c r="A625" s="125"/>
      <c r="C625" s="126"/>
      <c r="D625" s="126"/>
      <c r="F625" s="127"/>
      <c r="H625" s="12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</row>
    <row r="626" s="9" customFormat="true" ht="14.25" hidden="false" customHeight="false" outlineLevel="0" collapsed="false">
      <c r="A626" s="125"/>
      <c r="C626" s="126"/>
      <c r="D626" s="126"/>
      <c r="F626" s="127"/>
      <c r="H626" s="12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</row>
    <row r="627" s="9" customFormat="true" ht="14.25" hidden="false" customHeight="false" outlineLevel="0" collapsed="false">
      <c r="A627" s="125"/>
      <c r="C627" s="126"/>
      <c r="D627" s="126"/>
      <c r="F627" s="127"/>
      <c r="H627" s="12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</row>
    <row r="628" s="9" customFormat="true" ht="14.25" hidden="false" customHeight="false" outlineLevel="0" collapsed="false">
      <c r="A628" s="125"/>
      <c r="C628" s="126"/>
      <c r="D628" s="126"/>
      <c r="F628" s="127"/>
      <c r="H628" s="12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</row>
    <row r="629" s="9" customFormat="true" ht="14.25" hidden="false" customHeight="false" outlineLevel="0" collapsed="false">
      <c r="A629" s="125"/>
      <c r="C629" s="126"/>
      <c r="D629" s="126"/>
      <c r="F629" s="127"/>
      <c r="H629" s="12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</row>
    <row r="630" s="9" customFormat="true" ht="14.25" hidden="false" customHeight="false" outlineLevel="0" collapsed="false">
      <c r="A630" s="125"/>
      <c r="C630" s="126"/>
      <c r="D630" s="126"/>
      <c r="F630" s="127"/>
      <c r="H630" s="12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</row>
    <row r="631" s="9" customFormat="true" ht="14.25" hidden="false" customHeight="false" outlineLevel="0" collapsed="false">
      <c r="A631" s="125"/>
      <c r="C631" s="126"/>
      <c r="D631" s="126"/>
      <c r="F631" s="127"/>
      <c r="H631" s="12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</row>
    <row r="632" s="9" customFormat="true" ht="14.25" hidden="false" customHeight="false" outlineLevel="0" collapsed="false">
      <c r="A632" s="125"/>
      <c r="C632" s="126"/>
      <c r="D632" s="126"/>
      <c r="F632" s="127"/>
      <c r="H632" s="12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</row>
    <row r="633" s="9" customFormat="true" ht="14.25" hidden="false" customHeight="false" outlineLevel="0" collapsed="false">
      <c r="A633" s="125"/>
      <c r="C633" s="126"/>
      <c r="D633" s="126"/>
      <c r="F633" s="127"/>
      <c r="H633" s="12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</row>
    <row r="634" s="9" customFormat="true" ht="14.25" hidden="false" customHeight="false" outlineLevel="0" collapsed="false">
      <c r="A634" s="125"/>
      <c r="C634" s="126"/>
      <c r="D634" s="126"/>
      <c r="F634" s="127"/>
      <c r="H634" s="12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</row>
    <row r="635" s="9" customFormat="true" ht="14.25" hidden="false" customHeight="false" outlineLevel="0" collapsed="false">
      <c r="A635" s="125"/>
      <c r="C635" s="126"/>
      <c r="D635" s="126"/>
      <c r="F635" s="127"/>
      <c r="H635" s="12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</row>
    <row r="636" s="9" customFormat="true" ht="14.25" hidden="false" customHeight="false" outlineLevel="0" collapsed="false">
      <c r="A636" s="125"/>
      <c r="C636" s="126"/>
      <c r="D636" s="126"/>
      <c r="F636" s="127"/>
      <c r="H636" s="12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</row>
    <row r="637" s="9" customFormat="true" ht="14.25" hidden="false" customHeight="false" outlineLevel="0" collapsed="false">
      <c r="A637" s="125"/>
      <c r="C637" s="126"/>
      <c r="D637" s="126"/>
      <c r="F637" s="127"/>
      <c r="H637" s="12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</row>
    <row r="638" s="9" customFormat="true" ht="14.25" hidden="false" customHeight="false" outlineLevel="0" collapsed="false">
      <c r="A638" s="125"/>
      <c r="C638" s="126"/>
      <c r="D638" s="126"/>
      <c r="F638" s="127"/>
      <c r="H638" s="12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</row>
    <row r="639" s="9" customFormat="true" ht="14.25" hidden="false" customHeight="false" outlineLevel="0" collapsed="false">
      <c r="A639" s="125"/>
      <c r="C639" s="126"/>
      <c r="D639" s="126"/>
      <c r="F639" s="127"/>
      <c r="H639" s="12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</row>
    <row r="640" s="9" customFormat="true" ht="14.25" hidden="false" customHeight="false" outlineLevel="0" collapsed="false">
      <c r="A640" s="125"/>
      <c r="C640" s="126"/>
      <c r="D640" s="126"/>
      <c r="F640" s="127"/>
      <c r="H640" s="12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</row>
    <row r="641" s="9" customFormat="true" ht="14.25" hidden="false" customHeight="false" outlineLevel="0" collapsed="false">
      <c r="A641" s="125"/>
      <c r="C641" s="126"/>
      <c r="D641" s="126"/>
      <c r="F641" s="127"/>
      <c r="H641" s="12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</row>
    <row r="642" s="9" customFormat="true" ht="14.25" hidden="false" customHeight="false" outlineLevel="0" collapsed="false">
      <c r="A642" s="125"/>
      <c r="C642" s="126"/>
      <c r="D642" s="126"/>
      <c r="F642" s="127"/>
      <c r="H642" s="12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</row>
    <row r="643" s="9" customFormat="true" ht="14.25" hidden="false" customHeight="false" outlineLevel="0" collapsed="false">
      <c r="A643" s="125"/>
      <c r="C643" s="126"/>
      <c r="D643" s="126"/>
      <c r="F643" s="127"/>
      <c r="H643" s="12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</row>
    <row r="644" s="9" customFormat="true" ht="14.25" hidden="false" customHeight="false" outlineLevel="0" collapsed="false">
      <c r="A644" s="125"/>
      <c r="C644" s="126"/>
      <c r="D644" s="126"/>
      <c r="F644" s="127"/>
      <c r="H644" s="12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</row>
    <row r="645" s="9" customFormat="true" ht="14.25" hidden="false" customHeight="false" outlineLevel="0" collapsed="false">
      <c r="A645" s="125"/>
      <c r="C645" s="126"/>
      <c r="D645" s="126"/>
      <c r="F645" s="127"/>
      <c r="H645" s="12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</row>
    <row r="646" s="9" customFormat="true" ht="14.25" hidden="false" customHeight="false" outlineLevel="0" collapsed="false">
      <c r="A646" s="125"/>
      <c r="C646" s="126"/>
      <c r="D646" s="126"/>
      <c r="F646" s="127"/>
      <c r="H646" s="12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</row>
    <row r="647" s="9" customFormat="true" ht="14.25" hidden="false" customHeight="false" outlineLevel="0" collapsed="false">
      <c r="A647" s="125"/>
      <c r="C647" s="126"/>
      <c r="D647" s="126"/>
      <c r="F647" s="127"/>
      <c r="H647" s="12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</row>
    <row r="648" s="9" customFormat="true" ht="14.25" hidden="false" customHeight="false" outlineLevel="0" collapsed="false">
      <c r="A648" s="125"/>
      <c r="C648" s="126"/>
      <c r="D648" s="126"/>
      <c r="F648" s="127"/>
      <c r="H648" s="12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</row>
    <row r="649" s="9" customFormat="true" ht="14.25" hidden="false" customHeight="false" outlineLevel="0" collapsed="false">
      <c r="A649" s="125"/>
      <c r="C649" s="126"/>
      <c r="D649" s="126"/>
      <c r="F649" s="127"/>
      <c r="H649" s="12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</row>
    <row r="650" s="9" customFormat="true" ht="14.25" hidden="false" customHeight="false" outlineLevel="0" collapsed="false">
      <c r="A650" s="125"/>
      <c r="C650" s="126"/>
      <c r="D650" s="126"/>
      <c r="F650" s="127"/>
      <c r="H650" s="12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</row>
    <row r="651" s="9" customFormat="true" ht="14.25" hidden="false" customHeight="false" outlineLevel="0" collapsed="false">
      <c r="A651" s="125"/>
      <c r="C651" s="126"/>
      <c r="D651" s="126"/>
      <c r="F651" s="127"/>
      <c r="H651" s="12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</row>
    <row r="652" s="9" customFormat="true" ht="14.25" hidden="false" customHeight="false" outlineLevel="0" collapsed="false">
      <c r="A652" s="125"/>
      <c r="C652" s="126"/>
      <c r="D652" s="126"/>
      <c r="F652" s="127"/>
      <c r="H652" s="12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</row>
    <row r="653" s="9" customFormat="true" ht="14.25" hidden="false" customHeight="false" outlineLevel="0" collapsed="false">
      <c r="A653" s="125"/>
      <c r="C653" s="126"/>
      <c r="D653" s="126"/>
      <c r="F653" s="127"/>
      <c r="H653" s="12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</row>
    <row r="654" s="9" customFormat="true" ht="14.25" hidden="false" customHeight="false" outlineLevel="0" collapsed="false">
      <c r="A654" s="125"/>
      <c r="C654" s="126"/>
      <c r="D654" s="126"/>
      <c r="F654" s="127"/>
      <c r="H654" s="12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</row>
    <row r="655" s="9" customFormat="true" ht="14.25" hidden="false" customHeight="false" outlineLevel="0" collapsed="false">
      <c r="A655" s="125"/>
      <c r="C655" s="126"/>
      <c r="D655" s="126"/>
      <c r="F655" s="127"/>
      <c r="H655" s="12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</row>
    <row r="656" s="9" customFormat="true" ht="14.25" hidden="false" customHeight="false" outlineLevel="0" collapsed="false">
      <c r="A656" s="125"/>
      <c r="C656" s="126"/>
      <c r="D656" s="126"/>
      <c r="F656" s="127"/>
      <c r="H656" s="12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</row>
    <row r="657" s="9" customFormat="true" ht="14.25" hidden="false" customHeight="false" outlineLevel="0" collapsed="false">
      <c r="A657" s="125"/>
      <c r="C657" s="126"/>
      <c r="D657" s="126"/>
      <c r="F657" s="127"/>
      <c r="H657" s="12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</row>
    <row r="658" s="9" customFormat="true" ht="14.25" hidden="false" customHeight="false" outlineLevel="0" collapsed="false">
      <c r="A658" s="125"/>
      <c r="C658" s="126"/>
      <c r="D658" s="126"/>
      <c r="F658" s="127"/>
      <c r="H658" s="12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</row>
    <row r="659" s="9" customFormat="true" ht="14.25" hidden="false" customHeight="false" outlineLevel="0" collapsed="false">
      <c r="A659" s="125"/>
      <c r="C659" s="126"/>
      <c r="D659" s="126"/>
      <c r="F659" s="127"/>
      <c r="H659" s="12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</row>
    <row r="660" s="9" customFormat="true" ht="14.25" hidden="false" customHeight="false" outlineLevel="0" collapsed="false">
      <c r="A660" s="125"/>
      <c r="C660" s="126"/>
      <c r="D660" s="126"/>
      <c r="F660" s="127"/>
      <c r="H660" s="12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</row>
    <row r="661" s="9" customFormat="true" ht="14.25" hidden="false" customHeight="false" outlineLevel="0" collapsed="false">
      <c r="A661" s="125"/>
      <c r="C661" s="126"/>
      <c r="D661" s="126"/>
      <c r="F661" s="127"/>
      <c r="H661" s="12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</row>
    <row r="662" s="9" customFormat="true" ht="14.25" hidden="false" customHeight="false" outlineLevel="0" collapsed="false">
      <c r="A662" s="125"/>
      <c r="C662" s="126"/>
      <c r="D662" s="126"/>
      <c r="F662" s="127"/>
      <c r="H662" s="12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</row>
    <row r="663" s="9" customFormat="true" ht="14.25" hidden="false" customHeight="false" outlineLevel="0" collapsed="false">
      <c r="A663" s="125"/>
      <c r="C663" s="126"/>
      <c r="D663" s="126"/>
      <c r="F663" s="127"/>
      <c r="H663" s="12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</row>
    <row r="664" s="9" customFormat="true" ht="14.25" hidden="false" customHeight="false" outlineLevel="0" collapsed="false">
      <c r="A664" s="125"/>
      <c r="C664" s="126"/>
      <c r="D664" s="126"/>
      <c r="F664" s="127"/>
      <c r="H664" s="12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</row>
    <row r="665" s="9" customFormat="true" ht="14.25" hidden="false" customHeight="false" outlineLevel="0" collapsed="false">
      <c r="A665" s="125"/>
      <c r="C665" s="126"/>
      <c r="D665" s="126"/>
      <c r="F665" s="127"/>
      <c r="H665" s="12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</row>
    <row r="666" s="9" customFormat="true" ht="14.25" hidden="false" customHeight="false" outlineLevel="0" collapsed="false">
      <c r="A666" s="125"/>
      <c r="C666" s="126"/>
      <c r="D666" s="126"/>
      <c r="F666" s="127"/>
      <c r="H666" s="12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</row>
    <row r="667" s="9" customFormat="true" ht="14.25" hidden="false" customHeight="false" outlineLevel="0" collapsed="false">
      <c r="A667" s="125"/>
      <c r="C667" s="126"/>
      <c r="D667" s="126"/>
      <c r="F667" s="127"/>
      <c r="H667" s="12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</row>
    <row r="668" s="9" customFormat="true" ht="14.25" hidden="false" customHeight="false" outlineLevel="0" collapsed="false">
      <c r="A668" s="125"/>
      <c r="C668" s="126"/>
      <c r="D668" s="126"/>
      <c r="F668" s="127"/>
      <c r="H668" s="12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</row>
    <row r="669" s="9" customFormat="true" ht="14.25" hidden="false" customHeight="false" outlineLevel="0" collapsed="false">
      <c r="A669" s="125"/>
      <c r="C669" s="126"/>
      <c r="D669" s="126"/>
      <c r="F669" s="127"/>
      <c r="H669" s="12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</row>
    <row r="670" s="9" customFormat="true" ht="14.25" hidden="false" customHeight="false" outlineLevel="0" collapsed="false">
      <c r="A670" s="125"/>
      <c r="C670" s="126"/>
      <c r="D670" s="126"/>
      <c r="F670" s="127"/>
      <c r="H670" s="12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</row>
    <row r="671" s="9" customFormat="true" ht="14.25" hidden="false" customHeight="false" outlineLevel="0" collapsed="false">
      <c r="A671" s="125"/>
      <c r="C671" s="126"/>
      <c r="D671" s="126"/>
      <c r="F671" s="127"/>
      <c r="H671" s="12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</row>
    <row r="672" s="9" customFormat="true" ht="14.25" hidden="false" customHeight="false" outlineLevel="0" collapsed="false">
      <c r="A672" s="125"/>
      <c r="C672" s="126"/>
      <c r="D672" s="126"/>
      <c r="F672" s="127"/>
      <c r="H672" s="12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</row>
    <row r="673" s="9" customFormat="true" ht="14.25" hidden="false" customHeight="false" outlineLevel="0" collapsed="false">
      <c r="A673" s="125"/>
      <c r="C673" s="126"/>
      <c r="D673" s="126"/>
      <c r="F673" s="127"/>
      <c r="H673" s="12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</row>
    <row r="674" s="9" customFormat="true" ht="14.25" hidden="false" customHeight="false" outlineLevel="0" collapsed="false">
      <c r="A674" s="125"/>
      <c r="C674" s="126"/>
      <c r="D674" s="126"/>
      <c r="F674" s="127"/>
      <c r="H674" s="12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</row>
    <row r="675" s="9" customFormat="true" ht="14.25" hidden="false" customHeight="false" outlineLevel="0" collapsed="false">
      <c r="A675" s="125"/>
      <c r="C675" s="126"/>
      <c r="D675" s="126"/>
      <c r="F675" s="127"/>
      <c r="H675" s="12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</row>
    <row r="676" s="9" customFormat="true" ht="14.25" hidden="false" customHeight="false" outlineLevel="0" collapsed="false">
      <c r="A676" s="125"/>
      <c r="C676" s="126"/>
      <c r="D676" s="126"/>
      <c r="F676" s="127"/>
      <c r="H676" s="12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</row>
    <row r="677" s="9" customFormat="true" ht="14.25" hidden="false" customHeight="false" outlineLevel="0" collapsed="false">
      <c r="A677" s="125"/>
      <c r="C677" s="126"/>
      <c r="D677" s="126"/>
      <c r="F677" s="127"/>
      <c r="H677" s="12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</row>
    <row r="678" s="9" customFormat="true" ht="14.25" hidden="false" customHeight="false" outlineLevel="0" collapsed="false">
      <c r="A678" s="125"/>
      <c r="C678" s="126"/>
      <c r="D678" s="126"/>
      <c r="F678" s="127"/>
      <c r="H678" s="12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</row>
    <row r="679" s="9" customFormat="true" ht="14.25" hidden="false" customHeight="false" outlineLevel="0" collapsed="false">
      <c r="A679" s="125"/>
      <c r="C679" s="126"/>
      <c r="D679" s="126"/>
      <c r="F679" s="127"/>
      <c r="H679" s="12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</row>
    <row r="680" s="9" customFormat="true" ht="14.25" hidden="false" customHeight="false" outlineLevel="0" collapsed="false">
      <c r="A680" s="125"/>
      <c r="C680" s="126"/>
      <c r="D680" s="126"/>
      <c r="F680" s="127"/>
      <c r="H680" s="12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</row>
    <row r="681" s="9" customFormat="true" ht="14.25" hidden="false" customHeight="false" outlineLevel="0" collapsed="false">
      <c r="A681" s="125"/>
      <c r="C681" s="126"/>
      <c r="D681" s="126"/>
      <c r="F681" s="127"/>
      <c r="H681" s="12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</row>
    <row r="682" s="9" customFormat="true" ht="14.25" hidden="false" customHeight="false" outlineLevel="0" collapsed="false">
      <c r="A682" s="125"/>
      <c r="C682" s="126"/>
      <c r="D682" s="126"/>
      <c r="F682" s="127"/>
      <c r="H682" s="12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</row>
    <row r="683" s="9" customFormat="true" ht="14.25" hidden="false" customHeight="false" outlineLevel="0" collapsed="false">
      <c r="A683" s="125"/>
      <c r="C683" s="126"/>
      <c r="D683" s="126"/>
      <c r="F683" s="127"/>
      <c r="H683" s="12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</row>
    <row r="684" s="9" customFormat="true" ht="14.25" hidden="false" customHeight="false" outlineLevel="0" collapsed="false">
      <c r="A684" s="125"/>
      <c r="C684" s="126"/>
      <c r="D684" s="126"/>
      <c r="F684" s="127"/>
      <c r="H684" s="12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</row>
    <row r="685" s="9" customFormat="true" ht="14.25" hidden="false" customHeight="false" outlineLevel="0" collapsed="false">
      <c r="A685" s="125"/>
      <c r="C685" s="126"/>
      <c r="D685" s="126"/>
      <c r="F685" s="127"/>
      <c r="H685" s="12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</row>
    <row r="686" s="9" customFormat="true" ht="14.25" hidden="false" customHeight="false" outlineLevel="0" collapsed="false">
      <c r="A686" s="125"/>
      <c r="C686" s="126"/>
      <c r="D686" s="126"/>
      <c r="F686" s="127"/>
      <c r="H686" s="12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</row>
    <row r="687" s="9" customFormat="true" ht="14.25" hidden="false" customHeight="false" outlineLevel="0" collapsed="false">
      <c r="A687" s="125"/>
      <c r="C687" s="126"/>
      <c r="D687" s="126"/>
      <c r="F687" s="127"/>
      <c r="H687" s="12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</row>
    <row r="688" s="9" customFormat="true" ht="14.25" hidden="false" customHeight="false" outlineLevel="0" collapsed="false">
      <c r="A688" s="125"/>
      <c r="C688" s="126"/>
      <c r="D688" s="126"/>
      <c r="F688" s="127"/>
      <c r="H688" s="12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</row>
    <row r="689" s="9" customFormat="true" ht="14.25" hidden="false" customHeight="false" outlineLevel="0" collapsed="false">
      <c r="A689" s="125"/>
      <c r="C689" s="126"/>
      <c r="D689" s="126"/>
      <c r="F689" s="127"/>
      <c r="H689" s="12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</row>
    <row r="690" s="9" customFormat="true" ht="14.25" hidden="false" customHeight="false" outlineLevel="0" collapsed="false">
      <c r="A690" s="125"/>
      <c r="C690" s="126"/>
      <c r="D690" s="126"/>
      <c r="F690" s="127"/>
      <c r="H690" s="12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</row>
    <row r="691" s="9" customFormat="true" ht="14.25" hidden="false" customHeight="false" outlineLevel="0" collapsed="false">
      <c r="A691" s="125"/>
      <c r="C691" s="126"/>
      <c r="D691" s="126"/>
      <c r="F691" s="127"/>
      <c r="H691" s="12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</row>
    <row r="692" s="9" customFormat="true" ht="14.25" hidden="false" customHeight="false" outlineLevel="0" collapsed="false">
      <c r="A692" s="125"/>
      <c r="C692" s="126"/>
      <c r="D692" s="126"/>
      <c r="F692" s="127"/>
      <c r="H692" s="12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</row>
    <row r="693" s="9" customFormat="true" ht="14.25" hidden="false" customHeight="false" outlineLevel="0" collapsed="false">
      <c r="A693" s="125"/>
      <c r="C693" s="126"/>
      <c r="D693" s="126"/>
      <c r="F693" s="127"/>
      <c r="H693" s="12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</row>
    <row r="694" s="9" customFormat="true" ht="14.25" hidden="false" customHeight="false" outlineLevel="0" collapsed="false">
      <c r="A694" s="125"/>
      <c r="C694" s="126"/>
      <c r="D694" s="126"/>
      <c r="F694" s="127"/>
      <c r="H694" s="12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</row>
    <row r="695" s="9" customFormat="true" ht="14.25" hidden="false" customHeight="false" outlineLevel="0" collapsed="false">
      <c r="A695" s="125"/>
      <c r="C695" s="126"/>
      <c r="D695" s="126"/>
      <c r="F695" s="127"/>
      <c r="H695" s="12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</row>
    <row r="696" s="9" customFormat="true" ht="14.25" hidden="false" customHeight="false" outlineLevel="0" collapsed="false">
      <c r="A696" s="125"/>
      <c r="C696" s="126"/>
      <c r="D696" s="126"/>
      <c r="F696" s="127"/>
      <c r="H696" s="12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</row>
    <row r="697" s="9" customFormat="true" ht="14.25" hidden="false" customHeight="false" outlineLevel="0" collapsed="false">
      <c r="A697" s="125"/>
      <c r="C697" s="126"/>
      <c r="D697" s="126"/>
      <c r="F697" s="127"/>
      <c r="H697" s="12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</row>
    <row r="698" s="9" customFormat="true" ht="14.25" hidden="false" customHeight="false" outlineLevel="0" collapsed="false">
      <c r="A698" s="125"/>
      <c r="C698" s="126"/>
      <c r="D698" s="126"/>
      <c r="F698" s="127"/>
      <c r="H698" s="12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</row>
    <row r="699" s="9" customFormat="true" ht="14.25" hidden="false" customHeight="false" outlineLevel="0" collapsed="false">
      <c r="A699" s="125"/>
      <c r="C699" s="126"/>
      <c r="D699" s="126"/>
      <c r="F699" s="127"/>
      <c r="H699" s="12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</row>
    <row r="700" s="9" customFormat="true" ht="14.25" hidden="false" customHeight="false" outlineLevel="0" collapsed="false">
      <c r="A700" s="125"/>
      <c r="C700" s="126"/>
      <c r="D700" s="126"/>
      <c r="F700" s="127"/>
      <c r="H700" s="12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</row>
    <row r="701" s="9" customFormat="true" ht="14.25" hidden="false" customHeight="false" outlineLevel="0" collapsed="false">
      <c r="A701" s="125"/>
      <c r="C701" s="126"/>
      <c r="D701" s="126"/>
      <c r="F701" s="127"/>
      <c r="H701" s="12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</row>
    <row r="702" s="9" customFormat="true" ht="14.25" hidden="false" customHeight="false" outlineLevel="0" collapsed="false">
      <c r="A702" s="125"/>
      <c r="C702" s="126"/>
      <c r="D702" s="126"/>
      <c r="F702" s="127"/>
      <c r="H702" s="12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</row>
    <row r="703" s="9" customFormat="true" ht="14.25" hidden="false" customHeight="false" outlineLevel="0" collapsed="false">
      <c r="A703" s="125"/>
      <c r="C703" s="126"/>
      <c r="D703" s="126"/>
      <c r="F703" s="127"/>
      <c r="H703" s="12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</row>
    <row r="704" s="9" customFormat="true" ht="14.25" hidden="false" customHeight="false" outlineLevel="0" collapsed="false">
      <c r="A704" s="125"/>
      <c r="C704" s="126"/>
      <c r="D704" s="126"/>
      <c r="F704" s="127"/>
      <c r="H704" s="12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</row>
    <row r="705" s="9" customFormat="true" ht="14.25" hidden="false" customHeight="false" outlineLevel="0" collapsed="false">
      <c r="A705" s="125"/>
      <c r="C705" s="126"/>
      <c r="D705" s="126"/>
      <c r="F705" s="127"/>
      <c r="H705" s="12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</row>
    <row r="706" s="9" customFormat="true" ht="14.25" hidden="false" customHeight="false" outlineLevel="0" collapsed="false">
      <c r="A706" s="125"/>
      <c r="C706" s="126"/>
      <c r="D706" s="126"/>
      <c r="F706" s="127"/>
      <c r="H706" s="12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</row>
    <row r="707" s="9" customFormat="true" ht="14.25" hidden="false" customHeight="false" outlineLevel="0" collapsed="false">
      <c r="A707" s="125"/>
      <c r="C707" s="126"/>
      <c r="D707" s="126"/>
      <c r="F707" s="127"/>
      <c r="H707" s="12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</row>
    <row r="708" s="9" customFormat="true" ht="14.25" hidden="false" customHeight="false" outlineLevel="0" collapsed="false">
      <c r="A708" s="125"/>
      <c r="C708" s="126"/>
      <c r="D708" s="126"/>
      <c r="F708" s="127"/>
      <c r="H708" s="12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</row>
    <row r="709" s="9" customFormat="true" ht="14.25" hidden="false" customHeight="false" outlineLevel="0" collapsed="false">
      <c r="A709" s="125"/>
      <c r="C709" s="126"/>
      <c r="D709" s="126"/>
      <c r="F709" s="127"/>
      <c r="H709" s="12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</row>
    <row r="710" s="9" customFormat="true" ht="14.25" hidden="false" customHeight="false" outlineLevel="0" collapsed="false">
      <c r="A710" s="125"/>
      <c r="C710" s="126"/>
      <c r="D710" s="126"/>
      <c r="F710" s="127"/>
      <c r="H710" s="12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</row>
    <row r="711" s="9" customFormat="true" ht="14.25" hidden="false" customHeight="false" outlineLevel="0" collapsed="false">
      <c r="A711" s="125"/>
      <c r="C711" s="126"/>
      <c r="D711" s="126"/>
      <c r="F711" s="127"/>
      <c r="H711" s="12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</row>
    <row r="712" s="9" customFormat="true" ht="14.25" hidden="false" customHeight="false" outlineLevel="0" collapsed="false">
      <c r="A712" s="125"/>
      <c r="C712" s="126"/>
      <c r="D712" s="126"/>
      <c r="F712" s="127"/>
      <c r="H712" s="12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</row>
    <row r="713" s="9" customFormat="true" ht="14.25" hidden="false" customHeight="false" outlineLevel="0" collapsed="false">
      <c r="A713" s="125"/>
      <c r="C713" s="126"/>
      <c r="D713" s="126"/>
      <c r="F713" s="127"/>
      <c r="H713" s="12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</row>
    <row r="714" s="9" customFormat="true" ht="14.25" hidden="false" customHeight="false" outlineLevel="0" collapsed="false">
      <c r="A714" s="125"/>
      <c r="C714" s="126"/>
      <c r="D714" s="126"/>
      <c r="F714" s="127"/>
      <c r="H714" s="12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</row>
    <row r="715" s="9" customFormat="true" ht="14.25" hidden="false" customHeight="false" outlineLevel="0" collapsed="false">
      <c r="A715" s="125"/>
      <c r="C715" s="126"/>
      <c r="D715" s="126"/>
      <c r="F715" s="127"/>
      <c r="H715" s="12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</row>
    <row r="716" s="9" customFormat="true" ht="14.25" hidden="false" customHeight="false" outlineLevel="0" collapsed="false">
      <c r="A716" s="125"/>
      <c r="C716" s="126"/>
      <c r="D716" s="126"/>
      <c r="F716" s="127"/>
      <c r="H716" s="12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</row>
    <row r="717" s="9" customFormat="true" ht="14.25" hidden="false" customHeight="false" outlineLevel="0" collapsed="false">
      <c r="A717" s="125"/>
      <c r="C717" s="126"/>
      <c r="D717" s="126"/>
      <c r="F717" s="127"/>
      <c r="H717" s="12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</row>
    <row r="718" s="9" customFormat="true" ht="14.25" hidden="false" customHeight="false" outlineLevel="0" collapsed="false">
      <c r="A718" s="125"/>
      <c r="C718" s="126"/>
      <c r="D718" s="126"/>
      <c r="F718" s="127"/>
      <c r="H718" s="12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</row>
    <row r="719" s="9" customFormat="true" ht="14.25" hidden="false" customHeight="false" outlineLevel="0" collapsed="false">
      <c r="A719" s="125"/>
      <c r="C719" s="126"/>
      <c r="D719" s="126"/>
      <c r="F719" s="127"/>
      <c r="H719" s="12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</row>
    <row r="720" s="9" customFormat="true" ht="14.25" hidden="false" customHeight="false" outlineLevel="0" collapsed="false">
      <c r="A720" s="125"/>
      <c r="C720" s="126"/>
      <c r="D720" s="126"/>
      <c r="F720" s="127"/>
      <c r="H720" s="12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</row>
    <row r="721" s="9" customFormat="true" ht="14.25" hidden="false" customHeight="false" outlineLevel="0" collapsed="false">
      <c r="A721" s="125"/>
      <c r="C721" s="126"/>
      <c r="D721" s="126"/>
      <c r="F721" s="127"/>
      <c r="H721" s="12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</row>
    <row r="722" s="9" customFormat="true" ht="14.25" hidden="false" customHeight="false" outlineLevel="0" collapsed="false">
      <c r="A722" s="125"/>
      <c r="C722" s="126"/>
      <c r="D722" s="126"/>
      <c r="F722" s="127"/>
      <c r="H722" s="12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</row>
    <row r="723" s="9" customFormat="true" ht="14.25" hidden="false" customHeight="false" outlineLevel="0" collapsed="false">
      <c r="A723" s="125"/>
      <c r="C723" s="126"/>
      <c r="D723" s="126"/>
      <c r="F723" s="127"/>
      <c r="H723" s="12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</row>
    <row r="724" s="9" customFormat="true" ht="14.25" hidden="false" customHeight="false" outlineLevel="0" collapsed="false">
      <c r="A724" s="125"/>
      <c r="C724" s="126"/>
      <c r="D724" s="126"/>
      <c r="F724" s="127"/>
      <c r="H724" s="12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</row>
    <row r="725" s="9" customFormat="true" ht="14.25" hidden="false" customHeight="false" outlineLevel="0" collapsed="false">
      <c r="A725" s="125"/>
      <c r="C725" s="126"/>
      <c r="D725" s="126"/>
      <c r="F725" s="127"/>
      <c r="H725" s="12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</row>
    <row r="726" s="9" customFormat="true" ht="14.25" hidden="false" customHeight="false" outlineLevel="0" collapsed="false">
      <c r="A726" s="125"/>
      <c r="C726" s="126"/>
      <c r="D726" s="126"/>
      <c r="F726" s="127"/>
      <c r="H726" s="12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</row>
    <row r="727" s="9" customFormat="true" ht="14.25" hidden="false" customHeight="false" outlineLevel="0" collapsed="false">
      <c r="A727" s="125"/>
      <c r="C727" s="126"/>
      <c r="D727" s="126"/>
      <c r="F727" s="127"/>
      <c r="H727" s="12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</row>
    <row r="728" s="9" customFormat="true" ht="14.25" hidden="false" customHeight="false" outlineLevel="0" collapsed="false">
      <c r="A728" s="125"/>
      <c r="C728" s="126"/>
      <c r="D728" s="126"/>
      <c r="F728" s="127"/>
      <c r="H728" s="12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</row>
    <row r="729" s="9" customFormat="true" ht="14.25" hidden="false" customHeight="false" outlineLevel="0" collapsed="false">
      <c r="A729" s="125"/>
      <c r="C729" s="126"/>
      <c r="D729" s="126"/>
      <c r="F729" s="127"/>
      <c r="H729" s="12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</row>
    <row r="730" s="9" customFormat="true" ht="14.25" hidden="false" customHeight="false" outlineLevel="0" collapsed="false">
      <c r="A730" s="125"/>
      <c r="C730" s="126"/>
      <c r="D730" s="126"/>
      <c r="F730" s="127"/>
      <c r="H730" s="12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</row>
    <row r="731" s="9" customFormat="true" ht="14.25" hidden="false" customHeight="false" outlineLevel="0" collapsed="false">
      <c r="A731" s="125"/>
      <c r="C731" s="126"/>
      <c r="D731" s="126"/>
      <c r="F731" s="127"/>
      <c r="H731" s="12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</row>
    <row r="732" s="9" customFormat="true" ht="14.25" hidden="false" customHeight="false" outlineLevel="0" collapsed="false">
      <c r="A732" s="125"/>
      <c r="C732" s="126"/>
      <c r="D732" s="126"/>
      <c r="F732" s="127"/>
      <c r="H732" s="12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</row>
    <row r="733" s="9" customFormat="true" ht="14.25" hidden="false" customHeight="false" outlineLevel="0" collapsed="false">
      <c r="A733" s="125"/>
      <c r="C733" s="126"/>
      <c r="D733" s="126"/>
      <c r="F733" s="127"/>
      <c r="H733" s="12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</row>
    <row r="734" s="9" customFormat="true" ht="14.25" hidden="false" customHeight="false" outlineLevel="0" collapsed="false">
      <c r="A734" s="125"/>
      <c r="C734" s="126"/>
      <c r="D734" s="126"/>
      <c r="F734" s="127"/>
      <c r="H734" s="12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</row>
    <row r="735" s="9" customFormat="true" ht="14.25" hidden="false" customHeight="false" outlineLevel="0" collapsed="false">
      <c r="A735" s="125"/>
      <c r="C735" s="126"/>
      <c r="D735" s="126"/>
      <c r="F735" s="127"/>
      <c r="H735" s="12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</row>
    <row r="736" s="9" customFormat="true" ht="14.25" hidden="false" customHeight="false" outlineLevel="0" collapsed="false">
      <c r="A736" s="125"/>
      <c r="C736" s="126"/>
      <c r="D736" s="126"/>
      <c r="F736" s="127"/>
      <c r="H736" s="12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</row>
    <row r="737" s="9" customFormat="true" ht="14.25" hidden="false" customHeight="false" outlineLevel="0" collapsed="false">
      <c r="A737" s="125"/>
      <c r="C737" s="126"/>
      <c r="D737" s="126"/>
      <c r="F737" s="127"/>
      <c r="H737" s="12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</row>
    <row r="738" s="9" customFormat="true" ht="14.25" hidden="false" customHeight="false" outlineLevel="0" collapsed="false">
      <c r="A738" s="125"/>
      <c r="C738" s="126"/>
      <c r="D738" s="126"/>
      <c r="F738" s="127"/>
      <c r="H738" s="12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</row>
    <row r="739" s="9" customFormat="true" ht="14.25" hidden="false" customHeight="false" outlineLevel="0" collapsed="false">
      <c r="A739" s="125"/>
      <c r="C739" s="126"/>
      <c r="D739" s="126"/>
      <c r="F739" s="127"/>
      <c r="H739" s="12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</row>
    <row r="740" s="9" customFormat="true" ht="14.25" hidden="false" customHeight="false" outlineLevel="0" collapsed="false">
      <c r="A740" s="125"/>
      <c r="C740" s="126"/>
      <c r="D740" s="126"/>
      <c r="F740" s="127"/>
      <c r="H740" s="12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</row>
    <row r="741" s="9" customFormat="true" ht="14.25" hidden="false" customHeight="false" outlineLevel="0" collapsed="false">
      <c r="A741" s="125"/>
      <c r="C741" s="126"/>
      <c r="D741" s="126"/>
      <c r="F741" s="127"/>
      <c r="H741" s="12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</row>
    <row r="742" s="9" customFormat="true" ht="14.25" hidden="false" customHeight="false" outlineLevel="0" collapsed="false">
      <c r="A742" s="125"/>
      <c r="C742" s="126"/>
      <c r="D742" s="126"/>
      <c r="F742" s="127"/>
      <c r="H742" s="12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</row>
    <row r="743" s="9" customFormat="true" ht="14.25" hidden="false" customHeight="false" outlineLevel="0" collapsed="false">
      <c r="A743" s="125"/>
      <c r="C743" s="126"/>
      <c r="D743" s="126"/>
      <c r="F743" s="127"/>
      <c r="H743" s="12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</row>
    <row r="744" s="9" customFormat="true" ht="14.25" hidden="false" customHeight="false" outlineLevel="0" collapsed="false">
      <c r="A744" s="125"/>
      <c r="C744" s="126"/>
      <c r="D744" s="126"/>
      <c r="F744" s="127"/>
      <c r="H744" s="12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</row>
    <row r="745" s="9" customFormat="true" ht="14.25" hidden="false" customHeight="false" outlineLevel="0" collapsed="false">
      <c r="A745" s="125"/>
      <c r="C745" s="126"/>
      <c r="D745" s="126"/>
      <c r="F745" s="127"/>
      <c r="H745" s="12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</row>
    <row r="746" s="9" customFormat="true" ht="14.25" hidden="false" customHeight="false" outlineLevel="0" collapsed="false">
      <c r="A746" s="125"/>
      <c r="C746" s="126"/>
      <c r="D746" s="126"/>
      <c r="F746" s="127"/>
      <c r="H746" s="12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</row>
    <row r="747" s="9" customFormat="true" ht="14.25" hidden="false" customHeight="false" outlineLevel="0" collapsed="false">
      <c r="A747" s="125"/>
      <c r="C747" s="126"/>
      <c r="D747" s="126"/>
      <c r="F747" s="127"/>
      <c r="H747" s="12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</row>
    <row r="748" s="9" customFormat="true" ht="14.25" hidden="false" customHeight="false" outlineLevel="0" collapsed="false">
      <c r="A748" s="125"/>
      <c r="C748" s="126"/>
      <c r="D748" s="126"/>
      <c r="F748" s="127"/>
      <c r="H748" s="12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</row>
  </sheetData>
  <mergeCells count="34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L11"/>
    <mergeCell ref="A15:L15"/>
    <mergeCell ref="A16:E16"/>
    <mergeCell ref="F16:H16"/>
    <mergeCell ref="A17:E17"/>
    <mergeCell ref="F17:H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B30:C30"/>
    <mergeCell ref="E30:G3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6T09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