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86">
  <si>
    <t xml:space="preserve">Část A</t>
  </si>
  <si>
    <t xml:space="preserve">Seznam zařízení, na kterých budou prováděny pravidelné servisní prohlídky</t>
  </si>
  <si>
    <t xml:space="preserve">Seznam sad filtrů vzduchotechniky</t>
  </si>
  <si>
    <t xml:space="preserve">Seznam filtrů vzduchotechniky</t>
  </si>
  <si>
    <t xml:space="preserve">Seznam zařízení</t>
  </si>
  <si>
    <t xml:space="preserve">počet kusů</t>
  </si>
  <si>
    <t xml:space="preserve">Sada</t>
  </si>
  <si>
    <t xml:space="preserve">počet</t>
  </si>
  <si>
    <t xml:space="preserve">název zařízení</t>
  </si>
  <si>
    <t xml:space="preserve">č. místnosti</t>
  </si>
  <si>
    <t xml:space="preserve">Typ, rozměry filtru</t>
  </si>
  <si>
    <t xml:space="preserve">Ks</t>
  </si>
  <si>
    <t xml:space="preserve">Umístění filtru, jednotka</t>
  </si>
  <si>
    <t xml:space="preserve">Ventilátory CHÚC</t>
  </si>
  <si>
    <t xml:space="preserve">GEA CAIRplus SX 096.096IVVV</t>
  </si>
  <si>
    <t xml:space="preserve">1sada</t>
  </si>
  <si>
    <t xml:space="preserve">lékárna SO01 - VZT 106</t>
  </si>
  <si>
    <t xml:space="preserve">0032</t>
  </si>
  <si>
    <t xml:space="preserve">KS PAK 35, G4 592x592x360 mm</t>
  </si>
  <si>
    <t xml:space="preserve">6109 (6.NP) porodnice 217</t>
  </si>
  <si>
    <t xml:space="preserve">VZT jednotky</t>
  </si>
  <si>
    <t xml:space="preserve">GEA CAIRplus SX 064.064IVVV</t>
  </si>
  <si>
    <t xml:space="preserve">ortopedie SO01 -VZT 110</t>
  </si>
  <si>
    <t xml:space="preserve">KS PAK 35, G4 287x592x360 mm</t>
  </si>
  <si>
    <t xml:space="preserve">Ventilátory</t>
  </si>
  <si>
    <t xml:space="preserve">GEA CAIRplus SX 128.096IVVV</t>
  </si>
  <si>
    <t xml:space="preserve">OS 1.NP SO01 -VZT 114 nerez</t>
  </si>
  <si>
    <t xml:space="preserve">KS PAK 55, M5 592x592x525 mm</t>
  </si>
  <si>
    <t xml:space="preserve">Zvlhčovače</t>
  </si>
  <si>
    <t xml:space="preserve">GEA CAIRplus SX 096.064IVVV</t>
  </si>
  <si>
    <t xml:space="preserve">ARO SO01 - VZT 115 nerez GEA poz.:0</t>
  </si>
  <si>
    <t xml:space="preserve">3013</t>
  </si>
  <si>
    <t xml:space="preserve">KS PAK 55, M5 287x592x525 mm</t>
  </si>
  <si>
    <t xml:space="preserve">Jednotky SPLIT - 30 ks vnějších, 38 ks vnitřních</t>
  </si>
  <si>
    <t xml:space="preserve">JIP-A SO01 - VZT 116 nerez</t>
  </si>
  <si>
    <t xml:space="preserve">4033</t>
  </si>
  <si>
    <t xml:space="preserve">KS PAK 98, F9 592x592x600 mm</t>
  </si>
  <si>
    <t xml:space="preserve">Jednotky Fan.Coil ( AQUASMART 42GW - Carrier)</t>
  </si>
  <si>
    <t xml:space="preserve">JIP-B SO01 - VZT 117 nerez</t>
  </si>
  <si>
    <t xml:space="preserve">KS PAK 98, F9 287x592x600 mm</t>
  </si>
  <si>
    <t xml:space="preserve">Revize úniku chladiva SPLIT + CARRIER</t>
  </si>
  <si>
    <t xml:space="preserve">1 kpl</t>
  </si>
  <si>
    <t xml:space="preserve">zázemí OS SO01 - VZT 118-nerez</t>
  </si>
  <si>
    <t xml:space="preserve">KS PAK 55, M5 592x490x525 mm</t>
  </si>
  <si>
    <t xml:space="preserve">6109 (6.NP) gynekologie 218</t>
  </si>
  <si>
    <t xml:space="preserve">Výměna  filtrů do VZT</t>
  </si>
  <si>
    <t xml:space="preserve">32 sad</t>
  </si>
  <si>
    <t xml:space="preserve">GEA CAIRplus SX 096.052IVVV</t>
  </si>
  <si>
    <t xml:space="preserve">OS 1 SO01 - VZT 119-nerez</t>
  </si>
  <si>
    <t xml:space="preserve">KS PAK 35, G4 592x490x360 mm</t>
  </si>
  <si>
    <t xml:space="preserve">OS 2 SO01 - VZT 120-nerez</t>
  </si>
  <si>
    <t xml:space="preserve">KS PAK 98, F9 592x490x600 mm</t>
  </si>
  <si>
    <t xml:space="preserve">OS 3 SO01 - VZT 121-nerez</t>
  </si>
  <si>
    <t xml:space="preserve">1208 (střecha) 204 bazén</t>
  </si>
  <si>
    <t xml:space="preserve">GEA CAIRplus SX 128.128IVVV</t>
  </si>
  <si>
    <t xml:space="preserve">sterilizace SO01-VZT 122-nerez GEA poz.:0</t>
  </si>
  <si>
    <t xml:space="preserve">Seznam jednotek SPLIT 1x do 31.října</t>
  </si>
  <si>
    <t xml:space="preserve">GEA ATPicco 123 10.05IVBV</t>
  </si>
  <si>
    <t xml:space="preserve">chodba 4.NP SO01 - VZT 123</t>
  </si>
  <si>
    <t xml:space="preserve">KS PAK 85, F7 592x592x525 mm</t>
  </si>
  <si>
    <t xml:space="preserve">1208 (střecha) rehabilitace 201</t>
  </si>
  <si>
    <t xml:space="preserve">umístění</t>
  </si>
  <si>
    <t xml:space="preserve">číslo místnosti</t>
  </si>
  <si>
    <t xml:space="preserve">vnější KJ</t>
  </si>
  <si>
    <t xml:space="preserve">vnitřní KJ</t>
  </si>
  <si>
    <t xml:space="preserve">rehabilitace SO02 - VZT 201</t>
  </si>
  <si>
    <t xml:space="preserve">1208</t>
  </si>
  <si>
    <t xml:space="preserve">KS PAK 85, F7 287x592x525 mm</t>
  </si>
  <si>
    <t xml:space="preserve">model</t>
  </si>
  <si>
    <t xml:space="preserve">výr. číslo</t>
  </si>
  <si>
    <t xml:space="preserve">GEA CAIRFricostar 064.064IBBK</t>
  </si>
  <si>
    <t xml:space="preserve">vodoléčebný sál SO02 - VZT 204</t>
  </si>
  <si>
    <t xml:space="preserve">SO 01</t>
  </si>
  <si>
    <t xml:space="preserve">SO-01, terasa 2NP, neuro-lůžkové odd. přes jídelnu</t>
  </si>
  <si>
    <t xml:space="preserve">MXZ-8A140VA</t>
  </si>
  <si>
    <t xml:space="preserve">0ZU05568</t>
  </si>
  <si>
    <t xml:space="preserve">GEA CAIRplus SX 128.064IVVV</t>
  </si>
  <si>
    <t xml:space="preserve">centrální šatny SO02 - VZT 207</t>
  </si>
  <si>
    <t xml:space="preserve">0163</t>
  </si>
  <si>
    <t xml:space="preserve">SO-01, Ortopedie příjmová ambulance</t>
  </si>
  <si>
    <t xml:space="preserve">SLZ-KA25VAL</t>
  </si>
  <si>
    <t xml:space="preserve">94M02197</t>
  </si>
  <si>
    <t xml:space="preserve">čekárny SO02 - VZT 208</t>
  </si>
  <si>
    <t xml:space="preserve">93M01745</t>
  </si>
  <si>
    <t xml:space="preserve">RTG SO02 - VZT 209</t>
  </si>
  <si>
    <t xml:space="preserve">93M01746</t>
  </si>
  <si>
    <t xml:space="preserve">GEA CAIRplus SX 064.052IVVV</t>
  </si>
  <si>
    <t xml:space="preserve">magnetická rezonance SO02 - VZT 210</t>
  </si>
  <si>
    <t xml:space="preserve">KS PAK 35, G4 592x287x360 mm</t>
  </si>
  <si>
    <t xml:space="preserve">4033 (4.NP) Chodba 123</t>
  </si>
  <si>
    <t xml:space="preserve">0ZM06583</t>
  </si>
  <si>
    <t xml:space="preserve">CT SO02 - VZT 212</t>
  </si>
  <si>
    <t xml:space="preserve">4033 (4.NP) JIP 116</t>
  </si>
  <si>
    <t xml:space="preserve">SO-01,  terasa 2NP, ARO/propoj. chodba, z okna</t>
  </si>
  <si>
    <t xml:space="preserve">PU-P71YHA</t>
  </si>
  <si>
    <t xml:space="preserve">0L00413</t>
  </si>
  <si>
    <t xml:space="preserve">GEA CAIRplus SX 096.128IVVV</t>
  </si>
  <si>
    <t xml:space="preserve">chodby SO02 - VZT 213</t>
  </si>
  <si>
    <t xml:space="preserve">6108</t>
  </si>
  <si>
    <t xml:space="preserve">SO-01, suterén, UPS   </t>
  </si>
  <si>
    <t xml:space="preserve">0193</t>
  </si>
  <si>
    <t xml:space="preserve">PEAD-RP71JA</t>
  </si>
  <si>
    <t xml:space="preserve">0M08023</t>
  </si>
  <si>
    <t xml:space="preserve">OS oční - VZT 214 -nerez</t>
  </si>
  <si>
    <t xml:space="preserve">PU-P140YHA</t>
  </si>
  <si>
    <t xml:space="preserve">1A00023</t>
  </si>
  <si>
    <t xml:space="preserve">OS gynekologie SO02 - VZT 216-nerez</t>
  </si>
  <si>
    <t xml:space="preserve">KS PAK 55, M5 592x287x525 mm</t>
  </si>
  <si>
    <t xml:space="preserve">SO-01, suterén, servery(kódovaný vstup)   </t>
  </si>
  <si>
    <t xml:space="preserve">0195</t>
  </si>
  <si>
    <t xml:space="preserve">PEAD-RP140JAQ</t>
  </si>
  <si>
    <t xml:space="preserve">2E00525</t>
  </si>
  <si>
    <t xml:space="preserve">porodnice SO02- VZT 217</t>
  </si>
  <si>
    <t xml:space="preserve">6109</t>
  </si>
  <si>
    <t xml:space="preserve">0L00395</t>
  </si>
  <si>
    <t xml:space="preserve">OS gynekologie SO02 - VZT 218-nerez</t>
  </si>
  <si>
    <t xml:space="preserve">KS PAK 98, F9 592x287x600 mm</t>
  </si>
  <si>
    <t xml:space="preserve">2F00712</t>
  </si>
  <si>
    <t xml:space="preserve">GEA ATPicco 301 15.06IVBV</t>
  </si>
  <si>
    <t xml:space="preserve">odpadové hospodářství SO03 - VZT 301</t>
  </si>
  <si>
    <t xml:space="preserve">003</t>
  </si>
  <si>
    <t xml:space="preserve">4033 (4.NP) OS 3 121</t>
  </si>
  <si>
    <t xml:space="preserve">SUZ-KA35VA2</t>
  </si>
  <si>
    <t xml:space="preserve">09P02735</t>
  </si>
  <si>
    <t xml:space="preserve">992x492x360/6,G4</t>
  </si>
  <si>
    <t xml:space="preserve">strojovna ÚT - VZT 103</t>
  </si>
  <si>
    <t xml:space="preserve">0003</t>
  </si>
  <si>
    <t xml:space="preserve">SO-01, suterén, rozvodna protipožární</t>
  </si>
  <si>
    <t xml:space="preserve">0194</t>
  </si>
  <si>
    <t xml:space="preserve">PKA-RP35HAL</t>
  </si>
  <si>
    <t xml:space="preserve">0ZA04974</t>
  </si>
  <si>
    <t xml:space="preserve">strojovna vakuová stanice - VZT 104</t>
  </si>
  <si>
    <t xml:space="preserve">0004</t>
  </si>
  <si>
    <t xml:space="preserve">05P00065</t>
  </si>
  <si>
    <t xml:space="preserve">592x292x360/6,G4</t>
  </si>
  <si>
    <t xml:space="preserve">strojovna kompresorovna - VZT 105</t>
  </si>
  <si>
    <t xml:space="preserve">0005</t>
  </si>
  <si>
    <t xml:space="preserve">SO-01, 1NP, operační lampy</t>
  </si>
  <si>
    <t xml:space="preserve">1023</t>
  </si>
  <si>
    <t xml:space="preserve">0YA04476</t>
  </si>
  <si>
    <t xml:space="preserve">větrání strojovny - VZT 109</t>
  </si>
  <si>
    <t xml:space="preserve">SO-01, lékárna na fasádě z žebříku</t>
  </si>
  <si>
    <t xml:space="preserve">MXZ-3B54VA</t>
  </si>
  <si>
    <t xml:space="preserve">0010367 T</t>
  </si>
  <si>
    <t xml:space="preserve">592x292x360/5,G4</t>
  </si>
  <si>
    <t xml:space="preserve">větrání strojovny - VZT 138</t>
  </si>
  <si>
    <t xml:space="preserve">SO-01, lékárna, prodejna</t>
  </si>
  <si>
    <t xml:space="preserve">1047</t>
  </si>
  <si>
    <t xml:space="preserve">05090XM</t>
  </si>
  <si>
    <t xml:space="preserve">992x492x360/9,G4</t>
  </si>
  <si>
    <t xml:space="preserve">větrání strojovny - VZT 124</t>
  </si>
  <si>
    <t xml:space="preserve">KS PAK 35, G4 992x492x360 mm/9 kapes</t>
  </si>
  <si>
    <t xml:space="preserve">4033 (4.NP) větrání strojovny zař. 1124 - 4033</t>
  </si>
  <si>
    <t xml:space="preserve">1048</t>
  </si>
  <si>
    <t xml:space="preserve">065850ZM</t>
  </si>
  <si>
    <t xml:space="preserve">větrání strojovny - VZT 234</t>
  </si>
  <si>
    <t xml:space="preserve">KS PAK 35, G4 892x490x360 mm</t>
  </si>
  <si>
    <t xml:space="preserve">4033 (4.NP) 119 (OS1)</t>
  </si>
  <si>
    <t xml:space="preserve">MUZ-GE35VA</t>
  </si>
  <si>
    <t xml:space="preserve">0035250 T</t>
  </si>
  <si>
    <t xml:space="preserve">KS PAK 55, M5 892x490x525 mm</t>
  </si>
  <si>
    <t xml:space="preserve">SO-01, JIP, trafostanice</t>
  </si>
  <si>
    <t xml:space="preserve">2025</t>
  </si>
  <si>
    <t xml:space="preserve">0YA04489</t>
  </si>
  <si>
    <t xml:space="preserve">KS PAK 98, F9 892x490x600 mm</t>
  </si>
  <si>
    <t xml:space="preserve">SO 02</t>
  </si>
  <si>
    <t xml:space="preserve">SO-02, terasa 2NP, INT, přes čistící místnost č. 2190</t>
  </si>
  <si>
    <t xml:space="preserve">SUZ-KA50VA2</t>
  </si>
  <si>
    <t xml:space="preserve">09P06414</t>
  </si>
  <si>
    <t xml:space="preserve">4033 (4.NP) 117 (JIP B)</t>
  </si>
  <si>
    <t xml:space="preserve">SO-02, RDG technická místnost</t>
  </si>
  <si>
    <t xml:space="preserve">1163</t>
  </si>
  <si>
    <t xml:space="preserve">PEAD-RP50JAQ</t>
  </si>
  <si>
    <t xml:space="preserve">1F01485</t>
  </si>
  <si>
    <t xml:space="preserve">CHCÚ B - střed</t>
  </si>
  <si>
    <t xml:space="preserve">130a</t>
  </si>
  <si>
    <t xml:space="preserve">přívodní jednotka</t>
  </si>
  <si>
    <t xml:space="preserve">0196</t>
  </si>
  <si>
    <t xml:space="preserve">08P04122</t>
  </si>
  <si>
    <t xml:space="preserve">evak.výtahy</t>
  </si>
  <si>
    <t xml:space="preserve">130b</t>
  </si>
  <si>
    <t xml:space="preserve">TGT/2-560-5-14</t>
  </si>
  <si>
    <t xml:space="preserve">1F01499</t>
  </si>
  <si>
    <t xml:space="preserve">CHCÚ B - jih</t>
  </si>
  <si>
    <t xml:space="preserve">131</t>
  </si>
  <si>
    <t xml:space="preserve">TGT/4-710-7-14</t>
  </si>
  <si>
    <t xml:space="preserve">S6-1np</t>
  </si>
  <si>
    <t xml:space="preserve">08P03959</t>
  </si>
  <si>
    <t xml:space="preserve">CHCÚ B - sever</t>
  </si>
  <si>
    <t xml:space="preserve">132</t>
  </si>
  <si>
    <t xml:space="preserve">S5-1np</t>
  </si>
  <si>
    <t xml:space="preserve">SO-02, RDG , strojovna CT</t>
  </si>
  <si>
    <t xml:space="preserve">1174b</t>
  </si>
  <si>
    <t xml:space="preserve">PKA-RP50HAL</t>
  </si>
  <si>
    <t xml:space="preserve">0Z04871</t>
  </si>
  <si>
    <t xml:space="preserve">Kouřové předsíně</t>
  </si>
  <si>
    <t xml:space="preserve">133a</t>
  </si>
  <si>
    <t xml:space="preserve">ILT/4-285</t>
  </si>
  <si>
    <t xml:space="preserve">18P09013</t>
  </si>
  <si>
    <t xml:space="preserve">133b</t>
  </si>
  <si>
    <t xml:space="preserve">ILT/6-400</t>
  </si>
  <si>
    <t xml:space="preserve">4033 (4.NP) 120 (SO01)</t>
  </si>
  <si>
    <t xml:space="preserve">0ZA04861</t>
  </si>
  <si>
    <t xml:space="preserve">133c</t>
  </si>
  <si>
    <t xml:space="preserve">MXZ-3C54VA</t>
  </si>
  <si>
    <t xml:space="preserve">1009715 T</t>
  </si>
  <si>
    <t xml:space="preserve">Požární předsíně</t>
  </si>
  <si>
    <t xml:space="preserve">134a</t>
  </si>
  <si>
    <t xml:space="preserve">CAB 160</t>
  </si>
  <si>
    <t xml:space="preserve">P5-4np</t>
  </si>
  <si>
    <t xml:space="preserve">SO-02, RDG,ovladovna MR</t>
  </si>
  <si>
    <t xml:space="preserve">1159</t>
  </si>
  <si>
    <t xml:space="preserve">MSZ-GE25VA</t>
  </si>
  <si>
    <t xml:space="preserve">1037O64 T</t>
  </si>
  <si>
    <t xml:space="preserve">4033 (4.NP) 122 (sterilizace)</t>
  </si>
  <si>
    <t xml:space="preserve">SO-02, RDG,ovladovna CT</t>
  </si>
  <si>
    <t xml:space="preserve">1172</t>
  </si>
  <si>
    <t xml:space="preserve">1036993 T</t>
  </si>
  <si>
    <t xml:space="preserve">CHCÚ B-severní kř.</t>
  </si>
  <si>
    <t xml:space="preserve">221a</t>
  </si>
  <si>
    <t xml:space="preserve">TGT/4-800-6-10</t>
  </si>
  <si>
    <t xml:space="preserve">S1-1pp</t>
  </si>
  <si>
    <t xml:space="preserve">1010647 T</t>
  </si>
  <si>
    <t xml:space="preserve">221b</t>
  </si>
  <si>
    <t xml:space="preserve">IRAT/4-315B</t>
  </si>
  <si>
    <t xml:space="preserve">SO-02, RDG,ovladovna ANGIA</t>
  </si>
  <si>
    <t xml:space="preserve">1175</t>
  </si>
  <si>
    <t xml:space="preserve">MSZ-GE22VA</t>
  </si>
  <si>
    <t xml:space="preserve">1014885 T</t>
  </si>
  <si>
    <t xml:space="preserve">CHCÚ B-jižní křídlo</t>
  </si>
  <si>
    <t xml:space="preserve">222a</t>
  </si>
  <si>
    <t xml:space="preserve">TGT/4-800-6-12</t>
  </si>
  <si>
    <t xml:space="preserve">S2-1pp</t>
  </si>
  <si>
    <t xml:space="preserve">KS PAK 35, G4 592x292x360 mm</t>
  </si>
  <si>
    <t xml:space="preserve">3013 (3.NP) větrání strojovny zař. 138 -3013</t>
  </si>
  <si>
    <t xml:space="preserve">SO-02, RDG,ovladovna SKIA</t>
  </si>
  <si>
    <t xml:space="preserve">1181</t>
  </si>
  <si>
    <t xml:space="preserve">1036992 T</t>
  </si>
  <si>
    <t xml:space="preserve">222b</t>
  </si>
  <si>
    <t xml:space="preserve">3013 (3.NP) ARO 115</t>
  </si>
  <si>
    <t xml:space="preserve">SO-01, terasa vpravo, ze stroj. VZT- č.dv.4033</t>
  </si>
  <si>
    <t xml:space="preserve">09P02732</t>
  </si>
  <si>
    <t xml:space="preserve">CHCÚ B-západ. kř.</t>
  </si>
  <si>
    <t xml:space="preserve">223a</t>
  </si>
  <si>
    <t xml:space="preserve">S3-1pp</t>
  </si>
  <si>
    <t xml:space="preserve">SO-01, ARO, trafo -ZIS</t>
  </si>
  <si>
    <t xml:space="preserve">2021</t>
  </si>
  <si>
    <t xml:space="preserve">0ZA04855</t>
  </si>
  <si>
    <t xml:space="preserve">223b</t>
  </si>
  <si>
    <t xml:space="preserve">SO-01, terasa uprostřed, ze stroj. VZT- č.dv.4033</t>
  </si>
  <si>
    <t xml:space="preserve">1003044 T</t>
  </si>
  <si>
    <t xml:space="preserve">224</t>
  </si>
  <si>
    <t xml:space="preserve">ILT/4-250</t>
  </si>
  <si>
    <t xml:space="preserve">P3-5np</t>
  </si>
  <si>
    <t xml:space="preserve">SO-01, OL, (přístup ze stroj. VZT - 3NP)</t>
  </si>
  <si>
    <t xml:space="preserve">3014</t>
  </si>
  <si>
    <t xml:space="preserve">0YA04469</t>
  </si>
  <si>
    <t xml:space="preserve">SO-02, hl. střecha, vpravo od dveří</t>
  </si>
  <si>
    <t xml:space="preserve">0035245 T</t>
  </si>
  <si>
    <t xml:space="preserve">Jednotky Fan.Coil ( AQUASMART 42GW - Carrier) 1x do 31.října</t>
  </si>
  <si>
    <t xml:space="preserve">SO-02, rozvodna SL</t>
  </si>
  <si>
    <t xml:space="preserve">3136</t>
  </si>
  <si>
    <t xml:space="preserve">0YA04479</t>
  </si>
  <si>
    <t xml:space="preserve">číslo</t>
  </si>
  <si>
    <t xml:space="preserve">výrobní číslo</t>
  </si>
  <si>
    <t xml:space="preserve">č. místnost</t>
  </si>
  <si>
    <t xml:space="preserve">3013 (3.NP)  zázemí OS 118</t>
  </si>
  <si>
    <t xml:space="preserve">1003036 T</t>
  </si>
  <si>
    <t xml:space="preserve">0107</t>
  </si>
  <si>
    <t xml:space="preserve">SO-02, Dětské odd., rozvodna SL</t>
  </si>
  <si>
    <t xml:space="preserve">4136</t>
  </si>
  <si>
    <t xml:space="preserve">0YA04482</t>
  </si>
  <si>
    <t xml:space="preserve">0108</t>
  </si>
  <si>
    <t xml:space="preserve">SO-02, hl. střecha, za meditační místností</t>
  </si>
  <si>
    <t xml:space="preserve">0010013 T</t>
  </si>
  <si>
    <t xml:space="preserve">0109</t>
  </si>
  <si>
    <t xml:space="preserve">SO-02 - S, porodní odd., observační box</t>
  </si>
  <si>
    <t xml:space="preserve">5199</t>
  </si>
  <si>
    <t xml:space="preserve">0YA04492</t>
  </si>
  <si>
    <t xml:space="preserve">0110</t>
  </si>
  <si>
    <t xml:space="preserve">08P04127</t>
  </si>
  <si>
    <t xml:space="preserve">0111</t>
  </si>
  <si>
    <t xml:space="preserve">SO-02, porodní odd., nedonošenci           </t>
  </si>
  <si>
    <t xml:space="preserve">5192</t>
  </si>
  <si>
    <t xml:space="preserve">PLA-RP5OBA</t>
  </si>
  <si>
    <t xml:space="preserve">1CD1481</t>
  </si>
  <si>
    <t xml:space="preserve">0112</t>
  </si>
  <si>
    <t xml:space="preserve">0032 (1.NP) čekárny AMB 208</t>
  </si>
  <si>
    <t xml:space="preserve">SO-02, hl. střecha, u strojovny VZT - Z č. m. 6109</t>
  </si>
  <si>
    <t xml:space="preserve">SUZ-KA35VAL</t>
  </si>
  <si>
    <t xml:space="preserve">09P02745</t>
  </si>
  <si>
    <t xml:space="preserve">0113</t>
  </si>
  <si>
    <t xml:space="preserve">SO-02, 5 NP operační lampy+trafa     </t>
  </si>
  <si>
    <t xml:space="preserve">5157</t>
  </si>
  <si>
    <t xml:space="preserve">0ZA04852</t>
  </si>
  <si>
    <t xml:space="preserve">0117</t>
  </si>
  <si>
    <t xml:space="preserve">08P04080</t>
  </si>
  <si>
    <t xml:space="preserve">0119</t>
  </si>
  <si>
    <t xml:space="preserve">SO-02, meditační místnost</t>
  </si>
  <si>
    <t xml:space="preserve">6104</t>
  </si>
  <si>
    <t xml:space="preserve">SLZ-KA50VAL</t>
  </si>
  <si>
    <t xml:space="preserve">09P03828</t>
  </si>
  <si>
    <t xml:space="preserve">0120</t>
  </si>
  <si>
    <t xml:space="preserve">SO 03</t>
  </si>
  <si>
    <t xml:space="preserve">SO-03, střecha, 2NP- výlez oknem na venk. žebřík</t>
  </si>
  <si>
    <t xml:space="preserve">95P00934</t>
  </si>
  <si>
    <t xml:space="preserve">0121</t>
  </si>
  <si>
    <t xml:space="preserve">KS PAK 85, F7 592x287x525 mm</t>
  </si>
  <si>
    <t xml:space="preserve">SO-03, velín</t>
  </si>
  <si>
    <t xml:space="preserve">205</t>
  </si>
  <si>
    <t xml:space="preserve">0ZA04975</t>
  </si>
  <si>
    <t xml:space="preserve">0122</t>
  </si>
  <si>
    <t xml:space="preserve">0032 (1.NP) RTG 209</t>
  </si>
  <si>
    <t xml:space="preserve">9YP03362</t>
  </si>
  <si>
    <t xml:space="preserve">0124</t>
  </si>
  <si>
    <t xml:space="preserve">SO-03, technici</t>
  </si>
  <si>
    <t xml:space="preserve">212</t>
  </si>
  <si>
    <t xml:space="preserve">0ZA04979</t>
  </si>
  <si>
    <t xml:space="preserve">0126</t>
  </si>
  <si>
    <t xml:space="preserve">SO-01, nad zad. vchodem do monobloku, č.dv.1206 </t>
  </si>
  <si>
    <t xml:space="preserve">MUZ-SF35 VE</t>
  </si>
  <si>
    <t xml:space="preserve">3000924T</t>
  </si>
  <si>
    <t xml:space="preserve">0133</t>
  </si>
  <si>
    <t xml:space="preserve">SO-02, prodejna  - občerstvení          </t>
  </si>
  <si>
    <t xml:space="preserve">1189</t>
  </si>
  <si>
    <t xml:space="preserve">MSZ-SF35VE</t>
  </si>
  <si>
    <t xml:space="preserve">0134</t>
  </si>
  <si>
    <t xml:space="preserve">6052736T</t>
  </si>
  <si>
    <t xml:space="preserve">0158</t>
  </si>
  <si>
    <t xml:space="preserve">SO-01, Recepce  </t>
  </si>
  <si>
    <t xml:space="preserve">1103</t>
  </si>
  <si>
    <t xml:space="preserve">0159</t>
  </si>
  <si>
    <t xml:space="preserve">0032 (1.NP)  zákrokový sál 114</t>
  </si>
  <si>
    <t xml:space="preserve">TOSHIBA</t>
  </si>
  <si>
    <t xml:space="preserve"> RAV-GM561ATP-E</t>
  </si>
  <si>
    <t xml:space="preserve">SO-02, Dětské odd.,DMZ</t>
  </si>
  <si>
    <t xml:space="preserve">5203</t>
  </si>
  <si>
    <t xml:space="preserve">RAV-RM561MUT-E</t>
  </si>
  <si>
    <t xml:space="preserve">Laboratoř 2, 1 NP, na fasádě Sev. </t>
  </si>
  <si>
    <t xml:space="preserve">RAS 2M18U2AVG-E</t>
  </si>
  <si>
    <t xml:space="preserve">Laboratoř 2, 1 NP</t>
  </si>
  <si>
    <t xml:space="preserve">122</t>
  </si>
  <si>
    <t xml:space="preserve">RAS-M13U2MUVG-E</t>
  </si>
  <si>
    <t xml:space="preserve">Centrální laboratoř, 2 NP, na fasádě Sev. </t>
  </si>
  <si>
    <t xml:space="preserve">RAV GM401ATP-E</t>
  </si>
  <si>
    <t xml:space="preserve">0032 (1.NP)  lékárna 106</t>
  </si>
  <si>
    <t xml:space="preserve">221</t>
  </si>
  <si>
    <t xml:space="preserve">RAV-RM401MUT-E</t>
  </si>
  <si>
    <t xml:space="preserve">Centrální laboratoř, 2 NP, na fasádě Vých. </t>
  </si>
  <si>
    <t xml:space="preserve">RAS 5M34U2AVG-E</t>
  </si>
  <si>
    <t xml:space="preserve">KS PAK 35, G4 287x287x360 mm</t>
  </si>
  <si>
    <t xml:space="preserve">Laboratoř, 2 NP</t>
  </si>
  <si>
    <t xml:space="preserve">223</t>
  </si>
  <si>
    <t xml:space="preserve">RAS-M16UMUVG-E</t>
  </si>
  <si>
    <t xml:space="preserve">Seznam Jednotek CARRIER (revize úniku chladiva) 1x do 30.dubna</t>
  </si>
  <si>
    <t xml:space="preserve">KS PAK 85, F7 287x287x525 mm</t>
  </si>
  <si>
    <t xml:space="preserve">SO 01 - 4 NP - Zdroj chladu VZT 125</t>
  </si>
  <si>
    <t xml:space="preserve">30RWA 225</t>
  </si>
  <si>
    <t xml:space="preserve">12K012951</t>
  </si>
  <si>
    <t xml:space="preserve">12K012952</t>
  </si>
  <si>
    <t xml:space="preserve">SO 02 - 6 NP - Zdroj chladu VZT 228</t>
  </si>
  <si>
    <t xml:space="preserve">30RWA 300</t>
  </si>
  <si>
    <t xml:space="preserve">12K012953</t>
  </si>
  <si>
    <t xml:space="preserve">0032 (1.NP)  pohotovost 110</t>
  </si>
  <si>
    <t xml:space="preserve">0163 (S) centrální šatny 207</t>
  </si>
  <si>
    <t xml:space="preserve">0163 (S) CT 212</t>
  </si>
  <si>
    <t xml:space="preserve">1 NP CHOD.-1</t>
  </si>
  <si>
    <t xml:space="preserve">KS PAK 85, F7 592x490x525 mm</t>
  </si>
  <si>
    <t xml:space="preserve">1NP CHOD.-3</t>
  </si>
  <si>
    <t xml:space="preserve">0163 (S) magnetická rezonance 210</t>
  </si>
  <si>
    <t xml:space="preserve">1NP CHOD.-2</t>
  </si>
  <si>
    <t xml:space="preserve">1PP CHOD.-2</t>
  </si>
  <si>
    <t xml:space="preserve">0163 (S) větrání strojovny zař 234-163</t>
  </si>
  <si>
    <t xml:space="preserve">1PP CHOD.-1</t>
  </si>
  <si>
    <t xml:space="preserve">6108 (6.NP střecha) zákrokový sál 214</t>
  </si>
  <si>
    <t xml:space="preserve">6108 (6.NP střecha) zákrokový sál gyn. 216</t>
  </si>
  <si>
    <t xml:space="preserve">6108 (6.NP střecha) chodby 213</t>
  </si>
  <si>
    <t xml:space="preserve">KS PAK 35, G4 870x390x360 mm/6 kapes</t>
  </si>
  <si>
    <t xml:space="preserve">003A odpadové hospodářství</t>
  </si>
  <si>
    <t xml:space="preserve">KS PAK 35, G4 992x492x360 mm</t>
  </si>
  <si>
    <t xml:space="preserve">0032 (1.NP) větrání strojovny 109</t>
  </si>
  <si>
    <t xml:space="preserve">0005 (S) kompresorovna, vak. Stanice</t>
  </si>
  <si>
    <t xml:space="preserve">0003 (S) výměníková stanice</t>
  </si>
  <si>
    <t xml:space="preserve">Část B</t>
  </si>
  <si>
    <t xml:space="preserve">Revize PPK a PSUM</t>
  </si>
  <si>
    <t xml:space="preserve">Revize protipožárních prostupů Mand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@"/>
    <numFmt numFmtId="167" formatCode="#,##0"/>
    <numFmt numFmtId="168" formatCode="_-* #,##0\ _K_č_-;\-* #,##0\ _K_č_-;_-* &quot;- &quot;_K_č_-;_-@_-"/>
    <numFmt numFmtId="169" formatCode="0.00E+00"/>
    <numFmt numFmtId="170" formatCode="0"/>
    <numFmt numFmtId="171" formatCode="General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Calibri"/>
      <family val="2"/>
      <charset val="238"/>
    </font>
    <font>
      <sz val="10"/>
      <name val="Verdana"/>
      <family val="2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" activeCellId="0" sqref="L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3" min="3" style="1" width="9.28"/>
    <col collapsed="false" customWidth="true" hidden="false" outlineLevel="0" max="4" min="4" style="2" width="20.13"/>
    <col collapsed="false" customWidth="true" hidden="false" outlineLevel="0" max="5" min="5" style="1" width="10.28"/>
    <col collapsed="false" customWidth="true" hidden="false" outlineLevel="0" max="6" min="6" style="1" width="15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30.13"/>
    <col collapsed="false" customWidth="true" hidden="false" outlineLevel="0" max="10" min="10" style="1" width="10.71"/>
    <col collapsed="false" customWidth="true" hidden="false" outlineLevel="0" max="11" min="11" style="1" width="41.14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45.42"/>
    <col collapsed="false" customWidth="true" hidden="false" outlineLevel="0" max="15" min="15" style="1" width="8.85"/>
    <col collapsed="false" customWidth="true" hidden="false" outlineLevel="0" max="16" min="16" style="1" width="42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/>
      <c r="B1" s="4"/>
      <c r="C1" s="4"/>
      <c r="I1" s="5"/>
    </row>
    <row r="2" customFormat="false" ht="27" hidden="false" customHeight="true" outlineLevel="0" collapsed="false">
      <c r="A2" s="6" t="s">
        <v>0</v>
      </c>
      <c r="B2" s="6"/>
      <c r="C2" s="6"/>
      <c r="D2" s="6"/>
      <c r="I2" s="5"/>
    </row>
    <row r="3" customFormat="false" ht="27" hidden="false" customHeight="true" outlineLevel="0" collapsed="false">
      <c r="A3" s="7" t="s">
        <v>1</v>
      </c>
      <c r="B3" s="7"/>
      <c r="C3" s="7"/>
      <c r="D3" s="7"/>
      <c r="I3" s="8" t="s">
        <v>2</v>
      </c>
      <c r="J3" s="8"/>
      <c r="K3" s="8"/>
      <c r="L3" s="8"/>
      <c r="N3" s="8" t="s">
        <v>3</v>
      </c>
      <c r="O3" s="8"/>
      <c r="P3" s="8"/>
    </row>
    <row r="4" customFormat="false" ht="27" hidden="false" customHeight="true" outlineLevel="0" collapsed="false">
      <c r="A4" s="9"/>
      <c r="B4" s="10" t="s">
        <v>4</v>
      </c>
      <c r="C4" s="10"/>
      <c r="D4" s="11" t="s">
        <v>5</v>
      </c>
      <c r="I4" s="12" t="s">
        <v>6</v>
      </c>
      <c r="J4" s="12" t="s">
        <v>7</v>
      </c>
      <c r="K4" s="13" t="s">
        <v>8</v>
      </c>
      <c r="L4" s="14" t="s">
        <v>9</v>
      </c>
      <c r="N4" s="12" t="s">
        <v>10</v>
      </c>
      <c r="O4" s="12" t="s">
        <v>11</v>
      </c>
      <c r="P4" s="12" t="s">
        <v>12</v>
      </c>
    </row>
    <row r="5" customFormat="false" ht="20.1" hidden="false" customHeight="true" outlineLevel="0" collapsed="false">
      <c r="A5" s="15" t="n">
        <v>1</v>
      </c>
      <c r="B5" s="16" t="s">
        <v>13</v>
      </c>
      <c r="C5" s="16"/>
      <c r="D5" s="17" t="n">
        <v>15</v>
      </c>
      <c r="I5" s="18" t="s">
        <v>14</v>
      </c>
      <c r="J5" s="19" t="s">
        <v>15</v>
      </c>
      <c r="K5" s="20" t="s">
        <v>16</v>
      </c>
      <c r="L5" s="21" t="s">
        <v>17</v>
      </c>
      <c r="N5" s="22" t="s">
        <v>18</v>
      </c>
      <c r="O5" s="23" t="n">
        <v>1</v>
      </c>
      <c r="P5" s="24" t="s">
        <v>19</v>
      </c>
    </row>
    <row r="6" customFormat="false" ht="20.1" hidden="false" customHeight="true" outlineLevel="0" collapsed="false">
      <c r="A6" s="15" t="n">
        <v>2</v>
      </c>
      <c r="B6" s="16" t="s">
        <v>20</v>
      </c>
      <c r="C6" s="16"/>
      <c r="D6" s="17" t="n">
        <v>31</v>
      </c>
      <c r="I6" s="25" t="s">
        <v>21</v>
      </c>
      <c r="J6" s="26" t="s">
        <v>15</v>
      </c>
      <c r="K6" s="27" t="s">
        <v>22</v>
      </c>
      <c r="L6" s="28" t="s">
        <v>17</v>
      </c>
      <c r="N6" s="29" t="s">
        <v>23</v>
      </c>
      <c r="O6" s="30" t="n">
        <v>1</v>
      </c>
      <c r="P6" s="31" t="s">
        <v>19</v>
      </c>
    </row>
    <row r="7" customFormat="false" ht="20.1" hidden="false" customHeight="true" outlineLevel="0" collapsed="false">
      <c r="A7" s="15" t="n">
        <v>3</v>
      </c>
      <c r="B7" s="16" t="s">
        <v>24</v>
      </c>
      <c r="C7" s="16"/>
      <c r="D7" s="17" t="n">
        <v>248</v>
      </c>
      <c r="F7" s="2"/>
      <c r="I7" s="25" t="s">
        <v>25</v>
      </c>
      <c r="J7" s="26" t="s">
        <v>15</v>
      </c>
      <c r="K7" s="27" t="s">
        <v>26</v>
      </c>
      <c r="L7" s="28" t="s">
        <v>17</v>
      </c>
      <c r="N7" s="29" t="s">
        <v>27</v>
      </c>
      <c r="O7" s="30" t="n">
        <v>1</v>
      </c>
      <c r="P7" s="31" t="s">
        <v>19</v>
      </c>
    </row>
    <row r="8" customFormat="false" ht="20.1" hidden="false" customHeight="true" outlineLevel="0" collapsed="false">
      <c r="A8" s="15" t="n">
        <v>4</v>
      </c>
      <c r="B8" s="16" t="s">
        <v>28</v>
      </c>
      <c r="C8" s="16"/>
      <c r="D8" s="17" t="n">
        <v>10</v>
      </c>
      <c r="I8" s="25" t="s">
        <v>29</v>
      </c>
      <c r="J8" s="26" t="s">
        <v>15</v>
      </c>
      <c r="K8" s="27" t="s">
        <v>30</v>
      </c>
      <c r="L8" s="28" t="s">
        <v>31</v>
      </c>
      <c r="N8" s="29" t="s">
        <v>32</v>
      </c>
      <c r="O8" s="30" t="n">
        <v>1</v>
      </c>
      <c r="P8" s="31" t="s">
        <v>19</v>
      </c>
    </row>
    <row r="9" customFormat="false" ht="20.1" hidden="false" customHeight="true" outlineLevel="0" collapsed="false">
      <c r="A9" s="15" t="n">
        <v>5</v>
      </c>
      <c r="B9" s="16" t="s">
        <v>33</v>
      </c>
      <c r="C9" s="16"/>
      <c r="D9" s="17" t="n">
        <v>68</v>
      </c>
      <c r="I9" s="25" t="s">
        <v>25</v>
      </c>
      <c r="J9" s="26" t="s">
        <v>15</v>
      </c>
      <c r="K9" s="27" t="s">
        <v>34</v>
      </c>
      <c r="L9" s="28" t="s">
        <v>35</v>
      </c>
      <c r="N9" s="29" t="s">
        <v>36</v>
      </c>
      <c r="O9" s="30" t="n">
        <v>1</v>
      </c>
      <c r="P9" s="31" t="s">
        <v>19</v>
      </c>
    </row>
    <row r="10" customFormat="false" ht="16.5" hidden="false" customHeight="true" outlineLevel="0" collapsed="false">
      <c r="A10" s="15" t="n">
        <v>6</v>
      </c>
      <c r="B10" s="16" t="s">
        <v>37</v>
      </c>
      <c r="C10" s="16"/>
      <c r="D10" s="17" t="n">
        <v>47</v>
      </c>
      <c r="I10" s="25" t="s">
        <v>25</v>
      </c>
      <c r="J10" s="26" t="s">
        <v>15</v>
      </c>
      <c r="K10" s="27" t="s">
        <v>38</v>
      </c>
      <c r="L10" s="28" t="s">
        <v>35</v>
      </c>
      <c r="N10" s="29" t="s">
        <v>39</v>
      </c>
      <c r="O10" s="30" t="n">
        <v>1</v>
      </c>
      <c r="P10" s="31" t="s">
        <v>19</v>
      </c>
    </row>
    <row r="11" customFormat="false" ht="20.1" hidden="false" customHeight="true" outlineLevel="0" collapsed="false">
      <c r="A11" s="15" t="n">
        <v>7</v>
      </c>
      <c r="B11" s="16" t="s">
        <v>40</v>
      </c>
      <c r="C11" s="16"/>
      <c r="D11" s="17" t="s">
        <v>41</v>
      </c>
      <c r="I11" s="25" t="s">
        <v>29</v>
      </c>
      <c r="J11" s="26" t="s">
        <v>15</v>
      </c>
      <c r="K11" s="27" t="s">
        <v>42</v>
      </c>
      <c r="L11" s="28" t="s">
        <v>31</v>
      </c>
      <c r="N11" s="29" t="s">
        <v>43</v>
      </c>
      <c r="O11" s="30" t="n">
        <v>1</v>
      </c>
      <c r="P11" s="31" t="s">
        <v>44</v>
      </c>
    </row>
    <row r="12" customFormat="false" ht="20.1" hidden="false" customHeight="true" outlineLevel="0" collapsed="false">
      <c r="A12" s="32" t="n">
        <v>8</v>
      </c>
      <c r="B12" s="33" t="s">
        <v>45</v>
      </c>
      <c r="C12" s="33"/>
      <c r="D12" s="34" t="s">
        <v>46</v>
      </c>
      <c r="I12" s="25" t="s">
        <v>47</v>
      </c>
      <c r="J12" s="26" t="s">
        <v>15</v>
      </c>
      <c r="K12" s="27" t="s">
        <v>48</v>
      </c>
      <c r="L12" s="28" t="s">
        <v>35</v>
      </c>
      <c r="N12" s="29" t="s">
        <v>49</v>
      </c>
      <c r="O12" s="30" t="n">
        <v>1</v>
      </c>
      <c r="P12" s="31" t="s">
        <v>44</v>
      </c>
    </row>
    <row r="13" customFormat="false" ht="15.75" hidden="false" customHeight="false" outlineLevel="0" collapsed="false">
      <c r="I13" s="25" t="s">
        <v>47</v>
      </c>
      <c r="J13" s="26" t="s">
        <v>15</v>
      </c>
      <c r="K13" s="27" t="s">
        <v>50</v>
      </c>
      <c r="L13" s="28" t="s">
        <v>35</v>
      </c>
      <c r="N13" s="29" t="s">
        <v>51</v>
      </c>
      <c r="O13" s="30" t="n">
        <v>1</v>
      </c>
      <c r="P13" s="31" t="s">
        <v>44</v>
      </c>
    </row>
    <row r="14" customFormat="false" ht="15.75" hidden="false" customHeight="false" outlineLevel="0" collapsed="false">
      <c r="I14" s="25" t="s">
        <v>29</v>
      </c>
      <c r="J14" s="26" t="s">
        <v>15</v>
      </c>
      <c r="K14" s="27" t="s">
        <v>52</v>
      </c>
      <c r="L14" s="28" t="s">
        <v>35</v>
      </c>
      <c r="N14" s="29" t="s">
        <v>18</v>
      </c>
      <c r="O14" s="30" t="n">
        <v>1</v>
      </c>
      <c r="P14" s="31" t="s">
        <v>53</v>
      </c>
    </row>
    <row r="15" customFormat="false" ht="16.5" hidden="false" customHeight="false" outlineLevel="0" collapsed="false">
      <c r="I15" s="25" t="s">
        <v>54</v>
      </c>
      <c r="J15" s="26" t="s">
        <v>15</v>
      </c>
      <c r="K15" s="27" t="s">
        <v>55</v>
      </c>
      <c r="L15" s="28" t="s">
        <v>35</v>
      </c>
      <c r="N15" s="29" t="s">
        <v>18</v>
      </c>
      <c r="O15" s="30" t="n">
        <v>1</v>
      </c>
      <c r="P15" s="31" t="s">
        <v>53</v>
      </c>
    </row>
    <row r="16" customFormat="false" ht="16.5" hidden="false" customHeight="false" outlineLevel="0" collapsed="false">
      <c r="A16" s="8" t="s">
        <v>56</v>
      </c>
      <c r="B16" s="8"/>
      <c r="C16" s="8"/>
      <c r="D16" s="8"/>
      <c r="E16" s="8"/>
      <c r="F16" s="8"/>
      <c r="G16" s="8"/>
      <c r="I16" s="25" t="s">
        <v>57</v>
      </c>
      <c r="J16" s="26" t="s">
        <v>15</v>
      </c>
      <c r="K16" s="27" t="s">
        <v>58</v>
      </c>
      <c r="L16" s="28" t="s">
        <v>35</v>
      </c>
      <c r="N16" s="29" t="s">
        <v>59</v>
      </c>
      <c r="O16" s="30" t="n">
        <v>1</v>
      </c>
      <c r="P16" s="31" t="s">
        <v>60</v>
      </c>
    </row>
    <row r="17" customFormat="false" ht="15.75" hidden="false" customHeight="true" outlineLevel="0" collapsed="false">
      <c r="A17" s="35"/>
      <c r="B17" s="36" t="s">
        <v>61</v>
      </c>
      <c r="C17" s="37" t="s">
        <v>62</v>
      </c>
      <c r="D17" s="38" t="s">
        <v>63</v>
      </c>
      <c r="E17" s="38"/>
      <c r="F17" s="39" t="s">
        <v>64</v>
      </c>
      <c r="G17" s="39"/>
      <c r="I17" s="25" t="s">
        <v>29</v>
      </c>
      <c r="J17" s="26" t="s">
        <v>15</v>
      </c>
      <c r="K17" s="27" t="s">
        <v>65</v>
      </c>
      <c r="L17" s="28" t="s">
        <v>66</v>
      </c>
      <c r="N17" s="29" t="s">
        <v>67</v>
      </c>
      <c r="O17" s="30" t="n">
        <v>1</v>
      </c>
      <c r="P17" s="31" t="s">
        <v>60</v>
      </c>
    </row>
    <row r="18" customFormat="false" ht="15.75" hidden="false" customHeight="false" outlineLevel="0" collapsed="false">
      <c r="A18" s="40"/>
      <c r="B18" s="36"/>
      <c r="C18" s="37"/>
      <c r="D18" s="41" t="s">
        <v>68</v>
      </c>
      <c r="E18" s="42" t="s">
        <v>69</v>
      </c>
      <c r="F18" s="43" t="s">
        <v>68</v>
      </c>
      <c r="G18" s="41" t="s">
        <v>69</v>
      </c>
      <c r="I18" s="44" t="s">
        <v>70</v>
      </c>
      <c r="J18" s="45" t="s">
        <v>15</v>
      </c>
      <c r="K18" s="27" t="s">
        <v>71</v>
      </c>
      <c r="L18" s="28" t="s">
        <v>66</v>
      </c>
      <c r="N18" s="29" t="s">
        <v>18</v>
      </c>
      <c r="O18" s="30" t="n">
        <v>1</v>
      </c>
      <c r="P18" s="31" t="s">
        <v>60</v>
      </c>
    </row>
    <row r="19" customFormat="false" ht="15.75" hidden="false" customHeight="false" outlineLevel="0" collapsed="false">
      <c r="A19" s="46" t="s">
        <v>72</v>
      </c>
      <c r="B19" s="47" t="s">
        <v>73</v>
      </c>
      <c r="C19" s="48"/>
      <c r="D19" s="49" t="s">
        <v>74</v>
      </c>
      <c r="E19" s="50" t="s">
        <v>75</v>
      </c>
      <c r="F19" s="51"/>
      <c r="G19" s="49"/>
      <c r="I19" s="25" t="s">
        <v>76</v>
      </c>
      <c r="J19" s="26" t="s">
        <v>15</v>
      </c>
      <c r="K19" s="27" t="s">
        <v>77</v>
      </c>
      <c r="L19" s="28" t="s">
        <v>78</v>
      </c>
      <c r="N19" s="29" t="s">
        <v>23</v>
      </c>
      <c r="O19" s="30" t="n">
        <v>1</v>
      </c>
      <c r="P19" s="31" t="s">
        <v>60</v>
      </c>
    </row>
    <row r="20" customFormat="false" ht="15.75" hidden="false" customHeight="false" outlineLevel="0" collapsed="false">
      <c r="A20" s="52" t="s">
        <v>72</v>
      </c>
      <c r="B20" s="53" t="s">
        <v>79</v>
      </c>
      <c r="C20" s="54" t="n">
        <v>1002</v>
      </c>
      <c r="D20" s="55"/>
      <c r="E20" s="56"/>
      <c r="F20" s="57" t="s">
        <v>80</v>
      </c>
      <c r="G20" s="55" t="s">
        <v>81</v>
      </c>
      <c r="I20" s="25" t="s">
        <v>25</v>
      </c>
      <c r="J20" s="26" t="s">
        <v>15</v>
      </c>
      <c r="K20" s="27" t="s">
        <v>82</v>
      </c>
      <c r="L20" s="28" t="s">
        <v>17</v>
      </c>
      <c r="N20" s="29" t="s">
        <v>18</v>
      </c>
      <c r="O20" s="30" t="n">
        <v>1</v>
      </c>
      <c r="P20" s="31" t="s">
        <v>60</v>
      </c>
    </row>
    <row r="21" customFormat="false" ht="15.75" hidden="false" customHeight="false" outlineLevel="0" collapsed="false">
      <c r="A21" s="52" t="s">
        <v>72</v>
      </c>
      <c r="B21" s="53" t="s">
        <v>79</v>
      </c>
      <c r="C21" s="54" t="n">
        <v>1003</v>
      </c>
      <c r="D21" s="55"/>
      <c r="E21" s="56"/>
      <c r="F21" s="57" t="s">
        <v>80</v>
      </c>
      <c r="G21" s="55" t="s">
        <v>83</v>
      </c>
      <c r="I21" s="25" t="s">
        <v>25</v>
      </c>
      <c r="J21" s="26" t="s">
        <v>15</v>
      </c>
      <c r="K21" s="27" t="s">
        <v>84</v>
      </c>
      <c r="L21" s="28" t="s">
        <v>17</v>
      </c>
      <c r="N21" s="29" t="s">
        <v>23</v>
      </c>
      <c r="O21" s="30" t="n">
        <v>1</v>
      </c>
      <c r="P21" s="31" t="s">
        <v>60</v>
      </c>
    </row>
    <row r="22" customFormat="false" ht="15.75" hidden="false" customHeight="false" outlineLevel="0" collapsed="false">
      <c r="A22" s="52" t="s">
        <v>72</v>
      </c>
      <c r="B22" s="53" t="s">
        <v>79</v>
      </c>
      <c r="C22" s="54" t="n">
        <v>1006</v>
      </c>
      <c r="D22" s="55"/>
      <c r="E22" s="56"/>
      <c r="F22" s="57" t="s">
        <v>80</v>
      </c>
      <c r="G22" s="55" t="s">
        <v>85</v>
      </c>
      <c r="I22" s="25" t="s">
        <v>86</v>
      </c>
      <c r="J22" s="26" t="s">
        <v>15</v>
      </c>
      <c r="K22" s="27" t="s">
        <v>87</v>
      </c>
      <c r="L22" s="28" t="s">
        <v>78</v>
      </c>
      <c r="N22" s="29" t="s">
        <v>88</v>
      </c>
      <c r="O22" s="30" t="n">
        <v>1</v>
      </c>
      <c r="P22" s="31" t="s">
        <v>89</v>
      </c>
    </row>
    <row r="23" customFormat="false" ht="15.75" hidden="false" customHeight="false" outlineLevel="0" collapsed="false">
      <c r="A23" s="58" t="s">
        <v>72</v>
      </c>
      <c r="B23" s="59" t="s">
        <v>79</v>
      </c>
      <c r="C23" s="54" t="n">
        <v>1007</v>
      </c>
      <c r="D23" s="60"/>
      <c r="E23" s="61"/>
      <c r="F23" s="62" t="s">
        <v>80</v>
      </c>
      <c r="G23" s="60" t="s">
        <v>90</v>
      </c>
      <c r="I23" s="25" t="s">
        <v>86</v>
      </c>
      <c r="J23" s="26" t="s">
        <v>15</v>
      </c>
      <c r="K23" s="27" t="s">
        <v>91</v>
      </c>
      <c r="L23" s="28" t="s">
        <v>78</v>
      </c>
      <c r="N23" s="29" t="s">
        <v>18</v>
      </c>
      <c r="O23" s="30" t="n">
        <v>2</v>
      </c>
      <c r="P23" s="31" t="s">
        <v>92</v>
      </c>
    </row>
    <row r="24" customFormat="false" ht="15.75" hidden="false" customHeight="false" outlineLevel="0" collapsed="false">
      <c r="A24" s="63" t="s">
        <v>72</v>
      </c>
      <c r="B24" s="64" t="s">
        <v>93</v>
      </c>
      <c r="C24" s="65"/>
      <c r="D24" s="66" t="s">
        <v>94</v>
      </c>
      <c r="E24" s="67" t="s">
        <v>95</v>
      </c>
      <c r="F24" s="68"/>
      <c r="G24" s="64"/>
      <c r="I24" s="25" t="s">
        <v>96</v>
      </c>
      <c r="J24" s="26" t="s">
        <v>15</v>
      </c>
      <c r="K24" s="27" t="s">
        <v>97</v>
      </c>
      <c r="L24" s="28" t="s">
        <v>98</v>
      </c>
      <c r="N24" s="29" t="s">
        <v>88</v>
      </c>
      <c r="O24" s="30" t="n">
        <v>2</v>
      </c>
      <c r="P24" s="31" t="s">
        <v>92</v>
      </c>
    </row>
    <row r="25" customFormat="false" ht="15.75" hidden="false" customHeight="false" outlineLevel="0" collapsed="false">
      <c r="A25" s="52" t="s">
        <v>72</v>
      </c>
      <c r="B25" s="53" t="s">
        <v>99</v>
      </c>
      <c r="C25" s="54" t="s">
        <v>100</v>
      </c>
      <c r="D25" s="55"/>
      <c r="E25" s="56"/>
      <c r="F25" s="57" t="s">
        <v>101</v>
      </c>
      <c r="G25" s="55" t="s">
        <v>102</v>
      </c>
      <c r="I25" s="25" t="s">
        <v>86</v>
      </c>
      <c r="J25" s="26" t="s">
        <v>15</v>
      </c>
      <c r="K25" s="27" t="s">
        <v>103</v>
      </c>
      <c r="L25" s="28" t="s">
        <v>98</v>
      </c>
      <c r="N25" s="29" t="s">
        <v>27</v>
      </c>
      <c r="O25" s="30" t="n">
        <v>2</v>
      </c>
      <c r="P25" s="31" t="s">
        <v>92</v>
      </c>
    </row>
    <row r="26" customFormat="false" ht="15.75" hidden="false" customHeight="false" outlineLevel="0" collapsed="false">
      <c r="A26" s="69" t="s">
        <v>72</v>
      </c>
      <c r="B26" s="64" t="s">
        <v>93</v>
      </c>
      <c r="C26" s="65"/>
      <c r="D26" s="70" t="s">
        <v>104</v>
      </c>
      <c r="E26" s="71" t="s">
        <v>105</v>
      </c>
      <c r="F26" s="72"/>
      <c r="G26" s="70"/>
      <c r="I26" s="25" t="s">
        <v>86</v>
      </c>
      <c r="J26" s="26" t="s">
        <v>15</v>
      </c>
      <c r="K26" s="27" t="s">
        <v>106</v>
      </c>
      <c r="L26" s="28" t="s">
        <v>98</v>
      </c>
      <c r="N26" s="29" t="s">
        <v>107</v>
      </c>
      <c r="O26" s="30" t="n">
        <v>2</v>
      </c>
      <c r="P26" s="31" t="s">
        <v>92</v>
      </c>
    </row>
    <row r="27" customFormat="false" ht="15.75" hidden="false" customHeight="false" outlineLevel="0" collapsed="false">
      <c r="A27" s="58" t="s">
        <v>72</v>
      </c>
      <c r="B27" s="73" t="s">
        <v>108</v>
      </c>
      <c r="C27" s="54" t="s">
        <v>109</v>
      </c>
      <c r="D27" s="59"/>
      <c r="E27" s="61"/>
      <c r="F27" s="62" t="s">
        <v>110</v>
      </c>
      <c r="G27" s="74" t="s">
        <v>111</v>
      </c>
      <c r="I27" s="25" t="s">
        <v>29</v>
      </c>
      <c r="J27" s="26" t="s">
        <v>15</v>
      </c>
      <c r="K27" s="27" t="s">
        <v>112</v>
      </c>
      <c r="L27" s="28" t="s">
        <v>113</v>
      </c>
      <c r="N27" s="29" t="s">
        <v>36</v>
      </c>
      <c r="O27" s="30" t="n">
        <v>2</v>
      </c>
      <c r="P27" s="31" t="s">
        <v>92</v>
      </c>
    </row>
    <row r="28" customFormat="false" ht="15.75" hidden="false" customHeight="false" outlineLevel="0" collapsed="false">
      <c r="A28" s="63" t="s">
        <v>72</v>
      </c>
      <c r="B28" s="64" t="s">
        <v>93</v>
      </c>
      <c r="C28" s="65"/>
      <c r="D28" s="66" t="s">
        <v>104</v>
      </c>
      <c r="E28" s="67" t="s">
        <v>114</v>
      </c>
      <c r="F28" s="75"/>
      <c r="G28" s="66"/>
      <c r="I28" s="25" t="s">
        <v>86</v>
      </c>
      <c r="J28" s="26" t="s">
        <v>15</v>
      </c>
      <c r="K28" s="27" t="s">
        <v>115</v>
      </c>
      <c r="L28" s="28" t="s">
        <v>113</v>
      </c>
      <c r="N28" s="29" t="s">
        <v>116</v>
      </c>
      <c r="O28" s="30" t="n">
        <v>2</v>
      </c>
      <c r="P28" s="31" t="s">
        <v>92</v>
      </c>
    </row>
    <row r="29" customFormat="false" ht="15.75" hidden="false" customHeight="false" outlineLevel="0" collapsed="false">
      <c r="A29" s="52" t="s">
        <v>72</v>
      </c>
      <c r="B29" s="53" t="s">
        <v>108</v>
      </c>
      <c r="C29" s="54" t="s">
        <v>109</v>
      </c>
      <c r="D29" s="55"/>
      <c r="E29" s="56"/>
      <c r="F29" s="57" t="s">
        <v>110</v>
      </c>
      <c r="G29" s="55" t="s">
        <v>117</v>
      </c>
      <c r="I29" s="25" t="s">
        <v>118</v>
      </c>
      <c r="J29" s="26" t="s">
        <v>15</v>
      </c>
      <c r="K29" s="27" t="s">
        <v>119</v>
      </c>
      <c r="L29" s="28" t="s">
        <v>120</v>
      </c>
      <c r="N29" s="29" t="s">
        <v>18</v>
      </c>
      <c r="O29" s="30" t="n">
        <v>1</v>
      </c>
      <c r="P29" s="31" t="s">
        <v>121</v>
      </c>
    </row>
    <row r="30" customFormat="false" ht="15.75" hidden="false" customHeight="false" outlineLevel="0" collapsed="false">
      <c r="A30" s="69" t="s">
        <v>72</v>
      </c>
      <c r="B30" s="64" t="s">
        <v>93</v>
      </c>
      <c r="C30" s="65"/>
      <c r="D30" s="70" t="s">
        <v>122</v>
      </c>
      <c r="E30" s="71" t="s">
        <v>123</v>
      </c>
      <c r="F30" s="76"/>
      <c r="G30" s="70"/>
      <c r="I30" s="77" t="s">
        <v>124</v>
      </c>
      <c r="J30" s="26" t="s">
        <v>15</v>
      </c>
      <c r="K30" s="78" t="s">
        <v>125</v>
      </c>
      <c r="L30" s="79" t="s">
        <v>126</v>
      </c>
      <c r="N30" s="29" t="s">
        <v>23</v>
      </c>
      <c r="O30" s="30" t="n">
        <v>1</v>
      </c>
      <c r="P30" s="31" t="s">
        <v>121</v>
      </c>
    </row>
    <row r="31" customFormat="false" ht="15.75" hidden="false" customHeight="false" outlineLevel="0" collapsed="false">
      <c r="A31" s="58" t="s">
        <v>72</v>
      </c>
      <c r="B31" s="59" t="s">
        <v>127</v>
      </c>
      <c r="C31" s="54" t="s">
        <v>128</v>
      </c>
      <c r="D31" s="60"/>
      <c r="E31" s="61"/>
      <c r="F31" s="62" t="s">
        <v>129</v>
      </c>
      <c r="G31" s="60" t="s">
        <v>130</v>
      </c>
      <c r="I31" s="77" t="s">
        <v>124</v>
      </c>
      <c r="J31" s="26" t="s">
        <v>15</v>
      </c>
      <c r="K31" s="80" t="s">
        <v>131</v>
      </c>
      <c r="L31" s="81" t="s">
        <v>132</v>
      </c>
      <c r="N31" s="29" t="s">
        <v>36</v>
      </c>
      <c r="O31" s="30" t="n">
        <v>1</v>
      </c>
      <c r="P31" s="31" t="s">
        <v>121</v>
      </c>
    </row>
    <row r="32" customFormat="false" ht="15.75" hidden="false" customHeight="false" outlineLevel="0" collapsed="false">
      <c r="A32" s="63" t="s">
        <v>72</v>
      </c>
      <c r="B32" s="64" t="s">
        <v>93</v>
      </c>
      <c r="C32" s="65"/>
      <c r="D32" s="66" t="s">
        <v>122</v>
      </c>
      <c r="E32" s="67" t="s">
        <v>133</v>
      </c>
      <c r="F32" s="75"/>
      <c r="G32" s="66"/>
      <c r="I32" s="77" t="s">
        <v>134</v>
      </c>
      <c r="J32" s="26" t="s">
        <v>15</v>
      </c>
      <c r="K32" s="80" t="s">
        <v>135</v>
      </c>
      <c r="L32" s="81" t="s">
        <v>136</v>
      </c>
      <c r="N32" s="29" t="s">
        <v>39</v>
      </c>
      <c r="O32" s="30" t="n">
        <v>1</v>
      </c>
      <c r="P32" s="31" t="s">
        <v>121</v>
      </c>
    </row>
    <row r="33" customFormat="false" ht="15.75" hidden="false" customHeight="false" outlineLevel="0" collapsed="false">
      <c r="A33" s="52" t="s">
        <v>72</v>
      </c>
      <c r="B33" s="53" t="s">
        <v>137</v>
      </c>
      <c r="C33" s="54" t="s">
        <v>138</v>
      </c>
      <c r="D33" s="55"/>
      <c r="E33" s="56"/>
      <c r="F33" s="57" t="s">
        <v>129</v>
      </c>
      <c r="G33" s="55" t="s">
        <v>139</v>
      </c>
      <c r="I33" s="77" t="s">
        <v>124</v>
      </c>
      <c r="J33" s="26" t="s">
        <v>15</v>
      </c>
      <c r="K33" s="78" t="s">
        <v>140</v>
      </c>
      <c r="L33" s="79" t="s">
        <v>17</v>
      </c>
      <c r="N33" s="29" t="s">
        <v>27</v>
      </c>
      <c r="O33" s="30" t="n">
        <v>1</v>
      </c>
      <c r="P33" s="31" t="s">
        <v>121</v>
      </c>
    </row>
    <row r="34" customFormat="false" ht="15.75" hidden="false" customHeight="false" outlineLevel="0" collapsed="false">
      <c r="A34" s="82" t="s">
        <v>72</v>
      </c>
      <c r="B34" s="83" t="s">
        <v>141</v>
      </c>
      <c r="C34" s="84"/>
      <c r="D34" s="85" t="s">
        <v>142</v>
      </c>
      <c r="E34" s="86" t="s">
        <v>143</v>
      </c>
      <c r="F34" s="87"/>
      <c r="G34" s="85"/>
      <c r="I34" s="77" t="s">
        <v>144</v>
      </c>
      <c r="J34" s="26" t="s">
        <v>15</v>
      </c>
      <c r="K34" s="78" t="s">
        <v>145</v>
      </c>
      <c r="L34" s="79" t="s">
        <v>31</v>
      </c>
      <c r="N34" s="29" t="s">
        <v>32</v>
      </c>
      <c r="O34" s="30" t="n">
        <v>1</v>
      </c>
      <c r="P34" s="31" t="s">
        <v>121</v>
      </c>
    </row>
    <row r="35" customFormat="false" ht="15.75" hidden="false" customHeight="false" outlineLevel="0" collapsed="false">
      <c r="A35" s="52" t="s">
        <v>72</v>
      </c>
      <c r="B35" s="53" t="s">
        <v>146</v>
      </c>
      <c r="C35" s="54" t="s">
        <v>147</v>
      </c>
      <c r="D35" s="55"/>
      <c r="E35" s="56"/>
      <c r="F35" s="57" t="s">
        <v>80</v>
      </c>
      <c r="G35" s="55" t="s">
        <v>148</v>
      </c>
      <c r="I35" s="88" t="s">
        <v>149</v>
      </c>
      <c r="J35" s="26" t="s">
        <v>15</v>
      </c>
      <c r="K35" s="78" t="s">
        <v>150</v>
      </c>
      <c r="L35" s="79" t="s">
        <v>35</v>
      </c>
      <c r="N35" s="29" t="s">
        <v>151</v>
      </c>
      <c r="O35" s="30" t="n">
        <v>1</v>
      </c>
      <c r="P35" s="31" t="s">
        <v>152</v>
      </c>
    </row>
    <row r="36" customFormat="false" ht="16.5" hidden="false" customHeight="false" outlineLevel="0" collapsed="false">
      <c r="A36" s="58" t="s">
        <v>72</v>
      </c>
      <c r="B36" s="59" t="s">
        <v>146</v>
      </c>
      <c r="C36" s="54" t="s">
        <v>153</v>
      </c>
      <c r="D36" s="60"/>
      <c r="E36" s="61"/>
      <c r="F36" s="62" t="s">
        <v>80</v>
      </c>
      <c r="G36" s="60" t="s">
        <v>154</v>
      </c>
      <c r="I36" s="89" t="s">
        <v>144</v>
      </c>
      <c r="J36" s="90" t="s">
        <v>15</v>
      </c>
      <c r="K36" s="91" t="s">
        <v>155</v>
      </c>
      <c r="L36" s="92" t="s">
        <v>78</v>
      </c>
      <c r="N36" s="29" t="s">
        <v>156</v>
      </c>
      <c r="O36" s="30" t="n">
        <v>1</v>
      </c>
      <c r="P36" s="31" t="s">
        <v>157</v>
      </c>
    </row>
    <row r="37" customFormat="false" ht="13.5" hidden="false" customHeight="false" outlineLevel="0" collapsed="false">
      <c r="A37" s="93" t="s">
        <v>72</v>
      </c>
      <c r="B37" s="47" t="s">
        <v>73</v>
      </c>
      <c r="C37" s="48"/>
      <c r="D37" s="94" t="s">
        <v>158</v>
      </c>
      <c r="E37" s="95" t="s">
        <v>159</v>
      </c>
      <c r="F37" s="96"/>
      <c r="G37" s="94"/>
      <c r="N37" s="29" t="s">
        <v>160</v>
      </c>
      <c r="O37" s="30" t="n">
        <v>1</v>
      </c>
      <c r="P37" s="31" t="s">
        <v>157</v>
      </c>
    </row>
    <row r="38" customFormat="false" ht="16.5" hidden="false" customHeight="true" outlineLevel="0" collapsed="false">
      <c r="A38" s="58" t="s">
        <v>72</v>
      </c>
      <c r="B38" s="59" t="s">
        <v>161</v>
      </c>
      <c r="C38" s="54" t="s">
        <v>162</v>
      </c>
      <c r="D38" s="60"/>
      <c r="E38" s="61"/>
      <c r="F38" s="62" t="s">
        <v>129</v>
      </c>
      <c r="G38" s="97" t="s">
        <v>163</v>
      </c>
      <c r="I38" s="98" t="s">
        <v>13</v>
      </c>
      <c r="J38" s="98"/>
      <c r="K38" s="98"/>
      <c r="L38" s="98"/>
      <c r="N38" s="29" t="s">
        <v>164</v>
      </c>
      <c r="O38" s="30" t="n">
        <v>1</v>
      </c>
      <c r="P38" s="31" t="s">
        <v>157</v>
      </c>
    </row>
    <row r="39" customFormat="false" ht="15.75" hidden="false" customHeight="false" outlineLevel="0" collapsed="false">
      <c r="A39" s="46" t="s">
        <v>165</v>
      </c>
      <c r="B39" s="47" t="s">
        <v>166</v>
      </c>
      <c r="C39" s="48"/>
      <c r="D39" s="49" t="s">
        <v>167</v>
      </c>
      <c r="E39" s="50" t="s">
        <v>168</v>
      </c>
      <c r="F39" s="51"/>
      <c r="G39" s="49"/>
      <c r="I39" s="99" t="s">
        <v>72</v>
      </c>
      <c r="J39" s="19"/>
      <c r="K39" s="100"/>
      <c r="L39" s="101" t="s">
        <v>9</v>
      </c>
      <c r="N39" s="29" t="s">
        <v>18</v>
      </c>
      <c r="O39" s="30" t="n">
        <v>2</v>
      </c>
      <c r="P39" s="31" t="s">
        <v>169</v>
      </c>
    </row>
    <row r="40" customFormat="false" ht="15.75" hidden="false" customHeight="false" outlineLevel="0" collapsed="false">
      <c r="A40" s="58" t="s">
        <v>165</v>
      </c>
      <c r="B40" s="59" t="s">
        <v>170</v>
      </c>
      <c r="C40" s="54" t="s">
        <v>171</v>
      </c>
      <c r="D40" s="60"/>
      <c r="E40" s="61"/>
      <c r="F40" s="62" t="s">
        <v>172</v>
      </c>
      <c r="G40" s="60" t="s">
        <v>173</v>
      </c>
      <c r="I40" s="77" t="s">
        <v>174</v>
      </c>
      <c r="J40" s="26" t="s">
        <v>175</v>
      </c>
      <c r="K40" s="78" t="s">
        <v>176</v>
      </c>
      <c r="L40" s="79" t="s">
        <v>177</v>
      </c>
      <c r="N40" s="29" t="s">
        <v>27</v>
      </c>
      <c r="O40" s="30" t="n">
        <v>2</v>
      </c>
      <c r="P40" s="31" t="s">
        <v>169</v>
      </c>
    </row>
    <row r="41" customFormat="false" ht="15.75" hidden="false" customHeight="false" outlineLevel="0" collapsed="false">
      <c r="A41" s="94" t="s">
        <v>165</v>
      </c>
      <c r="B41" s="47" t="s">
        <v>166</v>
      </c>
      <c r="C41" s="48"/>
      <c r="D41" s="94" t="s">
        <v>167</v>
      </c>
      <c r="E41" s="95" t="s">
        <v>178</v>
      </c>
      <c r="F41" s="96"/>
      <c r="G41" s="94"/>
      <c r="I41" s="77" t="s">
        <v>179</v>
      </c>
      <c r="J41" s="26" t="s">
        <v>180</v>
      </c>
      <c r="K41" s="78" t="s">
        <v>181</v>
      </c>
      <c r="L41" s="79" t="s">
        <v>177</v>
      </c>
      <c r="N41" s="29" t="s">
        <v>107</v>
      </c>
      <c r="O41" s="30" t="n">
        <v>2</v>
      </c>
      <c r="P41" s="31" t="s">
        <v>169</v>
      </c>
    </row>
    <row r="42" customFormat="false" ht="15.75" hidden="false" customHeight="false" outlineLevel="0" collapsed="false">
      <c r="A42" s="52" t="s">
        <v>165</v>
      </c>
      <c r="B42" s="53" t="s">
        <v>170</v>
      </c>
      <c r="C42" s="54" t="s">
        <v>171</v>
      </c>
      <c r="D42" s="55"/>
      <c r="E42" s="56"/>
      <c r="F42" s="57" t="s">
        <v>172</v>
      </c>
      <c r="G42" s="55" t="s">
        <v>182</v>
      </c>
      <c r="I42" s="77" t="s">
        <v>183</v>
      </c>
      <c r="J42" s="26" t="s">
        <v>184</v>
      </c>
      <c r="K42" s="78" t="s">
        <v>185</v>
      </c>
      <c r="L42" s="79" t="s">
        <v>186</v>
      </c>
      <c r="N42" s="29" t="s">
        <v>36</v>
      </c>
      <c r="O42" s="30" t="n">
        <v>2</v>
      </c>
      <c r="P42" s="31" t="s">
        <v>169</v>
      </c>
    </row>
    <row r="43" customFormat="false" ht="15.75" hidden="false" customHeight="false" outlineLevel="0" collapsed="false">
      <c r="A43" s="46" t="s">
        <v>165</v>
      </c>
      <c r="B43" s="47" t="s">
        <v>166</v>
      </c>
      <c r="C43" s="48"/>
      <c r="D43" s="49" t="s">
        <v>167</v>
      </c>
      <c r="E43" s="50" t="s">
        <v>187</v>
      </c>
      <c r="F43" s="51"/>
      <c r="G43" s="49"/>
      <c r="I43" s="77" t="s">
        <v>188</v>
      </c>
      <c r="J43" s="26" t="s">
        <v>189</v>
      </c>
      <c r="K43" s="78" t="s">
        <v>185</v>
      </c>
      <c r="L43" s="79" t="s">
        <v>190</v>
      </c>
      <c r="N43" s="29" t="s">
        <v>116</v>
      </c>
      <c r="O43" s="30" t="n">
        <v>2</v>
      </c>
      <c r="P43" s="31" t="s">
        <v>169</v>
      </c>
    </row>
    <row r="44" customFormat="false" ht="15.75" hidden="false" customHeight="false" outlineLevel="0" collapsed="false">
      <c r="A44" s="58" t="s">
        <v>165</v>
      </c>
      <c r="B44" s="59" t="s">
        <v>191</v>
      </c>
      <c r="C44" s="54" t="s">
        <v>192</v>
      </c>
      <c r="D44" s="60"/>
      <c r="E44" s="61"/>
      <c r="F44" s="62" t="s">
        <v>193</v>
      </c>
      <c r="G44" s="60" t="s">
        <v>194</v>
      </c>
      <c r="I44" s="77" t="s">
        <v>195</v>
      </c>
      <c r="J44" s="26" t="s">
        <v>196</v>
      </c>
      <c r="K44" s="78" t="s">
        <v>197</v>
      </c>
      <c r="L44" s="79" t="n">
        <v>1018</v>
      </c>
      <c r="N44" s="29" t="s">
        <v>88</v>
      </c>
      <c r="O44" s="30" t="n">
        <v>2</v>
      </c>
      <c r="P44" s="31" t="s">
        <v>169</v>
      </c>
    </row>
    <row r="45" customFormat="false" ht="15.75" hidden="false" customHeight="false" outlineLevel="0" collapsed="false">
      <c r="A45" s="93" t="s">
        <v>165</v>
      </c>
      <c r="B45" s="47" t="s">
        <v>166</v>
      </c>
      <c r="C45" s="48"/>
      <c r="D45" s="94" t="s">
        <v>167</v>
      </c>
      <c r="E45" s="95" t="s">
        <v>198</v>
      </c>
      <c r="F45" s="96"/>
      <c r="G45" s="94"/>
      <c r="I45" s="77" t="s">
        <v>195</v>
      </c>
      <c r="J45" s="26" t="s">
        <v>199</v>
      </c>
      <c r="K45" s="78" t="s">
        <v>200</v>
      </c>
      <c r="L45" s="79" t="n">
        <v>2050</v>
      </c>
      <c r="N45" s="29" t="s">
        <v>156</v>
      </c>
      <c r="O45" s="30" t="n">
        <v>1</v>
      </c>
      <c r="P45" s="31" t="s">
        <v>201</v>
      </c>
    </row>
    <row r="46" customFormat="false" ht="15.75" hidden="false" customHeight="false" outlineLevel="0" collapsed="false">
      <c r="A46" s="52" t="s">
        <v>165</v>
      </c>
      <c r="B46" s="53" t="s">
        <v>191</v>
      </c>
      <c r="C46" s="54" t="s">
        <v>192</v>
      </c>
      <c r="D46" s="55"/>
      <c r="E46" s="56"/>
      <c r="F46" s="57" t="s">
        <v>193</v>
      </c>
      <c r="G46" s="55" t="s">
        <v>202</v>
      </c>
      <c r="I46" s="77" t="s">
        <v>195</v>
      </c>
      <c r="J46" s="26" t="s">
        <v>203</v>
      </c>
      <c r="K46" s="78" t="s">
        <v>197</v>
      </c>
      <c r="L46" s="79" t="n">
        <v>3002</v>
      </c>
      <c r="N46" s="29" t="s">
        <v>160</v>
      </c>
      <c r="O46" s="30" t="n">
        <v>1</v>
      </c>
      <c r="P46" s="31" t="s">
        <v>201</v>
      </c>
    </row>
    <row r="47" customFormat="false" ht="15.75" hidden="false" customHeight="false" outlineLevel="0" collapsed="false">
      <c r="A47" s="46" t="s">
        <v>165</v>
      </c>
      <c r="B47" s="47" t="s">
        <v>166</v>
      </c>
      <c r="C47" s="48"/>
      <c r="D47" s="49" t="s">
        <v>204</v>
      </c>
      <c r="E47" s="50" t="s">
        <v>205</v>
      </c>
      <c r="F47" s="51"/>
      <c r="G47" s="49"/>
      <c r="I47" s="77" t="s">
        <v>206</v>
      </c>
      <c r="J47" s="26" t="s">
        <v>207</v>
      </c>
      <c r="K47" s="78" t="s">
        <v>208</v>
      </c>
      <c r="L47" s="79" t="s">
        <v>209</v>
      </c>
      <c r="N47" s="29" t="s">
        <v>164</v>
      </c>
      <c r="O47" s="30" t="n">
        <v>1</v>
      </c>
      <c r="P47" s="31" t="s">
        <v>201</v>
      </c>
    </row>
    <row r="48" customFormat="false" ht="15.75" hidden="false" customHeight="false" outlineLevel="0" collapsed="false">
      <c r="A48" s="52" t="s">
        <v>165</v>
      </c>
      <c r="B48" s="53" t="s">
        <v>210</v>
      </c>
      <c r="C48" s="54" t="s">
        <v>211</v>
      </c>
      <c r="D48" s="55"/>
      <c r="E48" s="56"/>
      <c r="F48" s="57" t="s">
        <v>212</v>
      </c>
      <c r="G48" s="55" t="s">
        <v>213</v>
      </c>
      <c r="I48" s="77" t="s">
        <v>165</v>
      </c>
      <c r="J48" s="26"/>
      <c r="K48" s="78"/>
      <c r="L48" s="79"/>
      <c r="N48" s="29" t="s">
        <v>18</v>
      </c>
      <c r="O48" s="30" t="n">
        <v>4</v>
      </c>
      <c r="P48" s="31" t="s">
        <v>214</v>
      </c>
    </row>
    <row r="49" customFormat="false" ht="15.75" hidden="false" customHeight="false" outlineLevel="0" collapsed="false">
      <c r="A49" s="58" t="s">
        <v>165</v>
      </c>
      <c r="B49" s="59" t="s">
        <v>215</v>
      </c>
      <c r="C49" s="54" t="s">
        <v>216</v>
      </c>
      <c r="D49" s="60"/>
      <c r="E49" s="61"/>
      <c r="F49" s="62" t="s">
        <v>212</v>
      </c>
      <c r="G49" s="60" t="s">
        <v>217</v>
      </c>
      <c r="I49" s="77" t="s">
        <v>218</v>
      </c>
      <c r="J49" s="26" t="s">
        <v>219</v>
      </c>
      <c r="K49" s="78" t="s">
        <v>220</v>
      </c>
      <c r="L49" s="79" t="s">
        <v>221</v>
      </c>
      <c r="N49" s="29" t="s">
        <v>27</v>
      </c>
      <c r="O49" s="30" t="n">
        <v>4</v>
      </c>
      <c r="P49" s="31" t="s">
        <v>214</v>
      </c>
    </row>
    <row r="50" customFormat="false" ht="15.75" hidden="false" customHeight="false" outlineLevel="0" collapsed="false">
      <c r="A50" s="93" t="s">
        <v>165</v>
      </c>
      <c r="B50" s="47" t="s">
        <v>166</v>
      </c>
      <c r="C50" s="48"/>
      <c r="D50" s="94" t="s">
        <v>204</v>
      </c>
      <c r="E50" s="95" t="s">
        <v>222</v>
      </c>
      <c r="F50" s="96"/>
      <c r="G50" s="94"/>
      <c r="I50" s="77" t="s">
        <v>179</v>
      </c>
      <c r="J50" s="26" t="s">
        <v>223</v>
      </c>
      <c r="K50" s="78" t="s">
        <v>224</v>
      </c>
      <c r="L50" s="79" t="s">
        <v>221</v>
      </c>
      <c r="N50" s="29" t="s">
        <v>36</v>
      </c>
      <c r="O50" s="30" t="n">
        <v>4</v>
      </c>
      <c r="P50" s="31" t="s">
        <v>214</v>
      </c>
    </row>
    <row r="51" customFormat="false" ht="15.75" hidden="false" customHeight="false" outlineLevel="0" collapsed="false">
      <c r="A51" s="102" t="s">
        <v>165</v>
      </c>
      <c r="B51" s="53" t="s">
        <v>225</v>
      </c>
      <c r="C51" s="54" t="s">
        <v>226</v>
      </c>
      <c r="D51" s="55"/>
      <c r="E51" s="56"/>
      <c r="F51" s="57" t="s">
        <v>227</v>
      </c>
      <c r="G51" s="55" t="s">
        <v>228</v>
      </c>
      <c r="I51" s="77" t="s">
        <v>229</v>
      </c>
      <c r="J51" s="26" t="s">
        <v>230</v>
      </c>
      <c r="K51" s="78" t="s">
        <v>231</v>
      </c>
      <c r="L51" s="79" t="s">
        <v>232</v>
      </c>
      <c r="N51" s="29" t="s">
        <v>233</v>
      </c>
      <c r="O51" s="30" t="n">
        <v>1</v>
      </c>
      <c r="P51" s="31" t="s">
        <v>234</v>
      </c>
    </row>
    <row r="52" customFormat="false" ht="15.75" hidden="false" customHeight="false" outlineLevel="0" collapsed="false">
      <c r="A52" s="102" t="s">
        <v>165</v>
      </c>
      <c r="B52" s="53" t="s">
        <v>235</v>
      </c>
      <c r="C52" s="54" t="s">
        <v>236</v>
      </c>
      <c r="D52" s="55"/>
      <c r="E52" s="56"/>
      <c r="F52" s="57" t="s">
        <v>212</v>
      </c>
      <c r="G52" s="55" t="s">
        <v>237</v>
      </c>
      <c r="I52" s="77" t="s">
        <v>179</v>
      </c>
      <c r="J52" s="26" t="s">
        <v>238</v>
      </c>
      <c r="K52" s="78" t="s">
        <v>224</v>
      </c>
      <c r="L52" s="79" t="s">
        <v>232</v>
      </c>
      <c r="N52" s="29" t="s">
        <v>18</v>
      </c>
      <c r="O52" s="30" t="n">
        <v>1</v>
      </c>
      <c r="P52" s="31" t="s">
        <v>239</v>
      </c>
    </row>
    <row r="53" customFormat="false" ht="15.75" hidden="false" customHeight="false" outlineLevel="0" collapsed="false">
      <c r="A53" s="103" t="s">
        <v>72</v>
      </c>
      <c r="B53" s="104" t="s">
        <v>240</v>
      </c>
      <c r="C53" s="105"/>
      <c r="D53" s="106" t="s">
        <v>122</v>
      </c>
      <c r="E53" s="107" t="s">
        <v>241</v>
      </c>
      <c r="F53" s="108"/>
      <c r="G53" s="106"/>
      <c r="I53" s="77" t="s">
        <v>242</v>
      </c>
      <c r="J53" s="26" t="s">
        <v>243</v>
      </c>
      <c r="K53" s="78" t="s">
        <v>231</v>
      </c>
      <c r="L53" s="79" t="s">
        <v>244</v>
      </c>
      <c r="N53" s="29" t="s">
        <v>23</v>
      </c>
      <c r="O53" s="30" t="n">
        <v>1</v>
      </c>
      <c r="P53" s="31" t="s">
        <v>239</v>
      </c>
    </row>
    <row r="54" customFormat="false" ht="15.75" hidden="false" customHeight="false" outlineLevel="0" collapsed="false">
      <c r="A54" s="58" t="s">
        <v>72</v>
      </c>
      <c r="B54" s="59" t="s">
        <v>245</v>
      </c>
      <c r="C54" s="54" t="s">
        <v>246</v>
      </c>
      <c r="D54" s="41"/>
      <c r="E54" s="109"/>
      <c r="F54" s="43" t="s">
        <v>129</v>
      </c>
      <c r="G54" s="41" t="s">
        <v>247</v>
      </c>
      <c r="I54" s="77" t="s">
        <v>179</v>
      </c>
      <c r="J54" s="26" t="s">
        <v>248</v>
      </c>
      <c r="K54" s="78" t="s">
        <v>224</v>
      </c>
      <c r="L54" s="79" t="s">
        <v>244</v>
      </c>
      <c r="N54" s="29" t="s">
        <v>36</v>
      </c>
      <c r="O54" s="30" t="n">
        <v>1</v>
      </c>
      <c r="P54" s="31" t="s">
        <v>239</v>
      </c>
    </row>
    <row r="55" customFormat="false" ht="16.5" hidden="false" customHeight="false" outlineLevel="0" collapsed="false">
      <c r="A55" s="103" t="s">
        <v>72</v>
      </c>
      <c r="B55" s="104" t="s">
        <v>249</v>
      </c>
      <c r="C55" s="105"/>
      <c r="D55" s="106" t="s">
        <v>158</v>
      </c>
      <c r="E55" s="110" t="s">
        <v>250</v>
      </c>
      <c r="F55" s="108"/>
      <c r="G55" s="111"/>
      <c r="I55" s="89" t="s">
        <v>195</v>
      </c>
      <c r="J55" s="90" t="s">
        <v>251</v>
      </c>
      <c r="K55" s="91" t="s">
        <v>252</v>
      </c>
      <c r="L55" s="92" t="s">
        <v>253</v>
      </c>
      <c r="N55" s="29" t="s">
        <v>39</v>
      </c>
      <c r="O55" s="30" t="n">
        <v>1</v>
      </c>
      <c r="P55" s="31" t="s">
        <v>239</v>
      </c>
    </row>
    <row r="56" customFormat="false" ht="13.5" hidden="false" customHeight="false" outlineLevel="0" collapsed="false">
      <c r="A56" s="52" t="s">
        <v>72</v>
      </c>
      <c r="B56" s="112" t="s">
        <v>254</v>
      </c>
      <c r="C56" s="113" t="s">
        <v>255</v>
      </c>
      <c r="D56" s="114"/>
      <c r="E56" s="115"/>
      <c r="F56" s="57" t="s">
        <v>129</v>
      </c>
      <c r="G56" s="116" t="s">
        <v>256</v>
      </c>
      <c r="N56" s="29" t="s">
        <v>27</v>
      </c>
      <c r="O56" s="30" t="n">
        <v>1</v>
      </c>
      <c r="P56" s="31" t="s">
        <v>239</v>
      </c>
    </row>
    <row r="57" customFormat="false" ht="18" hidden="false" customHeight="true" outlineLevel="0" collapsed="false">
      <c r="A57" s="117" t="s">
        <v>165</v>
      </c>
      <c r="B57" s="118" t="s">
        <v>257</v>
      </c>
      <c r="C57" s="119"/>
      <c r="D57" s="120" t="s">
        <v>158</v>
      </c>
      <c r="E57" s="121" t="s">
        <v>258</v>
      </c>
      <c r="F57" s="122"/>
      <c r="G57" s="123"/>
      <c r="J57" s="124" t="s">
        <v>259</v>
      </c>
      <c r="K57" s="124"/>
      <c r="L57" s="124"/>
      <c r="N57" s="29" t="s">
        <v>32</v>
      </c>
      <c r="O57" s="30" t="n">
        <v>1</v>
      </c>
      <c r="P57" s="31" t="s">
        <v>239</v>
      </c>
    </row>
    <row r="58" customFormat="false" ht="16.5" hidden="false" customHeight="true" outlineLevel="0" collapsed="false">
      <c r="A58" s="58" t="s">
        <v>165</v>
      </c>
      <c r="B58" s="59" t="s">
        <v>260</v>
      </c>
      <c r="C58" s="54" t="s">
        <v>261</v>
      </c>
      <c r="D58" s="60"/>
      <c r="E58" s="61"/>
      <c r="F58" s="62" t="s">
        <v>129</v>
      </c>
      <c r="G58" s="97" t="s">
        <v>262</v>
      </c>
      <c r="J58" s="125" t="s">
        <v>263</v>
      </c>
      <c r="K58" s="126" t="s">
        <v>264</v>
      </c>
      <c r="L58" s="127" t="s">
        <v>265</v>
      </c>
      <c r="N58" s="29" t="s">
        <v>27</v>
      </c>
      <c r="O58" s="30" t="n">
        <v>1</v>
      </c>
      <c r="P58" s="31" t="s">
        <v>266</v>
      </c>
    </row>
    <row r="59" customFormat="false" ht="16.5" hidden="false" customHeight="true" outlineLevel="0" collapsed="false">
      <c r="A59" s="128" t="s">
        <v>165</v>
      </c>
      <c r="B59" s="129" t="s">
        <v>257</v>
      </c>
      <c r="C59" s="119"/>
      <c r="D59" s="130" t="s">
        <v>158</v>
      </c>
      <c r="E59" s="131" t="s">
        <v>267</v>
      </c>
      <c r="F59" s="132"/>
      <c r="G59" s="133"/>
      <c r="J59" s="99" t="n">
        <v>1</v>
      </c>
      <c r="K59" s="134" t="n">
        <v>10111000528</v>
      </c>
      <c r="L59" s="135" t="s">
        <v>268</v>
      </c>
      <c r="N59" s="29" t="s">
        <v>32</v>
      </c>
      <c r="O59" s="30" t="n">
        <v>1</v>
      </c>
      <c r="P59" s="31" t="s">
        <v>266</v>
      </c>
    </row>
    <row r="60" customFormat="false" ht="16.5" hidden="false" customHeight="true" outlineLevel="0" collapsed="false">
      <c r="A60" s="52" t="s">
        <v>165</v>
      </c>
      <c r="B60" s="53" t="s">
        <v>269</v>
      </c>
      <c r="C60" s="54" t="s">
        <v>270</v>
      </c>
      <c r="D60" s="55"/>
      <c r="E60" s="56"/>
      <c r="F60" s="57" t="s">
        <v>129</v>
      </c>
      <c r="G60" s="136" t="s">
        <v>271</v>
      </c>
      <c r="J60" s="137" t="n">
        <v>2</v>
      </c>
      <c r="K60" s="138" t="n">
        <v>10111000471</v>
      </c>
      <c r="L60" s="113" t="s">
        <v>272</v>
      </c>
      <c r="N60" s="29" t="s">
        <v>18</v>
      </c>
      <c r="O60" s="30" t="n">
        <v>1</v>
      </c>
      <c r="P60" s="31" t="s">
        <v>266</v>
      </c>
    </row>
    <row r="61" customFormat="false" ht="16.5" hidden="false" customHeight="true" outlineLevel="0" collapsed="false">
      <c r="A61" s="117" t="s">
        <v>165</v>
      </c>
      <c r="B61" s="118" t="s">
        <v>273</v>
      </c>
      <c r="C61" s="119"/>
      <c r="D61" s="120" t="s">
        <v>158</v>
      </c>
      <c r="E61" s="121" t="s">
        <v>274</v>
      </c>
      <c r="F61" s="122"/>
      <c r="G61" s="123"/>
      <c r="J61" s="137" t="n">
        <v>3</v>
      </c>
      <c r="K61" s="138" t="n">
        <v>10111000539</v>
      </c>
      <c r="L61" s="113" t="s">
        <v>275</v>
      </c>
      <c r="N61" s="29" t="s">
        <v>23</v>
      </c>
      <c r="O61" s="30" t="n">
        <v>1</v>
      </c>
      <c r="P61" s="31" t="s">
        <v>266</v>
      </c>
    </row>
    <row r="62" customFormat="false" ht="16.5" hidden="false" customHeight="true" outlineLevel="0" collapsed="false">
      <c r="A62" s="58" t="s">
        <v>165</v>
      </c>
      <c r="B62" s="59" t="s">
        <v>276</v>
      </c>
      <c r="C62" s="54" t="s">
        <v>277</v>
      </c>
      <c r="D62" s="60"/>
      <c r="E62" s="61"/>
      <c r="F62" s="62" t="s">
        <v>129</v>
      </c>
      <c r="G62" s="60" t="s">
        <v>278</v>
      </c>
      <c r="J62" s="137" t="n">
        <v>4</v>
      </c>
      <c r="K62" s="138" t="n">
        <v>10111000532</v>
      </c>
      <c r="L62" s="113" t="s">
        <v>279</v>
      </c>
      <c r="N62" s="29" t="s">
        <v>36</v>
      </c>
      <c r="O62" s="30" t="n">
        <v>1</v>
      </c>
      <c r="P62" s="31" t="s">
        <v>266</v>
      </c>
    </row>
    <row r="63" customFormat="false" ht="16.5" hidden="false" customHeight="true" outlineLevel="0" collapsed="false">
      <c r="A63" s="128" t="s">
        <v>165</v>
      </c>
      <c r="B63" s="129" t="s">
        <v>257</v>
      </c>
      <c r="C63" s="119"/>
      <c r="D63" s="130" t="s">
        <v>167</v>
      </c>
      <c r="E63" s="131" t="s">
        <v>280</v>
      </c>
      <c r="F63" s="132"/>
      <c r="G63" s="130"/>
      <c r="J63" s="137" t="n">
        <v>5</v>
      </c>
      <c r="K63" s="138" t="n">
        <v>10111000520</v>
      </c>
      <c r="L63" s="113" t="s">
        <v>281</v>
      </c>
      <c r="N63" s="29" t="s">
        <v>39</v>
      </c>
      <c r="O63" s="30" t="n">
        <v>1</v>
      </c>
      <c r="P63" s="31" t="s">
        <v>266</v>
      </c>
    </row>
    <row r="64" customFormat="false" ht="16.5" hidden="false" customHeight="true" outlineLevel="0" collapsed="false">
      <c r="A64" s="52" t="s">
        <v>165</v>
      </c>
      <c r="B64" s="53" t="s">
        <v>282</v>
      </c>
      <c r="C64" s="54" t="s">
        <v>283</v>
      </c>
      <c r="D64" s="55"/>
      <c r="E64" s="56"/>
      <c r="F64" s="57" t="s">
        <v>284</v>
      </c>
      <c r="G64" s="55" t="s">
        <v>285</v>
      </c>
      <c r="J64" s="137" t="n">
        <v>6</v>
      </c>
      <c r="K64" s="138" t="n">
        <v>10111000490</v>
      </c>
      <c r="L64" s="113" t="s">
        <v>286</v>
      </c>
      <c r="N64" s="29" t="s">
        <v>18</v>
      </c>
      <c r="O64" s="30" t="n">
        <v>2</v>
      </c>
      <c r="P64" s="31" t="s">
        <v>287</v>
      </c>
    </row>
    <row r="65" customFormat="false" ht="16.5" hidden="false" customHeight="true" outlineLevel="0" collapsed="false">
      <c r="A65" s="117" t="s">
        <v>165</v>
      </c>
      <c r="B65" s="118" t="s">
        <v>288</v>
      </c>
      <c r="C65" s="119"/>
      <c r="D65" s="120" t="s">
        <v>289</v>
      </c>
      <c r="E65" s="121" t="s">
        <v>290</v>
      </c>
      <c r="F65" s="122"/>
      <c r="G65" s="139"/>
      <c r="J65" s="137" t="n">
        <v>7</v>
      </c>
      <c r="K65" s="138" t="n">
        <v>10111000559</v>
      </c>
      <c r="L65" s="113" t="s">
        <v>291</v>
      </c>
      <c r="N65" s="29" t="s">
        <v>88</v>
      </c>
      <c r="O65" s="30" t="n">
        <v>2</v>
      </c>
      <c r="P65" s="31" t="s">
        <v>287</v>
      </c>
    </row>
    <row r="66" customFormat="false" ht="16.5" hidden="false" customHeight="true" outlineLevel="0" collapsed="false">
      <c r="A66" s="58" t="s">
        <v>165</v>
      </c>
      <c r="B66" s="59" t="s">
        <v>292</v>
      </c>
      <c r="C66" s="54" t="s">
        <v>293</v>
      </c>
      <c r="D66" s="60"/>
      <c r="E66" s="61"/>
      <c r="F66" s="62" t="s">
        <v>129</v>
      </c>
      <c r="G66" s="60" t="s">
        <v>294</v>
      </c>
      <c r="J66" s="137" t="n">
        <v>8</v>
      </c>
      <c r="K66" s="138" t="n">
        <v>10111000507</v>
      </c>
      <c r="L66" s="113" t="s">
        <v>295</v>
      </c>
      <c r="N66" s="29" t="s">
        <v>18</v>
      </c>
      <c r="O66" s="30" t="n">
        <v>2</v>
      </c>
      <c r="P66" s="31" t="s">
        <v>287</v>
      </c>
    </row>
    <row r="67" customFormat="false" ht="16.5" hidden="false" customHeight="true" outlineLevel="0" collapsed="false">
      <c r="A67" s="128" t="s">
        <v>165</v>
      </c>
      <c r="B67" s="129" t="s">
        <v>257</v>
      </c>
      <c r="C67" s="119"/>
      <c r="D67" s="130" t="s">
        <v>167</v>
      </c>
      <c r="E67" s="131" t="s">
        <v>296</v>
      </c>
      <c r="F67" s="132"/>
      <c r="G67" s="130"/>
      <c r="J67" s="137" t="n">
        <v>9</v>
      </c>
      <c r="K67" s="138" t="n">
        <v>10111000555</v>
      </c>
      <c r="L67" s="113" t="s">
        <v>297</v>
      </c>
      <c r="N67" s="29" t="s">
        <v>88</v>
      </c>
      <c r="O67" s="30" t="n">
        <v>2</v>
      </c>
      <c r="P67" s="31" t="s">
        <v>287</v>
      </c>
    </row>
    <row r="68" customFormat="false" ht="16.5" hidden="false" customHeight="true" outlineLevel="0" collapsed="false">
      <c r="A68" s="52" t="s">
        <v>165</v>
      </c>
      <c r="B68" s="53" t="s">
        <v>298</v>
      </c>
      <c r="C68" s="54" t="s">
        <v>299</v>
      </c>
      <c r="D68" s="55"/>
      <c r="E68" s="56"/>
      <c r="F68" s="57" t="s">
        <v>300</v>
      </c>
      <c r="G68" s="55" t="s">
        <v>301</v>
      </c>
      <c r="J68" s="137" t="n">
        <v>10</v>
      </c>
      <c r="K68" s="138" t="n">
        <v>10111000472</v>
      </c>
      <c r="L68" s="113" t="s">
        <v>302</v>
      </c>
      <c r="N68" s="29" t="s">
        <v>59</v>
      </c>
      <c r="O68" s="30" t="n">
        <v>2</v>
      </c>
      <c r="P68" s="31" t="s">
        <v>287</v>
      </c>
    </row>
    <row r="69" customFormat="false" ht="16.5" hidden="false" customHeight="true" outlineLevel="0" collapsed="false">
      <c r="A69" s="140" t="s">
        <v>303</v>
      </c>
      <c r="B69" s="141" t="s">
        <v>304</v>
      </c>
      <c r="C69" s="142"/>
      <c r="D69" s="70" t="s">
        <v>122</v>
      </c>
      <c r="E69" s="143" t="s">
        <v>305</v>
      </c>
      <c r="F69" s="144"/>
      <c r="G69" s="145"/>
      <c r="J69" s="137" t="n">
        <v>11</v>
      </c>
      <c r="K69" s="138" t="n">
        <v>10111000568</v>
      </c>
      <c r="L69" s="113" t="s">
        <v>306</v>
      </c>
      <c r="N69" s="29" t="s">
        <v>307</v>
      </c>
      <c r="O69" s="30" t="n">
        <v>2</v>
      </c>
      <c r="P69" s="31" t="s">
        <v>287</v>
      </c>
    </row>
    <row r="70" customFormat="false" ht="16.5" hidden="false" customHeight="true" outlineLevel="0" collapsed="false">
      <c r="A70" s="146" t="s">
        <v>303</v>
      </c>
      <c r="B70" s="59" t="s">
        <v>308</v>
      </c>
      <c r="C70" s="54" t="s">
        <v>309</v>
      </c>
      <c r="D70" s="60"/>
      <c r="E70" s="61"/>
      <c r="F70" s="62" t="s">
        <v>129</v>
      </c>
      <c r="G70" s="60" t="s">
        <v>310</v>
      </c>
      <c r="J70" s="137" t="n">
        <v>12</v>
      </c>
      <c r="K70" s="138" t="n">
        <v>10111000512</v>
      </c>
      <c r="L70" s="113" t="s">
        <v>311</v>
      </c>
      <c r="N70" s="29" t="s">
        <v>59</v>
      </c>
      <c r="O70" s="30" t="n">
        <v>2</v>
      </c>
      <c r="P70" s="31" t="s">
        <v>312</v>
      </c>
    </row>
    <row r="71" customFormat="false" ht="16.5" hidden="false" customHeight="true" outlineLevel="0" collapsed="false">
      <c r="A71" s="140" t="s">
        <v>303</v>
      </c>
      <c r="B71" s="147" t="s">
        <v>304</v>
      </c>
      <c r="C71" s="142"/>
      <c r="D71" s="66" t="s">
        <v>122</v>
      </c>
      <c r="E71" s="148" t="s">
        <v>313</v>
      </c>
      <c r="F71" s="149"/>
      <c r="G71" s="150"/>
      <c r="J71" s="137" t="n">
        <v>13</v>
      </c>
      <c r="K71" s="138" t="n">
        <v>10111000460</v>
      </c>
      <c r="L71" s="113" t="s">
        <v>314</v>
      </c>
      <c r="N71" s="29" t="s">
        <v>307</v>
      </c>
      <c r="O71" s="30" t="n">
        <v>2</v>
      </c>
      <c r="P71" s="31" t="s">
        <v>312</v>
      </c>
    </row>
    <row r="72" customFormat="false" ht="16.5" hidden="false" customHeight="true" outlineLevel="0" collapsed="false">
      <c r="A72" s="146" t="s">
        <v>303</v>
      </c>
      <c r="B72" s="59" t="s">
        <v>315</v>
      </c>
      <c r="C72" s="54" t="s">
        <v>316</v>
      </c>
      <c r="D72" s="60"/>
      <c r="E72" s="61"/>
      <c r="F72" s="62" t="s">
        <v>129</v>
      </c>
      <c r="G72" s="60" t="s">
        <v>317</v>
      </c>
      <c r="J72" s="137" t="n">
        <v>14</v>
      </c>
      <c r="K72" s="138" t="n">
        <v>10111000564</v>
      </c>
      <c r="L72" s="113" t="s">
        <v>318</v>
      </c>
      <c r="N72" s="29" t="s">
        <v>18</v>
      </c>
      <c r="O72" s="30" t="n">
        <v>2</v>
      </c>
      <c r="P72" s="31" t="s">
        <v>312</v>
      </c>
    </row>
    <row r="73" customFormat="false" ht="16.5" hidden="false" customHeight="true" outlineLevel="0" collapsed="false">
      <c r="A73" s="151" t="s">
        <v>72</v>
      </c>
      <c r="B73" s="152" t="s">
        <v>319</v>
      </c>
      <c r="C73" s="65"/>
      <c r="D73" s="153" t="s">
        <v>320</v>
      </c>
      <c r="E73" s="154" t="s">
        <v>321</v>
      </c>
      <c r="F73" s="153"/>
      <c r="G73" s="153"/>
      <c r="J73" s="137" t="n">
        <v>15</v>
      </c>
      <c r="K73" s="138" t="n">
        <v>10111000566</v>
      </c>
      <c r="L73" s="113" t="s">
        <v>322</v>
      </c>
      <c r="N73" s="29" t="s">
        <v>88</v>
      </c>
      <c r="O73" s="30" t="n">
        <v>2</v>
      </c>
      <c r="P73" s="31" t="s">
        <v>312</v>
      </c>
    </row>
    <row r="74" customFormat="false" ht="16.5" hidden="false" customHeight="true" outlineLevel="0" collapsed="false">
      <c r="A74" s="155" t="s">
        <v>165</v>
      </c>
      <c r="B74" s="156" t="s">
        <v>323</v>
      </c>
      <c r="C74" s="54" t="s">
        <v>324</v>
      </c>
      <c r="D74" s="157"/>
      <c r="E74" s="158"/>
      <c r="F74" s="159" t="s">
        <v>325</v>
      </c>
      <c r="G74" s="157" t="s">
        <v>321</v>
      </c>
      <c r="J74" s="137" t="n">
        <v>16</v>
      </c>
      <c r="K74" s="138" t="n">
        <v>10111000469</v>
      </c>
      <c r="L74" s="113" t="s">
        <v>326</v>
      </c>
      <c r="N74" s="29" t="s">
        <v>18</v>
      </c>
      <c r="O74" s="30" t="n">
        <v>2</v>
      </c>
      <c r="P74" s="31" t="s">
        <v>312</v>
      </c>
    </row>
    <row r="75" customFormat="false" ht="16.5" hidden="false" customHeight="true" outlineLevel="0" collapsed="false">
      <c r="A75" s="151" t="s">
        <v>72</v>
      </c>
      <c r="B75" s="152" t="s">
        <v>319</v>
      </c>
      <c r="C75" s="65"/>
      <c r="D75" s="153" t="s">
        <v>320</v>
      </c>
      <c r="E75" s="154" t="s">
        <v>327</v>
      </c>
      <c r="F75" s="160"/>
      <c r="G75" s="153"/>
      <c r="J75" s="137" t="n">
        <v>17</v>
      </c>
      <c r="K75" s="138" t="n">
        <v>10111000437</v>
      </c>
      <c r="L75" s="113" t="s">
        <v>328</v>
      </c>
      <c r="N75" s="29" t="s">
        <v>88</v>
      </c>
      <c r="O75" s="30" t="n">
        <v>2</v>
      </c>
      <c r="P75" s="31" t="s">
        <v>312</v>
      </c>
    </row>
    <row r="76" customFormat="false" ht="16.5" hidden="false" customHeight="true" outlineLevel="0" collapsed="false">
      <c r="A76" s="155" t="s">
        <v>72</v>
      </c>
      <c r="B76" s="156" t="s">
        <v>329</v>
      </c>
      <c r="C76" s="54" t="s">
        <v>330</v>
      </c>
      <c r="D76" s="159"/>
      <c r="E76" s="158"/>
      <c r="F76" s="159" t="s">
        <v>325</v>
      </c>
      <c r="G76" s="157"/>
      <c r="J76" s="137" t="n">
        <v>18</v>
      </c>
      <c r="K76" s="138" t="n">
        <v>10111000562</v>
      </c>
      <c r="L76" s="113" t="s">
        <v>331</v>
      </c>
      <c r="N76" s="29" t="s">
        <v>36</v>
      </c>
      <c r="O76" s="30" t="n">
        <v>2</v>
      </c>
      <c r="P76" s="31" t="s">
        <v>332</v>
      </c>
    </row>
    <row r="77" customFormat="false" ht="16.5" hidden="false" customHeight="true" outlineLevel="0" collapsed="false">
      <c r="A77" s="161" t="s">
        <v>165</v>
      </c>
      <c r="B77" s="162" t="s">
        <v>273</v>
      </c>
      <c r="C77" s="48" t="s">
        <v>333</v>
      </c>
      <c r="D77" s="163" t="s">
        <v>334</v>
      </c>
      <c r="E77" s="164" t="n">
        <v>93200629</v>
      </c>
      <c r="F77" s="165"/>
      <c r="G77" s="166"/>
      <c r="J77" s="137" t="n">
        <f aca="false">J76+1</f>
        <v>19</v>
      </c>
      <c r="K77" s="138" t="n">
        <v>10111000526</v>
      </c>
      <c r="L77" s="157" t="n">
        <v>1113</v>
      </c>
      <c r="N77" s="29" t="s">
        <v>116</v>
      </c>
      <c r="O77" s="30" t="n">
        <v>2</v>
      </c>
      <c r="P77" s="31" t="s">
        <v>332</v>
      </c>
    </row>
    <row r="78" customFormat="false" ht="16.5" hidden="false" customHeight="true" outlineLevel="0" collapsed="false">
      <c r="A78" s="155" t="s">
        <v>165</v>
      </c>
      <c r="B78" s="156" t="s">
        <v>335</v>
      </c>
      <c r="C78" s="54" t="s">
        <v>336</v>
      </c>
      <c r="D78" s="159"/>
      <c r="E78" s="158"/>
      <c r="F78" s="167" t="s">
        <v>337</v>
      </c>
      <c r="G78" s="157" t="n">
        <v>230216</v>
      </c>
      <c r="J78" s="137" t="n">
        <f aca="false">J77+1</f>
        <v>20</v>
      </c>
      <c r="K78" s="138" t="n">
        <v>10111000519</v>
      </c>
      <c r="L78" s="157" t="n">
        <v>1115</v>
      </c>
      <c r="N78" s="29" t="s">
        <v>18</v>
      </c>
      <c r="O78" s="30" t="n">
        <v>2</v>
      </c>
      <c r="P78" s="31" t="s">
        <v>332</v>
      </c>
    </row>
    <row r="79" customFormat="false" ht="16.5" hidden="false" customHeight="true" outlineLevel="0" collapsed="false">
      <c r="A79" s="161" t="n">
        <v>789</v>
      </c>
      <c r="B79" s="162" t="s">
        <v>338</v>
      </c>
      <c r="C79" s="48" t="s">
        <v>333</v>
      </c>
      <c r="D79" s="163" t="s">
        <v>339</v>
      </c>
      <c r="E79" s="161" t="n">
        <v>93200396</v>
      </c>
      <c r="F79" s="166"/>
      <c r="G79" s="161"/>
      <c r="J79" s="137" t="n">
        <f aca="false">J78+1</f>
        <v>21</v>
      </c>
      <c r="K79" s="138" t="n">
        <v>10111000477</v>
      </c>
      <c r="L79" s="157" t="n">
        <v>1117</v>
      </c>
      <c r="N79" s="29" t="s">
        <v>88</v>
      </c>
      <c r="O79" s="30" t="n">
        <v>2</v>
      </c>
      <c r="P79" s="31" t="s">
        <v>332</v>
      </c>
    </row>
    <row r="80" customFormat="false" ht="16.5" hidden="false" customHeight="true" outlineLevel="0" collapsed="false">
      <c r="A80" s="155" t="n">
        <v>789</v>
      </c>
      <c r="B80" s="156" t="s">
        <v>340</v>
      </c>
      <c r="C80" s="54" t="s">
        <v>341</v>
      </c>
      <c r="D80" s="168"/>
      <c r="E80" s="155"/>
      <c r="F80" s="167" t="s">
        <v>342</v>
      </c>
      <c r="G80" s="157" t="n">
        <v>90830022</v>
      </c>
      <c r="J80" s="137" t="n">
        <f aca="false">J79+1</f>
        <v>22</v>
      </c>
      <c r="K80" s="138" t="n">
        <v>10111000438</v>
      </c>
      <c r="L80" s="157" t="n">
        <v>1118</v>
      </c>
      <c r="N80" s="29" t="s">
        <v>27</v>
      </c>
      <c r="O80" s="30" t="n">
        <v>2</v>
      </c>
      <c r="P80" s="31" t="s">
        <v>332</v>
      </c>
    </row>
    <row r="81" customFormat="false" ht="16.5" hidden="false" customHeight="true" outlineLevel="0" collapsed="false">
      <c r="A81" s="155" t="n">
        <v>789</v>
      </c>
      <c r="B81" s="156" t="s">
        <v>340</v>
      </c>
      <c r="C81" s="54" t="s">
        <v>341</v>
      </c>
      <c r="D81" s="168"/>
      <c r="E81" s="155"/>
      <c r="F81" s="167" t="s">
        <v>342</v>
      </c>
      <c r="G81" s="157" t="n">
        <v>90830021</v>
      </c>
      <c r="J81" s="137" t="n">
        <f aca="false">J80+1</f>
        <v>23</v>
      </c>
      <c r="K81" s="138" t="n">
        <v>10111000466</v>
      </c>
      <c r="L81" s="157" t="n">
        <v>1119</v>
      </c>
      <c r="N81" s="29" t="s">
        <v>107</v>
      </c>
      <c r="O81" s="30" t="n">
        <v>2</v>
      </c>
      <c r="P81" s="31" t="s">
        <v>332</v>
      </c>
    </row>
    <row r="82" customFormat="false" ht="16.5" hidden="false" customHeight="true" outlineLevel="0" collapsed="false">
      <c r="A82" s="161" t="n">
        <v>789</v>
      </c>
      <c r="B82" s="162" t="s">
        <v>343</v>
      </c>
      <c r="C82" s="48" t="s">
        <v>333</v>
      </c>
      <c r="D82" s="163" t="s">
        <v>344</v>
      </c>
      <c r="E82" s="161" t="n">
        <v>93200251</v>
      </c>
      <c r="F82" s="166"/>
      <c r="G82" s="161"/>
      <c r="J82" s="137" t="n">
        <f aca="false">J81+1</f>
        <v>24</v>
      </c>
      <c r="K82" s="138" t="n">
        <v>10111000522</v>
      </c>
      <c r="L82" s="157" t="n">
        <v>1121</v>
      </c>
      <c r="N82" s="29" t="s">
        <v>18</v>
      </c>
      <c r="O82" s="30" t="n">
        <v>1</v>
      </c>
      <c r="P82" s="31" t="s">
        <v>345</v>
      </c>
    </row>
    <row r="83" customFormat="false" ht="16.5" hidden="false" customHeight="true" outlineLevel="0" collapsed="false">
      <c r="A83" s="155" t="n">
        <v>789</v>
      </c>
      <c r="B83" s="156" t="s">
        <v>340</v>
      </c>
      <c r="C83" s="54" t="s">
        <v>346</v>
      </c>
      <c r="D83" s="168"/>
      <c r="E83" s="155"/>
      <c r="F83" s="167" t="s">
        <v>347</v>
      </c>
      <c r="G83" s="157" t="n">
        <v>90930100</v>
      </c>
      <c r="J83" s="137" t="n">
        <f aca="false">J82+1</f>
        <v>25</v>
      </c>
      <c r="K83" s="138" t="n">
        <v>10111000426</v>
      </c>
      <c r="L83" s="157" t="n">
        <v>1123</v>
      </c>
      <c r="N83" s="29" t="s">
        <v>88</v>
      </c>
      <c r="O83" s="30" t="n">
        <v>1</v>
      </c>
      <c r="P83" s="31" t="s">
        <v>345</v>
      </c>
    </row>
    <row r="84" customFormat="false" ht="16.5" hidden="false" customHeight="true" outlineLevel="0" collapsed="false">
      <c r="A84" s="161" t="n">
        <v>789</v>
      </c>
      <c r="B84" s="162" t="s">
        <v>348</v>
      </c>
      <c r="C84" s="48" t="s">
        <v>333</v>
      </c>
      <c r="D84" s="163" t="s">
        <v>349</v>
      </c>
      <c r="E84" s="161" t="n">
        <v>92500519</v>
      </c>
      <c r="F84" s="166"/>
      <c r="G84" s="161"/>
      <c r="J84" s="137" t="n">
        <f aca="false">J83+1</f>
        <v>26</v>
      </c>
      <c r="K84" s="138" t="n">
        <v>10111000451</v>
      </c>
      <c r="L84" s="157" t="n">
        <v>1125</v>
      </c>
      <c r="N84" s="29" t="s">
        <v>350</v>
      </c>
      <c r="O84" s="30" t="n">
        <v>1</v>
      </c>
      <c r="P84" s="31" t="s">
        <v>345</v>
      </c>
    </row>
    <row r="85" customFormat="false" ht="16.5" hidden="false" customHeight="true" outlineLevel="0" collapsed="false">
      <c r="A85" s="155" t="n">
        <v>789</v>
      </c>
      <c r="B85" s="156" t="s">
        <v>351</v>
      </c>
      <c r="C85" s="54" t="s">
        <v>352</v>
      </c>
      <c r="D85" s="168"/>
      <c r="E85" s="155"/>
      <c r="F85" s="167" t="s">
        <v>353</v>
      </c>
      <c r="G85" s="157" t="n">
        <v>90830097</v>
      </c>
      <c r="J85" s="137" t="n">
        <f aca="false">J84+1</f>
        <v>27</v>
      </c>
      <c r="K85" s="138" t="n">
        <v>10111000543</v>
      </c>
      <c r="L85" s="157" t="n">
        <v>1126</v>
      </c>
      <c r="N85" s="29" t="s">
        <v>23</v>
      </c>
      <c r="O85" s="30" t="n">
        <v>1</v>
      </c>
      <c r="P85" s="31" t="s">
        <v>345</v>
      </c>
    </row>
    <row r="86" customFormat="false" ht="16.5" hidden="false" customHeight="true" outlineLevel="0" collapsed="false">
      <c r="A86" s="155" t="n">
        <v>789</v>
      </c>
      <c r="B86" s="156" t="s">
        <v>351</v>
      </c>
      <c r="C86" s="54" t="s">
        <v>251</v>
      </c>
      <c r="D86" s="168"/>
      <c r="E86" s="155"/>
      <c r="F86" s="167" t="s">
        <v>353</v>
      </c>
      <c r="G86" s="157" t="n">
        <v>90830102</v>
      </c>
      <c r="J86" s="137" t="n">
        <f aca="false">J85+1</f>
        <v>28</v>
      </c>
      <c r="K86" s="138" t="n">
        <v>10111000558</v>
      </c>
      <c r="L86" s="157" t="n">
        <v>1129</v>
      </c>
      <c r="N86" s="29" t="s">
        <v>59</v>
      </c>
      <c r="O86" s="30" t="n">
        <v>1</v>
      </c>
      <c r="P86" s="31" t="s">
        <v>345</v>
      </c>
    </row>
    <row r="87" customFormat="false" ht="16.5" hidden="false" customHeight="true" outlineLevel="0" collapsed="false">
      <c r="J87" s="137" t="n">
        <f aca="false">J86+1</f>
        <v>29</v>
      </c>
      <c r="K87" s="138" t="n">
        <v>10111000488</v>
      </c>
      <c r="L87" s="157" t="n">
        <v>1130</v>
      </c>
      <c r="N87" s="29" t="s">
        <v>307</v>
      </c>
      <c r="O87" s="30" t="n">
        <v>1</v>
      </c>
      <c r="P87" s="31" t="s">
        <v>345</v>
      </c>
    </row>
    <row r="88" customFormat="false" ht="16.5" hidden="false" customHeight="true" outlineLevel="0" collapsed="false">
      <c r="A88" s="169" t="s">
        <v>354</v>
      </c>
      <c r="B88" s="169"/>
      <c r="C88" s="169"/>
      <c r="D88" s="169"/>
      <c r="E88" s="169"/>
      <c r="J88" s="137" t="n">
        <f aca="false">J87+1</f>
        <v>30</v>
      </c>
      <c r="K88" s="138" t="n">
        <v>10111000550</v>
      </c>
      <c r="L88" s="157" t="n">
        <v>1132</v>
      </c>
      <c r="N88" s="29" t="s">
        <v>355</v>
      </c>
      <c r="O88" s="30" t="n">
        <v>1</v>
      </c>
      <c r="P88" s="31" t="s">
        <v>345</v>
      </c>
    </row>
    <row r="89" customFormat="false" ht="16.5" hidden="false" customHeight="true" outlineLevel="0" collapsed="false">
      <c r="A89" s="170"/>
      <c r="B89" s="171" t="s">
        <v>61</v>
      </c>
      <c r="C89" s="172" t="s">
        <v>9</v>
      </c>
      <c r="D89" s="157" t="s">
        <v>68</v>
      </c>
      <c r="E89" s="173" t="s">
        <v>69</v>
      </c>
      <c r="J89" s="137" t="n">
        <f aca="false">J88+1</f>
        <v>31</v>
      </c>
      <c r="K89" s="138" t="n">
        <v>10111000473</v>
      </c>
      <c r="L89" s="157" t="n">
        <v>1140</v>
      </c>
      <c r="N89" s="29" t="s">
        <v>67</v>
      </c>
      <c r="O89" s="30" t="n">
        <v>1</v>
      </c>
      <c r="P89" s="31" t="s">
        <v>345</v>
      </c>
    </row>
    <row r="90" customFormat="false" ht="16.5" hidden="false" customHeight="true" outlineLevel="0" collapsed="false">
      <c r="A90" s="174" t="s">
        <v>72</v>
      </c>
      <c r="B90" s="175" t="s">
        <v>356</v>
      </c>
      <c r="C90" s="176" t="n">
        <v>4033</v>
      </c>
      <c r="D90" s="171" t="s">
        <v>357</v>
      </c>
      <c r="E90" s="177" t="s">
        <v>358</v>
      </c>
      <c r="J90" s="137" t="n">
        <f aca="false">J89+1</f>
        <v>32</v>
      </c>
      <c r="K90" s="138" t="n">
        <v>10111000505</v>
      </c>
      <c r="L90" s="157" t="n">
        <v>1144</v>
      </c>
      <c r="N90" s="29" t="s">
        <v>18</v>
      </c>
      <c r="O90" s="30" t="n">
        <v>1</v>
      </c>
      <c r="P90" s="31" t="s">
        <v>345</v>
      </c>
    </row>
    <row r="91" customFormat="false" ht="16.5" hidden="false" customHeight="true" outlineLevel="0" collapsed="false">
      <c r="A91" s="174" t="s">
        <v>72</v>
      </c>
      <c r="B91" s="175" t="s">
        <v>356</v>
      </c>
      <c r="C91" s="176" t="n">
        <v>4033</v>
      </c>
      <c r="D91" s="171" t="s">
        <v>357</v>
      </c>
      <c r="E91" s="177" t="s">
        <v>359</v>
      </c>
      <c r="J91" s="137" t="n">
        <f aca="false">J90+1</f>
        <v>33</v>
      </c>
      <c r="K91" s="138" t="n">
        <v>10111000465</v>
      </c>
      <c r="L91" s="157" t="n">
        <v>1145</v>
      </c>
      <c r="N91" s="29" t="s">
        <v>88</v>
      </c>
      <c r="O91" s="30" t="n">
        <v>1</v>
      </c>
      <c r="P91" s="31" t="s">
        <v>345</v>
      </c>
    </row>
    <row r="92" customFormat="false" ht="16.5" hidden="false" customHeight="true" outlineLevel="0" collapsed="false">
      <c r="A92" s="178" t="s">
        <v>165</v>
      </c>
      <c r="B92" s="179" t="s">
        <v>360</v>
      </c>
      <c r="C92" s="180" t="n">
        <v>6108</v>
      </c>
      <c r="D92" s="181" t="s">
        <v>361</v>
      </c>
      <c r="E92" s="182" t="s">
        <v>362</v>
      </c>
      <c r="J92" s="137" t="n">
        <f aca="false">J91+1</f>
        <v>34</v>
      </c>
      <c r="K92" s="138" t="n">
        <v>10111000513</v>
      </c>
      <c r="L92" s="157" t="n">
        <v>1146</v>
      </c>
      <c r="N92" s="29" t="s">
        <v>350</v>
      </c>
      <c r="O92" s="30" t="n">
        <v>1</v>
      </c>
      <c r="P92" s="31" t="s">
        <v>345</v>
      </c>
    </row>
    <row r="93" customFormat="false" ht="16.5" hidden="false" customHeight="true" outlineLevel="0" collapsed="false">
      <c r="J93" s="137" t="n">
        <f aca="false">J92+1</f>
        <v>35</v>
      </c>
      <c r="K93" s="138" t="n">
        <v>10111000474</v>
      </c>
      <c r="L93" s="157" t="n">
        <v>1147</v>
      </c>
      <c r="N93" s="29" t="s">
        <v>23</v>
      </c>
      <c r="O93" s="30" t="n">
        <v>1</v>
      </c>
      <c r="P93" s="31" t="s">
        <v>345</v>
      </c>
    </row>
    <row r="94" customFormat="false" ht="16.5" hidden="false" customHeight="true" outlineLevel="0" collapsed="false">
      <c r="J94" s="137" t="n">
        <f aca="false">J93+1</f>
        <v>36</v>
      </c>
      <c r="K94" s="138" t="n">
        <v>10111000450</v>
      </c>
      <c r="L94" s="157" t="n">
        <v>1148</v>
      </c>
      <c r="N94" s="29" t="s">
        <v>18</v>
      </c>
      <c r="O94" s="30" t="n">
        <v>1</v>
      </c>
      <c r="P94" s="31" t="s">
        <v>363</v>
      </c>
    </row>
    <row r="95" customFormat="false" ht="16.5" hidden="false" customHeight="true" outlineLevel="0" collapsed="false">
      <c r="J95" s="137" t="n">
        <f aca="false">J94+1</f>
        <v>37</v>
      </c>
      <c r="K95" s="138" t="n">
        <v>10111000454</v>
      </c>
      <c r="L95" s="157" t="n">
        <v>1150</v>
      </c>
      <c r="N95" s="29" t="s">
        <v>18</v>
      </c>
      <c r="O95" s="30" t="n">
        <v>1</v>
      </c>
      <c r="P95" s="31" t="s">
        <v>363</v>
      </c>
    </row>
    <row r="96" customFormat="false" ht="16.5" hidden="false" customHeight="true" outlineLevel="0" collapsed="false">
      <c r="J96" s="137" t="n">
        <f aca="false">J95+1</f>
        <v>38</v>
      </c>
      <c r="K96" s="138" t="n">
        <v>10111000553</v>
      </c>
      <c r="L96" s="157" t="n">
        <v>1151</v>
      </c>
      <c r="N96" s="29" t="s">
        <v>59</v>
      </c>
      <c r="O96" s="30" t="n">
        <v>1</v>
      </c>
      <c r="P96" s="31" t="s">
        <v>363</v>
      </c>
    </row>
    <row r="97" customFormat="false" ht="16.5" hidden="false" customHeight="true" outlineLevel="0" collapsed="false">
      <c r="J97" s="137" t="n">
        <f aca="false">J96+1</f>
        <v>39</v>
      </c>
      <c r="K97" s="138" t="n">
        <v>10111000489</v>
      </c>
      <c r="L97" s="157" t="n">
        <v>1152</v>
      </c>
      <c r="N97" s="29" t="s">
        <v>18</v>
      </c>
      <c r="O97" s="30" t="n">
        <v>2</v>
      </c>
      <c r="P97" s="31" t="s">
        <v>364</v>
      </c>
    </row>
    <row r="98" customFormat="false" ht="16.5" hidden="false" customHeight="true" outlineLevel="0" collapsed="false">
      <c r="J98" s="137" t="n">
        <f aca="false">J97+1</f>
        <v>40</v>
      </c>
      <c r="K98" s="138" t="n">
        <v>10111000463</v>
      </c>
      <c r="L98" s="157" t="n">
        <v>1153</v>
      </c>
      <c r="N98" s="29" t="s">
        <v>18</v>
      </c>
      <c r="O98" s="30" t="n">
        <v>2</v>
      </c>
      <c r="P98" s="31" t="s">
        <v>364</v>
      </c>
    </row>
    <row r="99" customFormat="false" ht="16.5" hidden="false" customHeight="true" outlineLevel="0" collapsed="false">
      <c r="J99" s="137" t="n">
        <f aca="false">J98+1</f>
        <v>41</v>
      </c>
      <c r="K99" s="138" t="n">
        <v>10111000446</v>
      </c>
      <c r="L99" s="157" t="n">
        <v>1154</v>
      </c>
      <c r="N99" s="29" t="s">
        <v>49</v>
      </c>
      <c r="O99" s="30" t="n">
        <v>1</v>
      </c>
      <c r="P99" s="31" t="s">
        <v>365</v>
      </c>
    </row>
    <row r="100" customFormat="false" ht="16.5" hidden="false" customHeight="true" outlineLevel="0" collapsed="false">
      <c r="J100" s="137" t="n">
        <f aca="false">J99+1</f>
        <v>42</v>
      </c>
      <c r="K100" s="138" t="n">
        <v>10111000481</v>
      </c>
      <c r="L100" s="157" t="n">
        <v>1155</v>
      </c>
      <c r="N100" s="29" t="s">
        <v>49</v>
      </c>
      <c r="O100" s="30" t="n">
        <v>1</v>
      </c>
      <c r="P100" s="31" t="s">
        <v>365</v>
      </c>
    </row>
    <row r="101" customFormat="false" ht="16.5" hidden="false" customHeight="true" outlineLevel="0" collapsed="false">
      <c r="J101" s="137" t="n">
        <f aca="false">J100+1</f>
        <v>43</v>
      </c>
      <c r="K101" s="138" t="n">
        <v>10111000476</v>
      </c>
      <c r="L101" s="183" t="s">
        <v>366</v>
      </c>
      <c r="N101" s="29" t="s">
        <v>367</v>
      </c>
      <c r="O101" s="30" t="n">
        <v>1</v>
      </c>
      <c r="P101" s="31" t="s">
        <v>365</v>
      </c>
    </row>
    <row r="102" customFormat="false" ht="16.5" hidden="false" customHeight="true" outlineLevel="0" collapsed="false">
      <c r="J102" s="137" t="n">
        <f aca="false">J101+1</f>
        <v>44</v>
      </c>
      <c r="K102" s="138" t="n">
        <v>10111000563</v>
      </c>
      <c r="L102" s="183" t="s">
        <v>368</v>
      </c>
      <c r="N102" s="184" t="s">
        <v>49</v>
      </c>
      <c r="O102" s="185" t="n">
        <v>2</v>
      </c>
      <c r="P102" s="186" t="s">
        <v>369</v>
      </c>
    </row>
    <row r="103" customFormat="false" ht="16.5" hidden="false" customHeight="true" outlineLevel="0" collapsed="false">
      <c r="J103" s="137" t="n">
        <f aca="false">J102+1</f>
        <v>45</v>
      </c>
      <c r="K103" s="138" t="n">
        <v>10111000487</v>
      </c>
      <c r="L103" s="183" t="s">
        <v>370</v>
      </c>
      <c r="N103" s="184" t="s">
        <v>367</v>
      </c>
      <c r="O103" s="185" t="n">
        <v>1</v>
      </c>
      <c r="P103" s="186" t="s">
        <v>369</v>
      </c>
    </row>
    <row r="104" customFormat="false" ht="16.5" hidden="false" customHeight="true" outlineLevel="0" collapsed="false">
      <c r="J104" s="137" t="n">
        <f aca="false">J103+1</f>
        <v>46</v>
      </c>
      <c r="K104" s="138" t="n">
        <v>10111000479</v>
      </c>
      <c r="L104" s="183" t="s">
        <v>371</v>
      </c>
      <c r="N104" s="184" t="s">
        <v>233</v>
      </c>
      <c r="O104" s="185" t="n">
        <v>1</v>
      </c>
      <c r="P104" s="186" t="s">
        <v>372</v>
      </c>
    </row>
    <row r="105" customFormat="false" ht="16.5" hidden="false" customHeight="true" outlineLevel="0" collapsed="false">
      <c r="J105" s="187" t="n">
        <f aca="false">J104+1</f>
        <v>47</v>
      </c>
      <c r="K105" s="188" t="n">
        <v>10111000552</v>
      </c>
      <c r="L105" s="189" t="s">
        <v>373</v>
      </c>
      <c r="N105" s="184" t="s">
        <v>49</v>
      </c>
      <c r="O105" s="185" t="n">
        <v>1</v>
      </c>
      <c r="P105" s="186" t="s">
        <v>374</v>
      </c>
    </row>
    <row r="106" customFormat="false" ht="12.75" hidden="false" customHeight="false" outlineLevel="0" collapsed="false">
      <c r="N106" s="184" t="s">
        <v>51</v>
      </c>
      <c r="O106" s="185" t="n">
        <v>1</v>
      </c>
      <c r="P106" s="186" t="s">
        <v>374</v>
      </c>
    </row>
    <row r="107" customFormat="false" ht="12.75" hidden="false" customHeight="false" outlineLevel="0" collapsed="false">
      <c r="N107" s="184" t="s">
        <v>43</v>
      </c>
      <c r="O107" s="185" t="n">
        <v>1</v>
      </c>
      <c r="P107" s="186" t="s">
        <v>374</v>
      </c>
    </row>
    <row r="108" customFormat="false" ht="12.75" hidden="false" customHeight="false" outlineLevel="0" collapsed="false">
      <c r="N108" s="184" t="s">
        <v>43</v>
      </c>
      <c r="O108" s="185" t="n">
        <v>1</v>
      </c>
      <c r="P108" s="186" t="s">
        <v>375</v>
      </c>
    </row>
    <row r="109" customFormat="false" ht="12.75" hidden="false" customHeight="false" outlineLevel="0" collapsed="false">
      <c r="N109" s="184" t="s">
        <v>49</v>
      </c>
      <c r="O109" s="185" t="n">
        <v>1</v>
      </c>
      <c r="P109" s="186" t="s">
        <v>375</v>
      </c>
    </row>
    <row r="110" customFormat="false" ht="12.75" hidden="false" customHeight="false" outlineLevel="0" collapsed="false">
      <c r="N110" s="184" t="s">
        <v>51</v>
      </c>
      <c r="O110" s="185" t="n">
        <v>1</v>
      </c>
      <c r="P110" s="186" t="s">
        <v>375</v>
      </c>
    </row>
    <row r="111" customFormat="false" ht="12.75" hidden="false" customHeight="false" outlineLevel="0" collapsed="false">
      <c r="N111" s="184" t="s">
        <v>59</v>
      </c>
      <c r="O111" s="185" t="n">
        <v>2</v>
      </c>
      <c r="P111" s="186" t="s">
        <v>376</v>
      </c>
    </row>
    <row r="112" customFormat="false" ht="12.75" hidden="false" customHeight="false" outlineLevel="0" collapsed="false">
      <c r="N112" s="184" t="s">
        <v>67</v>
      </c>
      <c r="O112" s="185" t="n">
        <v>2</v>
      </c>
      <c r="P112" s="186" t="s">
        <v>376</v>
      </c>
    </row>
    <row r="113" customFormat="false" ht="12.75" hidden="false" customHeight="false" outlineLevel="0" collapsed="false">
      <c r="N113" s="184" t="s">
        <v>18</v>
      </c>
      <c r="O113" s="185" t="n">
        <v>2</v>
      </c>
      <c r="P113" s="186" t="s">
        <v>376</v>
      </c>
    </row>
    <row r="114" customFormat="false" ht="12.75" hidden="false" customHeight="false" outlineLevel="0" collapsed="false">
      <c r="N114" s="184" t="s">
        <v>23</v>
      </c>
      <c r="O114" s="185" t="n">
        <v>2</v>
      </c>
      <c r="P114" s="186" t="s">
        <v>376</v>
      </c>
    </row>
    <row r="115" customFormat="false" ht="12.75" hidden="false" customHeight="false" outlineLevel="0" collapsed="false">
      <c r="N115" s="184" t="s">
        <v>377</v>
      </c>
      <c r="O115" s="185" t="n">
        <v>1</v>
      </c>
      <c r="P115" s="186" t="s">
        <v>378</v>
      </c>
    </row>
    <row r="116" customFormat="false" ht="12.75" hidden="false" customHeight="false" outlineLevel="0" collapsed="false">
      <c r="N116" s="184" t="s">
        <v>379</v>
      </c>
      <c r="O116" s="185" t="n">
        <v>1</v>
      </c>
      <c r="P116" s="186" t="s">
        <v>380</v>
      </c>
    </row>
    <row r="117" customFormat="false" ht="12.75" hidden="false" customHeight="false" outlineLevel="0" collapsed="false">
      <c r="N117" s="184" t="s">
        <v>379</v>
      </c>
      <c r="O117" s="185" t="n">
        <v>1</v>
      </c>
      <c r="P117" s="186" t="s">
        <v>381</v>
      </c>
    </row>
    <row r="118" customFormat="false" ht="12.75" hidden="false" customHeight="false" outlineLevel="0" collapsed="false">
      <c r="N118" s="184" t="s">
        <v>233</v>
      </c>
      <c r="O118" s="185" t="n">
        <v>1</v>
      </c>
      <c r="P118" s="186" t="s">
        <v>381</v>
      </c>
    </row>
    <row r="119" customFormat="false" ht="13.5" hidden="false" customHeight="false" outlineLevel="0" collapsed="false">
      <c r="N119" s="190" t="s">
        <v>379</v>
      </c>
      <c r="O119" s="191" t="n">
        <v>1</v>
      </c>
      <c r="P119" s="192" t="s">
        <v>382</v>
      </c>
    </row>
  </sheetData>
  <mergeCells count="21">
    <mergeCell ref="A2:D2"/>
    <mergeCell ref="A3:D3"/>
    <mergeCell ref="I3:L3"/>
    <mergeCell ref="N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6:G16"/>
    <mergeCell ref="B17:B18"/>
    <mergeCell ref="C17:C18"/>
    <mergeCell ref="D17:E17"/>
    <mergeCell ref="F17:G17"/>
    <mergeCell ref="I38:L38"/>
    <mergeCell ref="J57:L57"/>
    <mergeCell ref="A88:E88"/>
  </mergeCells>
  <printOptions headings="false" gridLines="false" gridLinesSet="true" horizontalCentered="false" verticalCentered="false"/>
  <pageMargins left="1.32013888888889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3.41"/>
    <col collapsed="false" customWidth="true" hidden="false" outlineLevel="0" max="3" min="3" style="0" width="21.56"/>
  </cols>
  <sheetData>
    <row r="1" customFormat="false" ht="13.5" hidden="false" customHeight="false" outlineLevel="0" collapsed="false"/>
    <row r="2" customFormat="false" ht="21.75" hidden="false" customHeight="false" outlineLevel="0" collapsed="false">
      <c r="A2" s="6" t="s">
        <v>383</v>
      </c>
      <c r="B2" s="6"/>
      <c r="C2" s="6"/>
    </row>
    <row r="3" customFormat="false" ht="20.1" hidden="false" customHeight="true" outlineLevel="0" collapsed="false">
      <c r="A3" s="7" t="s">
        <v>1</v>
      </c>
      <c r="B3" s="7"/>
      <c r="C3" s="7"/>
    </row>
    <row r="4" customFormat="false" ht="20.1" hidden="false" customHeight="true" outlineLevel="0" collapsed="false">
      <c r="A4" s="193"/>
      <c r="B4" s="194" t="s">
        <v>4</v>
      </c>
      <c r="C4" s="195" t="s">
        <v>5</v>
      </c>
    </row>
    <row r="5" customFormat="false" ht="20.1" hidden="false" customHeight="true" outlineLevel="0" collapsed="false">
      <c r="A5" s="196" t="n">
        <v>1</v>
      </c>
      <c r="B5" s="197" t="s">
        <v>384</v>
      </c>
      <c r="C5" s="198" t="n">
        <v>235</v>
      </c>
    </row>
    <row r="6" customFormat="false" ht="20.1" hidden="false" customHeight="true" outlineLevel="0" collapsed="false">
      <c r="A6" s="196" t="n">
        <v>2</v>
      </c>
      <c r="B6" s="197" t="s">
        <v>385</v>
      </c>
      <c r="C6" s="198" t="s">
        <v>41</v>
      </c>
    </row>
    <row r="7" s="202" customFormat="true" ht="20.1" hidden="false" customHeight="true" outlineLevel="0" collapsed="false">
      <c r="A7" s="199"/>
      <c r="B7" s="200"/>
      <c r="C7" s="201"/>
    </row>
    <row r="8" s="202" customFormat="true" ht="20.1" hidden="false" customHeight="true" outlineLevel="0" collapsed="false">
      <c r="A8" s="199"/>
      <c r="B8" s="200"/>
      <c r="C8" s="201"/>
    </row>
    <row r="9" s="202" customFormat="true" ht="20.1" hidden="false" customHeight="true" outlineLevel="0" collapsed="false">
      <c r="A9" s="199"/>
      <c r="B9" s="200"/>
      <c r="C9" s="201"/>
    </row>
    <row r="10" s="202" customFormat="true" ht="20.1" hidden="false" customHeight="true" outlineLevel="0" collapsed="false">
      <c r="A10" s="199"/>
      <c r="B10" s="200"/>
      <c r="C10" s="201"/>
    </row>
    <row r="11" s="202" customFormat="true" ht="20.1" hidden="false" customHeight="true" outlineLevel="0" collapsed="false">
      <c r="A11" s="199"/>
      <c r="B11" s="200"/>
      <c r="C11" s="201"/>
    </row>
    <row r="12" s="202" customFormat="true" ht="20.1" hidden="false" customHeight="true" outlineLevel="0" collapsed="false">
      <c r="A12" s="199"/>
      <c r="B12" s="200"/>
      <c r="C12" s="201"/>
    </row>
    <row r="13" s="202" customFormat="true" ht="20.1" hidden="false" customHeight="true" outlineLevel="0" collapsed="false">
      <c r="A13" s="199"/>
      <c r="B13" s="200"/>
      <c r="C13" s="201"/>
    </row>
    <row r="14" s="202" customFormat="true" ht="20.1" hidden="false" customHeight="true" outlineLevel="0" collapsed="false">
      <c r="A14" s="199"/>
      <c r="B14" s="200"/>
      <c r="C14" s="201"/>
    </row>
    <row r="15" s="202" customFormat="true" ht="20.1" hidden="false" customHeight="true" outlineLevel="0" collapsed="false">
      <c r="A15" s="199"/>
      <c r="B15" s="200"/>
      <c r="C15" s="201"/>
    </row>
    <row r="16" s="202" customFormat="true" ht="20.1" hidden="false" customHeight="true" outlineLevel="0" collapsed="false">
      <c r="A16" s="199"/>
      <c r="B16" s="200"/>
      <c r="C16" s="201"/>
    </row>
    <row r="17" s="202" customFormat="true" ht="20.1" hidden="false" customHeight="true" outlineLevel="0" collapsed="false">
      <c r="A17" s="199"/>
      <c r="B17" s="200"/>
      <c r="C17" s="201"/>
    </row>
    <row r="18" s="202" customFormat="true" ht="20.1" hidden="false" customHeight="true" outlineLevel="0" collapsed="false">
      <c r="A18" s="199"/>
      <c r="B18" s="200"/>
      <c r="C18" s="201"/>
    </row>
    <row r="19" s="202" customFormat="true" ht="15.75" hidden="false" customHeight="false" outlineLevel="0" collapsed="false">
      <c r="A19" s="203"/>
      <c r="B19" s="204"/>
      <c r="C19" s="205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3:05:38Z</dcterms:created>
  <dc:creator>.</dc:creator>
  <dc:description/>
  <dc:language>en-US</dc:language>
  <cp:lastModifiedBy>Čapek Luboš</cp:lastModifiedBy>
  <cp:lastPrinted>2015-02-24T11:38:56Z</cp:lastPrinted>
  <dcterms:modified xsi:type="dcterms:W3CDTF">2021-08-23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