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</sheets>
  <externalReferences>
    <externalReference r:id="rId6"/>
  </externalReferences>
  <definedNames>
    <definedName function="false" hidden="false" localSheetId="3" name="_xlnm.Print_Area" vbProcedure="false">'1 01 Pol'!$A$1:$X$136</definedName>
    <definedName function="false" hidden="false" localSheetId="3" name="_xlnm.Print_Titles" vbProcedure="false">'1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2/2021</t>
  </si>
  <si>
    <t xml:space="preserve">Oldřichov u Tachova - prodloužení plynovadu pro areál SPŠ Tachov</t>
  </si>
  <si>
    <t xml:space="preserve">Objekt:</t>
  </si>
  <si>
    <t xml:space="preserve">1</t>
  </si>
  <si>
    <t xml:space="preserve">Prodloužení plynovodu a přípojky</t>
  </si>
  <si>
    <t xml:space="preserve">Rozpočet:</t>
  </si>
  <si>
    <t xml:space="preserve">01</t>
  </si>
  <si>
    <t xml:space="preserve">Zadavatel</t>
  </si>
  <si>
    <t xml:space="preserve">Plzeňský kraj</t>
  </si>
  <si>
    <t xml:space="preserve">IČO:</t>
  </si>
  <si>
    <t xml:space="preserve">70890366</t>
  </si>
  <si>
    <t xml:space="preserve">Škroupova 1760/18</t>
  </si>
  <si>
    <t xml:space="preserve">DIČ:</t>
  </si>
  <si>
    <t xml:space="preserve">CZ70890366</t>
  </si>
  <si>
    <t xml:space="preserve">30100</t>
  </si>
  <si>
    <t xml:space="preserve">Plzeň-Jižní Předměst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23</t>
  </si>
  <si>
    <t xml:space="preserve">Vnitřní plynovod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30R00</t>
  </si>
  <si>
    <t xml:space="preserve">Odstranění podkladů nebo krytů z kameniva hrubého drceného, v ploše jednotlivě nad 50 m2, tloušťka vrstvy 300 mm</t>
  </si>
  <si>
    <t xml:space="preserve">m2</t>
  </si>
  <si>
    <t xml:space="preserve">822-1</t>
  </si>
  <si>
    <t xml:space="preserve">RTS 21/ II</t>
  </si>
  <si>
    <t xml:space="preserve">RTS 21/ I</t>
  </si>
  <si>
    <t xml:space="preserve">Práce</t>
  </si>
  <si>
    <t xml:space="preserve">POL1_</t>
  </si>
  <si>
    <t xml:space="preserve">8,0*1,4</t>
  </si>
  <si>
    <t xml:space="preserve">VV</t>
  </si>
  <si>
    <t xml:space="preserve">113108417R00</t>
  </si>
  <si>
    <t xml:space="preserve">Odstranění podkladů nebo krytů živičných, v ploše jednotlivě nad 50 m2, tloušťka vrstvy 170 mm</t>
  </si>
  <si>
    <t xml:space="preserve">113151111R00</t>
  </si>
  <si>
    <t xml:space="preserve">Rozebrání zpevněných ploch rozebrání ploch ze silničních panelů</t>
  </si>
  <si>
    <t xml:space="preserve">800-2</t>
  </si>
  <si>
    <t xml:space="preserve">s přemístěním na skládku na vzdálenost do 20 m nebo s naložením na dopravní prostředek,</t>
  </si>
  <si>
    <t xml:space="preserve">SPI</t>
  </si>
  <si>
    <t xml:space="preserve">332,0*0,2*2,0</t>
  </si>
  <si>
    <t xml:space="preserve">115101221R00</t>
  </si>
  <si>
    <t xml:space="preserve">Čerpání vody na dopravní výšku přes 10 do 25 m
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30001101R00</t>
  </si>
  <si>
    <t xml:space="preserve">Příplatek k cenám za ztížené vykopávky v horninách jakékoliv třídy</t>
  </si>
  <si>
    <t xml:space="preserve">m3</t>
  </si>
  <si>
    <t xml:space="preserve">Příplatek k cenám hloubených vykopávek za ztížení vykopávky v blízkosti podzemního vedení nebo výbušnin pro jakoukoliv třídu horniny.</t>
  </si>
  <si>
    <t xml:space="preserve">0,8*1,0*1,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40,0*0,8*1,2</t>
  </si>
  <si>
    <t xml:space="preserve">(14,5+6,5+1,5)*0,8*1,2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171101141R00</t>
  </si>
  <si>
    <t xml:space="preserve">Uložení sypaniny do násypů zhutněných z jakýchkoliv hornin pro jakýkoliv způsob uložení při průměrném množství násypu
 do 0,75 m3/m silnice nobo železnice</t>
  </si>
  <si>
    <t xml:space="preserve">s rozprostřením sypaniny ve vrstvách a s hrubým urovnáním,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340,0*0,8*0,7</t>
  </si>
  <si>
    <t xml:space="preserve">(14,5+6,5+1,5)*0,8*0,7</t>
  </si>
  <si>
    <t xml:space="preserve">175101101 RT2</t>
  </si>
  <si>
    <t xml:space="preserve">Lože a obsyp potrubí bez prohození sypaniny, s dodáním štěrkopísku</t>
  </si>
  <si>
    <t xml:space="preserve">Vlastní</t>
  </si>
  <si>
    <t xml:space="preserve">340,0*0,8*0,5</t>
  </si>
  <si>
    <t xml:space="preserve">(14,5+6,5+1,5)*0,8*0,5</t>
  </si>
  <si>
    <t xml:space="preserve">-340,0*3,14*0,045*0,045</t>
  </si>
  <si>
    <t xml:space="preserve">-14,5*3,14*0,016*0,016</t>
  </si>
  <si>
    <t xml:space="preserve">-6,5*3,14*0,0315*0,0315</t>
  </si>
  <si>
    <t xml:space="preserve">-1,5*3,14*0,02*0,02</t>
  </si>
  <si>
    <t xml:space="preserve">3892 R</t>
  </si>
  <si>
    <t xml:space="preserve">Pilíř plastový pro plyn se základem plastový D+M</t>
  </si>
  <si>
    <t xml:space="preserve">kus</t>
  </si>
  <si>
    <t xml:space="preserve">564851111RT2</t>
  </si>
  <si>
    <t xml:space="preserve">Podklad ze štěrkodrti s rozprostřením a zhutněním frakce 0-32 mm, tloušťka po zhutnění 150 mm</t>
  </si>
  <si>
    <t xml:space="preserve">8,0*1,4*2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573111115R00</t>
  </si>
  <si>
    <t xml:space="preserve">Postřik živičný infiltrační s posypem kamenivem v množství 2,5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11,2*2</t>
  </si>
  <si>
    <t xml:space="preserve">577112113R00</t>
  </si>
  <si>
    <t xml:space="preserve">Beton asfaltový z modifikovaného asfaltu v pruhu šířky do 3 m, ACO 11 S , tloušťky 40 mm, plochy přes 1000 m2</t>
  </si>
  <si>
    <t xml:space="preserve">577115116R00</t>
  </si>
  <si>
    <t xml:space="preserve">Beton asfaltový z modifikovaného asfaltu v pruhu šířky do 3 m, ACL 22 S , tloušťky 70 mm, plochy přes 1000 m2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919735113R00</t>
  </si>
  <si>
    <t xml:space="preserve">Řezání stávajících krytů nebo podkladů živičných, hloubky přes 100 do 150 mm</t>
  </si>
  <si>
    <t xml:space="preserve">m</t>
  </si>
  <si>
    <t xml:space="preserve">včetně spotřeby vody</t>
  </si>
  <si>
    <t xml:space="preserve">8,0*2</t>
  </si>
  <si>
    <t xml:space="preserve">91974</t>
  </si>
  <si>
    <t xml:space="preserve">Zalití spar asfaltem</t>
  </si>
  <si>
    <t xml:space="preserve">Indiv</t>
  </si>
  <si>
    <t xml:space="preserve">998276101R00</t>
  </si>
  <si>
    <t xml:space="preserve">Přesun hmot pro trubní vedení z trub plastových nebo sklolaminátových v otevřeném výkopu</t>
  </si>
  <si>
    <t xml:space="preserve">t</t>
  </si>
  <si>
    <t xml:space="preserve">827-1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11,12,13,14,15,16,17,18,19,21, : </t>
  </si>
  <si>
    <t xml:space="preserve">Součet: : 268,89666</t>
  </si>
  <si>
    <t xml:space="preserve">723237215R00</t>
  </si>
  <si>
    <t xml:space="preserve">Kohout kulový  , mosazný, závit vnitřní-vnitřní, DN 25, PN 5, včetně dodávky materiálu</t>
  </si>
  <si>
    <t xml:space="preserve">800-721</t>
  </si>
  <si>
    <t xml:space="preserve">723237216R00</t>
  </si>
  <si>
    <t xml:space="preserve">Kohout kulový  , mosazný, závit vnitřní-vnitřní, DN 32, PN 5, včetně dodávky materiálu</t>
  </si>
  <si>
    <t xml:space="preserve">723237218R00</t>
  </si>
  <si>
    <t xml:space="preserve">Kohout kulový  , mosazný, závit vnitřní-vnitřní, DN 50, PN 5, včetně dodávky materiálu</t>
  </si>
  <si>
    <t xml:space="preserve">998723101R00</t>
  </si>
  <si>
    <t xml:space="preserve">Přesun hmot pro vnitřní plynovod v objektech výšky do 6 m</t>
  </si>
  <si>
    <t xml:space="preserve">vodorovně do 50 m</t>
  </si>
  <si>
    <t xml:space="preserve">23,24,25, : </t>
  </si>
  <si>
    <t xml:space="preserve">Součet: : 0,00358</t>
  </si>
  <si>
    <t xml:space="preserve">210800546 RT1</t>
  </si>
  <si>
    <t xml:space="preserve">Vodič nn a vn CY 4 mm2 uložený pevně  včetně kontroly vodiče před záhozem a před pokládkou živičných, včetně dodávky vodiče CY 4</t>
  </si>
  <si>
    <t xml:space="preserve">340,0+15,9+7,9+2,9</t>
  </si>
  <si>
    <t xml:space="preserve">230170001R00</t>
  </si>
  <si>
    <t xml:space="preserve">Příprava pro zkoušku těsnosti, DN do 40</t>
  </si>
  <si>
    <t xml:space="preserve">sada</t>
  </si>
  <si>
    <t xml:space="preserve">230170002R00</t>
  </si>
  <si>
    <t xml:space="preserve">Příprava pro zkoušku těsnosti, DN 50 - 80</t>
  </si>
  <si>
    <t xml:space="preserve">230170011R00</t>
  </si>
  <si>
    <t xml:space="preserve">Zkouška těsnosti potrubí, DN do 40</t>
  </si>
  <si>
    <t xml:space="preserve">230170012R00</t>
  </si>
  <si>
    <t xml:space="preserve">Zkouška těsnosti potrubí, DN 50 - 80</t>
  </si>
  <si>
    <t xml:space="preserve">230180011R00</t>
  </si>
  <si>
    <t xml:space="preserve">Montáž trub z plastických hmot PE, PP, 32 x 3,4</t>
  </si>
  <si>
    <t xml:space="preserve">230180014R00</t>
  </si>
  <si>
    <t xml:space="preserve">Montáž trub z plastických hmot PE, PP, 40 x 3,6</t>
  </si>
  <si>
    <t xml:space="preserve">230180022R00</t>
  </si>
  <si>
    <t xml:space="preserve">Montáž trub z plastických hmot PE, PP, 63 x 5,7</t>
  </si>
  <si>
    <t xml:space="preserve">230180026R00</t>
  </si>
  <si>
    <t xml:space="preserve">Montáž trub z plastických hmot PE, PP, 90 x 5,1</t>
  </si>
  <si>
    <t xml:space="preserve">230180066R00</t>
  </si>
  <si>
    <t xml:space="preserve">Montáž trubních dílů PE, PP, D 32</t>
  </si>
  <si>
    <t xml:space="preserve">230180067R00</t>
  </si>
  <si>
    <t xml:space="preserve">Montáž trubních dílů PE, PP, D 40</t>
  </si>
  <si>
    <t xml:space="preserve">230180069R00</t>
  </si>
  <si>
    <t xml:space="preserve">Montáž trubních dílů PE, PP, D 63</t>
  </si>
  <si>
    <t xml:space="preserve">230180070R00</t>
  </si>
  <si>
    <t xml:space="preserve">Montáž trubních dílů PE, PP, D 90 x 5,1</t>
  </si>
  <si>
    <t xml:space="preserve">23021 R</t>
  </si>
  <si>
    <t xml:space="preserve">STL propoj za provozního DN 80</t>
  </si>
  <si>
    <t xml:space="preserve">ks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2861</t>
  </si>
  <si>
    <t xml:space="preserve">Nadzemní přechodka  dl. 2000 mm d 63/2'' s ochranným pláštěm a odvzd. kohoutem 3/8 ''</t>
  </si>
  <si>
    <t xml:space="preserve">Specifikace</t>
  </si>
  <si>
    <t xml:space="preserve">POL3_</t>
  </si>
  <si>
    <t xml:space="preserve">28613065.MR</t>
  </si>
  <si>
    <t xml:space="preserve">T-kus PE 100; odbočkový, navrtávací, sedlový; otočný vývod 360 °; SDR 11,0; D = 90,0 mm; D2 = 32 mm; spoj elektrosvařovaný</t>
  </si>
  <si>
    <t xml:space="preserve">SPCM</t>
  </si>
  <si>
    <t xml:space="preserve">28613066.MR</t>
  </si>
  <si>
    <t xml:space="preserve">T-kus PE 100; odbočkový, navrtávací, sedlový; otočný vývod 360 °; SDR 11,0; D = 90,0 mm; D2 = 40 mm; spoj elektrosvařovaný</t>
  </si>
  <si>
    <t xml:space="preserve">28613068.MR</t>
  </si>
  <si>
    <t xml:space="preserve">T-kus PE 100; odbočkový, navrtávací, sedlový; otočný vývod 360 °; SDR 11,0; D = 90,0 mm; D2 = 63 mm; spoj elektrosvařovaný</t>
  </si>
  <si>
    <t xml:space="preserve">28613146.MR</t>
  </si>
  <si>
    <t xml:space="preserve">víčko/záslepka PE 100; KIT; SDR 11,0; D = 90,0 mm; spoj elektrosvařovaný</t>
  </si>
  <si>
    <t xml:space="preserve">28613607R</t>
  </si>
  <si>
    <t xml:space="preserve">trubka plastová plynovodní hladká; PE 100+; SDR 11,0; PN 16; D = 38,0 mm; l = 100000,0 mm</t>
  </si>
  <si>
    <t xml:space="preserve">14,5*1,015</t>
  </si>
  <si>
    <t xml:space="preserve">28613609R</t>
  </si>
  <si>
    <t xml:space="preserve">trubka plastová plynovodní hladká; PE 100+; SDR 11,0; PN 16; D = 46,0 mm; l = 100000,0 mm</t>
  </si>
  <si>
    <t xml:space="preserve">1,5*1,015</t>
  </si>
  <si>
    <t xml:space="preserve">28613613R</t>
  </si>
  <si>
    <t xml:space="preserve">trubka plastová plynovodní hladká; PE 100+; SDR 11,0; PN 16; D = 69,0 mm; l = 100000,0 mm</t>
  </si>
  <si>
    <t xml:space="preserve">6,5*1,015</t>
  </si>
  <si>
    <t xml:space="preserve">28613617R</t>
  </si>
  <si>
    <t xml:space="preserve">trubka plastová plynovodní hladká; PE 100+; SDR 17,0; PN 10; D = 96,0 mm; l = 100000,0 mm</t>
  </si>
  <si>
    <t xml:space="preserve">340,0*1,015</t>
  </si>
  <si>
    <t xml:space="preserve">2862</t>
  </si>
  <si>
    <t xml:space="preserve">Nadzemní přechodka  dl. 2000 mm d 40/5/4'' s ochranným pláštěm a odvzd. kohoutem 3/8 '</t>
  </si>
  <si>
    <t xml:space="preserve">2863</t>
  </si>
  <si>
    <t xml:space="preserve">Nadzemní přechodka  dl. 2000 mm d 32/1'' s ochranným pláštěm a odvzd. kohoutem 3/8 '</t>
  </si>
  <si>
    <t xml:space="preserve">286-4</t>
  </si>
  <si>
    <t xml:space="preserve">Nadzemní přechodka  dl. 2000 mm d 63/2'' s ochranným pláštěm a odvzd. kohoutem 3/8</t>
  </si>
  <si>
    <t xml:space="preserve">28653322.AR</t>
  </si>
  <si>
    <t xml:space="preserve">koleno PE 100; 90,0 °; SDR 11,0; D = 32,0 mm; hladké; spoj elektrosvařovaný</t>
  </si>
  <si>
    <t xml:space="preserve">28653323.AR</t>
  </si>
  <si>
    <t xml:space="preserve">koleno PE 100; 90,0 °; SDR 11,0; D = 40,0 mm; hladké; spoj elektrosvařovaný</t>
  </si>
  <si>
    <t xml:space="preserve">28653325.AR</t>
  </si>
  <si>
    <t xml:space="preserve">koleno PE 100; 90,0 °; SDR 11,0; D = 63,0 mm; hladké; spoj elektrosvařovaný</t>
  </si>
  <si>
    <t xml:space="preserve">28653335.AR</t>
  </si>
  <si>
    <t xml:space="preserve">koleno PE 100; 45,0 °; SDR 11,0; D = 90,0 mm; hladké; spoj elektrosvařovaný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1,2, : </t>
  </si>
  <si>
    <t xml:space="preserve">Součet: : 11,58080</t>
  </si>
  <si>
    <t xml:space="preserve">979082219R00</t>
  </si>
  <si>
    <t xml:space="preserve">Vodorovná doprava suti po suchu příplatek k ceně za každý další i započatý 1 km přes 1 km</t>
  </si>
  <si>
    <t xml:space="preserve">Součet: : 196,87360</t>
  </si>
  <si>
    <t xml:space="preserve">979990001 R00</t>
  </si>
  <si>
    <t xml:space="preserve">Poplatek za skládku stavební suti kamenivo,beton,asfalt k recyklaci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d8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42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0:F59,A16,I50:I59)+SUMIF(F50:F59,"PSU",I50:I59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0:F59,A17,I50:I59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0:F59,A18,I50:I59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0:F59,A19,I50:I59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0:F59,A20,I50:I59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 t="s">
        <v>45</v>
      </c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1 01 Pol'!AE135</f>
        <v>0</v>
      </c>
      <c r="G39" s="131" t="n">
        <f aca="false">'1 01 Pol'!AF13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1 01 Pol'!AE135</f>
        <v>0</v>
      </c>
      <c r="G41" s="137" t="n">
        <f aca="false">'1 01 Pol'!AF135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9</v>
      </c>
      <c r="D42" s="129"/>
      <c r="E42" s="129"/>
      <c r="F42" s="140" t="n">
        <f aca="false">'1 01 Pol'!AE135</f>
        <v>0</v>
      </c>
      <c r="G42" s="132" t="n">
        <f aca="false">'1 01 Pol'!AF135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5</v>
      </c>
      <c r="J49" s="149" t="s">
        <v>35</v>
      </c>
    </row>
    <row r="50" customFormat="false" ht="36.75" hidden="false" customHeight="true" outlineLevel="0" collapsed="false">
      <c r="A50" s="150"/>
      <c r="B50" s="151" t="s">
        <v>8</v>
      </c>
      <c r="C50" s="152" t="s">
        <v>59</v>
      </c>
      <c r="D50" s="152"/>
      <c r="E50" s="152"/>
      <c r="F50" s="153" t="s">
        <v>26</v>
      </c>
      <c r="G50" s="154"/>
      <c r="H50" s="154"/>
      <c r="I50" s="154" t="n">
        <f aca="false">'1 01 Pol'!G8</f>
        <v>0</v>
      </c>
      <c r="J50" s="155" t="str">
        <f aca="false">IF(I60=0,"",I50/I60*100)</f>
        <v/>
      </c>
    </row>
    <row r="51" customFormat="false" ht="36.75" hidden="false" customHeight="true" outlineLevel="0" collapsed="false">
      <c r="A51" s="150"/>
      <c r="B51" s="151" t="s">
        <v>60</v>
      </c>
      <c r="C51" s="152" t="s">
        <v>61</v>
      </c>
      <c r="D51" s="152"/>
      <c r="E51" s="152"/>
      <c r="F51" s="153" t="s">
        <v>26</v>
      </c>
      <c r="G51" s="154"/>
      <c r="H51" s="154"/>
      <c r="I51" s="154" t="n">
        <f aca="false">'1 01 Pol'!G41</f>
        <v>0</v>
      </c>
      <c r="J51" s="155" t="str">
        <f aca="false">IF(I60=0,"",I51/I60*100)</f>
        <v/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6</v>
      </c>
      <c r="G52" s="154"/>
      <c r="H52" s="154"/>
      <c r="I52" s="154" t="n">
        <f aca="false">'1 01 Pol'!G43</f>
        <v>0</v>
      </c>
      <c r="J52" s="155" t="str">
        <f aca="false">IF(I60=0,"",I52/I60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6</v>
      </c>
      <c r="G53" s="154"/>
      <c r="H53" s="154"/>
      <c r="I53" s="154" t="n">
        <f aca="false">'1 01 Pol'!G58</f>
        <v>0</v>
      </c>
      <c r="J53" s="155" t="str">
        <f aca="false">IF(I60=0,"",I53/I60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1 01 Pol'!G63</f>
        <v>0</v>
      </c>
      <c r="J54" s="155" t="str">
        <f aca="false">IF(I60=0,"",I54/I60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7</v>
      </c>
      <c r="G55" s="154"/>
      <c r="H55" s="154"/>
      <c r="I55" s="154" t="n">
        <f aca="false">'1 01 Pol'!G69</f>
        <v>0</v>
      </c>
      <c r="J55" s="155" t="str">
        <f aca="false">IF(I60=0,"",I55/I60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8</v>
      </c>
      <c r="G56" s="154"/>
      <c r="H56" s="154"/>
      <c r="I56" s="154" t="n">
        <f aca="false">'1 01 Pol'!G78</f>
        <v>0</v>
      </c>
      <c r="J56" s="155" t="str">
        <f aca="false">IF(I60=0,"",I56/I60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8</v>
      </c>
      <c r="G57" s="154"/>
      <c r="H57" s="154"/>
      <c r="I57" s="154" t="n">
        <f aca="false">'1 01 Pol'!G81</f>
        <v>0</v>
      </c>
      <c r="J57" s="155" t="str">
        <f aca="false">IF(I60=0,"",I57/I60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76</v>
      </c>
      <c r="G58" s="154"/>
      <c r="H58" s="154"/>
      <c r="I58" s="154" t="n">
        <f aca="false">'1 01 Pol'!G117</f>
        <v>0</v>
      </c>
      <c r="J58" s="155" t="str">
        <f aca="false">IF(I60=0,"",I58/I60*100)</f>
        <v/>
      </c>
    </row>
    <row r="59" customFormat="false" ht="36.75" hidden="false" customHeight="true" outlineLevel="0" collapsed="false">
      <c r="A59" s="150"/>
      <c r="B59" s="151" t="s">
        <v>29</v>
      </c>
      <c r="C59" s="152" t="s">
        <v>30</v>
      </c>
      <c r="D59" s="152"/>
      <c r="E59" s="152"/>
      <c r="F59" s="153" t="s">
        <v>29</v>
      </c>
      <c r="G59" s="154"/>
      <c r="H59" s="154"/>
      <c r="I59" s="154" t="n">
        <f aca="false">'1 01 Pol'!G130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3</v>
      </c>
      <c r="C60" s="158"/>
      <c r="D60" s="159"/>
      <c r="E60" s="159"/>
      <c r="F60" s="160"/>
      <c r="G60" s="161"/>
      <c r="H60" s="161"/>
      <c r="I60" s="161" t="n">
        <f aca="false">SUM(I50:I59)</f>
        <v>0</v>
      </c>
      <c r="J60" s="162" t="n">
        <f aca="false">SUM(J50:J59)</f>
        <v>0</v>
      </c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</sheetData>
  <sheetProtection sheet="true" password="9d8d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9d8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1</v>
      </c>
      <c r="B1" s="175"/>
      <c r="C1" s="175"/>
      <c r="D1" s="175"/>
      <c r="E1" s="175"/>
      <c r="F1" s="175"/>
      <c r="G1" s="175"/>
      <c r="AG1" s="0" t="s">
        <v>82</v>
      </c>
    </row>
    <row r="2" customFormat="false" ht="24.75" hidden="false" customHeight="true" outlineLevel="0" collapsed="false">
      <c r="A2" s="176" t="s">
        <v>78</v>
      </c>
      <c r="B2" s="169" t="s">
        <v>5</v>
      </c>
      <c r="C2" s="177" t="s">
        <v>6</v>
      </c>
      <c r="D2" s="177"/>
      <c r="E2" s="177"/>
      <c r="F2" s="177"/>
      <c r="G2" s="177"/>
      <c r="AG2" s="0" t="s">
        <v>83</v>
      </c>
    </row>
    <row r="3" customFormat="false" ht="24.75" hidden="false" customHeight="true" outlineLevel="0" collapsed="false">
      <c r="A3" s="176" t="s">
        <v>79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84</v>
      </c>
      <c r="AG3" s="0" t="s">
        <v>85</v>
      </c>
    </row>
    <row r="4" customFormat="false" ht="24.75" hidden="false" customHeight="true" outlineLevel="0" collapsed="false">
      <c r="A4" s="178" t="s">
        <v>80</v>
      </c>
      <c r="B4" s="179" t="s">
        <v>11</v>
      </c>
      <c r="C4" s="180" t="s">
        <v>9</v>
      </c>
      <c r="D4" s="180"/>
      <c r="E4" s="180"/>
      <c r="F4" s="180"/>
      <c r="G4" s="180"/>
      <c r="AG4" s="0" t="s">
        <v>8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87</v>
      </c>
      <c r="B6" s="182" t="s">
        <v>88</v>
      </c>
      <c r="C6" s="182" t="s">
        <v>89</v>
      </c>
      <c r="D6" s="183" t="s">
        <v>90</v>
      </c>
      <c r="E6" s="181" t="s">
        <v>91</v>
      </c>
      <c r="F6" s="184" t="s">
        <v>92</v>
      </c>
      <c r="G6" s="181" t="s">
        <v>25</v>
      </c>
      <c r="H6" s="185" t="s">
        <v>93</v>
      </c>
      <c r="I6" s="185" t="s">
        <v>94</v>
      </c>
      <c r="J6" s="185" t="s">
        <v>95</v>
      </c>
      <c r="K6" s="185" t="s">
        <v>96</v>
      </c>
      <c r="L6" s="185" t="s">
        <v>97</v>
      </c>
      <c r="M6" s="185" t="s">
        <v>98</v>
      </c>
      <c r="N6" s="185" t="s">
        <v>99</v>
      </c>
      <c r="O6" s="185" t="s">
        <v>100</v>
      </c>
      <c r="P6" s="185" t="s">
        <v>101</v>
      </c>
      <c r="Q6" s="185" t="s">
        <v>102</v>
      </c>
      <c r="R6" s="185" t="s">
        <v>103</v>
      </c>
      <c r="S6" s="185" t="s">
        <v>104</v>
      </c>
      <c r="T6" s="185" t="s">
        <v>105</v>
      </c>
      <c r="U6" s="185" t="s">
        <v>106</v>
      </c>
      <c r="V6" s="185" t="s">
        <v>107</v>
      </c>
      <c r="W6" s="185" t="s">
        <v>108</v>
      </c>
      <c r="X6" s="185" t="s">
        <v>10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0</v>
      </c>
      <c r="B8" s="189" t="s">
        <v>8</v>
      </c>
      <c r="C8" s="190" t="s">
        <v>59</v>
      </c>
      <c r="D8" s="191"/>
      <c r="E8" s="192"/>
      <c r="F8" s="193"/>
      <c r="G8" s="193" t="n">
        <f aca="false">SUMIF(AG9:AG40,"&lt;&gt;NOR",G9:G40)</f>
        <v>0</v>
      </c>
      <c r="H8" s="193"/>
      <c r="I8" s="193" t="n">
        <f aca="false">SUM(I9:I40)</f>
        <v>0</v>
      </c>
      <c r="J8" s="193"/>
      <c r="K8" s="193" t="n">
        <f aca="false">SUM(K9:K40)</f>
        <v>0</v>
      </c>
      <c r="L8" s="193"/>
      <c r="M8" s="193" t="n">
        <f aca="false">SUM(M9:M40)</f>
        <v>0</v>
      </c>
      <c r="N8" s="193"/>
      <c r="O8" s="193" t="n">
        <f aca="false">SUM(O9:O40)</f>
        <v>242.77</v>
      </c>
      <c r="P8" s="193"/>
      <c r="Q8" s="193" t="n">
        <f aca="false">SUM(Q9:Q40)</f>
        <v>11.58</v>
      </c>
      <c r="R8" s="193"/>
      <c r="S8" s="193"/>
      <c r="T8" s="194"/>
      <c r="U8" s="195"/>
      <c r="V8" s="195" t="n">
        <f aca="false">SUM(V9:V40)</f>
        <v>399.65</v>
      </c>
      <c r="W8" s="195"/>
      <c r="X8" s="195"/>
      <c r="AG8" s="0" t="s">
        <v>111</v>
      </c>
    </row>
    <row r="9" customFormat="false" ht="22.5" hidden="false" customHeight="false" outlineLevel="1" collapsed="false">
      <c r="A9" s="196" t="n">
        <v>1</v>
      </c>
      <c r="B9" s="197" t="s">
        <v>112</v>
      </c>
      <c r="C9" s="198" t="s">
        <v>113</v>
      </c>
      <c r="D9" s="199" t="s">
        <v>114</v>
      </c>
      <c r="E9" s="200" t="n">
        <v>11.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66</v>
      </c>
      <c r="Q9" s="202" t="n">
        <f aca="false">ROUND(E9*P9,2)</f>
        <v>7.39</v>
      </c>
      <c r="R9" s="202" t="s">
        <v>115</v>
      </c>
      <c r="S9" s="202" t="s">
        <v>116</v>
      </c>
      <c r="T9" s="203" t="s">
        <v>117</v>
      </c>
      <c r="U9" s="204" t="n">
        <v>0.12</v>
      </c>
      <c r="V9" s="204" t="n">
        <f aca="false">ROUND(E9*U9,2)</f>
        <v>1.34</v>
      </c>
      <c r="W9" s="204"/>
      <c r="X9" s="204" t="s">
        <v>118</v>
      </c>
      <c r="Y9" s="205"/>
      <c r="Z9" s="205"/>
      <c r="AA9" s="205"/>
      <c r="AB9" s="205"/>
      <c r="AC9" s="205"/>
      <c r="AD9" s="205"/>
      <c r="AE9" s="205"/>
      <c r="AF9" s="205"/>
      <c r="AG9" s="205" t="s">
        <v>1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20</v>
      </c>
      <c r="D10" s="209"/>
      <c r="E10" s="210" t="n">
        <v>11.2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1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1" t="n">
        <v>2</v>
      </c>
      <c r="B11" s="212" t="s">
        <v>122</v>
      </c>
      <c r="C11" s="213" t="s">
        <v>123</v>
      </c>
      <c r="D11" s="214" t="s">
        <v>114</v>
      </c>
      <c r="E11" s="215" t="n">
        <v>11.2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.374</v>
      </c>
      <c r="Q11" s="217" t="n">
        <f aca="false">ROUND(E11*P11,2)</f>
        <v>4.19</v>
      </c>
      <c r="R11" s="217" t="s">
        <v>115</v>
      </c>
      <c r="S11" s="217" t="s">
        <v>116</v>
      </c>
      <c r="T11" s="218" t="s">
        <v>117</v>
      </c>
      <c r="U11" s="204" t="n">
        <v>0.1306</v>
      </c>
      <c r="V11" s="204" t="n">
        <f aca="false">ROUND(E11*U11,2)</f>
        <v>1.46</v>
      </c>
      <c r="W11" s="204"/>
      <c r="X11" s="204" t="s">
        <v>11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124</v>
      </c>
      <c r="C12" s="198" t="s">
        <v>125</v>
      </c>
      <c r="D12" s="199" t="s">
        <v>114</v>
      </c>
      <c r="E12" s="200" t="n">
        <v>132.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26</v>
      </c>
      <c r="S12" s="202" t="s">
        <v>116</v>
      </c>
      <c r="T12" s="203" t="s">
        <v>117</v>
      </c>
      <c r="U12" s="204" t="n">
        <v>0.06</v>
      </c>
      <c r="V12" s="204" t="n">
        <f aca="false">ROUND(E12*U12,2)</f>
        <v>7.97</v>
      </c>
      <c r="W12" s="204"/>
      <c r="X12" s="204" t="s">
        <v>11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19" t="s">
        <v>127</v>
      </c>
      <c r="D13" s="219"/>
      <c r="E13" s="219"/>
      <c r="F13" s="219"/>
      <c r="G13" s="219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29</v>
      </c>
      <c r="D14" s="209"/>
      <c r="E14" s="210" t="n">
        <v>132.8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21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4</v>
      </c>
      <c r="B15" s="197" t="s">
        <v>130</v>
      </c>
      <c r="C15" s="198" t="s">
        <v>131</v>
      </c>
      <c r="D15" s="199" t="s">
        <v>132</v>
      </c>
      <c r="E15" s="200" t="n">
        <v>3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33</v>
      </c>
      <c r="S15" s="202" t="s">
        <v>116</v>
      </c>
      <c r="T15" s="203" t="s">
        <v>117</v>
      </c>
      <c r="U15" s="204" t="n">
        <v>0.205</v>
      </c>
      <c r="V15" s="204" t="n">
        <f aca="false">ROUND(E15*U15,2)</f>
        <v>6.56</v>
      </c>
      <c r="W15" s="204"/>
      <c r="X15" s="204" t="s">
        <v>11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1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1" collapsed="false">
      <c r="A16" s="206"/>
      <c r="B16" s="207"/>
      <c r="C16" s="219" t="s">
        <v>134</v>
      </c>
      <c r="D16" s="219"/>
      <c r="E16" s="219"/>
      <c r="F16" s="219"/>
      <c r="G16" s="219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20" t="str">
        <f aca="false">C16</f>
        <v>na vzdálenost od hladiny vody v jímce po výšku roviny proložené osou nejvyššího bodu výtlačného potrubí. Včetně odpadní potrubí v délce do 20 m.</v>
      </c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5</v>
      </c>
      <c r="B17" s="197" t="s">
        <v>135</v>
      </c>
      <c r="C17" s="198" t="s">
        <v>136</v>
      </c>
      <c r="D17" s="199" t="s">
        <v>137</v>
      </c>
      <c r="E17" s="200" t="n">
        <v>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133</v>
      </c>
      <c r="S17" s="202" t="s">
        <v>116</v>
      </c>
      <c r="T17" s="203" t="s">
        <v>117</v>
      </c>
      <c r="U17" s="204" t="n">
        <v>0</v>
      </c>
      <c r="V17" s="204" t="n">
        <f aca="false">ROUND(E17*U17,2)</f>
        <v>0</v>
      </c>
      <c r="W17" s="204"/>
      <c r="X17" s="204" t="s">
        <v>11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1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06"/>
      <c r="B18" s="207"/>
      <c r="C18" s="219" t="s">
        <v>138</v>
      </c>
      <c r="D18" s="219"/>
      <c r="E18" s="219"/>
      <c r="F18" s="219"/>
      <c r="G18" s="219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20" t="str">
        <f aca="false">C1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139</v>
      </c>
      <c r="C19" s="198" t="s">
        <v>140</v>
      </c>
      <c r="D19" s="199" t="s">
        <v>141</v>
      </c>
      <c r="E19" s="200" t="n">
        <v>0.8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33</v>
      </c>
      <c r="S19" s="202" t="s">
        <v>116</v>
      </c>
      <c r="T19" s="203" t="s">
        <v>117</v>
      </c>
      <c r="U19" s="204" t="n">
        <v>1.76</v>
      </c>
      <c r="V19" s="204" t="n">
        <f aca="false">ROUND(E19*U19,2)</f>
        <v>1.41</v>
      </c>
      <c r="W19" s="204"/>
      <c r="X19" s="204" t="s">
        <v>11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19" t="s">
        <v>142</v>
      </c>
      <c r="D20" s="219"/>
      <c r="E20" s="219"/>
      <c r="F20" s="219"/>
      <c r="G20" s="219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20" t="str">
        <f aca="false">C20</f>
        <v>Příplatek k cenám hloubených vykopávek za ztížení vykopávky v blízkosti podzemního vedení nebo výbušnin pro jakoukoliv třídu horniny.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43</v>
      </c>
      <c r="D21" s="209"/>
      <c r="E21" s="210" t="n">
        <v>0.8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144</v>
      </c>
      <c r="C22" s="198" t="s">
        <v>145</v>
      </c>
      <c r="D22" s="199" t="s">
        <v>141</v>
      </c>
      <c r="E22" s="200" t="n">
        <v>348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 t="s">
        <v>133</v>
      </c>
      <c r="S22" s="202" t="s">
        <v>116</v>
      </c>
      <c r="T22" s="203" t="s">
        <v>117</v>
      </c>
      <c r="U22" s="204" t="n">
        <v>0.16</v>
      </c>
      <c r="V22" s="204" t="n">
        <f aca="false">ROUND(E22*U22,2)</f>
        <v>55.68</v>
      </c>
      <c r="W22" s="204"/>
      <c r="X22" s="204" t="s">
        <v>11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1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true" outlineLevel="1" collapsed="false">
      <c r="A23" s="206"/>
      <c r="B23" s="207"/>
      <c r="C23" s="219" t="s">
        <v>146</v>
      </c>
      <c r="D23" s="219"/>
      <c r="E23" s="219"/>
      <c r="F23" s="219"/>
      <c r="G23" s="219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20" t="str">
        <f aca="false">C2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147</v>
      </c>
      <c r="D24" s="209"/>
      <c r="E24" s="210" t="n">
        <v>326.4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148</v>
      </c>
      <c r="D25" s="209"/>
      <c r="E25" s="210" t="n">
        <v>21.6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2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8</v>
      </c>
      <c r="B26" s="197" t="s">
        <v>149</v>
      </c>
      <c r="C26" s="198" t="s">
        <v>150</v>
      </c>
      <c r="D26" s="199" t="s">
        <v>141</v>
      </c>
      <c r="E26" s="200" t="n">
        <v>14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33</v>
      </c>
      <c r="S26" s="202" t="s">
        <v>116</v>
      </c>
      <c r="T26" s="203" t="s">
        <v>117</v>
      </c>
      <c r="U26" s="204" t="n">
        <v>0.087</v>
      </c>
      <c r="V26" s="204" t="n">
        <f aca="false">ROUND(E26*U26,2)</f>
        <v>12.62</v>
      </c>
      <c r="W26" s="204"/>
      <c r="X26" s="204" t="s">
        <v>118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1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19" t="s">
        <v>151</v>
      </c>
      <c r="D27" s="219"/>
      <c r="E27" s="219"/>
      <c r="F27" s="219"/>
      <c r="G27" s="219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2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false" outlineLevel="1" collapsed="false">
      <c r="A28" s="196" t="n">
        <v>9</v>
      </c>
      <c r="B28" s="197" t="s">
        <v>152</v>
      </c>
      <c r="C28" s="198" t="s">
        <v>153</v>
      </c>
      <c r="D28" s="199" t="s">
        <v>141</v>
      </c>
      <c r="E28" s="200" t="n">
        <v>14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33</v>
      </c>
      <c r="S28" s="202" t="s">
        <v>116</v>
      </c>
      <c r="T28" s="203" t="s">
        <v>117</v>
      </c>
      <c r="U28" s="204" t="n">
        <v>0.31</v>
      </c>
      <c r="V28" s="204" t="n">
        <f aca="false">ROUND(E28*U28,2)</f>
        <v>44.95</v>
      </c>
      <c r="W28" s="204"/>
      <c r="X28" s="204" t="s">
        <v>118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1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9" t="s">
        <v>154</v>
      </c>
      <c r="D29" s="219"/>
      <c r="E29" s="219"/>
      <c r="F29" s="219"/>
      <c r="G29" s="219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28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0</v>
      </c>
      <c r="B30" s="197" t="s">
        <v>155</v>
      </c>
      <c r="C30" s="198" t="s">
        <v>156</v>
      </c>
      <c r="D30" s="199" t="s">
        <v>141</v>
      </c>
      <c r="E30" s="200" t="n">
        <v>203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133</v>
      </c>
      <c r="S30" s="202" t="s">
        <v>116</v>
      </c>
      <c r="T30" s="203" t="s">
        <v>117</v>
      </c>
      <c r="U30" s="204" t="n">
        <v>0.2</v>
      </c>
      <c r="V30" s="204" t="n">
        <f aca="false">ROUND(E30*U30,2)</f>
        <v>40.6</v>
      </c>
      <c r="W30" s="204"/>
      <c r="X30" s="204" t="s">
        <v>11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1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19" t="s">
        <v>157</v>
      </c>
      <c r="D31" s="219"/>
      <c r="E31" s="219"/>
      <c r="F31" s="219"/>
      <c r="G31" s="219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2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08" t="s">
        <v>158</v>
      </c>
      <c r="D32" s="209"/>
      <c r="E32" s="210" t="n">
        <v>190.4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21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 t="s">
        <v>159</v>
      </c>
      <c r="D33" s="209"/>
      <c r="E33" s="210" t="n">
        <v>12.6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21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1</v>
      </c>
      <c r="B34" s="197" t="s">
        <v>160</v>
      </c>
      <c r="C34" s="198" t="s">
        <v>161</v>
      </c>
      <c r="D34" s="199" t="s">
        <v>141</v>
      </c>
      <c r="E34" s="200" t="n">
        <v>142.8043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1.7</v>
      </c>
      <c r="O34" s="202" t="n">
        <f aca="false">ROUND(E34*N34,2)</f>
        <v>242.77</v>
      </c>
      <c r="P34" s="202" t="n">
        <v>0</v>
      </c>
      <c r="Q34" s="202" t="n">
        <f aca="false">ROUND(E34*P34,2)</f>
        <v>0</v>
      </c>
      <c r="R34" s="202"/>
      <c r="S34" s="202" t="s">
        <v>162</v>
      </c>
      <c r="T34" s="203" t="s">
        <v>117</v>
      </c>
      <c r="U34" s="204" t="n">
        <v>1.59</v>
      </c>
      <c r="V34" s="204" t="n">
        <f aca="false">ROUND(E34*U34,2)</f>
        <v>227.06</v>
      </c>
      <c r="W34" s="204"/>
      <c r="X34" s="204" t="s">
        <v>11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1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163</v>
      </c>
      <c r="D35" s="209"/>
      <c r="E35" s="210" t="n">
        <v>136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21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64</v>
      </c>
      <c r="D36" s="209"/>
      <c r="E36" s="210" t="n">
        <v>9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165</v>
      </c>
      <c r="D37" s="209"/>
      <c r="E37" s="210" t="n">
        <v>-2.16189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2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166</v>
      </c>
      <c r="D38" s="209"/>
      <c r="E38" s="210" t="n">
        <v>-0.01166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21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167</v>
      </c>
      <c r="D39" s="209"/>
      <c r="E39" s="210" t="n">
        <v>-0.0202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2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168</v>
      </c>
      <c r="D40" s="209"/>
      <c r="E40" s="210" t="n">
        <v>-0.00188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21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10</v>
      </c>
      <c r="B41" s="189" t="s">
        <v>60</v>
      </c>
      <c r="C41" s="190" t="s">
        <v>61</v>
      </c>
      <c r="D41" s="191"/>
      <c r="E41" s="192"/>
      <c r="F41" s="193"/>
      <c r="G41" s="193" t="n">
        <f aca="false">SUMIF(AG42:AG42,"&lt;&gt;NOR",G42:G42)</f>
        <v>0</v>
      </c>
      <c r="H41" s="193"/>
      <c r="I41" s="193" t="n">
        <f aca="false">SUM(I42:I42)</f>
        <v>0</v>
      </c>
      <c r="J41" s="193"/>
      <c r="K41" s="193" t="n">
        <f aca="false">SUM(K42:K42)</f>
        <v>0</v>
      </c>
      <c r="L41" s="193"/>
      <c r="M41" s="193" t="n">
        <f aca="false">SUM(M42:M42)</f>
        <v>0</v>
      </c>
      <c r="N41" s="193"/>
      <c r="O41" s="193" t="n">
        <f aca="false">SUM(O42:O42)</f>
        <v>1.5</v>
      </c>
      <c r="P41" s="193"/>
      <c r="Q41" s="193" t="n">
        <f aca="false">SUM(Q42:Q42)</f>
        <v>0</v>
      </c>
      <c r="R41" s="193"/>
      <c r="S41" s="193"/>
      <c r="T41" s="194"/>
      <c r="U41" s="195"/>
      <c r="V41" s="195" t="n">
        <f aca="false">SUM(V42:V42)</f>
        <v>0</v>
      </c>
      <c r="W41" s="195"/>
      <c r="X41" s="195"/>
      <c r="AG41" s="0" t="s">
        <v>111</v>
      </c>
    </row>
    <row r="42" customFormat="false" ht="12.75" hidden="false" customHeight="false" outlineLevel="1" collapsed="false">
      <c r="A42" s="211" t="n">
        <v>12</v>
      </c>
      <c r="B42" s="212" t="s">
        <v>169</v>
      </c>
      <c r="C42" s="213" t="s">
        <v>170</v>
      </c>
      <c r="D42" s="214" t="s">
        <v>171</v>
      </c>
      <c r="E42" s="215" t="n">
        <v>3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.5</v>
      </c>
      <c r="O42" s="217" t="n">
        <f aca="false">ROUND(E42*N42,2)</f>
        <v>1.5</v>
      </c>
      <c r="P42" s="217" t="n">
        <v>0</v>
      </c>
      <c r="Q42" s="217" t="n">
        <f aca="false">ROUND(E42*P42,2)</f>
        <v>0</v>
      </c>
      <c r="R42" s="217"/>
      <c r="S42" s="217" t="s">
        <v>162</v>
      </c>
      <c r="T42" s="218" t="s">
        <v>117</v>
      </c>
      <c r="U42" s="204" t="n">
        <v>0</v>
      </c>
      <c r="V42" s="204" t="n">
        <f aca="false">ROUND(E42*U42,2)</f>
        <v>0</v>
      </c>
      <c r="W42" s="204"/>
      <c r="X42" s="204" t="s">
        <v>11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1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10</v>
      </c>
      <c r="B43" s="189" t="s">
        <v>62</v>
      </c>
      <c r="C43" s="190" t="s">
        <v>63</v>
      </c>
      <c r="D43" s="191"/>
      <c r="E43" s="192"/>
      <c r="F43" s="193"/>
      <c r="G43" s="193" t="n">
        <f aca="false">SUMIF(AG44:AG57,"&lt;&gt;NOR",G44:G57)</f>
        <v>0</v>
      </c>
      <c r="H43" s="193"/>
      <c r="I43" s="193" t="n">
        <f aca="false">SUM(I44:I57)</f>
        <v>0</v>
      </c>
      <c r="J43" s="193"/>
      <c r="K43" s="193" t="n">
        <f aca="false">SUM(K44:K57)</f>
        <v>0</v>
      </c>
      <c r="L43" s="193"/>
      <c r="M43" s="193" t="n">
        <f aca="false">SUM(M44:M57)</f>
        <v>0</v>
      </c>
      <c r="N43" s="193"/>
      <c r="O43" s="193" t="n">
        <f aca="false">SUM(O44:O57)</f>
        <v>24.61</v>
      </c>
      <c r="P43" s="193"/>
      <c r="Q43" s="193" t="n">
        <f aca="false">SUM(Q44:Q57)</f>
        <v>0</v>
      </c>
      <c r="R43" s="193"/>
      <c r="S43" s="193"/>
      <c r="T43" s="194"/>
      <c r="U43" s="195"/>
      <c r="V43" s="195" t="n">
        <f aca="false">SUM(V44:V57)</f>
        <v>36.3</v>
      </c>
      <c r="W43" s="195"/>
      <c r="X43" s="195"/>
      <c r="AG43" s="0" t="s">
        <v>111</v>
      </c>
    </row>
    <row r="44" customFormat="false" ht="22.5" hidden="false" customHeight="false" outlineLevel="1" collapsed="false">
      <c r="A44" s="196" t="n">
        <v>13</v>
      </c>
      <c r="B44" s="197" t="s">
        <v>172</v>
      </c>
      <c r="C44" s="198" t="s">
        <v>173</v>
      </c>
      <c r="D44" s="199" t="s">
        <v>114</v>
      </c>
      <c r="E44" s="200" t="n">
        <v>22.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378</v>
      </c>
      <c r="O44" s="202" t="n">
        <f aca="false">ROUND(E44*N44,2)</f>
        <v>8.47</v>
      </c>
      <c r="P44" s="202" t="n">
        <v>0</v>
      </c>
      <c r="Q44" s="202" t="n">
        <f aca="false">ROUND(E44*P44,2)</f>
        <v>0</v>
      </c>
      <c r="R44" s="202" t="s">
        <v>115</v>
      </c>
      <c r="S44" s="202" t="s">
        <v>116</v>
      </c>
      <c r="T44" s="203" t="s">
        <v>117</v>
      </c>
      <c r="U44" s="204" t="n">
        <v>0.03</v>
      </c>
      <c r="V44" s="204" t="n">
        <f aca="false">ROUND(E44*U44,2)</f>
        <v>0.67</v>
      </c>
      <c r="W44" s="204"/>
      <c r="X44" s="204" t="s">
        <v>11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1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174</v>
      </c>
      <c r="D45" s="209"/>
      <c r="E45" s="210" t="n">
        <v>22.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2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14</v>
      </c>
      <c r="B46" s="197" t="s">
        <v>175</v>
      </c>
      <c r="C46" s="198" t="s">
        <v>176</v>
      </c>
      <c r="D46" s="199" t="s">
        <v>114</v>
      </c>
      <c r="E46" s="200" t="n">
        <v>11.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15826</v>
      </c>
      <c r="O46" s="202" t="n">
        <f aca="false">ROUND(E46*N46,2)</f>
        <v>1.77</v>
      </c>
      <c r="P46" s="202" t="n">
        <v>0</v>
      </c>
      <c r="Q46" s="202" t="n">
        <f aca="false">ROUND(E46*P46,2)</f>
        <v>0</v>
      </c>
      <c r="R46" s="202" t="s">
        <v>115</v>
      </c>
      <c r="S46" s="202" t="s">
        <v>116</v>
      </c>
      <c r="T46" s="203" t="s">
        <v>117</v>
      </c>
      <c r="U46" s="204" t="n">
        <v>0.06</v>
      </c>
      <c r="V46" s="204" t="n">
        <f aca="false">ROUND(E46*U46,2)</f>
        <v>0.67</v>
      </c>
      <c r="W46" s="204"/>
      <c r="X46" s="204" t="s">
        <v>11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1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9" t="s">
        <v>177</v>
      </c>
      <c r="D47" s="219"/>
      <c r="E47" s="219"/>
      <c r="F47" s="219"/>
      <c r="G47" s="219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2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20</v>
      </c>
      <c r="D48" s="209"/>
      <c r="E48" s="210" t="n">
        <v>11.2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2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5</v>
      </c>
      <c r="B49" s="197" t="s">
        <v>178</v>
      </c>
      <c r="C49" s="198" t="s">
        <v>179</v>
      </c>
      <c r="D49" s="199" t="s">
        <v>114</v>
      </c>
      <c r="E49" s="200" t="n">
        <v>11.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753</v>
      </c>
      <c r="O49" s="202" t="n">
        <f aca="false">ROUND(E49*N49,2)</f>
        <v>0.08</v>
      </c>
      <c r="P49" s="202" t="n">
        <v>0</v>
      </c>
      <c r="Q49" s="202" t="n">
        <f aca="false">ROUND(E49*P49,2)</f>
        <v>0</v>
      </c>
      <c r="R49" s="202" t="s">
        <v>115</v>
      </c>
      <c r="S49" s="202" t="s">
        <v>116</v>
      </c>
      <c r="T49" s="203" t="s">
        <v>117</v>
      </c>
      <c r="U49" s="204" t="n">
        <v>0.004</v>
      </c>
      <c r="V49" s="204" t="n">
        <f aca="false">ROUND(E49*U49,2)</f>
        <v>0.04</v>
      </c>
      <c r="W49" s="204"/>
      <c r="X49" s="204" t="s">
        <v>11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1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19" t="s">
        <v>180</v>
      </c>
      <c r="D50" s="219"/>
      <c r="E50" s="219"/>
      <c r="F50" s="219"/>
      <c r="G50" s="219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2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16</v>
      </c>
      <c r="B51" s="197" t="s">
        <v>181</v>
      </c>
      <c r="C51" s="198" t="s">
        <v>182</v>
      </c>
      <c r="D51" s="199" t="s">
        <v>114</v>
      </c>
      <c r="E51" s="200" t="n">
        <v>22.4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61</v>
      </c>
      <c r="O51" s="202" t="n">
        <f aca="false">ROUND(E51*N51,2)</f>
        <v>0.01</v>
      </c>
      <c r="P51" s="202" t="n">
        <v>0</v>
      </c>
      <c r="Q51" s="202" t="n">
        <f aca="false">ROUND(E51*P51,2)</f>
        <v>0</v>
      </c>
      <c r="R51" s="202" t="s">
        <v>115</v>
      </c>
      <c r="S51" s="202" t="s">
        <v>116</v>
      </c>
      <c r="T51" s="203" t="s">
        <v>117</v>
      </c>
      <c r="U51" s="204" t="n">
        <v>0.002</v>
      </c>
      <c r="V51" s="204" t="n">
        <f aca="false">ROUND(E51*U51,2)</f>
        <v>0.04</v>
      </c>
      <c r="W51" s="204"/>
      <c r="X51" s="204" t="s">
        <v>11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1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8" t="s">
        <v>183</v>
      </c>
      <c r="D52" s="209"/>
      <c r="E52" s="210" t="n">
        <v>22.4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21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211" t="n">
        <v>17</v>
      </c>
      <c r="B53" s="212" t="s">
        <v>184</v>
      </c>
      <c r="C53" s="213" t="s">
        <v>185</v>
      </c>
      <c r="D53" s="214" t="s">
        <v>114</v>
      </c>
      <c r="E53" s="215" t="n">
        <v>11.2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.10373</v>
      </c>
      <c r="O53" s="217" t="n">
        <f aca="false">ROUND(E53*N53,2)</f>
        <v>1.16</v>
      </c>
      <c r="P53" s="217" t="n">
        <v>0</v>
      </c>
      <c r="Q53" s="217" t="n">
        <f aca="false">ROUND(E53*P53,2)</f>
        <v>0</v>
      </c>
      <c r="R53" s="217" t="s">
        <v>115</v>
      </c>
      <c r="S53" s="217" t="s">
        <v>116</v>
      </c>
      <c r="T53" s="218" t="s">
        <v>117</v>
      </c>
      <c r="U53" s="204" t="n">
        <v>0.06</v>
      </c>
      <c r="V53" s="204" t="n">
        <f aca="false">ROUND(E53*U53,2)</f>
        <v>0.67</v>
      </c>
      <c r="W53" s="204"/>
      <c r="X53" s="204" t="s">
        <v>118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1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11" t="n">
        <v>18</v>
      </c>
      <c r="B54" s="212" t="s">
        <v>186</v>
      </c>
      <c r="C54" s="213" t="s">
        <v>187</v>
      </c>
      <c r="D54" s="214" t="s">
        <v>114</v>
      </c>
      <c r="E54" s="215" t="n">
        <v>11.2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.18152</v>
      </c>
      <c r="O54" s="217" t="n">
        <f aca="false">ROUND(E54*N54,2)</f>
        <v>2.03</v>
      </c>
      <c r="P54" s="217" t="n">
        <v>0</v>
      </c>
      <c r="Q54" s="217" t="n">
        <f aca="false">ROUND(E54*P54,2)</f>
        <v>0</v>
      </c>
      <c r="R54" s="217" t="s">
        <v>115</v>
      </c>
      <c r="S54" s="217" t="s">
        <v>116</v>
      </c>
      <c r="T54" s="218" t="s">
        <v>117</v>
      </c>
      <c r="U54" s="204" t="n">
        <v>0.09</v>
      </c>
      <c r="V54" s="204" t="n">
        <f aca="false">ROUND(E54*U54,2)</f>
        <v>1.01</v>
      </c>
      <c r="W54" s="204"/>
      <c r="X54" s="204" t="s">
        <v>118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9</v>
      </c>
      <c r="B55" s="197" t="s">
        <v>188</v>
      </c>
      <c r="C55" s="198" t="s">
        <v>189</v>
      </c>
      <c r="D55" s="199" t="s">
        <v>114</v>
      </c>
      <c r="E55" s="200" t="n">
        <v>132.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835</v>
      </c>
      <c r="O55" s="202" t="n">
        <f aca="false">ROUND(E55*N55,2)</f>
        <v>11.09</v>
      </c>
      <c r="P55" s="202" t="n">
        <v>0</v>
      </c>
      <c r="Q55" s="202" t="n">
        <f aca="false">ROUND(E55*P55,2)</f>
        <v>0</v>
      </c>
      <c r="R55" s="202" t="s">
        <v>115</v>
      </c>
      <c r="S55" s="202" t="s">
        <v>116</v>
      </c>
      <c r="T55" s="203" t="s">
        <v>117</v>
      </c>
      <c r="U55" s="204" t="n">
        <v>0.25</v>
      </c>
      <c r="V55" s="204" t="n">
        <f aca="false">ROUND(E55*U55,2)</f>
        <v>33.2</v>
      </c>
      <c r="W55" s="204"/>
      <c r="X55" s="204" t="s">
        <v>118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1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19" t="s">
        <v>190</v>
      </c>
      <c r="D56" s="219"/>
      <c r="E56" s="219"/>
      <c r="F56" s="219"/>
      <c r="G56" s="219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2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129</v>
      </c>
      <c r="D57" s="209"/>
      <c r="E57" s="210" t="n">
        <v>132.8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2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10</v>
      </c>
      <c r="B58" s="189" t="s">
        <v>64</v>
      </c>
      <c r="C58" s="190" t="s">
        <v>65</v>
      </c>
      <c r="D58" s="191"/>
      <c r="E58" s="192"/>
      <c r="F58" s="193"/>
      <c r="G58" s="193" t="n">
        <f aca="false">SUMIF(AG59:AG62,"&lt;&gt;NOR",G59:G62)</f>
        <v>0</v>
      </c>
      <c r="H58" s="193"/>
      <c r="I58" s="193" t="n">
        <f aca="false">SUM(I59:I62)</f>
        <v>0</v>
      </c>
      <c r="J58" s="193"/>
      <c r="K58" s="193" t="n">
        <f aca="false">SUM(K59:K62)</f>
        <v>0</v>
      </c>
      <c r="L58" s="193"/>
      <c r="M58" s="193" t="n">
        <f aca="false">SUM(M59:M62)</f>
        <v>0</v>
      </c>
      <c r="N58" s="193"/>
      <c r="O58" s="193" t="n">
        <f aca="false">SUM(O59:O62)</f>
        <v>0.01</v>
      </c>
      <c r="P58" s="193"/>
      <c r="Q58" s="193" t="n">
        <f aca="false">SUM(Q59:Q62)</f>
        <v>0</v>
      </c>
      <c r="R58" s="193"/>
      <c r="S58" s="193"/>
      <c r="T58" s="194"/>
      <c r="U58" s="195"/>
      <c r="V58" s="195" t="n">
        <f aca="false">SUM(V59:V62)</f>
        <v>0.96</v>
      </c>
      <c r="W58" s="195"/>
      <c r="X58" s="195"/>
      <c r="AG58" s="0" t="s">
        <v>111</v>
      </c>
    </row>
    <row r="59" customFormat="false" ht="12.75" hidden="false" customHeight="false" outlineLevel="1" collapsed="false">
      <c r="A59" s="196" t="n">
        <v>20</v>
      </c>
      <c r="B59" s="197" t="s">
        <v>191</v>
      </c>
      <c r="C59" s="198" t="s">
        <v>192</v>
      </c>
      <c r="D59" s="199" t="s">
        <v>193</v>
      </c>
      <c r="E59" s="200" t="n">
        <v>1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115</v>
      </c>
      <c r="S59" s="202" t="s">
        <v>116</v>
      </c>
      <c r="T59" s="203" t="s">
        <v>117</v>
      </c>
      <c r="U59" s="204" t="n">
        <v>0.06</v>
      </c>
      <c r="V59" s="204" t="n">
        <f aca="false">ROUND(E59*U59,2)</f>
        <v>0.96</v>
      </c>
      <c r="W59" s="204"/>
      <c r="X59" s="204" t="s">
        <v>118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1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19" t="s">
        <v>194</v>
      </c>
      <c r="D60" s="219"/>
      <c r="E60" s="219"/>
      <c r="F60" s="219"/>
      <c r="G60" s="219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2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195</v>
      </c>
      <c r="D61" s="209"/>
      <c r="E61" s="210" t="n">
        <v>16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2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1" t="n">
        <v>21</v>
      </c>
      <c r="B62" s="212" t="s">
        <v>196</v>
      </c>
      <c r="C62" s="213" t="s">
        <v>197</v>
      </c>
      <c r="D62" s="214" t="s">
        <v>193</v>
      </c>
      <c r="E62" s="215" t="n">
        <v>16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.0005</v>
      </c>
      <c r="O62" s="217" t="n">
        <f aca="false">ROUND(E62*N62,2)</f>
        <v>0.01</v>
      </c>
      <c r="P62" s="217" t="n">
        <v>0</v>
      </c>
      <c r="Q62" s="217" t="n">
        <f aca="false">ROUND(E62*P62,2)</f>
        <v>0</v>
      </c>
      <c r="R62" s="217"/>
      <c r="S62" s="217" t="s">
        <v>162</v>
      </c>
      <c r="T62" s="218" t="s">
        <v>198</v>
      </c>
      <c r="U62" s="204" t="n">
        <v>0</v>
      </c>
      <c r="V62" s="204" t="n">
        <f aca="false">ROUND(E62*U62,2)</f>
        <v>0</v>
      </c>
      <c r="W62" s="204"/>
      <c r="X62" s="204" t="s">
        <v>118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1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10</v>
      </c>
      <c r="B63" s="189" t="s">
        <v>66</v>
      </c>
      <c r="C63" s="190" t="s">
        <v>67</v>
      </c>
      <c r="D63" s="191"/>
      <c r="E63" s="192"/>
      <c r="F63" s="193"/>
      <c r="G63" s="193" t="n">
        <f aca="false">SUMIF(AG64:AG68,"&lt;&gt;NOR",G64:G68)</f>
        <v>0</v>
      </c>
      <c r="H63" s="193"/>
      <c r="I63" s="193" t="n">
        <f aca="false">SUM(I64:I68)</f>
        <v>0</v>
      </c>
      <c r="J63" s="193"/>
      <c r="K63" s="193" t="n">
        <f aca="false">SUM(K64:K68)</f>
        <v>0</v>
      </c>
      <c r="L63" s="193"/>
      <c r="M63" s="193" t="n">
        <f aca="false">SUM(M64:M68)</f>
        <v>0</v>
      </c>
      <c r="N63" s="193"/>
      <c r="O63" s="193" t="n">
        <f aca="false">SUM(O64:O68)</f>
        <v>0</v>
      </c>
      <c r="P63" s="193"/>
      <c r="Q63" s="193" t="n">
        <f aca="false">SUM(Q64:Q68)</f>
        <v>0</v>
      </c>
      <c r="R63" s="193"/>
      <c r="S63" s="193"/>
      <c r="T63" s="194"/>
      <c r="U63" s="195"/>
      <c r="V63" s="195" t="n">
        <f aca="false">SUM(V64:V68)</f>
        <v>56.87</v>
      </c>
      <c r="W63" s="195"/>
      <c r="X63" s="195"/>
      <c r="AG63" s="0" t="s">
        <v>111</v>
      </c>
    </row>
    <row r="64" customFormat="false" ht="22.5" hidden="false" customHeight="false" outlineLevel="1" collapsed="false">
      <c r="A64" s="196" t="n">
        <v>22</v>
      </c>
      <c r="B64" s="197" t="s">
        <v>199</v>
      </c>
      <c r="C64" s="198" t="s">
        <v>200</v>
      </c>
      <c r="D64" s="199" t="s">
        <v>201</v>
      </c>
      <c r="E64" s="200" t="n">
        <v>268.8966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202</v>
      </c>
      <c r="S64" s="202" t="s">
        <v>116</v>
      </c>
      <c r="T64" s="203" t="s">
        <v>117</v>
      </c>
      <c r="U64" s="204" t="n">
        <v>0.2115</v>
      </c>
      <c r="V64" s="204" t="n">
        <f aca="false">ROUND(E64*U64,2)</f>
        <v>56.87</v>
      </c>
      <c r="W64" s="204"/>
      <c r="X64" s="204" t="s">
        <v>203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0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19" t="s">
        <v>205</v>
      </c>
      <c r="D65" s="219"/>
      <c r="E65" s="219"/>
      <c r="F65" s="219"/>
      <c r="G65" s="219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2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06</v>
      </c>
      <c r="D66" s="209"/>
      <c r="E66" s="210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21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207</v>
      </c>
      <c r="D67" s="209"/>
      <c r="E67" s="210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21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208</v>
      </c>
      <c r="D68" s="209"/>
      <c r="E68" s="210" t="n">
        <v>268.89666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21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10</v>
      </c>
      <c r="B69" s="189" t="s">
        <v>68</v>
      </c>
      <c r="C69" s="190" t="s">
        <v>69</v>
      </c>
      <c r="D69" s="191"/>
      <c r="E69" s="192"/>
      <c r="F69" s="193"/>
      <c r="G69" s="193" t="n">
        <f aca="false">SUMIF(AG70:AG77,"&lt;&gt;NOR",G70:G77)</f>
        <v>0</v>
      </c>
      <c r="H69" s="193"/>
      <c r="I69" s="193" t="n">
        <f aca="false">SUM(I70:I77)</f>
        <v>0</v>
      </c>
      <c r="J69" s="193"/>
      <c r="K69" s="193" t="n">
        <f aca="false">SUM(K70:K77)</f>
        <v>0</v>
      </c>
      <c r="L69" s="193"/>
      <c r="M69" s="193" t="n">
        <f aca="false">SUM(M70:M77)</f>
        <v>0</v>
      </c>
      <c r="N69" s="193"/>
      <c r="O69" s="193" t="n">
        <f aca="false">SUM(O70:O77)</f>
        <v>0</v>
      </c>
      <c r="P69" s="193"/>
      <c r="Q69" s="193" t="n">
        <f aca="false">SUM(Q70:Q77)</f>
        <v>0</v>
      </c>
      <c r="R69" s="193"/>
      <c r="S69" s="193"/>
      <c r="T69" s="194"/>
      <c r="U69" s="195"/>
      <c r="V69" s="195" t="n">
        <f aca="false">SUM(V70:V77)</f>
        <v>0.92</v>
      </c>
      <c r="W69" s="195"/>
      <c r="X69" s="195"/>
      <c r="AG69" s="0" t="s">
        <v>111</v>
      </c>
    </row>
    <row r="70" customFormat="false" ht="12.75" hidden="false" customHeight="false" outlineLevel="1" collapsed="false">
      <c r="A70" s="211" t="n">
        <v>23</v>
      </c>
      <c r="B70" s="212" t="s">
        <v>209</v>
      </c>
      <c r="C70" s="213" t="s">
        <v>210</v>
      </c>
      <c r="D70" s="214" t="s">
        <v>171</v>
      </c>
      <c r="E70" s="215" t="n">
        <v>1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.00061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 t="s">
        <v>211</v>
      </c>
      <c r="S70" s="217" t="s">
        <v>116</v>
      </c>
      <c r="T70" s="218" t="s">
        <v>117</v>
      </c>
      <c r="U70" s="204" t="n">
        <v>0.227</v>
      </c>
      <c r="V70" s="204" t="n">
        <f aca="false">ROUND(E70*U70,2)</f>
        <v>0.23</v>
      </c>
      <c r="W70" s="204"/>
      <c r="X70" s="204" t="s">
        <v>118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1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1" t="n">
        <v>24</v>
      </c>
      <c r="B71" s="212" t="s">
        <v>212</v>
      </c>
      <c r="C71" s="213" t="s">
        <v>213</v>
      </c>
      <c r="D71" s="214" t="s">
        <v>171</v>
      </c>
      <c r="E71" s="215" t="n">
        <v>1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7" t="n">
        <v>0.00089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 t="s">
        <v>211</v>
      </c>
      <c r="S71" s="217" t="s">
        <v>116</v>
      </c>
      <c r="T71" s="218" t="s">
        <v>117</v>
      </c>
      <c r="U71" s="204" t="n">
        <v>0.269</v>
      </c>
      <c r="V71" s="204" t="n">
        <f aca="false">ROUND(E71*U71,2)</f>
        <v>0.27</v>
      </c>
      <c r="W71" s="204"/>
      <c r="X71" s="204" t="s">
        <v>118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1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1" t="n">
        <v>25</v>
      </c>
      <c r="B72" s="212" t="s">
        <v>214</v>
      </c>
      <c r="C72" s="213" t="s">
        <v>215</v>
      </c>
      <c r="D72" s="214" t="s">
        <v>171</v>
      </c>
      <c r="E72" s="215" t="n">
        <v>1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7" t="n">
        <v>0.00208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 t="s">
        <v>211</v>
      </c>
      <c r="S72" s="217" t="s">
        <v>116</v>
      </c>
      <c r="T72" s="218" t="s">
        <v>117</v>
      </c>
      <c r="U72" s="204" t="n">
        <v>0.424</v>
      </c>
      <c r="V72" s="204" t="n">
        <f aca="false">ROUND(E72*U72,2)</f>
        <v>0.42</v>
      </c>
      <c r="W72" s="204"/>
      <c r="X72" s="204" t="s">
        <v>118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26</v>
      </c>
      <c r="B73" s="197" t="s">
        <v>216</v>
      </c>
      <c r="C73" s="198" t="s">
        <v>217</v>
      </c>
      <c r="D73" s="199" t="s">
        <v>201</v>
      </c>
      <c r="E73" s="200" t="n">
        <v>0.00358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11</v>
      </c>
      <c r="S73" s="202" t="s">
        <v>116</v>
      </c>
      <c r="T73" s="203" t="s">
        <v>117</v>
      </c>
      <c r="U73" s="204" t="n">
        <v>1.333</v>
      </c>
      <c r="V73" s="204" t="n">
        <f aca="false">ROUND(E73*U73,2)</f>
        <v>0</v>
      </c>
      <c r="W73" s="204"/>
      <c r="X73" s="204" t="s">
        <v>203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0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19" t="s">
        <v>218</v>
      </c>
      <c r="D74" s="219"/>
      <c r="E74" s="219"/>
      <c r="F74" s="219"/>
      <c r="G74" s="219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2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08" t="s">
        <v>206</v>
      </c>
      <c r="D75" s="209"/>
      <c r="E75" s="210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21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08" t="s">
        <v>219</v>
      </c>
      <c r="D76" s="209"/>
      <c r="E76" s="210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21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220</v>
      </c>
      <c r="D77" s="209"/>
      <c r="E77" s="210" t="n">
        <v>0.00358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21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110</v>
      </c>
      <c r="B78" s="189" t="s">
        <v>70</v>
      </c>
      <c r="C78" s="190" t="s">
        <v>71</v>
      </c>
      <c r="D78" s="191"/>
      <c r="E78" s="192"/>
      <c r="F78" s="193"/>
      <c r="G78" s="193" t="n">
        <f aca="false">SUMIF(AG79:AG80,"&lt;&gt;NOR",G79:G80)</f>
        <v>0</v>
      </c>
      <c r="H78" s="193"/>
      <c r="I78" s="193" t="n">
        <f aca="false">SUM(I79:I80)</f>
        <v>0</v>
      </c>
      <c r="J78" s="193"/>
      <c r="K78" s="193" t="n">
        <f aca="false">SUM(K79:K80)</f>
        <v>0</v>
      </c>
      <c r="L78" s="193"/>
      <c r="M78" s="193" t="n">
        <f aca="false">SUM(M79:M80)</f>
        <v>0</v>
      </c>
      <c r="N78" s="193"/>
      <c r="O78" s="193" t="n">
        <f aca="false">SUM(O79:O80)</f>
        <v>0.01</v>
      </c>
      <c r="P78" s="193"/>
      <c r="Q78" s="193" t="n">
        <f aca="false">SUM(Q79:Q80)</f>
        <v>0</v>
      </c>
      <c r="R78" s="193"/>
      <c r="S78" s="193"/>
      <c r="T78" s="194"/>
      <c r="U78" s="195"/>
      <c r="V78" s="195" t="n">
        <f aca="false">SUM(V79:V80)</f>
        <v>33</v>
      </c>
      <c r="W78" s="195"/>
      <c r="X78" s="195"/>
      <c r="AG78" s="0" t="s">
        <v>111</v>
      </c>
    </row>
    <row r="79" customFormat="false" ht="22.5" hidden="false" customHeight="false" outlineLevel="1" collapsed="false">
      <c r="A79" s="196" t="n">
        <v>27</v>
      </c>
      <c r="B79" s="197" t="s">
        <v>221</v>
      </c>
      <c r="C79" s="198" t="s">
        <v>222</v>
      </c>
      <c r="D79" s="199" t="s">
        <v>193</v>
      </c>
      <c r="E79" s="200" t="n">
        <v>366.7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4E-005</v>
      </c>
      <c r="O79" s="202" t="n">
        <f aca="false">ROUND(E79*N79,2)</f>
        <v>0.01</v>
      </c>
      <c r="P79" s="202" t="n">
        <v>0</v>
      </c>
      <c r="Q79" s="202" t="n">
        <f aca="false">ROUND(E79*P79,2)</f>
        <v>0</v>
      </c>
      <c r="R79" s="202"/>
      <c r="S79" s="202" t="s">
        <v>162</v>
      </c>
      <c r="T79" s="203" t="s">
        <v>198</v>
      </c>
      <c r="U79" s="204" t="n">
        <v>0.09</v>
      </c>
      <c r="V79" s="204" t="n">
        <f aca="false">ROUND(E79*U79,2)</f>
        <v>33</v>
      </c>
      <c r="W79" s="204"/>
      <c r="X79" s="204" t="s">
        <v>118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1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223</v>
      </c>
      <c r="D80" s="209"/>
      <c r="E80" s="210" t="n">
        <v>366.7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21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10</v>
      </c>
      <c r="B81" s="189" t="s">
        <v>72</v>
      </c>
      <c r="C81" s="190" t="s">
        <v>73</v>
      </c>
      <c r="D81" s="191"/>
      <c r="E81" s="192"/>
      <c r="F81" s="193"/>
      <c r="G81" s="193" t="n">
        <f aca="false">SUMIF(AG82:AG116,"&lt;&gt;NOR",G82:G116)</f>
        <v>0</v>
      </c>
      <c r="H81" s="193"/>
      <c r="I81" s="193" t="n">
        <f aca="false">SUM(I82:I116)</f>
        <v>0</v>
      </c>
      <c r="J81" s="193"/>
      <c r="K81" s="193" t="n">
        <f aca="false">SUM(K82:K116)</f>
        <v>0</v>
      </c>
      <c r="L81" s="193"/>
      <c r="M81" s="193" t="n">
        <f aca="false">SUM(M82:M116)</f>
        <v>0</v>
      </c>
      <c r="N81" s="193"/>
      <c r="O81" s="193" t="n">
        <f aca="false">SUM(O82:O116)</f>
        <v>0.72</v>
      </c>
      <c r="P81" s="193"/>
      <c r="Q81" s="193" t="n">
        <f aca="false">SUM(Q82:Q116)</f>
        <v>0</v>
      </c>
      <c r="R81" s="193"/>
      <c r="S81" s="193"/>
      <c r="T81" s="194"/>
      <c r="U81" s="195"/>
      <c r="V81" s="195" t="n">
        <f aca="false">SUM(V82:V116)</f>
        <v>2499.25</v>
      </c>
      <c r="W81" s="195"/>
      <c r="X81" s="195"/>
      <c r="AG81" s="0" t="s">
        <v>111</v>
      </c>
    </row>
    <row r="82" customFormat="false" ht="12.75" hidden="false" customHeight="false" outlineLevel="1" collapsed="false">
      <c r="A82" s="211" t="n">
        <v>28</v>
      </c>
      <c r="B82" s="212" t="s">
        <v>224</v>
      </c>
      <c r="C82" s="213" t="s">
        <v>225</v>
      </c>
      <c r="D82" s="214" t="s">
        <v>226</v>
      </c>
      <c r="E82" s="215" t="n">
        <v>16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7"/>
      <c r="S82" s="217" t="s">
        <v>116</v>
      </c>
      <c r="T82" s="218" t="s">
        <v>117</v>
      </c>
      <c r="U82" s="204" t="n">
        <v>5.99</v>
      </c>
      <c r="V82" s="204" t="n">
        <f aca="false">ROUND(E82*U82,2)</f>
        <v>95.84</v>
      </c>
      <c r="W82" s="204"/>
      <c r="X82" s="204" t="s">
        <v>118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1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1" t="n">
        <v>29</v>
      </c>
      <c r="B83" s="212" t="s">
        <v>227</v>
      </c>
      <c r="C83" s="213" t="s">
        <v>228</v>
      </c>
      <c r="D83" s="214" t="s">
        <v>226</v>
      </c>
      <c r="E83" s="215" t="n">
        <v>345.8</v>
      </c>
      <c r="F83" s="216"/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21</v>
      </c>
      <c r="M83" s="217" t="n">
        <f aca="false">G83*(1+L83/100)</f>
        <v>0</v>
      </c>
      <c r="N83" s="217" t="n">
        <v>0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7"/>
      <c r="S83" s="217" t="s">
        <v>116</v>
      </c>
      <c r="T83" s="218" t="s">
        <v>117</v>
      </c>
      <c r="U83" s="204" t="n">
        <v>6.71</v>
      </c>
      <c r="V83" s="204" t="n">
        <f aca="false">ROUND(E83*U83,2)</f>
        <v>2320.32</v>
      </c>
      <c r="W83" s="204"/>
      <c r="X83" s="204" t="s">
        <v>118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1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1" t="n">
        <v>30</v>
      </c>
      <c r="B84" s="212" t="s">
        <v>229</v>
      </c>
      <c r="C84" s="213" t="s">
        <v>230</v>
      </c>
      <c r="D84" s="214" t="s">
        <v>193</v>
      </c>
      <c r="E84" s="215" t="n">
        <v>16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7"/>
      <c r="S84" s="217" t="s">
        <v>116</v>
      </c>
      <c r="T84" s="218" t="s">
        <v>117</v>
      </c>
      <c r="U84" s="204" t="n">
        <v>0.019</v>
      </c>
      <c r="V84" s="204" t="n">
        <f aca="false">ROUND(E84*U84,2)</f>
        <v>0.3</v>
      </c>
      <c r="W84" s="204"/>
      <c r="X84" s="204" t="s">
        <v>118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1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1" t="n">
        <v>31</v>
      </c>
      <c r="B85" s="212" t="s">
        <v>231</v>
      </c>
      <c r="C85" s="213" t="s">
        <v>232</v>
      </c>
      <c r="D85" s="214" t="s">
        <v>193</v>
      </c>
      <c r="E85" s="215" t="n">
        <v>345.8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7" t="n">
        <v>0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7"/>
      <c r="S85" s="217" t="s">
        <v>116</v>
      </c>
      <c r="T85" s="218" t="s">
        <v>117</v>
      </c>
      <c r="U85" s="204" t="n">
        <v>0.041</v>
      </c>
      <c r="V85" s="204" t="n">
        <f aca="false">ROUND(E85*U85,2)</f>
        <v>14.18</v>
      </c>
      <c r="W85" s="204"/>
      <c r="X85" s="204" t="s">
        <v>118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1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1" t="n">
        <v>32</v>
      </c>
      <c r="B86" s="212" t="s">
        <v>233</v>
      </c>
      <c r="C86" s="213" t="s">
        <v>234</v>
      </c>
      <c r="D86" s="214" t="s">
        <v>193</v>
      </c>
      <c r="E86" s="215" t="n">
        <v>14.5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21</v>
      </c>
      <c r="M86" s="217" t="n">
        <f aca="false">G86*(1+L86/100)</f>
        <v>0</v>
      </c>
      <c r="N86" s="217" t="n">
        <v>0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7"/>
      <c r="S86" s="217" t="s">
        <v>116</v>
      </c>
      <c r="T86" s="218" t="s">
        <v>117</v>
      </c>
      <c r="U86" s="204" t="n">
        <v>0.081</v>
      </c>
      <c r="V86" s="204" t="n">
        <f aca="false">ROUND(E86*U86,2)</f>
        <v>1.17</v>
      </c>
      <c r="W86" s="204"/>
      <c r="X86" s="204" t="s">
        <v>118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1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1" t="n">
        <v>33</v>
      </c>
      <c r="B87" s="212" t="s">
        <v>235</v>
      </c>
      <c r="C87" s="213" t="s">
        <v>236</v>
      </c>
      <c r="D87" s="214" t="s">
        <v>193</v>
      </c>
      <c r="E87" s="215" t="n">
        <v>1.5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7" t="n">
        <v>0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7"/>
      <c r="S87" s="217" t="s">
        <v>116</v>
      </c>
      <c r="T87" s="218" t="s">
        <v>117</v>
      </c>
      <c r="U87" s="204" t="n">
        <v>0.089</v>
      </c>
      <c r="V87" s="204" t="n">
        <f aca="false">ROUND(E87*U87,2)</f>
        <v>0.13</v>
      </c>
      <c r="W87" s="204"/>
      <c r="X87" s="204" t="s">
        <v>118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1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1" t="n">
        <v>34</v>
      </c>
      <c r="B88" s="212" t="s">
        <v>237</v>
      </c>
      <c r="C88" s="213" t="s">
        <v>238</v>
      </c>
      <c r="D88" s="214" t="s">
        <v>193</v>
      </c>
      <c r="E88" s="215" t="n">
        <v>6.5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21</v>
      </c>
      <c r="M88" s="217" t="n">
        <f aca="false">G88*(1+L88/100)</f>
        <v>0</v>
      </c>
      <c r="N88" s="217" t="n">
        <v>0</v>
      </c>
      <c r="O88" s="217" t="n">
        <f aca="false">ROUND(E88*N88,2)</f>
        <v>0</v>
      </c>
      <c r="P88" s="217" t="n">
        <v>0</v>
      </c>
      <c r="Q88" s="217" t="n">
        <f aca="false">ROUND(E88*P88,2)</f>
        <v>0</v>
      </c>
      <c r="R88" s="217"/>
      <c r="S88" s="217" t="s">
        <v>116</v>
      </c>
      <c r="T88" s="218" t="s">
        <v>117</v>
      </c>
      <c r="U88" s="204" t="n">
        <v>0.127</v>
      </c>
      <c r="V88" s="204" t="n">
        <f aca="false">ROUND(E88*U88,2)</f>
        <v>0.83</v>
      </c>
      <c r="W88" s="204"/>
      <c r="X88" s="204" t="s">
        <v>118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1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1" t="n">
        <v>35</v>
      </c>
      <c r="B89" s="212" t="s">
        <v>239</v>
      </c>
      <c r="C89" s="213" t="s">
        <v>240</v>
      </c>
      <c r="D89" s="214" t="s">
        <v>193</v>
      </c>
      <c r="E89" s="215" t="n">
        <v>340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7" t="n">
        <v>0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7"/>
      <c r="S89" s="217" t="s">
        <v>116</v>
      </c>
      <c r="T89" s="218" t="s">
        <v>117</v>
      </c>
      <c r="U89" s="204" t="n">
        <v>0.144</v>
      </c>
      <c r="V89" s="204" t="n">
        <f aca="false">ROUND(E89*U89,2)</f>
        <v>48.96</v>
      </c>
      <c r="W89" s="204"/>
      <c r="X89" s="204" t="s">
        <v>118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1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1" t="n">
        <v>36</v>
      </c>
      <c r="B90" s="212" t="s">
        <v>241</v>
      </c>
      <c r="C90" s="213" t="s">
        <v>242</v>
      </c>
      <c r="D90" s="214" t="s">
        <v>171</v>
      </c>
      <c r="E90" s="215" t="n">
        <v>1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21</v>
      </c>
      <c r="M90" s="217" t="n">
        <f aca="false">G90*(1+L90/100)</f>
        <v>0</v>
      </c>
      <c r="N90" s="217" t="n">
        <v>0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7"/>
      <c r="S90" s="217" t="s">
        <v>116</v>
      </c>
      <c r="T90" s="218" t="s">
        <v>117</v>
      </c>
      <c r="U90" s="204" t="n">
        <v>0.4208</v>
      </c>
      <c r="V90" s="204" t="n">
        <f aca="false">ROUND(E90*U90,2)</f>
        <v>0.42</v>
      </c>
      <c r="W90" s="204"/>
      <c r="X90" s="204" t="s">
        <v>11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1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1" t="n">
        <v>37</v>
      </c>
      <c r="B91" s="212" t="s">
        <v>243</v>
      </c>
      <c r="C91" s="213" t="s">
        <v>244</v>
      </c>
      <c r="D91" s="214" t="s">
        <v>171</v>
      </c>
      <c r="E91" s="215" t="n">
        <v>1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7" t="n">
        <v>0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7"/>
      <c r="S91" s="217" t="s">
        <v>116</v>
      </c>
      <c r="T91" s="218" t="s">
        <v>117</v>
      </c>
      <c r="U91" s="204" t="n">
        <v>0.4624</v>
      </c>
      <c r="V91" s="204" t="n">
        <f aca="false">ROUND(E91*U91,2)</f>
        <v>0.46</v>
      </c>
      <c r="W91" s="204"/>
      <c r="X91" s="204" t="s">
        <v>118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1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1" t="n">
        <v>38</v>
      </c>
      <c r="B92" s="212" t="s">
        <v>245</v>
      </c>
      <c r="C92" s="213" t="s">
        <v>246</v>
      </c>
      <c r="D92" s="214" t="s">
        <v>171</v>
      </c>
      <c r="E92" s="215" t="n">
        <v>1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21</v>
      </c>
      <c r="M92" s="217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7"/>
      <c r="S92" s="217" t="s">
        <v>116</v>
      </c>
      <c r="T92" s="218" t="s">
        <v>117</v>
      </c>
      <c r="U92" s="204" t="n">
        <v>0.6328</v>
      </c>
      <c r="V92" s="204" t="n">
        <f aca="false">ROUND(E92*U92,2)</f>
        <v>0.63</v>
      </c>
      <c r="W92" s="204"/>
      <c r="X92" s="204" t="s">
        <v>118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1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1" t="n">
        <v>39</v>
      </c>
      <c r="B93" s="212" t="s">
        <v>247</v>
      </c>
      <c r="C93" s="213" t="s">
        <v>248</v>
      </c>
      <c r="D93" s="214" t="s">
        <v>171</v>
      </c>
      <c r="E93" s="215" t="n">
        <v>8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7" t="n">
        <v>0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7"/>
      <c r="S93" s="217" t="s">
        <v>116</v>
      </c>
      <c r="T93" s="218" t="s">
        <v>117</v>
      </c>
      <c r="U93" s="204" t="n">
        <v>0.7512</v>
      </c>
      <c r="V93" s="204" t="n">
        <f aca="false">ROUND(E93*U93,2)</f>
        <v>6.01</v>
      </c>
      <c r="W93" s="204"/>
      <c r="X93" s="204" t="s">
        <v>118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1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1" t="n">
        <v>40</v>
      </c>
      <c r="B94" s="212" t="s">
        <v>249</v>
      </c>
      <c r="C94" s="213" t="s">
        <v>250</v>
      </c>
      <c r="D94" s="214" t="s">
        <v>251</v>
      </c>
      <c r="E94" s="215" t="n">
        <v>1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7" t="n">
        <v>0</v>
      </c>
      <c r="O94" s="217" t="n">
        <f aca="false">ROUND(E94*N94,2)</f>
        <v>0</v>
      </c>
      <c r="P94" s="217" t="n">
        <v>0</v>
      </c>
      <c r="Q94" s="217" t="n">
        <f aca="false">ROUND(E94*P94,2)</f>
        <v>0</v>
      </c>
      <c r="R94" s="217"/>
      <c r="S94" s="217" t="s">
        <v>162</v>
      </c>
      <c r="T94" s="218" t="s">
        <v>198</v>
      </c>
      <c r="U94" s="204" t="n">
        <v>0</v>
      </c>
      <c r="V94" s="204" t="n">
        <f aca="false">ROUND(E94*U94,2)</f>
        <v>0</v>
      </c>
      <c r="W94" s="204"/>
      <c r="X94" s="204" t="s">
        <v>118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1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1" t="n">
        <v>41</v>
      </c>
      <c r="B95" s="212" t="s">
        <v>252</v>
      </c>
      <c r="C95" s="213" t="s">
        <v>253</v>
      </c>
      <c r="D95" s="214" t="s">
        <v>132</v>
      </c>
      <c r="E95" s="215" t="n">
        <v>10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7" t="n">
        <v>0</v>
      </c>
      <c r="O95" s="217" t="n">
        <f aca="false">ROUND(E95*N95,2)</f>
        <v>0</v>
      </c>
      <c r="P95" s="217" t="n">
        <v>0</v>
      </c>
      <c r="Q95" s="217" t="n">
        <f aca="false">ROUND(E95*P95,2)</f>
        <v>0</v>
      </c>
      <c r="R95" s="217" t="s">
        <v>254</v>
      </c>
      <c r="S95" s="217" t="s">
        <v>116</v>
      </c>
      <c r="T95" s="218" t="s">
        <v>117</v>
      </c>
      <c r="U95" s="204" t="n">
        <v>1</v>
      </c>
      <c r="V95" s="204" t="n">
        <f aca="false">ROUND(E95*U95,2)</f>
        <v>10</v>
      </c>
      <c r="W95" s="204"/>
      <c r="X95" s="204" t="s">
        <v>255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5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211" t="n">
        <v>42</v>
      </c>
      <c r="B96" s="212" t="s">
        <v>257</v>
      </c>
      <c r="C96" s="213" t="s">
        <v>258</v>
      </c>
      <c r="D96" s="214" t="s">
        <v>251</v>
      </c>
      <c r="E96" s="215" t="n">
        <v>1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7"/>
      <c r="S96" s="217" t="s">
        <v>162</v>
      </c>
      <c r="T96" s="218" t="s">
        <v>198</v>
      </c>
      <c r="U96" s="204" t="n">
        <v>0</v>
      </c>
      <c r="V96" s="204" t="n">
        <f aca="false">ROUND(E96*U96,2)</f>
        <v>0</v>
      </c>
      <c r="W96" s="204"/>
      <c r="X96" s="204" t="s">
        <v>259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6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211" t="n">
        <v>43</v>
      </c>
      <c r="B97" s="212" t="s">
        <v>261</v>
      </c>
      <c r="C97" s="213" t="s">
        <v>262</v>
      </c>
      <c r="D97" s="214" t="s">
        <v>171</v>
      </c>
      <c r="E97" s="215" t="n">
        <v>1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7" t="n">
        <v>0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7" t="s">
        <v>263</v>
      </c>
      <c r="S97" s="217" t="s">
        <v>116</v>
      </c>
      <c r="T97" s="218" t="s">
        <v>117</v>
      </c>
      <c r="U97" s="204" t="n">
        <v>0</v>
      </c>
      <c r="V97" s="204" t="n">
        <f aca="false">ROUND(E97*U97,2)</f>
        <v>0</v>
      </c>
      <c r="W97" s="204"/>
      <c r="X97" s="204" t="s">
        <v>259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60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211" t="n">
        <v>44</v>
      </c>
      <c r="B98" s="212" t="s">
        <v>264</v>
      </c>
      <c r="C98" s="213" t="s">
        <v>265</v>
      </c>
      <c r="D98" s="214" t="s">
        <v>171</v>
      </c>
      <c r="E98" s="215" t="n">
        <v>1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7" t="n">
        <v>0</v>
      </c>
      <c r="O98" s="217" t="n">
        <f aca="false">ROUND(E98*N98,2)</f>
        <v>0</v>
      </c>
      <c r="P98" s="217" t="n">
        <v>0</v>
      </c>
      <c r="Q98" s="217" t="n">
        <f aca="false">ROUND(E98*P98,2)</f>
        <v>0</v>
      </c>
      <c r="R98" s="217" t="s">
        <v>263</v>
      </c>
      <c r="S98" s="217" t="s">
        <v>116</v>
      </c>
      <c r="T98" s="218" t="s">
        <v>117</v>
      </c>
      <c r="U98" s="204" t="n">
        <v>0</v>
      </c>
      <c r="V98" s="204" t="n">
        <f aca="false">ROUND(E98*U98,2)</f>
        <v>0</v>
      </c>
      <c r="W98" s="204"/>
      <c r="X98" s="204" t="s">
        <v>259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6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211" t="n">
        <v>45</v>
      </c>
      <c r="B99" s="212" t="s">
        <v>266</v>
      </c>
      <c r="C99" s="213" t="s">
        <v>267</v>
      </c>
      <c r="D99" s="214" t="s">
        <v>171</v>
      </c>
      <c r="E99" s="215" t="n">
        <v>1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7" t="n">
        <v>0</v>
      </c>
      <c r="O99" s="217" t="n">
        <f aca="false">ROUND(E99*N99,2)</f>
        <v>0</v>
      </c>
      <c r="P99" s="217" t="n">
        <v>0</v>
      </c>
      <c r="Q99" s="217" t="n">
        <f aca="false">ROUND(E99*P99,2)</f>
        <v>0</v>
      </c>
      <c r="R99" s="217" t="s">
        <v>263</v>
      </c>
      <c r="S99" s="217" t="s">
        <v>116</v>
      </c>
      <c r="T99" s="218" t="s">
        <v>117</v>
      </c>
      <c r="U99" s="204" t="n">
        <v>0</v>
      </c>
      <c r="V99" s="204" t="n">
        <f aca="false">ROUND(E99*U99,2)</f>
        <v>0</v>
      </c>
      <c r="W99" s="204"/>
      <c r="X99" s="204" t="s">
        <v>259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60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46</v>
      </c>
      <c r="B100" s="197" t="s">
        <v>268</v>
      </c>
      <c r="C100" s="198" t="s">
        <v>269</v>
      </c>
      <c r="D100" s="199" t="s">
        <v>171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 t="s">
        <v>263</v>
      </c>
      <c r="S100" s="202" t="s">
        <v>116</v>
      </c>
      <c r="T100" s="203" t="s">
        <v>117</v>
      </c>
      <c r="U100" s="204" t="n">
        <v>0</v>
      </c>
      <c r="V100" s="204" t="n">
        <f aca="false">ROUND(E100*U100,2)</f>
        <v>0</v>
      </c>
      <c r="W100" s="204"/>
      <c r="X100" s="204" t="s">
        <v>259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6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8</v>
      </c>
      <c r="D101" s="209"/>
      <c r="E101" s="210" t="n">
        <v>1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21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6" t="n">
        <v>47</v>
      </c>
      <c r="B102" s="197" t="s">
        <v>270</v>
      </c>
      <c r="C102" s="198" t="s">
        <v>271</v>
      </c>
      <c r="D102" s="199" t="s">
        <v>193</v>
      </c>
      <c r="E102" s="200" t="n">
        <v>14.7175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048</v>
      </c>
      <c r="O102" s="202" t="n">
        <f aca="false">ROUND(E102*N102,2)</f>
        <v>0.01</v>
      </c>
      <c r="P102" s="202" t="n">
        <v>0</v>
      </c>
      <c r="Q102" s="202" t="n">
        <f aca="false">ROUND(E102*P102,2)</f>
        <v>0</v>
      </c>
      <c r="R102" s="202" t="s">
        <v>263</v>
      </c>
      <c r="S102" s="202" t="s">
        <v>116</v>
      </c>
      <c r="T102" s="203" t="s">
        <v>117</v>
      </c>
      <c r="U102" s="204" t="n">
        <v>0</v>
      </c>
      <c r="V102" s="204" t="n">
        <f aca="false">ROUND(E102*U102,2)</f>
        <v>0</v>
      </c>
      <c r="W102" s="204"/>
      <c r="X102" s="204" t="s">
        <v>259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60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272</v>
      </c>
      <c r="D103" s="209"/>
      <c r="E103" s="210" t="n">
        <v>14.7175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21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6" t="n">
        <v>48</v>
      </c>
      <c r="B104" s="197" t="s">
        <v>273</v>
      </c>
      <c r="C104" s="198" t="s">
        <v>274</v>
      </c>
      <c r="D104" s="199" t="s">
        <v>193</v>
      </c>
      <c r="E104" s="200" t="n">
        <v>1.5225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00069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 t="s">
        <v>263</v>
      </c>
      <c r="S104" s="202" t="s">
        <v>116</v>
      </c>
      <c r="T104" s="203" t="s">
        <v>117</v>
      </c>
      <c r="U104" s="204" t="n">
        <v>0</v>
      </c>
      <c r="V104" s="204" t="n">
        <f aca="false">ROUND(E104*U104,2)</f>
        <v>0</v>
      </c>
      <c r="W104" s="204"/>
      <c r="X104" s="204" t="s">
        <v>259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60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275</v>
      </c>
      <c r="D105" s="209"/>
      <c r="E105" s="210" t="n">
        <v>1.5225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21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49</v>
      </c>
      <c r="B106" s="197" t="s">
        <v>276</v>
      </c>
      <c r="C106" s="198" t="s">
        <v>277</v>
      </c>
      <c r="D106" s="199" t="s">
        <v>193</v>
      </c>
      <c r="E106" s="200" t="n">
        <v>6.5975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00144</v>
      </c>
      <c r="O106" s="202" t="n">
        <f aca="false">ROUND(E106*N106,2)</f>
        <v>0.01</v>
      </c>
      <c r="P106" s="202" t="n">
        <v>0</v>
      </c>
      <c r="Q106" s="202" t="n">
        <f aca="false">ROUND(E106*P106,2)</f>
        <v>0</v>
      </c>
      <c r="R106" s="202" t="s">
        <v>263</v>
      </c>
      <c r="S106" s="202" t="s">
        <v>116</v>
      </c>
      <c r="T106" s="203" t="s">
        <v>117</v>
      </c>
      <c r="U106" s="204" t="n">
        <v>0</v>
      </c>
      <c r="V106" s="204" t="n">
        <f aca="false">ROUND(E106*U106,2)</f>
        <v>0</v>
      </c>
      <c r="W106" s="204"/>
      <c r="X106" s="204" t="s">
        <v>259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60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278</v>
      </c>
      <c r="D107" s="209"/>
      <c r="E107" s="210" t="n">
        <v>6.5975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21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50</v>
      </c>
      <c r="B108" s="197" t="s">
        <v>279</v>
      </c>
      <c r="C108" s="198" t="s">
        <v>280</v>
      </c>
      <c r="D108" s="199" t="s">
        <v>193</v>
      </c>
      <c r="E108" s="200" t="n">
        <v>345.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202</v>
      </c>
      <c r="O108" s="202" t="n">
        <f aca="false">ROUND(E108*N108,2)</f>
        <v>0.7</v>
      </c>
      <c r="P108" s="202" t="n">
        <v>0</v>
      </c>
      <c r="Q108" s="202" t="n">
        <f aca="false">ROUND(E108*P108,2)</f>
        <v>0</v>
      </c>
      <c r="R108" s="202" t="s">
        <v>263</v>
      </c>
      <c r="S108" s="202" t="s">
        <v>116</v>
      </c>
      <c r="T108" s="203" t="s">
        <v>117</v>
      </c>
      <c r="U108" s="204" t="n">
        <v>0</v>
      </c>
      <c r="V108" s="204" t="n">
        <f aca="false">ROUND(E108*U108,2)</f>
        <v>0</v>
      </c>
      <c r="W108" s="204"/>
      <c r="X108" s="204" t="s">
        <v>259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60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281</v>
      </c>
      <c r="D109" s="209"/>
      <c r="E109" s="210" t="n">
        <v>345.1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21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211" t="n">
        <v>51</v>
      </c>
      <c r="B110" s="212" t="s">
        <v>282</v>
      </c>
      <c r="C110" s="213" t="s">
        <v>283</v>
      </c>
      <c r="D110" s="214" t="s">
        <v>251</v>
      </c>
      <c r="E110" s="215" t="n">
        <v>1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7"/>
      <c r="S110" s="217" t="s">
        <v>162</v>
      </c>
      <c r="T110" s="218" t="s">
        <v>198</v>
      </c>
      <c r="U110" s="204" t="n">
        <v>0</v>
      </c>
      <c r="V110" s="204" t="n">
        <f aca="false">ROUND(E110*U110,2)</f>
        <v>0</v>
      </c>
      <c r="W110" s="204"/>
      <c r="X110" s="204" t="s">
        <v>259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60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211" t="n">
        <v>52</v>
      </c>
      <c r="B111" s="212" t="s">
        <v>284</v>
      </c>
      <c r="C111" s="213" t="s">
        <v>285</v>
      </c>
      <c r="D111" s="214" t="s">
        <v>251</v>
      </c>
      <c r="E111" s="215" t="n">
        <v>1</v>
      </c>
      <c r="F111" s="216"/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7" t="n">
        <v>0</v>
      </c>
      <c r="O111" s="217" t="n">
        <f aca="false">ROUND(E111*N111,2)</f>
        <v>0</v>
      </c>
      <c r="P111" s="217" t="n">
        <v>0</v>
      </c>
      <c r="Q111" s="217" t="n">
        <f aca="false">ROUND(E111*P111,2)</f>
        <v>0</v>
      </c>
      <c r="R111" s="217"/>
      <c r="S111" s="217" t="s">
        <v>162</v>
      </c>
      <c r="T111" s="218" t="s">
        <v>198</v>
      </c>
      <c r="U111" s="204" t="n">
        <v>0</v>
      </c>
      <c r="V111" s="204" t="n">
        <f aca="false">ROUND(E111*U111,2)</f>
        <v>0</v>
      </c>
      <c r="W111" s="204"/>
      <c r="X111" s="204" t="s">
        <v>259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60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1" t="n">
        <v>53</v>
      </c>
      <c r="B112" s="212" t="s">
        <v>286</v>
      </c>
      <c r="C112" s="213" t="s">
        <v>287</v>
      </c>
      <c r="D112" s="214" t="s">
        <v>251</v>
      </c>
      <c r="E112" s="215" t="n">
        <v>1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17"/>
      <c r="S112" s="217" t="s">
        <v>162</v>
      </c>
      <c r="T112" s="218" t="s">
        <v>198</v>
      </c>
      <c r="U112" s="204" t="n">
        <v>0</v>
      </c>
      <c r="V112" s="204" t="n">
        <f aca="false">ROUND(E112*U112,2)</f>
        <v>0</v>
      </c>
      <c r="W112" s="204"/>
      <c r="X112" s="204" t="s">
        <v>259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60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1" t="n">
        <v>54</v>
      </c>
      <c r="B113" s="212" t="s">
        <v>288</v>
      </c>
      <c r="C113" s="213" t="s">
        <v>289</v>
      </c>
      <c r="D113" s="214" t="s">
        <v>171</v>
      </c>
      <c r="E113" s="215" t="n">
        <v>1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7" t="n">
        <v>0.0001</v>
      </c>
      <c r="O113" s="217" t="n">
        <f aca="false">ROUND(E113*N113,2)</f>
        <v>0</v>
      </c>
      <c r="P113" s="217" t="n">
        <v>0</v>
      </c>
      <c r="Q113" s="217" t="n">
        <f aca="false">ROUND(E113*P113,2)</f>
        <v>0</v>
      </c>
      <c r="R113" s="217" t="s">
        <v>263</v>
      </c>
      <c r="S113" s="217" t="s">
        <v>116</v>
      </c>
      <c r="T113" s="218" t="s">
        <v>117</v>
      </c>
      <c r="U113" s="204" t="n">
        <v>0</v>
      </c>
      <c r="V113" s="204" t="n">
        <f aca="false">ROUND(E113*U113,2)</f>
        <v>0</v>
      </c>
      <c r="W113" s="204"/>
      <c r="X113" s="204" t="s">
        <v>259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6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1" t="n">
        <v>55</v>
      </c>
      <c r="B114" s="212" t="s">
        <v>290</v>
      </c>
      <c r="C114" s="213" t="s">
        <v>291</v>
      </c>
      <c r="D114" s="214" t="s">
        <v>171</v>
      </c>
      <c r="E114" s="215" t="n">
        <v>1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21</v>
      </c>
      <c r="M114" s="217" t="n">
        <f aca="false">G114*(1+L114/100)</f>
        <v>0</v>
      </c>
      <c r="N114" s="217" t="n">
        <v>0.00014</v>
      </c>
      <c r="O114" s="217" t="n">
        <f aca="false">ROUND(E114*N114,2)</f>
        <v>0</v>
      </c>
      <c r="P114" s="217" t="n">
        <v>0</v>
      </c>
      <c r="Q114" s="217" t="n">
        <f aca="false">ROUND(E114*P114,2)</f>
        <v>0</v>
      </c>
      <c r="R114" s="217" t="s">
        <v>263</v>
      </c>
      <c r="S114" s="217" t="s">
        <v>116</v>
      </c>
      <c r="T114" s="218" t="s">
        <v>117</v>
      </c>
      <c r="U114" s="204" t="n">
        <v>0</v>
      </c>
      <c r="V114" s="204" t="n">
        <f aca="false">ROUND(E114*U114,2)</f>
        <v>0</v>
      </c>
      <c r="W114" s="204"/>
      <c r="X114" s="204" t="s">
        <v>259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6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1" t="n">
        <v>56</v>
      </c>
      <c r="B115" s="212" t="s">
        <v>292</v>
      </c>
      <c r="C115" s="213" t="s">
        <v>293</v>
      </c>
      <c r="D115" s="214" t="s">
        <v>171</v>
      </c>
      <c r="E115" s="215" t="n">
        <v>1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7" t="n">
        <v>0.00034</v>
      </c>
      <c r="O115" s="217" t="n">
        <f aca="false">ROUND(E115*N115,2)</f>
        <v>0</v>
      </c>
      <c r="P115" s="217" t="n">
        <v>0</v>
      </c>
      <c r="Q115" s="217" t="n">
        <f aca="false">ROUND(E115*P115,2)</f>
        <v>0</v>
      </c>
      <c r="R115" s="217" t="s">
        <v>263</v>
      </c>
      <c r="S115" s="217" t="s">
        <v>116</v>
      </c>
      <c r="T115" s="218" t="s">
        <v>117</v>
      </c>
      <c r="U115" s="204" t="n">
        <v>0</v>
      </c>
      <c r="V115" s="204" t="n">
        <f aca="false">ROUND(E115*U115,2)</f>
        <v>0</v>
      </c>
      <c r="W115" s="204"/>
      <c r="X115" s="204" t="s">
        <v>259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60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1" t="n">
        <v>57</v>
      </c>
      <c r="B116" s="212" t="s">
        <v>294</v>
      </c>
      <c r="C116" s="213" t="s">
        <v>295</v>
      </c>
      <c r="D116" s="214" t="s">
        <v>171</v>
      </c>
      <c r="E116" s="215" t="n">
        <v>4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7" t="n">
        <v>0.00062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7" t="s">
        <v>263</v>
      </c>
      <c r="S116" s="217" t="s">
        <v>116</v>
      </c>
      <c r="T116" s="218" t="s">
        <v>117</v>
      </c>
      <c r="U116" s="204" t="n">
        <v>0</v>
      </c>
      <c r="V116" s="204" t="n">
        <f aca="false">ROUND(E116*U116,2)</f>
        <v>0</v>
      </c>
      <c r="W116" s="204"/>
      <c r="X116" s="204" t="s">
        <v>259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6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10</v>
      </c>
      <c r="B117" s="189" t="s">
        <v>74</v>
      </c>
      <c r="C117" s="190" t="s">
        <v>75</v>
      </c>
      <c r="D117" s="191"/>
      <c r="E117" s="192"/>
      <c r="F117" s="193"/>
      <c r="G117" s="193" t="n">
        <f aca="false">SUMIF(AG118:AG129,"&lt;&gt;NOR",G118:G129)</f>
        <v>0</v>
      </c>
      <c r="H117" s="193"/>
      <c r="I117" s="193" t="n">
        <f aca="false">SUM(I118:I129)</f>
        <v>0</v>
      </c>
      <c r="J117" s="193"/>
      <c r="K117" s="193" t="n">
        <f aca="false">SUM(K118:K129)</f>
        <v>0</v>
      </c>
      <c r="L117" s="193"/>
      <c r="M117" s="193" t="n">
        <f aca="false">SUM(M118:M129)</f>
        <v>0</v>
      </c>
      <c r="N117" s="193"/>
      <c r="O117" s="193" t="n">
        <f aca="false">SUM(O118:O129)</f>
        <v>0</v>
      </c>
      <c r="P117" s="193"/>
      <c r="Q117" s="193" t="n">
        <f aca="false">SUM(Q118:Q129)</f>
        <v>0</v>
      </c>
      <c r="R117" s="193"/>
      <c r="S117" s="193"/>
      <c r="T117" s="194"/>
      <c r="U117" s="195"/>
      <c r="V117" s="195" t="n">
        <f aca="false">SUM(V118:V129)</f>
        <v>0.12</v>
      </c>
      <c r="W117" s="195"/>
      <c r="X117" s="195"/>
      <c r="AG117" s="0" t="s">
        <v>111</v>
      </c>
    </row>
    <row r="118" customFormat="false" ht="22.5" hidden="false" customHeight="false" outlineLevel="1" collapsed="false">
      <c r="A118" s="196" t="n">
        <v>58</v>
      </c>
      <c r="B118" s="197" t="s">
        <v>296</v>
      </c>
      <c r="C118" s="198" t="s">
        <v>297</v>
      </c>
      <c r="D118" s="199" t="s">
        <v>201</v>
      </c>
      <c r="E118" s="200" t="n">
        <v>11.5808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 t="s">
        <v>115</v>
      </c>
      <c r="S118" s="202" t="s">
        <v>116</v>
      </c>
      <c r="T118" s="203" t="s">
        <v>117</v>
      </c>
      <c r="U118" s="204" t="n">
        <v>0.01</v>
      </c>
      <c r="V118" s="204" t="n">
        <f aca="false">ROUND(E118*U118,2)</f>
        <v>0.12</v>
      </c>
      <c r="W118" s="204"/>
      <c r="X118" s="204" t="s">
        <v>298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9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8" t="s">
        <v>300</v>
      </c>
      <c r="D119" s="209"/>
      <c r="E119" s="210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21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08" t="s">
        <v>301</v>
      </c>
      <c r="D120" s="209"/>
      <c r="E120" s="210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21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8" t="s">
        <v>302</v>
      </c>
      <c r="D121" s="209"/>
      <c r="E121" s="210" t="n">
        <v>11.5808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21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59</v>
      </c>
      <c r="B122" s="197" t="s">
        <v>303</v>
      </c>
      <c r="C122" s="198" t="s">
        <v>304</v>
      </c>
      <c r="D122" s="199" t="s">
        <v>201</v>
      </c>
      <c r="E122" s="200" t="n">
        <v>196.8736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 t="s">
        <v>115</v>
      </c>
      <c r="S122" s="202" t="s">
        <v>116</v>
      </c>
      <c r="T122" s="203" t="s">
        <v>117</v>
      </c>
      <c r="U122" s="204" t="n">
        <v>0</v>
      </c>
      <c r="V122" s="204" t="n">
        <f aca="false">ROUND(E122*U122,2)</f>
        <v>0</v>
      </c>
      <c r="W122" s="204"/>
      <c r="X122" s="204" t="s">
        <v>298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9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300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21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301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21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305</v>
      </c>
      <c r="D125" s="209"/>
      <c r="E125" s="210" t="n">
        <v>196.8736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21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60</v>
      </c>
      <c r="B126" s="197" t="s">
        <v>306</v>
      </c>
      <c r="C126" s="198" t="s">
        <v>307</v>
      </c>
      <c r="D126" s="199" t="s">
        <v>201</v>
      </c>
      <c r="E126" s="200" t="n">
        <v>11.5808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62</v>
      </c>
      <c r="T126" s="203" t="s">
        <v>198</v>
      </c>
      <c r="U126" s="204" t="n">
        <v>0</v>
      </c>
      <c r="V126" s="204" t="n">
        <f aca="false">ROUND(E126*U126,2)</f>
        <v>0</v>
      </c>
      <c r="W126" s="204"/>
      <c r="X126" s="204" t="s">
        <v>298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9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8" t="s">
        <v>300</v>
      </c>
      <c r="D127" s="209"/>
      <c r="E127" s="210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21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8" t="s">
        <v>301</v>
      </c>
      <c r="D128" s="209"/>
      <c r="E128" s="210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21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302</v>
      </c>
      <c r="D129" s="209"/>
      <c r="E129" s="210" t="n">
        <v>11.5808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21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10</v>
      </c>
      <c r="B130" s="189" t="s">
        <v>29</v>
      </c>
      <c r="C130" s="190" t="s">
        <v>30</v>
      </c>
      <c r="D130" s="191"/>
      <c r="E130" s="192"/>
      <c r="F130" s="193"/>
      <c r="G130" s="193" t="n">
        <f aca="false">SUMIF(AG131:AG133,"&lt;&gt;NOR",G131:G133)</f>
        <v>0</v>
      </c>
      <c r="H130" s="193"/>
      <c r="I130" s="193" t="n">
        <f aca="false">SUM(I131:I133)</f>
        <v>0</v>
      </c>
      <c r="J130" s="193"/>
      <c r="K130" s="193" t="n">
        <f aca="false">SUM(K131:K133)</f>
        <v>0</v>
      </c>
      <c r="L130" s="193"/>
      <c r="M130" s="193" t="n">
        <f aca="false">SUM(M131:M133)</f>
        <v>0</v>
      </c>
      <c r="N130" s="193"/>
      <c r="O130" s="193" t="n">
        <f aca="false">SUM(O131:O133)</f>
        <v>0</v>
      </c>
      <c r="P130" s="193"/>
      <c r="Q130" s="193" t="n">
        <f aca="false">SUM(Q131:Q133)</f>
        <v>0</v>
      </c>
      <c r="R130" s="193"/>
      <c r="S130" s="193"/>
      <c r="T130" s="194"/>
      <c r="U130" s="195"/>
      <c r="V130" s="195" t="n">
        <f aca="false">SUM(V131:V133)</f>
        <v>0</v>
      </c>
      <c r="W130" s="195"/>
      <c r="X130" s="195"/>
      <c r="AG130" s="0" t="s">
        <v>111</v>
      </c>
    </row>
    <row r="131" customFormat="false" ht="12.75" hidden="false" customHeight="false" outlineLevel="1" collapsed="false">
      <c r="A131" s="211" t="n">
        <v>61</v>
      </c>
      <c r="B131" s="212" t="s">
        <v>308</v>
      </c>
      <c r="C131" s="213" t="s">
        <v>309</v>
      </c>
      <c r="D131" s="214" t="s">
        <v>310</v>
      </c>
      <c r="E131" s="215" t="n">
        <v>1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21</v>
      </c>
      <c r="M131" s="217" t="n">
        <f aca="false">G131*(1+L131/100)</f>
        <v>0</v>
      </c>
      <c r="N131" s="217" t="n">
        <v>0</v>
      </c>
      <c r="O131" s="217" t="n">
        <f aca="false">ROUND(E131*N131,2)</f>
        <v>0</v>
      </c>
      <c r="P131" s="217" t="n">
        <v>0</v>
      </c>
      <c r="Q131" s="217" t="n">
        <f aca="false">ROUND(E131*P131,2)</f>
        <v>0</v>
      </c>
      <c r="R131" s="217"/>
      <c r="S131" s="217" t="s">
        <v>116</v>
      </c>
      <c r="T131" s="218" t="s">
        <v>198</v>
      </c>
      <c r="U131" s="204" t="n">
        <v>0</v>
      </c>
      <c r="V131" s="204" t="n">
        <f aca="false">ROUND(E131*U131,2)</f>
        <v>0</v>
      </c>
      <c r="W131" s="204"/>
      <c r="X131" s="204" t="s">
        <v>311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12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1" t="n">
        <v>62</v>
      </c>
      <c r="B132" s="212" t="s">
        <v>313</v>
      </c>
      <c r="C132" s="213" t="s">
        <v>314</v>
      </c>
      <c r="D132" s="214" t="s">
        <v>310</v>
      </c>
      <c r="E132" s="215" t="n">
        <v>1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7" t="n">
        <v>0</v>
      </c>
      <c r="O132" s="217" t="n">
        <f aca="false">ROUND(E132*N132,2)</f>
        <v>0</v>
      </c>
      <c r="P132" s="217" t="n">
        <v>0</v>
      </c>
      <c r="Q132" s="217" t="n">
        <f aca="false">ROUND(E132*P132,2)</f>
        <v>0</v>
      </c>
      <c r="R132" s="217"/>
      <c r="S132" s="217" t="s">
        <v>116</v>
      </c>
      <c r="T132" s="218" t="s">
        <v>198</v>
      </c>
      <c r="U132" s="204" t="n">
        <v>0</v>
      </c>
      <c r="V132" s="204" t="n">
        <f aca="false">ROUND(E132*U132,2)</f>
        <v>0</v>
      </c>
      <c r="W132" s="204"/>
      <c r="X132" s="204" t="s">
        <v>311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31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63</v>
      </c>
      <c r="B133" s="197" t="s">
        <v>315</v>
      </c>
      <c r="C133" s="198" t="s">
        <v>316</v>
      </c>
      <c r="D133" s="199" t="s">
        <v>310</v>
      </c>
      <c r="E133" s="200" t="n">
        <v>1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116</v>
      </c>
      <c r="T133" s="203" t="s">
        <v>198</v>
      </c>
      <c r="U133" s="204" t="n">
        <v>0</v>
      </c>
      <c r="V133" s="204" t="n">
        <f aca="false">ROUND(E133*U133,2)</f>
        <v>0</v>
      </c>
      <c r="W133" s="204"/>
      <c r="X133" s="204" t="s">
        <v>311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312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65"/>
      <c r="B134" s="171"/>
      <c r="C134" s="221"/>
      <c r="D134" s="173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AE134" s="0" t="n">
        <v>15</v>
      </c>
      <c r="AF134" s="0" t="n">
        <v>21</v>
      </c>
      <c r="AG134" s="0" t="s">
        <v>97</v>
      </c>
    </row>
    <row r="135" customFormat="false" ht="12.75" hidden="false" customHeight="false" outlineLevel="0" collapsed="false">
      <c r="A135" s="222"/>
      <c r="B135" s="223" t="s">
        <v>25</v>
      </c>
      <c r="C135" s="224"/>
      <c r="D135" s="225"/>
      <c r="E135" s="226"/>
      <c r="F135" s="226"/>
      <c r="G135" s="227" t="n">
        <f aca="false">G8+G41+G43+G58+G63+G69+G78+G81+G117+G130</f>
        <v>0</v>
      </c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AE135" s="0" t="n">
        <f aca="false">SUMIF(L7:L133,AE134,G7:G133)</f>
        <v>0</v>
      </c>
      <c r="AF135" s="0" t="n">
        <f aca="false">SUMIF(L7:L133,AF134,G7:G133)</f>
        <v>0</v>
      </c>
      <c r="AG135" s="0" t="s">
        <v>317</v>
      </c>
    </row>
    <row r="136" customFormat="false" ht="12.75" hidden="false" customHeight="false" outlineLevel="0" collapsed="false">
      <c r="C136" s="228"/>
      <c r="D136" s="113"/>
      <c r="AG136" s="0" t="s">
        <v>318</v>
      </c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</sheetData>
  <sheetProtection sheet="true" password="9d8d"/>
  <mergeCells count="18">
    <mergeCell ref="A1:G1"/>
    <mergeCell ref="C2:G2"/>
    <mergeCell ref="C3:G3"/>
    <mergeCell ref="C4:G4"/>
    <mergeCell ref="C13:G13"/>
    <mergeCell ref="C16:G16"/>
    <mergeCell ref="C18:G18"/>
    <mergeCell ref="C20:G20"/>
    <mergeCell ref="C23:G23"/>
    <mergeCell ref="C27:G27"/>
    <mergeCell ref="C29:G29"/>
    <mergeCell ref="C31:G31"/>
    <mergeCell ref="C47:G47"/>
    <mergeCell ref="C50:G50"/>
    <mergeCell ref="C56:G56"/>
    <mergeCell ref="C60:G60"/>
    <mergeCell ref="C65:G65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Vladimir</cp:lastModifiedBy>
  <cp:lastPrinted>2019-03-19T12:27:02Z</cp:lastPrinted>
  <dcterms:modified xsi:type="dcterms:W3CDTF">2021-09-10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