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III-190 2  Mrákov-Maxov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III-190 2  Mrákov-Maxov'!$C$4:$J$39,'1 - III-190 2  Mrákov-Maxov'!$C$45:$J$71,'1 - III-190 2  Mrákov-Maxov'!$C$77:$K$1013</definedName>
    <definedName function="false" hidden="false" localSheetId="1" name="_xlnm.Print_Titles" vbProcedure="false">'1 - III-190 2  Mrákov-Maxov'!$89:$89</definedName>
    <definedName function="false" hidden="true" localSheetId="1" name="_xlnm._FilterDatabase" vbProcedure="false">'1 - III-190 2  Mrákov-Maxov'!$C$89:$K$101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1,'VON - vedlejší a ostatní ...'!$C$67:$K$114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1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64" uniqueCount="13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8c15c91-3bec-4bce-9db2-dd0e911c00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5-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90 2   Mrákov-Maxov</t>
  </si>
  <si>
    <t xml:space="preserve">KSO:</t>
  </si>
  <si>
    <t xml:space="preserve">822 24</t>
  </si>
  <si>
    <t xml:space="preserve">CC-CZ:</t>
  </si>
  <si>
    <t xml:space="preserve">Místo:</t>
  </si>
  <si>
    <t xml:space="preserve">sil.III/190 2 v úseku Mrákov-Maxov</t>
  </si>
  <si>
    <t xml:space="preserve">Datum:</t>
  </si>
  <si>
    <t xml:space="preserve">2. 4. 2019</t>
  </si>
  <si>
    <t xml:space="preserve">Zadavatel:</t>
  </si>
  <si>
    <t xml:space="preserve">IČ:</t>
  </si>
  <si>
    <t xml:space="preserve">SÚS PK,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J.Miška</t>
  </si>
  <si>
    <t xml:space="preserve">True</t>
  </si>
  <si>
    <t xml:space="preserve">Zpracovatel:</t>
  </si>
  <si>
    <t xml:space="preserve">Richt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III/190 2  Mrákov-Maxov</t>
  </si>
  <si>
    <t xml:space="preserve">STA</t>
  </si>
  <si>
    <t xml:space="preserve">{6091c83e-8d47-4deb-9c56-f8c80a012364}</t>
  </si>
  <si>
    <t xml:space="preserve">2</t>
  </si>
  <si>
    <t xml:space="preserve">VON</t>
  </si>
  <si>
    <t xml:space="preserve">vedlejší a ostatní náklady</t>
  </si>
  <si>
    <t xml:space="preserve">ING</t>
  </si>
  <si>
    <t xml:space="preserve">{ede35ac5-80f1-4dc2-af57-b2911bc07c62}</t>
  </si>
  <si>
    <t xml:space="preserve">KRYCÍ LIST SOUPISU PRACÍ</t>
  </si>
  <si>
    <t xml:space="preserve">Objekt:</t>
  </si>
  <si>
    <t xml:space="preserve">1 - III/190 2  Mrákov-Max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+přesun hmot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u živičného tl 50 mm strojně pl přes 200 m2</t>
  </si>
  <si>
    <t xml:space="preserve">m2</t>
  </si>
  <si>
    <t xml:space="preserve">CS ÚRS 2019 01</t>
  </si>
  <si>
    <t xml:space="preserve">4</t>
  </si>
  <si>
    <t xml:space="preserve">646355357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VV</t>
  </si>
  <si>
    <t xml:space="preserve">4430.1 "v miste sanace kraje"</t>
  </si>
  <si>
    <t xml:space="preserve">1323 "rezerva"</t>
  </si>
  <si>
    <t xml:space="preserve">Součet</t>
  </si>
  <si>
    <t xml:space="preserve">113107324</t>
  </si>
  <si>
    <t xml:space="preserve">Odstranění podkladu z kameniva drceného tl 400 mm strojně pl do 50 m2  - propustky</t>
  </si>
  <si>
    <t xml:space="preserve">-68934145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4.8*3.0</t>
  </si>
  <si>
    <t xml:space="preserve">Mezisoučet P2</t>
  </si>
  <si>
    <t xml:space="preserve">3</t>
  </si>
  <si>
    <t xml:space="preserve">3.0*5.2</t>
  </si>
  <si>
    <t xml:space="preserve">Mezisoučet p4</t>
  </si>
  <si>
    <t xml:space="preserve">5.0*5.0</t>
  </si>
  <si>
    <t xml:space="preserve">Mezisoučet p5</t>
  </si>
  <si>
    <t xml:space="preserve">4.0*5.1</t>
  </si>
  <si>
    <t xml:space="preserve">Mezisoučet p6</t>
  </si>
  <si>
    <t xml:space="preserve">3.0*4.6</t>
  </si>
  <si>
    <t xml:space="preserve">Mezisoučet p7</t>
  </si>
  <si>
    <t xml:space="preserve">4.0*5.0</t>
  </si>
  <si>
    <t xml:space="preserve">Mezisoučet p9</t>
  </si>
  <si>
    <t xml:space="preserve">Mezisoučet p10</t>
  </si>
  <si>
    <t xml:space="preserve">113107341</t>
  </si>
  <si>
    <t xml:space="preserve">Odstranění podkladu živičného tl 50 mm strojně pl do 50 m2   - propustky</t>
  </si>
  <si>
    <t xml:space="preserve">-149242790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3154123</t>
  </si>
  <si>
    <t xml:space="preserve">Frézování živičného krytu tl 50 mm pruh š 1 m pl do 500 m2 bez překážek v trase</t>
  </si>
  <si>
    <t xml:space="preserve">301118125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5+18+25+10+5+10+15+25 "v miste napojeni</t>
  </si>
  <si>
    <t xml:space="preserve">5</t>
  </si>
  <si>
    <t xml:space="preserve">113154433</t>
  </si>
  <si>
    <t xml:space="preserve">Frézování živičného krytu tl 50 mm pruh š 2 m pl přes 10000 m2 bez překážek v trase</t>
  </si>
  <si>
    <t xml:space="preserve">719905495</t>
  </si>
  <si>
    <t xml:space="preserve">Frézování živičného podkladu nebo krytu s naložením na dopravní prostředek plochy přes 10 000 m2 bez překážek v trase pruhu šířky do 2 m, tloušťky vrstvy 50 mm</t>
  </si>
  <si>
    <t xml:space="preserve">16806.5</t>
  </si>
  <si>
    <t xml:space="preserve">6</t>
  </si>
  <si>
    <t xml:space="preserve">11500110R</t>
  </si>
  <si>
    <t xml:space="preserve">Převedení vody potrubím DN do 150 vč.zemních prací+demontáž</t>
  </si>
  <si>
    <t xml:space="preserve">m</t>
  </si>
  <si>
    <t xml:space="preserve">1852630054</t>
  </si>
  <si>
    <t xml:space="preserve">15*2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81604257</t>
  </si>
  <si>
    <t xml:space="preserve">Čerpání vody na dopravní výšku do 10 m s uvažovaným průměrným přítokem do 500 l/min</t>
  </si>
  <si>
    <t xml:space="preserve">80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94662784</t>
  </si>
  <si>
    <t xml:space="preserve">Pohotovost záložní čerpací soupravy pro dopravní výšku do 10 m s uvažovaným průměrným přítokem do 500 l/min</t>
  </si>
  <si>
    <t xml:space="preserve">9</t>
  </si>
  <si>
    <t xml:space="preserve">122302202</t>
  </si>
  <si>
    <t xml:space="preserve">Odkopávky a prokopávky nezapažené pro silnice objemu do 1000 m3 v hornině tř. 4</t>
  </si>
  <si>
    <t xml:space="preserve">m3</t>
  </si>
  <si>
    <t xml:space="preserve">196498396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4.8*3.0*0.5</t>
  </si>
  <si>
    <t xml:space="preserve">2.0*2.0+2.0*1.0+1.3*2.0+0,2*2 "odk. v místě původ. kuželů  u čela a v příkpě  vtoku a výtoku pro osaz.dlažby při úpravě svahu"</t>
  </si>
  <si>
    <t xml:space="preserve">3.0 "prohl.příkopu u vtoku a výtoku"</t>
  </si>
  <si>
    <t xml:space="preserve">Mezisoučet p2</t>
  </si>
  <si>
    <t xml:space="preserve">3.0*5.2*0.5</t>
  </si>
  <si>
    <t xml:space="preserve">4.0*0.5+0.95*2 "odk. v místě původ. kuželů  u čela a v příkpě  vtoku a výtoku pro osaz.dlažby při úpravě svahu"</t>
  </si>
  <si>
    <t xml:space="preserve">5.0*5.0*0.5</t>
  </si>
  <si>
    <t xml:space="preserve">4.0*1.0+2.0*0.2+1.0*0.3 "odk. v místě původ. kuželů  u čela a v příkpě  vtoku a výtoku pro osaz.dlažby při úpravě svahu"</t>
  </si>
  <si>
    <t xml:space="preserve">4.4*1.0+(0.75+0.2)*2 "odk. v místě původ. kuželů  u čela a v příkpě  vtoku a výtoku pro osaz.dlažby při úpravě svahu"</t>
  </si>
  <si>
    <t xml:space="preserve">3.0*4.6*0.5</t>
  </si>
  <si>
    <t xml:space="preserve">4.0*1.0+0.6*3.6+0.2*2 "odk. v místě původ. kuželů  u čela a v příkpě  vtoku a výtoku pro osaz.dlažby při úpravě svahu"</t>
  </si>
  <si>
    <t xml:space="preserve">2.0 "prohl.příkopu u vtoku a výtoku"</t>
  </si>
  <si>
    <t xml:space="preserve">20*0.5</t>
  </si>
  <si>
    <t xml:space="preserve">4.0*3.5+2.5*4.0 "odk. v místě původ. kuželů  u čela a v příkpě  vtoku a výtoku pro osaz.dlažby při úpravě svahu"</t>
  </si>
  <si>
    <t xml:space="preserve">(0.65+1.05)*2.0 "odk. v místě původ. kuželů  u čela a v příkpě  vtoku a výtoku pro osaz.dlažby při úpravě svahu"</t>
  </si>
  <si>
    <t xml:space="preserve">14.8 "prohl.příkopu u vtoku a výtoku"</t>
  </si>
  <si>
    <t xml:space="preserve">11*0.4 " odkop-kamen.žlab " </t>
  </si>
  <si>
    <t xml:space="preserve">10</t>
  </si>
  <si>
    <t xml:space="preserve">132301102</t>
  </si>
  <si>
    <t xml:space="preserve">Hloubení rýh š do 600 mm v hornině tř. 4 objemu přes 100 m3</t>
  </si>
  <si>
    <t xml:space="preserve">782540784</t>
  </si>
  <si>
    <t xml:space="preserve">Hloubení zapažených i nezapažených rýh šířky do 600 mm s urovnáním dna do předepsaného profilu a spádu v hornině tř. 4 přes 100 m3</t>
  </si>
  <si>
    <t xml:space="preserve">(0.6*1.0*0.7)*2</t>
  </si>
  <si>
    <t xml:space="preserve">(0.6*1.0*0.7)*3</t>
  </si>
  <si>
    <t xml:space="preserve">0.6*1.0*0.7+1.3*1.0*0.6</t>
  </si>
  <si>
    <t xml:space="preserve">(0.65+0.2)*1.5 "pro vyt.jimku"</t>
  </si>
  <si>
    <t xml:space="preserve">0.6*1.0*0.7+1.5*2.5 "pas+celo"</t>
  </si>
  <si>
    <t xml:space="preserve">(0.6*2.0*0.7)*2</t>
  </si>
  <si>
    <t xml:space="preserve">(3377+20)*0.2*0.3</t>
  </si>
  <si>
    <t xml:space="preserve">Mezisoučet</t>
  </si>
  <si>
    <t xml:space="preserve">215.93</t>
  </si>
  <si>
    <t xml:space="preserve">11</t>
  </si>
  <si>
    <t xml:space="preserve">132301201</t>
  </si>
  <si>
    <t xml:space="preserve">Hloubení rýh š do 2000 mm v hornině tř. 4 objemu do 100 m3</t>
  </si>
  <si>
    <t xml:space="preserve">376379538</t>
  </si>
  <si>
    <t xml:space="preserve">Hloubení zapažených i nezapažených rýh šířky přes 600 do 2 000 mm s urovnáním dna do předepsaného profilu a spádu v hornině tř. 4 do 100 m3</t>
  </si>
  <si>
    <t xml:space="preserve">0.57*6.8-(0.2*6.8) "propust."</t>
  </si>
  <si>
    <t xml:space="preserve">8.3*1.0*0.3 "pro san.vrstvu pod zakl.desku "</t>
  </si>
  <si>
    <t xml:space="preserve">(0.7+0.5)*1.3 "mezi cely a hranou silnice"</t>
  </si>
  <si>
    <t xml:space="preserve">1.0*10 "propust"</t>
  </si>
  <si>
    <t xml:space="preserve">4.65*2*0.3*1.0</t>
  </si>
  <si>
    <t xml:space="preserve">(1.1+2.1)*1.3 "mezi cely a hranou silnice"</t>
  </si>
  <si>
    <t xml:space="preserve">0.76*8.8+(7.8*0.9-(0.2*7.6)) "propust."</t>
  </si>
  <si>
    <t xml:space="preserve">1.0*8.4*0.3</t>
  </si>
  <si>
    <t xml:space="preserve">0.36*1.5 "pro dno jimky"</t>
  </si>
  <si>
    <t xml:space="preserve">0.8*1.3+0.9*1.3 "mezi cely a hranou silnice"</t>
  </si>
  <si>
    <t xml:space="preserve">0.5*0.8 "propust"</t>
  </si>
  <si>
    <t xml:space="preserve">1.0*8.3*0.3 "pod desku"</t>
  </si>
  <si>
    <t xml:space="preserve">(1.4+0.4)*1.3 "mezi cely a hranou silnice"</t>
  </si>
  <si>
    <t xml:space="preserve">0.98*7.2 "propust"</t>
  </si>
  <si>
    <t xml:space="preserve">6.8*1.0*0.3</t>
  </si>
  <si>
    <t xml:space="preserve">(1.4+0.6)*1.3 "mezi cely a hranou silnice"</t>
  </si>
  <si>
    <t xml:space="preserve">4,04*6.4-(2.5*6.4) "propust"</t>
  </si>
  <si>
    <t xml:space="preserve">9.6*2.0*0.3</t>
  </si>
  <si>
    <t xml:space="preserve">(0.2+0.25)*2.5 "mezi cely a hranou silnice"</t>
  </si>
  <si>
    <t xml:space="preserve">0.21*9.6</t>
  </si>
  <si>
    <t xml:space="preserve">8.4*1.0*0.3</t>
  </si>
  <si>
    <t xml:space="preserve">1.5*1.3+1.7*1.3 "mezi cely a hranou silnice"</t>
  </si>
  <si>
    <t xml:space="preserve">83.34</t>
  </si>
  <si>
    <t xml:space="preserve">12</t>
  </si>
  <si>
    <t xml:space="preserve">162601102</t>
  </si>
  <si>
    <t xml:space="preserve">Vodorovné přemístění do 5000 m výkopku/sypaniny z horniny tř. 1 až 4</t>
  </si>
  <si>
    <t xml:space="preserve">132263919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65.76+215.93+83.34 " odkop.+rýhy" </t>
  </si>
  <si>
    <t xml:space="preserve">5935.5*0.05 "čišt.+nános" </t>
  </si>
  <si>
    <t xml:space="preserve">500*0.15 " čišt.dna"</t>
  </si>
  <si>
    <t xml:space="preserve">836.81</t>
  </si>
  <si>
    <t xml:space="preserve">13</t>
  </si>
  <si>
    <t xml:space="preserve">17110310R</t>
  </si>
  <si>
    <t xml:space="preserve">Vytvoření zemních hrázek + zpětné odstranění -pytle z pískem</t>
  </si>
  <si>
    <t xml:space="preserve">soubor</t>
  </si>
  <si>
    <t xml:space="preserve">1313660882</t>
  </si>
  <si>
    <t xml:space="preserve">dod.pytle z pískem naplnění +odvoz na skládku</t>
  </si>
  <si>
    <t xml:space="preserve">1 " 5*2 -pytle 1.2/1.2"</t>
  </si>
  <si>
    <t xml:space="preserve">14</t>
  </si>
  <si>
    <t xml:space="preserve">171201201</t>
  </si>
  <si>
    <t xml:space="preserve">Uložení sypaniny na skládky  vč. rozhrnutí výkopku</t>
  </si>
  <si>
    <t xml:space="preserve">-1420221707</t>
  </si>
  <si>
    <t xml:space="preserve">Uložení sypaniny na skládky vč. rozhrnutí výkopku</t>
  </si>
  <si>
    <t xml:space="preserve">17410110.</t>
  </si>
  <si>
    <t xml:space="preserve">Zásyp-dosyp  jam, šachet rýh nebo kolem objektů sypaninou se zhutněním</t>
  </si>
  <si>
    <t xml:space="preserve">281811974</t>
  </si>
  <si>
    <t xml:space="preserve">Zásyp sypaninou z jakékoliv horniny s uložením výkopku ve vrstvách se zhutněním jam, šachet, rýh nebo kolem objektů v těchto vykopávkách</t>
  </si>
  <si>
    <t xml:space="preserve">(3.0*6.3*2)*0.25 "dosyp v sanaci -propustky"</t>
  </si>
  <si>
    <t xml:space="preserve">(3.0*7.3*2)*0.25</t>
  </si>
  <si>
    <t xml:space="preserve">(5*6.7*2)*0.25</t>
  </si>
  <si>
    <t xml:space="preserve">7.8*0.9"dosyp v místě původ.propustku" </t>
  </si>
  <si>
    <t xml:space="preserve">(7.2*4*2)*0.25</t>
  </si>
  <si>
    <t xml:space="preserve">4.6*0.4"dosyp v místě původ.propustku" </t>
  </si>
  <si>
    <t xml:space="preserve">Mezisoučet P6</t>
  </si>
  <si>
    <t xml:space="preserve">3.0*6.5*0.25</t>
  </si>
  <si>
    <t xml:space="preserve">(4.0*9.5*2)*0.25</t>
  </si>
  <si>
    <t xml:space="preserve">0.16*2*9.6 "v klinech"</t>
  </si>
  <si>
    <t xml:space="preserve">(7*3.0*2)*0.25</t>
  </si>
  <si>
    <t xml:space="preserve">127.69+296.73 " dosyp kraje vozovky"</t>
  </si>
  <si>
    <t xml:space="preserve">7.5*0.2 " dosyp u čekárny  autobusu" </t>
  </si>
  <si>
    <t xml:space="preserve">523.78</t>
  </si>
  <si>
    <t xml:space="preserve">16</t>
  </si>
  <si>
    <t xml:space="preserve">M</t>
  </si>
  <si>
    <t xml:space="preserve">5834417R</t>
  </si>
  <si>
    <t xml:space="preserve">štěrkodrť frakce 0-32</t>
  </si>
  <si>
    <t xml:space="preserve">t</t>
  </si>
  <si>
    <t xml:space="preserve">-893753807</t>
  </si>
  <si>
    <t xml:space="preserve">(523.78-3.07)*1.89*1.01</t>
  </si>
  <si>
    <t xml:space="preserve">994</t>
  </si>
  <si>
    <t xml:space="preserve">17</t>
  </si>
  <si>
    <t xml:space="preserve">5834387R</t>
  </si>
  <si>
    <t xml:space="preserve">kamenivo drcené hrubé frakce 8/16</t>
  </si>
  <si>
    <t xml:space="preserve">2020280533</t>
  </si>
  <si>
    <t xml:space="preserve">3.07*1.89*1.01</t>
  </si>
  <si>
    <t xml:space="preserve">18</t>
  </si>
  <si>
    <t xml:space="preserve">181951101</t>
  </si>
  <si>
    <t xml:space="preserve">Úprava pláně v hornině tř. 1 až 4 bez zhutnění  pod zatravn.</t>
  </si>
  <si>
    <t xml:space="preserve">894697020</t>
  </si>
  <si>
    <t xml:space="preserve">Úprava pláně vyrovnáním výškových rozdílů v hornině tř. 1 až 4 bez zhutnění</t>
  </si>
  <si>
    <t xml:space="preserve">3.2*2.0</t>
  </si>
  <si>
    <t xml:space="preserve">2.5</t>
  </si>
  <si>
    <t xml:space="preserve">2.0*4.0</t>
  </si>
  <si>
    <t xml:space="preserve">19</t>
  </si>
  <si>
    <t xml:space="preserve">181951102</t>
  </si>
  <si>
    <t xml:space="preserve">Úprava pláně v hornině tř. 1 až 4 se zhutněním</t>
  </si>
  <si>
    <t xml:space="preserve">852230444</t>
  </si>
  <si>
    <t xml:space="preserve">Úprava pláně vyrovnáním výškových rozdílů v hornině tř. 1 až 4 se zhutněním</t>
  </si>
  <si>
    <t xml:space="preserve">9.5*1.0+3.0*4.8</t>
  </si>
  <si>
    <t xml:space="preserve">Mezisoučet  P2</t>
  </si>
  <si>
    <t xml:space="preserve">11.1*1.0+3.0*5.2</t>
  </si>
  <si>
    <t xml:space="preserve">8.4*1.0+5.0*5.0</t>
  </si>
  <si>
    <t xml:space="preserve">8.3*1.0+4*5.1</t>
  </si>
  <si>
    <t xml:space="preserve">8.2*1.0+1.6*2.5+3.0*4.6</t>
  </si>
  <si>
    <t xml:space="preserve">2.0*10.8+4.0*5.0</t>
  </si>
  <si>
    <t xml:space="preserve">9.6*1.0+3.0*5.0</t>
  </si>
  <si>
    <t xml:space="preserve">20</t>
  </si>
  <si>
    <t xml:space="preserve">182101101</t>
  </si>
  <si>
    <t xml:space="preserve">Svahování v zářezech v hornině tř. 1 až 4 propust-prikop</t>
  </si>
  <si>
    <t xml:space="preserve">-733021876</t>
  </si>
  <si>
    <t xml:space="preserve">Svahování trvalých svahů do projektovaných profilů s potřebným přemístěním výkopku při svahování v zářezech v hornině tř. 1 až 4</t>
  </si>
  <si>
    <t xml:space="preserve">15.5+3.0*2.0</t>
  </si>
  <si>
    <t xml:space="preserve">20+2*3</t>
  </si>
  <si>
    <t xml:space="preserve">15+5+9</t>
  </si>
  <si>
    <t xml:space="preserve">7.0+2*2.5</t>
  </si>
  <si>
    <t xml:space="preserve">(5.5+5.0)*2</t>
  </si>
  <si>
    <t xml:space="preserve">22+5+3+80</t>
  </si>
  <si>
    <t xml:space="preserve">183405212</t>
  </si>
  <si>
    <t xml:space="preserve">Výsev trávníku hydroosevem na hlušinu</t>
  </si>
  <si>
    <t xml:space="preserve">1166683799</t>
  </si>
  <si>
    <t xml:space="preserve">21.5+6.4</t>
  </si>
  <si>
    <t xml:space="preserve">28.5</t>
  </si>
  <si>
    <t xml:space="preserve">29</t>
  </si>
  <si>
    <t xml:space="preserve">12+2</t>
  </si>
  <si>
    <t xml:space="preserve">110</t>
  </si>
  <si>
    <t xml:space="preserve">22</t>
  </si>
  <si>
    <t xml:space="preserve">00572470</t>
  </si>
  <si>
    <t xml:space="preserve">osivo směs travní univerzál</t>
  </si>
  <si>
    <t xml:space="preserve">kg</t>
  </si>
  <si>
    <t xml:space="preserve">-466770694</t>
  </si>
  <si>
    <t xml:space="preserve">254.4*1.03*0.025</t>
  </si>
  <si>
    <t xml:space="preserve">6.55</t>
  </si>
  <si>
    <t xml:space="preserve">6,55*0,025 'Přepočtené koeficientem množství</t>
  </si>
  <si>
    <t xml:space="preserve">23</t>
  </si>
  <si>
    <t xml:space="preserve">185804312</t>
  </si>
  <si>
    <t xml:space="preserve">Zalití rostlin vodou plocha přes 20 m2 vč.dodávky</t>
  </si>
  <si>
    <t xml:space="preserve">-1175070121</t>
  </si>
  <si>
    <t xml:space="preserve">Zalití rostlin vodou plochy záhonů jednotlivě přes 20 m2</t>
  </si>
  <si>
    <t xml:space="preserve">254.4*0.015</t>
  </si>
  <si>
    <t xml:space="preserve">3.82</t>
  </si>
  <si>
    <t xml:space="preserve">Zakládání</t>
  </si>
  <si>
    <t xml:space="preserve">24</t>
  </si>
  <si>
    <t xml:space="preserve">271532212</t>
  </si>
  <si>
    <t xml:space="preserve">Podsyp pod základové konstrukce se zhutněním z hrubého kameniva frakce 0 až 32 mm</t>
  </si>
  <si>
    <t xml:space="preserve">-947747633</t>
  </si>
  <si>
    <t xml:space="preserve">Podsyp pod základové konstrukce se zhutněním a urovnáním povrchu z kameniva hrubého, frakce 0 - 32 mm</t>
  </si>
  <si>
    <t xml:space="preserve">0.6*1.0*2*0.1</t>
  </si>
  <si>
    <t xml:space="preserve">0.6*1.0*3*0.1</t>
  </si>
  <si>
    <t xml:space="preserve">(0.6*1.0*2+1.8*0.8+1.5*0.5+1.5*0.25+2*0.25)*0.1</t>
  </si>
  <si>
    <t xml:space="preserve">(0.6*1.0+1.55*0.25)*0.1</t>
  </si>
  <si>
    <t xml:space="preserve">0.6*2.0*2*0.1</t>
  </si>
  <si>
    <t xml:space="preserve">25</t>
  </si>
  <si>
    <t xml:space="preserve">274321511</t>
  </si>
  <si>
    <t xml:space="preserve">Základové pasy ze ŽB bez zvýšených nároků na prostředí tř. C 25/30 XF2</t>
  </si>
  <si>
    <t xml:space="preserve">621695078</t>
  </si>
  <si>
    <t xml:space="preserve">Základy z betonu železového (bez výztuže) pasy z betonu bez zvláštních nároků na prostředí tř. C 25/30 XF2</t>
  </si>
  <si>
    <t xml:space="preserve">0.6*1.0*0.6*2</t>
  </si>
  <si>
    <t xml:space="preserve">0.6*1.0*0.6*3</t>
  </si>
  <si>
    <t xml:space="preserve">0.6*1.0*0.6+1.2*0.6*1.0</t>
  </si>
  <si>
    <t xml:space="preserve">0.6*1.0*0.6</t>
  </si>
  <si>
    <t xml:space="preserve">0.6*2.0*0.6*2</t>
  </si>
  <si>
    <t xml:space="preserve">"výztuž započítána  - výztuž  desky " </t>
  </si>
  <si>
    <t xml:space="preserve">Svislé a kompletní konstrukce</t>
  </si>
  <si>
    <t xml:space="preserve">26</t>
  </si>
  <si>
    <t xml:space="preserve">31732111R</t>
  </si>
  <si>
    <t xml:space="preserve">Římsy ze ŽB C 30/37 XF4  + uzavírající čásri věnce  v jímce u P č.8</t>
  </si>
  <si>
    <t xml:space="preserve">1731539677</t>
  </si>
  <si>
    <t xml:space="preserve">Římsy ze ŽB C 30/37 XF4 + uzavírající čásri věnce v jímce u P č.8</t>
  </si>
  <si>
    <t xml:space="preserve">4.4*0.14+4.85*0.14+0.3*0.2</t>
  </si>
  <si>
    <t xml:space="preserve">1.36</t>
  </si>
  <si>
    <t xml:space="preserve">27</t>
  </si>
  <si>
    <t xml:space="preserve">317353121</t>
  </si>
  <si>
    <t xml:space="preserve">Bednění říms  a  uzavírající čásri věnce  v jímce - zřízení   u P č.8</t>
  </si>
  <si>
    <t xml:space="preserve">902048562</t>
  </si>
  <si>
    <t xml:space="preserve">Bednění říms a uzavírající čásri věnce v jímce - zřízení u P č.8</t>
  </si>
  <si>
    <t xml:space="preserve">4.4*0.2+4.4*0.25+0.7*0.25*2+0.2*4.4</t>
  </si>
  <si>
    <t xml:space="preserve">4.9*0.2+4.9*0.25+0.7*0.25*2+0.2*4.9</t>
  </si>
  <si>
    <t xml:space="preserve">6.8</t>
  </si>
  <si>
    <t xml:space="preserve">28</t>
  </si>
  <si>
    <t xml:space="preserve">317353221</t>
  </si>
  <si>
    <t xml:space="preserve">Bednění h říms  a  uzavírající čásri věnce  v jímce - odstranění   u P č.8</t>
  </si>
  <si>
    <t xml:space="preserve">30331643</t>
  </si>
  <si>
    <t xml:space="preserve">Bednění h říms a uzavírající čásri věnce v jímce - odstranění u P č.8</t>
  </si>
  <si>
    <t xml:space="preserve">317361116</t>
  </si>
  <si>
    <t xml:space="preserve">Výztuž říms a  uzavírající čásri věnce  v jímce z betonářské oceli 10 505   u P č.8</t>
  </si>
  <si>
    <t xml:space="preserve">502637018</t>
  </si>
  <si>
    <t xml:space="preserve">Výztuž říms a uzavírající čásri věnce v jímce z betonářské oceli 10 505 u P č.8</t>
  </si>
  <si>
    <t xml:space="preserve">211.56*0.001*1.05</t>
  </si>
  <si>
    <t xml:space="preserve">Vodorovné konstrukce</t>
  </si>
  <si>
    <t xml:space="preserve">30</t>
  </si>
  <si>
    <t xml:space="preserve">451311511</t>
  </si>
  <si>
    <t xml:space="preserve">Podklad pro dlažbu z betonu prostého mrazuvzdorného tř. C 25/30 XF2 vrstva tl do 100 mm</t>
  </si>
  <si>
    <t xml:space="preserve">-1972701822</t>
  </si>
  <si>
    <t xml:space="preserve">Podklad z prostého betonu pod dlažbu pro prostředí s mrazovými cykly, ve vrstvě tl. do 100 mm</t>
  </si>
  <si>
    <t xml:space="preserve">11.4+0.5</t>
  </si>
  <si>
    <t xml:space="preserve">14.8+0.5</t>
  </si>
  <si>
    <t xml:space="preserve">16.25+1.0</t>
  </si>
  <si>
    <t xml:space="preserve">11.7+3.0</t>
  </si>
  <si>
    <t xml:space="preserve">14.9+2.0</t>
  </si>
  <si>
    <t xml:space="preserve">31+1.0</t>
  </si>
  <si>
    <t xml:space="preserve">9.6</t>
  </si>
  <si>
    <t xml:space="preserve">31</t>
  </si>
  <si>
    <t xml:space="preserve">451541111</t>
  </si>
  <si>
    <t xml:space="preserve">Lože pod potrubí otevřený výkop ze štěrkodrtě  fr.32-63mm  propustek</t>
  </si>
  <si>
    <t xml:space="preserve">-974564593</t>
  </si>
  <si>
    <t xml:space="preserve">Lože pod potrubí, stoky a drobné objekty v otevřeném výkopu ze štěrkodrtě 0-63 mm</t>
  </si>
  <si>
    <t xml:space="preserve">8,3*0.3</t>
  </si>
  <si>
    <t xml:space="preserve">4.65*2*1.0*0.3</t>
  </si>
  <si>
    <t xml:space="preserve">8.4*0.3</t>
  </si>
  <si>
    <t xml:space="preserve">8.3*0.3</t>
  </si>
  <si>
    <t xml:space="preserve">6.6*1.0*0.3</t>
  </si>
  <si>
    <t xml:space="preserve">32</t>
  </si>
  <si>
    <t xml:space="preserve">452111111</t>
  </si>
  <si>
    <t xml:space="preserve">Osazení betonových pražců otevřený výkop pl do 25000 mm2</t>
  </si>
  <si>
    <t xml:space="preserve">kus</t>
  </si>
  <si>
    <t xml:space="preserve">-1919482192</t>
  </si>
  <si>
    <t xml:space="preserve">Osazení betonových dílců pražců pod potrubí v otevřeném výkopu, průřezové plochy do 25000 mm2</t>
  </si>
  <si>
    <t xml:space="preserve">6.0 "p2"</t>
  </si>
  <si>
    <t xml:space="preserve">7.0 "p4"</t>
  </si>
  <si>
    <t xml:space="preserve">6.0*4 "p5+6+7+10"</t>
  </si>
  <si>
    <t xml:space="preserve">37.</t>
  </si>
  <si>
    <t xml:space="preserve">33</t>
  </si>
  <si>
    <t xml:space="preserve">59223729R</t>
  </si>
  <si>
    <t xml:space="preserve">podkladek betonový pod hrdlové trouby TBX-Q 60/15/17  60 x 17 x 15 cm</t>
  </si>
  <si>
    <t xml:space="preserve">1758909485</t>
  </si>
  <si>
    <t xml:space="preserve">6.06 "p2"</t>
  </si>
  <si>
    <t xml:space="preserve">7.07 "p4"</t>
  </si>
  <si>
    <t xml:space="preserve">6.06*4 "p5+6+7+10"</t>
  </si>
  <si>
    <t xml:space="preserve">37.4</t>
  </si>
  <si>
    <t xml:space="preserve">34</t>
  </si>
  <si>
    <t xml:space="preserve">452321161</t>
  </si>
  <si>
    <t xml:space="preserve">Podkladní desky ze ŽB tř. C 25/30 XF2 otevřený výkop   propustek</t>
  </si>
  <si>
    <t xml:space="preserve">585943936</t>
  </si>
  <si>
    <t xml:space="preserve">Podkladní a zajišťovací konstrukce z betonu železového v otevřeném výkopu desky pod potrubí, stoky a drobné objekty z betonu tř. C 25/30 XF2</t>
  </si>
  <si>
    <t xml:space="preserve">8.3*1.0*0.2</t>
  </si>
  <si>
    <t xml:space="preserve">11.2*0.2</t>
  </si>
  <si>
    <t xml:space="preserve">8.4*1.0*0.2</t>
  </si>
  <si>
    <t xml:space="preserve">1.0*9.5*0.2</t>
  </si>
  <si>
    <t xml:space="preserve">8.2*0.2*1.0</t>
  </si>
  <si>
    <t xml:space="preserve">10.8*2.0*0.2</t>
  </si>
  <si>
    <t xml:space="preserve">(8.4+1.2)*1.0*0.2</t>
  </si>
  <si>
    <t xml:space="preserve">35</t>
  </si>
  <si>
    <t xml:space="preserve">45236821R</t>
  </si>
  <si>
    <t xml:space="preserve">Výztuž podkladních desek  a v základ.pasech otevřený výkop ze svařovaných sítí Kari</t>
  </si>
  <si>
    <t xml:space="preserve">-231862132</t>
  </si>
  <si>
    <t xml:space="preserve">Výztuž podkladních desek a v základ.pasech otevřený výkop ze svařovaných sítí Kari</t>
  </si>
  <si>
    <t xml:space="preserve">(9.3+1.4)*1.0*1.05*7.667*0.001</t>
  </si>
  <si>
    <t xml:space="preserve">(11.2++2.1)*1.0*1.05*7.667*0.001</t>
  </si>
  <si>
    <t xml:space="preserve">(9.4*1.0+0.7*1.0+1.2*1.0)*1.05*7.667*0.001</t>
  </si>
  <si>
    <t xml:space="preserve">(9.4+1.4)*1.0*1.05*7.667*0.001</t>
  </si>
  <si>
    <t xml:space="preserve">(8.2*1.0+0.7)*1.05*7.667*0.001</t>
  </si>
  <si>
    <t xml:space="preserve">(10.6+0.7+0.7*2)*1.05*7.667*0.001</t>
  </si>
  <si>
    <t xml:space="preserve">(9.4+1.4*1.0)*1.05*7.667*0.001</t>
  </si>
  <si>
    <t xml:space="preserve">36</t>
  </si>
  <si>
    <t xml:space="preserve">46551313R</t>
  </si>
  <si>
    <t xml:space="preserve">Dlažba z lomového kamene na cementovou maltu s vyspárováním tl 150 mm</t>
  </si>
  <si>
    <t xml:space="preserve">-1562756743</t>
  </si>
  <si>
    <t xml:space="preserve">Dlažba z lomového kamene lomařsky upraveného na cementovou maltu, s vyspárováním cementovou maltou, tl. kamene 150 mm</t>
  </si>
  <si>
    <t xml:space="preserve">3.6*2.0+3.3*2.0-1.2*2</t>
  </si>
  <si>
    <t xml:space="preserve">4.2*2.0-1.2+4.4*2.0-1.2</t>
  </si>
  <si>
    <t xml:space="preserve">2.55*3.0++3.5*2+2*2-(1.2*2)</t>
  </si>
  <si>
    <t xml:space="preserve">(2.9+3.6)*2-1.3</t>
  </si>
  <si>
    <t xml:space="preserve">Mezisoučet  p6</t>
  </si>
  <si>
    <t xml:space="preserve">(3.8*2-1.2)+8.5</t>
  </si>
  <si>
    <t xml:space="preserve">(5.05*4.0-1.4)+3.4*4.0-1.4</t>
  </si>
  <si>
    <t xml:space="preserve">(3.0*2-0.6)+(2.4*2-0.6)</t>
  </si>
  <si>
    <t xml:space="preserve">Komunikace pozemní</t>
  </si>
  <si>
    <t xml:space="preserve">37</t>
  </si>
  <si>
    <t xml:space="preserve">564871111</t>
  </si>
  <si>
    <t xml:space="preserve">Podklad ze štěrkodrtě ŠD tl 250 mm</t>
  </si>
  <si>
    <t xml:space="preserve">22724163</t>
  </si>
  <si>
    <t xml:space="preserve">Podklad ze štěrkodrti ŠD s rozprostřením a zhutněním, po zhutnění tl. 250 mm</t>
  </si>
  <si>
    <t xml:space="preserve">5.5*3.0 "spod.konstr.vrstva "</t>
  </si>
  <si>
    <t xml:space="preserve">6.5*3.0</t>
  </si>
  <si>
    <t xml:space="preserve">6.0*5.0</t>
  </si>
  <si>
    <t xml:space="preserve">6.6*4</t>
  </si>
  <si>
    <t xml:space="preserve">5.6*3.0</t>
  </si>
  <si>
    <t xml:space="preserve">6.0*4.0</t>
  </si>
  <si>
    <t xml:space="preserve">38</t>
  </si>
  <si>
    <t xml:space="preserve">565135111</t>
  </si>
  <si>
    <t xml:space="preserve">Asfaltový beton vrstva podkladní ACP 16 (obalované kamenivo OKS) tl 50 mm š do 3 m</t>
  </si>
  <si>
    <t xml:space="preserve">289651811</t>
  </si>
  <si>
    <t xml:space="preserve">Asfaltový beton vrstva podkladní ACP 16 (obalované kamenivo střednězrnné - OKS) s rozprostřením a zhutněním v pruhu šířky do 3 m, po zhutnění tl. 50 mm</t>
  </si>
  <si>
    <t xml:space="preserve">4430.7+1323 " +rezerva" </t>
  </si>
  <si>
    <t xml:space="preserve">39</t>
  </si>
  <si>
    <t xml:space="preserve">565145121</t>
  </si>
  <si>
    <t xml:space="preserve">Asfaltový beton vrstva podkladní ACP 16 (obalované kamenivo OKS) tl 60 mm š přes 3 m</t>
  </si>
  <si>
    <t xml:space="preserve">-1522065138</t>
  </si>
  <si>
    <t xml:space="preserve">Asfaltový beton vrstva podkladní ACP 16 (obalované kamenivo střednězrnné - OKS) s rozprostřením a zhutněním v pruhu šířky přes 3 m, po zhutnění tl. 60 mm</t>
  </si>
  <si>
    <t xml:space="preserve">(28760.25*1.02)-(150+125) "1653.47m3-tabulka kubatur"</t>
  </si>
  <si>
    <t xml:space="preserve">29060.46</t>
  </si>
  <si>
    <t xml:space="preserve">40</t>
  </si>
  <si>
    <t xml:space="preserve">567122114</t>
  </si>
  <si>
    <t xml:space="preserve">Podklad ze směsi stmelené cementem SC C 8/10 (KSC I) tl 150 mm</t>
  </si>
  <si>
    <t xml:space="preserve">-1589013243</t>
  </si>
  <si>
    <t xml:space="preserve">Podklad ze směsi stmelené cementem SC bez dilatačních spár, s rozprostřením a zhutněním SC C 8/10 (KSC I), po zhutnění tl. 150 mm</t>
  </si>
  <si>
    <t xml:space="preserve">5.2*3.0</t>
  </si>
  <si>
    <t xml:space="preserve">5.8*3.0</t>
  </si>
  <si>
    <t xml:space="preserve">5.5*5.0</t>
  </si>
  <si>
    <t xml:space="preserve">5.6*4.0</t>
  </si>
  <si>
    <t xml:space="preserve">5.3*3.0</t>
  </si>
  <si>
    <t xml:space="preserve">5.3*4.0</t>
  </si>
  <si>
    <t xml:space="preserve">41</t>
  </si>
  <si>
    <t xml:space="preserve">569831111</t>
  </si>
  <si>
    <t xml:space="preserve">Zpevnění krajnic štěrkodrtí tl 100 mm</t>
  </si>
  <si>
    <t xml:space="preserve">1266760798</t>
  </si>
  <si>
    <t xml:space="preserve">Zpevnění krajnic nebo komunikací pro pěší s rozprostřením a zhutněním, po zhutnění štěrkodrtí tl. 100 mm</t>
  </si>
  <si>
    <t xml:space="preserve">11+10*2+5+38+10*6+15+10*5+12+10+15+12+10*2+12+13+12+14+11+14*3+20+12</t>
  </si>
  <si>
    <t xml:space="preserve">42</t>
  </si>
  <si>
    <t xml:space="preserve">56985111R</t>
  </si>
  <si>
    <t xml:space="preserve">Zpevnění krajnic štěrkodrtí tl 200 mm</t>
  </si>
  <si>
    <t xml:space="preserve">1249474378</t>
  </si>
  <si>
    <t xml:space="preserve">Zpevnění krajnic nebo komunikací pro pěší s rozprostřením a zhutněním, po zhutnění štěrkodrtí tl. 200 mm</t>
  </si>
  <si>
    <t xml:space="preserve">4748.4-2584.5</t>
  </si>
  <si>
    <t xml:space="preserve">43</t>
  </si>
  <si>
    <t xml:space="preserve">56995115R</t>
  </si>
  <si>
    <t xml:space="preserve">Zpevnění krajnic asfaltovým recyklátem tl 200 mm  bez dodávky recyklátu </t>
  </si>
  <si>
    <t xml:space="preserve">1909239175</t>
  </si>
  <si>
    <t xml:space="preserve">Zpevnění krajnic nebo komunikací pro pěší s rozprostřením a zhutněním, po zhutnění asfaltovým recyklátem tl. 200 mm</t>
  </si>
  <si>
    <t xml:space="preserve">((511.98+4.92)/0.2)"  tl 200mm"</t>
  </si>
  <si>
    <t xml:space="preserve">44</t>
  </si>
  <si>
    <t xml:space="preserve">573231106</t>
  </si>
  <si>
    <t xml:space="preserve">Postřik živičný spojovací ze silniční emulze v množství 0,30 kg/m2</t>
  </si>
  <si>
    <t xml:space="preserve">634577812</t>
  </si>
  <si>
    <t xml:space="preserve">Postřik spojovací PS bez posypu kamenivem ze silniční emulze, v množství 0,30 kg/m2</t>
  </si>
  <si>
    <t xml:space="preserve">30340.25+30474-(985+76)</t>
  </si>
  <si>
    <t xml:space="preserve">45</t>
  </si>
  <si>
    <t xml:space="preserve">573231107</t>
  </si>
  <si>
    <t xml:space="preserve">Postřik živičný spojovací ze silniční emulze v množství 0,40 kg/m2</t>
  </si>
  <si>
    <t xml:space="preserve">-1868582024</t>
  </si>
  <si>
    <t xml:space="preserve">Postřik spojovací PS bez posypu kamenivem ze silniční emulze, v množství 0,40 kg/m2</t>
  </si>
  <si>
    <t xml:space="preserve">29060.46+985+76</t>
  </si>
  <si>
    <t xml:space="preserve">46</t>
  </si>
  <si>
    <t xml:space="preserve">577134121</t>
  </si>
  <si>
    <t xml:space="preserve">Asfaltový beton vrstva obrusná ACO 11 (ABS) tř. I tl 40 mm š přes 3 m z nemodifikovaného asfaltu</t>
  </si>
  <si>
    <t xml:space="preserve">2045840405</t>
  </si>
  <si>
    <t xml:space="preserve">Asfaltový beton vrstva obrusná ACO 11 (ABS) s rozprostřením a se zhutněním z nemodifikovaného asfaltu v pruhu šířky přes 3 m tř. I, po zhutnění tl. 40 mm</t>
  </si>
  <si>
    <t xml:space="preserve">28760.25+985+76+90+60+73+5.0+33+47+60+51+100 "+rezerva"</t>
  </si>
  <si>
    <t xml:space="preserve">47</t>
  </si>
  <si>
    <t xml:space="preserve">577155122</t>
  </si>
  <si>
    <t xml:space="preserve">Asfaltový beton vrstva ložní ACL 16 (ABH) tl 60 mm š přes 3 m z nemodifikovaného asfaltu</t>
  </si>
  <si>
    <t xml:space="preserve">2056115211</t>
  </si>
  <si>
    <t xml:space="preserve">Asfaltový beton vrstva ložní ACL 16 (ABH) s rozprostřením a zhutněním z nemodifikovaného asfaltu v pruhu šířky přes 3 m, po zhutnění tl. 60 mm</t>
  </si>
  <si>
    <t xml:space="preserve">(28760.25-(25+15)+90+985+51+33+73+31+52+37+100)*1.01</t>
  </si>
  <si>
    <t xml:space="preserve">30474</t>
  </si>
  <si>
    <t xml:space="preserve">48</t>
  </si>
  <si>
    <t xml:space="preserve">59716111R</t>
  </si>
  <si>
    <t xml:space="preserve">Rigol dlážděný do lože z betonu tl 100 mm z kamen.dlažby vč.vyspárov.betonem</t>
  </si>
  <si>
    <t xml:space="preserve">-1459291420</t>
  </si>
  <si>
    <t xml:space="preserve">11.0</t>
  </si>
  <si>
    <t xml:space="preserve">49</t>
  </si>
  <si>
    <t xml:space="preserve">597069111</t>
  </si>
  <si>
    <t xml:space="preserve">Příplatek ZKD 10 mm tl lože přes 100 mm u rigolu dlážděného</t>
  </si>
  <si>
    <t xml:space="preserve">1278670733</t>
  </si>
  <si>
    <t xml:space="preserve">Rigol dlážděný Příplatek k cenám za každých dalších i započatých 10 mm tloušťky lože přes 100 mm</t>
  </si>
  <si>
    <t xml:space="preserve">11*10</t>
  </si>
  <si>
    <t xml:space="preserve">Trubní vedení</t>
  </si>
  <si>
    <t xml:space="preserve">50</t>
  </si>
  <si>
    <t xml:space="preserve">81239212R</t>
  </si>
  <si>
    <t xml:space="preserve">Vyplění-ucpávka trubních propustků   DN 400  popílkobetonem</t>
  </si>
  <si>
    <t xml:space="preserve">351334850</t>
  </si>
  <si>
    <t xml:space="preserve">Vyplění-ucpávka trubních propustků DN 400 popílkobetonem</t>
  </si>
  <si>
    <t xml:space="preserve">51</t>
  </si>
  <si>
    <t xml:space="preserve">82039113R</t>
  </si>
  <si>
    <t xml:space="preserve">Kolmé říznutí železobetonové trouby DN  do 600 mm se začištěním  s úpravou dříků  -strojní řez</t>
  </si>
  <si>
    <t xml:space="preserve">498752540</t>
  </si>
  <si>
    <t xml:space="preserve">Kolmé říznutí železobetonové trouby DN do 600 mm se začištěním s úpravou dříků -strojní řez</t>
  </si>
  <si>
    <t xml:space="preserve">1*4 "p2+p4+p5+p7"</t>
  </si>
  <si>
    <t xml:space="preserve">Ostatní konstrukce a práce+přesun hmot</t>
  </si>
  <si>
    <t xml:space="preserve">52</t>
  </si>
  <si>
    <t xml:space="preserve">912211111</t>
  </si>
  <si>
    <t xml:space="preserve">Montáž směrového sloupku silničního plastového prosté uložení bez betonového základu</t>
  </si>
  <si>
    <t xml:space="preserve">237137150</t>
  </si>
  <si>
    <t xml:space="preserve">Montáž směrového sloupku plastového s odrazkou prostým uložením bez betonového základu silničního</t>
  </si>
  <si>
    <t xml:space="preserve">53</t>
  </si>
  <si>
    <t xml:space="preserve">40445158R</t>
  </si>
  <si>
    <t xml:space="preserve">sloupek silniční plastový s odrazovými skly směrový 1200 mm -červený  Z11C+D</t>
  </si>
  <si>
    <t xml:space="preserve">-772086341</t>
  </si>
  <si>
    <t xml:space="preserve">10.1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1855756297</t>
  </si>
  <si>
    <t xml:space="preserve">Montáž svislé dopravní značky základní velikosti do 1 m2 objímkami na sloupky nebo konzoly</t>
  </si>
  <si>
    <t xml:space="preserve">55</t>
  </si>
  <si>
    <t xml:space="preserve">404440R</t>
  </si>
  <si>
    <t xml:space="preserve">značka dopravní svislá výstražná FeZn A1-A30 P1,P4 900mm</t>
  </si>
  <si>
    <t xml:space="preserve">451989415</t>
  </si>
  <si>
    <t xml:space="preserve">P</t>
  </si>
  <si>
    <t xml:space="preserve">Poznámka k položce:
dodávka vč. sloupku, upínacího materiálu, upínací spodní patky, spojovacího materíálu a vyhloubení a vybetonování zemní patky</t>
  </si>
  <si>
    <t xml:space="preserve">2 "P 1"</t>
  </si>
  <si>
    <t xml:space="preserve">2 "P 4"</t>
  </si>
  <si>
    <t xml:space="preserve">56</t>
  </si>
  <si>
    <t xml:space="preserve">915111112</t>
  </si>
  <si>
    <t xml:space="preserve">Vodorovné dopravní značení dělící čáry souvislé š 125 mm retroreflexní bílá barva</t>
  </si>
  <si>
    <t xml:space="preserve">-60863151</t>
  </si>
  <si>
    <t xml:space="preserve">Vodorovné dopravní značení stříkané barvou dělící čára šířky 125 mm souvislá bílá retroreflexní</t>
  </si>
  <si>
    <t xml:space="preserve">57</t>
  </si>
  <si>
    <t xml:space="preserve">915121112</t>
  </si>
  <si>
    <t xml:space="preserve">Vodorovné dopravní značení vodící čáry souvislé š 250 mm retroreflexní bílá barva</t>
  </si>
  <si>
    <t xml:space="preserve">394302137</t>
  </si>
  <si>
    <t xml:space="preserve">Vodorovné dopravní značení stříkané barvou vodící čára bílá šířky 250 mm souvislá retroreflexní</t>
  </si>
  <si>
    <t xml:space="preserve">58</t>
  </si>
  <si>
    <t xml:space="preserve">915121122</t>
  </si>
  <si>
    <t xml:space="preserve">Vodorovné dopravní značení vodící čáry přerušované š 250 mm retroreflexní bílá barva</t>
  </si>
  <si>
    <t xml:space="preserve">-701441668</t>
  </si>
  <si>
    <t xml:space="preserve">Vodorovné dopravní značení stříkané barvou vodící čára bílá šířky 250 mm přerušovaná retroreflexní</t>
  </si>
  <si>
    <t xml:space="preserve">59</t>
  </si>
  <si>
    <t xml:space="preserve">915211112</t>
  </si>
  <si>
    <t xml:space="preserve">Vodorovné dopravní značení dělící čáry souvislé š 125 mm retroreflexní bílý plast</t>
  </si>
  <si>
    <t xml:space="preserve">94246016</t>
  </si>
  <si>
    <t xml:space="preserve">Vodorovné dopravní značení stříkaným plastem dělící čára šířky 125 mm souvislá bílá retroreflexní</t>
  </si>
  <si>
    <t xml:space="preserve">5785*2-130-12</t>
  </si>
  <si>
    <t xml:space="preserve">218*2+2*20</t>
  </si>
  <si>
    <t xml:space="preserve">60</t>
  </si>
  <si>
    <t xml:space="preserve">915221112</t>
  </si>
  <si>
    <t xml:space="preserve">Vodorovné dopravní značení vodící čáry souvislé š 250 mm retroreflexní bílý plast </t>
  </si>
  <si>
    <t xml:space="preserve">1965407015</t>
  </si>
  <si>
    <t xml:space="preserve">Vodorovné dopravní značení stříkaným plastem vodící čára bílá šířky 250 mm souvislá retroreflexní</t>
  </si>
  <si>
    <t xml:space="preserve">61</t>
  </si>
  <si>
    <t xml:space="preserve">915221122</t>
  </si>
  <si>
    <t xml:space="preserve">Vodorovné dopravní značení vodící čáry přerušované š 250 mm retroreflexní bílý plast</t>
  </si>
  <si>
    <t xml:space="preserve">1879208201</t>
  </si>
  <si>
    <t xml:space="preserve">Vodorovné dopravní značení stříkaným plastem vodící čára bílá šířky 250 mm přerušovaná retroreflexní</t>
  </si>
  <si>
    <t xml:space="preserve">130</t>
  </si>
  <si>
    <t xml:space="preserve">62</t>
  </si>
  <si>
    <t xml:space="preserve">916131213</t>
  </si>
  <si>
    <t xml:space="preserve">Osazení silničního obrubníku betonového stojatého s boční opěrou do lože z betonu prostého- CT- C30 F5 s přísadou zpomalovače tuhnutí </t>
  </si>
  <si>
    <t xml:space="preserve">-779936883</t>
  </si>
  <si>
    <t xml:space="preserve">Osazení silničního obrubníku betonového se zřízením lože, s vyplněním a zatřením spár cementovou maltou stojatého s boční opěrou z betonu prostého CT- C30 F5, s přísadou zpomalovače tuhnutí </t>
  </si>
  <si>
    <t xml:space="preserve">8+2 "dle proj."</t>
  </si>
  <si>
    <t xml:space="preserve">Mezisoučet 100/250/1000</t>
  </si>
  <si>
    <t xml:space="preserve">63</t>
  </si>
  <si>
    <t xml:space="preserve">5921701R</t>
  </si>
  <si>
    <t xml:space="preserve">obrubník betonový  100x10x25mm</t>
  </si>
  <si>
    <t xml:space="preserve">-185152320</t>
  </si>
  <si>
    <t xml:space="preserve">10*1.01</t>
  </si>
  <si>
    <t xml:space="preserve">64</t>
  </si>
  <si>
    <t xml:space="preserve">916991121</t>
  </si>
  <si>
    <t xml:space="preserve">Lože pod obrubníky, krajníky nebo obruby z dlažebních kostek z betonu prostého CT- C30 F5 s přísadou zpomalovače tuhnutí </t>
  </si>
  <si>
    <t xml:space="preserve">1319672247</t>
  </si>
  <si>
    <t xml:space="preserve">Lože pod obrubníky, krajníky nebo obruby z dlažebních kostek z betonu prostého CT- C30 F5 s přísadou zpomalovače tuhnutí </t>
  </si>
  <si>
    <t xml:space="preserve">0.05*10</t>
  </si>
  <si>
    <t xml:space="preserve">65</t>
  </si>
  <si>
    <t xml:space="preserve">91941114R</t>
  </si>
  <si>
    <t xml:space="preserve">Čelo propustku z betonu ŽB c 25/30 XA1,XF3  se zvýšenými nároky na prostředí pro propustek z trub DN 600 až 800  P7</t>
  </si>
  <si>
    <t xml:space="preserve">513713522</t>
  </si>
  <si>
    <t xml:space="preserve">Čelo propustku z betonu ŽB c 25/30 XA1,XF3 se zvýšenými nároky na prostředí pro propustek z trub DN 600 až 800 P7</t>
  </si>
  <si>
    <t xml:space="preserve">"beton. základ čela C25/30 XA1 -1.55*2.5*0.8=3.1m3"</t>
  </si>
  <si>
    <t xml:space="preserve">"beton.  čelo C25/30 XF3  -2.5*0.25*1.65-0.28*0.55=088m3"</t>
  </si>
  <si>
    <t xml:space="preserve">"bednění a odbednění  -10.7m2"</t>
  </si>
  <si>
    <t xml:space="preserve">"vložená KARI SÍT  8/100+8/100 -72.05kg +pruty 37.9kg"</t>
  </si>
  <si>
    <t xml:space="preserve">66</t>
  </si>
  <si>
    <t xml:space="preserve">91941311R</t>
  </si>
  <si>
    <t xml:space="preserve">Vtoková jímka z betonu ŽB propustku z trub do DN 800 P5</t>
  </si>
  <si>
    <t xml:space="preserve">-1361963750</t>
  </si>
  <si>
    <t xml:space="preserve">1 </t>
  </si>
  <si>
    <t xml:space="preserve">" beton jímka pasy+dno  C 30/37 XF4 -(0.83+1.18 m3)  dle prpj." </t>
  </si>
  <si>
    <t xml:space="preserve">"bednění a odbednění  -8,4m2"</t>
  </si>
  <si>
    <t xml:space="preserve">"dlažba z lom.kamene tl150mm s bet.vyspárov.  -1.0m2" </t>
  </si>
  <si>
    <t xml:space="preserve">"vložená KARI SÍT  8/100+8/100  -4.04m2"</t>
  </si>
  <si>
    <t xml:space="preserve">" bet.lože pod dlažbu  C30/37XF4 - tl..100mm  -1.0m2" </t>
  </si>
  <si>
    <t xml:space="preserve">" kamen.pohoz  -0.3m3" </t>
  </si>
  <si>
    <t xml:space="preserve">" osaz. a dod plast.potr.PP D 110mm  2*0.25m"</t>
  </si>
  <si>
    <t xml:space="preserve">67</t>
  </si>
  <si>
    <t xml:space="preserve">919521120</t>
  </si>
  <si>
    <t xml:space="preserve">Zřízení silničního propustku z trub betonových nebo ŽB DN 400</t>
  </si>
  <si>
    <t xml:space="preserve">-1303871566</t>
  </si>
  <si>
    <t xml:space="preserve">Zřízení silničního propustku z trub betonových nebo železobetonových DN 400 mm</t>
  </si>
  <si>
    <t xml:space="preserve">8.3</t>
  </si>
  <si>
    <t xml:space="preserve">8.35</t>
  </si>
  <si>
    <t xml:space="preserve">68</t>
  </si>
  <si>
    <t xml:space="preserve">59222010</t>
  </si>
  <si>
    <t xml:space="preserve">trouba železobetonová hrdlová přímá s integrovaným spojem 40X250 cm</t>
  </si>
  <si>
    <t xml:space="preserve">876782932</t>
  </si>
  <si>
    <t xml:space="preserve">5*1.01</t>
  </si>
  <si>
    <t xml:space="preserve">5.0*1.01</t>
  </si>
  <si>
    <t xml:space="preserve">69</t>
  </si>
  <si>
    <t xml:space="preserve">5922201R</t>
  </si>
  <si>
    <t xml:space="preserve">trouba železobetonová bez hrdla  pro integrovaný spoj 40 x 230 cm</t>
  </si>
  <si>
    <t xml:space="preserve">1736274399</t>
  </si>
  <si>
    <t xml:space="preserve">2.3*2*1.01</t>
  </si>
  <si>
    <t xml:space="preserve">Mezisoučet p6+p10</t>
  </si>
  <si>
    <t xml:space="preserve">5.0</t>
  </si>
  <si>
    <t xml:space="preserve">70</t>
  </si>
  <si>
    <t xml:space="preserve">5922203R</t>
  </si>
  <si>
    <t xml:space="preserve">Dod. -šikmé čelo propustku -potr. DN400</t>
  </si>
  <si>
    <t xml:space="preserve">181911856</t>
  </si>
  <si>
    <t xml:space="preserve">2.0*1.01*2</t>
  </si>
  <si>
    <t xml:space="preserve">71</t>
  </si>
  <si>
    <t xml:space="preserve">919521140</t>
  </si>
  <si>
    <t xml:space="preserve">Zřízení silničního propustku z trub betonových nebo ŽB DN 600</t>
  </si>
  <si>
    <t xml:space="preserve">-694705518</t>
  </si>
  <si>
    <t xml:space="preserve">Zřízení silničního propustku z trub betonových nebo železobetonových DN 600 mm</t>
  </si>
  <si>
    <t xml:space="preserve">9.5</t>
  </si>
  <si>
    <t xml:space="preserve">11.1</t>
  </si>
  <si>
    <t xml:space="preserve">Mezisoučet P4</t>
  </si>
  <si>
    <t xml:space="preserve">8.4</t>
  </si>
  <si>
    <t xml:space="preserve">6.75</t>
  </si>
  <si>
    <t xml:space="preserve">72</t>
  </si>
  <si>
    <t xml:space="preserve">59222012</t>
  </si>
  <si>
    <t xml:space="preserve">trouba železobetonová hrdlová přímá s integrovaným spojem 60X250 cm</t>
  </si>
  <si>
    <t xml:space="preserve">1960941747</t>
  </si>
  <si>
    <t xml:space="preserve">7.5*1.01</t>
  </si>
  <si>
    <t xml:space="preserve">73</t>
  </si>
  <si>
    <t xml:space="preserve">5922202R</t>
  </si>
  <si>
    <t xml:space="preserve">trouba železobetonová bez hrdla pro integrovaný spoj 60 x 230 cm</t>
  </si>
  <si>
    <t xml:space="preserve">792428050</t>
  </si>
  <si>
    <t xml:space="preserve">2.3 "P2"</t>
  </si>
  <si>
    <t xml:space="preserve">2.3"P4"</t>
  </si>
  <si>
    <t xml:space="preserve">2.3"P5"</t>
  </si>
  <si>
    <t xml:space="preserve">2.3 "p7"</t>
  </si>
  <si>
    <t xml:space="preserve">74</t>
  </si>
  <si>
    <t xml:space="preserve">5922204R</t>
  </si>
  <si>
    <t xml:space="preserve">Dod. -šikmé čelo propustku -potr. DN600</t>
  </si>
  <si>
    <t xml:space="preserve">451500698</t>
  </si>
  <si>
    <t xml:space="preserve">2.0*1.01 "p2"</t>
  </si>
  <si>
    <t xml:space="preserve">2.02 "p4"</t>
  </si>
  <si>
    <t xml:space="preserve">2.02 "p5"</t>
  </si>
  <si>
    <t xml:space="preserve">1.01 "p7"</t>
  </si>
  <si>
    <t xml:space="preserve">7.1</t>
  </si>
  <si>
    <t xml:space="preserve">75</t>
  </si>
  <si>
    <t xml:space="preserve">919521210</t>
  </si>
  <si>
    <t xml:space="preserve">Zřízení silničního propustku z trub betonových nebo ŽB DN 1200</t>
  </si>
  <si>
    <t xml:space="preserve">-1003573876</t>
  </si>
  <si>
    <t xml:space="preserve">Zřízení silničního propustku z trub betonových nebo železobetonových DN 1200 mm</t>
  </si>
  <si>
    <t xml:space="preserve">76</t>
  </si>
  <si>
    <t xml:space="preserve">5922210R</t>
  </si>
  <si>
    <t xml:space="preserve">trouba  patková železobetonová s integrovaným těsněním 120 x 250 x 14,0 cm</t>
  </si>
  <si>
    <t xml:space="preserve">-1556015747</t>
  </si>
  <si>
    <t xml:space="preserve">3.03</t>
  </si>
  <si>
    <t xml:space="preserve">77</t>
  </si>
  <si>
    <t xml:space="preserve">5922211R</t>
  </si>
  <si>
    <t xml:space="preserve">trouba  patková železobetonová s integrovaným těsněním -výtková -šikmé čelo DN1200</t>
  </si>
  <si>
    <t xml:space="preserve">1100115323</t>
  </si>
  <si>
    <t xml:space="preserve">1.01</t>
  </si>
  <si>
    <t xml:space="preserve">Mezisoučet P9</t>
  </si>
  <si>
    <t xml:space="preserve">78</t>
  </si>
  <si>
    <t xml:space="preserve">5922212R</t>
  </si>
  <si>
    <t xml:space="preserve">trouba  patková železobetonová s integrovaným těsněním -vtoková -šikmé čelo DN1200</t>
  </si>
  <si>
    <t xml:space="preserve">-1550767800</t>
  </si>
  <si>
    <t xml:space="preserve">79</t>
  </si>
  <si>
    <t xml:space="preserve">919535556</t>
  </si>
  <si>
    <t xml:space="preserve">Obetonování trubního propustku betonem se zvýšenými nároky na prostředí tř. C 25/30 XF2</t>
  </si>
  <si>
    <t xml:space="preserve">201986203</t>
  </si>
  <si>
    <t xml:space="preserve">Obetonování trubního propustku betonem prostým se zvýšenými nároky na prostředí tř. C 25/30 XF2</t>
  </si>
  <si>
    <t xml:space="preserve">(1.45-0.5)*6.4</t>
  </si>
  <si>
    <t xml:space="preserve">1.35*7.9</t>
  </si>
  <si>
    <t xml:space="preserve">(1.3-0.5)*6.7</t>
  </si>
  <si>
    <t xml:space="preserve">(1.1-0.24)*7.2</t>
  </si>
  <si>
    <t xml:space="preserve">(1.25-0.5)*6,7</t>
  </si>
  <si>
    <t xml:space="preserve">1.85*7.4</t>
  </si>
  <si>
    <t xml:space="preserve">(1.25-0.24)*7.05</t>
  </si>
  <si>
    <t xml:space="preserve">54.13</t>
  </si>
  <si>
    <t xml:space="preserve">91953555R</t>
  </si>
  <si>
    <t xml:space="preserve">Výztuž obetonování otevřený výkop ze svařovaných sítí Kari</t>
  </si>
  <si>
    <t xml:space="preserve">2019367900</t>
  </si>
  <si>
    <t xml:space="preserve">5.5*2*7.667*0.001*1.05</t>
  </si>
  <si>
    <t xml:space="preserve">7.4*1.5*7.667*0.001*1.05</t>
  </si>
  <si>
    <t xml:space="preserve">1.5*6.7*7.667*0.001*1.05</t>
  </si>
  <si>
    <t xml:space="preserve">6.6*1.5*7.667*0.001*1.05</t>
  </si>
  <si>
    <t xml:space="preserve">6.3*1.5*7.667*0.001*1.05</t>
  </si>
  <si>
    <t xml:space="preserve">3.0*7.4*7.667*0.001*1.05</t>
  </si>
  <si>
    <t xml:space="preserve">2.0*7.0*7.667*0.001*1.05</t>
  </si>
  <si>
    <t xml:space="preserve">81</t>
  </si>
  <si>
    <t xml:space="preserve">919721223</t>
  </si>
  <si>
    <t xml:space="preserve">Geomříž pro vyztužení asfaltového povrchu ze skelných vláken s geotextilií pevnost 100 kN/m</t>
  </si>
  <si>
    <t xml:space="preserve">-845697265</t>
  </si>
  <si>
    <t xml:space="preserve">Geomříž pro vyztužení asfaltového povrchu ze skelných vláken s geotextilií, podélná pevnost v tahu 100 kN/m</t>
  </si>
  <si>
    <t xml:space="preserve">3377*1.5+20*3.0</t>
  </si>
  <si>
    <t xml:space="preserve">1018*1.5 "rezerva"</t>
  </si>
  <si>
    <t xml:space="preserve">82</t>
  </si>
  <si>
    <t xml:space="preserve">919726203</t>
  </si>
  <si>
    <t xml:space="preserve">Geotextilie pro vyztužení, separaci a filtraci tkaná z PP podélná pevnost v tahu do 80 kN/m</t>
  </si>
  <si>
    <t xml:space="preserve">-1129509361</t>
  </si>
  <si>
    <t xml:space="preserve">Geotextilie tkaná pro vyztužení, separaci nebo filtraci z polypropylenu, podélná pevnost v tahu přes 50 do 80 kN/m</t>
  </si>
  <si>
    <t xml:space="preserve">5.7*6.4*1.05</t>
  </si>
  <si>
    <t xml:space="preserve">3.5*9.3*1.05</t>
  </si>
  <si>
    <t xml:space="preserve">8.0*7.8*1.05</t>
  </si>
  <si>
    <t xml:space="preserve">6.5*8.3*1.05</t>
  </si>
  <si>
    <t xml:space="preserve">6.3*6.6*1.05</t>
  </si>
  <si>
    <t xml:space="preserve">6.8*9.6*1.05</t>
  </si>
  <si>
    <t xml:space="preserve">5.2*8.4*1.05</t>
  </si>
  <si>
    <t xml:space="preserve">352.72</t>
  </si>
  <si>
    <t xml:space="preserve">83</t>
  </si>
  <si>
    <t xml:space="preserve">91973112R</t>
  </si>
  <si>
    <t xml:space="preserve">Zarovnání styčné plochy podkladu nebo krytu živičného tl do 50 mm  vč.asf.modif.zálivky</t>
  </si>
  <si>
    <t xml:space="preserve">-640173345</t>
  </si>
  <si>
    <t xml:space="preserve">Zarovnání styčné plochy podkladu nebo krytu podél vybourané části komunikace nebo zpevněné plochy živičné tl. do 50 mm</t>
  </si>
  <si>
    <t xml:space="preserve">5.7+13.5+7.5+9+3+16+5+26+5+5785+218</t>
  </si>
  <si>
    <t xml:space="preserve">5.5*30 " příčné trhliny"</t>
  </si>
  <si>
    <t xml:space="preserve">84</t>
  </si>
  <si>
    <t xml:space="preserve">919735111</t>
  </si>
  <si>
    <t xml:space="preserve">Řezání stávajícího živičného krytu hl do 50 mm</t>
  </si>
  <si>
    <t xml:space="preserve">1009846081</t>
  </si>
  <si>
    <t xml:space="preserve">Řezání stávajícího živičného krytu nebo podkladu hloubky do 50 mm</t>
  </si>
  <si>
    <t xml:space="preserve">2*4.8</t>
  </si>
  <si>
    <t xml:space="preserve">2*5.2</t>
  </si>
  <si>
    <t xml:space="preserve">2*5.0</t>
  </si>
  <si>
    <t xml:space="preserve">2*5.1</t>
  </si>
  <si>
    <t xml:space="preserve">2*4.6</t>
  </si>
  <si>
    <t xml:space="preserve">(4430.1-20*2)/1.3+59*1.3*2+2*0.7+20 " sanace"</t>
  </si>
  <si>
    <t xml:space="preserve">1018+30*1.3*2 "rezerva"</t>
  </si>
  <si>
    <t xml:space="preserve">5785+218 " střed.spára"</t>
  </si>
  <si>
    <t xml:space="preserve">5.5*30" příčné trhliny" </t>
  </si>
  <si>
    <t xml:space="preserve">85</t>
  </si>
  <si>
    <t xml:space="preserve">935112211</t>
  </si>
  <si>
    <t xml:space="preserve">Osazení příkopového žlabu do betonu tl 100 mm z betonových tvárnic š 800 mm  P5</t>
  </si>
  <si>
    <t xml:space="preserve">489704408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.5</t>
  </si>
  <si>
    <t xml:space="preserve">86</t>
  </si>
  <si>
    <t xml:space="preserve">5922702R</t>
  </si>
  <si>
    <t xml:space="preserve">žlabovka příkopová betonová 500x600x90mm</t>
  </si>
  <si>
    <t xml:space="preserve">-1695689408</t>
  </si>
  <si>
    <t xml:space="preserve">1.5*1.03</t>
  </si>
  <si>
    <t xml:space="preserve">1.6</t>
  </si>
  <si>
    <t xml:space="preserve">87</t>
  </si>
  <si>
    <t xml:space="preserve">935112911</t>
  </si>
  <si>
    <t xml:space="preserve">Příplatek ZKD tl 10 mm lože přes 100 mm u příkopového žlabu osazeného do betonu</t>
  </si>
  <si>
    <t xml:space="preserve">-1350758586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1.5*0.68*10</t>
  </si>
  <si>
    <t xml:space="preserve">88</t>
  </si>
  <si>
    <t xml:space="preserve">938111111</t>
  </si>
  <si>
    <t xml:space="preserve">Čištění zdiva opěr, pilířů, křídel od mechu a jiné vegetace</t>
  </si>
  <si>
    <t xml:space="preserve">-1245816871</t>
  </si>
  <si>
    <t xml:space="preserve">14 "stáv.čela v hospod.sjezdech"</t>
  </si>
  <si>
    <t xml:space="preserve">6.5+9+4*0.9 ".čela  prop.č.8"</t>
  </si>
  <si>
    <t xml:space="preserve">3.14*0.4*7.0*2 "DN400"</t>
  </si>
  <si>
    <t xml:space="preserve">50.7</t>
  </si>
  <si>
    <t xml:space="preserve">89</t>
  </si>
  <si>
    <t xml:space="preserve">938902111</t>
  </si>
  <si>
    <t xml:space="preserve">Čištění příkopů komunikací příkopovým rypadlem objem nánosu do 0,15 m3/m</t>
  </si>
  <si>
    <t xml:space="preserve">15875549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500</t>
  </si>
  <si>
    <t xml:space="preserve">90</t>
  </si>
  <si>
    <t xml:space="preserve">938902411</t>
  </si>
  <si>
    <t xml:space="preserve">Čištění propustků strojně tlakovou vodou D do 500 mm při tl nánosu do 25% DN</t>
  </si>
  <si>
    <t xml:space="preserve">-1327358613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do 500 mm</t>
  </si>
  <si>
    <t xml:space="preserve">7 " č.1"</t>
  </si>
  <si>
    <t xml:space="preserve">7 " č.3"</t>
  </si>
  <si>
    <t xml:space="preserve">91</t>
  </si>
  <si>
    <t xml:space="preserve">938902421</t>
  </si>
  <si>
    <t xml:space="preserve">Čištění propustků strojně tlakovou vodou D do 500 mm při tl nánosu do 50% DN</t>
  </si>
  <si>
    <t xml:space="preserve">1262565170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14*6+1*16</t>
  </si>
  <si>
    <t xml:space="preserve">92</t>
  </si>
  <si>
    <t xml:space="preserve">938902441</t>
  </si>
  <si>
    <t xml:space="preserve">Čištění propustků strojně tlakovou vodou D  400 mm při tl nánosu přes 75% DN</t>
  </si>
  <si>
    <t xml:space="preserve">-555272757</t>
  </si>
  <si>
    <t xml:space="preserve">Čištění propustků s odstraněním travnatého porostu nebo nánosu, s naložením na dopravní prostředek nebo s přemístěním na hromady na vzdálenost do 20 m strojně tlakovou vodou tloušťky nánosu přes 75% průměru propustku do 500 mm</t>
  </si>
  <si>
    <t xml:space="preserve">7+7</t>
  </si>
  <si>
    <t xml:space="preserve">93</t>
  </si>
  <si>
    <t xml:space="preserve">938909611</t>
  </si>
  <si>
    <t xml:space="preserve">Odstranění nánosu na krajnicích tl do 100 mm</t>
  </si>
  <si>
    <t xml:space="preserve">2061216520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 -přemístění a uložení viz od. 001</t>
  </si>
  <si>
    <t xml:space="preserve">0.5*5785*2-(25+25+34+17+20+14)*0.5+(218*2*0.5) </t>
  </si>
  <si>
    <t xml:space="preserve">94</t>
  </si>
  <si>
    <t xml:space="preserve">953943124</t>
  </si>
  <si>
    <t xml:space="preserve">Osazování výrobků do 30 kg/kus do betonu bez jejich dodání u P š. 8</t>
  </si>
  <si>
    <t xml:space="preserve">379582970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95</t>
  </si>
  <si>
    <t xml:space="preserve">5623062R</t>
  </si>
  <si>
    <t xml:space="preserve">poklop  čtvercový 600x600mm C250 ocelový uzamykatelný ,žárově pozink.  s rámem pro zabetonování do věnce -kotvy vč,vyvrtání dle projektu</t>
  </si>
  <si>
    <t xml:space="preserve">-593286858</t>
  </si>
  <si>
    <t xml:space="preserve">96</t>
  </si>
  <si>
    <t xml:space="preserve">95394512R</t>
  </si>
  <si>
    <t xml:space="preserve">Trny-kotvy   M 20  do betonu, ŽB nebo kamene s vyvrtáním otvoru vlepeny chemic.tmalem dl.45cm   u P č.8</t>
  </si>
  <si>
    <t xml:space="preserve">-284231919</t>
  </si>
  <si>
    <t xml:space="preserve">Trny-kotvy M 20 do betonu, ŽB nebo kamene s vyvrtáním otvoru vlepeny chemic.tmalem dl.45cm u P č.8</t>
  </si>
  <si>
    <t xml:space="preserve">20" prop.č.8" </t>
  </si>
  <si>
    <t xml:space="preserve">97</t>
  </si>
  <si>
    <t xml:space="preserve">961031511</t>
  </si>
  <si>
    <t xml:space="preserve">Bourání základového zdiva z tvárnic ztraceného bednění včetně výplně z betonu u P č.8</t>
  </si>
  <si>
    <t xml:space="preserve">-1189695779</t>
  </si>
  <si>
    <t xml:space="preserve">Bourání základového zdiva z tvárnic ztraceného bednění včetně výplně z betonu a výztuže</t>
  </si>
  <si>
    <t xml:space="preserve">0.5 "u  propust.c.8"</t>
  </si>
  <si>
    <t xml:space="preserve">98</t>
  </si>
  <si>
    <t xml:space="preserve">96202111R</t>
  </si>
  <si>
    <t xml:space="preserve">Bourání zdí -čel z   kamene nebo  betonu prokládaného kamenem +zemní práce</t>
  </si>
  <si>
    <t xml:space="preserve">-414730849</t>
  </si>
  <si>
    <t xml:space="preserve">Bourání zdí -čel z  kamene nebo betonu prokládaného kamenem +zemní práce</t>
  </si>
  <si>
    <t xml:space="preserve">1.75*0.4*1.2 "bet."</t>
  </si>
  <si>
    <t xml:space="preserve">0.8 "kam."</t>
  </si>
  <si>
    <t xml:space="preserve">1.0*0.4*0.8+1.3*0.4*1.3</t>
  </si>
  <si>
    <t xml:space="preserve">1.5*0.4*0.4</t>
  </si>
  <si>
    <t xml:space="preserve">2.5*1.0*0.4</t>
  </si>
  <si>
    <t xml:space="preserve">0.9*0.4*1.5+1.4*0.7*0.4</t>
  </si>
  <si>
    <t xml:space="preserve">1.5*1.8*0.45+1.1*0.8*0.4</t>
  </si>
  <si>
    <t xml:space="preserve">(3.0+2.4)*0.4*1.2</t>
  </si>
  <si>
    <t xml:space="preserve">(0.8*0.3*0.5)*4 "kamen."</t>
  </si>
  <si>
    <t xml:space="preserve">9.45</t>
  </si>
  <si>
    <t xml:space="preserve">99</t>
  </si>
  <si>
    <t xml:space="preserve">962051112R</t>
  </si>
  <si>
    <t xml:space="preserve">Bourání stávaj. z ŽB říms u P č.8</t>
  </si>
  <si>
    <t xml:space="preserve">-1721417650</t>
  </si>
  <si>
    <t xml:space="preserve">(4.4+4.9)*0.6*0.1 " římsa propust.č.8"</t>
  </si>
  <si>
    <t xml:space="preserve">0.6</t>
  </si>
  <si>
    <t xml:space="preserve">100</t>
  </si>
  <si>
    <t xml:space="preserve">966006132</t>
  </si>
  <si>
    <t xml:space="preserve">Odstranění značek dopravních nebo orientačních se sloupky s betonovými patkami</t>
  </si>
  <si>
    <t xml:space="preserve">-2650817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01</t>
  </si>
  <si>
    <t xml:space="preserve">966008112R</t>
  </si>
  <si>
    <t xml:space="preserve">Bourání trubního propustku do DN 500 vč.zemních prací</t>
  </si>
  <si>
    <t xml:space="preserve">-176853746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8.0</t>
  </si>
  <si>
    <t xml:space="preserve">7.2</t>
  </si>
  <si>
    <t xml:space="preserve">102</t>
  </si>
  <si>
    <t xml:space="preserve">96600812R</t>
  </si>
  <si>
    <t xml:space="preserve">Bourání stáv.propustku s kamen.překladm a vyzděnýni stěnami s kamene  vč.zemních prací</t>
  </si>
  <si>
    <t xml:space="preserve">1431338667</t>
  </si>
  <si>
    <t xml:space="preserve">Bourání stáv.propustku s kamen.překladm a vyzděnýni stěnami s kamene vč.zemních prací</t>
  </si>
  <si>
    <t xml:space="preserve">4.9</t>
  </si>
  <si>
    <t xml:space="preserve">9.0</t>
  </si>
  <si>
    <t xml:space="preserve">103</t>
  </si>
  <si>
    <t xml:space="preserve">96600814R</t>
  </si>
  <si>
    <t xml:space="preserve">Bourání stáv.propustku s kamen.klenbou-ze zdiva kamenného plochy do 4 m2  vč.zemních prací</t>
  </si>
  <si>
    <t xml:space="preserve">-809128508</t>
  </si>
  <si>
    <t xml:space="preserve">Bourání stáv.propustku s kamen.klenbou-ze zdiva kamenného plochy do 4 m2 vč.zemních prací</t>
  </si>
  <si>
    <t xml:space="preserve">2.5*6.4-1*6.4</t>
  </si>
  <si>
    <t xml:space="preserve">104</t>
  </si>
  <si>
    <t xml:space="preserve">985131111</t>
  </si>
  <si>
    <t xml:space="preserve">Očištění ploch stěn, rubu kleneb a podlah tlakovou vodou</t>
  </si>
  <si>
    <t xml:space="preserve">1347857695</t>
  </si>
  <si>
    <t xml:space="preserve">4.0 " prop.č.1"</t>
  </si>
  <si>
    <t xml:space="preserve">4.0 " prop.č.3"</t>
  </si>
  <si>
    <t xml:space="preserve">105</t>
  </si>
  <si>
    <t xml:space="preserve">985131311</t>
  </si>
  <si>
    <t xml:space="preserve">Ruční dočištění ploch stěn, rubu kleneb a podlah ocelových kartáči -</t>
  </si>
  <si>
    <t xml:space="preserve">479984834</t>
  </si>
  <si>
    <t xml:space="preserve">Očištění ploch stěn, rubu kleneb a podlah ruční dočištění ocelovými kartáči</t>
  </si>
  <si>
    <t xml:space="preserve">(4.4+4.9)*0.5 " kamen.čelo" </t>
  </si>
  <si>
    <t xml:space="preserve">6.5+9+4*0.9 "čela  prop.č.8"</t>
  </si>
  <si>
    <t xml:space="preserve">Mezisoučet propust. č 8</t>
  </si>
  <si>
    <t xml:space="preserve">106</t>
  </si>
  <si>
    <t xml:space="preserve">98523210R</t>
  </si>
  <si>
    <t xml:space="preserve">Hloubkové spárování obnažených spár zdiva aktivovanou maltou spára hl do 80 mm </t>
  </si>
  <si>
    <t xml:space="preserve">1277847058</t>
  </si>
  <si>
    <t xml:space="preserve">5,0 " propust.č.8" </t>
  </si>
  <si>
    <t xml:space="preserve">2.0 " č.1"</t>
  </si>
  <si>
    <t xml:space="preserve">2.0 " č.3"</t>
  </si>
  <si>
    <t xml:space="preserve">107</t>
  </si>
  <si>
    <t xml:space="preserve">985323111</t>
  </si>
  <si>
    <t xml:space="preserve">Spojovací můstek reprofilovaného betonu na cementové bázi tl 1 mm u P č.8</t>
  </si>
  <si>
    <t xml:space="preserve">889228455</t>
  </si>
  <si>
    <t xml:space="preserve">Spojovací můstek reprofilovaného betonu na cementové bázi, tloušťky 1 mm</t>
  </si>
  <si>
    <t xml:space="preserve">(4.4+4.9)*0.5</t>
  </si>
  <si>
    <t xml:space="preserve">108</t>
  </si>
  <si>
    <t xml:space="preserve">985324111</t>
  </si>
  <si>
    <t xml:space="preserve">Ochranný  impregnační nátěr betonu dvojnásobný (OS-A)  pohledová plocha</t>
  </si>
  <si>
    <t xml:space="preserve">1118890443</t>
  </si>
  <si>
    <t xml:space="preserve">Ochranný nátěr betonu na bázi silanu impregnační dvojnásobný (OS-A)</t>
  </si>
  <si>
    <t xml:space="preserve">2.3+1.4+0.4+1.0</t>
  </si>
  <si>
    <t xml:space="preserve">(4.4+4.85)*0.7+9.25*0.25*2+0.14*4+9.25*0.2</t>
  </si>
  <si>
    <t xml:space="preserve">Mezisoučet římsy a věnce jímek</t>
  </si>
  <si>
    <t xml:space="preserve">109</t>
  </si>
  <si>
    <t xml:space="preserve">997221551</t>
  </si>
  <si>
    <t xml:space="preserve">Vodorovná doprava suti ze sypkých materiálů do 1 km</t>
  </si>
  <si>
    <t xml:space="preserve">-1126334763</t>
  </si>
  <si>
    <t xml:space="preserve">Vodorovná doprava suti bez naložení, ale se složením a s hrubým urovnáním ze sypkých materiálů, na vzdálenost do 1 km</t>
  </si>
  <si>
    <t xml:space="preserve">2919.262-92.259 " do 20km odpoč.vybour.hmoty"</t>
  </si>
  <si>
    <t xml:space="preserve">-(15.744+2151.232)  "frézov.drt"</t>
  </si>
  <si>
    <t xml:space="preserve">997221559</t>
  </si>
  <si>
    <t xml:space="preserve">Příplatek ZKD 1 km u vodorovné dopravy suti ze sypkých materiálů</t>
  </si>
  <si>
    <t xml:space="preserve">106604271</t>
  </si>
  <si>
    <t xml:space="preserve">Vodorovná doprava suti bez naložení, ale se složením a s hrubým urovnáním Příplatek k ceně za každý další i započatý 1 km přes 1 km</t>
  </si>
  <si>
    <t xml:space="preserve">660.027*19</t>
  </si>
  <si>
    <t xml:space="preserve">111</t>
  </si>
  <si>
    <t xml:space="preserve">99722155R</t>
  </si>
  <si>
    <t xml:space="preserve">Vodorovná doprava suti -frézovaná drt do 500m</t>
  </si>
  <si>
    <t xml:space="preserve">6492202</t>
  </si>
  <si>
    <t xml:space="preserve">(15.744+2151.232)*2</t>
  </si>
  <si>
    <t xml:space="preserve">112</t>
  </si>
  <si>
    <t xml:space="preserve">997221571</t>
  </si>
  <si>
    <t xml:space="preserve">Vodorovná doprava vybouraných hmot do 1 km</t>
  </si>
  <si>
    <t xml:space="preserve">1491087910</t>
  </si>
  <si>
    <t xml:space="preserve">Vodorovná doprava vybouraných hmot bez naložení, ale se složením a s hrubým urovnáním na vzdálenost do 1 km</t>
  </si>
  <si>
    <t xml:space="preserve">1.05+23.531+1.44+28.616+13.622+24</t>
  </si>
  <si>
    <t xml:space="preserve">113</t>
  </si>
  <si>
    <t xml:space="preserve">997221579</t>
  </si>
  <si>
    <t xml:space="preserve">Příplatek ZKD 1 km u vodorovné dopravy vybouraných hmot</t>
  </si>
  <si>
    <t xml:space="preserve">-451082843</t>
  </si>
  <si>
    <t xml:space="preserve">Vodorovná doprava vybouraných hmot bez naložení, ale se složením a s hrubým urovnáním na vzdálenost Příplatek k ceně za každý další i započatý 1 km přes 1 km</t>
  </si>
  <si>
    <t xml:space="preserve">92.259*19</t>
  </si>
  <si>
    <t xml:space="preserve">114</t>
  </si>
  <si>
    <t xml:space="preserve">997221611</t>
  </si>
  <si>
    <t xml:space="preserve">Nakládání suti na dopravní prostředky pro vodorovnou dopravu --frézovaná drt </t>
  </si>
  <si>
    <t xml:space="preserve">378282853</t>
  </si>
  <si>
    <t xml:space="preserve">Nakládání na dopravní prostředky pro vodorovnou dopravu suti</t>
  </si>
  <si>
    <t xml:space="preserve">(15.744+2151.232)</t>
  </si>
  <si>
    <t xml:space="preserve">115</t>
  </si>
  <si>
    <t xml:space="preserve">99722181R</t>
  </si>
  <si>
    <t xml:space="preserve">Poplatek za uložení na skládce (skládkovné) stavebního odpadu betonového/kamen.- čela</t>
  </si>
  <si>
    <t xml:space="preserve">-990036614</t>
  </si>
  <si>
    <t xml:space="preserve">Poplatek za uložení stavebního odpadu na skládce (skládkovné) z prostého betonu/kamen </t>
  </si>
  <si>
    <t xml:space="preserve">92.259</t>
  </si>
  <si>
    <t xml:space="preserve">116</t>
  </si>
  <si>
    <t xml:space="preserve">997221845</t>
  </si>
  <si>
    <t xml:space="preserve">Poplatek za uložení na skládce (skládkovné) odpadu asfaltového bez dehtu kód odpadu 170 302</t>
  </si>
  <si>
    <t xml:space="preserve">-118941218</t>
  </si>
  <si>
    <t xml:space="preserve">Poplatek za uložení stavebního odpadu na skládce (skládkovné) asfaltového bez obsahu dehtu zatříděného do Katalogu odpadů pod kódem 170 302</t>
  </si>
  <si>
    <t xml:space="preserve">563.504+12.054 "asf.kry"</t>
  </si>
  <si>
    <t xml:space="preserve">117</t>
  </si>
  <si>
    <t xml:space="preserve">997221855</t>
  </si>
  <si>
    <t xml:space="preserve">Poplatek za uložení na skládce (skládkovné) zeminy a kameniva kód odpadu 170 504</t>
  </si>
  <si>
    <t xml:space="preserve">1185535699</t>
  </si>
  <si>
    <t xml:space="preserve">Poplatek za uložení stavebního odpadu na skládce (skládkovné) zeminy a kameniva zatříděného do Katalogu odpadů pod kódem 170 504</t>
  </si>
  <si>
    <t xml:space="preserve">660.027-575.558</t>
  </si>
  <si>
    <t xml:space="preserve">998</t>
  </si>
  <si>
    <t xml:space="preserve">Přesun hmot</t>
  </si>
  <si>
    <t xml:space="preserve">118</t>
  </si>
  <si>
    <t xml:space="preserve">998225111</t>
  </si>
  <si>
    <t xml:space="preserve">Přesun hmot pro pozemní komunikace s krytem z kamene, monolitickým betonovým nebo živičným</t>
  </si>
  <si>
    <t xml:space="preserve">2102196248</t>
  </si>
  <si>
    <t xml:space="preserve">Přesun hmot pro komunikace s krytem z kameniva, monolitickým betonovým nebo živičným dopravní vzdálenost do 200 m jakékoliv délky objektu</t>
  </si>
  <si>
    <t xml:space="preserve">119</t>
  </si>
  <si>
    <t xml:space="preserve">998225191</t>
  </si>
  <si>
    <t xml:space="preserve">Příplatek k přesunu hmot pro pozemní komunikace s krytem z kamene, živičným, betonovým do 1000 m</t>
  </si>
  <si>
    <t xml:space="preserve">-138817230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20</t>
  </si>
  <si>
    <t xml:space="preserve">78381310R</t>
  </si>
  <si>
    <t xml:space="preserve">Penetrační syntetický nátěr + 2x  asfalt.nátěr etonových povrchů -obsypaná část</t>
  </si>
  <si>
    <t xml:space="preserve">2098882613</t>
  </si>
  <si>
    <t xml:space="preserve">Penetrační syntetický nátěr + 2x asfalt.nátěr etonových povrchů -obsypaná část</t>
  </si>
  <si>
    <t xml:space="preserve">0.75*2+2*0.35+3.0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582267861</t>
  </si>
  <si>
    <t xml:space="preserve">Průzkumné, geodetické a projektové práce geodetické práce před výstavbou</t>
  </si>
  <si>
    <t xml:space="preserve">012103000.1</t>
  </si>
  <si>
    <t xml:space="preserve">Geodetické práce před výstavbou - vytyčení stávajících podzemních sítí</t>
  </si>
  <si>
    <t xml:space="preserve">885007591</t>
  </si>
  <si>
    <t xml:space="preserve">Geodetické práce před výstavbou - vytyčení stávajících podzemních sítí
</t>
  </si>
  <si>
    <t xml:space="preserve">012203000</t>
  </si>
  <si>
    <t xml:space="preserve">Geodetické práce při provádění stavby</t>
  </si>
  <si>
    <t xml:space="preserve">1029792447</t>
  </si>
  <si>
    <t xml:space="preserve">Průzkumné, geodetické a projektové práce geodetické práce při provádění stavby</t>
  </si>
  <si>
    <t xml:space="preserve">013254000</t>
  </si>
  <si>
    <t xml:space="preserve">Dokumentace skutečného provedení stavby vč.provedení geodetického zaměření</t>
  </si>
  <si>
    <t xml:space="preserve">1216932416</t>
  </si>
  <si>
    <t xml:space="preserve">030001000</t>
  </si>
  <si>
    <t xml:space="preserve">Zařízení staveniště</t>
  </si>
  <si>
    <t xml:space="preserve">329387050</t>
  </si>
  <si>
    <t xml:space="preserve">034403000</t>
  </si>
  <si>
    <t xml:space="preserve">Dopravní značení na staveništi </t>
  </si>
  <si>
    <t xml:space="preserve">-873474095</t>
  </si>
  <si>
    <t xml:space="preserve">Dopravní značení na staveništi -doprav.opatření během výstavby globální!" Výstavba komunikace,kanalizace,plynovodu a EL.přípojky" </t>
  </si>
  <si>
    <t xml:space="preserve">034503000</t>
  </si>
  <si>
    <t xml:space="preserve">Informační tabule na staveništi</t>
  </si>
  <si>
    <t xml:space="preserve">-1639623735</t>
  </si>
  <si>
    <t xml:space="preserve">034503000.1</t>
  </si>
  <si>
    <t xml:space="preserve">-1311431123</t>
  </si>
  <si>
    <t xml:space="preserve">Informační tabule na staveništi
2 x info tabule s nápisem "MUSÍME TO OPRAVIT", s logem SÚSPK a nápisem "SPRÁVA A ÚDRŽBA SILNIC PLZEŇSKÉHO KRAJE, příspěvková organizace a piktogramem "zamračený smajlík"
2 x info tabule s nápisem "DÍKY A ŠŤASTNOU CESTU, s logem SÚSPK a nápisem "SPRÁVA A ÚDRŽBA SILNIC PLZEŇSKÉHO KRAJE, příspěvková organizace a piktogramem "smějící se smajlík"
velikost cedule min. š. 1m / 1,5m</t>
  </si>
  <si>
    <t xml:space="preserve">034503000.2</t>
  </si>
  <si>
    <t xml:space="preserve">-457688421</t>
  </si>
  <si>
    <t xml:space="preserve">Poznámka k položce:
Infocedule s informací o financování stavby z fondů SFDI, rozměr cedule dle požadavku zadavatele stavby </t>
  </si>
  <si>
    <t xml:space="preserve">042503000</t>
  </si>
  <si>
    <t xml:space="preserve">Plán BOZP na staveništi</t>
  </si>
  <si>
    <t xml:space="preserve">-1357581688</t>
  </si>
  <si>
    <t xml:space="preserve">045002000</t>
  </si>
  <si>
    <t xml:space="preserve">Kompletační a koordinační činnost</t>
  </si>
  <si>
    <t xml:space="preserve">-1857858996</t>
  </si>
  <si>
    <t xml:space="preserve">049103000</t>
  </si>
  <si>
    <t xml:space="preserve">Náklady vzniklé v souvislosti s realizací stavby</t>
  </si>
  <si>
    <t xml:space="preserve">Kč</t>
  </si>
  <si>
    <t xml:space="preserve">935581828</t>
  </si>
  <si>
    <t xml:space="preserve">Inženýrská činnost inženýrská činnost ostatní náklady vzniklé v souvislosti s realizací stavby - informace pro vlastníky sousedních nemovitostí</t>
  </si>
  <si>
    <t xml:space="preserve">070001000</t>
  </si>
  <si>
    <t xml:space="preserve">Provozní vlivy</t>
  </si>
  <si>
    <t xml:space="preserve">1375092910</t>
  </si>
  <si>
    <t xml:space="preserve">Základní rozdělení průvodních činností a nákladů provozní vlivy
vč.projednání a uhrazení nákladů spojených s uzavřením trasy linkových autobusů 400050 provozovateli linky</t>
  </si>
  <si>
    <t xml:space="preserve">094002000</t>
  </si>
  <si>
    <t xml:space="preserve">Ostatní náklady související s výstavbou</t>
  </si>
  <si>
    <t xml:space="preserve">124816622</t>
  </si>
  <si>
    <t xml:space="preserve">Ostatní náklady související s výstavbou - náklady spojené se zajištěním dopravy cestujících náhradní automobilovou dopravou na zrušené autobusové lince ČSAD Autobusy Plzeň a.s. v pracovních dnech dle schématu jízdního řádu linky 400050 po dobu úplné uzavírky sil. III/190 2 při předpokládané době úplné uzavírky 90 dní. </t>
  </si>
  <si>
    <t xml:space="preserve">090001000</t>
  </si>
  <si>
    <t xml:space="preserve">Ostatní náklady - infocedule o provedené stavbě</t>
  </si>
  <si>
    <t xml:space="preserve">-1881702056</t>
  </si>
  <si>
    <t xml:space="preserve">Poznámka k položce:
Ostatní náklady - stálá informační tabule s informací: názvu stavby, rokem provedení, s uvedením realizační firmy, popř. spolufinancování z fondů EU, SFDI apod., rozměr cedule min. 35/25 cm, tabule bude upevněna na osazený kámen s upravenou hlazenou stěnou pomocí vrutů uchycených do vyvrtaných otvorů na chemickou kotvu. Další specifikace přesného znění textu, materiálu cedule, druh textu atd. na tabuli dle specifikace zadavatele stav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35-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90 2   Mrákov-Max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.III/190 2 v úseku Mrákov-Max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. 4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,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.Mišk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Richt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4.4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III-190 2  Mrákov-Maxov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III-190 2  Mrákov-Maxov'!P90</f>
        <v>0</v>
      </c>
      <c r="AV55" s="103" t="n">
        <f aca="false">'1 - III-190 2  Mrákov-Maxov'!J33</f>
        <v>0</v>
      </c>
      <c r="AW55" s="103" t="n">
        <f aca="false">'1 - III-190 2  Mrákov-Maxov'!J34</f>
        <v>0</v>
      </c>
      <c r="AX55" s="103" t="n">
        <f aca="false">'1 - III-190 2  Mrákov-Maxov'!J35</f>
        <v>0</v>
      </c>
      <c r="AY55" s="103" t="n">
        <f aca="false">'1 - III-190 2  Mrákov-Maxov'!J36</f>
        <v>0</v>
      </c>
      <c r="AZ55" s="103" t="n">
        <f aca="false">'1 - III-190 2  Mrákov-Maxov'!F33</f>
        <v>0</v>
      </c>
      <c r="BA55" s="103" t="n">
        <f aca="false">'1 - III-190 2  Mrákov-Maxov'!F34</f>
        <v>0</v>
      </c>
      <c r="BB55" s="103" t="n">
        <f aca="false">'1 - III-190 2  Mrákov-Maxov'!F35</f>
        <v>0</v>
      </c>
      <c r="BC55" s="103" t="n">
        <f aca="false">'1 - III-190 2  Mrákov-Maxov'!F36</f>
        <v>0</v>
      </c>
      <c r="BD55" s="105" t="n">
        <f aca="false">'1 - III-190 2  Mrákov-Maxov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106" customFormat="true" ht="14.4" hidden="false" customHeight="true" outlineLevel="0" collapsed="false">
      <c r="A56" s="94" t="s">
        <v>76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0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7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1RVtGTzBVQ0fplY+mzoh2TFxVVRjrZ/Z4JKMdLY7CAr/GXqa/iohaVdG3z5GzxsD8yQdeKXOJLhXTQNRnqGlhQ==" saltValue="HuZZiNUxUMoRkjURpGOPJU4fw+qIN5Nnz8w6HbwbhmUTMfbv7gKgYIzdxJMKOPff2beKKuxeuAm8pC1zuXtiX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III-190 2  Mrákov-Maxov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III/190 2   Mrákov-Max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. 4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1013)),  2)</f>
        <v>0</v>
      </c>
      <c r="G33" s="24"/>
      <c r="H33" s="24"/>
      <c r="I33" s="134" t="n">
        <v>0.21</v>
      </c>
      <c r="J33" s="133" t="n">
        <f aca="false">ROUND(((SUM(BE90:BE10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1013)),  2)</f>
        <v>0</v>
      </c>
      <c r="G34" s="24"/>
      <c r="H34" s="24"/>
      <c r="I34" s="134" t="n">
        <v>0.15</v>
      </c>
      <c r="J34" s="133" t="n">
        <f aca="false">ROUND(((SUM(BF90:BF10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10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10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10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III/190 2   Mrákov-Max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1 - III/190 2  Mrákov-Max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sil.III/190 2 v úseku Mrákov-Maxov</v>
      </c>
      <c r="G52" s="26"/>
      <c r="H52" s="26"/>
      <c r="I52" s="17" t="s">
        <v>23</v>
      </c>
      <c r="J52" s="147" t="str">
        <f aca="false">IF(J12="","",J12)</f>
        <v>2. 4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K,Domažlice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3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3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4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50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58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59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00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00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100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4" hidden="false" customHeight="true" outlineLevel="0" collapsed="false">
      <c r="A80" s="24"/>
      <c r="B80" s="25"/>
      <c r="C80" s="26"/>
      <c r="D80" s="26"/>
      <c r="E80" s="146" t="str">
        <f aca="false">E7</f>
        <v>III/190 2   Mrákov-Max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26"/>
      <c r="D82" s="26"/>
      <c r="E82" s="57" t="str">
        <f aca="false">E9</f>
        <v>1 - III/190 2  Mrákov-Maxov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sil.III/190 2 v úseku Mrákov-Maxov</v>
      </c>
      <c r="G84" s="26"/>
      <c r="H84" s="26"/>
      <c r="I84" s="17" t="s">
        <v>23</v>
      </c>
      <c r="J84" s="147" t="str">
        <f aca="false">IF(J12="","",J12)</f>
        <v>2. 4. 2019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SÚS PK,Domažlice</v>
      </c>
      <c r="G86" s="26"/>
      <c r="H86" s="26"/>
      <c r="I86" s="17" t="s">
        <v>31</v>
      </c>
      <c r="J86" s="148" t="str">
        <f aca="false">E21</f>
        <v>J.Miš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Richtr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5</v>
      </c>
      <c r="D89" s="171" t="s">
        <v>57</v>
      </c>
      <c r="E89" s="171" t="s">
        <v>53</v>
      </c>
      <c r="F89" s="171" t="s">
        <v>54</v>
      </c>
      <c r="G89" s="171" t="s">
        <v>106</v>
      </c>
      <c r="H89" s="171" t="s">
        <v>107</v>
      </c>
      <c r="I89" s="171" t="s">
        <v>108</v>
      </c>
      <c r="J89" s="171" t="s">
        <v>91</v>
      </c>
      <c r="K89" s="172" t="s">
        <v>109</v>
      </c>
      <c r="L89" s="173"/>
      <c r="M89" s="74"/>
      <c r="N89" s="75" t="s">
        <v>42</v>
      </c>
      <c r="O89" s="75" t="s">
        <v>110</v>
      </c>
      <c r="P89" s="75" t="s">
        <v>111</v>
      </c>
      <c r="Q89" s="75" t="s">
        <v>112</v>
      </c>
      <c r="R89" s="75" t="s">
        <v>113</v>
      </c>
      <c r="S89" s="75" t="s">
        <v>114</v>
      </c>
      <c r="T89" s="76" t="s">
        <v>11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007</f>
        <v>0</v>
      </c>
      <c r="Q90" s="78"/>
      <c r="R90" s="177" t="n">
        <f aca="false">R91+R1007</f>
        <v>3081.13497303</v>
      </c>
      <c r="S90" s="78"/>
      <c r="T90" s="178" t="n">
        <f aca="false">T91+T1007</f>
        <v>2919.3435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92</v>
      </c>
      <c r="BK90" s="179" t="n">
        <f aca="false">BK91+BK1007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17</v>
      </c>
      <c r="F91" s="184" t="s">
        <v>11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353+P389+P408+P508+P588+P597+P1002</f>
        <v>0</v>
      </c>
      <c r="Q91" s="189"/>
      <c r="R91" s="190" t="n">
        <f aca="false">R92+R353+R389+R408+R508+R588+R597+R1002</f>
        <v>3081.13419303</v>
      </c>
      <c r="S91" s="189"/>
      <c r="T91" s="191" t="n">
        <f aca="false">T92+T353+T389+T408+T508+T588+T597+T1002</f>
        <v>2919.34351</v>
      </c>
      <c r="AR91" s="192" t="s">
        <v>77</v>
      </c>
      <c r="AT91" s="193" t="s">
        <v>71</v>
      </c>
      <c r="AU91" s="193" t="s">
        <v>72</v>
      </c>
      <c r="AY91" s="192" t="s">
        <v>119</v>
      </c>
      <c r="BK91" s="194" t="n">
        <f aca="false">BK92+BK353+BK389+BK408+BK508+BK588+BK597+BK1002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77</v>
      </c>
      <c r="F92" s="195" t="s">
        <v>12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352)</f>
        <v>0</v>
      </c>
      <c r="Q92" s="189"/>
      <c r="R92" s="190" t="n">
        <f aca="false">SUM(R93:R352)</f>
        <v>1002.289437</v>
      </c>
      <c r="S92" s="189"/>
      <c r="T92" s="191" t="n">
        <f aca="false">SUM(T93:T352)</f>
        <v>2814.1738</v>
      </c>
      <c r="AR92" s="192" t="s">
        <v>77</v>
      </c>
      <c r="AT92" s="193" t="s">
        <v>71</v>
      </c>
      <c r="AU92" s="193" t="s">
        <v>77</v>
      </c>
      <c r="AY92" s="192" t="s">
        <v>119</v>
      </c>
      <c r="BK92" s="194" t="n">
        <f aca="false">SUM(BK93:BK352)</f>
        <v>0</v>
      </c>
    </row>
    <row r="93" s="31" customFormat="true" ht="14.4" hidden="false" customHeight="true" outlineLevel="0" collapsed="false">
      <c r="A93" s="24"/>
      <c r="B93" s="25"/>
      <c r="C93" s="197" t="s">
        <v>77</v>
      </c>
      <c r="D93" s="197" t="s">
        <v>121</v>
      </c>
      <c r="E93" s="198" t="s">
        <v>122</v>
      </c>
      <c r="F93" s="199" t="s">
        <v>123</v>
      </c>
      <c r="G93" s="200" t="s">
        <v>124</v>
      </c>
      <c r="H93" s="201" t="n">
        <v>5753.1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98</v>
      </c>
      <c r="T93" s="207" t="n">
        <f aca="false">S93*H93</f>
        <v>563.803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26</v>
      </c>
      <c r="BM93" s="208" t="s">
        <v>127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0" t="s">
        <v>130</v>
      </c>
      <c r="E95" s="218"/>
      <c r="F95" s="219" t="s">
        <v>131</v>
      </c>
      <c r="G95" s="217"/>
      <c r="H95" s="220" t="n">
        <v>4430.1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0</v>
      </c>
      <c r="AU95" s="226" t="s">
        <v>81</v>
      </c>
      <c r="AV95" s="215" t="s">
        <v>81</v>
      </c>
      <c r="AW95" s="215" t="s">
        <v>33</v>
      </c>
      <c r="AX95" s="215" t="s">
        <v>72</v>
      </c>
      <c r="AY95" s="226" t="s">
        <v>119</v>
      </c>
    </row>
    <row r="96" s="215" customFormat="true" ht="12.8" hidden="false" customHeight="false" outlineLevel="0" collapsed="false">
      <c r="B96" s="216"/>
      <c r="C96" s="217"/>
      <c r="D96" s="210" t="s">
        <v>130</v>
      </c>
      <c r="E96" s="218"/>
      <c r="F96" s="219" t="s">
        <v>132</v>
      </c>
      <c r="G96" s="217"/>
      <c r="H96" s="220" t="n">
        <v>1323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0</v>
      </c>
      <c r="AU96" s="226" t="s">
        <v>81</v>
      </c>
      <c r="AV96" s="215" t="s">
        <v>81</v>
      </c>
      <c r="AW96" s="215" t="s">
        <v>33</v>
      </c>
      <c r="AX96" s="215" t="s">
        <v>72</v>
      </c>
      <c r="AY96" s="226" t="s">
        <v>119</v>
      </c>
    </row>
    <row r="97" s="227" customFormat="true" ht="12.8" hidden="false" customHeight="false" outlineLevel="0" collapsed="false">
      <c r="B97" s="228"/>
      <c r="C97" s="229"/>
      <c r="D97" s="210" t="s">
        <v>130</v>
      </c>
      <c r="E97" s="230"/>
      <c r="F97" s="231" t="s">
        <v>133</v>
      </c>
      <c r="G97" s="229"/>
      <c r="H97" s="232" t="n">
        <v>5753.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0</v>
      </c>
      <c r="AU97" s="238" t="s">
        <v>81</v>
      </c>
      <c r="AV97" s="227" t="s">
        <v>126</v>
      </c>
      <c r="AW97" s="227" t="s">
        <v>33</v>
      </c>
      <c r="AX97" s="227" t="s">
        <v>77</v>
      </c>
      <c r="AY97" s="238" t="s">
        <v>119</v>
      </c>
    </row>
    <row r="98" s="31" customFormat="true" ht="14.4" hidden="false" customHeight="true" outlineLevel="0" collapsed="false">
      <c r="A98" s="24"/>
      <c r="B98" s="25"/>
      <c r="C98" s="197" t="s">
        <v>81</v>
      </c>
      <c r="D98" s="197" t="s">
        <v>121</v>
      </c>
      <c r="E98" s="198" t="s">
        <v>134</v>
      </c>
      <c r="F98" s="199" t="s">
        <v>135</v>
      </c>
      <c r="G98" s="200" t="s">
        <v>124</v>
      </c>
      <c r="H98" s="201" t="n">
        <v>123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58</v>
      </c>
      <c r="T98" s="207" t="n">
        <f aca="false">S98*H98</f>
        <v>71.3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6</v>
      </c>
      <c r="BM98" s="208" t="s">
        <v>136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0" t="s">
        <v>130</v>
      </c>
      <c r="E100" s="218"/>
      <c r="F100" s="219" t="s">
        <v>138</v>
      </c>
      <c r="G100" s="217"/>
      <c r="H100" s="220" t="n">
        <v>14.4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1</v>
      </c>
      <c r="AV100" s="215" t="s">
        <v>81</v>
      </c>
      <c r="AW100" s="215" t="s">
        <v>33</v>
      </c>
      <c r="AX100" s="215" t="s">
        <v>72</v>
      </c>
      <c r="AY100" s="226" t="s">
        <v>119</v>
      </c>
    </row>
    <row r="101" s="239" customFormat="true" ht="12.8" hidden="false" customHeight="false" outlineLevel="0" collapsed="false">
      <c r="B101" s="240"/>
      <c r="C101" s="241"/>
      <c r="D101" s="210" t="s">
        <v>130</v>
      </c>
      <c r="E101" s="242"/>
      <c r="F101" s="243" t="s">
        <v>139</v>
      </c>
      <c r="G101" s="241"/>
      <c r="H101" s="244" t="n">
        <v>14.4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0</v>
      </c>
      <c r="AU101" s="250" t="s">
        <v>81</v>
      </c>
      <c r="AV101" s="239" t="s">
        <v>140</v>
      </c>
      <c r="AW101" s="239" t="s">
        <v>33</v>
      </c>
      <c r="AX101" s="239" t="s">
        <v>72</v>
      </c>
      <c r="AY101" s="250" t="s">
        <v>119</v>
      </c>
    </row>
    <row r="102" s="215" customFormat="true" ht="12.8" hidden="false" customHeight="false" outlineLevel="0" collapsed="false">
      <c r="B102" s="216"/>
      <c r="C102" s="217"/>
      <c r="D102" s="210" t="s">
        <v>130</v>
      </c>
      <c r="E102" s="218"/>
      <c r="F102" s="219" t="s">
        <v>141</v>
      </c>
      <c r="G102" s="217"/>
      <c r="H102" s="220" t="n">
        <v>15.6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0</v>
      </c>
      <c r="AU102" s="226" t="s">
        <v>81</v>
      </c>
      <c r="AV102" s="215" t="s">
        <v>81</v>
      </c>
      <c r="AW102" s="215" t="s">
        <v>33</v>
      </c>
      <c r="AX102" s="215" t="s">
        <v>72</v>
      </c>
      <c r="AY102" s="226" t="s">
        <v>119</v>
      </c>
    </row>
    <row r="103" s="239" customFormat="true" ht="12.8" hidden="false" customHeight="false" outlineLevel="0" collapsed="false">
      <c r="B103" s="240"/>
      <c r="C103" s="241"/>
      <c r="D103" s="210" t="s">
        <v>130</v>
      </c>
      <c r="E103" s="242"/>
      <c r="F103" s="243" t="s">
        <v>142</v>
      </c>
      <c r="G103" s="241"/>
      <c r="H103" s="244" t="n">
        <v>15.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1</v>
      </c>
      <c r="AV103" s="239" t="s">
        <v>140</v>
      </c>
      <c r="AW103" s="239" t="s">
        <v>33</v>
      </c>
      <c r="AX103" s="239" t="s">
        <v>72</v>
      </c>
      <c r="AY103" s="250" t="s">
        <v>119</v>
      </c>
    </row>
    <row r="104" s="215" customFormat="true" ht="12.8" hidden="false" customHeight="false" outlineLevel="0" collapsed="false">
      <c r="B104" s="216"/>
      <c r="C104" s="217"/>
      <c r="D104" s="210" t="s">
        <v>130</v>
      </c>
      <c r="E104" s="218"/>
      <c r="F104" s="219" t="s">
        <v>143</v>
      </c>
      <c r="G104" s="217"/>
      <c r="H104" s="220" t="n">
        <v>25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1</v>
      </c>
      <c r="AV104" s="215" t="s">
        <v>81</v>
      </c>
      <c r="AW104" s="215" t="s">
        <v>33</v>
      </c>
      <c r="AX104" s="215" t="s">
        <v>72</v>
      </c>
      <c r="AY104" s="226" t="s">
        <v>119</v>
      </c>
    </row>
    <row r="105" s="239" customFormat="true" ht="12.8" hidden="false" customHeight="false" outlineLevel="0" collapsed="false">
      <c r="B105" s="240"/>
      <c r="C105" s="241"/>
      <c r="D105" s="210" t="s">
        <v>130</v>
      </c>
      <c r="E105" s="242"/>
      <c r="F105" s="243" t="s">
        <v>144</v>
      </c>
      <c r="G105" s="241"/>
      <c r="H105" s="244" t="n">
        <v>2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0</v>
      </c>
      <c r="AU105" s="250" t="s">
        <v>81</v>
      </c>
      <c r="AV105" s="239" t="s">
        <v>140</v>
      </c>
      <c r="AW105" s="239" t="s">
        <v>33</v>
      </c>
      <c r="AX105" s="239" t="s">
        <v>72</v>
      </c>
      <c r="AY105" s="250" t="s">
        <v>119</v>
      </c>
    </row>
    <row r="106" s="215" customFormat="true" ht="12.8" hidden="false" customHeight="false" outlineLevel="0" collapsed="false">
      <c r="B106" s="216"/>
      <c r="C106" s="217"/>
      <c r="D106" s="210" t="s">
        <v>130</v>
      </c>
      <c r="E106" s="218"/>
      <c r="F106" s="219" t="s">
        <v>145</v>
      </c>
      <c r="G106" s="217"/>
      <c r="H106" s="220" t="n">
        <v>20.4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0</v>
      </c>
      <c r="AU106" s="226" t="s">
        <v>81</v>
      </c>
      <c r="AV106" s="215" t="s">
        <v>81</v>
      </c>
      <c r="AW106" s="215" t="s">
        <v>33</v>
      </c>
      <c r="AX106" s="215" t="s">
        <v>72</v>
      </c>
      <c r="AY106" s="226" t="s">
        <v>119</v>
      </c>
    </row>
    <row r="107" s="239" customFormat="true" ht="12.8" hidden="false" customHeight="false" outlineLevel="0" collapsed="false">
      <c r="B107" s="240"/>
      <c r="C107" s="241"/>
      <c r="D107" s="210" t="s">
        <v>130</v>
      </c>
      <c r="E107" s="242"/>
      <c r="F107" s="243" t="s">
        <v>146</v>
      </c>
      <c r="G107" s="241"/>
      <c r="H107" s="244" t="n">
        <v>20.4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0</v>
      </c>
      <c r="AU107" s="250" t="s">
        <v>81</v>
      </c>
      <c r="AV107" s="239" t="s">
        <v>140</v>
      </c>
      <c r="AW107" s="239" t="s">
        <v>33</v>
      </c>
      <c r="AX107" s="239" t="s">
        <v>72</v>
      </c>
      <c r="AY107" s="250" t="s">
        <v>119</v>
      </c>
    </row>
    <row r="108" s="215" customFormat="true" ht="12.8" hidden="false" customHeight="false" outlineLevel="0" collapsed="false">
      <c r="B108" s="216"/>
      <c r="C108" s="217"/>
      <c r="D108" s="210" t="s">
        <v>130</v>
      </c>
      <c r="E108" s="218"/>
      <c r="F108" s="219" t="s">
        <v>147</v>
      </c>
      <c r="G108" s="217"/>
      <c r="H108" s="220" t="n">
        <v>13.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0</v>
      </c>
      <c r="AU108" s="226" t="s">
        <v>81</v>
      </c>
      <c r="AV108" s="215" t="s">
        <v>81</v>
      </c>
      <c r="AW108" s="215" t="s">
        <v>33</v>
      </c>
      <c r="AX108" s="215" t="s">
        <v>72</v>
      </c>
      <c r="AY108" s="226" t="s">
        <v>119</v>
      </c>
    </row>
    <row r="109" s="239" customFormat="true" ht="12.8" hidden="false" customHeight="false" outlineLevel="0" collapsed="false">
      <c r="B109" s="240"/>
      <c r="C109" s="241"/>
      <c r="D109" s="210" t="s">
        <v>130</v>
      </c>
      <c r="E109" s="242"/>
      <c r="F109" s="243" t="s">
        <v>148</v>
      </c>
      <c r="G109" s="241"/>
      <c r="H109" s="244" t="n">
        <v>13.8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0</v>
      </c>
      <c r="AU109" s="250" t="s">
        <v>81</v>
      </c>
      <c r="AV109" s="239" t="s">
        <v>140</v>
      </c>
      <c r="AW109" s="239" t="s">
        <v>33</v>
      </c>
      <c r="AX109" s="239" t="s">
        <v>72</v>
      </c>
      <c r="AY109" s="250" t="s">
        <v>119</v>
      </c>
    </row>
    <row r="110" s="215" customFormat="true" ht="12.8" hidden="false" customHeight="false" outlineLevel="0" collapsed="false">
      <c r="B110" s="216"/>
      <c r="C110" s="217"/>
      <c r="D110" s="210" t="s">
        <v>130</v>
      </c>
      <c r="E110" s="218"/>
      <c r="F110" s="219" t="s">
        <v>149</v>
      </c>
      <c r="G110" s="217"/>
      <c r="H110" s="220" t="n">
        <v>20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1</v>
      </c>
      <c r="AV110" s="215" t="s">
        <v>81</v>
      </c>
      <c r="AW110" s="215" t="s">
        <v>33</v>
      </c>
      <c r="AX110" s="215" t="s">
        <v>72</v>
      </c>
      <c r="AY110" s="226" t="s">
        <v>119</v>
      </c>
    </row>
    <row r="111" s="239" customFormat="true" ht="12.8" hidden="false" customHeight="false" outlineLevel="0" collapsed="false">
      <c r="B111" s="240"/>
      <c r="C111" s="241"/>
      <c r="D111" s="210" t="s">
        <v>130</v>
      </c>
      <c r="E111" s="242"/>
      <c r="F111" s="243" t="s">
        <v>150</v>
      </c>
      <c r="G111" s="241"/>
      <c r="H111" s="244" t="n">
        <v>20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0</v>
      </c>
      <c r="AU111" s="250" t="s">
        <v>81</v>
      </c>
      <c r="AV111" s="239" t="s">
        <v>140</v>
      </c>
      <c r="AW111" s="239" t="s">
        <v>33</v>
      </c>
      <c r="AX111" s="239" t="s">
        <v>72</v>
      </c>
      <c r="AY111" s="250" t="s">
        <v>119</v>
      </c>
    </row>
    <row r="112" s="215" customFormat="true" ht="12.8" hidden="false" customHeight="false" outlineLevel="0" collapsed="false">
      <c r="B112" s="216"/>
      <c r="C112" s="217"/>
      <c r="D112" s="210" t="s">
        <v>130</v>
      </c>
      <c r="E112" s="218"/>
      <c r="F112" s="219" t="s">
        <v>147</v>
      </c>
      <c r="G112" s="217"/>
      <c r="H112" s="220" t="n">
        <v>13.8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0</v>
      </c>
      <c r="AU112" s="226" t="s">
        <v>81</v>
      </c>
      <c r="AV112" s="215" t="s">
        <v>81</v>
      </c>
      <c r="AW112" s="215" t="s">
        <v>33</v>
      </c>
      <c r="AX112" s="215" t="s">
        <v>72</v>
      </c>
      <c r="AY112" s="226" t="s">
        <v>119</v>
      </c>
    </row>
    <row r="113" s="239" customFormat="true" ht="12.8" hidden="false" customHeight="false" outlineLevel="0" collapsed="false">
      <c r="B113" s="240"/>
      <c r="C113" s="241"/>
      <c r="D113" s="210" t="s">
        <v>130</v>
      </c>
      <c r="E113" s="242"/>
      <c r="F113" s="243" t="s">
        <v>151</v>
      </c>
      <c r="G113" s="241"/>
      <c r="H113" s="244" t="n">
        <v>13.8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0</v>
      </c>
      <c r="AU113" s="250" t="s">
        <v>81</v>
      </c>
      <c r="AV113" s="239" t="s">
        <v>140</v>
      </c>
      <c r="AW113" s="239" t="s">
        <v>33</v>
      </c>
      <c r="AX113" s="239" t="s">
        <v>72</v>
      </c>
      <c r="AY113" s="250" t="s">
        <v>119</v>
      </c>
    </row>
    <row r="114" s="227" customFormat="true" ht="12.8" hidden="false" customHeight="false" outlineLevel="0" collapsed="false">
      <c r="B114" s="228"/>
      <c r="C114" s="229"/>
      <c r="D114" s="210" t="s">
        <v>130</v>
      </c>
      <c r="E114" s="230"/>
      <c r="F114" s="231" t="s">
        <v>133</v>
      </c>
      <c r="G114" s="229"/>
      <c r="H114" s="232" t="n">
        <v>12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0</v>
      </c>
      <c r="AU114" s="238" t="s">
        <v>81</v>
      </c>
      <c r="AV114" s="227" t="s">
        <v>126</v>
      </c>
      <c r="AW114" s="227" t="s">
        <v>33</v>
      </c>
      <c r="AX114" s="227" t="s">
        <v>77</v>
      </c>
      <c r="AY114" s="238" t="s">
        <v>119</v>
      </c>
    </row>
    <row r="115" s="31" customFormat="true" ht="14.4" hidden="false" customHeight="true" outlineLevel="0" collapsed="false">
      <c r="A115" s="24"/>
      <c r="B115" s="25"/>
      <c r="C115" s="197" t="s">
        <v>140</v>
      </c>
      <c r="D115" s="197" t="s">
        <v>121</v>
      </c>
      <c r="E115" s="198" t="s">
        <v>152</v>
      </c>
      <c r="F115" s="199" t="s">
        <v>153</v>
      </c>
      <c r="G115" s="200" t="s">
        <v>124</v>
      </c>
      <c r="H115" s="201" t="n">
        <v>123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98</v>
      </c>
      <c r="T115" s="207" t="n">
        <f aca="false">S115*H115</f>
        <v>12.05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1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6</v>
      </c>
      <c r="BM115" s="208" t="s">
        <v>15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15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0" t="s">
        <v>130</v>
      </c>
      <c r="E117" s="218"/>
      <c r="F117" s="219" t="s">
        <v>138</v>
      </c>
      <c r="G117" s="217"/>
      <c r="H117" s="220" t="n">
        <v>14.4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0</v>
      </c>
      <c r="AU117" s="226" t="s">
        <v>81</v>
      </c>
      <c r="AV117" s="215" t="s">
        <v>81</v>
      </c>
      <c r="AW117" s="215" t="s">
        <v>33</v>
      </c>
      <c r="AX117" s="215" t="s">
        <v>72</v>
      </c>
      <c r="AY117" s="226" t="s">
        <v>119</v>
      </c>
    </row>
    <row r="118" s="239" customFormat="true" ht="12.8" hidden="false" customHeight="false" outlineLevel="0" collapsed="false">
      <c r="B118" s="240"/>
      <c r="C118" s="241"/>
      <c r="D118" s="210" t="s">
        <v>130</v>
      </c>
      <c r="E118" s="242"/>
      <c r="F118" s="243" t="s">
        <v>139</v>
      </c>
      <c r="G118" s="241"/>
      <c r="H118" s="244" t="n">
        <v>14.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0</v>
      </c>
      <c r="AU118" s="250" t="s">
        <v>81</v>
      </c>
      <c r="AV118" s="239" t="s">
        <v>140</v>
      </c>
      <c r="AW118" s="239" t="s">
        <v>33</v>
      </c>
      <c r="AX118" s="239" t="s">
        <v>72</v>
      </c>
      <c r="AY118" s="250" t="s">
        <v>119</v>
      </c>
    </row>
    <row r="119" s="215" customFormat="true" ht="12.8" hidden="false" customHeight="false" outlineLevel="0" collapsed="false">
      <c r="B119" s="216"/>
      <c r="C119" s="217"/>
      <c r="D119" s="210" t="s">
        <v>130</v>
      </c>
      <c r="E119" s="218"/>
      <c r="F119" s="219" t="s">
        <v>141</v>
      </c>
      <c r="G119" s="217"/>
      <c r="H119" s="220" t="n">
        <v>15.6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0</v>
      </c>
      <c r="AU119" s="226" t="s">
        <v>81</v>
      </c>
      <c r="AV119" s="215" t="s">
        <v>81</v>
      </c>
      <c r="AW119" s="215" t="s">
        <v>33</v>
      </c>
      <c r="AX119" s="215" t="s">
        <v>72</v>
      </c>
      <c r="AY119" s="226" t="s">
        <v>119</v>
      </c>
    </row>
    <row r="120" s="239" customFormat="true" ht="12.8" hidden="false" customHeight="false" outlineLevel="0" collapsed="false">
      <c r="B120" s="240"/>
      <c r="C120" s="241"/>
      <c r="D120" s="210" t="s">
        <v>130</v>
      </c>
      <c r="E120" s="242"/>
      <c r="F120" s="243" t="s">
        <v>142</v>
      </c>
      <c r="G120" s="241"/>
      <c r="H120" s="244" t="n">
        <v>15.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0</v>
      </c>
      <c r="AU120" s="250" t="s">
        <v>81</v>
      </c>
      <c r="AV120" s="239" t="s">
        <v>140</v>
      </c>
      <c r="AW120" s="239" t="s">
        <v>33</v>
      </c>
      <c r="AX120" s="239" t="s">
        <v>72</v>
      </c>
      <c r="AY120" s="250" t="s">
        <v>119</v>
      </c>
    </row>
    <row r="121" s="215" customFormat="true" ht="12.8" hidden="false" customHeight="false" outlineLevel="0" collapsed="false">
      <c r="B121" s="216"/>
      <c r="C121" s="217"/>
      <c r="D121" s="210" t="s">
        <v>130</v>
      </c>
      <c r="E121" s="218"/>
      <c r="F121" s="219" t="s">
        <v>143</v>
      </c>
      <c r="G121" s="217"/>
      <c r="H121" s="220" t="n">
        <v>25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0</v>
      </c>
      <c r="AU121" s="226" t="s">
        <v>81</v>
      </c>
      <c r="AV121" s="215" t="s">
        <v>81</v>
      </c>
      <c r="AW121" s="215" t="s">
        <v>33</v>
      </c>
      <c r="AX121" s="215" t="s">
        <v>72</v>
      </c>
      <c r="AY121" s="226" t="s">
        <v>119</v>
      </c>
    </row>
    <row r="122" s="239" customFormat="true" ht="12.8" hidden="false" customHeight="false" outlineLevel="0" collapsed="false">
      <c r="B122" s="240"/>
      <c r="C122" s="241"/>
      <c r="D122" s="210" t="s">
        <v>130</v>
      </c>
      <c r="E122" s="242"/>
      <c r="F122" s="243" t="s">
        <v>144</v>
      </c>
      <c r="G122" s="241"/>
      <c r="H122" s="244" t="n">
        <v>2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30</v>
      </c>
      <c r="AU122" s="250" t="s">
        <v>81</v>
      </c>
      <c r="AV122" s="239" t="s">
        <v>140</v>
      </c>
      <c r="AW122" s="239" t="s">
        <v>33</v>
      </c>
      <c r="AX122" s="239" t="s">
        <v>72</v>
      </c>
      <c r="AY122" s="250" t="s">
        <v>119</v>
      </c>
    </row>
    <row r="123" s="215" customFormat="true" ht="12.8" hidden="false" customHeight="false" outlineLevel="0" collapsed="false">
      <c r="B123" s="216"/>
      <c r="C123" s="217"/>
      <c r="D123" s="210" t="s">
        <v>130</v>
      </c>
      <c r="E123" s="218"/>
      <c r="F123" s="219" t="s">
        <v>145</v>
      </c>
      <c r="G123" s="217"/>
      <c r="H123" s="220" t="n">
        <v>20.4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0</v>
      </c>
      <c r="AU123" s="226" t="s">
        <v>81</v>
      </c>
      <c r="AV123" s="215" t="s">
        <v>81</v>
      </c>
      <c r="AW123" s="215" t="s">
        <v>33</v>
      </c>
      <c r="AX123" s="215" t="s">
        <v>72</v>
      </c>
      <c r="AY123" s="226" t="s">
        <v>119</v>
      </c>
    </row>
    <row r="124" s="239" customFormat="true" ht="12.8" hidden="false" customHeight="false" outlineLevel="0" collapsed="false">
      <c r="B124" s="240"/>
      <c r="C124" s="241"/>
      <c r="D124" s="210" t="s">
        <v>130</v>
      </c>
      <c r="E124" s="242"/>
      <c r="F124" s="243" t="s">
        <v>146</v>
      </c>
      <c r="G124" s="241"/>
      <c r="H124" s="244" t="n">
        <v>20.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0</v>
      </c>
      <c r="AU124" s="250" t="s">
        <v>81</v>
      </c>
      <c r="AV124" s="239" t="s">
        <v>140</v>
      </c>
      <c r="AW124" s="239" t="s">
        <v>33</v>
      </c>
      <c r="AX124" s="239" t="s">
        <v>72</v>
      </c>
      <c r="AY124" s="250" t="s">
        <v>119</v>
      </c>
    </row>
    <row r="125" s="215" customFormat="true" ht="12.8" hidden="false" customHeight="false" outlineLevel="0" collapsed="false">
      <c r="B125" s="216"/>
      <c r="C125" s="217"/>
      <c r="D125" s="210" t="s">
        <v>130</v>
      </c>
      <c r="E125" s="218"/>
      <c r="F125" s="219" t="s">
        <v>147</v>
      </c>
      <c r="G125" s="217"/>
      <c r="H125" s="220" t="n">
        <v>13.8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0</v>
      </c>
      <c r="AU125" s="226" t="s">
        <v>81</v>
      </c>
      <c r="AV125" s="215" t="s">
        <v>81</v>
      </c>
      <c r="AW125" s="215" t="s">
        <v>33</v>
      </c>
      <c r="AX125" s="215" t="s">
        <v>72</v>
      </c>
      <c r="AY125" s="226" t="s">
        <v>119</v>
      </c>
    </row>
    <row r="126" s="239" customFormat="true" ht="12.8" hidden="false" customHeight="false" outlineLevel="0" collapsed="false">
      <c r="B126" s="240"/>
      <c r="C126" s="241"/>
      <c r="D126" s="210" t="s">
        <v>130</v>
      </c>
      <c r="E126" s="242"/>
      <c r="F126" s="243" t="s">
        <v>148</v>
      </c>
      <c r="G126" s="241"/>
      <c r="H126" s="244" t="n">
        <v>13.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0</v>
      </c>
      <c r="AU126" s="250" t="s">
        <v>81</v>
      </c>
      <c r="AV126" s="239" t="s">
        <v>140</v>
      </c>
      <c r="AW126" s="239" t="s">
        <v>33</v>
      </c>
      <c r="AX126" s="239" t="s">
        <v>72</v>
      </c>
      <c r="AY126" s="250" t="s">
        <v>119</v>
      </c>
    </row>
    <row r="127" s="215" customFormat="true" ht="12.8" hidden="false" customHeight="false" outlineLevel="0" collapsed="false">
      <c r="B127" s="216"/>
      <c r="C127" s="217"/>
      <c r="D127" s="210" t="s">
        <v>130</v>
      </c>
      <c r="E127" s="218"/>
      <c r="F127" s="219" t="s">
        <v>149</v>
      </c>
      <c r="G127" s="217"/>
      <c r="H127" s="220" t="n">
        <v>20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0</v>
      </c>
      <c r="AU127" s="226" t="s">
        <v>81</v>
      </c>
      <c r="AV127" s="215" t="s">
        <v>81</v>
      </c>
      <c r="AW127" s="215" t="s">
        <v>33</v>
      </c>
      <c r="AX127" s="215" t="s">
        <v>72</v>
      </c>
      <c r="AY127" s="226" t="s">
        <v>119</v>
      </c>
    </row>
    <row r="128" s="239" customFormat="true" ht="12.8" hidden="false" customHeight="false" outlineLevel="0" collapsed="false">
      <c r="B128" s="240"/>
      <c r="C128" s="241"/>
      <c r="D128" s="210" t="s">
        <v>130</v>
      </c>
      <c r="E128" s="242"/>
      <c r="F128" s="243" t="s">
        <v>150</v>
      </c>
      <c r="G128" s="241"/>
      <c r="H128" s="244" t="n">
        <v>2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0</v>
      </c>
      <c r="AU128" s="250" t="s">
        <v>81</v>
      </c>
      <c r="AV128" s="239" t="s">
        <v>140</v>
      </c>
      <c r="AW128" s="239" t="s">
        <v>33</v>
      </c>
      <c r="AX128" s="239" t="s">
        <v>72</v>
      </c>
      <c r="AY128" s="250" t="s">
        <v>119</v>
      </c>
    </row>
    <row r="129" s="215" customFormat="true" ht="12.8" hidden="false" customHeight="false" outlineLevel="0" collapsed="false">
      <c r="B129" s="216"/>
      <c r="C129" s="217"/>
      <c r="D129" s="210" t="s">
        <v>130</v>
      </c>
      <c r="E129" s="218"/>
      <c r="F129" s="219" t="s">
        <v>147</v>
      </c>
      <c r="G129" s="217"/>
      <c r="H129" s="220" t="n">
        <v>13.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0</v>
      </c>
      <c r="AU129" s="226" t="s">
        <v>81</v>
      </c>
      <c r="AV129" s="215" t="s">
        <v>81</v>
      </c>
      <c r="AW129" s="215" t="s">
        <v>33</v>
      </c>
      <c r="AX129" s="215" t="s">
        <v>72</v>
      </c>
      <c r="AY129" s="226" t="s">
        <v>119</v>
      </c>
    </row>
    <row r="130" s="239" customFormat="true" ht="12.8" hidden="false" customHeight="false" outlineLevel="0" collapsed="false">
      <c r="B130" s="240"/>
      <c r="C130" s="241"/>
      <c r="D130" s="210" t="s">
        <v>130</v>
      </c>
      <c r="E130" s="242"/>
      <c r="F130" s="243" t="s">
        <v>151</v>
      </c>
      <c r="G130" s="241"/>
      <c r="H130" s="244" t="n">
        <v>13.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0</v>
      </c>
      <c r="AU130" s="250" t="s">
        <v>81</v>
      </c>
      <c r="AV130" s="239" t="s">
        <v>140</v>
      </c>
      <c r="AW130" s="239" t="s">
        <v>33</v>
      </c>
      <c r="AX130" s="239" t="s">
        <v>72</v>
      </c>
      <c r="AY130" s="250" t="s">
        <v>119</v>
      </c>
    </row>
    <row r="131" s="227" customFormat="true" ht="12.8" hidden="false" customHeight="false" outlineLevel="0" collapsed="false">
      <c r="B131" s="228"/>
      <c r="C131" s="229"/>
      <c r="D131" s="210" t="s">
        <v>130</v>
      </c>
      <c r="E131" s="230"/>
      <c r="F131" s="231" t="s">
        <v>133</v>
      </c>
      <c r="G131" s="229"/>
      <c r="H131" s="232" t="n">
        <v>12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1</v>
      </c>
      <c r="AV131" s="227" t="s">
        <v>126</v>
      </c>
      <c r="AW131" s="227" t="s">
        <v>33</v>
      </c>
      <c r="AX131" s="227" t="s">
        <v>77</v>
      </c>
      <c r="AY131" s="238" t="s">
        <v>119</v>
      </c>
    </row>
    <row r="132" s="31" customFormat="true" ht="14.4" hidden="false" customHeight="true" outlineLevel="0" collapsed="false">
      <c r="A132" s="24"/>
      <c r="B132" s="25"/>
      <c r="C132" s="197" t="s">
        <v>126</v>
      </c>
      <c r="D132" s="197" t="s">
        <v>121</v>
      </c>
      <c r="E132" s="198" t="s">
        <v>156</v>
      </c>
      <c r="F132" s="199" t="s">
        <v>157</v>
      </c>
      <c r="G132" s="200" t="s">
        <v>124</v>
      </c>
      <c r="H132" s="201" t="n">
        <v>123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5E-005</v>
      </c>
      <c r="R132" s="206" t="n">
        <f aca="false">Q132*H132</f>
        <v>0.00615</v>
      </c>
      <c r="S132" s="206" t="n">
        <v>0.128</v>
      </c>
      <c r="T132" s="207" t="n">
        <f aca="false">S132*H132</f>
        <v>15.74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1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26</v>
      </c>
      <c r="BM132" s="208" t="s">
        <v>15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15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0" t="s">
        <v>130</v>
      </c>
      <c r="E134" s="218"/>
      <c r="F134" s="219" t="s">
        <v>160</v>
      </c>
      <c r="G134" s="217"/>
      <c r="H134" s="220" t="n">
        <v>123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1</v>
      </c>
      <c r="AV134" s="215" t="s">
        <v>81</v>
      </c>
      <c r="AW134" s="215" t="s">
        <v>33</v>
      </c>
      <c r="AX134" s="215" t="s">
        <v>72</v>
      </c>
      <c r="AY134" s="226" t="s">
        <v>119</v>
      </c>
    </row>
    <row r="135" s="227" customFormat="true" ht="12.8" hidden="false" customHeight="false" outlineLevel="0" collapsed="false">
      <c r="B135" s="228"/>
      <c r="C135" s="229"/>
      <c r="D135" s="210" t="s">
        <v>130</v>
      </c>
      <c r="E135" s="230"/>
      <c r="F135" s="231" t="s">
        <v>133</v>
      </c>
      <c r="G135" s="229"/>
      <c r="H135" s="232" t="n">
        <v>12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1</v>
      </c>
      <c r="AV135" s="227" t="s">
        <v>126</v>
      </c>
      <c r="AW135" s="227" t="s">
        <v>33</v>
      </c>
      <c r="AX135" s="227" t="s">
        <v>77</v>
      </c>
      <c r="AY135" s="238" t="s">
        <v>119</v>
      </c>
    </row>
    <row r="136" s="31" customFormat="true" ht="14.4" hidden="false" customHeight="true" outlineLevel="0" collapsed="false">
      <c r="A136" s="24"/>
      <c r="B136" s="25"/>
      <c r="C136" s="197" t="s">
        <v>161</v>
      </c>
      <c r="D136" s="197" t="s">
        <v>121</v>
      </c>
      <c r="E136" s="198" t="s">
        <v>162</v>
      </c>
      <c r="F136" s="199" t="s">
        <v>163</v>
      </c>
      <c r="G136" s="200" t="s">
        <v>124</v>
      </c>
      <c r="H136" s="201" t="n">
        <v>16806.5</v>
      </c>
      <c r="I136" s="202"/>
      <c r="J136" s="203" t="n">
        <f aca="false">ROUND(I136*H136,2)</f>
        <v>0</v>
      </c>
      <c r="K136" s="199" t="s">
        <v>125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7E-005</v>
      </c>
      <c r="R136" s="206" t="n">
        <f aca="false">Q136*H136</f>
        <v>1.176455</v>
      </c>
      <c r="S136" s="206" t="n">
        <v>0.128</v>
      </c>
      <c r="T136" s="207" t="n">
        <f aca="false">S136*H136</f>
        <v>2151.2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1</v>
      </c>
      <c r="AU136" s="208" t="s">
        <v>81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6</v>
      </c>
      <c r="BM136" s="208" t="s">
        <v>16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8</v>
      </c>
      <c r="E137" s="26"/>
      <c r="F137" s="211" t="s">
        <v>16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0" t="s">
        <v>130</v>
      </c>
      <c r="E138" s="218"/>
      <c r="F138" s="219" t="s">
        <v>166</v>
      </c>
      <c r="G138" s="217"/>
      <c r="H138" s="220" t="n">
        <v>16806.5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0</v>
      </c>
      <c r="AU138" s="226" t="s">
        <v>81</v>
      </c>
      <c r="AV138" s="215" t="s">
        <v>81</v>
      </c>
      <c r="AW138" s="215" t="s">
        <v>33</v>
      </c>
      <c r="AX138" s="215" t="s">
        <v>77</v>
      </c>
      <c r="AY138" s="226" t="s">
        <v>119</v>
      </c>
    </row>
    <row r="139" s="31" customFormat="true" ht="14.4" hidden="false" customHeight="true" outlineLevel="0" collapsed="false">
      <c r="A139" s="24"/>
      <c r="B139" s="25"/>
      <c r="C139" s="197" t="s">
        <v>167</v>
      </c>
      <c r="D139" s="197" t="s">
        <v>121</v>
      </c>
      <c r="E139" s="198" t="s">
        <v>168</v>
      </c>
      <c r="F139" s="199" t="s">
        <v>169</v>
      </c>
      <c r="G139" s="200" t="s">
        <v>170</v>
      </c>
      <c r="H139" s="201" t="n">
        <v>3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0789</v>
      </c>
      <c r="R139" s="206" t="n">
        <f aca="false">Q139*H139</f>
        <v>0.236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1</v>
      </c>
      <c r="AU139" s="208" t="s">
        <v>81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26</v>
      </c>
      <c r="BM139" s="208" t="s">
        <v>171</v>
      </c>
    </row>
    <row r="140" s="215" customFormat="true" ht="12.8" hidden="false" customHeight="false" outlineLevel="0" collapsed="false">
      <c r="B140" s="216"/>
      <c r="C140" s="217"/>
      <c r="D140" s="210" t="s">
        <v>130</v>
      </c>
      <c r="E140" s="218"/>
      <c r="F140" s="219" t="s">
        <v>172</v>
      </c>
      <c r="G140" s="217"/>
      <c r="H140" s="220" t="n">
        <v>30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0</v>
      </c>
      <c r="AU140" s="226" t="s">
        <v>81</v>
      </c>
      <c r="AV140" s="215" t="s">
        <v>81</v>
      </c>
      <c r="AW140" s="215" t="s">
        <v>33</v>
      </c>
      <c r="AX140" s="215" t="s">
        <v>77</v>
      </c>
      <c r="AY140" s="226" t="s">
        <v>119</v>
      </c>
    </row>
    <row r="141" s="31" customFormat="true" ht="14.4" hidden="false" customHeight="true" outlineLevel="0" collapsed="false">
      <c r="A141" s="24"/>
      <c r="B141" s="25"/>
      <c r="C141" s="197" t="s">
        <v>173</v>
      </c>
      <c r="D141" s="197" t="s">
        <v>121</v>
      </c>
      <c r="E141" s="198" t="s">
        <v>174</v>
      </c>
      <c r="F141" s="199" t="s">
        <v>175</v>
      </c>
      <c r="G141" s="200" t="s">
        <v>176</v>
      </c>
      <c r="H141" s="201" t="n">
        <v>80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1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6</v>
      </c>
      <c r="BM141" s="208" t="s">
        <v>17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17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0" t="s">
        <v>130</v>
      </c>
      <c r="E143" s="218"/>
      <c r="F143" s="219" t="s">
        <v>179</v>
      </c>
      <c r="G143" s="217"/>
      <c r="H143" s="220" t="n">
        <v>80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0</v>
      </c>
      <c r="AU143" s="226" t="s">
        <v>81</v>
      </c>
      <c r="AV143" s="215" t="s">
        <v>81</v>
      </c>
      <c r="AW143" s="215" t="s">
        <v>33</v>
      </c>
      <c r="AX143" s="215" t="s">
        <v>77</v>
      </c>
      <c r="AY143" s="226" t="s">
        <v>119</v>
      </c>
    </row>
    <row r="144" s="31" customFormat="true" ht="14.4" hidden="false" customHeight="true" outlineLevel="0" collapsed="false">
      <c r="A144" s="24"/>
      <c r="B144" s="25"/>
      <c r="C144" s="197" t="s">
        <v>180</v>
      </c>
      <c r="D144" s="197" t="s">
        <v>121</v>
      </c>
      <c r="E144" s="198" t="s">
        <v>181</v>
      </c>
      <c r="F144" s="199" t="s">
        <v>182</v>
      </c>
      <c r="G144" s="200" t="s">
        <v>183</v>
      </c>
      <c r="H144" s="201" t="n">
        <v>8</v>
      </c>
      <c r="I144" s="202"/>
      <c r="J144" s="203" t="n">
        <f aca="false">ROUND(I144*H144,2)</f>
        <v>0</v>
      </c>
      <c r="K144" s="199" t="s">
        <v>125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6</v>
      </c>
      <c r="AT144" s="208" t="s">
        <v>121</v>
      </c>
      <c r="AU144" s="208" t="s">
        <v>81</v>
      </c>
      <c r="AY144" s="3" t="s">
        <v>11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6</v>
      </c>
      <c r="BM144" s="208" t="s">
        <v>18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8</v>
      </c>
      <c r="E145" s="26"/>
      <c r="F145" s="211" t="s">
        <v>18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0" t="s">
        <v>130</v>
      </c>
      <c r="E146" s="218"/>
      <c r="F146" s="219" t="s">
        <v>180</v>
      </c>
      <c r="G146" s="217"/>
      <c r="H146" s="220" t="n">
        <v>8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0</v>
      </c>
      <c r="AU146" s="226" t="s">
        <v>81</v>
      </c>
      <c r="AV146" s="215" t="s">
        <v>81</v>
      </c>
      <c r="AW146" s="215" t="s">
        <v>33</v>
      </c>
      <c r="AX146" s="215" t="s">
        <v>77</v>
      </c>
      <c r="AY146" s="226" t="s">
        <v>119</v>
      </c>
    </row>
    <row r="147" s="31" customFormat="true" ht="14.4" hidden="false" customHeight="true" outlineLevel="0" collapsed="false">
      <c r="A147" s="24"/>
      <c r="B147" s="25"/>
      <c r="C147" s="197" t="s">
        <v>186</v>
      </c>
      <c r="D147" s="197" t="s">
        <v>121</v>
      </c>
      <c r="E147" s="198" t="s">
        <v>187</v>
      </c>
      <c r="F147" s="199" t="s">
        <v>188</v>
      </c>
      <c r="G147" s="200" t="s">
        <v>189</v>
      </c>
      <c r="H147" s="201" t="n">
        <v>165.76</v>
      </c>
      <c r="I147" s="202"/>
      <c r="J147" s="203" t="n">
        <f aca="false">ROUND(I147*H147,2)</f>
        <v>0</v>
      </c>
      <c r="K147" s="199" t="s">
        <v>125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6</v>
      </c>
      <c r="AT147" s="208" t="s">
        <v>121</v>
      </c>
      <c r="AU147" s="208" t="s">
        <v>81</v>
      </c>
      <c r="AY147" s="3" t="s">
        <v>11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26</v>
      </c>
      <c r="BM147" s="208" t="s">
        <v>19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8</v>
      </c>
      <c r="E148" s="26"/>
      <c r="F148" s="211" t="s">
        <v>19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0" t="s">
        <v>130</v>
      </c>
      <c r="E149" s="218"/>
      <c r="F149" s="219" t="s">
        <v>192</v>
      </c>
      <c r="G149" s="217"/>
      <c r="H149" s="220" t="n">
        <v>7.2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0</v>
      </c>
      <c r="AU149" s="226" t="s">
        <v>81</v>
      </c>
      <c r="AV149" s="215" t="s">
        <v>81</v>
      </c>
      <c r="AW149" s="215" t="s">
        <v>33</v>
      </c>
      <c r="AX149" s="215" t="s">
        <v>72</v>
      </c>
      <c r="AY149" s="226" t="s">
        <v>119</v>
      </c>
    </row>
    <row r="150" s="215" customFormat="true" ht="12.8" hidden="false" customHeight="false" outlineLevel="0" collapsed="false">
      <c r="B150" s="216"/>
      <c r="C150" s="217"/>
      <c r="D150" s="210" t="s">
        <v>130</v>
      </c>
      <c r="E150" s="218"/>
      <c r="F150" s="219" t="s">
        <v>193</v>
      </c>
      <c r="G150" s="217"/>
      <c r="H150" s="220" t="n">
        <v>9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0</v>
      </c>
      <c r="AU150" s="226" t="s">
        <v>81</v>
      </c>
      <c r="AV150" s="215" t="s">
        <v>81</v>
      </c>
      <c r="AW150" s="215" t="s">
        <v>33</v>
      </c>
      <c r="AX150" s="215" t="s">
        <v>72</v>
      </c>
      <c r="AY150" s="226" t="s">
        <v>119</v>
      </c>
    </row>
    <row r="151" s="215" customFormat="true" ht="12.8" hidden="false" customHeight="false" outlineLevel="0" collapsed="false">
      <c r="B151" s="216"/>
      <c r="C151" s="217"/>
      <c r="D151" s="210" t="s">
        <v>130</v>
      </c>
      <c r="E151" s="218"/>
      <c r="F151" s="219" t="s">
        <v>194</v>
      </c>
      <c r="G151" s="217"/>
      <c r="H151" s="220" t="n">
        <v>3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0</v>
      </c>
      <c r="AU151" s="226" t="s">
        <v>81</v>
      </c>
      <c r="AV151" s="215" t="s">
        <v>81</v>
      </c>
      <c r="AW151" s="215" t="s">
        <v>33</v>
      </c>
      <c r="AX151" s="215" t="s">
        <v>72</v>
      </c>
      <c r="AY151" s="226" t="s">
        <v>119</v>
      </c>
    </row>
    <row r="152" s="239" customFormat="true" ht="12.8" hidden="false" customHeight="false" outlineLevel="0" collapsed="false">
      <c r="B152" s="240"/>
      <c r="C152" s="241"/>
      <c r="D152" s="210" t="s">
        <v>130</v>
      </c>
      <c r="E152" s="242"/>
      <c r="F152" s="243" t="s">
        <v>195</v>
      </c>
      <c r="G152" s="241"/>
      <c r="H152" s="244" t="n">
        <v>19.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30</v>
      </c>
      <c r="AU152" s="250" t="s">
        <v>81</v>
      </c>
      <c r="AV152" s="239" t="s">
        <v>140</v>
      </c>
      <c r="AW152" s="239" t="s">
        <v>33</v>
      </c>
      <c r="AX152" s="239" t="s">
        <v>72</v>
      </c>
      <c r="AY152" s="250" t="s">
        <v>119</v>
      </c>
    </row>
    <row r="153" s="215" customFormat="true" ht="12.8" hidden="false" customHeight="false" outlineLevel="0" collapsed="false">
      <c r="B153" s="216"/>
      <c r="C153" s="217"/>
      <c r="D153" s="210" t="s">
        <v>130</v>
      </c>
      <c r="E153" s="218"/>
      <c r="F153" s="219" t="s">
        <v>196</v>
      </c>
      <c r="G153" s="217"/>
      <c r="H153" s="220" t="n">
        <v>7.8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0</v>
      </c>
      <c r="AU153" s="226" t="s">
        <v>81</v>
      </c>
      <c r="AV153" s="215" t="s">
        <v>81</v>
      </c>
      <c r="AW153" s="215" t="s">
        <v>33</v>
      </c>
      <c r="AX153" s="215" t="s">
        <v>72</v>
      </c>
      <c r="AY153" s="226" t="s">
        <v>119</v>
      </c>
    </row>
    <row r="154" s="215" customFormat="true" ht="12.8" hidden="false" customHeight="false" outlineLevel="0" collapsed="false">
      <c r="B154" s="216"/>
      <c r="C154" s="217"/>
      <c r="D154" s="210" t="s">
        <v>130</v>
      </c>
      <c r="E154" s="218"/>
      <c r="F154" s="219" t="s">
        <v>197</v>
      </c>
      <c r="G154" s="217"/>
      <c r="H154" s="220" t="n">
        <v>3.9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0</v>
      </c>
      <c r="AU154" s="226" t="s">
        <v>81</v>
      </c>
      <c r="AV154" s="215" t="s">
        <v>81</v>
      </c>
      <c r="AW154" s="215" t="s">
        <v>33</v>
      </c>
      <c r="AX154" s="215" t="s">
        <v>72</v>
      </c>
      <c r="AY154" s="226" t="s">
        <v>119</v>
      </c>
    </row>
    <row r="155" s="215" customFormat="true" ht="12.8" hidden="false" customHeight="false" outlineLevel="0" collapsed="false">
      <c r="B155" s="216"/>
      <c r="C155" s="217"/>
      <c r="D155" s="210" t="s">
        <v>130</v>
      </c>
      <c r="E155" s="218"/>
      <c r="F155" s="219" t="s">
        <v>194</v>
      </c>
      <c r="G155" s="217"/>
      <c r="H155" s="220" t="n">
        <v>3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0</v>
      </c>
      <c r="AU155" s="226" t="s">
        <v>81</v>
      </c>
      <c r="AV155" s="215" t="s">
        <v>81</v>
      </c>
      <c r="AW155" s="215" t="s">
        <v>33</v>
      </c>
      <c r="AX155" s="215" t="s">
        <v>72</v>
      </c>
      <c r="AY155" s="226" t="s">
        <v>119</v>
      </c>
    </row>
    <row r="156" s="239" customFormat="true" ht="12.8" hidden="false" customHeight="false" outlineLevel="0" collapsed="false">
      <c r="B156" s="240"/>
      <c r="C156" s="241"/>
      <c r="D156" s="210" t="s">
        <v>130</v>
      </c>
      <c r="E156" s="242"/>
      <c r="F156" s="243" t="s">
        <v>142</v>
      </c>
      <c r="G156" s="241"/>
      <c r="H156" s="244" t="n">
        <v>14.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0</v>
      </c>
      <c r="AU156" s="250" t="s">
        <v>81</v>
      </c>
      <c r="AV156" s="239" t="s">
        <v>140</v>
      </c>
      <c r="AW156" s="239" t="s">
        <v>33</v>
      </c>
      <c r="AX156" s="239" t="s">
        <v>72</v>
      </c>
      <c r="AY156" s="250" t="s">
        <v>119</v>
      </c>
    </row>
    <row r="157" s="215" customFormat="true" ht="12.8" hidden="false" customHeight="false" outlineLevel="0" collapsed="false">
      <c r="B157" s="216"/>
      <c r="C157" s="217"/>
      <c r="D157" s="210" t="s">
        <v>130</v>
      </c>
      <c r="E157" s="218"/>
      <c r="F157" s="219" t="s">
        <v>198</v>
      </c>
      <c r="G157" s="217"/>
      <c r="H157" s="220" t="n">
        <v>12.5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0</v>
      </c>
      <c r="AU157" s="226" t="s">
        <v>81</v>
      </c>
      <c r="AV157" s="215" t="s">
        <v>81</v>
      </c>
      <c r="AW157" s="215" t="s">
        <v>33</v>
      </c>
      <c r="AX157" s="215" t="s">
        <v>72</v>
      </c>
      <c r="AY157" s="226" t="s">
        <v>119</v>
      </c>
    </row>
    <row r="158" s="215" customFormat="true" ht="12.8" hidden="false" customHeight="false" outlineLevel="0" collapsed="false">
      <c r="B158" s="216"/>
      <c r="C158" s="217"/>
      <c r="D158" s="210" t="s">
        <v>130</v>
      </c>
      <c r="E158" s="218"/>
      <c r="F158" s="219" t="s">
        <v>199</v>
      </c>
      <c r="G158" s="217"/>
      <c r="H158" s="220" t="n">
        <v>4.7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0</v>
      </c>
      <c r="AU158" s="226" t="s">
        <v>81</v>
      </c>
      <c r="AV158" s="215" t="s">
        <v>81</v>
      </c>
      <c r="AW158" s="215" t="s">
        <v>33</v>
      </c>
      <c r="AX158" s="215" t="s">
        <v>72</v>
      </c>
      <c r="AY158" s="226" t="s">
        <v>119</v>
      </c>
    </row>
    <row r="159" s="215" customFormat="true" ht="12.8" hidden="false" customHeight="false" outlineLevel="0" collapsed="false">
      <c r="B159" s="216"/>
      <c r="C159" s="217"/>
      <c r="D159" s="210" t="s">
        <v>130</v>
      </c>
      <c r="E159" s="218"/>
      <c r="F159" s="219" t="s">
        <v>194</v>
      </c>
      <c r="G159" s="217"/>
      <c r="H159" s="220" t="n">
        <v>3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0</v>
      </c>
      <c r="AU159" s="226" t="s">
        <v>81</v>
      </c>
      <c r="AV159" s="215" t="s">
        <v>81</v>
      </c>
      <c r="AW159" s="215" t="s">
        <v>33</v>
      </c>
      <c r="AX159" s="215" t="s">
        <v>72</v>
      </c>
      <c r="AY159" s="226" t="s">
        <v>119</v>
      </c>
    </row>
    <row r="160" s="239" customFormat="true" ht="12.8" hidden="false" customHeight="false" outlineLevel="0" collapsed="false">
      <c r="B160" s="240"/>
      <c r="C160" s="241"/>
      <c r="D160" s="210" t="s">
        <v>130</v>
      </c>
      <c r="E160" s="242"/>
      <c r="F160" s="243" t="s">
        <v>144</v>
      </c>
      <c r="G160" s="241"/>
      <c r="H160" s="244" t="n">
        <v>20.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0</v>
      </c>
      <c r="AU160" s="250" t="s">
        <v>81</v>
      </c>
      <c r="AV160" s="239" t="s">
        <v>140</v>
      </c>
      <c r="AW160" s="239" t="s">
        <v>33</v>
      </c>
      <c r="AX160" s="239" t="s">
        <v>72</v>
      </c>
      <c r="AY160" s="250" t="s">
        <v>119</v>
      </c>
    </row>
    <row r="161" s="215" customFormat="true" ht="12.8" hidden="false" customHeight="false" outlineLevel="0" collapsed="false">
      <c r="B161" s="216"/>
      <c r="C161" s="217"/>
      <c r="D161" s="210" t="s">
        <v>130</v>
      </c>
      <c r="E161" s="218"/>
      <c r="F161" s="219" t="s">
        <v>145</v>
      </c>
      <c r="G161" s="217"/>
      <c r="H161" s="220" t="n">
        <v>20.4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0</v>
      </c>
      <c r="AU161" s="226" t="s">
        <v>81</v>
      </c>
      <c r="AV161" s="215" t="s">
        <v>81</v>
      </c>
      <c r="AW161" s="215" t="s">
        <v>33</v>
      </c>
      <c r="AX161" s="215" t="s">
        <v>72</v>
      </c>
      <c r="AY161" s="226" t="s">
        <v>119</v>
      </c>
    </row>
    <row r="162" s="215" customFormat="true" ht="12.8" hidden="false" customHeight="false" outlineLevel="0" collapsed="false">
      <c r="B162" s="216"/>
      <c r="C162" s="217"/>
      <c r="D162" s="210" t="s">
        <v>130</v>
      </c>
      <c r="E162" s="218"/>
      <c r="F162" s="219" t="s">
        <v>200</v>
      </c>
      <c r="G162" s="217"/>
      <c r="H162" s="220" t="n">
        <v>6.3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0</v>
      </c>
      <c r="AU162" s="226" t="s">
        <v>81</v>
      </c>
      <c r="AV162" s="215" t="s">
        <v>81</v>
      </c>
      <c r="AW162" s="215" t="s">
        <v>33</v>
      </c>
      <c r="AX162" s="215" t="s">
        <v>72</v>
      </c>
      <c r="AY162" s="226" t="s">
        <v>119</v>
      </c>
    </row>
    <row r="163" s="215" customFormat="true" ht="12.8" hidden="false" customHeight="false" outlineLevel="0" collapsed="false">
      <c r="B163" s="216"/>
      <c r="C163" s="217"/>
      <c r="D163" s="210" t="s">
        <v>130</v>
      </c>
      <c r="E163" s="218"/>
      <c r="F163" s="219" t="s">
        <v>194</v>
      </c>
      <c r="G163" s="217"/>
      <c r="H163" s="220" t="n">
        <v>3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0</v>
      </c>
      <c r="AU163" s="226" t="s">
        <v>81</v>
      </c>
      <c r="AV163" s="215" t="s">
        <v>81</v>
      </c>
      <c r="AW163" s="215" t="s">
        <v>33</v>
      </c>
      <c r="AX163" s="215" t="s">
        <v>72</v>
      </c>
      <c r="AY163" s="226" t="s">
        <v>119</v>
      </c>
    </row>
    <row r="164" s="239" customFormat="true" ht="12.8" hidden="false" customHeight="false" outlineLevel="0" collapsed="false">
      <c r="B164" s="240"/>
      <c r="C164" s="241"/>
      <c r="D164" s="210" t="s">
        <v>130</v>
      </c>
      <c r="E164" s="242"/>
      <c r="F164" s="243" t="s">
        <v>146</v>
      </c>
      <c r="G164" s="241"/>
      <c r="H164" s="244" t="n">
        <v>29.7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0</v>
      </c>
      <c r="AU164" s="250" t="s">
        <v>81</v>
      </c>
      <c r="AV164" s="239" t="s">
        <v>140</v>
      </c>
      <c r="AW164" s="239" t="s">
        <v>33</v>
      </c>
      <c r="AX164" s="239" t="s">
        <v>72</v>
      </c>
      <c r="AY164" s="250" t="s">
        <v>119</v>
      </c>
    </row>
    <row r="165" s="215" customFormat="true" ht="12.8" hidden="false" customHeight="false" outlineLevel="0" collapsed="false">
      <c r="B165" s="216"/>
      <c r="C165" s="217"/>
      <c r="D165" s="210" t="s">
        <v>130</v>
      </c>
      <c r="E165" s="218"/>
      <c r="F165" s="219" t="s">
        <v>201</v>
      </c>
      <c r="G165" s="217"/>
      <c r="H165" s="220" t="n">
        <v>6.9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1</v>
      </c>
      <c r="AV165" s="215" t="s">
        <v>81</v>
      </c>
      <c r="AW165" s="215" t="s">
        <v>33</v>
      </c>
      <c r="AX165" s="215" t="s">
        <v>72</v>
      </c>
      <c r="AY165" s="226" t="s">
        <v>119</v>
      </c>
    </row>
    <row r="166" s="215" customFormat="true" ht="12.8" hidden="false" customHeight="false" outlineLevel="0" collapsed="false">
      <c r="B166" s="216"/>
      <c r="C166" s="217"/>
      <c r="D166" s="210" t="s">
        <v>130</v>
      </c>
      <c r="E166" s="218"/>
      <c r="F166" s="219" t="s">
        <v>202</v>
      </c>
      <c r="G166" s="217"/>
      <c r="H166" s="220" t="n">
        <v>6.56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0</v>
      </c>
      <c r="AU166" s="226" t="s">
        <v>81</v>
      </c>
      <c r="AV166" s="215" t="s">
        <v>81</v>
      </c>
      <c r="AW166" s="215" t="s">
        <v>33</v>
      </c>
      <c r="AX166" s="215" t="s">
        <v>72</v>
      </c>
      <c r="AY166" s="226" t="s">
        <v>119</v>
      </c>
    </row>
    <row r="167" s="215" customFormat="true" ht="12.8" hidden="false" customHeight="false" outlineLevel="0" collapsed="false">
      <c r="B167" s="216"/>
      <c r="C167" s="217"/>
      <c r="D167" s="210" t="s">
        <v>130</v>
      </c>
      <c r="E167" s="218"/>
      <c r="F167" s="219" t="s">
        <v>203</v>
      </c>
      <c r="G167" s="217"/>
      <c r="H167" s="220" t="n">
        <v>2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0</v>
      </c>
      <c r="AU167" s="226" t="s">
        <v>81</v>
      </c>
      <c r="AV167" s="215" t="s">
        <v>81</v>
      </c>
      <c r="AW167" s="215" t="s">
        <v>33</v>
      </c>
      <c r="AX167" s="215" t="s">
        <v>72</v>
      </c>
      <c r="AY167" s="226" t="s">
        <v>119</v>
      </c>
    </row>
    <row r="168" s="239" customFormat="true" ht="12.8" hidden="false" customHeight="false" outlineLevel="0" collapsed="false">
      <c r="B168" s="240"/>
      <c r="C168" s="241"/>
      <c r="D168" s="210" t="s">
        <v>130</v>
      </c>
      <c r="E168" s="242"/>
      <c r="F168" s="243" t="s">
        <v>148</v>
      </c>
      <c r="G168" s="241"/>
      <c r="H168" s="244" t="n">
        <v>15.4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0</v>
      </c>
      <c r="AU168" s="250" t="s">
        <v>81</v>
      </c>
      <c r="AV168" s="239" t="s">
        <v>140</v>
      </c>
      <c r="AW168" s="239" t="s">
        <v>33</v>
      </c>
      <c r="AX168" s="239" t="s">
        <v>72</v>
      </c>
      <c r="AY168" s="250" t="s">
        <v>119</v>
      </c>
    </row>
    <row r="169" s="215" customFormat="true" ht="12.8" hidden="false" customHeight="false" outlineLevel="0" collapsed="false">
      <c r="B169" s="216"/>
      <c r="C169" s="217"/>
      <c r="D169" s="210" t="s">
        <v>130</v>
      </c>
      <c r="E169" s="218"/>
      <c r="F169" s="219" t="s">
        <v>204</v>
      </c>
      <c r="G169" s="217"/>
      <c r="H169" s="220" t="n">
        <v>10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0</v>
      </c>
      <c r="AU169" s="226" t="s">
        <v>81</v>
      </c>
      <c r="AV169" s="215" t="s">
        <v>81</v>
      </c>
      <c r="AW169" s="215" t="s">
        <v>33</v>
      </c>
      <c r="AX169" s="215" t="s">
        <v>72</v>
      </c>
      <c r="AY169" s="226" t="s">
        <v>119</v>
      </c>
    </row>
    <row r="170" s="215" customFormat="true" ht="12.8" hidden="false" customHeight="false" outlineLevel="0" collapsed="false">
      <c r="B170" s="216"/>
      <c r="C170" s="217"/>
      <c r="D170" s="210" t="s">
        <v>130</v>
      </c>
      <c r="E170" s="218"/>
      <c r="F170" s="219" t="s">
        <v>205</v>
      </c>
      <c r="G170" s="217"/>
      <c r="H170" s="220" t="n">
        <v>24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1</v>
      </c>
      <c r="AV170" s="215" t="s">
        <v>81</v>
      </c>
      <c r="AW170" s="215" t="s">
        <v>33</v>
      </c>
      <c r="AX170" s="215" t="s">
        <v>72</v>
      </c>
      <c r="AY170" s="226" t="s">
        <v>119</v>
      </c>
    </row>
    <row r="171" s="215" customFormat="true" ht="12.8" hidden="false" customHeight="false" outlineLevel="0" collapsed="false">
      <c r="B171" s="216"/>
      <c r="C171" s="217"/>
      <c r="D171" s="210" t="s">
        <v>130</v>
      </c>
      <c r="E171" s="218"/>
      <c r="F171" s="219" t="s">
        <v>194</v>
      </c>
      <c r="G171" s="217"/>
      <c r="H171" s="220" t="n">
        <v>3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0</v>
      </c>
      <c r="AU171" s="226" t="s">
        <v>81</v>
      </c>
      <c r="AV171" s="215" t="s">
        <v>81</v>
      </c>
      <c r="AW171" s="215" t="s">
        <v>33</v>
      </c>
      <c r="AX171" s="215" t="s">
        <v>72</v>
      </c>
      <c r="AY171" s="226" t="s">
        <v>119</v>
      </c>
    </row>
    <row r="172" s="239" customFormat="true" ht="12.8" hidden="false" customHeight="false" outlineLevel="0" collapsed="false">
      <c r="B172" s="240"/>
      <c r="C172" s="241"/>
      <c r="D172" s="210" t="s">
        <v>130</v>
      </c>
      <c r="E172" s="242"/>
      <c r="F172" s="243" t="s">
        <v>150</v>
      </c>
      <c r="G172" s="241"/>
      <c r="H172" s="244" t="n">
        <v>3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0</v>
      </c>
      <c r="AU172" s="250" t="s">
        <v>81</v>
      </c>
      <c r="AV172" s="239" t="s">
        <v>140</v>
      </c>
      <c r="AW172" s="239" t="s">
        <v>33</v>
      </c>
      <c r="AX172" s="239" t="s">
        <v>72</v>
      </c>
      <c r="AY172" s="250" t="s">
        <v>119</v>
      </c>
    </row>
    <row r="173" s="215" customFormat="true" ht="12.8" hidden="false" customHeight="false" outlineLevel="0" collapsed="false">
      <c r="B173" s="216"/>
      <c r="C173" s="217"/>
      <c r="D173" s="210" t="s">
        <v>130</v>
      </c>
      <c r="E173" s="218"/>
      <c r="F173" s="219" t="s">
        <v>201</v>
      </c>
      <c r="G173" s="217"/>
      <c r="H173" s="220" t="n">
        <v>6.9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1</v>
      </c>
      <c r="AV173" s="215" t="s">
        <v>81</v>
      </c>
      <c r="AW173" s="215" t="s">
        <v>33</v>
      </c>
      <c r="AX173" s="215" t="s">
        <v>72</v>
      </c>
      <c r="AY173" s="226" t="s">
        <v>119</v>
      </c>
    </row>
    <row r="174" s="215" customFormat="true" ht="12.8" hidden="false" customHeight="false" outlineLevel="0" collapsed="false">
      <c r="B174" s="216"/>
      <c r="C174" s="217"/>
      <c r="D174" s="210" t="s">
        <v>130</v>
      </c>
      <c r="E174" s="218"/>
      <c r="F174" s="219" t="s">
        <v>206</v>
      </c>
      <c r="G174" s="217"/>
      <c r="H174" s="220" t="n">
        <v>3.4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0</v>
      </c>
      <c r="AU174" s="226" t="s">
        <v>81</v>
      </c>
      <c r="AV174" s="215" t="s">
        <v>81</v>
      </c>
      <c r="AW174" s="215" t="s">
        <v>33</v>
      </c>
      <c r="AX174" s="215" t="s">
        <v>72</v>
      </c>
      <c r="AY174" s="226" t="s">
        <v>119</v>
      </c>
    </row>
    <row r="175" s="215" customFormat="true" ht="12.8" hidden="false" customHeight="false" outlineLevel="0" collapsed="false">
      <c r="B175" s="216"/>
      <c r="C175" s="217"/>
      <c r="D175" s="210" t="s">
        <v>130</v>
      </c>
      <c r="E175" s="218"/>
      <c r="F175" s="219" t="s">
        <v>207</v>
      </c>
      <c r="G175" s="217"/>
      <c r="H175" s="220" t="n">
        <v>14.8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0</v>
      </c>
      <c r="AU175" s="226" t="s">
        <v>81</v>
      </c>
      <c r="AV175" s="215" t="s">
        <v>81</v>
      </c>
      <c r="AW175" s="215" t="s">
        <v>33</v>
      </c>
      <c r="AX175" s="215" t="s">
        <v>72</v>
      </c>
      <c r="AY175" s="226" t="s">
        <v>119</v>
      </c>
    </row>
    <row r="176" s="239" customFormat="true" ht="12.8" hidden="false" customHeight="false" outlineLevel="0" collapsed="false">
      <c r="B176" s="240"/>
      <c r="C176" s="241"/>
      <c r="D176" s="210" t="s">
        <v>130</v>
      </c>
      <c r="E176" s="242"/>
      <c r="F176" s="243" t="s">
        <v>151</v>
      </c>
      <c r="G176" s="241"/>
      <c r="H176" s="244" t="n">
        <v>25.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0</v>
      </c>
      <c r="AU176" s="250" t="s">
        <v>81</v>
      </c>
      <c r="AV176" s="239" t="s">
        <v>140</v>
      </c>
      <c r="AW176" s="239" t="s">
        <v>33</v>
      </c>
      <c r="AX176" s="239" t="s">
        <v>72</v>
      </c>
      <c r="AY176" s="250" t="s">
        <v>119</v>
      </c>
    </row>
    <row r="177" s="215" customFormat="true" ht="12.8" hidden="false" customHeight="false" outlineLevel="0" collapsed="false">
      <c r="B177" s="216"/>
      <c r="C177" s="217"/>
      <c r="D177" s="210" t="s">
        <v>130</v>
      </c>
      <c r="E177" s="218"/>
      <c r="F177" s="219" t="s">
        <v>208</v>
      </c>
      <c r="G177" s="217"/>
      <c r="H177" s="220" t="n">
        <v>4.4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0</v>
      </c>
      <c r="AU177" s="226" t="s">
        <v>81</v>
      </c>
      <c r="AV177" s="215" t="s">
        <v>81</v>
      </c>
      <c r="AW177" s="215" t="s">
        <v>33</v>
      </c>
      <c r="AX177" s="215" t="s">
        <v>72</v>
      </c>
      <c r="AY177" s="226" t="s">
        <v>119</v>
      </c>
    </row>
    <row r="178" s="227" customFormat="true" ht="12.8" hidden="false" customHeight="false" outlineLevel="0" collapsed="false">
      <c r="B178" s="228"/>
      <c r="C178" s="229"/>
      <c r="D178" s="210" t="s">
        <v>130</v>
      </c>
      <c r="E178" s="230"/>
      <c r="F178" s="231" t="s">
        <v>133</v>
      </c>
      <c r="G178" s="229"/>
      <c r="H178" s="232" t="n">
        <v>165.7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0</v>
      </c>
      <c r="AU178" s="238" t="s">
        <v>81</v>
      </c>
      <c r="AV178" s="227" t="s">
        <v>126</v>
      </c>
      <c r="AW178" s="227" t="s">
        <v>33</v>
      </c>
      <c r="AX178" s="227" t="s">
        <v>77</v>
      </c>
      <c r="AY178" s="238" t="s">
        <v>119</v>
      </c>
    </row>
    <row r="179" s="31" customFormat="true" ht="14.4" hidden="false" customHeight="true" outlineLevel="0" collapsed="false">
      <c r="A179" s="24"/>
      <c r="B179" s="25"/>
      <c r="C179" s="197" t="s">
        <v>209</v>
      </c>
      <c r="D179" s="197" t="s">
        <v>121</v>
      </c>
      <c r="E179" s="198" t="s">
        <v>210</v>
      </c>
      <c r="F179" s="199" t="s">
        <v>211</v>
      </c>
      <c r="G179" s="200" t="s">
        <v>189</v>
      </c>
      <c r="H179" s="201" t="n">
        <v>215.93</v>
      </c>
      <c r="I179" s="202"/>
      <c r="J179" s="203" t="n">
        <f aca="false">ROUND(I179*H179,2)</f>
        <v>0</v>
      </c>
      <c r="K179" s="199" t="s">
        <v>125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6</v>
      </c>
      <c r="AT179" s="208" t="s">
        <v>121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26</v>
      </c>
      <c r="BM179" s="208" t="s">
        <v>21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8</v>
      </c>
      <c r="E180" s="26"/>
      <c r="F180" s="211" t="s">
        <v>21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0" t="s">
        <v>130</v>
      </c>
      <c r="E181" s="218"/>
      <c r="F181" s="219" t="s">
        <v>214</v>
      </c>
      <c r="G181" s="217"/>
      <c r="H181" s="220" t="n">
        <v>0.84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1</v>
      </c>
      <c r="AV181" s="215" t="s">
        <v>81</v>
      </c>
      <c r="AW181" s="215" t="s">
        <v>33</v>
      </c>
      <c r="AX181" s="215" t="s">
        <v>72</v>
      </c>
      <c r="AY181" s="226" t="s">
        <v>119</v>
      </c>
    </row>
    <row r="182" s="239" customFormat="true" ht="12.8" hidden="false" customHeight="false" outlineLevel="0" collapsed="false">
      <c r="B182" s="240"/>
      <c r="C182" s="241"/>
      <c r="D182" s="210" t="s">
        <v>130</v>
      </c>
      <c r="E182" s="242"/>
      <c r="F182" s="243" t="s">
        <v>195</v>
      </c>
      <c r="G182" s="241"/>
      <c r="H182" s="244" t="n">
        <v>0.8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0</v>
      </c>
      <c r="AU182" s="250" t="s">
        <v>81</v>
      </c>
      <c r="AV182" s="239" t="s">
        <v>140</v>
      </c>
      <c r="AW182" s="239" t="s">
        <v>33</v>
      </c>
      <c r="AX182" s="239" t="s">
        <v>72</v>
      </c>
      <c r="AY182" s="250" t="s">
        <v>119</v>
      </c>
    </row>
    <row r="183" s="215" customFormat="true" ht="12.8" hidden="false" customHeight="false" outlineLevel="0" collapsed="false">
      <c r="B183" s="216"/>
      <c r="C183" s="217"/>
      <c r="D183" s="210" t="s">
        <v>130</v>
      </c>
      <c r="E183" s="218"/>
      <c r="F183" s="219" t="s">
        <v>215</v>
      </c>
      <c r="G183" s="217"/>
      <c r="H183" s="220" t="n">
        <v>1.26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0</v>
      </c>
      <c r="AU183" s="226" t="s">
        <v>81</v>
      </c>
      <c r="AV183" s="215" t="s">
        <v>81</v>
      </c>
      <c r="AW183" s="215" t="s">
        <v>33</v>
      </c>
      <c r="AX183" s="215" t="s">
        <v>72</v>
      </c>
      <c r="AY183" s="226" t="s">
        <v>119</v>
      </c>
    </row>
    <row r="184" s="239" customFormat="true" ht="12.8" hidden="false" customHeight="false" outlineLevel="0" collapsed="false">
      <c r="B184" s="240"/>
      <c r="C184" s="241"/>
      <c r="D184" s="210" t="s">
        <v>130</v>
      </c>
      <c r="E184" s="242"/>
      <c r="F184" s="243" t="s">
        <v>142</v>
      </c>
      <c r="G184" s="241"/>
      <c r="H184" s="244" t="n">
        <v>1.2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0</v>
      </c>
      <c r="AU184" s="250" t="s">
        <v>81</v>
      </c>
      <c r="AV184" s="239" t="s">
        <v>140</v>
      </c>
      <c r="AW184" s="239" t="s">
        <v>33</v>
      </c>
      <c r="AX184" s="239" t="s">
        <v>72</v>
      </c>
      <c r="AY184" s="250" t="s">
        <v>119</v>
      </c>
    </row>
    <row r="185" s="215" customFormat="true" ht="12.8" hidden="false" customHeight="false" outlineLevel="0" collapsed="false">
      <c r="B185" s="216"/>
      <c r="C185" s="217"/>
      <c r="D185" s="210" t="s">
        <v>130</v>
      </c>
      <c r="E185" s="218"/>
      <c r="F185" s="219" t="s">
        <v>216</v>
      </c>
      <c r="G185" s="217"/>
      <c r="H185" s="220" t="n">
        <v>1.2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0</v>
      </c>
      <c r="AU185" s="226" t="s">
        <v>81</v>
      </c>
      <c r="AV185" s="215" t="s">
        <v>81</v>
      </c>
      <c r="AW185" s="215" t="s">
        <v>33</v>
      </c>
      <c r="AX185" s="215" t="s">
        <v>72</v>
      </c>
      <c r="AY185" s="226" t="s">
        <v>119</v>
      </c>
    </row>
    <row r="186" s="215" customFormat="true" ht="12.8" hidden="false" customHeight="false" outlineLevel="0" collapsed="false">
      <c r="B186" s="216"/>
      <c r="C186" s="217"/>
      <c r="D186" s="210" t="s">
        <v>130</v>
      </c>
      <c r="E186" s="218"/>
      <c r="F186" s="219" t="s">
        <v>217</v>
      </c>
      <c r="G186" s="217"/>
      <c r="H186" s="220" t="n">
        <v>1.275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0</v>
      </c>
      <c r="AU186" s="226" t="s">
        <v>81</v>
      </c>
      <c r="AV186" s="215" t="s">
        <v>81</v>
      </c>
      <c r="AW186" s="215" t="s">
        <v>33</v>
      </c>
      <c r="AX186" s="215" t="s">
        <v>72</v>
      </c>
      <c r="AY186" s="226" t="s">
        <v>119</v>
      </c>
    </row>
    <row r="187" s="239" customFormat="true" ht="12.8" hidden="false" customHeight="false" outlineLevel="0" collapsed="false">
      <c r="B187" s="240"/>
      <c r="C187" s="241"/>
      <c r="D187" s="210" t="s">
        <v>130</v>
      </c>
      <c r="E187" s="242"/>
      <c r="F187" s="243" t="s">
        <v>144</v>
      </c>
      <c r="G187" s="241"/>
      <c r="H187" s="244" t="n">
        <v>2.47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0</v>
      </c>
      <c r="AU187" s="250" t="s">
        <v>81</v>
      </c>
      <c r="AV187" s="239" t="s">
        <v>140</v>
      </c>
      <c r="AW187" s="239" t="s">
        <v>33</v>
      </c>
      <c r="AX187" s="239" t="s">
        <v>72</v>
      </c>
      <c r="AY187" s="250" t="s">
        <v>119</v>
      </c>
    </row>
    <row r="188" s="215" customFormat="true" ht="12.8" hidden="false" customHeight="false" outlineLevel="0" collapsed="false">
      <c r="B188" s="216"/>
      <c r="C188" s="217"/>
      <c r="D188" s="210" t="s">
        <v>130</v>
      </c>
      <c r="E188" s="218"/>
      <c r="F188" s="219" t="s">
        <v>214</v>
      </c>
      <c r="G188" s="217"/>
      <c r="H188" s="220" t="n">
        <v>0.84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0</v>
      </c>
      <c r="AU188" s="226" t="s">
        <v>81</v>
      </c>
      <c r="AV188" s="215" t="s">
        <v>81</v>
      </c>
      <c r="AW188" s="215" t="s">
        <v>33</v>
      </c>
      <c r="AX188" s="215" t="s">
        <v>72</v>
      </c>
      <c r="AY188" s="226" t="s">
        <v>119</v>
      </c>
    </row>
    <row r="189" s="239" customFormat="true" ht="12.8" hidden="false" customHeight="false" outlineLevel="0" collapsed="false">
      <c r="B189" s="240"/>
      <c r="C189" s="241"/>
      <c r="D189" s="210" t="s">
        <v>130</v>
      </c>
      <c r="E189" s="242"/>
      <c r="F189" s="243" t="s">
        <v>146</v>
      </c>
      <c r="G189" s="241"/>
      <c r="H189" s="244" t="n">
        <v>0.84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0</v>
      </c>
      <c r="AU189" s="250" t="s">
        <v>81</v>
      </c>
      <c r="AV189" s="239" t="s">
        <v>140</v>
      </c>
      <c r="AW189" s="239" t="s">
        <v>33</v>
      </c>
      <c r="AX189" s="239" t="s">
        <v>72</v>
      </c>
      <c r="AY189" s="250" t="s">
        <v>119</v>
      </c>
    </row>
    <row r="190" s="215" customFormat="true" ht="12.8" hidden="false" customHeight="false" outlineLevel="0" collapsed="false">
      <c r="B190" s="216"/>
      <c r="C190" s="217"/>
      <c r="D190" s="210" t="s">
        <v>130</v>
      </c>
      <c r="E190" s="218"/>
      <c r="F190" s="219" t="s">
        <v>218</v>
      </c>
      <c r="G190" s="217"/>
      <c r="H190" s="220" t="n">
        <v>4.17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0</v>
      </c>
      <c r="AU190" s="226" t="s">
        <v>81</v>
      </c>
      <c r="AV190" s="215" t="s">
        <v>81</v>
      </c>
      <c r="AW190" s="215" t="s">
        <v>33</v>
      </c>
      <c r="AX190" s="215" t="s">
        <v>72</v>
      </c>
      <c r="AY190" s="226" t="s">
        <v>119</v>
      </c>
    </row>
    <row r="191" s="239" customFormat="true" ht="12.8" hidden="false" customHeight="false" outlineLevel="0" collapsed="false">
      <c r="B191" s="240"/>
      <c r="C191" s="241"/>
      <c r="D191" s="210" t="s">
        <v>130</v>
      </c>
      <c r="E191" s="242"/>
      <c r="F191" s="243" t="s">
        <v>148</v>
      </c>
      <c r="G191" s="241"/>
      <c r="H191" s="244" t="n">
        <v>4.17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0</v>
      </c>
      <c r="AU191" s="250" t="s">
        <v>81</v>
      </c>
      <c r="AV191" s="239" t="s">
        <v>140</v>
      </c>
      <c r="AW191" s="239" t="s">
        <v>33</v>
      </c>
      <c r="AX191" s="239" t="s">
        <v>72</v>
      </c>
      <c r="AY191" s="250" t="s">
        <v>119</v>
      </c>
    </row>
    <row r="192" s="215" customFormat="true" ht="12.8" hidden="false" customHeight="false" outlineLevel="0" collapsed="false">
      <c r="B192" s="216"/>
      <c r="C192" s="217"/>
      <c r="D192" s="210" t="s">
        <v>130</v>
      </c>
      <c r="E192" s="218"/>
      <c r="F192" s="219" t="s">
        <v>219</v>
      </c>
      <c r="G192" s="217"/>
      <c r="H192" s="220" t="n">
        <v>1.68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0</v>
      </c>
      <c r="AU192" s="226" t="s">
        <v>81</v>
      </c>
      <c r="AV192" s="215" t="s">
        <v>81</v>
      </c>
      <c r="AW192" s="215" t="s">
        <v>33</v>
      </c>
      <c r="AX192" s="215" t="s">
        <v>72</v>
      </c>
      <c r="AY192" s="226" t="s">
        <v>119</v>
      </c>
    </row>
    <row r="193" s="239" customFormat="true" ht="12.8" hidden="false" customHeight="false" outlineLevel="0" collapsed="false">
      <c r="B193" s="240"/>
      <c r="C193" s="241"/>
      <c r="D193" s="210" t="s">
        <v>130</v>
      </c>
      <c r="E193" s="242"/>
      <c r="F193" s="243" t="s">
        <v>150</v>
      </c>
      <c r="G193" s="241"/>
      <c r="H193" s="244" t="n">
        <v>1.68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0</v>
      </c>
      <c r="AU193" s="250" t="s">
        <v>81</v>
      </c>
      <c r="AV193" s="239" t="s">
        <v>140</v>
      </c>
      <c r="AW193" s="239" t="s">
        <v>33</v>
      </c>
      <c r="AX193" s="239" t="s">
        <v>72</v>
      </c>
      <c r="AY193" s="250" t="s">
        <v>119</v>
      </c>
    </row>
    <row r="194" s="215" customFormat="true" ht="12.8" hidden="false" customHeight="false" outlineLevel="0" collapsed="false">
      <c r="B194" s="216"/>
      <c r="C194" s="217"/>
      <c r="D194" s="210" t="s">
        <v>130</v>
      </c>
      <c r="E194" s="218"/>
      <c r="F194" s="219" t="s">
        <v>214</v>
      </c>
      <c r="G194" s="217"/>
      <c r="H194" s="220" t="n">
        <v>0.84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0</v>
      </c>
      <c r="AU194" s="226" t="s">
        <v>81</v>
      </c>
      <c r="AV194" s="215" t="s">
        <v>81</v>
      </c>
      <c r="AW194" s="215" t="s">
        <v>33</v>
      </c>
      <c r="AX194" s="215" t="s">
        <v>72</v>
      </c>
      <c r="AY194" s="226" t="s">
        <v>119</v>
      </c>
    </row>
    <row r="195" s="239" customFormat="true" ht="12.8" hidden="false" customHeight="false" outlineLevel="0" collapsed="false">
      <c r="B195" s="240"/>
      <c r="C195" s="241"/>
      <c r="D195" s="210" t="s">
        <v>130</v>
      </c>
      <c r="E195" s="242"/>
      <c r="F195" s="243" t="s">
        <v>151</v>
      </c>
      <c r="G195" s="241"/>
      <c r="H195" s="244" t="n">
        <v>0.8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0</v>
      </c>
      <c r="AU195" s="250" t="s">
        <v>81</v>
      </c>
      <c r="AV195" s="239" t="s">
        <v>140</v>
      </c>
      <c r="AW195" s="239" t="s">
        <v>33</v>
      </c>
      <c r="AX195" s="239" t="s">
        <v>72</v>
      </c>
      <c r="AY195" s="250" t="s">
        <v>119</v>
      </c>
    </row>
    <row r="196" s="215" customFormat="true" ht="12.8" hidden="false" customHeight="false" outlineLevel="0" collapsed="false">
      <c r="B196" s="216"/>
      <c r="C196" s="217"/>
      <c r="D196" s="210" t="s">
        <v>130</v>
      </c>
      <c r="E196" s="218"/>
      <c r="F196" s="219" t="s">
        <v>220</v>
      </c>
      <c r="G196" s="217"/>
      <c r="H196" s="220" t="n">
        <v>203.82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0</v>
      </c>
      <c r="AU196" s="226" t="s">
        <v>81</v>
      </c>
      <c r="AV196" s="215" t="s">
        <v>81</v>
      </c>
      <c r="AW196" s="215" t="s">
        <v>33</v>
      </c>
      <c r="AX196" s="215" t="s">
        <v>72</v>
      </c>
      <c r="AY196" s="226" t="s">
        <v>119</v>
      </c>
    </row>
    <row r="197" s="239" customFormat="true" ht="12.8" hidden="false" customHeight="false" outlineLevel="0" collapsed="false">
      <c r="B197" s="240"/>
      <c r="C197" s="241"/>
      <c r="D197" s="210" t="s">
        <v>130</v>
      </c>
      <c r="E197" s="242"/>
      <c r="F197" s="243" t="s">
        <v>221</v>
      </c>
      <c r="G197" s="241"/>
      <c r="H197" s="244" t="n">
        <v>203.8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0</v>
      </c>
      <c r="AU197" s="250" t="s">
        <v>81</v>
      </c>
      <c r="AV197" s="239" t="s">
        <v>140</v>
      </c>
      <c r="AW197" s="239" t="s">
        <v>33</v>
      </c>
      <c r="AX197" s="239" t="s">
        <v>72</v>
      </c>
      <c r="AY197" s="250" t="s">
        <v>119</v>
      </c>
    </row>
    <row r="198" s="227" customFormat="true" ht="12.8" hidden="false" customHeight="false" outlineLevel="0" collapsed="false">
      <c r="B198" s="228"/>
      <c r="C198" s="229"/>
      <c r="D198" s="210" t="s">
        <v>130</v>
      </c>
      <c r="E198" s="230"/>
      <c r="F198" s="231" t="s">
        <v>133</v>
      </c>
      <c r="G198" s="229"/>
      <c r="H198" s="232" t="n">
        <v>215.92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1</v>
      </c>
      <c r="AV198" s="227" t="s">
        <v>126</v>
      </c>
      <c r="AW198" s="227" t="s">
        <v>33</v>
      </c>
      <c r="AX198" s="227" t="s">
        <v>72</v>
      </c>
      <c r="AY198" s="238" t="s">
        <v>119</v>
      </c>
    </row>
    <row r="199" s="215" customFormat="true" ht="12.8" hidden="false" customHeight="false" outlineLevel="0" collapsed="false">
      <c r="B199" s="216"/>
      <c r="C199" s="217"/>
      <c r="D199" s="210" t="s">
        <v>130</v>
      </c>
      <c r="E199" s="218"/>
      <c r="F199" s="219" t="s">
        <v>222</v>
      </c>
      <c r="G199" s="217"/>
      <c r="H199" s="220" t="n">
        <v>215.93</v>
      </c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0</v>
      </c>
      <c r="AU199" s="226" t="s">
        <v>81</v>
      </c>
      <c r="AV199" s="215" t="s">
        <v>81</v>
      </c>
      <c r="AW199" s="215" t="s">
        <v>33</v>
      </c>
      <c r="AX199" s="215" t="s">
        <v>77</v>
      </c>
      <c r="AY199" s="226" t="s">
        <v>119</v>
      </c>
    </row>
    <row r="200" s="31" customFormat="true" ht="14.4" hidden="false" customHeight="true" outlineLevel="0" collapsed="false">
      <c r="A200" s="24"/>
      <c r="B200" s="25"/>
      <c r="C200" s="197" t="s">
        <v>223</v>
      </c>
      <c r="D200" s="197" t="s">
        <v>121</v>
      </c>
      <c r="E200" s="198" t="s">
        <v>224</v>
      </c>
      <c r="F200" s="199" t="s">
        <v>225</v>
      </c>
      <c r="G200" s="200" t="s">
        <v>189</v>
      </c>
      <c r="H200" s="201" t="n">
        <v>83.34</v>
      </c>
      <c r="I200" s="202"/>
      <c r="J200" s="203" t="n">
        <f aca="false">ROUND(I200*H200,2)</f>
        <v>0</v>
      </c>
      <c r="K200" s="199" t="s">
        <v>125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6</v>
      </c>
      <c r="AT200" s="208" t="s">
        <v>121</v>
      </c>
      <c r="AU200" s="208" t="s">
        <v>81</v>
      </c>
      <c r="AY200" s="3" t="s">
        <v>11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26</v>
      </c>
      <c r="BM200" s="208" t="s">
        <v>22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8</v>
      </c>
      <c r="E201" s="26"/>
      <c r="F201" s="211" t="s">
        <v>22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0" t="s">
        <v>130</v>
      </c>
      <c r="E202" s="218"/>
      <c r="F202" s="219" t="s">
        <v>228</v>
      </c>
      <c r="G202" s="217"/>
      <c r="H202" s="220" t="n">
        <v>2.516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0</v>
      </c>
      <c r="AU202" s="226" t="s">
        <v>81</v>
      </c>
      <c r="AV202" s="215" t="s">
        <v>81</v>
      </c>
      <c r="AW202" s="215" t="s">
        <v>33</v>
      </c>
      <c r="AX202" s="215" t="s">
        <v>72</v>
      </c>
      <c r="AY202" s="226" t="s">
        <v>119</v>
      </c>
    </row>
    <row r="203" s="215" customFormat="true" ht="12.8" hidden="false" customHeight="false" outlineLevel="0" collapsed="false">
      <c r="B203" s="216"/>
      <c r="C203" s="217"/>
      <c r="D203" s="210" t="s">
        <v>130</v>
      </c>
      <c r="E203" s="218"/>
      <c r="F203" s="219" t="s">
        <v>229</v>
      </c>
      <c r="G203" s="217"/>
      <c r="H203" s="220" t="n">
        <v>2.49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0</v>
      </c>
      <c r="AU203" s="226" t="s">
        <v>81</v>
      </c>
      <c r="AV203" s="215" t="s">
        <v>81</v>
      </c>
      <c r="AW203" s="215" t="s">
        <v>33</v>
      </c>
      <c r="AX203" s="215" t="s">
        <v>72</v>
      </c>
      <c r="AY203" s="226" t="s">
        <v>119</v>
      </c>
    </row>
    <row r="204" s="215" customFormat="true" ht="12.8" hidden="false" customHeight="false" outlineLevel="0" collapsed="false">
      <c r="B204" s="216"/>
      <c r="C204" s="217"/>
      <c r="D204" s="210" t="s">
        <v>130</v>
      </c>
      <c r="E204" s="218"/>
      <c r="F204" s="219" t="s">
        <v>230</v>
      </c>
      <c r="G204" s="217"/>
      <c r="H204" s="220" t="n">
        <v>1.56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0</v>
      </c>
      <c r="AU204" s="226" t="s">
        <v>81</v>
      </c>
      <c r="AV204" s="215" t="s">
        <v>81</v>
      </c>
      <c r="AW204" s="215" t="s">
        <v>33</v>
      </c>
      <c r="AX204" s="215" t="s">
        <v>72</v>
      </c>
      <c r="AY204" s="226" t="s">
        <v>119</v>
      </c>
    </row>
    <row r="205" s="239" customFormat="true" ht="12.8" hidden="false" customHeight="false" outlineLevel="0" collapsed="false">
      <c r="B205" s="240"/>
      <c r="C205" s="241"/>
      <c r="D205" s="210" t="s">
        <v>130</v>
      </c>
      <c r="E205" s="242"/>
      <c r="F205" s="243" t="s">
        <v>195</v>
      </c>
      <c r="G205" s="241"/>
      <c r="H205" s="244" t="n">
        <v>6.56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0</v>
      </c>
      <c r="AU205" s="250" t="s">
        <v>81</v>
      </c>
      <c r="AV205" s="239" t="s">
        <v>140</v>
      </c>
      <c r="AW205" s="239" t="s">
        <v>33</v>
      </c>
      <c r="AX205" s="239" t="s">
        <v>72</v>
      </c>
      <c r="AY205" s="250" t="s">
        <v>119</v>
      </c>
    </row>
    <row r="206" s="215" customFormat="true" ht="12.8" hidden="false" customHeight="false" outlineLevel="0" collapsed="false">
      <c r="B206" s="216"/>
      <c r="C206" s="217"/>
      <c r="D206" s="210" t="s">
        <v>130</v>
      </c>
      <c r="E206" s="218"/>
      <c r="F206" s="219" t="s">
        <v>231</v>
      </c>
      <c r="G206" s="217"/>
      <c r="H206" s="220" t="n">
        <v>10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0</v>
      </c>
      <c r="AU206" s="226" t="s">
        <v>81</v>
      </c>
      <c r="AV206" s="215" t="s">
        <v>81</v>
      </c>
      <c r="AW206" s="215" t="s">
        <v>33</v>
      </c>
      <c r="AX206" s="215" t="s">
        <v>72</v>
      </c>
      <c r="AY206" s="226" t="s">
        <v>119</v>
      </c>
    </row>
    <row r="207" s="215" customFormat="true" ht="12.8" hidden="false" customHeight="false" outlineLevel="0" collapsed="false">
      <c r="B207" s="216"/>
      <c r="C207" s="217"/>
      <c r="D207" s="210" t="s">
        <v>130</v>
      </c>
      <c r="E207" s="218"/>
      <c r="F207" s="219" t="s">
        <v>232</v>
      </c>
      <c r="G207" s="217"/>
      <c r="H207" s="220" t="n">
        <v>2.79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0</v>
      </c>
      <c r="AU207" s="226" t="s">
        <v>81</v>
      </c>
      <c r="AV207" s="215" t="s">
        <v>81</v>
      </c>
      <c r="AW207" s="215" t="s">
        <v>33</v>
      </c>
      <c r="AX207" s="215" t="s">
        <v>72</v>
      </c>
      <c r="AY207" s="226" t="s">
        <v>119</v>
      </c>
    </row>
    <row r="208" s="215" customFormat="true" ht="12.8" hidden="false" customHeight="false" outlineLevel="0" collapsed="false">
      <c r="B208" s="216"/>
      <c r="C208" s="217"/>
      <c r="D208" s="210" t="s">
        <v>130</v>
      </c>
      <c r="E208" s="218"/>
      <c r="F208" s="219" t="s">
        <v>233</v>
      </c>
      <c r="G208" s="217"/>
      <c r="H208" s="220" t="n">
        <v>4.16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0</v>
      </c>
      <c r="AU208" s="226" t="s">
        <v>81</v>
      </c>
      <c r="AV208" s="215" t="s">
        <v>81</v>
      </c>
      <c r="AW208" s="215" t="s">
        <v>33</v>
      </c>
      <c r="AX208" s="215" t="s">
        <v>72</v>
      </c>
      <c r="AY208" s="226" t="s">
        <v>119</v>
      </c>
    </row>
    <row r="209" s="239" customFormat="true" ht="12.8" hidden="false" customHeight="false" outlineLevel="0" collapsed="false">
      <c r="B209" s="240"/>
      <c r="C209" s="241"/>
      <c r="D209" s="210" t="s">
        <v>130</v>
      </c>
      <c r="E209" s="242"/>
      <c r="F209" s="243" t="s">
        <v>142</v>
      </c>
      <c r="G209" s="241"/>
      <c r="H209" s="244" t="n">
        <v>16.9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0</v>
      </c>
      <c r="AU209" s="250" t="s">
        <v>81</v>
      </c>
      <c r="AV209" s="239" t="s">
        <v>140</v>
      </c>
      <c r="AW209" s="239" t="s">
        <v>33</v>
      </c>
      <c r="AX209" s="239" t="s">
        <v>72</v>
      </c>
      <c r="AY209" s="250" t="s">
        <v>119</v>
      </c>
    </row>
    <row r="210" s="215" customFormat="true" ht="12.8" hidden="false" customHeight="false" outlineLevel="0" collapsed="false">
      <c r="B210" s="216"/>
      <c r="C210" s="217"/>
      <c r="D210" s="210" t="s">
        <v>130</v>
      </c>
      <c r="E210" s="218"/>
      <c r="F210" s="219" t="s">
        <v>234</v>
      </c>
      <c r="G210" s="217"/>
      <c r="H210" s="220" t="n">
        <v>12.188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0</v>
      </c>
      <c r="AU210" s="226" t="s">
        <v>81</v>
      </c>
      <c r="AV210" s="215" t="s">
        <v>81</v>
      </c>
      <c r="AW210" s="215" t="s">
        <v>33</v>
      </c>
      <c r="AX210" s="215" t="s">
        <v>72</v>
      </c>
      <c r="AY210" s="226" t="s">
        <v>119</v>
      </c>
    </row>
    <row r="211" s="215" customFormat="true" ht="12.8" hidden="false" customHeight="false" outlineLevel="0" collapsed="false">
      <c r="B211" s="216"/>
      <c r="C211" s="217"/>
      <c r="D211" s="210" t="s">
        <v>130</v>
      </c>
      <c r="E211" s="218"/>
      <c r="F211" s="219" t="s">
        <v>235</v>
      </c>
      <c r="G211" s="217"/>
      <c r="H211" s="220" t="n">
        <v>2.52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1</v>
      </c>
      <c r="AV211" s="215" t="s">
        <v>81</v>
      </c>
      <c r="AW211" s="215" t="s">
        <v>33</v>
      </c>
      <c r="AX211" s="215" t="s">
        <v>72</v>
      </c>
      <c r="AY211" s="226" t="s">
        <v>119</v>
      </c>
    </row>
    <row r="212" s="215" customFormat="true" ht="12.8" hidden="false" customHeight="false" outlineLevel="0" collapsed="false">
      <c r="B212" s="216"/>
      <c r="C212" s="217"/>
      <c r="D212" s="210" t="s">
        <v>130</v>
      </c>
      <c r="E212" s="218"/>
      <c r="F212" s="219" t="s">
        <v>236</v>
      </c>
      <c r="G212" s="217"/>
      <c r="H212" s="220" t="n">
        <v>0.54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0</v>
      </c>
      <c r="AU212" s="226" t="s">
        <v>81</v>
      </c>
      <c r="AV212" s="215" t="s">
        <v>81</v>
      </c>
      <c r="AW212" s="215" t="s">
        <v>33</v>
      </c>
      <c r="AX212" s="215" t="s">
        <v>72</v>
      </c>
      <c r="AY212" s="226" t="s">
        <v>119</v>
      </c>
    </row>
    <row r="213" s="215" customFormat="true" ht="12.8" hidden="false" customHeight="false" outlineLevel="0" collapsed="false">
      <c r="B213" s="216"/>
      <c r="C213" s="217"/>
      <c r="D213" s="210" t="s">
        <v>130</v>
      </c>
      <c r="E213" s="218"/>
      <c r="F213" s="219" t="s">
        <v>237</v>
      </c>
      <c r="G213" s="217"/>
      <c r="H213" s="220" t="n">
        <v>2.21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1</v>
      </c>
      <c r="AV213" s="215" t="s">
        <v>81</v>
      </c>
      <c r="AW213" s="215" t="s">
        <v>33</v>
      </c>
      <c r="AX213" s="215" t="s">
        <v>72</v>
      </c>
      <c r="AY213" s="226" t="s">
        <v>119</v>
      </c>
    </row>
    <row r="214" s="239" customFormat="true" ht="12.8" hidden="false" customHeight="false" outlineLevel="0" collapsed="false">
      <c r="B214" s="240"/>
      <c r="C214" s="241"/>
      <c r="D214" s="210" t="s">
        <v>130</v>
      </c>
      <c r="E214" s="242"/>
      <c r="F214" s="243" t="s">
        <v>144</v>
      </c>
      <c r="G214" s="241"/>
      <c r="H214" s="244" t="n">
        <v>17.458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0</v>
      </c>
      <c r="AU214" s="250" t="s">
        <v>81</v>
      </c>
      <c r="AV214" s="239" t="s">
        <v>140</v>
      </c>
      <c r="AW214" s="239" t="s">
        <v>33</v>
      </c>
      <c r="AX214" s="239" t="s">
        <v>72</v>
      </c>
      <c r="AY214" s="250" t="s">
        <v>119</v>
      </c>
    </row>
    <row r="215" s="215" customFormat="true" ht="12.8" hidden="false" customHeight="false" outlineLevel="0" collapsed="false">
      <c r="B215" s="216"/>
      <c r="C215" s="217"/>
      <c r="D215" s="210" t="s">
        <v>130</v>
      </c>
      <c r="E215" s="218"/>
      <c r="F215" s="219" t="s">
        <v>238</v>
      </c>
      <c r="G215" s="217"/>
      <c r="H215" s="220" t="n">
        <v>0.4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0</v>
      </c>
      <c r="AU215" s="226" t="s">
        <v>81</v>
      </c>
      <c r="AV215" s="215" t="s">
        <v>81</v>
      </c>
      <c r="AW215" s="215" t="s">
        <v>33</v>
      </c>
      <c r="AX215" s="215" t="s">
        <v>72</v>
      </c>
      <c r="AY215" s="226" t="s">
        <v>119</v>
      </c>
    </row>
    <row r="216" s="215" customFormat="true" ht="12.8" hidden="false" customHeight="false" outlineLevel="0" collapsed="false">
      <c r="B216" s="216"/>
      <c r="C216" s="217"/>
      <c r="D216" s="210" t="s">
        <v>130</v>
      </c>
      <c r="E216" s="218"/>
      <c r="F216" s="219" t="s">
        <v>239</v>
      </c>
      <c r="G216" s="217"/>
      <c r="H216" s="220" t="n">
        <v>2.49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0</v>
      </c>
      <c r="AU216" s="226" t="s">
        <v>81</v>
      </c>
      <c r="AV216" s="215" t="s">
        <v>81</v>
      </c>
      <c r="AW216" s="215" t="s">
        <v>33</v>
      </c>
      <c r="AX216" s="215" t="s">
        <v>72</v>
      </c>
      <c r="AY216" s="226" t="s">
        <v>119</v>
      </c>
    </row>
    <row r="217" s="215" customFormat="true" ht="12.8" hidden="false" customHeight="false" outlineLevel="0" collapsed="false">
      <c r="B217" s="216"/>
      <c r="C217" s="217"/>
      <c r="D217" s="210" t="s">
        <v>130</v>
      </c>
      <c r="E217" s="218"/>
      <c r="F217" s="219" t="s">
        <v>240</v>
      </c>
      <c r="G217" s="217"/>
      <c r="H217" s="220" t="n">
        <v>2.34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0</v>
      </c>
      <c r="AU217" s="226" t="s">
        <v>81</v>
      </c>
      <c r="AV217" s="215" t="s">
        <v>81</v>
      </c>
      <c r="AW217" s="215" t="s">
        <v>33</v>
      </c>
      <c r="AX217" s="215" t="s">
        <v>72</v>
      </c>
      <c r="AY217" s="226" t="s">
        <v>119</v>
      </c>
    </row>
    <row r="218" s="239" customFormat="true" ht="12.8" hidden="false" customHeight="false" outlineLevel="0" collapsed="false">
      <c r="B218" s="240"/>
      <c r="C218" s="241"/>
      <c r="D218" s="210" t="s">
        <v>130</v>
      </c>
      <c r="E218" s="242"/>
      <c r="F218" s="243" t="s">
        <v>146</v>
      </c>
      <c r="G218" s="241"/>
      <c r="H218" s="244" t="n">
        <v>5.2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0</v>
      </c>
      <c r="AU218" s="250" t="s">
        <v>81</v>
      </c>
      <c r="AV218" s="239" t="s">
        <v>140</v>
      </c>
      <c r="AW218" s="239" t="s">
        <v>33</v>
      </c>
      <c r="AX218" s="239" t="s">
        <v>72</v>
      </c>
      <c r="AY218" s="250" t="s">
        <v>119</v>
      </c>
    </row>
    <row r="219" s="215" customFormat="true" ht="12.8" hidden="false" customHeight="false" outlineLevel="0" collapsed="false">
      <c r="B219" s="216"/>
      <c r="C219" s="217"/>
      <c r="D219" s="210" t="s">
        <v>130</v>
      </c>
      <c r="E219" s="218"/>
      <c r="F219" s="219" t="s">
        <v>241</v>
      </c>
      <c r="G219" s="217"/>
      <c r="H219" s="220" t="n">
        <v>7.056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0</v>
      </c>
      <c r="AU219" s="226" t="s">
        <v>81</v>
      </c>
      <c r="AV219" s="215" t="s">
        <v>81</v>
      </c>
      <c r="AW219" s="215" t="s">
        <v>33</v>
      </c>
      <c r="AX219" s="215" t="s">
        <v>72</v>
      </c>
      <c r="AY219" s="226" t="s">
        <v>119</v>
      </c>
    </row>
    <row r="220" s="215" customFormat="true" ht="12.8" hidden="false" customHeight="false" outlineLevel="0" collapsed="false">
      <c r="B220" s="216"/>
      <c r="C220" s="217"/>
      <c r="D220" s="210" t="s">
        <v>130</v>
      </c>
      <c r="E220" s="218"/>
      <c r="F220" s="219" t="s">
        <v>242</v>
      </c>
      <c r="G220" s="217"/>
      <c r="H220" s="220" t="n">
        <v>2.04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0</v>
      </c>
      <c r="AU220" s="226" t="s">
        <v>81</v>
      </c>
      <c r="AV220" s="215" t="s">
        <v>81</v>
      </c>
      <c r="AW220" s="215" t="s">
        <v>33</v>
      </c>
      <c r="AX220" s="215" t="s">
        <v>72</v>
      </c>
      <c r="AY220" s="226" t="s">
        <v>119</v>
      </c>
    </row>
    <row r="221" s="215" customFormat="true" ht="12.8" hidden="false" customHeight="false" outlineLevel="0" collapsed="false">
      <c r="B221" s="216"/>
      <c r="C221" s="217"/>
      <c r="D221" s="210" t="s">
        <v>130</v>
      </c>
      <c r="E221" s="218"/>
      <c r="F221" s="219" t="s">
        <v>243</v>
      </c>
      <c r="G221" s="217"/>
      <c r="H221" s="220" t="n">
        <v>2.6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0</v>
      </c>
      <c r="AU221" s="226" t="s">
        <v>81</v>
      </c>
      <c r="AV221" s="215" t="s">
        <v>81</v>
      </c>
      <c r="AW221" s="215" t="s">
        <v>33</v>
      </c>
      <c r="AX221" s="215" t="s">
        <v>72</v>
      </c>
      <c r="AY221" s="226" t="s">
        <v>119</v>
      </c>
    </row>
    <row r="222" s="239" customFormat="true" ht="12.8" hidden="false" customHeight="false" outlineLevel="0" collapsed="false">
      <c r="B222" s="240"/>
      <c r="C222" s="241"/>
      <c r="D222" s="210" t="s">
        <v>130</v>
      </c>
      <c r="E222" s="242"/>
      <c r="F222" s="243" t="s">
        <v>148</v>
      </c>
      <c r="G222" s="241"/>
      <c r="H222" s="244" t="n">
        <v>11.69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0</v>
      </c>
      <c r="AU222" s="250" t="s">
        <v>81</v>
      </c>
      <c r="AV222" s="239" t="s">
        <v>140</v>
      </c>
      <c r="AW222" s="239" t="s">
        <v>33</v>
      </c>
      <c r="AX222" s="239" t="s">
        <v>72</v>
      </c>
      <c r="AY222" s="250" t="s">
        <v>119</v>
      </c>
    </row>
    <row r="223" s="215" customFormat="true" ht="12.8" hidden="false" customHeight="false" outlineLevel="0" collapsed="false">
      <c r="B223" s="216"/>
      <c r="C223" s="217"/>
      <c r="D223" s="210" t="s">
        <v>130</v>
      </c>
      <c r="E223" s="218"/>
      <c r="F223" s="219" t="s">
        <v>244</v>
      </c>
      <c r="G223" s="217"/>
      <c r="H223" s="220" t="n">
        <v>9.856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0</v>
      </c>
      <c r="AU223" s="226" t="s">
        <v>81</v>
      </c>
      <c r="AV223" s="215" t="s">
        <v>81</v>
      </c>
      <c r="AW223" s="215" t="s">
        <v>33</v>
      </c>
      <c r="AX223" s="215" t="s">
        <v>72</v>
      </c>
      <c r="AY223" s="226" t="s">
        <v>119</v>
      </c>
    </row>
    <row r="224" s="215" customFormat="true" ht="12.8" hidden="false" customHeight="false" outlineLevel="0" collapsed="false">
      <c r="B224" s="216"/>
      <c r="C224" s="217"/>
      <c r="D224" s="210" t="s">
        <v>130</v>
      </c>
      <c r="E224" s="218"/>
      <c r="F224" s="219" t="s">
        <v>245</v>
      </c>
      <c r="G224" s="217"/>
      <c r="H224" s="220" t="n">
        <v>5.76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0</v>
      </c>
      <c r="AU224" s="226" t="s">
        <v>81</v>
      </c>
      <c r="AV224" s="215" t="s">
        <v>81</v>
      </c>
      <c r="AW224" s="215" t="s">
        <v>33</v>
      </c>
      <c r="AX224" s="215" t="s">
        <v>72</v>
      </c>
      <c r="AY224" s="226" t="s">
        <v>119</v>
      </c>
    </row>
    <row r="225" s="215" customFormat="true" ht="12.8" hidden="false" customHeight="false" outlineLevel="0" collapsed="false">
      <c r="B225" s="216"/>
      <c r="C225" s="217"/>
      <c r="D225" s="210" t="s">
        <v>130</v>
      </c>
      <c r="E225" s="218"/>
      <c r="F225" s="219" t="s">
        <v>246</v>
      </c>
      <c r="G225" s="217"/>
      <c r="H225" s="220" t="n">
        <v>1.125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0</v>
      </c>
      <c r="AU225" s="226" t="s">
        <v>81</v>
      </c>
      <c r="AV225" s="215" t="s">
        <v>81</v>
      </c>
      <c r="AW225" s="215" t="s">
        <v>33</v>
      </c>
      <c r="AX225" s="215" t="s">
        <v>72</v>
      </c>
      <c r="AY225" s="226" t="s">
        <v>119</v>
      </c>
    </row>
    <row r="226" s="239" customFormat="true" ht="12.8" hidden="false" customHeight="false" outlineLevel="0" collapsed="false">
      <c r="B226" s="240"/>
      <c r="C226" s="241"/>
      <c r="D226" s="210" t="s">
        <v>130</v>
      </c>
      <c r="E226" s="242"/>
      <c r="F226" s="243" t="s">
        <v>150</v>
      </c>
      <c r="G226" s="241"/>
      <c r="H226" s="244" t="n">
        <v>16.74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0</v>
      </c>
      <c r="AU226" s="250" t="s">
        <v>81</v>
      </c>
      <c r="AV226" s="239" t="s">
        <v>140</v>
      </c>
      <c r="AW226" s="239" t="s">
        <v>33</v>
      </c>
      <c r="AX226" s="239" t="s">
        <v>72</v>
      </c>
      <c r="AY226" s="250" t="s">
        <v>119</v>
      </c>
    </row>
    <row r="227" s="215" customFormat="true" ht="12.8" hidden="false" customHeight="false" outlineLevel="0" collapsed="false">
      <c r="B227" s="216"/>
      <c r="C227" s="217"/>
      <c r="D227" s="210" t="s">
        <v>130</v>
      </c>
      <c r="E227" s="218"/>
      <c r="F227" s="219" t="s">
        <v>247</v>
      </c>
      <c r="G227" s="217"/>
      <c r="H227" s="220" t="n">
        <v>2.016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0</v>
      </c>
      <c r="AU227" s="226" t="s">
        <v>81</v>
      </c>
      <c r="AV227" s="215" t="s">
        <v>81</v>
      </c>
      <c r="AW227" s="215" t="s">
        <v>33</v>
      </c>
      <c r="AX227" s="215" t="s">
        <v>72</v>
      </c>
      <c r="AY227" s="226" t="s">
        <v>119</v>
      </c>
    </row>
    <row r="228" s="215" customFormat="true" ht="12.8" hidden="false" customHeight="false" outlineLevel="0" collapsed="false">
      <c r="B228" s="216"/>
      <c r="C228" s="217"/>
      <c r="D228" s="210" t="s">
        <v>130</v>
      </c>
      <c r="E228" s="218"/>
      <c r="F228" s="219" t="s">
        <v>248</v>
      </c>
      <c r="G228" s="217"/>
      <c r="H228" s="220" t="n">
        <v>2.52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0</v>
      </c>
      <c r="AU228" s="226" t="s">
        <v>81</v>
      </c>
      <c r="AV228" s="215" t="s">
        <v>81</v>
      </c>
      <c r="AW228" s="215" t="s">
        <v>33</v>
      </c>
      <c r="AX228" s="215" t="s">
        <v>72</v>
      </c>
      <c r="AY228" s="226" t="s">
        <v>119</v>
      </c>
    </row>
    <row r="229" s="215" customFormat="true" ht="12.8" hidden="false" customHeight="false" outlineLevel="0" collapsed="false">
      <c r="B229" s="216"/>
      <c r="C229" s="217"/>
      <c r="D229" s="210" t="s">
        <v>130</v>
      </c>
      <c r="E229" s="218"/>
      <c r="F229" s="219" t="s">
        <v>249</v>
      </c>
      <c r="G229" s="217"/>
      <c r="H229" s="220" t="n">
        <v>4.16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0</v>
      </c>
      <c r="AU229" s="226" t="s">
        <v>81</v>
      </c>
      <c r="AV229" s="215" t="s">
        <v>81</v>
      </c>
      <c r="AW229" s="215" t="s">
        <v>33</v>
      </c>
      <c r="AX229" s="215" t="s">
        <v>72</v>
      </c>
      <c r="AY229" s="226" t="s">
        <v>119</v>
      </c>
    </row>
    <row r="230" s="239" customFormat="true" ht="12.8" hidden="false" customHeight="false" outlineLevel="0" collapsed="false">
      <c r="B230" s="240"/>
      <c r="C230" s="241"/>
      <c r="D230" s="210" t="s">
        <v>130</v>
      </c>
      <c r="E230" s="242"/>
      <c r="F230" s="243" t="s">
        <v>151</v>
      </c>
      <c r="G230" s="241"/>
      <c r="H230" s="244" t="n">
        <v>8.696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0</v>
      </c>
      <c r="AU230" s="250" t="s">
        <v>81</v>
      </c>
      <c r="AV230" s="239" t="s">
        <v>140</v>
      </c>
      <c r="AW230" s="239" t="s">
        <v>33</v>
      </c>
      <c r="AX230" s="239" t="s">
        <v>72</v>
      </c>
      <c r="AY230" s="250" t="s">
        <v>119</v>
      </c>
    </row>
    <row r="231" s="227" customFormat="true" ht="12.8" hidden="false" customHeight="false" outlineLevel="0" collapsed="false">
      <c r="B231" s="228"/>
      <c r="C231" s="229"/>
      <c r="D231" s="210" t="s">
        <v>130</v>
      </c>
      <c r="E231" s="230"/>
      <c r="F231" s="231" t="s">
        <v>133</v>
      </c>
      <c r="G231" s="229"/>
      <c r="H231" s="232" t="n">
        <v>83.337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1</v>
      </c>
      <c r="AV231" s="227" t="s">
        <v>126</v>
      </c>
      <c r="AW231" s="227" t="s">
        <v>33</v>
      </c>
      <c r="AX231" s="227" t="s">
        <v>72</v>
      </c>
      <c r="AY231" s="238" t="s">
        <v>119</v>
      </c>
    </row>
    <row r="232" s="215" customFormat="true" ht="12.8" hidden="false" customHeight="false" outlineLevel="0" collapsed="false">
      <c r="B232" s="216"/>
      <c r="C232" s="217"/>
      <c r="D232" s="210" t="s">
        <v>130</v>
      </c>
      <c r="E232" s="218"/>
      <c r="F232" s="219" t="s">
        <v>250</v>
      </c>
      <c r="G232" s="217"/>
      <c r="H232" s="220" t="n">
        <v>83.34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0</v>
      </c>
      <c r="AU232" s="226" t="s">
        <v>81</v>
      </c>
      <c r="AV232" s="215" t="s">
        <v>81</v>
      </c>
      <c r="AW232" s="215" t="s">
        <v>33</v>
      </c>
      <c r="AX232" s="215" t="s">
        <v>77</v>
      </c>
      <c r="AY232" s="226" t="s">
        <v>119</v>
      </c>
    </row>
    <row r="233" s="31" customFormat="true" ht="14.4" hidden="false" customHeight="true" outlineLevel="0" collapsed="false">
      <c r="A233" s="24"/>
      <c r="B233" s="25"/>
      <c r="C233" s="197" t="s">
        <v>251</v>
      </c>
      <c r="D233" s="197" t="s">
        <v>121</v>
      </c>
      <c r="E233" s="198" t="s">
        <v>252</v>
      </c>
      <c r="F233" s="199" t="s">
        <v>253</v>
      </c>
      <c r="G233" s="200" t="s">
        <v>189</v>
      </c>
      <c r="H233" s="201" t="n">
        <v>836.81</v>
      </c>
      <c r="I233" s="202"/>
      <c r="J233" s="203" t="n">
        <f aca="false">ROUND(I233*H233,2)</f>
        <v>0</v>
      </c>
      <c r="K233" s="199" t="s">
        <v>125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6</v>
      </c>
      <c r="AT233" s="208" t="s">
        <v>121</v>
      </c>
      <c r="AU233" s="208" t="s">
        <v>81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26</v>
      </c>
      <c r="BM233" s="208" t="s">
        <v>25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8</v>
      </c>
      <c r="E234" s="26"/>
      <c r="F234" s="211" t="s">
        <v>25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0" t="s">
        <v>130</v>
      </c>
      <c r="E235" s="218"/>
      <c r="F235" s="219" t="s">
        <v>256</v>
      </c>
      <c r="G235" s="217"/>
      <c r="H235" s="220" t="n">
        <v>465.03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0</v>
      </c>
      <c r="AU235" s="226" t="s">
        <v>81</v>
      </c>
      <c r="AV235" s="215" t="s">
        <v>81</v>
      </c>
      <c r="AW235" s="215" t="s">
        <v>33</v>
      </c>
      <c r="AX235" s="215" t="s">
        <v>72</v>
      </c>
      <c r="AY235" s="226" t="s">
        <v>119</v>
      </c>
    </row>
    <row r="236" s="239" customFormat="true" ht="12.8" hidden="false" customHeight="false" outlineLevel="0" collapsed="false">
      <c r="B236" s="240"/>
      <c r="C236" s="241"/>
      <c r="D236" s="210" t="s">
        <v>130</v>
      </c>
      <c r="E236" s="242"/>
      <c r="F236" s="243" t="s">
        <v>221</v>
      </c>
      <c r="G236" s="241"/>
      <c r="H236" s="244" t="n">
        <v>465.03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0</v>
      </c>
      <c r="AU236" s="250" t="s">
        <v>81</v>
      </c>
      <c r="AV236" s="239" t="s">
        <v>140</v>
      </c>
      <c r="AW236" s="239" t="s">
        <v>33</v>
      </c>
      <c r="AX236" s="239" t="s">
        <v>72</v>
      </c>
      <c r="AY236" s="250" t="s">
        <v>119</v>
      </c>
    </row>
    <row r="237" s="215" customFormat="true" ht="12.8" hidden="false" customHeight="false" outlineLevel="0" collapsed="false">
      <c r="B237" s="216"/>
      <c r="C237" s="217"/>
      <c r="D237" s="210" t="s">
        <v>130</v>
      </c>
      <c r="E237" s="218"/>
      <c r="F237" s="219" t="s">
        <v>257</v>
      </c>
      <c r="G237" s="217"/>
      <c r="H237" s="220" t="n">
        <v>296.775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0</v>
      </c>
      <c r="AU237" s="226" t="s">
        <v>81</v>
      </c>
      <c r="AV237" s="215" t="s">
        <v>81</v>
      </c>
      <c r="AW237" s="215" t="s">
        <v>33</v>
      </c>
      <c r="AX237" s="215" t="s">
        <v>72</v>
      </c>
      <c r="AY237" s="226" t="s">
        <v>119</v>
      </c>
    </row>
    <row r="238" s="239" customFormat="true" ht="12.8" hidden="false" customHeight="false" outlineLevel="0" collapsed="false">
      <c r="B238" s="240"/>
      <c r="C238" s="241"/>
      <c r="D238" s="210" t="s">
        <v>130</v>
      </c>
      <c r="E238" s="242"/>
      <c r="F238" s="243" t="s">
        <v>221</v>
      </c>
      <c r="G238" s="241"/>
      <c r="H238" s="244" t="n">
        <v>296.775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0</v>
      </c>
      <c r="AU238" s="250" t="s">
        <v>81</v>
      </c>
      <c r="AV238" s="239" t="s">
        <v>140</v>
      </c>
      <c r="AW238" s="239" t="s">
        <v>33</v>
      </c>
      <c r="AX238" s="239" t="s">
        <v>72</v>
      </c>
      <c r="AY238" s="250" t="s">
        <v>119</v>
      </c>
    </row>
    <row r="239" s="215" customFormat="true" ht="12.8" hidden="false" customHeight="false" outlineLevel="0" collapsed="false">
      <c r="B239" s="216"/>
      <c r="C239" s="217"/>
      <c r="D239" s="210" t="s">
        <v>130</v>
      </c>
      <c r="E239" s="218"/>
      <c r="F239" s="219" t="s">
        <v>258</v>
      </c>
      <c r="G239" s="217"/>
      <c r="H239" s="220" t="n">
        <v>75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0</v>
      </c>
      <c r="AU239" s="226" t="s">
        <v>81</v>
      </c>
      <c r="AV239" s="215" t="s">
        <v>81</v>
      </c>
      <c r="AW239" s="215" t="s">
        <v>33</v>
      </c>
      <c r="AX239" s="215" t="s">
        <v>72</v>
      </c>
      <c r="AY239" s="226" t="s">
        <v>119</v>
      </c>
    </row>
    <row r="240" s="227" customFormat="true" ht="12.8" hidden="false" customHeight="false" outlineLevel="0" collapsed="false">
      <c r="B240" s="228"/>
      <c r="C240" s="229"/>
      <c r="D240" s="210" t="s">
        <v>130</v>
      </c>
      <c r="E240" s="230"/>
      <c r="F240" s="231" t="s">
        <v>133</v>
      </c>
      <c r="G240" s="229"/>
      <c r="H240" s="232" t="n">
        <v>836.80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0</v>
      </c>
      <c r="AU240" s="238" t="s">
        <v>81</v>
      </c>
      <c r="AV240" s="227" t="s">
        <v>126</v>
      </c>
      <c r="AW240" s="227" t="s">
        <v>33</v>
      </c>
      <c r="AX240" s="227" t="s">
        <v>72</v>
      </c>
      <c r="AY240" s="238" t="s">
        <v>119</v>
      </c>
    </row>
    <row r="241" s="215" customFormat="true" ht="12.8" hidden="false" customHeight="false" outlineLevel="0" collapsed="false">
      <c r="B241" s="216"/>
      <c r="C241" s="217"/>
      <c r="D241" s="210" t="s">
        <v>130</v>
      </c>
      <c r="E241" s="218"/>
      <c r="F241" s="219" t="s">
        <v>259</v>
      </c>
      <c r="G241" s="217"/>
      <c r="H241" s="220" t="n">
        <v>836.81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0</v>
      </c>
      <c r="AU241" s="226" t="s">
        <v>81</v>
      </c>
      <c r="AV241" s="215" t="s">
        <v>81</v>
      </c>
      <c r="AW241" s="215" t="s">
        <v>33</v>
      </c>
      <c r="AX241" s="215" t="s">
        <v>77</v>
      </c>
      <c r="AY241" s="226" t="s">
        <v>119</v>
      </c>
    </row>
    <row r="242" s="31" customFormat="true" ht="14.4" hidden="false" customHeight="true" outlineLevel="0" collapsed="false">
      <c r="A242" s="24"/>
      <c r="B242" s="25"/>
      <c r="C242" s="197" t="s">
        <v>260</v>
      </c>
      <c r="D242" s="197" t="s">
        <v>121</v>
      </c>
      <c r="E242" s="198" t="s">
        <v>261</v>
      </c>
      <c r="F242" s="199" t="s">
        <v>262</v>
      </c>
      <c r="G242" s="200" t="s">
        <v>263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6</v>
      </c>
      <c r="AT242" s="208" t="s">
        <v>121</v>
      </c>
      <c r="AU242" s="208" t="s">
        <v>81</v>
      </c>
      <c r="AY242" s="3" t="s">
        <v>11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126</v>
      </c>
      <c r="BM242" s="208" t="s">
        <v>26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8</v>
      </c>
      <c r="E243" s="26"/>
      <c r="F243" s="211" t="s">
        <v>26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0" t="s">
        <v>130</v>
      </c>
      <c r="E244" s="218"/>
      <c r="F244" s="219" t="s">
        <v>266</v>
      </c>
      <c r="G244" s="217"/>
      <c r="H244" s="220" t="n">
        <v>1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0</v>
      </c>
      <c r="AU244" s="226" t="s">
        <v>81</v>
      </c>
      <c r="AV244" s="215" t="s">
        <v>81</v>
      </c>
      <c r="AW244" s="215" t="s">
        <v>33</v>
      </c>
      <c r="AX244" s="215" t="s">
        <v>77</v>
      </c>
      <c r="AY244" s="226" t="s">
        <v>119</v>
      </c>
    </row>
    <row r="245" s="31" customFormat="true" ht="14.4" hidden="false" customHeight="true" outlineLevel="0" collapsed="false">
      <c r="A245" s="24"/>
      <c r="B245" s="25"/>
      <c r="C245" s="197" t="s">
        <v>267</v>
      </c>
      <c r="D245" s="197" t="s">
        <v>121</v>
      </c>
      <c r="E245" s="198" t="s">
        <v>268</v>
      </c>
      <c r="F245" s="199" t="s">
        <v>269</v>
      </c>
      <c r="G245" s="200" t="s">
        <v>189</v>
      </c>
      <c r="H245" s="201" t="n">
        <v>836.81</v>
      </c>
      <c r="I245" s="202"/>
      <c r="J245" s="203" t="n">
        <f aca="false">ROUND(I245*H245,2)</f>
        <v>0</v>
      </c>
      <c r="K245" s="199" t="s">
        <v>125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6</v>
      </c>
      <c r="AT245" s="208" t="s">
        <v>121</v>
      </c>
      <c r="AU245" s="208" t="s">
        <v>81</v>
      </c>
      <c r="AY245" s="3" t="s">
        <v>11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126</v>
      </c>
      <c r="BM245" s="208" t="s">
        <v>27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8</v>
      </c>
      <c r="E246" s="26"/>
      <c r="F246" s="211" t="s">
        <v>27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0" t="s">
        <v>130</v>
      </c>
      <c r="E247" s="218"/>
      <c r="F247" s="219" t="s">
        <v>259</v>
      </c>
      <c r="G247" s="217"/>
      <c r="H247" s="220" t="n">
        <v>836.81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0</v>
      </c>
      <c r="AU247" s="226" t="s">
        <v>81</v>
      </c>
      <c r="AV247" s="215" t="s">
        <v>81</v>
      </c>
      <c r="AW247" s="215" t="s">
        <v>33</v>
      </c>
      <c r="AX247" s="215" t="s">
        <v>77</v>
      </c>
      <c r="AY247" s="226" t="s">
        <v>119</v>
      </c>
    </row>
    <row r="248" s="31" customFormat="true" ht="14.4" hidden="false" customHeight="true" outlineLevel="0" collapsed="false">
      <c r="A248" s="24"/>
      <c r="B248" s="25"/>
      <c r="C248" s="197" t="s">
        <v>8</v>
      </c>
      <c r="D248" s="197" t="s">
        <v>121</v>
      </c>
      <c r="E248" s="198" t="s">
        <v>272</v>
      </c>
      <c r="F248" s="199" t="s">
        <v>273</v>
      </c>
      <c r="G248" s="200" t="s">
        <v>189</v>
      </c>
      <c r="H248" s="201" t="n">
        <v>523.78</v>
      </c>
      <c r="I248" s="202"/>
      <c r="J248" s="203" t="n">
        <f aca="false">ROUND(I248*H248,2)</f>
        <v>0</v>
      </c>
      <c r="K248" s="199"/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21</v>
      </c>
      <c r="AU248" s="208" t="s">
        <v>81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26</v>
      </c>
      <c r="BM248" s="208" t="s">
        <v>27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8</v>
      </c>
      <c r="E249" s="26"/>
      <c r="F249" s="211" t="s">
        <v>27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0" t="s">
        <v>130</v>
      </c>
      <c r="E250" s="218"/>
      <c r="F250" s="219" t="s">
        <v>276</v>
      </c>
      <c r="G250" s="217"/>
      <c r="H250" s="220" t="n">
        <v>9.45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0</v>
      </c>
      <c r="AU250" s="226" t="s">
        <v>81</v>
      </c>
      <c r="AV250" s="215" t="s">
        <v>81</v>
      </c>
      <c r="AW250" s="215" t="s">
        <v>33</v>
      </c>
      <c r="AX250" s="215" t="s">
        <v>72</v>
      </c>
      <c r="AY250" s="226" t="s">
        <v>119</v>
      </c>
    </row>
    <row r="251" s="239" customFormat="true" ht="12.8" hidden="false" customHeight="false" outlineLevel="0" collapsed="false">
      <c r="B251" s="240"/>
      <c r="C251" s="241"/>
      <c r="D251" s="210" t="s">
        <v>130</v>
      </c>
      <c r="E251" s="242"/>
      <c r="F251" s="243" t="s">
        <v>139</v>
      </c>
      <c r="G251" s="241"/>
      <c r="H251" s="244" t="n">
        <v>9.4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0</v>
      </c>
      <c r="AU251" s="250" t="s">
        <v>81</v>
      </c>
      <c r="AV251" s="239" t="s">
        <v>140</v>
      </c>
      <c r="AW251" s="239" t="s">
        <v>33</v>
      </c>
      <c r="AX251" s="239" t="s">
        <v>72</v>
      </c>
      <c r="AY251" s="250" t="s">
        <v>119</v>
      </c>
    </row>
    <row r="252" s="215" customFormat="true" ht="12.8" hidden="false" customHeight="false" outlineLevel="0" collapsed="false">
      <c r="B252" s="216"/>
      <c r="C252" s="217"/>
      <c r="D252" s="210" t="s">
        <v>130</v>
      </c>
      <c r="E252" s="218"/>
      <c r="F252" s="219" t="s">
        <v>277</v>
      </c>
      <c r="G252" s="217"/>
      <c r="H252" s="220" t="n">
        <v>10.95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0</v>
      </c>
      <c r="AU252" s="226" t="s">
        <v>81</v>
      </c>
      <c r="AV252" s="215" t="s">
        <v>81</v>
      </c>
      <c r="AW252" s="215" t="s">
        <v>33</v>
      </c>
      <c r="AX252" s="215" t="s">
        <v>72</v>
      </c>
      <c r="AY252" s="226" t="s">
        <v>119</v>
      </c>
    </row>
    <row r="253" s="239" customFormat="true" ht="12.8" hidden="false" customHeight="false" outlineLevel="0" collapsed="false">
      <c r="B253" s="240"/>
      <c r="C253" s="241"/>
      <c r="D253" s="210" t="s">
        <v>130</v>
      </c>
      <c r="E253" s="242"/>
      <c r="F253" s="243" t="s">
        <v>142</v>
      </c>
      <c r="G253" s="241"/>
      <c r="H253" s="244" t="n">
        <v>10.9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0</v>
      </c>
      <c r="AU253" s="250" t="s">
        <v>81</v>
      </c>
      <c r="AV253" s="239" t="s">
        <v>140</v>
      </c>
      <c r="AW253" s="239" t="s">
        <v>33</v>
      </c>
      <c r="AX253" s="239" t="s">
        <v>72</v>
      </c>
      <c r="AY253" s="250" t="s">
        <v>119</v>
      </c>
    </row>
    <row r="254" s="215" customFormat="true" ht="12.8" hidden="false" customHeight="false" outlineLevel="0" collapsed="false">
      <c r="B254" s="216"/>
      <c r="C254" s="217"/>
      <c r="D254" s="210" t="s">
        <v>130</v>
      </c>
      <c r="E254" s="218"/>
      <c r="F254" s="219" t="s">
        <v>278</v>
      </c>
      <c r="G254" s="217"/>
      <c r="H254" s="220" t="n">
        <v>16.75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0</v>
      </c>
      <c r="AU254" s="226" t="s">
        <v>81</v>
      </c>
      <c r="AV254" s="215" t="s">
        <v>81</v>
      </c>
      <c r="AW254" s="215" t="s">
        <v>33</v>
      </c>
      <c r="AX254" s="215" t="s">
        <v>72</v>
      </c>
      <c r="AY254" s="226" t="s">
        <v>119</v>
      </c>
    </row>
    <row r="255" s="215" customFormat="true" ht="12.8" hidden="false" customHeight="false" outlineLevel="0" collapsed="false">
      <c r="B255" s="216"/>
      <c r="C255" s="217"/>
      <c r="D255" s="210" t="s">
        <v>130</v>
      </c>
      <c r="E255" s="218"/>
      <c r="F255" s="219" t="s">
        <v>279</v>
      </c>
      <c r="G255" s="217"/>
      <c r="H255" s="220" t="n">
        <v>7.02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0</v>
      </c>
      <c r="AU255" s="226" t="s">
        <v>81</v>
      </c>
      <c r="AV255" s="215" t="s">
        <v>81</v>
      </c>
      <c r="AW255" s="215" t="s">
        <v>33</v>
      </c>
      <c r="AX255" s="215" t="s">
        <v>72</v>
      </c>
      <c r="AY255" s="226" t="s">
        <v>119</v>
      </c>
    </row>
    <row r="256" s="239" customFormat="true" ht="12.8" hidden="false" customHeight="false" outlineLevel="0" collapsed="false">
      <c r="B256" s="240"/>
      <c r="C256" s="241"/>
      <c r="D256" s="210" t="s">
        <v>130</v>
      </c>
      <c r="E256" s="242"/>
      <c r="F256" s="243" t="s">
        <v>144</v>
      </c>
      <c r="G256" s="241"/>
      <c r="H256" s="244" t="n">
        <v>23.7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30</v>
      </c>
      <c r="AU256" s="250" t="s">
        <v>81</v>
      </c>
      <c r="AV256" s="239" t="s">
        <v>140</v>
      </c>
      <c r="AW256" s="239" t="s">
        <v>33</v>
      </c>
      <c r="AX256" s="239" t="s">
        <v>72</v>
      </c>
      <c r="AY256" s="250" t="s">
        <v>119</v>
      </c>
    </row>
    <row r="257" s="215" customFormat="true" ht="12.8" hidden="false" customHeight="false" outlineLevel="0" collapsed="false">
      <c r="B257" s="216"/>
      <c r="C257" s="217"/>
      <c r="D257" s="210" t="s">
        <v>130</v>
      </c>
      <c r="E257" s="218"/>
      <c r="F257" s="219" t="s">
        <v>280</v>
      </c>
      <c r="G257" s="217"/>
      <c r="H257" s="220" t="n">
        <v>14.4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0</v>
      </c>
      <c r="AU257" s="226" t="s">
        <v>81</v>
      </c>
      <c r="AV257" s="215" t="s">
        <v>81</v>
      </c>
      <c r="AW257" s="215" t="s">
        <v>33</v>
      </c>
      <c r="AX257" s="215" t="s">
        <v>72</v>
      </c>
      <c r="AY257" s="226" t="s">
        <v>119</v>
      </c>
    </row>
    <row r="258" s="215" customFormat="true" ht="12.8" hidden="false" customHeight="false" outlineLevel="0" collapsed="false">
      <c r="B258" s="216"/>
      <c r="C258" s="217"/>
      <c r="D258" s="210" t="s">
        <v>130</v>
      </c>
      <c r="E258" s="218"/>
      <c r="F258" s="219" t="s">
        <v>281</v>
      </c>
      <c r="G258" s="217"/>
      <c r="H258" s="220" t="n">
        <v>1.84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0</v>
      </c>
      <c r="AU258" s="226" t="s">
        <v>81</v>
      </c>
      <c r="AV258" s="215" t="s">
        <v>81</v>
      </c>
      <c r="AW258" s="215" t="s">
        <v>33</v>
      </c>
      <c r="AX258" s="215" t="s">
        <v>72</v>
      </c>
      <c r="AY258" s="226" t="s">
        <v>119</v>
      </c>
    </row>
    <row r="259" s="239" customFormat="true" ht="12.8" hidden="false" customHeight="false" outlineLevel="0" collapsed="false">
      <c r="B259" s="240"/>
      <c r="C259" s="241"/>
      <c r="D259" s="210" t="s">
        <v>130</v>
      </c>
      <c r="E259" s="242"/>
      <c r="F259" s="243" t="s">
        <v>282</v>
      </c>
      <c r="G259" s="241"/>
      <c r="H259" s="244" t="n">
        <v>16.2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30</v>
      </c>
      <c r="AU259" s="250" t="s">
        <v>81</v>
      </c>
      <c r="AV259" s="239" t="s">
        <v>140</v>
      </c>
      <c r="AW259" s="239" t="s">
        <v>33</v>
      </c>
      <c r="AX259" s="239" t="s">
        <v>72</v>
      </c>
      <c r="AY259" s="250" t="s">
        <v>119</v>
      </c>
    </row>
    <row r="260" s="215" customFormat="true" ht="12.8" hidden="false" customHeight="false" outlineLevel="0" collapsed="false">
      <c r="B260" s="216"/>
      <c r="C260" s="217"/>
      <c r="D260" s="210" t="s">
        <v>130</v>
      </c>
      <c r="E260" s="218"/>
      <c r="F260" s="219" t="s">
        <v>283</v>
      </c>
      <c r="G260" s="217"/>
      <c r="H260" s="220" t="n">
        <v>4.875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0</v>
      </c>
      <c r="AU260" s="226" t="s">
        <v>81</v>
      </c>
      <c r="AV260" s="215" t="s">
        <v>81</v>
      </c>
      <c r="AW260" s="215" t="s">
        <v>33</v>
      </c>
      <c r="AX260" s="215" t="s">
        <v>72</v>
      </c>
      <c r="AY260" s="226" t="s">
        <v>119</v>
      </c>
    </row>
    <row r="261" s="239" customFormat="true" ht="12.8" hidden="false" customHeight="false" outlineLevel="0" collapsed="false">
      <c r="B261" s="240"/>
      <c r="C261" s="241"/>
      <c r="D261" s="210" t="s">
        <v>130</v>
      </c>
      <c r="E261" s="242"/>
      <c r="F261" s="243" t="s">
        <v>148</v>
      </c>
      <c r="G261" s="241"/>
      <c r="H261" s="244" t="n">
        <v>4.87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0</v>
      </c>
      <c r="AU261" s="250" t="s">
        <v>81</v>
      </c>
      <c r="AV261" s="239" t="s">
        <v>140</v>
      </c>
      <c r="AW261" s="239" t="s">
        <v>33</v>
      </c>
      <c r="AX261" s="239" t="s">
        <v>72</v>
      </c>
      <c r="AY261" s="250" t="s">
        <v>119</v>
      </c>
    </row>
    <row r="262" s="215" customFormat="true" ht="12.8" hidden="false" customHeight="false" outlineLevel="0" collapsed="false">
      <c r="B262" s="216"/>
      <c r="C262" s="217"/>
      <c r="D262" s="210" t="s">
        <v>130</v>
      </c>
      <c r="E262" s="218"/>
      <c r="F262" s="219" t="s">
        <v>284</v>
      </c>
      <c r="G262" s="217"/>
      <c r="H262" s="220" t="n">
        <v>19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0</v>
      </c>
      <c r="AU262" s="226" t="s">
        <v>81</v>
      </c>
      <c r="AV262" s="215" t="s">
        <v>81</v>
      </c>
      <c r="AW262" s="215" t="s">
        <v>33</v>
      </c>
      <c r="AX262" s="215" t="s">
        <v>72</v>
      </c>
      <c r="AY262" s="226" t="s">
        <v>119</v>
      </c>
    </row>
    <row r="263" s="215" customFormat="true" ht="12.8" hidden="false" customHeight="false" outlineLevel="0" collapsed="false">
      <c r="B263" s="216"/>
      <c r="C263" s="217"/>
      <c r="D263" s="210" t="s">
        <v>130</v>
      </c>
      <c r="E263" s="218"/>
      <c r="F263" s="219" t="s">
        <v>285</v>
      </c>
      <c r="G263" s="217"/>
      <c r="H263" s="220" t="n">
        <v>3.072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0</v>
      </c>
      <c r="AU263" s="226" t="s">
        <v>81</v>
      </c>
      <c r="AV263" s="215" t="s">
        <v>81</v>
      </c>
      <c r="AW263" s="215" t="s">
        <v>33</v>
      </c>
      <c r="AX263" s="215" t="s">
        <v>72</v>
      </c>
      <c r="AY263" s="226" t="s">
        <v>119</v>
      </c>
    </row>
    <row r="264" s="239" customFormat="true" ht="12.8" hidden="false" customHeight="false" outlineLevel="0" collapsed="false">
      <c r="B264" s="240"/>
      <c r="C264" s="241"/>
      <c r="D264" s="210" t="s">
        <v>130</v>
      </c>
      <c r="E264" s="242"/>
      <c r="F264" s="243" t="s">
        <v>150</v>
      </c>
      <c r="G264" s="241"/>
      <c r="H264" s="244" t="n">
        <v>22.072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0</v>
      </c>
      <c r="AU264" s="250" t="s">
        <v>81</v>
      </c>
      <c r="AV264" s="239" t="s">
        <v>140</v>
      </c>
      <c r="AW264" s="239" t="s">
        <v>33</v>
      </c>
      <c r="AX264" s="239" t="s">
        <v>72</v>
      </c>
      <c r="AY264" s="250" t="s">
        <v>119</v>
      </c>
    </row>
    <row r="265" s="215" customFormat="true" ht="12.8" hidden="false" customHeight="false" outlineLevel="0" collapsed="false">
      <c r="B265" s="216"/>
      <c r="C265" s="217"/>
      <c r="D265" s="210" t="s">
        <v>130</v>
      </c>
      <c r="E265" s="218"/>
      <c r="F265" s="219" t="s">
        <v>286</v>
      </c>
      <c r="G265" s="217"/>
      <c r="H265" s="220" t="n">
        <v>10.5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0</v>
      </c>
      <c r="AU265" s="226" t="s">
        <v>81</v>
      </c>
      <c r="AV265" s="215" t="s">
        <v>81</v>
      </c>
      <c r="AW265" s="215" t="s">
        <v>33</v>
      </c>
      <c r="AX265" s="215" t="s">
        <v>72</v>
      </c>
      <c r="AY265" s="226" t="s">
        <v>119</v>
      </c>
    </row>
    <row r="266" s="239" customFormat="true" ht="12.8" hidden="false" customHeight="false" outlineLevel="0" collapsed="false">
      <c r="B266" s="240"/>
      <c r="C266" s="241"/>
      <c r="D266" s="210" t="s">
        <v>130</v>
      </c>
      <c r="E266" s="242"/>
      <c r="F266" s="243" t="s">
        <v>151</v>
      </c>
      <c r="G266" s="241"/>
      <c r="H266" s="244" t="n">
        <v>10.5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0</v>
      </c>
      <c r="AU266" s="250" t="s">
        <v>81</v>
      </c>
      <c r="AV266" s="239" t="s">
        <v>140</v>
      </c>
      <c r="AW266" s="239" t="s">
        <v>33</v>
      </c>
      <c r="AX266" s="239" t="s">
        <v>72</v>
      </c>
      <c r="AY266" s="250" t="s">
        <v>119</v>
      </c>
    </row>
    <row r="267" s="215" customFormat="true" ht="12.8" hidden="false" customHeight="false" outlineLevel="0" collapsed="false">
      <c r="B267" s="216"/>
      <c r="C267" s="217"/>
      <c r="D267" s="210" t="s">
        <v>130</v>
      </c>
      <c r="E267" s="218"/>
      <c r="F267" s="219" t="s">
        <v>287</v>
      </c>
      <c r="G267" s="217"/>
      <c r="H267" s="220" t="n">
        <v>424.42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0</v>
      </c>
      <c r="AU267" s="226" t="s">
        <v>81</v>
      </c>
      <c r="AV267" s="215" t="s">
        <v>81</v>
      </c>
      <c r="AW267" s="215" t="s">
        <v>33</v>
      </c>
      <c r="AX267" s="215" t="s">
        <v>72</v>
      </c>
      <c r="AY267" s="226" t="s">
        <v>119</v>
      </c>
    </row>
    <row r="268" s="215" customFormat="true" ht="12.8" hidden="false" customHeight="false" outlineLevel="0" collapsed="false">
      <c r="B268" s="216"/>
      <c r="C268" s="217"/>
      <c r="D268" s="210" t="s">
        <v>130</v>
      </c>
      <c r="E268" s="218"/>
      <c r="F268" s="219" t="s">
        <v>288</v>
      </c>
      <c r="G268" s="217"/>
      <c r="H268" s="220" t="n">
        <v>1.5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0</v>
      </c>
      <c r="AU268" s="226" t="s">
        <v>81</v>
      </c>
      <c r="AV268" s="215" t="s">
        <v>81</v>
      </c>
      <c r="AW268" s="215" t="s">
        <v>33</v>
      </c>
      <c r="AX268" s="215" t="s">
        <v>72</v>
      </c>
      <c r="AY268" s="226" t="s">
        <v>119</v>
      </c>
    </row>
    <row r="269" s="227" customFormat="true" ht="12.8" hidden="false" customHeight="false" outlineLevel="0" collapsed="false">
      <c r="B269" s="228"/>
      <c r="C269" s="229"/>
      <c r="D269" s="210" t="s">
        <v>130</v>
      </c>
      <c r="E269" s="230"/>
      <c r="F269" s="231" t="s">
        <v>133</v>
      </c>
      <c r="G269" s="229"/>
      <c r="H269" s="232" t="n">
        <v>523.77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0</v>
      </c>
      <c r="AU269" s="238" t="s">
        <v>81</v>
      </c>
      <c r="AV269" s="227" t="s">
        <v>126</v>
      </c>
      <c r="AW269" s="227" t="s">
        <v>33</v>
      </c>
      <c r="AX269" s="227" t="s">
        <v>72</v>
      </c>
      <c r="AY269" s="238" t="s">
        <v>119</v>
      </c>
    </row>
    <row r="270" s="215" customFormat="true" ht="12.8" hidden="false" customHeight="false" outlineLevel="0" collapsed="false">
      <c r="B270" s="216"/>
      <c r="C270" s="217"/>
      <c r="D270" s="210" t="s">
        <v>130</v>
      </c>
      <c r="E270" s="218"/>
      <c r="F270" s="219" t="s">
        <v>289</v>
      </c>
      <c r="G270" s="217"/>
      <c r="H270" s="220" t="n">
        <v>523.78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0</v>
      </c>
      <c r="AU270" s="226" t="s">
        <v>81</v>
      </c>
      <c r="AV270" s="215" t="s">
        <v>81</v>
      </c>
      <c r="AW270" s="215" t="s">
        <v>33</v>
      </c>
      <c r="AX270" s="215" t="s">
        <v>77</v>
      </c>
      <c r="AY270" s="226" t="s">
        <v>119</v>
      </c>
    </row>
    <row r="271" s="31" customFormat="true" ht="14.4" hidden="false" customHeight="true" outlineLevel="0" collapsed="false">
      <c r="A271" s="24"/>
      <c r="B271" s="25"/>
      <c r="C271" s="251" t="s">
        <v>290</v>
      </c>
      <c r="D271" s="251" t="s">
        <v>291</v>
      </c>
      <c r="E271" s="252" t="s">
        <v>292</v>
      </c>
      <c r="F271" s="253" t="s">
        <v>293</v>
      </c>
      <c r="G271" s="254" t="s">
        <v>294</v>
      </c>
      <c r="H271" s="255" t="n">
        <v>994</v>
      </c>
      <c r="I271" s="256"/>
      <c r="J271" s="257" t="n">
        <f aca="false">ROUND(I271*H271,2)</f>
        <v>0</v>
      </c>
      <c r="K271" s="253"/>
      <c r="L271" s="258"/>
      <c r="M271" s="259"/>
      <c r="N271" s="260" t="s">
        <v>43</v>
      </c>
      <c r="O271" s="67"/>
      <c r="P271" s="206" t="n">
        <f aca="false">O271*H271</f>
        <v>0</v>
      </c>
      <c r="Q271" s="206" t="n">
        <v>1</v>
      </c>
      <c r="R271" s="206" t="n">
        <f aca="false">Q271*H271</f>
        <v>99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0</v>
      </c>
      <c r="AT271" s="208" t="s">
        <v>291</v>
      </c>
      <c r="AU271" s="208" t="s">
        <v>81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26</v>
      </c>
      <c r="BM271" s="208" t="s">
        <v>29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29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0" t="s">
        <v>130</v>
      </c>
      <c r="E273" s="218"/>
      <c r="F273" s="219" t="s">
        <v>296</v>
      </c>
      <c r="G273" s="217"/>
      <c r="H273" s="220" t="n">
        <v>993.983</v>
      </c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0</v>
      </c>
      <c r="AU273" s="226" t="s">
        <v>81</v>
      </c>
      <c r="AV273" s="215" t="s">
        <v>81</v>
      </c>
      <c r="AW273" s="215" t="s">
        <v>33</v>
      </c>
      <c r="AX273" s="215" t="s">
        <v>72</v>
      </c>
      <c r="AY273" s="226" t="s">
        <v>119</v>
      </c>
    </row>
    <row r="274" s="227" customFormat="true" ht="12.8" hidden="false" customHeight="false" outlineLevel="0" collapsed="false">
      <c r="B274" s="228"/>
      <c r="C274" s="229"/>
      <c r="D274" s="210" t="s">
        <v>130</v>
      </c>
      <c r="E274" s="230"/>
      <c r="F274" s="231" t="s">
        <v>133</v>
      </c>
      <c r="G274" s="229"/>
      <c r="H274" s="232" t="n">
        <v>993.98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0</v>
      </c>
      <c r="AU274" s="238" t="s">
        <v>81</v>
      </c>
      <c r="AV274" s="227" t="s">
        <v>126</v>
      </c>
      <c r="AW274" s="227" t="s">
        <v>33</v>
      </c>
      <c r="AX274" s="227" t="s">
        <v>72</v>
      </c>
      <c r="AY274" s="238" t="s">
        <v>119</v>
      </c>
    </row>
    <row r="275" s="215" customFormat="true" ht="12.8" hidden="false" customHeight="false" outlineLevel="0" collapsed="false">
      <c r="B275" s="216"/>
      <c r="C275" s="217"/>
      <c r="D275" s="210" t="s">
        <v>130</v>
      </c>
      <c r="E275" s="218"/>
      <c r="F275" s="219" t="s">
        <v>297</v>
      </c>
      <c r="G275" s="217"/>
      <c r="H275" s="220" t="n">
        <v>994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0</v>
      </c>
      <c r="AU275" s="226" t="s">
        <v>81</v>
      </c>
      <c r="AV275" s="215" t="s">
        <v>81</v>
      </c>
      <c r="AW275" s="215" t="s">
        <v>33</v>
      </c>
      <c r="AX275" s="215" t="s">
        <v>77</v>
      </c>
      <c r="AY275" s="226" t="s">
        <v>119</v>
      </c>
    </row>
    <row r="276" s="31" customFormat="true" ht="14.4" hidden="false" customHeight="true" outlineLevel="0" collapsed="false">
      <c r="A276" s="24"/>
      <c r="B276" s="25"/>
      <c r="C276" s="251" t="s">
        <v>298</v>
      </c>
      <c r="D276" s="251" t="s">
        <v>291</v>
      </c>
      <c r="E276" s="252" t="s">
        <v>299</v>
      </c>
      <c r="F276" s="253" t="s">
        <v>300</v>
      </c>
      <c r="G276" s="254" t="s">
        <v>294</v>
      </c>
      <c r="H276" s="255" t="n">
        <v>5.86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3</v>
      </c>
      <c r="O276" s="67"/>
      <c r="P276" s="206" t="n">
        <f aca="false">O276*H276</f>
        <v>0</v>
      </c>
      <c r="Q276" s="206" t="n">
        <v>1</v>
      </c>
      <c r="R276" s="206" t="n">
        <f aca="false">Q276*H276</f>
        <v>5.8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0</v>
      </c>
      <c r="AT276" s="208" t="s">
        <v>291</v>
      </c>
      <c r="AU276" s="208" t="s">
        <v>81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26</v>
      </c>
      <c r="BM276" s="208" t="s">
        <v>30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8</v>
      </c>
      <c r="E277" s="26"/>
      <c r="F277" s="211" t="s">
        <v>30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0" t="s">
        <v>130</v>
      </c>
      <c r="E278" s="218"/>
      <c r="F278" s="219" t="s">
        <v>302</v>
      </c>
      <c r="G278" s="217"/>
      <c r="H278" s="220" t="n">
        <v>5.86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0</v>
      </c>
      <c r="AU278" s="226" t="s">
        <v>81</v>
      </c>
      <c r="AV278" s="215" t="s">
        <v>81</v>
      </c>
      <c r="AW278" s="215" t="s">
        <v>33</v>
      </c>
      <c r="AX278" s="215" t="s">
        <v>72</v>
      </c>
      <c r="AY278" s="226" t="s">
        <v>119</v>
      </c>
    </row>
    <row r="279" s="227" customFormat="true" ht="12.8" hidden="false" customHeight="false" outlineLevel="0" collapsed="false">
      <c r="B279" s="228"/>
      <c r="C279" s="229"/>
      <c r="D279" s="210" t="s">
        <v>130</v>
      </c>
      <c r="E279" s="230"/>
      <c r="F279" s="231" t="s">
        <v>133</v>
      </c>
      <c r="G279" s="229"/>
      <c r="H279" s="232" t="n">
        <v>5.8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0</v>
      </c>
      <c r="AU279" s="238" t="s">
        <v>81</v>
      </c>
      <c r="AV279" s="227" t="s">
        <v>126</v>
      </c>
      <c r="AW279" s="227" t="s">
        <v>33</v>
      </c>
      <c r="AX279" s="227" t="s">
        <v>77</v>
      </c>
      <c r="AY279" s="238" t="s">
        <v>119</v>
      </c>
    </row>
    <row r="280" s="31" customFormat="true" ht="14.4" hidden="false" customHeight="true" outlineLevel="0" collapsed="false">
      <c r="A280" s="24"/>
      <c r="B280" s="25"/>
      <c r="C280" s="197" t="s">
        <v>303</v>
      </c>
      <c r="D280" s="197" t="s">
        <v>121</v>
      </c>
      <c r="E280" s="198" t="s">
        <v>304</v>
      </c>
      <c r="F280" s="199" t="s">
        <v>305</v>
      </c>
      <c r="G280" s="200" t="s">
        <v>124</v>
      </c>
      <c r="H280" s="201" t="n">
        <v>18.9</v>
      </c>
      <c r="I280" s="202"/>
      <c r="J280" s="203" t="n">
        <f aca="false">ROUND(I280*H280,2)</f>
        <v>0</v>
      </c>
      <c r="K280" s="199" t="s">
        <v>125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</v>
      </c>
      <c r="AT280" s="208" t="s">
        <v>121</v>
      </c>
      <c r="AU280" s="208" t="s">
        <v>81</v>
      </c>
      <c r="AY280" s="3" t="s">
        <v>11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126</v>
      </c>
      <c r="BM280" s="208" t="s">
        <v>30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8</v>
      </c>
      <c r="E281" s="26"/>
      <c r="F281" s="211" t="s">
        <v>30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0" t="s">
        <v>130</v>
      </c>
      <c r="E282" s="218"/>
      <c r="F282" s="219" t="s">
        <v>308</v>
      </c>
      <c r="G282" s="217"/>
      <c r="H282" s="220" t="n">
        <v>6.4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0</v>
      </c>
      <c r="AU282" s="226" t="s">
        <v>81</v>
      </c>
      <c r="AV282" s="215" t="s">
        <v>81</v>
      </c>
      <c r="AW282" s="215" t="s">
        <v>33</v>
      </c>
      <c r="AX282" s="215" t="s">
        <v>72</v>
      </c>
      <c r="AY282" s="226" t="s">
        <v>119</v>
      </c>
    </row>
    <row r="283" s="239" customFormat="true" ht="12.8" hidden="false" customHeight="false" outlineLevel="0" collapsed="false">
      <c r="B283" s="240"/>
      <c r="C283" s="241"/>
      <c r="D283" s="210" t="s">
        <v>130</v>
      </c>
      <c r="E283" s="242"/>
      <c r="F283" s="243" t="s">
        <v>195</v>
      </c>
      <c r="G283" s="241"/>
      <c r="H283" s="244" t="n">
        <v>6.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0</v>
      </c>
      <c r="AU283" s="250" t="s">
        <v>81</v>
      </c>
      <c r="AV283" s="239" t="s">
        <v>140</v>
      </c>
      <c r="AW283" s="239" t="s">
        <v>33</v>
      </c>
      <c r="AX283" s="239" t="s">
        <v>72</v>
      </c>
      <c r="AY283" s="250" t="s">
        <v>119</v>
      </c>
    </row>
    <row r="284" s="215" customFormat="true" ht="12.8" hidden="false" customHeight="false" outlineLevel="0" collapsed="false">
      <c r="B284" s="216"/>
      <c r="C284" s="217"/>
      <c r="D284" s="210" t="s">
        <v>130</v>
      </c>
      <c r="E284" s="218"/>
      <c r="F284" s="219" t="s">
        <v>309</v>
      </c>
      <c r="G284" s="217"/>
      <c r="H284" s="220" t="n">
        <v>2.5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0</v>
      </c>
      <c r="AU284" s="226" t="s">
        <v>81</v>
      </c>
      <c r="AV284" s="215" t="s">
        <v>81</v>
      </c>
      <c r="AW284" s="215" t="s">
        <v>33</v>
      </c>
      <c r="AX284" s="215" t="s">
        <v>72</v>
      </c>
      <c r="AY284" s="226" t="s">
        <v>119</v>
      </c>
    </row>
    <row r="285" s="239" customFormat="true" ht="12.8" hidden="false" customHeight="false" outlineLevel="0" collapsed="false">
      <c r="B285" s="240"/>
      <c r="C285" s="241"/>
      <c r="D285" s="210" t="s">
        <v>130</v>
      </c>
      <c r="E285" s="242"/>
      <c r="F285" s="243" t="s">
        <v>142</v>
      </c>
      <c r="G285" s="241"/>
      <c r="H285" s="244" t="n">
        <v>2.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0</v>
      </c>
      <c r="AU285" s="250" t="s">
        <v>81</v>
      </c>
      <c r="AV285" s="239" t="s">
        <v>140</v>
      </c>
      <c r="AW285" s="239" t="s">
        <v>33</v>
      </c>
      <c r="AX285" s="239" t="s">
        <v>72</v>
      </c>
      <c r="AY285" s="250" t="s">
        <v>119</v>
      </c>
    </row>
    <row r="286" s="215" customFormat="true" ht="12.8" hidden="false" customHeight="false" outlineLevel="0" collapsed="false">
      <c r="B286" s="216"/>
      <c r="C286" s="217"/>
      <c r="D286" s="210" t="s">
        <v>130</v>
      </c>
      <c r="E286" s="218"/>
      <c r="F286" s="219" t="s">
        <v>2</v>
      </c>
      <c r="G286" s="217"/>
      <c r="H286" s="220" t="n">
        <v>2</v>
      </c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0</v>
      </c>
      <c r="AU286" s="226" t="s">
        <v>81</v>
      </c>
      <c r="AV286" s="215" t="s">
        <v>81</v>
      </c>
      <c r="AW286" s="215" t="s">
        <v>33</v>
      </c>
      <c r="AX286" s="215" t="s">
        <v>72</v>
      </c>
      <c r="AY286" s="226" t="s">
        <v>119</v>
      </c>
    </row>
    <row r="287" s="239" customFormat="true" ht="12.8" hidden="false" customHeight="false" outlineLevel="0" collapsed="false">
      <c r="B287" s="240"/>
      <c r="C287" s="241"/>
      <c r="D287" s="210" t="s">
        <v>130</v>
      </c>
      <c r="E287" s="242"/>
      <c r="F287" s="243" t="s">
        <v>146</v>
      </c>
      <c r="G287" s="241"/>
      <c r="H287" s="244" t="n">
        <v>2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30</v>
      </c>
      <c r="AU287" s="250" t="s">
        <v>81</v>
      </c>
      <c r="AV287" s="239" t="s">
        <v>140</v>
      </c>
      <c r="AW287" s="239" t="s">
        <v>33</v>
      </c>
      <c r="AX287" s="239" t="s">
        <v>72</v>
      </c>
      <c r="AY287" s="250" t="s">
        <v>119</v>
      </c>
    </row>
    <row r="288" s="215" customFormat="true" ht="12.8" hidden="false" customHeight="false" outlineLevel="0" collapsed="false">
      <c r="B288" s="216"/>
      <c r="C288" s="217"/>
      <c r="D288" s="210" t="s">
        <v>130</v>
      </c>
      <c r="E288" s="218"/>
      <c r="F288" s="219" t="s">
        <v>310</v>
      </c>
      <c r="G288" s="217"/>
      <c r="H288" s="220" t="n">
        <v>8</v>
      </c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0</v>
      </c>
      <c r="AU288" s="226" t="s">
        <v>81</v>
      </c>
      <c r="AV288" s="215" t="s">
        <v>81</v>
      </c>
      <c r="AW288" s="215" t="s">
        <v>33</v>
      </c>
      <c r="AX288" s="215" t="s">
        <v>72</v>
      </c>
      <c r="AY288" s="226" t="s">
        <v>119</v>
      </c>
    </row>
    <row r="289" s="239" customFormat="true" ht="12.8" hidden="false" customHeight="false" outlineLevel="0" collapsed="false">
      <c r="B289" s="240"/>
      <c r="C289" s="241"/>
      <c r="D289" s="210" t="s">
        <v>130</v>
      </c>
      <c r="E289" s="242"/>
      <c r="F289" s="243" t="s">
        <v>148</v>
      </c>
      <c r="G289" s="241"/>
      <c r="H289" s="244" t="n">
        <v>8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0</v>
      </c>
      <c r="AU289" s="250" t="s">
        <v>81</v>
      </c>
      <c r="AV289" s="239" t="s">
        <v>140</v>
      </c>
      <c r="AW289" s="239" t="s">
        <v>33</v>
      </c>
      <c r="AX289" s="239" t="s">
        <v>72</v>
      </c>
      <c r="AY289" s="250" t="s">
        <v>119</v>
      </c>
    </row>
    <row r="290" s="227" customFormat="true" ht="12.8" hidden="false" customHeight="false" outlineLevel="0" collapsed="false">
      <c r="B290" s="228"/>
      <c r="C290" s="229"/>
      <c r="D290" s="210" t="s">
        <v>130</v>
      </c>
      <c r="E290" s="230"/>
      <c r="F290" s="231" t="s">
        <v>133</v>
      </c>
      <c r="G290" s="229"/>
      <c r="H290" s="232" t="n">
        <v>18.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0</v>
      </c>
      <c r="AU290" s="238" t="s">
        <v>81</v>
      </c>
      <c r="AV290" s="227" t="s">
        <v>126</v>
      </c>
      <c r="AW290" s="227" t="s">
        <v>33</v>
      </c>
      <c r="AX290" s="227" t="s">
        <v>77</v>
      </c>
      <c r="AY290" s="238" t="s">
        <v>119</v>
      </c>
    </row>
    <row r="291" s="31" customFormat="true" ht="14.4" hidden="false" customHeight="true" outlineLevel="0" collapsed="false">
      <c r="A291" s="24"/>
      <c r="B291" s="25"/>
      <c r="C291" s="197" t="s">
        <v>311</v>
      </c>
      <c r="D291" s="197" t="s">
        <v>121</v>
      </c>
      <c r="E291" s="198" t="s">
        <v>312</v>
      </c>
      <c r="F291" s="199" t="s">
        <v>313</v>
      </c>
      <c r="G291" s="200" t="s">
        <v>124</v>
      </c>
      <c r="H291" s="201" t="n">
        <v>204.9</v>
      </c>
      <c r="I291" s="202"/>
      <c r="J291" s="203" t="n">
        <f aca="false">ROUND(I291*H291,2)</f>
        <v>0</v>
      </c>
      <c r="K291" s="199" t="s">
        <v>125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6</v>
      </c>
      <c r="AT291" s="208" t="s">
        <v>121</v>
      </c>
      <c r="AU291" s="208" t="s">
        <v>81</v>
      </c>
      <c r="AY291" s="3" t="s">
        <v>11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26</v>
      </c>
      <c r="BM291" s="208" t="s">
        <v>31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8</v>
      </c>
      <c r="E292" s="26"/>
      <c r="F292" s="211" t="s">
        <v>31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0" t="s">
        <v>130</v>
      </c>
      <c r="E293" s="218"/>
      <c r="F293" s="219" t="s">
        <v>316</v>
      </c>
      <c r="G293" s="217"/>
      <c r="H293" s="220" t="n">
        <v>23.9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0</v>
      </c>
      <c r="AU293" s="226" t="s">
        <v>81</v>
      </c>
      <c r="AV293" s="215" t="s">
        <v>81</v>
      </c>
      <c r="AW293" s="215" t="s">
        <v>33</v>
      </c>
      <c r="AX293" s="215" t="s">
        <v>72</v>
      </c>
      <c r="AY293" s="226" t="s">
        <v>119</v>
      </c>
    </row>
    <row r="294" s="239" customFormat="true" ht="12.8" hidden="false" customHeight="false" outlineLevel="0" collapsed="false">
      <c r="B294" s="240"/>
      <c r="C294" s="241"/>
      <c r="D294" s="210" t="s">
        <v>130</v>
      </c>
      <c r="E294" s="242"/>
      <c r="F294" s="243" t="s">
        <v>317</v>
      </c>
      <c r="G294" s="241"/>
      <c r="H294" s="244" t="n">
        <v>23.9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0</v>
      </c>
      <c r="AU294" s="250" t="s">
        <v>81</v>
      </c>
      <c r="AV294" s="239" t="s">
        <v>140</v>
      </c>
      <c r="AW294" s="239" t="s">
        <v>33</v>
      </c>
      <c r="AX294" s="239" t="s">
        <v>72</v>
      </c>
      <c r="AY294" s="250" t="s">
        <v>119</v>
      </c>
    </row>
    <row r="295" s="215" customFormat="true" ht="12.8" hidden="false" customHeight="false" outlineLevel="0" collapsed="false">
      <c r="B295" s="216"/>
      <c r="C295" s="217"/>
      <c r="D295" s="210" t="s">
        <v>130</v>
      </c>
      <c r="E295" s="218"/>
      <c r="F295" s="219" t="s">
        <v>318</v>
      </c>
      <c r="G295" s="217"/>
      <c r="H295" s="220" t="n">
        <v>26.7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0</v>
      </c>
      <c r="AU295" s="226" t="s">
        <v>81</v>
      </c>
      <c r="AV295" s="215" t="s">
        <v>81</v>
      </c>
      <c r="AW295" s="215" t="s">
        <v>33</v>
      </c>
      <c r="AX295" s="215" t="s">
        <v>72</v>
      </c>
      <c r="AY295" s="226" t="s">
        <v>119</v>
      </c>
    </row>
    <row r="296" s="239" customFormat="true" ht="12.8" hidden="false" customHeight="false" outlineLevel="0" collapsed="false">
      <c r="B296" s="240"/>
      <c r="C296" s="241"/>
      <c r="D296" s="210" t="s">
        <v>130</v>
      </c>
      <c r="E296" s="242"/>
      <c r="F296" s="243" t="s">
        <v>142</v>
      </c>
      <c r="G296" s="241"/>
      <c r="H296" s="244" t="n">
        <v>26.7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0</v>
      </c>
      <c r="AU296" s="250" t="s">
        <v>81</v>
      </c>
      <c r="AV296" s="239" t="s">
        <v>140</v>
      </c>
      <c r="AW296" s="239" t="s">
        <v>33</v>
      </c>
      <c r="AX296" s="239" t="s">
        <v>72</v>
      </c>
      <c r="AY296" s="250" t="s">
        <v>119</v>
      </c>
    </row>
    <row r="297" s="215" customFormat="true" ht="12.8" hidden="false" customHeight="false" outlineLevel="0" collapsed="false">
      <c r="B297" s="216"/>
      <c r="C297" s="217"/>
      <c r="D297" s="210" t="s">
        <v>130</v>
      </c>
      <c r="E297" s="218"/>
      <c r="F297" s="219" t="s">
        <v>319</v>
      </c>
      <c r="G297" s="217"/>
      <c r="H297" s="220" t="n">
        <v>33.4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0</v>
      </c>
      <c r="AU297" s="226" t="s">
        <v>81</v>
      </c>
      <c r="AV297" s="215" t="s">
        <v>81</v>
      </c>
      <c r="AW297" s="215" t="s">
        <v>33</v>
      </c>
      <c r="AX297" s="215" t="s">
        <v>72</v>
      </c>
      <c r="AY297" s="226" t="s">
        <v>119</v>
      </c>
    </row>
    <row r="298" s="239" customFormat="true" ht="12.8" hidden="false" customHeight="false" outlineLevel="0" collapsed="false">
      <c r="B298" s="240"/>
      <c r="C298" s="241"/>
      <c r="D298" s="210" t="s">
        <v>130</v>
      </c>
      <c r="E298" s="242"/>
      <c r="F298" s="243" t="s">
        <v>144</v>
      </c>
      <c r="G298" s="241"/>
      <c r="H298" s="244" t="n">
        <v>33.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0</v>
      </c>
      <c r="AU298" s="250" t="s">
        <v>81</v>
      </c>
      <c r="AV298" s="239" t="s">
        <v>140</v>
      </c>
      <c r="AW298" s="239" t="s">
        <v>33</v>
      </c>
      <c r="AX298" s="239" t="s">
        <v>72</v>
      </c>
      <c r="AY298" s="250" t="s">
        <v>119</v>
      </c>
    </row>
    <row r="299" s="215" customFormat="true" ht="12.8" hidden="false" customHeight="false" outlineLevel="0" collapsed="false">
      <c r="B299" s="216"/>
      <c r="C299" s="217"/>
      <c r="D299" s="210" t="s">
        <v>130</v>
      </c>
      <c r="E299" s="218"/>
      <c r="F299" s="219" t="s">
        <v>320</v>
      </c>
      <c r="G299" s="217"/>
      <c r="H299" s="220" t="n">
        <v>28.7</v>
      </c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30</v>
      </c>
      <c r="AU299" s="226" t="s">
        <v>81</v>
      </c>
      <c r="AV299" s="215" t="s">
        <v>81</v>
      </c>
      <c r="AW299" s="215" t="s">
        <v>33</v>
      </c>
      <c r="AX299" s="215" t="s">
        <v>72</v>
      </c>
      <c r="AY299" s="226" t="s">
        <v>119</v>
      </c>
    </row>
    <row r="300" s="239" customFormat="true" ht="12.8" hidden="false" customHeight="false" outlineLevel="0" collapsed="false">
      <c r="B300" s="240"/>
      <c r="C300" s="241"/>
      <c r="D300" s="210" t="s">
        <v>130</v>
      </c>
      <c r="E300" s="242"/>
      <c r="F300" s="243" t="s">
        <v>146</v>
      </c>
      <c r="G300" s="241"/>
      <c r="H300" s="244" t="n">
        <v>28.7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0</v>
      </c>
      <c r="AU300" s="250" t="s">
        <v>81</v>
      </c>
      <c r="AV300" s="239" t="s">
        <v>140</v>
      </c>
      <c r="AW300" s="239" t="s">
        <v>33</v>
      </c>
      <c r="AX300" s="239" t="s">
        <v>72</v>
      </c>
      <c r="AY300" s="250" t="s">
        <v>119</v>
      </c>
    </row>
    <row r="301" s="215" customFormat="true" ht="12.8" hidden="false" customHeight="false" outlineLevel="0" collapsed="false">
      <c r="B301" s="216"/>
      <c r="C301" s="217"/>
      <c r="D301" s="210" t="s">
        <v>130</v>
      </c>
      <c r="E301" s="218"/>
      <c r="F301" s="219" t="s">
        <v>321</v>
      </c>
      <c r="G301" s="217"/>
      <c r="H301" s="220" t="n">
        <v>26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0</v>
      </c>
      <c r="AU301" s="226" t="s">
        <v>81</v>
      </c>
      <c r="AV301" s="215" t="s">
        <v>81</v>
      </c>
      <c r="AW301" s="215" t="s">
        <v>33</v>
      </c>
      <c r="AX301" s="215" t="s">
        <v>72</v>
      </c>
      <c r="AY301" s="226" t="s">
        <v>119</v>
      </c>
    </row>
    <row r="302" s="239" customFormat="true" ht="12.8" hidden="false" customHeight="false" outlineLevel="0" collapsed="false">
      <c r="B302" s="240"/>
      <c r="C302" s="241"/>
      <c r="D302" s="210" t="s">
        <v>130</v>
      </c>
      <c r="E302" s="242"/>
      <c r="F302" s="243" t="s">
        <v>148</v>
      </c>
      <c r="G302" s="241"/>
      <c r="H302" s="244" t="n">
        <v>26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0</v>
      </c>
      <c r="AU302" s="250" t="s">
        <v>81</v>
      </c>
      <c r="AV302" s="239" t="s">
        <v>140</v>
      </c>
      <c r="AW302" s="239" t="s">
        <v>33</v>
      </c>
      <c r="AX302" s="239" t="s">
        <v>72</v>
      </c>
      <c r="AY302" s="250" t="s">
        <v>119</v>
      </c>
    </row>
    <row r="303" s="215" customFormat="true" ht="12.8" hidden="false" customHeight="false" outlineLevel="0" collapsed="false">
      <c r="B303" s="216"/>
      <c r="C303" s="217"/>
      <c r="D303" s="210" t="s">
        <v>130</v>
      </c>
      <c r="E303" s="218"/>
      <c r="F303" s="219" t="s">
        <v>322</v>
      </c>
      <c r="G303" s="217"/>
      <c r="H303" s="220" t="n">
        <v>41.6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0</v>
      </c>
      <c r="AU303" s="226" t="s">
        <v>81</v>
      </c>
      <c r="AV303" s="215" t="s">
        <v>81</v>
      </c>
      <c r="AW303" s="215" t="s">
        <v>33</v>
      </c>
      <c r="AX303" s="215" t="s">
        <v>72</v>
      </c>
      <c r="AY303" s="226" t="s">
        <v>119</v>
      </c>
    </row>
    <row r="304" s="239" customFormat="true" ht="12.8" hidden="false" customHeight="false" outlineLevel="0" collapsed="false">
      <c r="B304" s="240"/>
      <c r="C304" s="241"/>
      <c r="D304" s="210" t="s">
        <v>130</v>
      </c>
      <c r="E304" s="242"/>
      <c r="F304" s="243" t="s">
        <v>150</v>
      </c>
      <c r="G304" s="241"/>
      <c r="H304" s="244" t="n">
        <v>41.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30</v>
      </c>
      <c r="AU304" s="250" t="s">
        <v>81</v>
      </c>
      <c r="AV304" s="239" t="s">
        <v>140</v>
      </c>
      <c r="AW304" s="239" t="s">
        <v>33</v>
      </c>
      <c r="AX304" s="239" t="s">
        <v>72</v>
      </c>
      <c r="AY304" s="250" t="s">
        <v>119</v>
      </c>
    </row>
    <row r="305" s="215" customFormat="true" ht="12.8" hidden="false" customHeight="false" outlineLevel="0" collapsed="false">
      <c r="B305" s="216"/>
      <c r="C305" s="217"/>
      <c r="D305" s="210" t="s">
        <v>130</v>
      </c>
      <c r="E305" s="218"/>
      <c r="F305" s="219" t="s">
        <v>323</v>
      </c>
      <c r="G305" s="217"/>
      <c r="H305" s="220" t="n">
        <v>24.6</v>
      </c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0</v>
      </c>
      <c r="AU305" s="226" t="s">
        <v>81</v>
      </c>
      <c r="AV305" s="215" t="s">
        <v>81</v>
      </c>
      <c r="AW305" s="215" t="s">
        <v>33</v>
      </c>
      <c r="AX305" s="215" t="s">
        <v>72</v>
      </c>
      <c r="AY305" s="226" t="s">
        <v>119</v>
      </c>
    </row>
    <row r="306" s="239" customFormat="true" ht="12.8" hidden="false" customHeight="false" outlineLevel="0" collapsed="false">
      <c r="B306" s="240"/>
      <c r="C306" s="241"/>
      <c r="D306" s="210" t="s">
        <v>130</v>
      </c>
      <c r="E306" s="242"/>
      <c r="F306" s="243" t="s">
        <v>151</v>
      </c>
      <c r="G306" s="241"/>
      <c r="H306" s="244" t="n">
        <v>24.6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0</v>
      </c>
      <c r="AU306" s="250" t="s">
        <v>81</v>
      </c>
      <c r="AV306" s="239" t="s">
        <v>140</v>
      </c>
      <c r="AW306" s="239" t="s">
        <v>33</v>
      </c>
      <c r="AX306" s="239" t="s">
        <v>72</v>
      </c>
      <c r="AY306" s="250" t="s">
        <v>119</v>
      </c>
    </row>
    <row r="307" s="227" customFormat="true" ht="12.8" hidden="false" customHeight="false" outlineLevel="0" collapsed="false">
      <c r="B307" s="228"/>
      <c r="C307" s="229"/>
      <c r="D307" s="210" t="s">
        <v>130</v>
      </c>
      <c r="E307" s="230"/>
      <c r="F307" s="231" t="s">
        <v>133</v>
      </c>
      <c r="G307" s="229"/>
      <c r="H307" s="232" t="n">
        <v>204.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0</v>
      </c>
      <c r="AU307" s="238" t="s">
        <v>81</v>
      </c>
      <c r="AV307" s="227" t="s">
        <v>126</v>
      </c>
      <c r="AW307" s="227" t="s">
        <v>33</v>
      </c>
      <c r="AX307" s="227" t="s">
        <v>77</v>
      </c>
      <c r="AY307" s="238" t="s">
        <v>119</v>
      </c>
    </row>
    <row r="308" s="31" customFormat="true" ht="14.4" hidden="false" customHeight="true" outlineLevel="0" collapsed="false">
      <c r="A308" s="24"/>
      <c r="B308" s="25"/>
      <c r="C308" s="197" t="s">
        <v>324</v>
      </c>
      <c r="D308" s="197" t="s">
        <v>121</v>
      </c>
      <c r="E308" s="198" t="s">
        <v>325</v>
      </c>
      <c r="F308" s="199" t="s">
        <v>326</v>
      </c>
      <c r="G308" s="200" t="s">
        <v>124</v>
      </c>
      <c r="H308" s="201" t="n">
        <v>235.5</v>
      </c>
      <c r="I308" s="202"/>
      <c r="J308" s="203" t="n">
        <f aca="false">ROUND(I308*H308,2)</f>
        <v>0</v>
      </c>
      <c r="K308" s="199" t="s">
        <v>125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6</v>
      </c>
      <c r="AT308" s="208" t="s">
        <v>121</v>
      </c>
      <c r="AU308" s="208" t="s">
        <v>81</v>
      </c>
      <c r="AY308" s="3" t="s">
        <v>11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126</v>
      </c>
      <c r="BM308" s="208" t="s">
        <v>32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8</v>
      </c>
      <c r="E309" s="26"/>
      <c r="F309" s="211" t="s">
        <v>32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8</v>
      </c>
      <c r="AU309" s="3" t="s">
        <v>81</v>
      </c>
    </row>
    <row r="310" s="215" customFormat="true" ht="12.8" hidden="false" customHeight="false" outlineLevel="0" collapsed="false">
      <c r="B310" s="216"/>
      <c r="C310" s="217"/>
      <c r="D310" s="210" t="s">
        <v>130</v>
      </c>
      <c r="E310" s="218"/>
      <c r="F310" s="219" t="s">
        <v>329</v>
      </c>
      <c r="G310" s="217"/>
      <c r="H310" s="220" t="n">
        <v>21.5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0</v>
      </c>
      <c r="AU310" s="226" t="s">
        <v>81</v>
      </c>
      <c r="AV310" s="215" t="s">
        <v>81</v>
      </c>
      <c r="AW310" s="215" t="s">
        <v>33</v>
      </c>
      <c r="AX310" s="215" t="s">
        <v>72</v>
      </c>
      <c r="AY310" s="226" t="s">
        <v>119</v>
      </c>
    </row>
    <row r="311" s="239" customFormat="true" ht="12.8" hidden="false" customHeight="false" outlineLevel="0" collapsed="false">
      <c r="B311" s="240"/>
      <c r="C311" s="241"/>
      <c r="D311" s="210" t="s">
        <v>130</v>
      </c>
      <c r="E311" s="242"/>
      <c r="F311" s="243" t="s">
        <v>195</v>
      </c>
      <c r="G311" s="241"/>
      <c r="H311" s="244" t="n">
        <v>21.5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30</v>
      </c>
      <c r="AU311" s="250" t="s">
        <v>81</v>
      </c>
      <c r="AV311" s="239" t="s">
        <v>140</v>
      </c>
      <c r="AW311" s="239" t="s">
        <v>33</v>
      </c>
      <c r="AX311" s="239" t="s">
        <v>72</v>
      </c>
      <c r="AY311" s="250" t="s">
        <v>119</v>
      </c>
    </row>
    <row r="312" s="215" customFormat="true" ht="12.8" hidden="false" customHeight="false" outlineLevel="0" collapsed="false">
      <c r="B312" s="216"/>
      <c r="C312" s="217"/>
      <c r="D312" s="210" t="s">
        <v>130</v>
      </c>
      <c r="E312" s="218"/>
      <c r="F312" s="219" t="s">
        <v>330</v>
      </c>
      <c r="G312" s="217"/>
      <c r="H312" s="220" t="n">
        <v>26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0</v>
      </c>
      <c r="AU312" s="226" t="s">
        <v>81</v>
      </c>
      <c r="AV312" s="215" t="s">
        <v>81</v>
      </c>
      <c r="AW312" s="215" t="s">
        <v>33</v>
      </c>
      <c r="AX312" s="215" t="s">
        <v>72</v>
      </c>
      <c r="AY312" s="226" t="s">
        <v>119</v>
      </c>
    </row>
    <row r="313" s="239" customFormat="true" ht="12.8" hidden="false" customHeight="false" outlineLevel="0" collapsed="false">
      <c r="B313" s="240"/>
      <c r="C313" s="241"/>
      <c r="D313" s="210" t="s">
        <v>130</v>
      </c>
      <c r="E313" s="242"/>
      <c r="F313" s="243" t="s">
        <v>142</v>
      </c>
      <c r="G313" s="241"/>
      <c r="H313" s="244" t="n">
        <v>26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0</v>
      </c>
      <c r="AU313" s="250" t="s">
        <v>81</v>
      </c>
      <c r="AV313" s="239" t="s">
        <v>140</v>
      </c>
      <c r="AW313" s="239" t="s">
        <v>33</v>
      </c>
      <c r="AX313" s="239" t="s">
        <v>72</v>
      </c>
      <c r="AY313" s="250" t="s">
        <v>119</v>
      </c>
    </row>
    <row r="314" s="215" customFormat="true" ht="12.8" hidden="false" customHeight="false" outlineLevel="0" collapsed="false">
      <c r="B314" s="216"/>
      <c r="C314" s="217"/>
      <c r="D314" s="210" t="s">
        <v>130</v>
      </c>
      <c r="E314" s="218"/>
      <c r="F314" s="219" t="s">
        <v>331</v>
      </c>
      <c r="G314" s="217"/>
      <c r="H314" s="220" t="n">
        <v>29</v>
      </c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0</v>
      </c>
      <c r="AU314" s="226" t="s">
        <v>81</v>
      </c>
      <c r="AV314" s="215" t="s">
        <v>81</v>
      </c>
      <c r="AW314" s="215" t="s">
        <v>33</v>
      </c>
      <c r="AX314" s="215" t="s">
        <v>72</v>
      </c>
      <c r="AY314" s="226" t="s">
        <v>119</v>
      </c>
    </row>
    <row r="315" s="239" customFormat="true" ht="12.8" hidden="false" customHeight="false" outlineLevel="0" collapsed="false">
      <c r="B315" s="240"/>
      <c r="C315" s="241"/>
      <c r="D315" s="210" t="s">
        <v>130</v>
      </c>
      <c r="E315" s="242"/>
      <c r="F315" s="243" t="s">
        <v>144</v>
      </c>
      <c r="G315" s="241"/>
      <c r="H315" s="244" t="n">
        <v>29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30</v>
      </c>
      <c r="AU315" s="250" t="s">
        <v>81</v>
      </c>
      <c r="AV315" s="239" t="s">
        <v>140</v>
      </c>
      <c r="AW315" s="239" t="s">
        <v>33</v>
      </c>
      <c r="AX315" s="239" t="s">
        <v>72</v>
      </c>
      <c r="AY315" s="250" t="s">
        <v>119</v>
      </c>
    </row>
    <row r="316" s="215" customFormat="true" ht="12.8" hidden="false" customHeight="false" outlineLevel="0" collapsed="false">
      <c r="B316" s="216"/>
      <c r="C316" s="217"/>
      <c r="D316" s="210" t="s">
        <v>130</v>
      </c>
      <c r="E316" s="218"/>
      <c r="F316" s="219" t="s">
        <v>332</v>
      </c>
      <c r="G316" s="217"/>
      <c r="H316" s="220" t="n">
        <v>12</v>
      </c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0</v>
      </c>
      <c r="AU316" s="226" t="s">
        <v>81</v>
      </c>
      <c r="AV316" s="215" t="s">
        <v>81</v>
      </c>
      <c r="AW316" s="215" t="s">
        <v>33</v>
      </c>
      <c r="AX316" s="215" t="s">
        <v>72</v>
      </c>
      <c r="AY316" s="226" t="s">
        <v>119</v>
      </c>
    </row>
    <row r="317" s="239" customFormat="true" ht="12.8" hidden="false" customHeight="false" outlineLevel="0" collapsed="false">
      <c r="B317" s="240"/>
      <c r="C317" s="241"/>
      <c r="D317" s="210" t="s">
        <v>130</v>
      </c>
      <c r="E317" s="242"/>
      <c r="F317" s="243" t="s">
        <v>146</v>
      </c>
      <c r="G317" s="241"/>
      <c r="H317" s="244" t="n">
        <v>12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30</v>
      </c>
      <c r="AU317" s="250" t="s">
        <v>81</v>
      </c>
      <c r="AV317" s="239" t="s">
        <v>140</v>
      </c>
      <c r="AW317" s="239" t="s">
        <v>33</v>
      </c>
      <c r="AX317" s="239" t="s">
        <v>72</v>
      </c>
      <c r="AY317" s="250" t="s">
        <v>119</v>
      </c>
    </row>
    <row r="318" s="215" customFormat="true" ht="12.8" hidden="false" customHeight="false" outlineLevel="0" collapsed="false">
      <c r="B318" s="216"/>
      <c r="C318" s="217"/>
      <c r="D318" s="210" t="s">
        <v>130</v>
      </c>
      <c r="E318" s="218"/>
      <c r="F318" s="219" t="s">
        <v>333</v>
      </c>
      <c r="G318" s="217"/>
      <c r="H318" s="220" t="n">
        <v>21</v>
      </c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30</v>
      </c>
      <c r="AU318" s="226" t="s">
        <v>81</v>
      </c>
      <c r="AV318" s="215" t="s">
        <v>81</v>
      </c>
      <c r="AW318" s="215" t="s">
        <v>33</v>
      </c>
      <c r="AX318" s="215" t="s">
        <v>72</v>
      </c>
      <c r="AY318" s="226" t="s">
        <v>119</v>
      </c>
    </row>
    <row r="319" s="239" customFormat="true" ht="12.8" hidden="false" customHeight="false" outlineLevel="0" collapsed="false">
      <c r="B319" s="240"/>
      <c r="C319" s="241"/>
      <c r="D319" s="210" t="s">
        <v>130</v>
      </c>
      <c r="E319" s="242"/>
      <c r="F319" s="243" t="s">
        <v>148</v>
      </c>
      <c r="G319" s="241"/>
      <c r="H319" s="244" t="n">
        <v>21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30</v>
      </c>
      <c r="AU319" s="250" t="s">
        <v>81</v>
      </c>
      <c r="AV319" s="239" t="s">
        <v>140</v>
      </c>
      <c r="AW319" s="239" t="s">
        <v>33</v>
      </c>
      <c r="AX319" s="239" t="s">
        <v>72</v>
      </c>
      <c r="AY319" s="250" t="s">
        <v>119</v>
      </c>
    </row>
    <row r="320" s="215" customFormat="true" ht="12.8" hidden="false" customHeight="false" outlineLevel="0" collapsed="false">
      <c r="B320" s="216"/>
      <c r="C320" s="217"/>
      <c r="D320" s="210" t="s">
        <v>130</v>
      </c>
      <c r="E320" s="218"/>
      <c r="F320" s="219" t="s">
        <v>290</v>
      </c>
      <c r="G320" s="217"/>
      <c r="H320" s="220" t="n">
        <v>16</v>
      </c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0</v>
      </c>
      <c r="AU320" s="226" t="s">
        <v>81</v>
      </c>
      <c r="AV320" s="215" t="s">
        <v>81</v>
      </c>
      <c r="AW320" s="215" t="s">
        <v>33</v>
      </c>
      <c r="AX320" s="215" t="s">
        <v>72</v>
      </c>
      <c r="AY320" s="226" t="s">
        <v>119</v>
      </c>
    </row>
    <row r="321" s="239" customFormat="true" ht="12.8" hidden="false" customHeight="false" outlineLevel="0" collapsed="false">
      <c r="B321" s="240"/>
      <c r="C321" s="241"/>
      <c r="D321" s="210" t="s">
        <v>130</v>
      </c>
      <c r="E321" s="242"/>
      <c r="F321" s="243" t="s">
        <v>150</v>
      </c>
      <c r="G321" s="241"/>
      <c r="H321" s="244" t="n">
        <v>1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0</v>
      </c>
      <c r="AU321" s="250" t="s">
        <v>81</v>
      </c>
      <c r="AV321" s="239" t="s">
        <v>140</v>
      </c>
      <c r="AW321" s="239" t="s">
        <v>33</v>
      </c>
      <c r="AX321" s="239" t="s">
        <v>72</v>
      </c>
      <c r="AY321" s="250" t="s">
        <v>119</v>
      </c>
    </row>
    <row r="322" s="215" customFormat="true" ht="12.8" hidden="false" customHeight="false" outlineLevel="0" collapsed="false">
      <c r="B322" s="216"/>
      <c r="C322" s="217"/>
      <c r="D322" s="210" t="s">
        <v>130</v>
      </c>
      <c r="E322" s="218"/>
      <c r="F322" s="219" t="s">
        <v>334</v>
      </c>
      <c r="G322" s="217"/>
      <c r="H322" s="220" t="n">
        <v>110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0</v>
      </c>
      <c r="AU322" s="226" t="s">
        <v>81</v>
      </c>
      <c r="AV322" s="215" t="s">
        <v>81</v>
      </c>
      <c r="AW322" s="215" t="s">
        <v>33</v>
      </c>
      <c r="AX322" s="215" t="s">
        <v>72</v>
      </c>
      <c r="AY322" s="226" t="s">
        <v>119</v>
      </c>
    </row>
    <row r="323" s="239" customFormat="true" ht="12.8" hidden="false" customHeight="false" outlineLevel="0" collapsed="false">
      <c r="B323" s="240"/>
      <c r="C323" s="241"/>
      <c r="D323" s="210" t="s">
        <v>130</v>
      </c>
      <c r="E323" s="242"/>
      <c r="F323" s="243" t="s">
        <v>151</v>
      </c>
      <c r="G323" s="241"/>
      <c r="H323" s="244" t="n">
        <v>110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0</v>
      </c>
      <c r="AU323" s="250" t="s">
        <v>81</v>
      </c>
      <c r="AV323" s="239" t="s">
        <v>140</v>
      </c>
      <c r="AW323" s="239" t="s">
        <v>33</v>
      </c>
      <c r="AX323" s="239" t="s">
        <v>72</v>
      </c>
      <c r="AY323" s="250" t="s">
        <v>119</v>
      </c>
    </row>
    <row r="324" s="227" customFormat="true" ht="12.8" hidden="false" customHeight="false" outlineLevel="0" collapsed="false">
      <c r="B324" s="228"/>
      <c r="C324" s="229"/>
      <c r="D324" s="210" t="s">
        <v>130</v>
      </c>
      <c r="E324" s="230"/>
      <c r="F324" s="231" t="s">
        <v>133</v>
      </c>
      <c r="G324" s="229"/>
      <c r="H324" s="232" t="n">
        <v>235.5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0</v>
      </c>
      <c r="AU324" s="238" t="s">
        <v>81</v>
      </c>
      <c r="AV324" s="227" t="s">
        <v>126</v>
      </c>
      <c r="AW324" s="227" t="s">
        <v>33</v>
      </c>
      <c r="AX324" s="227" t="s">
        <v>77</v>
      </c>
      <c r="AY324" s="238" t="s">
        <v>119</v>
      </c>
    </row>
    <row r="325" s="31" customFormat="true" ht="14.4" hidden="false" customHeight="true" outlineLevel="0" collapsed="false">
      <c r="A325" s="24"/>
      <c r="B325" s="25"/>
      <c r="C325" s="197" t="s">
        <v>7</v>
      </c>
      <c r="D325" s="197" t="s">
        <v>121</v>
      </c>
      <c r="E325" s="198" t="s">
        <v>335</v>
      </c>
      <c r="F325" s="199" t="s">
        <v>336</v>
      </c>
      <c r="G325" s="200" t="s">
        <v>124</v>
      </c>
      <c r="H325" s="201" t="n">
        <v>254.4</v>
      </c>
      <c r="I325" s="202"/>
      <c r="J325" s="203" t="n">
        <f aca="false">ROUND(I325*H325,2)</f>
        <v>0</v>
      </c>
      <c r="K325" s="199" t="s">
        <v>125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397</v>
      </c>
      <c r="R325" s="206" t="n">
        <f aca="false">Q325*H325</f>
        <v>1.00996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6</v>
      </c>
      <c r="AT325" s="208" t="s">
        <v>121</v>
      </c>
      <c r="AU325" s="208" t="s">
        <v>81</v>
      </c>
      <c r="AY325" s="3" t="s">
        <v>11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7</v>
      </c>
      <c r="BK325" s="209" t="n">
        <f aca="false">ROUND(I325*H325,2)</f>
        <v>0</v>
      </c>
      <c r="BL325" s="3" t="s">
        <v>126</v>
      </c>
      <c r="BM325" s="208" t="s">
        <v>337</v>
      </c>
    </row>
    <row r="326" s="31" customFormat="true" ht="12.8" hidden="false" customHeight="false" outlineLevel="0" collapsed="false">
      <c r="A326" s="24"/>
      <c r="B326" s="25"/>
      <c r="C326" s="26"/>
      <c r="D326" s="210" t="s">
        <v>128</v>
      </c>
      <c r="E326" s="26"/>
      <c r="F326" s="211" t="s">
        <v>33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8</v>
      </c>
      <c r="AU326" s="3" t="s">
        <v>81</v>
      </c>
    </row>
    <row r="327" s="215" customFormat="true" ht="12.8" hidden="false" customHeight="false" outlineLevel="0" collapsed="false">
      <c r="B327" s="216"/>
      <c r="C327" s="217"/>
      <c r="D327" s="210" t="s">
        <v>130</v>
      </c>
      <c r="E327" s="218"/>
      <c r="F327" s="219" t="s">
        <v>338</v>
      </c>
      <c r="G327" s="217"/>
      <c r="H327" s="220" t="n">
        <v>27.9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0</v>
      </c>
      <c r="AU327" s="226" t="s">
        <v>81</v>
      </c>
      <c r="AV327" s="215" t="s">
        <v>81</v>
      </c>
      <c r="AW327" s="215" t="s">
        <v>33</v>
      </c>
      <c r="AX327" s="215" t="s">
        <v>72</v>
      </c>
      <c r="AY327" s="226" t="s">
        <v>119</v>
      </c>
    </row>
    <row r="328" s="239" customFormat="true" ht="12.8" hidden="false" customHeight="false" outlineLevel="0" collapsed="false">
      <c r="B328" s="240"/>
      <c r="C328" s="241"/>
      <c r="D328" s="210" t="s">
        <v>130</v>
      </c>
      <c r="E328" s="242"/>
      <c r="F328" s="243" t="s">
        <v>195</v>
      </c>
      <c r="G328" s="241"/>
      <c r="H328" s="244" t="n">
        <v>27.9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30</v>
      </c>
      <c r="AU328" s="250" t="s">
        <v>81</v>
      </c>
      <c r="AV328" s="239" t="s">
        <v>140</v>
      </c>
      <c r="AW328" s="239" t="s">
        <v>33</v>
      </c>
      <c r="AX328" s="239" t="s">
        <v>72</v>
      </c>
      <c r="AY328" s="250" t="s">
        <v>119</v>
      </c>
    </row>
    <row r="329" s="215" customFormat="true" ht="12.8" hidden="false" customHeight="false" outlineLevel="0" collapsed="false">
      <c r="B329" s="216"/>
      <c r="C329" s="217"/>
      <c r="D329" s="210" t="s">
        <v>130</v>
      </c>
      <c r="E329" s="218"/>
      <c r="F329" s="219" t="s">
        <v>339</v>
      </c>
      <c r="G329" s="217"/>
      <c r="H329" s="220" t="n">
        <v>28.5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0</v>
      </c>
      <c r="AU329" s="226" t="s">
        <v>81</v>
      </c>
      <c r="AV329" s="215" t="s">
        <v>81</v>
      </c>
      <c r="AW329" s="215" t="s">
        <v>33</v>
      </c>
      <c r="AX329" s="215" t="s">
        <v>72</v>
      </c>
      <c r="AY329" s="226" t="s">
        <v>119</v>
      </c>
    </row>
    <row r="330" s="239" customFormat="true" ht="12.8" hidden="false" customHeight="false" outlineLevel="0" collapsed="false">
      <c r="B330" s="240"/>
      <c r="C330" s="241"/>
      <c r="D330" s="210" t="s">
        <v>130</v>
      </c>
      <c r="E330" s="242"/>
      <c r="F330" s="243" t="s">
        <v>142</v>
      </c>
      <c r="G330" s="241"/>
      <c r="H330" s="244" t="n">
        <v>28.5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0</v>
      </c>
      <c r="AU330" s="250" t="s">
        <v>81</v>
      </c>
      <c r="AV330" s="239" t="s">
        <v>140</v>
      </c>
      <c r="AW330" s="239" t="s">
        <v>33</v>
      </c>
      <c r="AX330" s="239" t="s">
        <v>72</v>
      </c>
      <c r="AY330" s="250" t="s">
        <v>119</v>
      </c>
    </row>
    <row r="331" s="215" customFormat="true" ht="12.8" hidden="false" customHeight="false" outlineLevel="0" collapsed="false">
      <c r="B331" s="216"/>
      <c r="C331" s="217"/>
      <c r="D331" s="210" t="s">
        <v>130</v>
      </c>
      <c r="E331" s="218"/>
      <c r="F331" s="219" t="s">
        <v>340</v>
      </c>
      <c r="G331" s="217"/>
      <c r="H331" s="220" t="n">
        <v>29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0</v>
      </c>
      <c r="AU331" s="226" t="s">
        <v>81</v>
      </c>
      <c r="AV331" s="215" t="s">
        <v>81</v>
      </c>
      <c r="AW331" s="215" t="s">
        <v>33</v>
      </c>
      <c r="AX331" s="215" t="s">
        <v>72</v>
      </c>
      <c r="AY331" s="226" t="s">
        <v>119</v>
      </c>
    </row>
    <row r="332" s="239" customFormat="true" ht="12.8" hidden="false" customHeight="false" outlineLevel="0" collapsed="false">
      <c r="B332" s="240"/>
      <c r="C332" s="241"/>
      <c r="D332" s="210" t="s">
        <v>130</v>
      </c>
      <c r="E332" s="242"/>
      <c r="F332" s="243" t="s">
        <v>144</v>
      </c>
      <c r="G332" s="241"/>
      <c r="H332" s="244" t="n">
        <v>29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30</v>
      </c>
      <c r="AU332" s="250" t="s">
        <v>81</v>
      </c>
      <c r="AV332" s="239" t="s">
        <v>140</v>
      </c>
      <c r="AW332" s="239" t="s">
        <v>33</v>
      </c>
      <c r="AX332" s="239" t="s">
        <v>72</v>
      </c>
      <c r="AY332" s="250" t="s">
        <v>119</v>
      </c>
    </row>
    <row r="333" s="215" customFormat="true" ht="12.8" hidden="false" customHeight="false" outlineLevel="0" collapsed="false">
      <c r="B333" s="216"/>
      <c r="C333" s="217"/>
      <c r="D333" s="210" t="s">
        <v>130</v>
      </c>
      <c r="E333" s="218"/>
      <c r="F333" s="219" t="s">
        <v>341</v>
      </c>
      <c r="G333" s="217"/>
      <c r="H333" s="220" t="n">
        <v>14</v>
      </c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0</v>
      </c>
      <c r="AU333" s="226" t="s">
        <v>81</v>
      </c>
      <c r="AV333" s="215" t="s">
        <v>81</v>
      </c>
      <c r="AW333" s="215" t="s">
        <v>33</v>
      </c>
      <c r="AX333" s="215" t="s">
        <v>72</v>
      </c>
      <c r="AY333" s="226" t="s">
        <v>119</v>
      </c>
    </row>
    <row r="334" s="239" customFormat="true" ht="12.8" hidden="false" customHeight="false" outlineLevel="0" collapsed="false">
      <c r="B334" s="240"/>
      <c r="C334" s="241"/>
      <c r="D334" s="210" t="s">
        <v>130</v>
      </c>
      <c r="E334" s="242"/>
      <c r="F334" s="243" t="s">
        <v>146</v>
      </c>
      <c r="G334" s="241"/>
      <c r="H334" s="244" t="n">
        <v>14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30</v>
      </c>
      <c r="AU334" s="250" t="s">
        <v>81</v>
      </c>
      <c r="AV334" s="239" t="s">
        <v>140</v>
      </c>
      <c r="AW334" s="239" t="s">
        <v>33</v>
      </c>
      <c r="AX334" s="239" t="s">
        <v>72</v>
      </c>
      <c r="AY334" s="250" t="s">
        <v>119</v>
      </c>
    </row>
    <row r="335" s="215" customFormat="true" ht="12.8" hidden="false" customHeight="false" outlineLevel="0" collapsed="false">
      <c r="B335" s="216"/>
      <c r="C335" s="217"/>
      <c r="D335" s="210" t="s">
        <v>130</v>
      </c>
      <c r="E335" s="218"/>
      <c r="F335" s="219" t="s">
        <v>340</v>
      </c>
      <c r="G335" s="217"/>
      <c r="H335" s="220" t="n">
        <v>29</v>
      </c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0</v>
      </c>
      <c r="AU335" s="226" t="s">
        <v>81</v>
      </c>
      <c r="AV335" s="215" t="s">
        <v>81</v>
      </c>
      <c r="AW335" s="215" t="s">
        <v>33</v>
      </c>
      <c r="AX335" s="215" t="s">
        <v>72</v>
      </c>
      <c r="AY335" s="226" t="s">
        <v>119</v>
      </c>
    </row>
    <row r="336" s="239" customFormat="true" ht="12.8" hidden="false" customHeight="false" outlineLevel="0" collapsed="false">
      <c r="B336" s="240"/>
      <c r="C336" s="241"/>
      <c r="D336" s="210" t="s">
        <v>130</v>
      </c>
      <c r="E336" s="242"/>
      <c r="F336" s="243" t="s">
        <v>148</v>
      </c>
      <c r="G336" s="241"/>
      <c r="H336" s="244" t="n">
        <v>29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0</v>
      </c>
      <c r="AU336" s="250" t="s">
        <v>81</v>
      </c>
      <c r="AV336" s="239" t="s">
        <v>140</v>
      </c>
      <c r="AW336" s="239" t="s">
        <v>33</v>
      </c>
      <c r="AX336" s="239" t="s">
        <v>72</v>
      </c>
      <c r="AY336" s="250" t="s">
        <v>119</v>
      </c>
    </row>
    <row r="337" s="215" customFormat="true" ht="12.8" hidden="false" customHeight="false" outlineLevel="0" collapsed="false">
      <c r="B337" s="216"/>
      <c r="C337" s="217"/>
      <c r="D337" s="210" t="s">
        <v>130</v>
      </c>
      <c r="E337" s="218"/>
      <c r="F337" s="219" t="s">
        <v>290</v>
      </c>
      <c r="G337" s="217"/>
      <c r="H337" s="220" t="n">
        <v>16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0</v>
      </c>
      <c r="AU337" s="226" t="s">
        <v>81</v>
      </c>
      <c r="AV337" s="215" t="s">
        <v>81</v>
      </c>
      <c r="AW337" s="215" t="s">
        <v>33</v>
      </c>
      <c r="AX337" s="215" t="s">
        <v>72</v>
      </c>
      <c r="AY337" s="226" t="s">
        <v>119</v>
      </c>
    </row>
    <row r="338" s="239" customFormat="true" ht="12.8" hidden="false" customHeight="false" outlineLevel="0" collapsed="false">
      <c r="B338" s="240"/>
      <c r="C338" s="241"/>
      <c r="D338" s="210" t="s">
        <v>130</v>
      </c>
      <c r="E338" s="242"/>
      <c r="F338" s="243" t="s">
        <v>150</v>
      </c>
      <c r="G338" s="241"/>
      <c r="H338" s="244" t="n">
        <v>16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30</v>
      </c>
      <c r="AU338" s="250" t="s">
        <v>81</v>
      </c>
      <c r="AV338" s="239" t="s">
        <v>140</v>
      </c>
      <c r="AW338" s="239" t="s">
        <v>33</v>
      </c>
      <c r="AX338" s="239" t="s">
        <v>72</v>
      </c>
      <c r="AY338" s="250" t="s">
        <v>119</v>
      </c>
    </row>
    <row r="339" s="215" customFormat="true" ht="12.8" hidden="false" customHeight="false" outlineLevel="0" collapsed="false">
      <c r="B339" s="216"/>
      <c r="C339" s="217"/>
      <c r="D339" s="210" t="s">
        <v>130</v>
      </c>
      <c r="E339" s="218"/>
      <c r="F339" s="219" t="s">
        <v>342</v>
      </c>
      <c r="G339" s="217"/>
      <c r="H339" s="220" t="n">
        <v>110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0</v>
      </c>
      <c r="AU339" s="226" t="s">
        <v>81</v>
      </c>
      <c r="AV339" s="215" t="s">
        <v>81</v>
      </c>
      <c r="AW339" s="215" t="s">
        <v>33</v>
      </c>
      <c r="AX339" s="215" t="s">
        <v>72</v>
      </c>
      <c r="AY339" s="226" t="s">
        <v>119</v>
      </c>
    </row>
    <row r="340" s="239" customFormat="true" ht="12.8" hidden="false" customHeight="false" outlineLevel="0" collapsed="false">
      <c r="B340" s="240"/>
      <c r="C340" s="241"/>
      <c r="D340" s="210" t="s">
        <v>130</v>
      </c>
      <c r="E340" s="242"/>
      <c r="F340" s="243" t="s">
        <v>151</v>
      </c>
      <c r="G340" s="241"/>
      <c r="H340" s="244" t="n">
        <v>110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0</v>
      </c>
      <c r="AU340" s="250" t="s">
        <v>81</v>
      </c>
      <c r="AV340" s="239" t="s">
        <v>140</v>
      </c>
      <c r="AW340" s="239" t="s">
        <v>33</v>
      </c>
      <c r="AX340" s="239" t="s">
        <v>72</v>
      </c>
      <c r="AY340" s="250" t="s">
        <v>119</v>
      </c>
    </row>
    <row r="341" s="227" customFormat="true" ht="12.8" hidden="false" customHeight="false" outlineLevel="0" collapsed="false">
      <c r="B341" s="228"/>
      <c r="C341" s="229"/>
      <c r="D341" s="210" t="s">
        <v>130</v>
      </c>
      <c r="E341" s="230"/>
      <c r="F341" s="231" t="s">
        <v>133</v>
      </c>
      <c r="G341" s="229"/>
      <c r="H341" s="232" t="n">
        <v>254.4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0</v>
      </c>
      <c r="AU341" s="238" t="s">
        <v>81</v>
      </c>
      <c r="AV341" s="227" t="s">
        <v>126</v>
      </c>
      <c r="AW341" s="227" t="s">
        <v>33</v>
      </c>
      <c r="AX341" s="227" t="s">
        <v>77</v>
      </c>
      <c r="AY341" s="238" t="s">
        <v>119</v>
      </c>
    </row>
    <row r="342" s="31" customFormat="true" ht="14.4" hidden="false" customHeight="true" outlineLevel="0" collapsed="false">
      <c r="A342" s="24"/>
      <c r="B342" s="25"/>
      <c r="C342" s="251" t="s">
        <v>343</v>
      </c>
      <c r="D342" s="251" t="s">
        <v>291</v>
      </c>
      <c r="E342" s="252" t="s">
        <v>344</v>
      </c>
      <c r="F342" s="253" t="s">
        <v>345</v>
      </c>
      <c r="G342" s="254" t="s">
        <v>346</v>
      </c>
      <c r="H342" s="255" t="n">
        <v>0.164</v>
      </c>
      <c r="I342" s="256"/>
      <c r="J342" s="257" t="n">
        <f aca="false">ROUND(I342*H342,2)</f>
        <v>0</v>
      </c>
      <c r="K342" s="253" t="s">
        <v>125</v>
      </c>
      <c r="L342" s="258"/>
      <c r="M342" s="259"/>
      <c r="N342" s="260" t="s">
        <v>43</v>
      </c>
      <c r="O342" s="67"/>
      <c r="P342" s="206" t="n">
        <f aca="false">O342*H342</f>
        <v>0</v>
      </c>
      <c r="Q342" s="206" t="n">
        <v>0.001</v>
      </c>
      <c r="R342" s="206" t="n">
        <f aca="false">Q342*H342</f>
        <v>0.00016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0</v>
      </c>
      <c r="AT342" s="208" t="s">
        <v>291</v>
      </c>
      <c r="AU342" s="208" t="s">
        <v>81</v>
      </c>
      <c r="AY342" s="3" t="s">
        <v>11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126</v>
      </c>
      <c r="BM342" s="208" t="s">
        <v>347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8</v>
      </c>
      <c r="E343" s="26"/>
      <c r="F343" s="211" t="s">
        <v>34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81</v>
      </c>
    </row>
    <row r="344" s="215" customFormat="true" ht="12.8" hidden="false" customHeight="false" outlineLevel="0" collapsed="false">
      <c r="B344" s="216"/>
      <c r="C344" s="217"/>
      <c r="D344" s="210" t="s">
        <v>130</v>
      </c>
      <c r="E344" s="218"/>
      <c r="F344" s="219" t="s">
        <v>348</v>
      </c>
      <c r="G344" s="217"/>
      <c r="H344" s="220" t="n">
        <v>6.551</v>
      </c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0</v>
      </c>
      <c r="AU344" s="226" t="s">
        <v>81</v>
      </c>
      <c r="AV344" s="215" t="s">
        <v>81</v>
      </c>
      <c r="AW344" s="215" t="s">
        <v>33</v>
      </c>
      <c r="AX344" s="215" t="s">
        <v>72</v>
      </c>
      <c r="AY344" s="226" t="s">
        <v>119</v>
      </c>
    </row>
    <row r="345" s="227" customFormat="true" ht="12.8" hidden="false" customHeight="false" outlineLevel="0" collapsed="false">
      <c r="B345" s="228"/>
      <c r="C345" s="229"/>
      <c r="D345" s="210" t="s">
        <v>130</v>
      </c>
      <c r="E345" s="230"/>
      <c r="F345" s="231" t="s">
        <v>133</v>
      </c>
      <c r="G345" s="229"/>
      <c r="H345" s="232" t="n">
        <v>6.551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0</v>
      </c>
      <c r="AU345" s="238" t="s">
        <v>81</v>
      </c>
      <c r="AV345" s="227" t="s">
        <v>126</v>
      </c>
      <c r="AW345" s="227" t="s">
        <v>33</v>
      </c>
      <c r="AX345" s="227" t="s">
        <v>72</v>
      </c>
      <c r="AY345" s="238" t="s">
        <v>119</v>
      </c>
    </row>
    <row r="346" s="215" customFormat="true" ht="12.8" hidden="false" customHeight="false" outlineLevel="0" collapsed="false">
      <c r="B346" s="216"/>
      <c r="C346" s="217"/>
      <c r="D346" s="210" t="s">
        <v>130</v>
      </c>
      <c r="E346" s="218"/>
      <c r="F346" s="219" t="s">
        <v>349</v>
      </c>
      <c r="G346" s="217"/>
      <c r="H346" s="220" t="n">
        <v>6.55</v>
      </c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0</v>
      </c>
      <c r="AU346" s="226" t="s">
        <v>81</v>
      </c>
      <c r="AV346" s="215" t="s">
        <v>81</v>
      </c>
      <c r="AW346" s="215" t="s">
        <v>33</v>
      </c>
      <c r="AX346" s="215" t="s">
        <v>77</v>
      </c>
      <c r="AY346" s="226" t="s">
        <v>119</v>
      </c>
    </row>
    <row r="347" s="215" customFormat="true" ht="12.8" hidden="false" customHeight="false" outlineLevel="0" collapsed="false">
      <c r="B347" s="216"/>
      <c r="C347" s="217"/>
      <c r="D347" s="210" t="s">
        <v>130</v>
      </c>
      <c r="E347" s="217"/>
      <c r="F347" s="219" t="s">
        <v>350</v>
      </c>
      <c r="G347" s="217"/>
      <c r="H347" s="220" t="n">
        <v>0.164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0</v>
      </c>
      <c r="AU347" s="226" t="s">
        <v>81</v>
      </c>
      <c r="AV347" s="215" t="s">
        <v>81</v>
      </c>
      <c r="AW347" s="215" t="s">
        <v>4</v>
      </c>
      <c r="AX347" s="215" t="s">
        <v>77</v>
      </c>
      <c r="AY347" s="226" t="s">
        <v>119</v>
      </c>
    </row>
    <row r="348" s="31" customFormat="true" ht="14.4" hidden="false" customHeight="true" outlineLevel="0" collapsed="false">
      <c r="A348" s="24"/>
      <c r="B348" s="25"/>
      <c r="C348" s="197" t="s">
        <v>351</v>
      </c>
      <c r="D348" s="197" t="s">
        <v>121</v>
      </c>
      <c r="E348" s="198" t="s">
        <v>352</v>
      </c>
      <c r="F348" s="199" t="s">
        <v>353</v>
      </c>
      <c r="G348" s="200" t="s">
        <v>189</v>
      </c>
      <c r="H348" s="201" t="n">
        <v>3.82</v>
      </c>
      <c r="I348" s="202"/>
      <c r="J348" s="203" t="n">
        <f aca="false">ROUND(I348*H348,2)</f>
        <v>0</v>
      </c>
      <c r="K348" s="199" t="s">
        <v>125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6</v>
      </c>
      <c r="AT348" s="208" t="s">
        <v>121</v>
      </c>
      <c r="AU348" s="208" t="s">
        <v>81</v>
      </c>
      <c r="AY348" s="3" t="s">
        <v>119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7</v>
      </c>
      <c r="BK348" s="209" t="n">
        <f aca="false">ROUND(I348*H348,2)</f>
        <v>0</v>
      </c>
      <c r="BL348" s="3" t="s">
        <v>126</v>
      </c>
      <c r="BM348" s="208" t="s">
        <v>35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8</v>
      </c>
      <c r="E349" s="26"/>
      <c r="F349" s="211" t="s">
        <v>35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8</v>
      </c>
      <c r="AU349" s="3" t="s">
        <v>81</v>
      </c>
    </row>
    <row r="350" s="215" customFormat="true" ht="12.8" hidden="false" customHeight="false" outlineLevel="0" collapsed="false">
      <c r="B350" s="216"/>
      <c r="C350" s="217"/>
      <c r="D350" s="210" t="s">
        <v>130</v>
      </c>
      <c r="E350" s="218"/>
      <c r="F350" s="219" t="s">
        <v>356</v>
      </c>
      <c r="G350" s="217"/>
      <c r="H350" s="220" t="n">
        <v>3.816</v>
      </c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0</v>
      </c>
      <c r="AU350" s="226" t="s">
        <v>81</v>
      </c>
      <c r="AV350" s="215" t="s">
        <v>81</v>
      </c>
      <c r="AW350" s="215" t="s">
        <v>33</v>
      </c>
      <c r="AX350" s="215" t="s">
        <v>72</v>
      </c>
      <c r="AY350" s="226" t="s">
        <v>119</v>
      </c>
    </row>
    <row r="351" s="227" customFormat="true" ht="12.8" hidden="false" customHeight="false" outlineLevel="0" collapsed="false">
      <c r="B351" s="228"/>
      <c r="C351" s="229"/>
      <c r="D351" s="210" t="s">
        <v>130</v>
      </c>
      <c r="E351" s="230"/>
      <c r="F351" s="231" t="s">
        <v>133</v>
      </c>
      <c r="G351" s="229"/>
      <c r="H351" s="232" t="n">
        <v>3.816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0</v>
      </c>
      <c r="AU351" s="238" t="s">
        <v>81</v>
      </c>
      <c r="AV351" s="227" t="s">
        <v>126</v>
      </c>
      <c r="AW351" s="227" t="s">
        <v>33</v>
      </c>
      <c r="AX351" s="227" t="s">
        <v>72</v>
      </c>
      <c r="AY351" s="238" t="s">
        <v>119</v>
      </c>
    </row>
    <row r="352" s="215" customFormat="true" ht="12.8" hidden="false" customHeight="false" outlineLevel="0" collapsed="false">
      <c r="B352" s="216"/>
      <c r="C352" s="217"/>
      <c r="D352" s="210" t="s">
        <v>130</v>
      </c>
      <c r="E352" s="218"/>
      <c r="F352" s="219" t="s">
        <v>357</v>
      </c>
      <c r="G352" s="217"/>
      <c r="H352" s="220" t="n">
        <v>3.82</v>
      </c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0</v>
      </c>
      <c r="AU352" s="226" t="s">
        <v>81</v>
      </c>
      <c r="AV352" s="215" t="s">
        <v>81</v>
      </c>
      <c r="AW352" s="215" t="s">
        <v>33</v>
      </c>
      <c r="AX352" s="215" t="s">
        <v>77</v>
      </c>
      <c r="AY352" s="226" t="s">
        <v>119</v>
      </c>
    </row>
    <row r="353" s="180" customFormat="true" ht="22.8" hidden="false" customHeight="true" outlineLevel="0" collapsed="false">
      <c r="B353" s="181"/>
      <c r="C353" s="182"/>
      <c r="D353" s="183" t="s">
        <v>71</v>
      </c>
      <c r="E353" s="195" t="s">
        <v>81</v>
      </c>
      <c r="F353" s="195" t="s">
        <v>358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88)</f>
        <v>0</v>
      </c>
      <c r="Q353" s="189"/>
      <c r="R353" s="190" t="n">
        <f aca="false">SUM(R354:R388)</f>
        <v>17.8350948</v>
      </c>
      <c r="S353" s="189"/>
      <c r="T353" s="191" t="n">
        <f aca="false">SUM(T354:T388)</f>
        <v>0</v>
      </c>
      <c r="AR353" s="192" t="s">
        <v>77</v>
      </c>
      <c r="AT353" s="193" t="s">
        <v>71</v>
      </c>
      <c r="AU353" s="193" t="s">
        <v>77</v>
      </c>
      <c r="AY353" s="192" t="s">
        <v>119</v>
      </c>
      <c r="BK353" s="194" t="n">
        <f aca="false">SUM(BK354:BK388)</f>
        <v>0</v>
      </c>
    </row>
    <row r="354" s="31" customFormat="true" ht="14.4" hidden="false" customHeight="true" outlineLevel="0" collapsed="false">
      <c r="A354" s="24"/>
      <c r="B354" s="25"/>
      <c r="C354" s="197" t="s">
        <v>359</v>
      </c>
      <c r="D354" s="197" t="s">
        <v>121</v>
      </c>
      <c r="E354" s="198" t="s">
        <v>360</v>
      </c>
      <c r="F354" s="199" t="s">
        <v>361</v>
      </c>
      <c r="G354" s="200" t="s">
        <v>189</v>
      </c>
      <c r="H354" s="201" t="n">
        <v>1.306</v>
      </c>
      <c r="I354" s="202"/>
      <c r="J354" s="203" t="n">
        <f aca="false">ROUND(I354*H354,2)</f>
        <v>0</v>
      </c>
      <c r="K354" s="199" t="s">
        <v>125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2.16</v>
      </c>
      <c r="R354" s="206" t="n">
        <f aca="false">Q354*H354</f>
        <v>2.8209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6</v>
      </c>
      <c r="AT354" s="208" t="s">
        <v>121</v>
      </c>
      <c r="AU354" s="208" t="s">
        <v>81</v>
      </c>
      <c r="AY354" s="3" t="s">
        <v>119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7</v>
      </c>
      <c r="BK354" s="209" t="n">
        <f aca="false">ROUND(I354*H354,2)</f>
        <v>0</v>
      </c>
      <c r="BL354" s="3" t="s">
        <v>126</v>
      </c>
      <c r="BM354" s="208" t="s">
        <v>362</v>
      </c>
    </row>
    <row r="355" s="31" customFormat="true" ht="12.8" hidden="false" customHeight="false" outlineLevel="0" collapsed="false">
      <c r="A355" s="24"/>
      <c r="B355" s="25"/>
      <c r="C355" s="26"/>
      <c r="D355" s="210" t="s">
        <v>128</v>
      </c>
      <c r="E355" s="26"/>
      <c r="F355" s="211" t="s">
        <v>36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8</v>
      </c>
      <c r="AU355" s="3" t="s">
        <v>81</v>
      </c>
    </row>
    <row r="356" s="215" customFormat="true" ht="12.8" hidden="false" customHeight="false" outlineLevel="0" collapsed="false">
      <c r="B356" s="216"/>
      <c r="C356" s="217"/>
      <c r="D356" s="210" t="s">
        <v>130</v>
      </c>
      <c r="E356" s="218"/>
      <c r="F356" s="219" t="s">
        <v>364</v>
      </c>
      <c r="G356" s="217"/>
      <c r="H356" s="220" t="n">
        <v>0.12</v>
      </c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30</v>
      </c>
      <c r="AU356" s="226" t="s">
        <v>81</v>
      </c>
      <c r="AV356" s="215" t="s">
        <v>81</v>
      </c>
      <c r="AW356" s="215" t="s">
        <v>33</v>
      </c>
      <c r="AX356" s="215" t="s">
        <v>72</v>
      </c>
      <c r="AY356" s="226" t="s">
        <v>119</v>
      </c>
    </row>
    <row r="357" s="239" customFormat="true" ht="12.8" hidden="false" customHeight="false" outlineLevel="0" collapsed="false">
      <c r="B357" s="240"/>
      <c r="C357" s="241"/>
      <c r="D357" s="210" t="s">
        <v>130</v>
      </c>
      <c r="E357" s="242"/>
      <c r="F357" s="243" t="s">
        <v>195</v>
      </c>
      <c r="G357" s="241"/>
      <c r="H357" s="244" t="n">
        <v>0.1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30</v>
      </c>
      <c r="AU357" s="250" t="s">
        <v>81</v>
      </c>
      <c r="AV357" s="239" t="s">
        <v>140</v>
      </c>
      <c r="AW357" s="239" t="s">
        <v>33</v>
      </c>
      <c r="AX357" s="239" t="s">
        <v>72</v>
      </c>
      <c r="AY357" s="250" t="s">
        <v>119</v>
      </c>
    </row>
    <row r="358" s="215" customFormat="true" ht="12.8" hidden="false" customHeight="false" outlineLevel="0" collapsed="false">
      <c r="B358" s="216"/>
      <c r="C358" s="217"/>
      <c r="D358" s="210" t="s">
        <v>130</v>
      </c>
      <c r="E358" s="218"/>
      <c r="F358" s="219" t="s">
        <v>365</v>
      </c>
      <c r="G358" s="217"/>
      <c r="H358" s="220" t="n">
        <v>0.18</v>
      </c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0</v>
      </c>
      <c r="AU358" s="226" t="s">
        <v>81</v>
      </c>
      <c r="AV358" s="215" t="s">
        <v>81</v>
      </c>
      <c r="AW358" s="215" t="s">
        <v>33</v>
      </c>
      <c r="AX358" s="215" t="s">
        <v>72</v>
      </c>
      <c r="AY358" s="226" t="s">
        <v>119</v>
      </c>
    </row>
    <row r="359" s="239" customFormat="true" ht="12.8" hidden="false" customHeight="false" outlineLevel="0" collapsed="false">
      <c r="B359" s="240"/>
      <c r="C359" s="241"/>
      <c r="D359" s="210" t="s">
        <v>130</v>
      </c>
      <c r="E359" s="242"/>
      <c r="F359" s="243" t="s">
        <v>142</v>
      </c>
      <c r="G359" s="241"/>
      <c r="H359" s="244" t="n">
        <v>0.1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30</v>
      </c>
      <c r="AU359" s="250" t="s">
        <v>81</v>
      </c>
      <c r="AV359" s="239" t="s">
        <v>140</v>
      </c>
      <c r="AW359" s="239" t="s">
        <v>33</v>
      </c>
      <c r="AX359" s="239" t="s">
        <v>72</v>
      </c>
      <c r="AY359" s="250" t="s">
        <v>119</v>
      </c>
    </row>
    <row r="360" s="215" customFormat="true" ht="12.8" hidden="false" customHeight="false" outlineLevel="0" collapsed="false">
      <c r="B360" s="216"/>
      <c r="C360" s="217"/>
      <c r="D360" s="210" t="s">
        <v>130</v>
      </c>
      <c r="E360" s="218"/>
      <c r="F360" s="219" t="s">
        <v>366</v>
      </c>
      <c r="G360" s="217"/>
      <c r="H360" s="220" t="n">
        <v>0.427</v>
      </c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0</v>
      </c>
      <c r="AU360" s="226" t="s">
        <v>81</v>
      </c>
      <c r="AV360" s="215" t="s">
        <v>81</v>
      </c>
      <c r="AW360" s="215" t="s">
        <v>33</v>
      </c>
      <c r="AX360" s="215" t="s">
        <v>72</v>
      </c>
      <c r="AY360" s="226" t="s">
        <v>119</v>
      </c>
    </row>
    <row r="361" s="239" customFormat="true" ht="12.8" hidden="false" customHeight="false" outlineLevel="0" collapsed="false">
      <c r="B361" s="240"/>
      <c r="C361" s="241"/>
      <c r="D361" s="210" t="s">
        <v>130</v>
      </c>
      <c r="E361" s="242"/>
      <c r="F361" s="243" t="s">
        <v>144</v>
      </c>
      <c r="G361" s="241"/>
      <c r="H361" s="244" t="n">
        <v>0.427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30</v>
      </c>
      <c r="AU361" s="250" t="s">
        <v>81</v>
      </c>
      <c r="AV361" s="239" t="s">
        <v>140</v>
      </c>
      <c r="AW361" s="239" t="s">
        <v>33</v>
      </c>
      <c r="AX361" s="239" t="s">
        <v>72</v>
      </c>
      <c r="AY361" s="250" t="s">
        <v>119</v>
      </c>
    </row>
    <row r="362" s="215" customFormat="true" ht="12.8" hidden="false" customHeight="false" outlineLevel="0" collapsed="false">
      <c r="B362" s="216"/>
      <c r="C362" s="217"/>
      <c r="D362" s="210" t="s">
        <v>130</v>
      </c>
      <c r="E362" s="218"/>
      <c r="F362" s="219" t="s">
        <v>364</v>
      </c>
      <c r="G362" s="217"/>
      <c r="H362" s="220" t="n">
        <v>0.12</v>
      </c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0</v>
      </c>
      <c r="AU362" s="226" t="s">
        <v>81</v>
      </c>
      <c r="AV362" s="215" t="s">
        <v>81</v>
      </c>
      <c r="AW362" s="215" t="s">
        <v>33</v>
      </c>
      <c r="AX362" s="215" t="s">
        <v>72</v>
      </c>
      <c r="AY362" s="226" t="s">
        <v>119</v>
      </c>
    </row>
    <row r="363" s="239" customFormat="true" ht="12.8" hidden="false" customHeight="false" outlineLevel="0" collapsed="false">
      <c r="B363" s="240"/>
      <c r="C363" s="241"/>
      <c r="D363" s="210" t="s">
        <v>130</v>
      </c>
      <c r="E363" s="242"/>
      <c r="F363" s="243" t="s">
        <v>146</v>
      </c>
      <c r="G363" s="241"/>
      <c r="H363" s="244" t="n">
        <v>0.12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30</v>
      </c>
      <c r="AU363" s="250" t="s">
        <v>81</v>
      </c>
      <c r="AV363" s="239" t="s">
        <v>140</v>
      </c>
      <c r="AW363" s="239" t="s">
        <v>33</v>
      </c>
      <c r="AX363" s="239" t="s">
        <v>72</v>
      </c>
      <c r="AY363" s="250" t="s">
        <v>119</v>
      </c>
    </row>
    <row r="364" s="215" customFormat="true" ht="12.8" hidden="false" customHeight="false" outlineLevel="0" collapsed="false">
      <c r="B364" s="216"/>
      <c r="C364" s="217"/>
      <c r="D364" s="210" t="s">
        <v>130</v>
      </c>
      <c r="E364" s="218"/>
      <c r="F364" s="219" t="s">
        <v>367</v>
      </c>
      <c r="G364" s="217"/>
      <c r="H364" s="220" t="n">
        <v>0.099</v>
      </c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0</v>
      </c>
      <c r="AU364" s="226" t="s">
        <v>81</v>
      </c>
      <c r="AV364" s="215" t="s">
        <v>81</v>
      </c>
      <c r="AW364" s="215" t="s">
        <v>33</v>
      </c>
      <c r="AX364" s="215" t="s">
        <v>72</v>
      </c>
      <c r="AY364" s="226" t="s">
        <v>119</v>
      </c>
    </row>
    <row r="365" s="239" customFormat="true" ht="12.8" hidden="false" customHeight="false" outlineLevel="0" collapsed="false">
      <c r="B365" s="240"/>
      <c r="C365" s="241"/>
      <c r="D365" s="210" t="s">
        <v>130</v>
      </c>
      <c r="E365" s="242"/>
      <c r="F365" s="243" t="s">
        <v>148</v>
      </c>
      <c r="G365" s="241"/>
      <c r="H365" s="244" t="n">
        <v>0.099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30</v>
      </c>
      <c r="AU365" s="250" t="s">
        <v>81</v>
      </c>
      <c r="AV365" s="239" t="s">
        <v>140</v>
      </c>
      <c r="AW365" s="239" t="s">
        <v>33</v>
      </c>
      <c r="AX365" s="239" t="s">
        <v>72</v>
      </c>
      <c r="AY365" s="250" t="s">
        <v>119</v>
      </c>
    </row>
    <row r="366" s="215" customFormat="true" ht="12.8" hidden="false" customHeight="false" outlineLevel="0" collapsed="false">
      <c r="B366" s="216"/>
      <c r="C366" s="217"/>
      <c r="D366" s="210" t="s">
        <v>130</v>
      </c>
      <c r="E366" s="218"/>
      <c r="F366" s="219" t="s">
        <v>368</v>
      </c>
      <c r="G366" s="217"/>
      <c r="H366" s="220" t="n">
        <v>0.24</v>
      </c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0</v>
      </c>
      <c r="AU366" s="226" t="s">
        <v>81</v>
      </c>
      <c r="AV366" s="215" t="s">
        <v>81</v>
      </c>
      <c r="AW366" s="215" t="s">
        <v>33</v>
      </c>
      <c r="AX366" s="215" t="s">
        <v>72</v>
      </c>
      <c r="AY366" s="226" t="s">
        <v>119</v>
      </c>
    </row>
    <row r="367" s="239" customFormat="true" ht="12.8" hidden="false" customHeight="false" outlineLevel="0" collapsed="false">
      <c r="B367" s="240"/>
      <c r="C367" s="241"/>
      <c r="D367" s="210" t="s">
        <v>130</v>
      </c>
      <c r="E367" s="242"/>
      <c r="F367" s="243" t="s">
        <v>150</v>
      </c>
      <c r="G367" s="241"/>
      <c r="H367" s="244" t="n">
        <v>0.24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30</v>
      </c>
      <c r="AU367" s="250" t="s">
        <v>81</v>
      </c>
      <c r="AV367" s="239" t="s">
        <v>140</v>
      </c>
      <c r="AW367" s="239" t="s">
        <v>33</v>
      </c>
      <c r="AX367" s="239" t="s">
        <v>72</v>
      </c>
      <c r="AY367" s="250" t="s">
        <v>119</v>
      </c>
    </row>
    <row r="368" s="215" customFormat="true" ht="12.8" hidden="false" customHeight="false" outlineLevel="0" collapsed="false">
      <c r="B368" s="216"/>
      <c r="C368" s="217"/>
      <c r="D368" s="210" t="s">
        <v>130</v>
      </c>
      <c r="E368" s="218"/>
      <c r="F368" s="219" t="s">
        <v>364</v>
      </c>
      <c r="G368" s="217"/>
      <c r="H368" s="220" t="n">
        <v>0.12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30</v>
      </c>
      <c r="AU368" s="226" t="s">
        <v>81</v>
      </c>
      <c r="AV368" s="215" t="s">
        <v>81</v>
      </c>
      <c r="AW368" s="215" t="s">
        <v>33</v>
      </c>
      <c r="AX368" s="215" t="s">
        <v>72</v>
      </c>
      <c r="AY368" s="226" t="s">
        <v>119</v>
      </c>
    </row>
    <row r="369" s="239" customFormat="true" ht="12.8" hidden="false" customHeight="false" outlineLevel="0" collapsed="false">
      <c r="B369" s="240"/>
      <c r="C369" s="241"/>
      <c r="D369" s="210" t="s">
        <v>130</v>
      </c>
      <c r="E369" s="242"/>
      <c r="F369" s="243" t="s">
        <v>151</v>
      </c>
      <c r="G369" s="241"/>
      <c r="H369" s="244" t="n">
        <v>0.12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30</v>
      </c>
      <c r="AU369" s="250" t="s">
        <v>81</v>
      </c>
      <c r="AV369" s="239" t="s">
        <v>140</v>
      </c>
      <c r="AW369" s="239" t="s">
        <v>33</v>
      </c>
      <c r="AX369" s="239" t="s">
        <v>72</v>
      </c>
      <c r="AY369" s="250" t="s">
        <v>119</v>
      </c>
    </row>
    <row r="370" s="227" customFormat="true" ht="12.8" hidden="false" customHeight="false" outlineLevel="0" collapsed="false">
      <c r="B370" s="228"/>
      <c r="C370" s="229"/>
      <c r="D370" s="210" t="s">
        <v>130</v>
      </c>
      <c r="E370" s="230"/>
      <c r="F370" s="231" t="s">
        <v>133</v>
      </c>
      <c r="G370" s="229"/>
      <c r="H370" s="232" t="n">
        <v>1.306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0</v>
      </c>
      <c r="AU370" s="238" t="s">
        <v>81</v>
      </c>
      <c r="AV370" s="227" t="s">
        <v>126</v>
      </c>
      <c r="AW370" s="227" t="s">
        <v>33</v>
      </c>
      <c r="AX370" s="227" t="s">
        <v>77</v>
      </c>
      <c r="AY370" s="238" t="s">
        <v>119</v>
      </c>
    </row>
    <row r="371" s="31" customFormat="true" ht="14.4" hidden="false" customHeight="true" outlineLevel="0" collapsed="false">
      <c r="A371" s="24"/>
      <c r="B371" s="25"/>
      <c r="C371" s="197" t="s">
        <v>369</v>
      </c>
      <c r="D371" s="197" t="s">
        <v>121</v>
      </c>
      <c r="E371" s="198" t="s">
        <v>370</v>
      </c>
      <c r="F371" s="199" t="s">
        <v>371</v>
      </c>
      <c r="G371" s="200" t="s">
        <v>189</v>
      </c>
      <c r="H371" s="201" t="n">
        <v>6.12</v>
      </c>
      <c r="I371" s="202"/>
      <c r="J371" s="203" t="n">
        <f aca="false">ROUND(I371*H371,2)</f>
        <v>0</v>
      </c>
      <c r="K371" s="199" t="s">
        <v>125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2.45329</v>
      </c>
      <c r="R371" s="206" t="n">
        <f aca="false">Q371*H371</f>
        <v>15.0141348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6</v>
      </c>
      <c r="AT371" s="208" t="s">
        <v>121</v>
      </c>
      <c r="AU371" s="208" t="s">
        <v>81</v>
      </c>
      <c r="AY371" s="3" t="s">
        <v>11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126</v>
      </c>
      <c r="BM371" s="208" t="s">
        <v>372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8</v>
      </c>
      <c r="E372" s="26"/>
      <c r="F372" s="211" t="s">
        <v>37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81</v>
      </c>
    </row>
    <row r="373" s="215" customFormat="true" ht="12.8" hidden="false" customHeight="false" outlineLevel="0" collapsed="false">
      <c r="B373" s="216"/>
      <c r="C373" s="217"/>
      <c r="D373" s="210" t="s">
        <v>130</v>
      </c>
      <c r="E373" s="218"/>
      <c r="F373" s="219" t="s">
        <v>374</v>
      </c>
      <c r="G373" s="217"/>
      <c r="H373" s="220" t="n">
        <v>0.72</v>
      </c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0</v>
      </c>
      <c r="AU373" s="226" t="s">
        <v>81</v>
      </c>
      <c r="AV373" s="215" t="s">
        <v>81</v>
      </c>
      <c r="AW373" s="215" t="s">
        <v>33</v>
      </c>
      <c r="AX373" s="215" t="s">
        <v>72</v>
      </c>
      <c r="AY373" s="226" t="s">
        <v>119</v>
      </c>
    </row>
    <row r="374" s="239" customFormat="true" ht="12.8" hidden="false" customHeight="false" outlineLevel="0" collapsed="false">
      <c r="B374" s="240"/>
      <c r="C374" s="241"/>
      <c r="D374" s="210" t="s">
        <v>130</v>
      </c>
      <c r="E374" s="242"/>
      <c r="F374" s="243" t="s">
        <v>195</v>
      </c>
      <c r="G374" s="241"/>
      <c r="H374" s="244" t="n">
        <v>0.72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30</v>
      </c>
      <c r="AU374" s="250" t="s">
        <v>81</v>
      </c>
      <c r="AV374" s="239" t="s">
        <v>140</v>
      </c>
      <c r="AW374" s="239" t="s">
        <v>33</v>
      </c>
      <c r="AX374" s="239" t="s">
        <v>72</v>
      </c>
      <c r="AY374" s="250" t="s">
        <v>119</v>
      </c>
    </row>
    <row r="375" s="215" customFormat="true" ht="12.8" hidden="false" customHeight="false" outlineLevel="0" collapsed="false">
      <c r="B375" s="216"/>
      <c r="C375" s="217"/>
      <c r="D375" s="210" t="s">
        <v>130</v>
      </c>
      <c r="E375" s="218"/>
      <c r="F375" s="219" t="s">
        <v>375</v>
      </c>
      <c r="G375" s="217"/>
      <c r="H375" s="220" t="n">
        <v>1.08</v>
      </c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30</v>
      </c>
      <c r="AU375" s="226" t="s">
        <v>81</v>
      </c>
      <c r="AV375" s="215" t="s">
        <v>81</v>
      </c>
      <c r="AW375" s="215" t="s">
        <v>33</v>
      </c>
      <c r="AX375" s="215" t="s">
        <v>72</v>
      </c>
      <c r="AY375" s="226" t="s">
        <v>119</v>
      </c>
    </row>
    <row r="376" s="239" customFormat="true" ht="12.8" hidden="false" customHeight="false" outlineLevel="0" collapsed="false">
      <c r="B376" s="240"/>
      <c r="C376" s="241"/>
      <c r="D376" s="210" t="s">
        <v>130</v>
      </c>
      <c r="E376" s="242"/>
      <c r="F376" s="243" t="s">
        <v>142</v>
      </c>
      <c r="G376" s="241"/>
      <c r="H376" s="244" t="n">
        <v>1.0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0</v>
      </c>
      <c r="AU376" s="250" t="s">
        <v>81</v>
      </c>
      <c r="AV376" s="239" t="s">
        <v>140</v>
      </c>
      <c r="AW376" s="239" t="s">
        <v>33</v>
      </c>
      <c r="AX376" s="239" t="s">
        <v>72</v>
      </c>
      <c r="AY376" s="250" t="s">
        <v>119</v>
      </c>
    </row>
    <row r="377" s="215" customFormat="true" ht="12.8" hidden="false" customHeight="false" outlineLevel="0" collapsed="false">
      <c r="B377" s="216"/>
      <c r="C377" s="217"/>
      <c r="D377" s="210" t="s">
        <v>130</v>
      </c>
      <c r="E377" s="218"/>
      <c r="F377" s="219" t="s">
        <v>376</v>
      </c>
      <c r="G377" s="217"/>
      <c r="H377" s="220" t="n">
        <v>1.08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0</v>
      </c>
      <c r="AU377" s="226" t="s">
        <v>81</v>
      </c>
      <c r="AV377" s="215" t="s">
        <v>81</v>
      </c>
      <c r="AW377" s="215" t="s">
        <v>33</v>
      </c>
      <c r="AX377" s="215" t="s">
        <v>72</v>
      </c>
      <c r="AY377" s="226" t="s">
        <v>119</v>
      </c>
    </row>
    <row r="378" s="239" customFormat="true" ht="12.8" hidden="false" customHeight="false" outlineLevel="0" collapsed="false">
      <c r="B378" s="240"/>
      <c r="C378" s="241"/>
      <c r="D378" s="210" t="s">
        <v>130</v>
      </c>
      <c r="E378" s="242"/>
      <c r="F378" s="243" t="s">
        <v>144</v>
      </c>
      <c r="G378" s="241"/>
      <c r="H378" s="244" t="n">
        <v>1.08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30</v>
      </c>
      <c r="AU378" s="250" t="s">
        <v>81</v>
      </c>
      <c r="AV378" s="239" t="s">
        <v>140</v>
      </c>
      <c r="AW378" s="239" t="s">
        <v>33</v>
      </c>
      <c r="AX378" s="239" t="s">
        <v>72</v>
      </c>
      <c r="AY378" s="250" t="s">
        <v>119</v>
      </c>
    </row>
    <row r="379" s="215" customFormat="true" ht="12.8" hidden="false" customHeight="false" outlineLevel="0" collapsed="false">
      <c r="B379" s="216"/>
      <c r="C379" s="217"/>
      <c r="D379" s="210" t="s">
        <v>130</v>
      </c>
      <c r="E379" s="218"/>
      <c r="F379" s="219" t="s">
        <v>374</v>
      </c>
      <c r="G379" s="217"/>
      <c r="H379" s="220" t="n">
        <v>0.72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0</v>
      </c>
      <c r="AU379" s="226" t="s">
        <v>81</v>
      </c>
      <c r="AV379" s="215" t="s">
        <v>81</v>
      </c>
      <c r="AW379" s="215" t="s">
        <v>33</v>
      </c>
      <c r="AX379" s="215" t="s">
        <v>72</v>
      </c>
      <c r="AY379" s="226" t="s">
        <v>119</v>
      </c>
    </row>
    <row r="380" s="239" customFormat="true" ht="12.8" hidden="false" customHeight="false" outlineLevel="0" collapsed="false">
      <c r="B380" s="240"/>
      <c r="C380" s="241"/>
      <c r="D380" s="210" t="s">
        <v>130</v>
      </c>
      <c r="E380" s="242"/>
      <c r="F380" s="243" t="s">
        <v>146</v>
      </c>
      <c r="G380" s="241"/>
      <c r="H380" s="244" t="n">
        <v>0.72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30</v>
      </c>
      <c r="AU380" s="250" t="s">
        <v>81</v>
      </c>
      <c r="AV380" s="239" t="s">
        <v>140</v>
      </c>
      <c r="AW380" s="239" t="s">
        <v>33</v>
      </c>
      <c r="AX380" s="239" t="s">
        <v>72</v>
      </c>
      <c r="AY380" s="250" t="s">
        <v>119</v>
      </c>
    </row>
    <row r="381" s="215" customFormat="true" ht="12.8" hidden="false" customHeight="false" outlineLevel="0" collapsed="false">
      <c r="B381" s="216"/>
      <c r="C381" s="217"/>
      <c r="D381" s="210" t="s">
        <v>130</v>
      </c>
      <c r="E381" s="218"/>
      <c r="F381" s="219" t="s">
        <v>377</v>
      </c>
      <c r="G381" s="217"/>
      <c r="H381" s="220" t="n">
        <v>0.36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0</v>
      </c>
      <c r="AU381" s="226" t="s">
        <v>81</v>
      </c>
      <c r="AV381" s="215" t="s">
        <v>81</v>
      </c>
      <c r="AW381" s="215" t="s">
        <v>33</v>
      </c>
      <c r="AX381" s="215" t="s">
        <v>72</v>
      </c>
      <c r="AY381" s="226" t="s">
        <v>119</v>
      </c>
    </row>
    <row r="382" s="239" customFormat="true" ht="12.8" hidden="false" customHeight="false" outlineLevel="0" collapsed="false">
      <c r="B382" s="240"/>
      <c r="C382" s="241"/>
      <c r="D382" s="210" t="s">
        <v>130</v>
      </c>
      <c r="E382" s="242"/>
      <c r="F382" s="243" t="s">
        <v>148</v>
      </c>
      <c r="G382" s="241"/>
      <c r="H382" s="244" t="n">
        <v>0.36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0</v>
      </c>
      <c r="AU382" s="250" t="s">
        <v>81</v>
      </c>
      <c r="AV382" s="239" t="s">
        <v>140</v>
      </c>
      <c r="AW382" s="239" t="s">
        <v>33</v>
      </c>
      <c r="AX382" s="239" t="s">
        <v>72</v>
      </c>
      <c r="AY382" s="250" t="s">
        <v>119</v>
      </c>
    </row>
    <row r="383" s="215" customFormat="true" ht="12.8" hidden="false" customHeight="false" outlineLevel="0" collapsed="false">
      <c r="B383" s="216"/>
      <c r="C383" s="217"/>
      <c r="D383" s="210" t="s">
        <v>130</v>
      </c>
      <c r="E383" s="218"/>
      <c r="F383" s="219" t="s">
        <v>378</v>
      </c>
      <c r="G383" s="217"/>
      <c r="H383" s="220" t="n">
        <v>1.44</v>
      </c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0</v>
      </c>
      <c r="AU383" s="226" t="s">
        <v>81</v>
      </c>
      <c r="AV383" s="215" t="s">
        <v>81</v>
      </c>
      <c r="AW383" s="215" t="s">
        <v>33</v>
      </c>
      <c r="AX383" s="215" t="s">
        <v>72</v>
      </c>
      <c r="AY383" s="226" t="s">
        <v>119</v>
      </c>
    </row>
    <row r="384" s="239" customFormat="true" ht="12.8" hidden="false" customHeight="false" outlineLevel="0" collapsed="false">
      <c r="B384" s="240"/>
      <c r="C384" s="241"/>
      <c r="D384" s="210" t="s">
        <v>130</v>
      </c>
      <c r="E384" s="242"/>
      <c r="F384" s="243" t="s">
        <v>150</v>
      </c>
      <c r="G384" s="241"/>
      <c r="H384" s="244" t="n">
        <v>1.44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30</v>
      </c>
      <c r="AU384" s="250" t="s">
        <v>81</v>
      </c>
      <c r="AV384" s="239" t="s">
        <v>140</v>
      </c>
      <c r="AW384" s="239" t="s">
        <v>33</v>
      </c>
      <c r="AX384" s="239" t="s">
        <v>72</v>
      </c>
      <c r="AY384" s="250" t="s">
        <v>119</v>
      </c>
    </row>
    <row r="385" s="215" customFormat="true" ht="12.8" hidden="false" customHeight="false" outlineLevel="0" collapsed="false">
      <c r="B385" s="216"/>
      <c r="C385" s="217"/>
      <c r="D385" s="210" t="s">
        <v>130</v>
      </c>
      <c r="E385" s="218"/>
      <c r="F385" s="219" t="s">
        <v>374</v>
      </c>
      <c r="G385" s="217"/>
      <c r="H385" s="220" t="n">
        <v>0.72</v>
      </c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0</v>
      </c>
      <c r="AU385" s="226" t="s">
        <v>81</v>
      </c>
      <c r="AV385" s="215" t="s">
        <v>81</v>
      </c>
      <c r="AW385" s="215" t="s">
        <v>33</v>
      </c>
      <c r="AX385" s="215" t="s">
        <v>72</v>
      </c>
      <c r="AY385" s="226" t="s">
        <v>119</v>
      </c>
    </row>
    <row r="386" s="239" customFormat="true" ht="12.8" hidden="false" customHeight="false" outlineLevel="0" collapsed="false">
      <c r="B386" s="240"/>
      <c r="C386" s="241"/>
      <c r="D386" s="210" t="s">
        <v>130</v>
      </c>
      <c r="E386" s="242"/>
      <c r="F386" s="243" t="s">
        <v>151</v>
      </c>
      <c r="G386" s="241"/>
      <c r="H386" s="244" t="n">
        <v>0.72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30</v>
      </c>
      <c r="AU386" s="250" t="s">
        <v>81</v>
      </c>
      <c r="AV386" s="239" t="s">
        <v>140</v>
      </c>
      <c r="AW386" s="239" t="s">
        <v>33</v>
      </c>
      <c r="AX386" s="239" t="s">
        <v>72</v>
      </c>
      <c r="AY386" s="250" t="s">
        <v>119</v>
      </c>
    </row>
    <row r="387" s="261" customFormat="true" ht="12.8" hidden="false" customHeight="false" outlineLevel="0" collapsed="false">
      <c r="B387" s="262"/>
      <c r="C387" s="263"/>
      <c r="D387" s="210" t="s">
        <v>130</v>
      </c>
      <c r="E387" s="264"/>
      <c r="F387" s="265" t="s">
        <v>379</v>
      </c>
      <c r="G387" s="263"/>
      <c r="H387" s="264"/>
      <c r="I387" s="266"/>
      <c r="J387" s="263"/>
      <c r="K387" s="263"/>
      <c r="L387" s="267"/>
      <c r="M387" s="268"/>
      <c r="N387" s="269"/>
      <c r="O387" s="269"/>
      <c r="P387" s="269"/>
      <c r="Q387" s="269"/>
      <c r="R387" s="269"/>
      <c r="S387" s="269"/>
      <c r="T387" s="270"/>
      <c r="AT387" s="271" t="s">
        <v>130</v>
      </c>
      <c r="AU387" s="271" t="s">
        <v>81</v>
      </c>
      <c r="AV387" s="261" t="s">
        <v>77</v>
      </c>
      <c r="AW387" s="261" t="s">
        <v>33</v>
      </c>
      <c r="AX387" s="261" t="s">
        <v>72</v>
      </c>
      <c r="AY387" s="271" t="s">
        <v>119</v>
      </c>
    </row>
    <row r="388" s="227" customFormat="true" ht="12.8" hidden="false" customHeight="false" outlineLevel="0" collapsed="false">
      <c r="B388" s="228"/>
      <c r="C388" s="229"/>
      <c r="D388" s="210" t="s">
        <v>130</v>
      </c>
      <c r="E388" s="230"/>
      <c r="F388" s="231" t="s">
        <v>133</v>
      </c>
      <c r="G388" s="229"/>
      <c r="H388" s="232" t="n">
        <v>6.12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0</v>
      </c>
      <c r="AU388" s="238" t="s">
        <v>81</v>
      </c>
      <c r="AV388" s="227" t="s">
        <v>126</v>
      </c>
      <c r="AW388" s="227" t="s">
        <v>33</v>
      </c>
      <c r="AX388" s="227" t="s">
        <v>77</v>
      </c>
      <c r="AY388" s="238" t="s">
        <v>119</v>
      </c>
    </row>
    <row r="389" s="180" customFormat="true" ht="22.8" hidden="false" customHeight="true" outlineLevel="0" collapsed="false">
      <c r="B389" s="181"/>
      <c r="C389" s="182"/>
      <c r="D389" s="183" t="s">
        <v>71</v>
      </c>
      <c r="E389" s="195" t="s">
        <v>140</v>
      </c>
      <c r="F389" s="195" t="s">
        <v>380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07)</f>
        <v>0</v>
      </c>
      <c r="Q389" s="189"/>
      <c r="R389" s="190" t="n">
        <f aca="false">SUM(R390:R407)</f>
        <v>3.88668454</v>
      </c>
      <c r="S389" s="189"/>
      <c r="T389" s="191" t="n">
        <f aca="false">SUM(T390:T407)</f>
        <v>0</v>
      </c>
      <c r="AR389" s="192" t="s">
        <v>77</v>
      </c>
      <c r="AT389" s="193" t="s">
        <v>71</v>
      </c>
      <c r="AU389" s="193" t="s">
        <v>77</v>
      </c>
      <c r="AY389" s="192" t="s">
        <v>119</v>
      </c>
      <c r="BK389" s="194" t="n">
        <f aca="false">SUM(BK390:BK407)</f>
        <v>0</v>
      </c>
    </row>
    <row r="390" s="31" customFormat="true" ht="14.4" hidden="false" customHeight="true" outlineLevel="0" collapsed="false">
      <c r="A390" s="24"/>
      <c r="B390" s="25"/>
      <c r="C390" s="197" t="s">
        <v>381</v>
      </c>
      <c r="D390" s="197" t="s">
        <v>121</v>
      </c>
      <c r="E390" s="198" t="s">
        <v>382</v>
      </c>
      <c r="F390" s="199" t="s">
        <v>383</v>
      </c>
      <c r="G390" s="200" t="s">
        <v>189</v>
      </c>
      <c r="H390" s="201" t="n">
        <v>1.36</v>
      </c>
      <c r="I390" s="202"/>
      <c r="J390" s="203" t="n">
        <f aca="false">ROUND(I390*H390,2)</f>
        <v>0</v>
      </c>
      <c r="K390" s="199"/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2.47786</v>
      </c>
      <c r="R390" s="206" t="n">
        <f aca="false">Q390*H390</f>
        <v>3.369889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26</v>
      </c>
      <c r="AT390" s="208" t="s">
        <v>121</v>
      </c>
      <c r="AU390" s="208" t="s">
        <v>81</v>
      </c>
      <c r="AY390" s="3" t="s">
        <v>119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7</v>
      </c>
      <c r="BK390" s="209" t="n">
        <f aca="false">ROUND(I390*H390,2)</f>
        <v>0</v>
      </c>
      <c r="BL390" s="3" t="s">
        <v>126</v>
      </c>
      <c r="BM390" s="208" t="s">
        <v>384</v>
      </c>
    </row>
    <row r="391" s="31" customFormat="true" ht="12.8" hidden="false" customHeight="false" outlineLevel="0" collapsed="false">
      <c r="A391" s="24"/>
      <c r="B391" s="25"/>
      <c r="C391" s="26"/>
      <c r="D391" s="210" t="s">
        <v>128</v>
      </c>
      <c r="E391" s="26"/>
      <c r="F391" s="211" t="s">
        <v>38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81</v>
      </c>
    </row>
    <row r="392" s="215" customFormat="true" ht="12.8" hidden="false" customHeight="false" outlineLevel="0" collapsed="false">
      <c r="B392" s="216"/>
      <c r="C392" s="217"/>
      <c r="D392" s="210" t="s">
        <v>130</v>
      </c>
      <c r="E392" s="218"/>
      <c r="F392" s="219" t="s">
        <v>386</v>
      </c>
      <c r="G392" s="217"/>
      <c r="H392" s="220" t="n">
        <v>1.355</v>
      </c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0</v>
      </c>
      <c r="AU392" s="226" t="s">
        <v>81</v>
      </c>
      <c r="AV392" s="215" t="s">
        <v>81</v>
      </c>
      <c r="AW392" s="215" t="s">
        <v>33</v>
      </c>
      <c r="AX392" s="215" t="s">
        <v>72</v>
      </c>
      <c r="AY392" s="226" t="s">
        <v>119</v>
      </c>
    </row>
    <row r="393" s="227" customFormat="true" ht="12.8" hidden="false" customHeight="false" outlineLevel="0" collapsed="false">
      <c r="B393" s="228"/>
      <c r="C393" s="229"/>
      <c r="D393" s="210" t="s">
        <v>130</v>
      </c>
      <c r="E393" s="230"/>
      <c r="F393" s="231" t="s">
        <v>133</v>
      </c>
      <c r="G393" s="229"/>
      <c r="H393" s="232" t="n">
        <v>1.355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0</v>
      </c>
      <c r="AU393" s="238" t="s">
        <v>81</v>
      </c>
      <c r="AV393" s="227" t="s">
        <v>126</v>
      </c>
      <c r="AW393" s="227" t="s">
        <v>33</v>
      </c>
      <c r="AX393" s="227" t="s">
        <v>72</v>
      </c>
      <c r="AY393" s="238" t="s">
        <v>119</v>
      </c>
    </row>
    <row r="394" s="215" customFormat="true" ht="12.8" hidden="false" customHeight="false" outlineLevel="0" collapsed="false">
      <c r="B394" s="216"/>
      <c r="C394" s="217"/>
      <c r="D394" s="210" t="s">
        <v>130</v>
      </c>
      <c r="E394" s="218"/>
      <c r="F394" s="219" t="s">
        <v>387</v>
      </c>
      <c r="G394" s="217"/>
      <c r="H394" s="220" t="n">
        <v>1.36</v>
      </c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0</v>
      </c>
      <c r="AU394" s="226" t="s">
        <v>81</v>
      </c>
      <c r="AV394" s="215" t="s">
        <v>81</v>
      </c>
      <c r="AW394" s="215" t="s">
        <v>33</v>
      </c>
      <c r="AX394" s="215" t="s">
        <v>77</v>
      </c>
      <c r="AY394" s="226" t="s">
        <v>119</v>
      </c>
    </row>
    <row r="395" s="31" customFormat="true" ht="14.4" hidden="false" customHeight="true" outlineLevel="0" collapsed="false">
      <c r="A395" s="24"/>
      <c r="B395" s="25"/>
      <c r="C395" s="197" t="s">
        <v>388</v>
      </c>
      <c r="D395" s="197" t="s">
        <v>121</v>
      </c>
      <c r="E395" s="198" t="s">
        <v>389</v>
      </c>
      <c r="F395" s="199" t="s">
        <v>390</v>
      </c>
      <c r="G395" s="200" t="s">
        <v>124</v>
      </c>
      <c r="H395" s="201" t="n">
        <v>6.8</v>
      </c>
      <c r="I395" s="202"/>
      <c r="J395" s="203" t="n">
        <f aca="false">ROUND(I395*H395,2)</f>
        <v>0</v>
      </c>
      <c r="K395" s="199" t="s">
        <v>125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.04174</v>
      </c>
      <c r="R395" s="206" t="n">
        <f aca="false">Q395*H395</f>
        <v>0.28383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6</v>
      </c>
      <c r="AT395" s="208" t="s">
        <v>121</v>
      </c>
      <c r="AU395" s="208" t="s">
        <v>81</v>
      </c>
      <c r="AY395" s="3" t="s">
        <v>11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126</v>
      </c>
      <c r="BM395" s="208" t="s">
        <v>39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8</v>
      </c>
      <c r="E396" s="26"/>
      <c r="F396" s="211" t="s">
        <v>39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8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0" t="s">
        <v>130</v>
      </c>
      <c r="E397" s="218"/>
      <c r="F397" s="219" t="s">
        <v>393</v>
      </c>
      <c r="G397" s="217"/>
      <c r="H397" s="220" t="n">
        <v>3.21</v>
      </c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0</v>
      </c>
      <c r="AU397" s="226" t="s">
        <v>81</v>
      </c>
      <c r="AV397" s="215" t="s">
        <v>81</v>
      </c>
      <c r="AW397" s="215" t="s">
        <v>33</v>
      </c>
      <c r="AX397" s="215" t="s">
        <v>72</v>
      </c>
      <c r="AY397" s="226" t="s">
        <v>119</v>
      </c>
    </row>
    <row r="398" s="215" customFormat="true" ht="12.8" hidden="false" customHeight="false" outlineLevel="0" collapsed="false">
      <c r="B398" s="216"/>
      <c r="C398" s="217"/>
      <c r="D398" s="210" t="s">
        <v>130</v>
      </c>
      <c r="E398" s="218"/>
      <c r="F398" s="219" t="s">
        <v>394</v>
      </c>
      <c r="G398" s="217"/>
      <c r="H398" s="220" t="n">
        <v>3.535</v>
      </c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0</v>
      </c>
      <c r="AU398" s="226" t="s">
        <v>81</v>
      </c>
      <c r="AV398" s="215" t="s">
        <v>81</v>
      </c>
      <c r="AW398" s="215" t="s">
        <v>33</v>
      </c>
      <c r="AX398" s="215" t="s">
        <v>72</v>
      </c>
      <c r="AY398" s="226" t="s">
        <v>119</v>
      </c>
    </row>
    <row r="399" s="227" customFormat="true" ht="12.8" hidden="false" customHeight="false" outlineLevel="0" collapsed="false">
      <c r="B399" s="228"/>
      <c r="C399" s="229"/>
      <c r="D399" s="210" t="s">
        <v>130</v>
      </c>
      <c r="E399" s="230"/>
      <c r="F399" s="231" t="s">
        <v>133</v>
      </c>
      <c r="G399" s="229"/>
      <c r="H399" s="232" t="n">
        <v>6.745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0</v>
      </c>
      <c r="AU399" s="238" t="s">
        <v>81</v>
      </c>
      <c r="AV399" s="227" t="s">
        <v>126</v>
      </c>
      <c r="AW399" s="227" t="s">
        <v>33</v>
      </c>
      <c r="AX399" s="227" t="s">
        <v>72</v>
      </c>
      <c r="AY399" s="238" t="s">
        <v>119</v>
      </c>
    </row>
    <row r="400" s="215" customFormat="true" ht="12.8" hidden="false" customHeight="false" outlineLevel="0" collapsed="false">
      <c r="B400" s="216"/>
      <c r="C400" s="217"/>
      <c r="D400" s="210" t="s">
        <v>130</v>
      </c>
      <c r="E400" s="218"/>
      <c r="F400" s="219" t="s">
        <v>395</v>
      </c>
      <c r="G400" s="217"/>
      <c r="H400" s="220" t="n">
        <v>6.8</v>
      </c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30</v>
      </c>
      <c r="AU400" s="226" t="s">
        <v>81</v>
      </c>
      <c r="AV400" s="215" t="s">
        <v>81</v>
      </c>
      <c r="AW400" s="215" t="s">
        <v>33</v>
      </c>
      <c r="AX400" s="215" t="s">
        <v>77</v>
      </c>
      <c r="AY400" s="226" t="s">
        <v>119</v>
      </c>
    </row>
    <row r="401" s="31" customFormat="true" ht="14.4" hidden="false" customHeight="true" outlineLevel="0" collapsed="false">
      <c r="A401" s="24"/>
      <c r="B401" s="25"/>
      <c r="C401" s="197" t="s">
        <v>396</v>
      </c>
      <c r="D401" s="197" t="s">
        <v>121</v>
      </c>
      <c r="E401" s="198" t="s">
        <v>397</v>
      </c>
      <c r="F401" s="199" t="s">
        <v>398</v>
      </c>
      <c r="G401" s="200" t="s">
        <v>124</v>
      </c>
      <c r="H401" s="201" t="n">
        <v>6.8</v>
      </c>
      <c r="I401" s="202"/>
      <c r="J401" s="203" t="n">
        <f aca="false">ROUND(I401*H401,2)</f>
        <v>0</v>
      </c>
      <c r="K401" s="199" t="s">
        <v>125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2E-005</v>
      </c>
      <c r="R401" s="206" t="n">
        <f aca="false">Q401*H401</f>
        <v>0.000136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26</v>
      </c>
      <c r="AT401" s="208" t="s">
        <v>121</v>
      </c>
      <c r="AU401" s="208" t="s">
        <v>81</v>
      </c>
      <c r="AY401" s="3" t="s">
        <v>11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7</v>
      </c>
      <c r="BK401" s="209" t="n">
        <f aca="false">ROUND(I401*H401,2)</f>
        <v>0</v>
      </c>
      <c r="BL401" s="3" t="s">
        <v>126</v>
      </c>
      <c r="BM401" s="208" t="s">
        <v>399</v>
      </c>
    </row>
    <row r="402" s="31" customFormat="true" ht="12.8" hidden="false" customHeight="false" outlineLevel="0" collapsed="false">
      <c r="A402" s="24"/>
      <c r="B402" s="25"/>
      <c r="C402" s="26"/>
      <c r="D402" s="210" t="s">
        <v>128</v>
      </c>
      <c r="E402" s="26"/>
      <c r="F402" s="211" t="s">
        <v>400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8</v>
      </c>
      <c r="AU402" s="3" t="s">
        <v>81</v>
      </c>
    </row>
    <row r="403" s="215" customFormat="true" ht="12.8" hidden="false" customHeight="false" outlineLevel="0" collapsed="false">
      <c r="B403" s="216"/>
      <c r="C403" s="217"/>
      <c r="D403" s="210" t="s">
        <v>130</v>
      </c>
      <c r="E403" s="218"/>
      <c r="F403" s="219" t="s">
        <v>395</v>
      </c>
      <c r="G403" s="217"/>
      <c r="H403" s="220" t="n">
        <v>6.8</v>
      </c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30</v>
      </c>
      <c r="AU403" s="226" t="s">
        <v>81</v>
      </c>
      <c r="AV403" s="215" t="s">
        <v>81</v>
      </c>
      <c r="AW403" s="215" t="s">
        <v>33</v>
      </c>
      <c r="AX403" s="215" t="s">
        <v>77</v>
      </c>
      <c r="AY403" s="226" t="s">
        <v>119</v>
      </c>
    </row>
    <row r="404" s="31" customFormat="true" ht="14.4" hidden="false" customHeight="true" outlineLevel="0" collapsed="false">
      <c r="A404" s="24"/>
      <c r="B404" s="25"/>
      <c r="C404" s="197" t="s">
        <v>340</v>
      </c>
      <c r="D404" s="197" t="s">
        <v>121</v>
      </c>
      <c r="E404" s="198" t="s">
        <v>401</v>
      </c>
      <c r="F404" s="199" t="s">
        <v>402</v>
      </c>
      <c r="G404" s="200" t="s">
        <v>294</v>
      </c>
      <c r="H404" s="201" t="n">
        <v>0.222</v>
      </c>
      <c r="I404" s="202"/>
      <c r="J404" s="203" t="n">
        <f aca="false">ROUND(I404*H404,2)</f>
        <v>0</v>
      </c>
      <c r="K404" s="199" t="s">
        <v>125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1.04877</v>
      </c>
      <c r="R404" s="206" t="n">
        <f aca="false">Q404*H404</f>
        <v>0.23282694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26</v>
      </c>
      <c r="AT404" s="208" t="s">
        <v>121</v>
      </c>
      <c r="AU404" s="208" t="s">
        <v>81</v>
      </c>
      <c r="AY404" s="3" t="s">
        <v>11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26</v>
      </c>
      <c r="BM404" s="208" t="s">
        <v>403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8</v>
      </c>
      <c r="E405" s="26"/>
      <c r="F405" s="211" t="s">
        <v>404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8</v>
      </c>
      <c r="AU405" s="3" t="s">
        <v>81</v>
      </c>
    </row>
    <row r="406" s="215" customFormat="true" ht="12.8" hidden="false" customHeight="false" outlineLevel="0" collapsed="false">
      <c r="B406" s="216"/>
      <c r="C406" s="217"/>
      <c r="D406" s="210" t="s">
        <v>130</v>
      </c>
      <c r="E406" s="218"/>
      <c r="F406" s="219" t="s">
        <v>405</v>
      </c>
      <c r="G406" s="217"/>
      <c r="H406" s="220" t="n">
        <v>0.222</v>
      </c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30</v>
      </c>
      <c r="AU406" s="226" t="s">
        <v>81</v>
      </c>
      <c r="AV406" s="215" t="s">
        <v>81</v>
      </c>
      <c r="AW406" s="215" t="s">
        <v>33</v>
      </c>
      <c r="AX406" s="215" t="s">
        <v>72</v>
      </c>
      <c r="AY406" s="226" t="s">
        <v>119</v>
      </c>
    </row>
    <row r="407" s="227" customFormat="true" ht="12.8" hidden="false" customHeight="false" outlineLevel="0" collapsed="false">
      <c r="B407" s="228"/>
      <c r="C407" s="229"/>
      <c r="D407" s="210" t="s">
        <v>130</v>
      </c>
      <c r="E407" s="230"/>
      <c r="F407" s="231" t="s">
        <v>133</v>
      </c>
      <c r="G407" s="229"/>
      <c r="H407" s="232" t="n">
        <v>0.22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0</v>
      </c>
      <c r="AU407" s="238" t="s">
        <v>81</v>
      </c>
      <c r="AV407" s="227" t="s">
        <v>126</v>
      </c>
      <c r="AW407" s="227" t="s">
        <v>33</v>
      </c>
      <c r="AX407" s="227" t="s">
        <v>77</v>
      </c>
      <c r="AY407" s="238" t="s">
        <v>119</v>
      </c>
    </row>
    <row r="408" s="180" customFormat="true" ht="22.8" hidden="false" customHeight="true" outlineLevel="0" collapsed="false">
      <c r="B408" s="181"/>
      <c r="C408" s="182"/>
      <c r="D408" s="183" t="s">
        <v>71</v>
      </c>
      <c r="E408" s="195" t="s">
        <v>126</v>
      </c>
      <c r="F408" s="195" t="s">
        <v>406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507)</f>
        <v>0</v>
      </c>
      <c r="Q408" s="189"/>
      <c r="R408" s="190" t="n">
        <f aca="false">SUM(R409:R507)</f>
        <v>186.1051608</v>
      </c>
      <c r="S408" s="189"/>
      <c r="T408" s="191" t="n">
        <f aca="false">SUM(T409:T507)</f>
        <v>0</v>
      </c>
      <c r="AR408" s="192" t="s">
        <v>77</v>
      </c>
      <c r="AT408" s="193" t="s">
        <v>71</v>
      </c>
      <c r="AU408" s="193" t="s">
        <v>77</v>
      </c>
      <c r="AY408" s="192" t="s">
        <v>119</v>
      </c>
      <c r="BK408" s="194" t="n">
        <f aca="false">SUM(BK409:BK507)</f>
        <v>0</v>
      </c>
    </row>
    <row r="409" s="31" customFormat="true" ht="14.4" hidden="false" customHeight="true" outlineLevel="0" collapsed="false">
      <c r="A409" s="24"/>
      <c r="B409" s="25"/>
      <c r="C409" s="197" t="s">
        <v>407</v>
      </c>
      <c r="D409" s="197" t="s">
        <v>121</v>
      </c>
      <c r="E409" s="198" t="s">
        <v>408</v>
      </c>
      <c r="F409" s="199" t="s">
        <v>409</v>
      </c>
      <c r="G409" s="200" t="s">
        <v>124</v>
      </c>
      <c r="H409" s="201" t="n">
        <v>117.65</v>
      </c>
      <c r="I409" s="202"/>
      <c r="J409" s="203" t="n">
        <f aca="false">ROUND(I409*H409,2)</f>
        <v>0</v>
      </c>
      <c r="K409" s="199" t="s">
        <v>125</v>
      </c>
      <c r="L409" s="30"/>
      <c r="M409" s="204"/>
      <c r="N409" s="205" t="s">
        <v>43</v>
      </c>
      <c r="O409" s="67"/>
      <c r="P409" s="206" t="n">
        <f aca="false">O409*H409</f>
        <v>0</v>
      </c>
      <c r="Q409" s="206" t="n">
        <v>0.25505</v>
      </c>
      <c r="R409" s="206" t="n">
        <f aca="false">Q409*H409</f>
        <v>30.006632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6</v>
      </c>
      <c r="AT409" s="208" t="s">
        <v>121</v>
      </c>
      <c r="AU409" s="208" t="s">
        <v>81</v>
      </c>
      <c r="AY409" s="3" t="s">
        <v>11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7</v>
      </c>
      <c r="BK409" s="209" t="n">
        <f aca="false">ROUND(I409*H409,2)</f>
        <v>0</v>
      </c>
      <c r="BL409" s="3" t="s">
        <v>126</v>
      </c>
      <c r="BM409" s="208" t="s">
        <v>41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8</v>
      </c>
      <c r="E410" s="26"/>
      <c r="F410" s="211" t="s">
        <v>41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8</v>
      </c>
      <c r="AU410" s="3" t="s">
        <v>81</v>
      </c>
    </row>
    <row r="411" s="215" customFormat="true" ht="12.8" hidden="false" customHeight="false" outlineLevel="0" collapsed="false">
      <c r="B411" s="216"/>
      <c r="C411" s="217"/>
      <c r="D411" s="210" t="s">
        <v>130</v>
      </c>
      <c r="E411" s="218"/>
      <c r="F411" s="219" t="s">
        <v>412</v>
      </c>
      <c r="G411" s="217"/>
      <c r="H411" s="220" t="n">
        <v>11.9</v>
      </c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30</v>
      </c>
      <c r="AU411" s="226" t="s">
        <v>81</v>
      </c>
      <c r="AV411" s="215" t="s">
        <v>81</v>
      </c>
      <c r="AW411" s="215" t="s">
        <v>33</v>
      </c>
      <c r="AX411" s="215" t="s">
        <v>72</v>
      </c>
      <c r="AY411" s="226" t="s">
        <v>119</v>
      </c>
    </row>
    <row r="412" s="239" customFormat="true" ht="12.8" hidden="false" customHeight="false" outlineLevel="0" collapsed="false">
      <c r="B412" s="240"/>
      <c r="C412" s="241"/>
      <c r="D412" s="210" t="s">
        <v>130</v>
      </c>
      <c r="E412" s="242"/>
      <c r="F412" s="243" t="s">
        <v>139</v>
      </c>
      <c r="G412" s="241"/>
      <c r="H412" s="244" t="n">
        <v>11.9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30</v>
      </c>
      <c r="AU412" s="250" t="s">
        <v>81</v>
      </c>
      <c r="AV412" s="239" t="s">
        <v>140</v>
      </c>
      <c r="AW412" s="239" t="s">
        <v>33</v>
      </c>
      <c r="AX412" s="239" t="s">
        <v>72</v>
      </c>
      <c r="AY412" s="250" t="s">
        <v>119</v>
      </c>
    </row>
    <row r="413" s="215" customFormat="true" ht="12.8" hidden="false" customHeight="false" outlineLevel="0" collapsed="false">
      <c r="B413" s="216"/>
      <c r="C413" s="217"/>
      <c r="D413" s="210" t="s">
        <v>130</v>
      </c>
      <c r="E413" s="218"/>
      <c r="F413" s="219" t="s">
        <v>413</v>
      </c>
      <c r="G413" s="217"/>
      <c r="H413" s="220" t="n">
        <v>15.3</v>
      </c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30</v>
      </c>
      <c r="AU413" s="226" t="s">
        <v>81</v>
      </c>
      <c r="AV413" s="215" t="s">
        <v>81</v>
      </c>
      <c r="AW413" s="215" t="s">
        <v>33</v>
      </c>
      <c r="AX413" s="215" t="s">
        <v>72</v>
      </c>
      <c r="AY413" s="226" t="s">
        <v>119</v>
      </c>
    </row>
    <row r="414" s="239" customFormat="true" ht="12.8" hidden="false" customHeight="false" outlineLevel="0" collapsed="false">
      <c r="B414" s="240"/>
      <c r="C414" s="241"/>
      <c r="D414" s="210" t="s">
        <v>130</v>
      </c>
      <c r="E414" s="242"/>
      <c r="F414" s="243" t="s">
        <v>142</v>
      </c>
      <c r="G414" s="241"/>
      <c r="H414" s="244" t="n">
        <v>15.3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30</v>
      </c>
      <c r="AU414" s="250" t="s">
        <v>81</v>
      </c>
      <c r="AV414" s="239" t="s">
        <v>140</v>
      </c>
      <c r="AW414" s="239" t="s">
        <v>33</v>
      </c>
      <c r="AX414" s="239" t="s">
        <v>72</v>
      </c>
      <c r="AY414" s="250" t="s">
        <v>119</v>
      </c>
    </row>
    <row r="415" s="215" customFormat="true" ht="12.8" hidden="false" customHeight="false" outlineLevel="0" collapsed="false">
      <c r="B415" s="216"/>
      <c r="C415" s="217"/>
      <c r="D415" s="210" t="s">
        <v>130</v>
      </c>
      <c r="E415" s="218"/>
      <c r="F415" s="219" t="s">
        <v>414</v>
      </c>
      <c r="G415" s="217"/>
      <c r="H415" s="220" t="n">
        <v>17.25</v>
      </c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30</v>
      </c>
      <c r="AU415" s="226" t="s">
        <v>81</v>
      </c>
      <c r="AV415" s="215" t="s">
        <v>81</v>
      </c>
      <c r="AW415" s="215" t="s">
        <v>33</v>
      </c>
      <c r="AX415" s="215" t="s">
        <v>72</v>
      </c>
      <c r="AY415" s="226" t="s">
        <v>119</v>
      </c>
    </row>
    <row r="416" s="239" customFormat="true" ht="12.8" hidden="false" customHeight="false" outlineLevel="0" collapsed="false">
      <c r="B416" s="240"/>
      <c r="C416" s="241"/>
      <c r="D416" s="210" t="s">
        <v>130</v>
      </c>
      <c r="E416" s="242"/>
      <c r="F416" s="243" t="s">
        <v>144</v>
      </c>
      <c r="G416" s="241"/>
      <c r="H416" s="244" t="n">
        <v>17.25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30</v>
      </c>
      <c r="AU416" s="250" t="s">
        <v>81</v>
      </c>
      <c r="AV416" s="239" t="s">
        <v>140</v>
      </c>
      <c r="AW416" s="239" t="s">
        <v>33</v>
      </c>
      <c r="AX416" s="239" t="s">
        <v>72</v>
      </c>
      <c r="AY416" s="250" t="s">
        <v>119</v>
      </c>
    </row>
    <row r="417" s="215" customFormat="true" ht="12.8" hidden="false" customHeight="false" outlineLevel="0" collapsed="false">
      <c r="B417" s="216"/>
      <c r="C417" s="217"/>
      <c r="D417" s="210" t="s">
        <v>130</v>
      </c>
      <c r="E417" s="218"/>
      <c r="F417" s="219" t="s">
        <v>415</v>
      </c>
      <c r="G417" s="217"/>
      <c r="H417" s="220" t="n">
        <v>14.7</v>
      </c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0</v>
      </c>
      <c r="AU417" s="226" t="s">
        <v>81</v>
      </c>
      <c r="AV417" s="215" t="s">
        <v>81</v>
      </c>
      <c r="AW417" s="215" t="s">
        <v>33</v>
      </c>
      <c r="AX417" s="215" t="s">
        <v>72</v>
      </c>
      <c r="AY417" s="226" t="s">
        <v>119</v>
      </c>
    </row>
    <row r="418" s="239" customFormat="true" ht="12.8" hidden="false" customHeight="false" outlineLevel="0" collapsed="false">
      <c r="B418" s="240"/>
      <c r="C418" s="241"/>
      <c r="D418" s="210" t="s">
        <v>130</v>
      </c>
      <c r="E418" s="242"/>
      <c r="F418" s="243" t="s">
        <v>146</v>
      </c>
      <c r="G418" s="241"/>
      <c r="H418" s="244" t="n">
        <v>14.7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0</v>
      </c>
      <c r="AU418" s="250" t="s">
        <v>81</v>
      </c>
      <c r="AV418" s="239" t="s">
        <v>140</v>
      </c>
      <c r="AW418" s="239" t="s">
        <v>33</v>
      </c>
      <c r="AX418" s="239" t="s">
        <v>72</v>
      </c>
      <c r="AY418" s="250" t="s">
        <v>119</v>
      </c>
    </row>
    <row r="419" s="215" customFormat="true" ht="12.8" hidden="false" customHeight="false" outlineLevel="0" collapsed="false">
      <c r="B419" s="216"/>
      <c r="C419" s="217"/>
      <c r="D419" s="210" t="s">
        <v>130</v>
      </c>
      <c r="E419" s="218"/>
      <c r="F419" s="219" t="s">
        <v>416</v>
      </c>
      <c r="G419" s="217"/>
      <c r="H419" s="220" t="n">
        <v>16.9</v>
      </c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0</v>
      </c>
      <c r="AU419" s="226" t="s">
        <v>81</v>
      </c>
      <c r="AV419" s="215" t="s">
        <v>81</v>
      </c>
      <c r="AW419" s="215" t="s">
        <v>33</v>
      </c>
      <c r="AX419" s="215" t="s">
        <v>72</v>
      </c>
      <c r="AY419" s="226" t="s">
        <v>119</v>
      </c>
    </row>
    <row r="420" s="239" customFormat="true" ht="12.8" hidden="false" customHeight="false" outlineLevel="0" collapsed="false">
      <c r="B420" s="240"/>
      <c r="C420" s="241"/>
      <c r="D420" s="210" t="s">
        <v>130</v>
      </c>
      <c r="E420" s="242"/>
      <c r="F420" s="243" t="s">
        <v>148</v>
      </c>
      <c r="G420" s="241"/>
      <c r="H420" s="244" t="n">
        <v>16.9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30</v>
      </c>
      <c r="AU420" s="250" t="s">
        <v>81</v>
      </c>
      <c r="AV420" s="239" t="s">
        <v>140</v>
      </c>
      <c r="AW420" s="239" t="s">
        <v>33</v>
      </c>
      <c r="AX420" s="239" t="s">
        <v>72</v>
      </c>
      <c r="AY420" s="250" t="s">
        <v>119</v>
      </c>
    </row>
    <row r="421" s="215" customFormat="true" ht="12.8" hidden="false" customHeight="false" outlineLevel="0" collapsed="false">
      <c r="B421" s="216"/>
      <c r="C421" s="217"/>
      <c r="D421" s="210" t="s">
        <v>130</v>
      </c>
      <c r="E421" s="218"/>
      <c r="F421" s="219" t="s">
        <v>417</v>
      </c>
      <c r="G421" s="217"/>
      <c r="H421" s="220" t="n">
        <v>32</v>
      </c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30</v>
      </c>
      <c r="AU421" s="226" t="s">
        <v>81</v>
      </c>
      <c r="AV421" s="215" t="s">
        <v>81</v>
      </c>
      <c r="AW421" s="215" t="s">
        <v>33</v>
      </c>
      <c r="AX421" s="215" t="s">
        <v>72</v>
      </c>
      <c r="AY421" s="226" t="s">
        <v>119</v>
      </c>
    </row>
    <row r="422" s="239" customFormat="true" ht="12.8" hidden="false" customHeight="false" outlineLevel="0" collapsed="false">
      <c r="B422" s="240"/>
      <c r="C422" s="241"/>
      <c r="D422" s="210" t="s">
        <v>130</v>
      </c>
      <c r="E422" s="242"/>
      <c r="F422" s="243" t="s">
        <v>150</v>
      </c>
      <c r="G422" s="241"/>
      <c r="H422" s="244" t="n">
        <v>32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0</v>
      </c>
      <c r="AU422" s="250" t="s">
        <v>81</v>
      </c>
      <c r="AV422" s="239" t="s">
        <v>140</v>
      </c>
      <c r="AW422" s="239" t="s">
        <v>33</v>
      </c>
      <c r="AX422" s="239" t="s">
        <v>72</v>
      </c>
      <c r="AY422" s="250" t="s">
        <v>119</v>
      </c>
    </row>
    <row r="423" s="215" customFormat="true" ht="12.8" hidden="false" customHeight="false" outlineLevel="0" collapsed="false">
      <c r="B423" s="216"/>
      <c r="C423" s="217"/>
      <c r="D423" s="210" t="s">
        <v>130</v>
      </c>
      <c r="E423" s="218"/>
      <c r="F423" s="219" t="s">
        <v>418</v>
      </c>
      <c r="G423" s="217"/>
      <c r="H423" s="220" t="n">
        <v>9.6</v>
      </c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30</v>
      </c>
      <c r="AU423" s="226" t="s">
        <v>81</v>
      </c>
      <c r="AV423" s="215" t="s">
        <v>81</v>
      </c>
      <c r="AW423" s="215" t="s">
        <v>33</v>
      </c>
      <c r="AX423" s="215" t="s">
        <v>72</v>
      </c>
      <c r="AY423" s="226" t="s">
        <v>119</v>
      </c>
    </row>
    <row r="424" s="239" customFormat="true" ht="12.8" hidden="false" customHeight="false" outlineLevel="0" collapsed="false">
      <c r="B424" s="240"/>
      <c r="C424" s="241"/>
      <c r="D424" s="210" t="s">
        <v>130</v>
      </c>
      <c r="E424" s="242"/>
      <c r="F424" s="243" t="s">
        <v>151</v>
      </c>
      <c r="G424" s="241"/>
      <c r="H424" s="244" t="n">
        <v>9.6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30</v>
      </c>
      <c r="AU424" s="250" t="s">
        <v>81</v>
      </c>
      <c r="AV424" s="239" t="s">
        <v>140</v>
      </c>
      <c r="AW424" s="239" t="s">
        <v>33</v>
      </c>
      <c r="AX424" s="239" t="s">
        <v>72</v>
      </c>
      <c r="AY424" s="250" t="s">
        <v>119</v>
      </c>
    </row>
    <row r="425" s="227" customFormat="true" ht="12.8" hidden="false" customHeight="false" outlineLevel="0" collapsed="false">
      <c r="B425" s="228"/>
      <c r="C425" s="229"/>
      <c r="D425" s="210" t="s">
        <v>130</v>
      </c>
      <c r="E425" s="230"/>
      <c r="F425" s="231" t="s">
        <v>133</v>
      </c>
      <c r="G425" s="229"/>
      <c r="H425" s="232" t="n">
        <v>117.6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0</v>
      </c>
      <c r="AU425" s="238" t="s">
        <v>81</v>
      </c>
      <c r="AV425" s="227" t="s">
        <v>126</v>
      </c>
      <c r="AW425" s="227" t="s">
        <v>33</v>
      </c>
      <c r="AX425" s="227" t="s">
        <v>77</v>
      </c>
      <c r="AY425" s="238" t="s">
        <v>119</v>
      </c>
    </row>
    <row r="426" s="31" customFormat="true" ht="14.4" hidden="false" customHeight="true" outlineLevel="0" collapsed="false">
      <c r="A426" s="24"/>
      <c r="B426" s="25"/>
      <c r="C426" s="197" t="s">
        <v>419</v>
      </c>
      <c r="D426" s="197" t="s">
        <v>121</v>
      </c>
      <c r="E426" s="198" t="s">
        <v>420</v>
      </c>
      <c r="F426" s="199" t="s">
        <v>421</v>
      </c>
      <c r="G426" s="200" t="s">
        <v>189</v>
      </c>
      <c r="H426" s="201" t="n">
        <v>20.55</v>
      </c>
      <c r="I426" s="202"/>
      <c r="J426" s="203" t="n">
        <f aca="false">ROUND(I426*H426,2)</f>
        <v>0</v>
      </c>
      <c r="K426" s="199" t="s">
        <v>125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1.7034</v>
      </c>
      <c r="R426" s="206" t="n">
        <f aca="false">Q426*H426</f>
        <v>35.00487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26</v>
      </c>
      <c r="AT426" s="208" t="s">
        <v>121</v>
      </c>
      <c r="AU426" s="208" t="s">
        <v>81</v>
      </c>
      <c r="AY426" s="3" t="s">
        <v>119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7</v>
      </c>
      <c r="BK426" s="209" t="n">
        <f aca="false">ROUND(I426*H426,2)</f>
        <v>0</v>
      </c>
      <c r="BL426" s="3" t="s">
        <v>126</v>
      </c>
      <c r="BM426" s="208" t="s">
        <v>422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8</v>
      </c>
      <c r="E427" s="26"/>
      <c r="F427" s="211" t="s">
        <v>42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8</v>
      </c>
      <c r="AU427" s="3" t="s">
        <v>81</v>
      </c>
    </row>
    <row r="428" s="215" customFormat="true" ht="12.8" hidden="false" customHeight="false" outlineLevel="0" collapsed="false">
      <c r="B428" s="216"/>
      <c r="C428" s="217"/>
      <c r="D428" s="210" t="s">
        <v>130</v>
      </c>
      <c r="E428" s="218"/>
      <c r="F428" s="219" t="s">
        <v>424</v>
      </c>
      <c r="G428" s="217"/>
      <c r="H428" s="220" t="n">
        <v>2.49</v>
      </c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30</v>
      </c>
      <c r="AU428" s="226" t="s">
        <v>81</v>
      </c>
      <c r="AV428" s="215" t="s">
        <v>81</v>
      </c>
      <c r="AW428" s="215" t="s">
        <v>33</v>
      </c>
      <c r="AX428" s="215" t="s">
        <v>72</v>
      </c>
      <c r="AY428" s="226" t="s">
        <v>119</v>
      </c>
    </row>
    <row r="429" s="239" customFormat="true" ht="12.8" hidden="false" customHeight="false" outlineLevel="0" collapsed="false">
      <c r="B429" s="240"/>
      <c r="C429" s="241"/>
      <c r="D429" s="210" t="s">
        <v>130</v>
      </c>
      <c r="E429" s="242"/>
      <c r="F429" s="243" t="s">
        <v>195</v>
      </c>
      <c r="G429" s="241"/>
      <c r="H429" s="244" t="n">
        <v>2.49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30</v>
      </c>
      <c r="AU429" s="250" t="s">
        <v>81</v>
      </c>
      <c r="AV429" s="239" t="s">
        <v>140</v>
      </c>
      <c r="AW429" s="239" t="s">
        <v>33</v>
      </c>
      <c r="AX429" s="239" t="s">
        <v>72</v>
      </c>
      <c r="AY429" s="250" t="s">
        <v>119</v>
      </c>
    </row>
    <row r="430" s="215" customFormat="true" ht="12.8" hidden="false" customHeight="false" outlineLevel="0" collapsed="false">
      <c r="B430" s="216"/>
      <c r="C430" s="217"/>
      <c r="D430" s="210" t="s">
        <v>130</v>
      </c>
      <c r="E430" s="218"/>
      <c r="F430" s="219" t="s">
        <v>425</v>
      </c>
      <c r="G430" s="217"/>
      <c r="H430" s="220" t="n">
        <v>2.79</v>
      </c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30</v>
      </c>
      <c r="AU430" s="226" t="s">
        <v>81</v>
      </c>
      <c r="AV430" s="215" t="s">
        <v>81</v>
      </c>
      <c r="AW430" s="215" t="s">
        <v>33</v>
      </c>
      <c r="AX430" s="215" t="s">
        <v>72</v>
      </c>
      <c r="AY430" s="226" t="s">
        <v>119</v>
      </c>
    </row>
    <row r="431" s="239" customFormat="true" ht="12.8" hidden="false" customHeight="false" outlineLevel="0" collapsed="false">
      <c r="B431" s="240"/>
      <c r="C431" s="241"/>
      <c r="D431" s="210" t="s">
        <v>130</v>
      </c>
      <c r="E431" s="242"/>
      <c r="F431" s="243" t="s">
        <v>142</v>
      </c>
      <c r="G431" s="241"/>
      <c r="H431" s="244" t="n">
        <v>2.79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0</v>
      </c>
      <c r="AU431" s="250" t="s">
        <v>81</v>
      </c>
      <c r="AV431" s="239" t="s">
        <v>140</v>
      </c>
      <c r="AW431" s="239" t="s">
        <v>33</v>
      </c>
      <c r="AX431" s="239" t="s">
        <v>72</v>
      </c>
      <c r="AY431" s="250" t="s">
        <v>119</v>
      </c>
    </row>
    <row r="432" s="215" customFormat="true" ht="12.8" hidden="false" customHeight="false" outlineLevel="0" collapsed="false">
      <c r="B432" s="216"/>
      <c r="C432" s="217"/>
      <c r="D432" s="210" t="s">
        <v>130</v>
      </c>
      <c r="E432" s="218"/>
      <c r="F432" s="219" t="s">
        <v>426</v>
      </c>
      <c r="G432" s="217"/>
      <c r="H432" s="220" t="n">
        <v>2.52</v>
      </c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30</v>
      </c>
      <c r="AU432" s="226" t="s">
        <v>81</v>
      </c>
      <c r="AV432" s="215" t="s">
        <v>81</v>
      </c>
      <c r="AW432" s="215" t="s">
        <v>33</v>
      </c>
      <c r="AX432" s="215" t="s">
        <v>72</v>
      </c>
      <c r="AY432" s="226" t="s">
        <v>119</v>
      </c>
    </row>
    <row r="433" s="239" customFormat="true" ht="12.8" hidden="false" customHeight="false" outlineLevel="0" collapsed="false">
      <c r="B433" s="240"/>
      <c r="C433" s="241"/>
      <c r="D433" s="210" t="s">
        <v>130</v>
      </c>
      <c r="E433" s="242"/>
      <c r="F433" s="243" t="s">
        <v>144</v>
      </c>
      <c r="G433" s="241"/>
      <c r="H433" s="244" t="n">
        <v>2.52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30</v>
      </c>
      <c r="AU433" s="250" t="s">
        <v>81</v>
      </c>
      <c r="AV433" s="239" t="s">
        <v>140</v>
      </c>
      <c r="AW433" s="239" t="s">
        <v>33</v>
      </c>
      <c r="AX433" s="239" t="s">
        <v>72</v>
      </c>
      <c r="AY433" s="250" t="s">
        <v>119</v>
      </c>
    </row>
    <row r="434" s="215" customFormat="true" ht="12.8" hidden="false" customHeight="false" outlineLevel="0" collapsed="false">
      <c r="B434" s="216"/>
      <c r="C434" s="217"/>
      <c r="D434" s="210" t="s">
        <v>130</v>
      </c>
      <c r="E434" s="218"/>
      <c r="F434" s="219" t="s">
        <v>427</v>
      </c>
      <c r="G434" s="217"/>
      <c r="H434" s="220" t="n">
        <v>2.49</v>
      </c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30</v>
      </c>
      <c r="AU434" s="226" t="s">
        <v>81</v>
      </c>
      <c r="AV434" s="215" t="s">
        <v>81</v>
      </c>
      <c r="AW434" s="215" t="s">
        <v>33</v>
      </c>
      <c r="AX434" s="215" t="s">
        <v>72</v>
      </c>
      <c r="AY434" s="226" t="s">
        <v>119</v>
      </c>
    </row>
    <row r="435" s="239" customFormat="true" ht="12.8" hidden="false" customHeight="false" outlineLevel="0" collapsed="false">
      <c r="B435" s="240"/>
      <c r="C435" s="241"/>
      <c r="D435" s="210" t="s">
        <v>130</v>
      </c>
      <c r="E435" s="242"/>
      <c r="F435" s="243" t="s">
        <v>146</v>
      </c>
      <c r="G435" s="241"/>
      <c r="H435" s="244" t="n">
        <v>2.49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0</v>
      </c>
      <c r="AU435" s="250" t="s">
        <v>81</v>
      </c>
      <c r="AV435" s="239" t="s">
        <v>140</v>
      </c>
      <c r="AW435" s="239" t="s">
        <v>33</v>
      </c>
      <c r="AX435" s="239" t="s">
        <v>72</v>
      </c>
      <c r="AY435" s="250" t="s">
        <v>119</v>
      </c>
    </row>
    <row r="436" s="215" customFormat="true" ht="12.8" hidden="false" customHeight="false" outlineLevel="0" collapsed="false">
      <c r="B436" s="216"/>
      <c r="C436" s="217"/>
      <c r="D436" s="210" t="s">
        <v>130</v>
      </c>
      <c r="E436" s="218"/>
      <c r="F436" s="219" t="s">
        <v>428</v>
      </c>
      <c r="G436" s="217"/>
      <c r="H436" s="220" t="n">
        <v>1.98</v>
      </c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30</v>
      </c>
      <c r="AU436" s="226" t="s">
        <v>81</v>
      </c>
      <c r="AV436" s="215" t="s">
        <v>81</v>
      </c>
      <c r="AW436" s="215" t="s">
        <v>33</v>
      </c>
      <c r="AX436" s="215" t="s">
        <v>72</v>
      </c>
      <c r="AY436" s="226" t="s">
        <v>119</v>
      </c>
    </row>
    <row r="437" s="239" customFormat="true" ht="12.8" hidden="false" customHeight="false" outlineLevel="0" collapsed="false">
      <c r="B437" s="240"/>
      <c r="C437" s="241"/>
      <c r="D437" s="210" t="s">
        <v>130</v>
      </c>
      <c r="E437" s="242"/>
      <c r="F437" s="243" t="s">
        <v>148</v>
      </c>
      <c r="G437" s="241"/>
      <c r="H437" s="244" t="n">
        <v>1.98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30</v>
      </c>
      <c r="AU437" s="250" t="s">
        <v>81</v>
      </c>
      <c r="AV437" s="239" t="s">
        <v>140</v>
      </c>
      <c r="AW437" s="239" t="s">
        <v>33</v>
      </c>
      <c r="AX437" s="239" t="s">
        <v>72</v>
      </c>
      <c r="AY437" s="250" t="s">
        <v>119</v>
      </c>
    </row>
    <row r="438" s="215" customFormat="true" ht="12.8" hidden="false" customHeight="false" outlineLevel="0" collapsed="false">
      <c r="B438" s="216"/>
      <c r="C438" s="217"/>
      <c r="D438" s="210" t="s">
        <v>130</v>
      </c>
      <c r="E438" s="218"/>
      <c r="F438" s="219" t="s">
        <v>245</v>
      </c>
      <c r="G438" s="217"/>
      <c r="H438" s="220" t="n">
        <v>5.76</v>
      </c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0</v>
      </c>
      <c r="AU438" s="226" t="s">
        <v>81</v>
      </c>
      <c r="AV438" s="215" t="s">
        <v>81</v>
      </c>
      <c r="AW438" s="215" t="s">
        <v>33</v>
      </c>
      <c r="AX438" s="215" t="s">
        <v>72</v>
      </c>
      <c r="AY438" s="226" t="s">
        <v>119</v>
      </c>
    </row>
    <row r="439" s="239" customFormat="true" ht="12.8" hidden="false" customHeight="false" outlineLevel="0" collapsed="false">
      <c r="B439" s="240"/>
      <c r="C439" s="241"/>
      <c r="D439" s="210" t="s">
        <v>130</v>
      </c>
      <c r="E439" s="242"/>
      <c r="F439" s="243" t="s">
        <v>150</v>
      </c>
      <c r="G439" s="241"/>
      <c r="H439" s="244" t="n">
        <v>5.76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0</v>
      </c>
      <c r="AU439" s="250" t="s">
        <v>81</v>
      </c>
      <c r="AV439" s="239" t="s">
        <v>140</v>
      </c>
      <c r="AW439" s="239" t="s">
        <v>33</v>
      </c>
      <c r="AX439" s="239" t="s">
        <v>72</v>
      </c>
      <c r="AY439" s="250" t="s">
        <v>119</v>
      </c>
    </row>
    <row r="440" s="215" customFormat="true" ht="12.8" hidden="false" customHeight="false" outlineLevel="0" collapsed="false">
      <c r="B440" s="216"/>
      <c r="C440" s="217"/>
      <c r="D440" s="210" t="s">
        <v>130</v>
      </c>
      <c r="E440" s="218"/>
      <c r="F440" s="219" t="s">
        <v>248</v>
      </c>
      <c r="G440" s="217"/>
      <c r="H440" s="220" t="n">
        <v>2.52</v>
      </c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30</v>
      </c>
      <c r="AU440" s="226" t="s">
        <v>81</v>
      </c>
      <c r="AV440" s="215" t="s">
        <v>81</v>
      </c>
      <c r="AW440" s="215" t="s">
        <v>33</v>
      </c>
      <c r="AX440" s="215" t="s">
        <v>72</v>
      </c>
      <c r="AY440" s="226" t="s">
        <v>119</v>
      </c>
    </row>
    <row r="441" s="239" customFormat="true" ht="12.8" hidden="false" customHeight="false" outlineLevel="0" collapsed="false">
      <c r="B441" s="240"/>
      <c r="C441" s="241"/>
      <c r="D441" s="210" t="s">
        <v>130</v>
      </c>
      <c r="E441" s="242"/>
      <c r="F441" s="243" t="s">
        <v>151</v>
      </c>
      <c r="G441" s="241"/>
      <c r="H441" s="244" t="n">
        <v>2.5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30</v>
      </c>
      <c r="AU441" s="250" t="s">
        <v>81</v>
      </c>
      <c r="AV441" s="239" t="s">
        <v>140</v>
      </c>
      <c r="AW441" s="239" t="s">
        <v>33</v>
      </c>
      <c r="AX441" s="239" t="s">
        <v>72</v>
      </c>
      <c r="AY441" s="250" t="s">
        <v>119</v>
      </c>
    </row>
    <row r="442" s="227" customFormat="true" ht="12.8" hidden="false" customHeight="false" outlineLevel="0" collapsed="false">
      <c r="B442" s="228"/>
      <c r="C442" s="229"/>
      <c r="D442" s="210" t="s">
        <v>130</v>
      </c>
      <c r="E442" s="230"/>
      <c r="F442" s="231" t="s">
        <v>133</v>
      </c>
      <c r="G442" s="229"/>
      <c r="H442" s="232" t="n">
        <v>20.55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30</v>
      </c>
      <c r="AU442" s="238" t="s">
        <v>81</v>
      </c>
      <c r="AV442" s="227" t="s">
        <v>126</v>
      </c>
      <c r="AW442" s="227" t="s">
        <v>33</v>
      </c>
      <c r="AX442" s="227" t="s">
        <v>77</v>
      </c>
      <c r="AY442" s="238" t="s">
        <v>119</v>
      </c>
    </row>
    <row r="443" s="31" customFormat="true" ht="14.4" hidden="false" customHeight="true" outlineLevel="0" collapsed="false">
      <c r="A443" s="24"/>
      <c r="B443" s="25"/>
      <c r="C443" s="197" t="s">
        <v>429</v>
      </c>
      <c r="D443" s="197" t="s">
        <v>121</v>
      </c>
      <c r="E443" s="198" t="s">
        <v>430</v>
      </c>
      <c r="F443" s="199" t="s">
        <v>431</v>
      </c>
      <c r="G443" s="200" t="s">
        <v>432</v>
      </c>
      <c r="H443" s="201" t="n">
        <v>37</v>
      </c>
      <c r="I443" s="202"/>
      <c r="J443" s="203" t="n">
        <f aca="false">ROUND(I443*H443,2)</f>
        <v>0</v>
      </c>
      <c r="K443" s="199" t="s">
        <v>125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.00165</v>
      </c>
      <c r="R443" s="206" t="n">
        <f aca="false">Q443*H443</f>
        <v>0.06105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26</v>
      </c>
      <c r="AT443" s="208" t="s">
        <v>121</v>
      </c>
      <c r="AU443" s="208" t="s">
        <v>81</v>
      </c>
      <c r="AY443" s="3" t="s">
        <v>119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7</v>
      </c>
      <c r="BK443" s="209" t="n">
        <f aca="false">ROUND(I443*H443,2)</f>
        <v>0</v>
      </c>
      <c r="BL443" s="3" t="s">
        <v>126</v>
      </c>
      <c r="BM443" s="208" t="s">
        <v>433</v>
      </c>
    </row>
    <row r="444" s="31" customFormat="true" ht="12.8" hidden="false" customHeight="false" outlineLevel="0" collapsed="false">
      <c r="A444" s="24"/>
      <c r="B444" s="25"/>
      <c r="C444" s="26"/>
      <c r="D444" s="210" t="s">
        <v>128</v>
      </c>
      <c r="E444" s="26"/>
      <c r="F444" s="211" t="s">
        <v>434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8</v>
      </c>
      <c r="AU444" s="3" t="s">
        <v>81</v>
      </c>
    </row>
    <row r="445" s="215" customFormat="true" ht="12.8" hidden="false" customHeight="false" outlineLevel="0" collapsed="false">
      <c r="B445" s="216"/>
      <c r="C445" s="217"/>
      <c r="D445" s="210" t="s">
        <v>130</v>
      </c>
      <c r="E445" s="218"/>
      <c r="F445" s="219" t="s">
        <v>435</v>
      </c>
      <c r="G445" s="217"/>
      <c r="H445" s="220" t="n">
        <v>6</v>
      </c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30</v>
      </c>
      <c r="AU445" s="226" t="s">
        <v>81</v>
      </c>
      <c r="AV445" s="215" t="s">
        <v>81</v>
      </c>
      <c r="AW445" s="215" t="s">
        <v>33</v>
      </c>
      <c r="AX445" s="215" t="s">
        <v>72</v>
      </c>
      <c r="AY445" s="226" t="s">
        <v>119</v>
      </c>
    </row>
    <row r="446" s="215" customFormat="true" ht="12.8" hidden="false" customHeight="false" outlineLevel="0" collapsed="false">
      <c r="B446" s="216"/>
      <c r="C446" s="217"/>
      <c r="D446" s="210" t="s">
        <v>130</v>
      </c>
      <c r="E446" s="218"/>
      <c r="F446" s="219" t="s">
        <v>436</v>
      </c>
      <c r="G446" s="217"/>
      <c r="H446" s="220" t="n">
        <v>7</v>
      </c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30</v>
      </c>
      <c r="AU446" s="226" t="s">
        <v>81</v>
      </c>
      <c r="AV446" s="215" t="s">
        <v>81</v>
      </c>
      <c r="AW446" s="215" t="s">
        <v>33</v>
      </c>
      <c r="AX446" s="215" t="s">
        <v>72</v>
      </c>
      <c r="AY446" s="226" t="s">
        <v>119</v>
      </c>
    </row>
    <row r="447" s="215" customFormat="true" ht="12.8" hidden="false" customHeight="false" outlineLevel="0" collapsed="false">
      <c r="B447" s="216"/>
      <c r="C447" s="217"/>
      <c r="D447" s="210" t="s">
        <v>130</v>
      </c>
      <c r="E447" s="218"/>
      <c r="F447" s="219" t="s">
        <v>437</v>
      </c>
      <c r="G447" s="217"/>
      <c r="H447" s="220" t="n">
        <v>24</v>
      </c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0</v>
      </c>
      <c r="AU447" s="226" t="s">
        <v>81</v>
      </c>
      <c r="AV447" s="215" t="s">
        <v>81</v>
      </c>
      <c r="AW447" s="215" t="s">
        <v>33</v>
      </c>
      <c r="AX447" s="215" t="s">
        <v>72</v>
      </c>
      <c r="AY447" s="226" t="s">
        <v>119</v>
      </c>
    </row>
    <row r="448" s="227" customFormat="true" ht="12.8" hidden="false" customHeight="false" outlineLevel="0" collapsed="false">
      <c r="B448" s="228"/>
      <c r="C448" s="229"/>
      <c r="D448" s="210" t="s">
        <v>130</v>
      </c>
      <c r="E448" s="230"/>
      <c r="F448" s="231" t="s">
        <v>133</v>
      </c>
      <c r="G448" s="229"/>
      <c r="H448" s="232" t="n">
        <v>37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0</v>
      </c>
      <c r="AU448" s="238" t="s">
        <v>81</v>
      </c>
      <c r="AV448" s="227" t="s">
        <v>126</v>
      </c>
      <c r="AW448" s="227" t="s">
        <v>33</v>
      </c>
      <c r="AX448" s="227" t="s">
        <v>72</v>
      </c>
      <c r="AY448" s="238" t="s">
        <v>119</v>
      </c>
    </row>
    <row r="449" s="215" customFormat="true" ht="12.8" hidden="false" customHeight="false" outlineLevel="0" collapsed="false">
      <c r="B449" s="216"/>
      <c r="C449" s="217"/>
      <c r="D449" s="210" t="s">
        <v>130</v>
      </c>
      <c r="E449" s="218"/>
      <c r="F449" s="219" t="s">
        <v>438</v>
      </c>
      <c r="G449" s="217"/>
      <c r="H449" s="220" t="n">
        <v>37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30</v>
      </c>
      <c r="AU449" s="226" t="s">
        <v>81</v>
      </c>
      <c r="AV449" s="215" t="s">
        <v>81</v>
      </c>
      <c r="AW449" s="215" t="s">
        <v>33</v>
      </c>
      <c r="AX449" s="215" t="s">
        <v>77</v>
      </c>
      <c r="AY449" s="226" t="s">
        <v>119</v>
      </c>
    </row>
    <row r="450" s="31" customFormat="true" ht="14.4" hidden="false" customHeight="true" outlineLevel="0" collapsed="false">
      <c r="A450" s="24"/>
      <c r="B450" s="25"/>
      <c r="C450" s="251" t="s">
        <v>439</v>
      </c>
      <c r="D450" s="251" t="s">
        <v>291</v>
      </c>
      <c r="E450" s="252" t="s">
        <v>440</v>
      </c>
      <c r="F450" s="253" t="s">
        <v>441</v>
      </c>
      <c r="G450" s="254" t="s">
        <v>432</v>
      </c>
      <c r="H450" s="255" t="n">
        <v>37.4</v>
      </c>
      <c r="I450" s="256"/>
      <c r="J450" s="257" t="n">
        <f aca="false">ROUND(I450*H450,2)</f>
        <v>0</v>
      </c>
      <c r="K450" s="253"/>
      <c r="L450" s="258"/>
      <c r="M450" s="259"/>
      <c r="N450" s="260" t="s">
        <v>43</v>
      </c>
      <c r="O450" s="67"/>
      <c r="P450" s="206" t="n">
        <f aca="false">O450*H450</f>
        <v>0</v>
      </c>
      <c r="Q450" s="206" t="n">
        <v>0.045</v>
      </c>
      <c r="R450" s="206" t="n">
        <f aca="false">Q450*H450</f>
        <v>1.683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0</v>
      </c>
      <c r="AT450" s="208" t="s">
        <v>291</v>
      </c>
      <c r="AU450" s="208" t="s">
        <v>81</v>
      </c>
      <c r="AY450" s="3" t="s">
        <v>11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7</v>
      </c>
      <c r="BK450" s="209" t="n">
        <f aca="false">ROUND(I450*H450,2)</f>
        <v>0</v>
      </c>
      <c r="BL450" s="3" t="s">
        <v>126</v>
      </c>
      <c r="BM450" s="208" t="s">
        <v>442</v>
      </c>
    </row>
    <row r="451" s="31" customFormat="true" ht="12.8" hidden="false" customHeight="false" outlineLevel="0" collapsed="false">
      <c r="A451" s="24"/>
      <c r="B451" s="25"/>
      <c r="C451" s="26"/>
      <c r="D451" s="210" t="s">
        <v>128</v>
      </c>
      <c r="E451" s="26"/>
      <c r="F451" s="211" t="s">
        <v>44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8</v>
      </c>
      <c r="AU451" s="3" t="s">
        <v>81</v>
      </c>
    </row>
    <row r="452" s="215" customFormat="true" ht="12.8" hidden="false" customHeight="false" outlineLevel="0" collapsed="false">
      <c r="B452" s="216"/>
      <c r="C452" s="217"/>
      <c r="D452" s="210" t="s">
        <v>130</v>
      </c>
      <c r="E452" s="218"/>
      <c r="F452" s="219" t="s">
        <v>443</v>
      </c>
      <c r="G452" s="217"/>
      <c r="H452" s="220" t="n">
        <v>6.06</v>
      </c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30</v>
      </c>
      <c r="AU452" s="226" t="s">
        <v>81</v>
      </c>
      <c r="AV452" s="215" t="s">
        <v>81</v>
      </c>
      <c r="AW452" s="215" t="s">
        <v>33</v>
      </c>
      <c r="AX452" s="215" t="s">
        <v>72</v>
      </c>
      <c r="AY452" s="226" t="s">
        <v>119</v>
      </c>
    </row>
    <row r="453" s="215" customFormat="true" ht="12.8" hidden="false" customHeight="false" outlineLevel="0" collapsed="false">
      <c r="B453" s="216"/>
      <c r="C453" s="217"/>
      <c r="D453" s="210" t="s">
        <v>130</v>
      </c>
      <c r="E453" s="218"/>
      <c r="F453" s="219" t="s">
        <v>444</v>
      </c>
      <c r="G453" s="217"/>
      <c r="H453" s="220" t="n">
        <v>7.07</v>
      </c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30</v>
      </c>
      <c r="AU453" s="226" t="s">
        <v>81</v>
      </c>
      <c r="AV453" s="215" t="s">
        <v>81</v>
      </c>
      <c r="AW453" s="215" t="s">
        <v>33</v>
      </c>
      <c r="AX453" s="215" t="s">
        <v>72</v>
      </c>
      <c r="AY453" s="226" t="s">
        <v>119</v>
      </c>
    </row>
    <row r="454" s="215" customFormat="true" ht="12.8" hidden="false" customHeight="false" outlineLevel="0" collapsed="false">
      <c r="B454" s="216"/>
      <c r="C454" s="217"/>
      <c r="D454" s="210" t="s">
        <v>130</v>
      </c>
      <c r="E454" s="218"/>
      <c r="F454" s="219" t="s">
        <v>445</v>
      </c>
      <c r="G454" s="217"/>
      <c r="H454" s="220" t="n">
        <v>24.24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30</v>
      </c>
      <c r="AU454" s="226" t="s">
        <v>81</v>
      </c>
      <c r="AV454" s="215" t="s">
        <v>81</v>
      </c>
      <c r="AW454" s="215" t="s">
        <v>33</v>
      </c>
      <c r="AX454" s="215" t="s">
        <v>72</v>
      </c>
      <c r="AY454" s="226" t="s">
        <v>119</v>
      </c>
    </row>
    <row r="455" s="227" customFormat="true" ht="12.8" hidden="false" customHeight="false" outlineLevel="0" collapsed="false">
      <c r="B455" s="228"/>
      <c r="C455" s="229"/>
      <c r="D455" s="210" t="s">
        <v>130</v>
      </c>
      <c r="E455" s="230"/>
      <c r="F455" s="231" t="s">
        <v>133</v>
      </c>
      <c r="G455" s="229"/>
      <c r="H455" s="232" t="n">
        <v>37.37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0</v>
      </c>
      <c r="AU455" s="238" t="s">
        <v>81</v>
      </c>
      <c r="AV455" s="227" t="s">
        <v>126</v>
      </c>
      <c r="AW455" s="227" t="s">
        <v>33</v>
      </c>
      <c r="AX455" s="227" t="s">
        <v>72</v>
      </c>
      <c r="AY455" s="238" t="s">
        <v>119</v>
      </c>
    </row>
    <row r="456" s="215" customFormat="true" ht="12.8" hidden="false" customHeight="false" outlineLevel="0" collapsed="false">
      <c r="B456" s="216"/>
      <c r="C456" s="217"/>
      <c r="D456" s="210" t="s">
        <v>130</v>
      </c>
      <c r="E456" s="218"/>
      <c r="F456" s="219" t="s">
        <v>446</v>
      </c>
      <c r="G456" s="217"/>
      <c r="H456" s="220" t="n">
        <v>37.4</v>
      </c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0</v>
      </c>
      <c r="AU456" s="226" t="s">
        <v>81</v>
      </c>
      <c r="AV456" s="215" t="s">
        <v>81</v>
      </c>
      <c r="AW456" s="215" t="s">
        <v>33</v>
      </c>
      <c r="AX456" s="215" t="s">
        <v>77</v>
      </c>
      <c r="AY456" s="226" t="s">
        <v>119</v>
      </c>
    </row>
    <row r="457" s="31" customFormat="true" ht="14.4" hidden="false" customHeight="true" outlineLevel="0" collapsed="false">
      <c r="A457" s="24"/>
      <c r="B457" s="25"/>
      <c r="C457" s="197" t="s">
        <v>447</v>
      </c>
      <c r="D457" s="197" t="s">
        <v>121</v>
      </c>
      <c r="E457" s="198" t="s">
        <v>448</v>
      </c>
      <c r="F457" s="199" t="s">
        <v>449</v>
      </c>
      <c r="G457" s="200" t="s">
        <v>189</v>
      </c>
      <c r="H457" s="201" t="n">
        <v>15.36</v>
      </c>
      <c r="I457" s="202"/>
      <c r="J457" s="203" t="n">
        <f aca="false">ROUND(I457*H457,2)</f>
        <v>0</v>
      </c>
      <c r="K457" s="199" t="s">
        <v>125</v>
      </c>
      <c r="L457" s="30"/>
      <c r="M457" s="204"/>
      <c r="N457" s="205" t="s">
        <v>43</v>
      </c>
      <c r="O457" s="67"/>
      <c r="P457" s="206" t="n">
        <f aca="false">O457*H457</f>
        <v>0</v>
      </c>
      <c r="Q457" s="206" t="n">
        <v>2.429</v>
      </c>
      <c r="R457" s="206" t="n">
        <f aca="false">Q457*H457</f>
        <v>37.30944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26</v>
      </c>
      <c r="AT457" s="208" t="s">
        <v>121</v>
      </c>
      <c r="AU457" s="208" t="s">
        <v>81</v>
      </c>
      <c r="AY457" s="3" t="s">
        <v>119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7</v>
      </c>
      <c r="BK457" s="209" t="n">
        <f aca="false">ROUND(I457*H457,2)</f>
        <v>0</v>
      </c>
      <c r="BL457" s="3" t="s">
        <v>126</v>
      </c>
      <c r="BM457" s="208" t="s">
        <v>450</v>
      </c>
    </row>
    <row r="458" s="31" customFormat="true" ht="12.8" hidden="false" customHeight="false" outlineLevel="0" collapsed="false">
      <c r="A458" s="24"/>
      <c r="B458" s="25"/>
      <c r="C458" s="26"/>
      <c r="D458" s="210" t="s">
        <v>128</v>
      </c>
      <c r="E458" s="26"/>
      <c r="F458" s="211" t="s">
        <v>451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8</v>
      </c>
      <c r="AU458" s="3" t="s">
        <v>81</v>
      </c>
    </row>
    <row r="459" s="215" customFormat="true" ht="12.8" hidden="false" customHeight="false" outlineLevel="0" collapsed="false">
      <c r="B459" s="216"/>
      <c r="C459" s="217"/>
      <c r="D459" s="210" t="s">
        <v>130</v>
      </c>
      <c r="E459" s="218"/>
      <c r="F459" s="219" t="s">
        <v>452</v>
      </c>
      <c r="G459" s="217"/>
      <c r="H459" s="220" t="n">
        <v>1.66</v>
      </c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30</v>
      </c>
      <c r="AU459" s="226" t="s">
        <v>81</v>
      </c>
      <c r="AV459" s="215" t="s">
        <v>81</v>
      </c>
      <c r="AW459" s="215" t="s">
        <v>33</v>
      </c>
      <c r="AX459" s="215" t="s">
        <v>72</v>
      </c>
      <c r="AY459" s="226" t="s">
        <v>119</v>
      </c>
    </row>
    <row r="460" s="239" customFormat="true" ht="12.8" hidden="false" customHeight="false" outlineLevel="0" collapsed="false">
      <c r="B460" s="240"/>
      <c r="C460" s="241"/>
      <c r="D460" s="210" t="s">
        <v>130</v>
      </c>
      <c r="E460" s="242"/>
      <c r="F460" s="243" t="s">
        <v>195</v>
      </c>
      <c r="G460" s="241"/>
      <c r="H460" s="244" t="n">
        <v>1.66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30</v>
      </c>
      <c r="AU460" s="250" t="s">
        <v>81</v>
      </c>
      <c r="AV460" s="239" t="s">
        <v>140</v>
      </c>
      <c r="AW460" s="239" t="s">
        <v>33</v>
      </c>
      <c r="AX460" s="239" t="s">
        <v>72</v>
      </c>
      <c r="AY460" s="250" t="s">
        <v>119</v>
      </c>
    </row>
    <row r="461" s="215" customFormat="true" ht="12.8" hidden="false" customHeight="false" outlineLevel="0" collapsed="false">
      <c r="B461" s="216"/>
      <c r="C461" s="217"/>
      <c r="D461" s="210" t="s">
        <v>130</v>
      </c>
      <c r="E461" s="218"/>
      <c r="F461" s="219" t="s">
        <v>453</v>
      </c>
      <c r="G461" s="217"/>
      <c r="H461" s="220" t="n">
        <v>2.24</v>
      </c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30</v>
      </c>
      <c r="AU461" s="226" t="s">
        <v>81</v>
      </c>
      <c r="AV461" s="215" t="s">
        <v>81</v>
      </c>
      <c r="AW461" s="215" t="s">
        <v>33</v>
      </c>
      <c r="AX461" s="215" t="s">
        <v>72</v>
      </c>
      <c r="AY461" s="226" t="s">
        <v>119</v>
      </c>
    </row>
    <row r="462" s="239" customFormat="true" ht="12.8" hidden="false" customHeight="false" outlineLevel="0" collapsed="false">
      <c r="B462" s="240"/>
      <c r="C462" s="241"/>
      <c r="D462" s="210" t="s">
        <v>130</v>
      </c>
      <c r="E462" s="242"/>
      <c r="F462" s="243" t="s">
        <v>142</v>
      </c>
      <c r="G462" s="241"/>
      <c r="H462" s="244" t="n">
        <v>2.24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30</v>
      </c>
      <c r="AU462" s="250" t="s">
        <v>81</v>
      </c>
      <c r="AV462" s="239" t="s">
        <v>140</v>
      </c>
      <c r="AW462" s="239" t="s">
        <v>33</v>
      </c>
      <c r="AX462" s="239" t="s">
        <v>72</v>
      </c>
      <c r="AY462" s="250" t="s">
        <v>119</v>
      </c>
    </row>
    <row r="463" s="215" customFormat="true" ht="12.8" hidden="false" customHeight="false" outlineLevel="0" collapsed="false">
      <c r="B463" s="216"/>
      <c r="C463" s="217"/>
      <c r="D463" s="210" t="s">
        <v>130</v>
      </c>
      <c r="E463" s="218"/>
      <c r="F463" s="219" t="s">
        <v>454</v>
      </c>
      <c r="G463" s="217"/>
      <c r="H463" s="220" t="n">
        <v>1.68</v>
      </c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30</v>
      </c>
      <c r="AU463" s="226" t="s">
        <v>81</v>
      </c>
      <c r="AV463" s="215" t="s">
        <v>81</v>
      </c>
      <c r="AW463" s="215" t="s">
        <v>33</v>
      </c>
      <c r="AX463" s="215" t="s">
        <v>72</v>
      </c>
      <c r="AY463" s="226" t="s">
        <v>119</v>
      </c>
    </row>
    <row r="464" s="239" customFormat="true" ht="12.8" hidden="false" customHeight="false" outlineLevel="0" collapsed="false">
      <c r="B464" s="240"/>
      <c r="C464" s="241"/>
      <c r="D464" s="210" t="s">
        <v>130</v>
      </c>
      <c r="E464" s="242"/>
      <c r="F464" s="243" t="s">
        <v>144</v>
      </c>
      <c r="G464" s="241"/>
      <c r="H464" s="244" t="n">
        <v>1.68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0</v>
      </c>
      <c r="AU464" s="250" t="s">
        <v>81</v>
      </c>
      <c r="AV464" s="239" t="s">
        <v>140</v>
      </c>
      <c r="AW464" s="239" t="s">
        <v>33</v>
      </c>
      <c r="AX464" s="239" t="s">
        <v>72</v>
      </c>
      <c r="AY464" s="250" t="s">
        <v>119</v>
      </c>
    </row>
    <row r="465" s="215" customFormat="true" ht="12.8" hidden="false" customHeight="false" outlineLevel="0" collapsed="false">
      <c r="B465" s="216"/>
      <c r="C465" s="217"/>
      <c r="D465" s="210" t="s">
        <v>130</v>
      </c>
      <c r="E465" s="218"/>
      <c r="F465" s="219" t="s">
        <v>455</v>
      </c>
      <c r="G465" s="217"/>
      <c r="H465" s="220" t="n">
        <v>1.9</v>
      </c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30</v>
      </c>
      <c r="AU465" s="226" t="s">
        <v>81</v>
      </c>
      <c r="AV465" s="215" t="s">
        <v>81</v>
      </c>
      <c r="AW465" s="215" t="s">
        <v>33</v>
      </c>
      <c r="AX465" s="215" t="s">
        <v>72</v>
      </c>
      <c r="AY465" s="226" t="s">
        <v>119</v>
      </c>
    </row>
    <row r="466" s="239" customFormat="true" ht="12.8" hidden="false" customHeight="false" outlineLevel="0" collapsed="false">
      <c r="B466" s="240"/>
      <c r="C466" s="241"/>
      <c r="D466" s="210" t="s">
        <v>130</v>
      </c>
      <c r="E466" s="242"/>
      <c r="F466" s="243" t="s">
        <v>146</v>
      </c>
      <c r="G466" s="241"/>
      <c r="H466" s="244" t="n">
        <v>1.9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30</v>
      </c>
      <c r="AU466" s="250" t="s">
        <v>81</v>
      </c>
      <c r="AV466" s="239" t="s">
        <v>140</v>
      </c>
      <c r="AW466" s="239" t="s">
        <v>33</v>
      </c>
      <c r="AX466" s="239" t="s">
        <v>72</v>
      </c>
      <c r="AY466" s="250" t="s">
        <v>119</v>
      </c>
    </row>
    <row r="467" s="215" customFormat="true" ht="12.8" hidden="false" customHeight="false" outlineLevel="0" collapsed="false">
      <c r="B467" s="216"/>
      <c r="C467" s="217"/>
      <c r="D467" s="210" t="s">
        <v>130</v>
      </c>
      <c r="E467" s="218"/>
      <c r="F467" s="219" t="s">
        <v>456</v>
      </c>
      <c r="G467" s="217"/>
      <c r="H467" s="220" t="n">
        <v>1.64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0</v>
      </c>
      <c r="AU467" s="226" t="s">
        <v>81</v>
      </c>
      <c r="AV467" s="215" t="s">
        <v>81</v>
      </c>
      <c r="AW467" s="215" t="s">
        <v>33</v>
      </c>
      <c r="AX467" s="215" t="s">
        <v>72</v>
      </c>
      <c r="AY467" s="226" t="s">
        <v>119</v>
      </c>
    </row>
    <row r="468" s="239" customFormat="true" ht="12.8" hidden="false" customHeight="false" outlineLevel="0" collapsed="false">
      <c r="B468" s="240"/>
      <c r="C468" s="241"/>
      <c r="D468" s="210" t="s">
        <v>130</v>
      </c>
      <c r="E468" s="242"/>
      <c r="F468" s="243" t="s">
        <v>148</v>
      </c>
      <c r="G468" s="241"/>
      <c r="H468" s="244" t="n">
        <v>1.64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30</v>
      </c>
      <c r="AU468" s="250" t="s">
        <v>81</v>
      </c>
      <c r="AV468" s="239" t="s">
        <v>140</v>
      </c>
      <c r="AW468" s="239" t="s">
        <v>33</v>
      </c>
      <c r="AX468" s="239" t="s">
        <v>72</v>
      </c>
      <c r="AY468" s="250" t="s">
        <v>119</v>
      </c>
    </row>
    <row r="469" s="215" customFormat="true" ht="12.8" hidden="false" customHeight="false" outlineLevel="0" collapsed="false">
      <c r="B469" s="216"/>
      <c r="C469" s="217"/>
      <c r="D469" s="210" t="s">
        <v>130</v>
      </c>
      <c r="E469" s="218"/>
      <c r="F469" s="219" t="s">
        <v>457</v>
      </c>
      <c r="G469" s="217"/>
      <c r="H469" s="220" t="n">
        <v>4.32</v>
      </c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0</v>
      </c>
      <c r="AU469" s="226" t="s">
        <v>81</v>
      </c>
      <c r="AV469" s="215" t="s">
        <v>81</v>
      </c>
      <c r="AW469" s="215" t="s">
        <v>33</v>
      </c>
      <c r="AX469" s="215" t="s">
        <v>72</v>
      </c>
      <c r="AY469" s="226" t="s">
        <v>119</v>
      </c>
    </row>
    <row r="470" s="239" customFormat="true" ht="12.8" hidden="false" customHeight="false" outlineLevel="0" collapsed="false">
      <c r="B470" s="240"/>
      <c r="C470" s="241"/>
      <c r="D470" s="210" t="s">
        <v>130</v>
      </c>
      <c r="E470" s="242"/>
      <c r="F470" s="243" t="s">
        <v>150</v>
      </c>
      <c r="G470" s="241"/>
      <c r="H470" s="244" t="n">
        <v>4.32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30</v>
      </c>
      <c r="AU470" s="250" t="s">
        <v>81</v>
      </c>
      <c r="AV470" s="239" t="s">
        <v>140</v>
      </c>
      <c r="AW470" s="239" t="s">
        <v>33</v>
      </c>
      <c r="AX470" s="239" t="s">
        <v>72</v>
      </c>
      <c r="AY470" s="250" t="s">
        <v>119</v>
      </c>
    </row>
    <row r="471" s="215" customFormat="true" ht="12.8" hidden="false" customHeight="false" outlineLevel="0" collapsed="false">
      <c r="B471" s="216"/>
      <c r="C471" s="217"/>
      <c r="D471" s="210" t="s">
        <v>130</v>
      </c>
      <c r="E471" s="218"/>
      <c r="F471" s="219" t="s">
        <v>458</v>
      </c>
      <c r="G471" s="217"/>
      <c r="H471" s="220" t="n">
        <v>1.92</v>
      </c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30</v>
      </c>
      <c r="AU471" s="226" t="s">
        <v>81</v>
      </c>
      <c r="AV471" s="215" t="s">
        <v>81</v>
      </c>
      <c r="AW471" s="215" t="s">
        <v>33</v>
      </c>
      <c r="AX471" s="215" t="s">
        <v>72</v>
      </c>
      <c r="AY471" s="226" t="s">
        <v>119</v>
      </c>
    </row>
    <row r="472" s="239" customFormat="true" ht="12.8" hidden="false" customHeight="false" outlineLevel="0" collapsed="false">
      <c r="B472" s="240"/>
      <c r="C472" s="241"/>
      <c r="D472" s="210" t="s">
        <v>130</v>
      </c>
      <c r="E472" s="242"/>
      <c r="F472" s="243" t="s">
        <v>151</v>
      </c>
      <c r="G472" s="241"/>
      <c r="H472" s="244" t="n">
        <v>1.92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30</v>
      </c>
      <c r="AU472" s="250" t="s">
        <v>81</v>
      </c>
      <c r="AV472" s="239" t="s">
        <v>140</v>
      </c>
      <c r="AW472" s="239" t="s">
        <v>33</v>
      </c>
      <c r="AX472" s="239" t="s">
        <v>72</v>
      </c>
      <c r="AY472" s="250" t="s">
        <v>119</v>
      </c>
    </row>
    <row r="473" s="227" customFormat="true" ht="12.8" hidden="false" customHeight="false" outlineLevel="0" collapsed="false">
      <c r="B473" s="228"/>
      <c r="C473" s="229"/>
      <c r="D473" s="210" t="s">
        <v>130</v>
      </c>
      <c r="E473" s="230"/>
      <c r="F473" s="231" t="s">
        <v>133</v>
      </c>
      <c r="G473" s="229"/>
      <c r="H473" s="232" t="n">
        <v>15.36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30</v>
      </c>
      <c r="AU473" s="238" t="s">
        <v>81</v>
      </c>
      <c r="AV473" s="227" t="s">
        <v>126</v>
      </c>
      <c r="AW473" s="227" t="s">
        <v>33</v>
      </c>
      <c r="AX473" s="227" t="s">
        <v>77</v>
      </c>
      <c r="AY473" s="238" t="s">
        <v>119</v>
      </c>
    </row>
    <row r="474" s="31" customFormat="true" ht="14.4" hidden="false" customHeight="true" outlineLevel="0" collapsed="false">
      <c r="A474" s="24"/>
      <c r="B474" s="25"/>
      <c r="C474" s="197" t="s">
        <v>459</v>
      </c>
      <c r="D474" s="197" t="s">
        <v>121</v>
      </c>
      <c r="E474" s="198" t="s">
        <v>460</v>
      </c>
      <c r="F474" s="199" t="s">
        <v>461</v>
      </c>
      <c r="G474" s="200" t="s">
        <v>294</v>
      </c>
      <c r="H474" s="201" t="n">
        <v>0.632</v>
      </c>
      <c r="I474" s="202"/>
      <c r="J474" s="203" t="n">
        <f aca="false">ROUND(I474*H474,2)</f>
        <v>0</v>
      </c>
      <c r="K474" s="199"/>
      <c r="L474" s="30"/>
      <c r="M474" s="204"/>
      <c r="N474" s="205" t="s">
        <v>43</v>
      </c>
      <c r="O474" s="67"/>
      <c r="P474" s="206" t="n">
        <f aca="false">O474*H474</f>
        <v>0</v>
      </c>
      <c r="Q474" s="206" t="n">
        <v>0.8554</v>
      </c>
      <c r="R474" s="206" t="n">
        <f aca="false">Q474*H474</f>
        <v>0.5406128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26</v>
      </c>
      <c r="AT474" s="208" t="s">
        <v>121</v>
      </c>
      <c r="AU474" s="208" t="s">
        <v>81</v>
      </c>
      <c r="AY474" s="3" t="s">
        <v>119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126</v>
      </c>
      <c r="BM474" s="208" t="s">
        <v>462</v>
      </c>
    </row>
    <row r="475" s="31" customFormat="true" ht="12.8" hidden="false" customHeight="false" outlineLevel="0" collapsed="false">
      <c r="A475" s="24"/>
      <c r="B475" s="25"/>
      <c r="C475" s="26"/>
      <c r="D475" s="210" t="s">
        <v>128</v>
      </c>
      <c r="E475" s="26"/>
      <c r="F475" s="211" t="s">
        <v>46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8</v>
      </c>
      <c r="AU475" s="3" t="s">
        <v>81</v>
      </c>
    </row>
    <row r="476" s="215" customFormat="true" ht="12.8" hidden="false" customHeight="false" outlineLevel="0" collapsed="false">
      <c r="B476" s="216"/>
      <c r="C476" s="217"/>
      <c r="D476" s="210" t="s">
        <v>130</v>
      </c>
      <c r="E476" s="218"/>
      <c r="F476" s="219" t="s">
        <v>464</v>
      </c>
      <c r="G476" s="217"/>
      <c r="H476" s="220" t="n">
        <v>0.086</v>
      </c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30</v>
      </c>
      <c r="AU476" s="226" t="s">
        <v>81</v>
      </c>
      <c r="AV476" s="215" t="s">
        <v>81</v>
      </c>
      <c r="AW476" s="215" t="s">
        <v>33</v>
      </c>
      <c r="AX476" s="215" t="s">
        <v>72</v>
      </c>
      <c r="AY476" s="226" t="s">
        <v>119</v>
      </c>
    </row>
    <row r="477" s="239" customFormat="true" ht="12.8" hidden="false" customHeight="false" outlineLevel="0" collapsed="false">
      <c r="B477" s="240"/>
      <c r="C477" s="241"/>
      <c r="D477" s="210" t="s">
        <v>130</v>
      </c>
      <c r="E477" s="242"/>
      <c r="F477" s="243" t="s">
        <v>195</v>
      </c>
      <c r="G477" s="241"/>
      <c r="H477" s="244" t="n">
        <v>0.086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30</v>
      </c>
      <c r="AU477" s="250" t="s">
        <v>81</v>
      </c>
      <c r="AV477" s="239" t="s">
        <v>140</v>
      </c>
      <c r="AW477" s="239" t="s">
        <v>33</v>
      </c>
      <c r="AX477" s="239" t="s">
        <v>72</v>
      </c>
      <c r="AY477" s="250" t="s">
        <v>119</v>
      </c>
    </row>
    <row r="478" s="215" customFormat="true" ht="12.8" hidden="false" customHeight="false" outlineLevel="0" collapsed="false">
      <c r="B478" s="216"/>
      <c r="C478" s="217"/>
      <c r="D478" s="210" t="s">
        <v>130</v>
      </c>
      <c r="E478" s="218"/>
      <c r="F478" s="219" t="s">
        <v>465</v>
      </c>
      <c r="G478" s="217"/>
      <c r="H478" s="220" t="n">
        <v>0.107</v>
      </c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30</v>
      </c>
      <c r="AU478" s="226" t="s">
        <v>81</v>
      </c>
      <c r="AV478" s="215" t="s">
        <v>81</v>
      </c>
      <c r="AW478" s="215" t="s">
        <v>33</v>
      </c>
      <c r="AX478" s="215" t="s">
        <v>72</v>
      </c>
      <c r="AY478" s="226" t="s">
        <v>119</v>
      </c>
    </row>
    <row r="479" s="239" customFormat="true" ht="12.8" hidden="false" customHeight="false" outlineLevel="0" collapsed="false">
      <c r="B479" s="240"/>
      <c r="C479" s="241"/>
      <c r="D479" s="210" t="s">
        <v>130</v>
      </c>
      <c r="E479" s="242"/>
      <c r="F479" s="243" t="s">
        <v>142</v>
      </c>
      <c r="G479" s="241"/>
      <c r="H479" s="244" t="n">
        <v>0.107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30</v>
      </c>
      <c r="AU479" s="250" t="s">
        <v>81</v>
      </c>
      <c r="AV479" s="239" t="s">
        <v>140</v>
      </c>
      <c r="AW479" s="239" t="s">
        <v>33</v>
      </c>
      <c r="AX479" s="239" t="s">
        <v>72</v>
      </c>
      <c r="AY479" s="250" t="s">
        <v>119</v>
      </c>
    </row>
    <row r="480" s="215" customFormat="true" ht="12.8" hidden="false" customHeight="false" outlineLevel="0" collapsed="false">
      <c r="B480" s="216"/>
      <c r="C480" s="217"/>
      <c r="D480" s="210" t="s">
        <v>130</v>
      </c>
      <c r="E480" s="218"/>
      <c r="F480" s="219" t="s">
        <v>466</v>
      </c>
      <c r="G480" s="217"/>
      <c r="H480" s="220" t="n">
        <v>0.091</v>
      </c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30</v>
      </c>
      <c r="AU480" s="226" t="s">
        <v>81</v>
      </c>
      <c r="AV480" s="215" t="s">
        <v>81</v>
      </c>
      <c r="AW480" s="215" t="s">
        <v>33</v>
      </c>
      <c r="AX480" s="215" t="s">
        <v>72</v>
      </c>
      <c r="AY480" s="226" t="s">
        <v>119</v>
      </c>
    </row>
    <row r="481" s="239" customFormat="true" ht="12.8" hidden="false" customHeight="false" outlineLevel="0" collapsed="false">
      <c r="B481" s="240"/>
      <c r="C481" s="241"/>
      <c r="D481" s="210" t="s">
        <v>130</v>
      </c>
      <c r="E481" s="242"/>
      <c r="F481" s="243" t="s">
        <v>144</v>
      </c>
      <c r="G481" s="241"/>
      <c r="H481" s="244" t="n">
        <v>0.091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30</v>
      </c>
      <c r="AU481" s="250" t="s">
        <v>81</v>
      </c>
      <c r="AV481" s="239" t="s">
        <v>140</v>
      </c>
      <c r="AW481" s="239" t="s">
        <v>33</v>
      </c>
      <c r="AX481" s="239" t="s">
        <v>72</v>
      </c>
      <c r="AY481" s="250" t="s">
        <v>119</v>
      </c>
    </row>
    <row r="482" s="215" customFormat="true" ht="12.8" hidden="false" customHeight="false" outlineLevel="0" collapsed="false">
      <c r="B482" s="216"/>
      <c r="C482" s="217"/>
      <c r="D482" s="210" t="s">
        <v>130</v>
      </c>
      <c r="E482" s="218"/>
      <c r="F482" s="219" t="s">
        <v>467</v>
      </c>
      <c r="G482" s="217"/>
      <c r="H482" s="220" t="n">
        <v>0.087</v>
      </c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30</v>
      </c>
      <c r="AU482" s="226" t="s">
        <v>81</v>
      </c>
      <c r="AV482" s="215" t="s">
        <v>81</v>
      </c>
      <c r="AW482" s="215" t="s">
        <v>33</v>
      </c>
      <c r="AX482" s="215" t="s">
        <v>72</v>
      </c>
      <c r="AY482" s="226" t="s">
        <v>119</v>
      </c>
    </row>
    <row r="483" s="239" customFormat="true" ht="12.8" hidden="false" customHeight="false" outlineLevel="0" collapsed="false">
      <c r="B483" s="240"/>
      <c r="C483" s="241"/>
      <c r="D483" s="210" t="s">
        <v>130</v>
      </c>
      <c r="E483" s="242"/>
      <c r="F483" s="243" t="s">
        <v>146</v>
      </c>
      <c r="G483" s="241"/>
      <c r="H483" s="244" t="n">
        <v>0.087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30</v>
      </c>
      <c r="AU483" s="250" t="s">
        <v>81</v>
      </c>
      <c r="AV483" s="239" t="s">
        <v>140</v>
      </c>
      <c r="AW483" s="239" t="s">
        <v>33</v>
      </c>
      <c r="AX483" s="239" t="s">
        <v>72</v>
      </c>
      <c r="AY483" s="250" t="s">
        <v>119</v>
      </c>
    </row>
    <row r="484" s="215" customFormat="true" ht="12.8" hidden="false" customHeight="false" outlineLevel="0" collapsed="false">
      <c r="B484" s="216"/>
      <c r="C484" s="217"/>
      <c r="D484" s="210" t="s">
        <v>130</v>
      </c>
      <c r="E484" s="218"/>
      <c r="F484" s="219" t="s">
        <v>468</v>
      </c>
      <c r="G484" s="217"/>
      <c r="H484" s="220" t="n">
        <v>0.072</v>
      </c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30</v>
      </c>
      <c r="AU484" s="226" t="s">
        <v>81</v>
      </c>
      <c r="AV484" s="215" t="s">
        <v>81</v>
      </c>
      <c r="AW484" s="215" t="s">
        <v>33</v>
      </c>
      <c r="AX484" s="215" t="s">
        <v>72</v>
      </c>
      <c r="AY484" s="226" t="s">
        <v>119</v>
      </c>
    </row>
    <row r="485" s="239" customFormat="true" ht="12.8" hidden="false" customHeight="false" outlineLevel="0" collapsed="false">
      <c r="B485" s="240"/>
      <c r="C485" s="241"/>
      <c r="D485" s="210" t="s">
        <v>130</v>
      </c>
      <c r="E485" s="242"/>
      <c r="F485" s="243" t="s">
        <v>148</v>
      </c>
      <c r="G485" s="241"/>
      <c r="H485" s="244" t="n">
        <v>0.072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30</v>
      </c>
      <c r="AU485" s="250" t="s">
        <v>81</v>
      </c>
      <c r="AV485" s="239" t="s">
        <v>140</v>
      </c>
      <c r="AW485" s="239" t="s">
        <v>33</v>
      </c>
      <c r="AX485" s="239" t="s">
        <v>72</v>
      </c>
      <c r="AY485" s="250" t="s">
        <v>119</v>
      </c>
    </row>
    <row r="486" s="215" customFormat="true" ht="12.8" hidden="false" customHeight="false" outlineLevel="0" collapsed="false">
      <c r="B486" s="216"/>
      <c r="C486" s="217"/>
      <c r="D486" s="210" t="s">
        <v>130</v>
      </c>
      <c r="E486" s="218"/>
      <c r="F486" s="219" t="s">
        <v>469</v>
      </c>
      <c r="G486" s="217"/>
      <c r="H486" s="220" t="n">
        <v>0.102</v>
      </c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30</v>
      </c>
      <c r="AU486" s="226" t="s">
        <v>81</v>
      </c>
      <c r="AV486" s="215" t="s">
        <v>81</v>
      </c>
      <c r="AW486" s="215" t="s">
        <v>33</v>
      </c>
      <c r="AX486" s="215" t="s">
        <v>72</v>
      </c>
      <c r="AY486" s="226" t="s">
        <v>119</v>
      </c>
    </row>
    <row r="487" s="239" customFormat="true" ht="12.8" hidden="false" customHeight="false" outlineLevel="0" collapsed="false">
      <c r="B487" s="240"/>
      <c r="C487" s="241"/>
      <c r="D487" s="210" t="s">
        <v>130</v>
      </c>
      <c r="E487" s="242"/>
      <c r="F487" s="243" t="s">
        <v>150</v>
      </c>
      <c r="G487" s="241"/>
      <c r="H487" s="244" t="n">
        <v>0.102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30</v>
      </c>
      <c r="AU487" s="250" t="s">
        <v>81</v>
      </c>
      <c r="AV487" s="239" t="s">
        <v>140</v>
      </c>
      <c r="AW487" s="239" t="s">
        <v>33</v>
      </c>
      <c r="AX487" s="239" t="s">
        <v>72</v>
      </c>
      <c r="AY487" s="250" t="s">
        <v>119</v>
      </c>
    </row>
    <row r="488" s="215" customFormat="true" ht="12.8" hidden="false" customHeight="false" outlineLevel="0" collapsed="false">
      <c r="B488" s="216"/>
      <c r="C488" s="217"/>
      <c r="D488" s="210" t="s">
        <v>130</v>
      </c>
      <c r="E488" s="218"/>
      <c r="F488" s="219" t="s">
        <v>470</v>
      </c>
      <c r="G488" s="217"/>
      <c r="H488" s="220" t="n">
        <v>0.087</v>
      </c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30</v>
      </c>
      <c r="AU488" s="226" t="s">
        <v>81</v>
      </c>
      <c r="AV488" s="215" t="s">
        <v>81</v>
      </c>
      <c r="AW488" s="215" t="s">
        <v>33</v>
      </c>
      <c r="AX488" s="215" t="s">
        <v>72</v>
      </c>
      <c r="AY488" s="226" t="s">
        <v>119</v>
      </c>
    </row>
    <row r="489" s="239" customFormat="true" ht="12.8" hidden="false" customHeight="false" outlineLevel="0" collapsed="false">
      <c r="B489" s="240"/>
      <c r="C489" s="241"/>
      <c r="D489" s="210" t="s">
        <v>130</v>
      </c>
      <c r="E489" s="242"/>
      <c r="F489" s="243" t="s">
        <v>151</v>
      </c>
      <c r="G489" s="241"/>
      <c r="H489" s="244" t="n">
        <v>0.087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30</v>
      </c>
      <c r="AU489" s="250" t="s">
        <v>81</v>
      </c>
      <c r="AV489" s="239" t="s">
        <v>140</v>
      </c>
      <c r="AW489" s="239" t="s">
        <v>33</v>
      </c>
      <c r="AX489" s="239" t="s">
        <v>72</v>
      </c>
      <c r="AY489" s="250" t="s">
        <v>119</v>
      </c>
    </row>
    <row r="490" s="227" customFormat="true" ht="12.8" hidden="false" customHeight="false" outlineLevel="0" collapsed="false">
      <c r="B490" s="228"/>
      <c r="C490" s="229"/>
      <c r="D490" s="210" t="s">
        <v>130</v>
      </c>
      <c r="E490" s="230"/>
      <c r="F490" s="231" t="s">
        <v>133</v>
      </c>
      <c r="G490" s="229"/>
      <c r="H490" s="232" t="n">
        <v>0.632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0</v>
      </c>
      <c r="AU490" s="238" t="s">
        <v>81</v>
      </c>
      <c r="AV490" s="227" t="s">
        <v>126</v>
      </c>
      <c r="AW490" s="227" t="s">
        <v>33</v>
      </c>
      <c r="AX490" s="227" t="s">
        <v>77</v>
      </c>
      <c r="AY490" s="238" t="s">
        <v>119</v>
      </c>
    </row>
    <row r="491" s="31" customFormat="true" ht="14.4" hidden="false" customHeight="true" outlineLevel="0" collapsed="false">
      <c r="A491" s="24"/>
      <c r="B491" s="25"/>
      <c r="C491" s="197" t="s">
        <v>471</v>
      </c>
      <c r="D491" s="197" t="s">
        <v>121</v>
      </c>
      <c r="E491" s="198" t="s">
        <v>472</v>
      </c>
      <c r="F491" s="199" t="s">
        <v>473</v>
      </c>
      <c r="G491" s="200" t="s">
        <v>124</v>
      </c>
      <c r="H491" s="201" t="n">
        <v>109.65</v>
      </c>
      <c r="I491" s="202"/>
      <c r="J491" s="203" t="n">
        <f aca="false">ROUND(I491*H491,2)</f>
        <v>0</v>
      </c>
      <c r="K491" s="199"/>
      <c r="L491" s="30"/>
      <c r="M491" s="204"/>
      <c r="N491" s="205" t="s">
        <v>43</v>
      </c>
      <c r="O491" s="67"/>
      <c r="P491" s="206" t="n">
        <f aca="false">O491*H491</f>
        <v>0</v>
      </c>
      <c r="Q491" s="206" t="n">
        <v>0.74327</v>
      </c>
      <c r="R491" s="206" t="n">
        <f aca="false">Q491*H491</f>
        <v>81.4995555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26</v>
      </c>
      <c r="AT491" s="208" t="s">
        <v>121</v>
      </c>
      <c r="AU491" s="208" t="s">
        <v>81</v>
      </c>
      <c r="AY491" s="3" t="s">
        <v>119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7</v>
      </c>
      <c r="BK491" s="209" t="n">
        <f aca="false">ROUND(I491*H491,2)</f>
        <v>0</v>
      </c>
      <c r="BL491" s="3" t="s">
        <v>126</v>
      </c>
      <c r="BM491" s="208" t="s">
        <v>474</v>
      </c>
    </row>
    <row r="492" s="31" customFormat="true" ht="12.8" hidden="false" customHeight="false" outlineLevel="0" collapsed="false">
      <c r="A492" s="24"/>
      <c r="B492" s="25"/>
      <c r="C492" s="26"/>
      <c r="D492" s="210" t="s">
        <v>128</v>
      </c>
      <c r="E492" s="26"/>
      <c r="F492" s="211" t="s">
        <v>475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8</v>
      </c>
      <c r="AU492" s="3" t="s">
        <v>81</v>
      </c>
    </row>
    <row r="493" s="215" customFormat="true" ht="12.8" hidden="false" customHeight="false" outlineLevel="0" collapsed="false">
      <c r="B493" s="216"/>
      <c r="C493" s="217"/>
      <c r="D493" s="210" t="s">
        <v>130</v>
      </c>
      <c r="E493" s="218"/>
      <c r="F493" s="219" t="s">
        <v>476</v>
      </c>
      <c r="G493" s="217"/>
      <c r="H493" s="220" t="n">
        <v>11.4</v>
      </c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30</v>
      </c>
      <c r="AU493" s="226" t="s">
        <v>81</v>
      </c>
      <c r="AV493" s="215" t="s">
        <v>81</v>
      </c>
      <c r="AW493" s="215" t="s">
        <v>33</v>
      </c>
      <c r="AX493" s="215" t="s">
        <v>72</v>
      </c>
      <c r="AY493" s="226" t="s">
        <v>119</v>
      </c>
    </row>
    <row r="494" s="239" customFormat="true" ht="12.8" hidden="false" customHeight="false" outlineLevel="0" collapsed="false">
      <c r="B494" s="240"/>
      <c r="C494" s="241"/>
      <c r="D494" s="210" t="s">
        <v>130</v>
      </c>
      <c r="E494" s="242"/>
      <c r="F494" s="243" t="s">
        <v>139</v>
      </c>
      <c r="G494" s="241"/>
      <c r="H494" s="244" t="n">
        <v>11.4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30</v>
      </c>
      <c r="AU494" s="250" t="s">
        <v>81</v>
      </c>
      <c r="AV494" s="239" t="s">
        <v>140</v>
      </c>
      <c r="AW494" s="239" t="s">
        <v>33</v>
      </c>
      <c r="AX494" s="239" t="s">
        <v>72</v>
      </c>
      <c r="AY494" s="250" t="s">
        <v>119</v>
      </c>
    </row>
    <row r="495" s="215" customFormat="true" ht="12.8" hidden="false" customHeight="false" outlineLevel="0" collapsed="false">
      <c r="B495" s="216"/>
      <c r="C495" s="217"/>
      <c r="D495" s="210" t="s">
        <v>130</v>
      </c>
      <c r="E495" s="218"/>
      <c r="F495" s="219" t="s">
        <v>477</v>
      </c>
      <c r="G495" s="217"/>
      <c r="H495" s="220" t="n">
        <v>14.8</v>
      </c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30</v>
      </c>
      <c r="AU495" s="226" t="s">
        <v>81</v>
      </c>
      <c r="AV495" s="215" t="s">
        <v>81</v>
      </c>
      <c r="AW495" s="215" t="s">
        <v>33</v>
      </c>
      <c r="AX495" s="215" t="s">
        <v>72</v>
      </c>
      <c r="AY495" s="226" t="s">
        <v>119</v>
      </c>
    </row>
    <row r="496" s="239" customFormat="true" ht="12.8" hidden="false" customHeight="false" outlineLevel="0" collapsed="false">
      <c r="B496" s="240"/>
      <c r="C496" s="241"/>
      <c r="D496" s="210" t="s">
        <v>130</v>
      </c>
      <c r="E496" s="242"/>
      <c r="F496" s="243" t="s">
        <v>142</v>
      </c>
      <c r="G496" s="241"/>
      <c r="H496" s="244" t="n">
        <v>14.8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30</v>
      </c>
      <c r="AU496" s="250" t="s">
        <v>81</v>
      </c>
      <c r="AV496" s="239" t="s">
        <v>140</v>
      </c>
      <c r="AW496" s="239" t="s">
        <v>33</v>
      </c>
      <c r="AX496" s="239" t="s">
        <v>72</v>
      </c>
      <c r="AY496" s="250" t="s">
        <v>119</v>
      </c>
    </row>
    <row r="497" s="215" customFormat="true" ht="12.8" hidden="false" customHeight="false" outlineLevel="0" collapsed="false">
      <c r="B497" s="216"/>
      <c r="C497" s="217"/>
      <c r="D497" s="210" t="s">
        <v>130</v>
      </c>
      <c r="E497" s="218"/>
      <c r="F497" s="219" t="s">
        <v>478</v>
      </c>
      <c r="G497" s="217"/>
      <c r="H497" s="220" t="n">
        <v>16.25</v>
      </c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0</v>
      </c>
      <c r="AU497" s="226" t="s">
        <v>81</v>
      </c>
      <c r="AV497" s="215" t="s">
        <v>81</v>
      </c>
      <c r="AW497" s="215" t="s">
        <v>33</v>
      </c>
      <c r="AX497" s="215" t="s">
        <v>72</v>
      </c>
      <c r="AY497" s="226" t="s">
        <v>119</v>
      </c>
    </row>
    <row r="498" s="239" customFormat="true" ht="12.8" hidden="false" customHeight="false" outlineLevel="0" collapsed="false">
      <c r="B498" s="240"/>
      <c r="C498" s="241"/>
      <c r="D498" s="210" t="s">
        <v>130</v>
      </c>
      <c r="E498" s="242"/>
      <c r="F498" s="243" t="s">
        <v>144</v>
      </c>
      <c r="G498" s="241"/>
      <c r="H498" s="244" t="n">
        <v>16.25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30</v>
      </c>
      <c r="AU498" s="250" t="s">
        <v>81</v>
      </c>
      <c r="AV498" s="239" t="s">
        <v>140</v>
      </c>
      <c r="AW498" s="239" t="s">
        <v>33</v>
      </c>
      <c r="AX498" s="239" t="s">
        <v>72</v>
      </c>
      <c r="AY498" s="250" t="s">
        <v>119</v>
      </c>
    </row>
    <row r="499" s="215" customFormat="true" ht="12.8" hidden="false" customHeight="false" outlineLevel="0" collapsed="false">
      <c r="B499" s="216"/>
      <c r="C499" s="217"/>
      <c r="D499" s="210" t="s">
        <v>130</v>
      </c>
      <c r="E499" s="218"/>
      <c r="F499" s="219" t="s">
        <v>479</v>
      </c>
      <c r="G499" s="217"/>
      <c r="H499" s="220" t="n">
        <v>11.7</v>
      </c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30</v>
      </c>
      <c r="AU499" s="226" t="s">
        <v>81</v>
      </c>
      <c r="AV499" s="215" t="s">
        <v>81</v>
      </c>
      <c r="AW499" s="215" t="s">
        <v>33</v>
      </c>
      <c r="AX499" s="215" t="s">
        <v>72</v>
      </c>
      <c r="AY499" s="226" t="s">
        <v>119</v>
      </c>
    </row>
    <row r="500" s="239" customFormat="true" ht="12.8" hidden="false" customHeight="false" outlineLevel="0" collapsed="false">
      <c r="B500" s="240"/>
      <c r="C500" s="241"/>
      <c r="D500" s="210" t="s">
        <v>130</v>
      </c>
      <c r="E500" s="242"/>
      <c r="F500" s="243" t="s">
        <v>480</v>
      </c>
      <c r="G500" s="241"/>
      <c r="H500" s="244" t="n">
        <v>11.7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30</v>
      </c>
      <c r="AU500" s="250" t="s">
        <v>81</v>
      </c>
      <c r="AV500" s="239" t="s">
        <v>140</v>
      </c>
      <c r="AW500" s="239" t="s">
        <v>33</v>
      </c>
      <c r="AX500" s="239" t="s">
        <v>72</v>
      </c>
      <c r="AY500" s="250" t="s">
        <v>119</v>
      </c>
    </row>
    <row r="501" s="215" customFormat="true" ht="12.8" hidden="false" customHeight="false" outlineLevel="0" collapsed="false">
      <c r="B501" s="216"/>
      <c r="C501" s="217"/>
      <c r="D501" s="210" t="s">
        <v>130</v>
      </c>
      <c r="E501" s="218"/>
      <c r="F501" s="219" t="s">
        <v>481</v>
      </c>
      <c r="G501" s="217"/>
      <c r="H501" s="220" t="n">
        <v>14.9</v>
      </c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30</v>
      </c>
      <c r="AU501" s="226" t="s">
        <v>81</v>
      </c>
      <c r="AV501" s="215" t="s">
        <v>81</v>
      </c>
      <c r="AW501" s="215" t="s">
        <v>33</v>
      </c>
      <c r="AX501" s="215" t="s">
        <v>72</v>
      </c>
      <c r="AY501" s="226" t="s">
        <v>119</v>
      </c>
    </row>
    <row r="502" s="239" customFormat="true" ht="12.8" hidden="false" customHeight="false" outlineLevel="0" collapsed="false">
      <c r="B502" s="240"/>
      <c r="C502" s="241"/>
      <c r="D502" s="210" t="s">
        <v>130</v>
      </c>
      <c r="E502" s="242"/>
      <c r="F502" s="243" t="s">
        <v>148</v>
      </c>
      <c r="G502" s="241"/>
      <c r="H502" s="244" t="n">
        <v>14.9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30</v>
      </c>
      <c r="AU502" s="250" t="s">
        <v>81</v>
      </c>
      <c r="AV502" s="239" t="s">
        <v>140</v>
      </c>
      <c r="AW502" s="239" t="s">
        <v>33</v>
      </c>
      <c r="AX502" s="239" t="s">
        <v>72</v>
      </c>
      <c r="AY502" s="250" t="s">
        <v>119</v>
      </c>
    </row>
    <row r="503" s="215" customFormat="true" ht="12.8" hidden="false" customHeight="false" outlineLevel="0" collapsed="false">
      <c r="B503" s="216"/>
      <c r="C503" s="217"/>
      <c r="D503" s="210" t="s">
        <v>130</v>
      </c>
      <c r="E503" s="218"/>
      <c r="F503" s="219" t="s">
        <v>482</v>
      </c>
      <c r="G503" s="217"/>
      <c r="H503" s="220" t="n">
        <v>31</v>
      </c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30</v>
      </c>
      <c r="AU503" s="226" t="s">
        <v>81</v>
      </c>
      <c r="AV503" s="215" t="s">
        <v>81</v>
      </c>
      <c r="AW503" s="215" t="s">
        <v>33</v>
      </c>
      <c r="AX503" s="215" t="s">
        <v>72</v>
      </c>
      <c r="AY503" s="226" t="s">
        <v>119</v>
      </c>
    </row>
    <row r="504" s="239" customFormat="true" ht="12.8" hidden="false" customHeight="false" outlineLevel="0" collapsed="false">
      <c r="B504" s="240"/>
      <c r="C504" s="241"/>
      <c r="D504" s="210" t="s">
        <v>130</v>
      </c>
      <c r="E504" s="242"/>
      <c r="F504" s="243" t="s">
        <v>150</v>
      </c>
      <c r="G504" s="241"/>
      <c r="H504" s="244" t="n">
        <v>31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30</v>
      </c>
      <c r="AU504" s="250" t="s">
        <v>81</v>
      </c>
      <c r="AV504" s="239" t="s">
        <v>140</v>
      </c>
      <c r="AW504" s="239" t="s">
        <v>33</v>
      </c>
      <c r="AX504" s="239" t="s">
        <v>72</v>
      </c>
      <c r="AY504" s="250" t="s">
        <v>119</v>
      </c>
    </row>
    <row r="505" s="215" customFormat="true" ht="12.8" hidden="false" customHeight="false" outlineLevel="0" collapsed="false">
      <c r="B505" s="216"/>
      <c r="C505" s="217"/>
      <c r="D505" s="210" t="s">
        <v>130</v>
      </c>
      <c r="E505" s="218"/>
      <c r="F505" s="219" t="s">
        <v>483</v>
      </c>
      <c r="G505" s="217"/>
      <c r="H505" s="220" t="n">
        <v>9.6</v>
      </c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30</v>
      </c>
      <c r="AU505" s="226" t="s">
        <v>81</v>
      </c>
      <c r="AV505" s="215" t="s">
        <v>81</v>
      </c>
      <c r="AW505" s="215" t="s">
        <v>33</v>
      </c>
      <c r="AX505" s="215" t="s">
        <v>72</v>
      </c>
      <c r="AY505" s="226" t="s">
        <v>119</v>
      </c>
    </row>
    <row r="506" s="239" customFormat="true" ht="12.8" hidden="false" customHeight="false" outlineLevel="0" collapsed="false">
      <c r="B506" s="240"/>
      <c r="C506" s="241"/>
      <c r="D506" s="210" t="s">
        <v>130</v>
      </c>
      <c r="E506" s="242"/>
      <c r="F506" s="243" t="s">
        <v>151</v>
      </c>
      <c r="G506" s="241"/>
      <c r="H506" s="244" t="n">
        <v>9.6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30</v>
      </c>
      <c r="AU506" s="250" t="s">
        <v>81</v>
      </c>
      <c r="AV506" s="239" t="s">
        <v>140</v>
      </c>
      <c r="AW506" s="239" t="s">
        <v>33</v>
      </c>
      <c r="AX506" s="239" t="s">
        <v>72</v>
      </c>
      <c r="AY506" s="250" t="s">
        <v>119</v>
      </c>
    </row>
    <row r="507" s="227" customFormat="true" ht="12.8" hidden="false" customHeight="false" outlineLevel="0" collapsed="false">
      <c r="B507" s="228"/>
      <c r="C507" s="229"/>
      <c r="D507" s="210" t="s">
        <v>130</v>
      </c>
      <c r="E507" s="230"/>
      <c r="F507" s="231" t="s">
        <v>133</v>
      </c>
      <c r="G507" s="229"/>
      <c r="H507" s="232" t="n">
        <v>109.65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0</v>
      </c>
      <c r="AU507" s="238" t="s">
        <v>81</v>
      </c>
      <c r="AV507" s="227" t="s">
        <v>126</v>
      </c>
      <c r="AW507" s="227" t="s">
        <v>33</v>
      </c>
      <c r="AX507" s="227" t="s">
        <v>77</v>
      </c>
      <c r="AY507" s="238" t="s">
        <v>119</v>
      </c>
    </row>
    <row r="508" s="180" customFormat="true" ht="22.8" hidden="false" customHeight="true" outlineLevel="0" collapsed="false">
      <c r="B508" s="181"/>
      <c r="C508" s="182"/>
      <c r="D508" s="183" t="s">
        <v>71</v>
      </c>
      <c r="E508" s="195" t="s">
        <v>161</v>
      </c>
      <c r="F508" s="195" t="s">
        <v>484</v>
      </c>
      <c r="G508" s="182"/>
      <c r="H508" s="182"/>
      <c r="I508" s="185"/>
      <c r="J508" s="196" t="n">
        <f aca="false">BK508</f>
        <v>0</v>
      </c>
      <c r="K508" s="182"/>
      <c r="L508" s="187"/>
      <c r="M508" s="188"/>
      <c r="N508" s="189"/>
      <c r="O508" s="189"/>
      <c r="P508" s="190" t="n">
        <f aca="false">SUM(P509:P587)</f>
        <v>0</v>
      </c>
      <c r="Q508" s="189"/>
      <c r="R508" s="190" t="n">
        <f aca="false">SUM(R509:R587)</f>
        <v>1569.957801</v>
      </c>
      <c r="S508" s="189"/>
      <c r="T508" s="191" t="n">
        <f aca="false">SUM(T509:T587)</f>
        <v>0</v>
      </c>
      <c r="AR508" s="192" t="s">
        <v>77</v>
      </c>
      <c r="AT508" s="193" t="s">
        <v>71</v>
      </c>
      <c r="AU508" s="193" t="s">
        <v>77</v>
      </c>
      <c r="AY508" s="192" t="s">
        <v>119</v>
      </c>
      <c r="BK508" s="194" t="n">
        <f aca="false">SUM(BK509:BK587)</f>
        <v>0</v>
      </c>
    </row>
    <row r="509" s="31" customFormat="true" ht="14.4" hidden="false" customHeight="true" outlineLevel="0" collapsed="false">
      <c r="A509" s="24"/>
      <c r="B509" s="25"/>
      <c r="C509" s="197" t="s">
        <v>485</v>
      </c>
      <c r="D509" s="197" t="s">
        <v>121</v>
      </c>
      <c r="E509" s="198" t="s">
        <v>486</v>
      </c>
      <c r="F509" s="199" t="s">
        <v>487</v>
      </c>
      <c r="G509" s="200" t="s">
        <v>124</v>
      </c>
      <c r="H509" s="201" t="n">
        <v>152.7</v>
      </c>
      <c r="I509" s="202"/>
      <c r="J509" s="203" t="n">
        <f aca="false">ROUND(I509*H509,2)</f>
        <v>0</v>
      </c>
      <c r="K509" s="199" t="s">
        <v>125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26</v>
      </c>
      <c r="AT509" s="208" t="s">
        <v>121</v>
      </c>
      <c r="AU509" s="208" t="s">
        <v>81</v>
      </c>
      <c r="AY509" s="3" t="s">
        <v>119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7</v>
      </c>
      <c r="BK509" s="209" t="n">
        <f aca="false">ROUND(I509*H509,2)</f>
        <v>0</v>
      </c>
      <c r="BL509" s="3" t="s">
        <v>126</v>
      </c>
      <c r="BM509" s="208" t="s">
        <v>488</v>
      </c>
    </row>
    <row r="510" s="31" customFormat="true" ht="12.8" hidden="false" customHeight="false" outlineLevel="0" collapsed="false">
      <c r="A510" s="24"/>
      <c r="B510" s="25"/>
      <c r="C510" s="26"/>
      <c r="D510" s="210" t="s">
        <v>128</v>
      </c>
      <c r="E510" s="26"/>
      <c r="F510" s="211" t="s">
        <v>489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8</v>
      </c>
      <c r="AU510" s="3" t="s">
        <v>81</v>
      </c>
    </row>
    <row r="511" s="215" customFormat="true" ht="12.8" hidden="false" customHeight="false" outlineLevel="0" collapsed="false">
      <c r="B511" s="216"/>
      <c r="C511" s="217"/>
      <c r="D511" s="210" t="s">
        <v>130</v>
      </c>
      <c r="E511" s="218"/>
      <c r="F511" s="219" t="s">
        <v>490</v>
      </c>
      <c r="G511" s="217"/>
      <c r="H511" s="220" t="n">
        <v>16.5</v>
      </c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30</v>
      </c>
      <c r="AU511" s="226" t="s">
        <v>81</v>
      </c>
      <c r="AV511" s="215" t="s">
        <v>81</v>
      </c>
      <c r="AW511" s="215" t="s">
        <v>33</v>
      </c>
      <c r="AX511" s="215" t="s">
        <v>72</v>
      </c>
      <c r="AY511" s="226" t="s">
        <v>119</v>
      </c>
    </row>
    <row r="512" s="239" customFormat="true" ht="12.8" hidden="false" customHeight="false" outlineLevel="0" collapsed="false">
      <c r="B512" s="240"/>
      <c r="C512" s="241"/>
      <c r="D512" s="210" t="s">
        <v>130</v>
      </c>
      <c r="E512" s="242"/>
      <c r="F512" s="243" t="s">
        <v>195</v>
      </c>
      <c r="G512" s="241"/>
      <c r="H512" s="244" t="n">
        <v>16.5</v>
      </c>
      <c r="I512" s="245"/>
      <c r="J512" s="241"/>
      <c r="K512" s="241"/>
      <c r="L512" s="246"/>
      <c r="M512" s="247"/>
      <c r="N512" s="248"/>
      <c r="O512" s="248"/>
      <c r="P512" s="248"/>
      <c r="Q512" s="248"/>
      <c r="R512" s="248"/>
      <c r="S512" s="248"/>
      <c r="T512" s="249"/>
      <c r="AT512" s="250" t="s">
        <v>130</v>
      </c>
      <c r="AU512" s="250" t="s">
        <v>81</v>
      </c>
      <c r="AV512" s="239" t="s">
        <v>140</v>
      </c>
      <c r="AW512" s="239" t="s">
        <v>33</v>
      </c>
      <c r="AX512" s="239" t="s">
        <v>72</v>
      </c>
      <c r="AY512" s="250" t="s">
        <v>119</v>
      </c>
    </row>
    <row r="513" s="215" customFormat="true" ht="12.8" hidden="false" customHeight="false" outlineLevel="0" collapsed="false">
      <c r="B513" s="216"/>
      <c r="C513" s="217"/>
      <c r="D513" s="210" t="s">
        <v>130</v>
      </c>
      <c r="E513" s="218"/>
      <c r="F513" s="219" t="s">
        <v>491</v>
      </c>
      <c r="G513" s="217"/>
      <c r="H513" s="220" t="n">
        <v>19.5</v>
      </c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30</v>
      </c>
      <c r="AU513" s="226" t="s">
        <v>81</v>
      </c>
      <c r="AV513" s="215" t="s">
        <v>81</v>
      </c>
      <c r="AW513" s="215" t="s">
        <v>33</v>
      </c>
      <c r="AX513" s="215" t="s">
        <v>72</v>
      </c>
      <c r="AY513" s="226" t="s">
        <v>119</v>
      </c>
    </row>
    <row r="514" s="239" customFormat="true" ht="12.8" hidden="false" customHeight="false" outlineLevel="0" collapsed="false">
      <c r="B514" s="240"/>
      <c r="C514" s="241"/>
      <c r="D514" s="210" t="s">
        <v>130</v>
      </c>
      <c r="E514" s="242"/>
      <c r="F514" s="243" t="s">
        <v>142</v>
      </c>
      <c r="G514" s="241"/>
      <c r="H514" s="244" t="n">
        <v>19.5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30</v>
      </c>
      <c r="AU514" s="250" t="s">
        <v>81</v>
      </c>
      <c r="AV514" s="239" t="s">
        <v>140</v>
      </c>
      <c r="AW514" s="239" t="s">
        <v>33</v>
      </c>
      <c r="AX514" s="239" t="s">
        <v>72</v>
      </c>
      <c r="AY514" s="250" t="s">
        <v>119</v>
      </c>
    </row>
    <row r="515" s="215" customFormat="true" ht="12.8" hidden="false" customHeight="false" outlineLevel="0" collapsed="false">
      <c r="B515" s="216"/>
      <c r="C515" s="217"/>
      <c r="D515" s="210" t="s">
        <v>130</v>
      </c>
      <c r="E515" s="218"/>
      <c r="F515" s="219" t="s">
        <v>492</v>
      </c>
      <c r="G515" s="217"/>
      <c r="H515" s="220" t="n">
        <v>30</v>
      </c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30</v>
      </c>
      <c r="AU515" s="226" t="s">
        <v>81</v>
      </c>
      <c r="AV515" s="215" t="s">
        <v>81</v>
      </c>
      <c r="AW515" s="215" t="s">
        <v>33</v>
      </c>
      <c r="AX515" s="215" t="s">
        <v>72</v>
      </c>
      <c r="AY515" s="226" t="s">
        <v>119</v>
      </c>
    </row>
    <row r="516" s="239" customFormat="true" ht="12.8" hidden="false" customHeight="false" outlineLevel="0" collapsed="false">
      <c r="B516" s="240"/>
      <c r="C516" s="241"/>
      <c r="D516" s="210" t="s">
        <v>130</v>
      </c>
      <c r="E516" s="242"/>
      <c r="F516" s="243" t="s">
        <v>144</v>
      </c>
      <c r="G516" s="241"/>
      <c r="H516" s="244" t="n">
        <v>30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30</v>
      </c>
      <c r="AU516" s="250" t="s">
        <v>81</v>
      </c>
      <c r="AV516" s="239" t="s">
        <v>140</v>
      </c>
      <c r="AW516" s="239" t="s">
        <v>33</v>
      </c>
      <c r="AX516" s="239" t="s">
        <v>72</v>
      </c>
      <c r="AY516" s="250" t="s">
        <v>119</v>
      </c>
    </row>
    <row r="517" s="215" customFormat="true" ht="12.8" hidden="false" customHeight="false" outlineLevel="0" collapsed="false">
      <c r="B517" s="216"/>
      <c r="C517" s="217"/>
      <c r="D517" s="210" t="s">
        <v>130</v>
      </c>
      <c r="E517" s="218"/>
      <c r="F517" s="219" t="s">
        <v>493</v>
      </c>
      <c r="G517" s="217"/>
      <c r="H517" s="220" t="n">
        <v>26.4</v>
      </c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30</v>
      </c>
      <c r="AU517" s="226" t="s">
        <v>81</v>
      </c>
      <c r="AV517" s="215" t="s">
        <v>81</v>
      </c>
      <c r="AW517" s="215" t="s">
        <v>33</v>
      </c>
      <c r="AX517" s="215" t="s">
        <v>72</v>
      </c>
      <c r="AY517" s="226" t="s">
        <v>119</v>
      </c>
    </row>
    <row r="518" s="239" customFormat="true" ht="12.8" hidden="false" customHeight="false" outlineLevel="0" collapsed="false">
      <c r="B518" s="240"/>
      <c r="C518" s="241"/>
      <c r="D518" s="210" t="s">
        <v>130</v>
      </c>
      <c r="E518" s="242"/>
      <c r="F518" s="243" t="s">
        <v>146</v>
      </c>
      <c r="G518" s="241"/>
      <c r="H518" s="244" t="n">
        <v>26.4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30</v>
      </c>
      <c r="AU518" s="250" t="s">
        <v>81</v>
      </c>
      <c r="AV518" s="239" t="s">
        <v>140</v>
      </c>
      <c r="AW518" s="239" t="s">
        <v>33</v>
      </c>
      <c r="AX518" s="239" t="s">
        <v>72</v>
      </c>
      <c r="AY518" s="250" t="s">
        <v>119</v>
      </c>
    </row>
    <row r="519" s="215" customFormat="true" ht="12.8" hidden="false" customHeight="false" outlineLevel="0" collapsed="false">
      <c r="B519" s="216"/>
      <c r="C519" s="217"/>
      <c r="D519" s="210" t="s">
        <v>130</v>
      </c>
      <c r="E519" s="218"/>
      <c r="F519" s="219" t="s">
        <v>494</v>
      </c>
      <c r="G519" s="217"/>
      <c r="H519" s="220" t="n">
        <v>16.8</v>
      </c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30</v>
      </c>
      <c r="AU519" s="226" t="s">
        <v>81</v>
      </c>
      <c r="AV519" s="215" t="s">
        <v>81</v>
      </c>
      <c r="AW519" s="215" t="s">
        <v>33</v>
      </c>
      <c r="AX519" s="215" t="s">
        <v>72</v>
      </c>
      <c r="AY519" s="226" t="s">
        <v>119</v>
      </c>
    </row>
    <row r="520" s="239" customFormat="true" ht="12.8" hidden="false" customHeight="false" outlineLevel="0" collapsed="false">
      <c r="B520" s="240"/>
      <c r="C520" s="241"/>
      <c r="D520" s="210" t="s">
        <v>130</v>
      </c>
      <c r="E520" s="242"/>
      <c r="F520" s="243" t="s">
        <v>148</v>
      </c>
      <c r="G520" s="241"/>
      <c r="H520" s="244" t="n">
        <v>16.8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30</v>
      </c>
      <c r="AU520" s="250" t="s">
        <v>81</v>
      </c>
      <c r="AV520" s="239" t="s">
        <v>140</v>
      </c>
      <c r="AW520" s="239" t="s">
        <v>33</v>
      </c>
      <c r="AX520" s="239" t="s">
        <v>72</v>
      </c>
      <c r="AY520" s="250" t="s">
        <v>119</v>
      </c>
    </row>
    <row r="521" s="215" customFormat="true" ht="12.8" hidden="false" customHeight="false" outlineLevel="0" collapsed="false">
      <c r="B521" s="216"/>
      <c r="C521" s="217"/>
      <c r="D521" s="210" t="s">
        <v>130</v>
      </c>
      <c r="E521" s="218"/>
      <c r="F521" s="219" t="s">
        <v>495</v>
      </c>
      <c r="G521" s="217"/>
      <c r="H521" s="220" t="n">
        <v>24</v>
      </c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30</v>
      </c>
      <c r="AU521" s="226" t="s">
        <v>81</v>
      </c>
      <c r="AV521" s="215" t="s">
        <v>81</v>
      </c>
      <c r="AW521" s="215" t="s">
        <v>33</v>
      </c>
      <c r="AX521" s="215" t="s">
        <v>72</v>
      </c>
      <c r="AY521" s="226" t="s">
        <v>119</v>
      </c>
    </row>
    <row r="522" s="239" customFormat="true" ht="12.8" hidden="false" customHeight="false" outlineLevel="0" collapsed="false">
      <c r="B522" s="240"/>
      <c r="C522" s="241"/>
      <c r="D522" s="210" t="s">
        <v>130</v>
      </c>
      <c r="E522" s="242"/>
      <c r="F522" s="243" t="s">
        <v>150</v>
      </c>
      <c r="G522" s="241"/>
      <c r="H522" s="244" t="n">
        <v>24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30</v>
      </c>
      <c r="AU522" s="250" t="s">
        <v>81</v>
      </c>
      <c r="AV522" s="239" t="s">
        <v>140</v>
      </c>
      <c r="AW522" s="239" t="s">
        <v>33</v>
      </c>
      <c r="AX522" s="239" t="s">
        <v>72</v>
      </c>
      <c r="AY522" s="250" t="s">
        <v>119</v>
      </c>
    </row>
    <row r="523" s="215" customFormat="true" ht="12.8" hidden="false" customHeight="false" outlineLevel="0" collapsed="false">
      <c r="B523" s="216"/>
      <c r="C523" s="217"/>
      <c r="D523" s="210" t="s">
        <v>130</v>
      </c>
      <c r="E523" s="218"/>
      <c r="F523" s="219" t="s">
        <v>491</v>
      </c>
      <c r="G523" s="217"/>
      <c r="H523" s="220" t="n">
        <v>19.5</v>
      </c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30</v>
      </c>
      <c r="AU523" s="226" t="s">
        <v>81</v>
      </c>
      <c r="AV523" s="215" t="s">
        <v>81</v>
      </c>
      <c r="AW523" s="215" t="s">
        <v>33</v>
      </c>
      <c r="AX523" s="215" t="s">
        <v>72</v>
      </c>
      <c r="AY523" s="226" t="s">
        <v>119</v>
      </c>
    </row>
    <row r="524" s="239" customFormat="true" ht="12.8" hidden="false" customHeight="false" outlineLevel="0" collapsed="false">
      <c r="B524" s="240"/>
      <c r="C524" s="241"/>
      <c r="D524" s="210" t="s">
        <v>130</v>
      </c>
      <c r="E524" s="242"/>
      <c r="F524" s="243" t="s">
        <v>151</v>
      </c>
      <c r="G524" s="241"/>
      <c r="H524" s="244" t="n">
        <v>19.5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30</v>
      </c>
      <c r="AU524" s="250" t="s">
        <v>81</v>
      </c>
      <c r="AV524" s="239" t="s">
        <v>140</v>
      </c>
      <c r="AW524" s="239" t="s">
        <v>33</v>
      </c>
      <c r="AX524" s="239" t="s">
        <v>72</v>
      </c>
      <c r="AY524" s="250" t="s">
        <v>119</v>
      </c>
    </row>
    <row r="525" s="227" customFormat="true" ht="12.8" hidden="false" customHeight="false" outlineLevel="0" collapsed="false">
      <c r="B525" s="228"/>
      <c r="C525" s="229"/>
      <c r="D525" s="210" t="s">
        <v>130</v>
      </c>
      <c r="E525" s="230"/>
      <c r="F525" s="231" t="s">
        <v>133</v>
      </c>
      <c r="G525" s="229"/>
      <c r="H525" s="232" t="n">
        <v>152.7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30</v>
      </c>
      <c r="AU525" s="238" t="s">
        <v>81</v>
      </c>
      <c r="AV525" s="227" t="s">
        <v>126</v>
      </c>
      <c r="AW525" s="227" t="s">
        <v>33</v>
      </c>
      <c r="AX525" s="227" t="s">
        <v>77</v>
      </c>
      <c r="AY525" s="238" t="s">
        <v>119</v>
      </c>
    </row>
    <row r="526" s="31" customFormat="true" ht="14.4" hidden="false" customHeight="true" outlineLevel="0" collapsed="false">
      <c r="A526" s="24"/>
      <c r="B526" s="25"/>
      <c r="C526" s="197" t="s">
        <v>496</v>
      </c>
      <c r="D526" s="197" t="s">
        <v>121</v>
      </c>
      <c r="E526" s="198" t="s">
        <v>497</v>
      </c>
      <c r="F526" s="199" t="s">
        <v>498</v>
      </c>
      <c r="G526" s="200" t="s">
        <v>124</v>
      </c>
      <c r="H526" s="201" t="n">
        <v>5753.7</v>
      </c>
      <c r="I526" s="202"/>
      <c r="J526" s="203" t="n">
        <f aca="false">ROUND(I526*H526,2)</f>
        <v>0</v>
      </c>
      <c r="K526" s="199" t="s">
        <v>125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26</v>
      </c>
      <c r="AT526" s="208" t="s">
        <v>121</v>
      </c>
      <c r="AU526" s="208" t="s">
        <v>81</v>
      </c>
      <c r="AY526" s="3" t="s">
        <v>119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7</v>
      </c>
      <c r="BK526" s="209" t="n">
        <f aca="false">ROUND(I526*H526,2)</f>
        <v>0</v>
      </c>
      <c r="BL526" s="3" t="s">
        <v>126</v>
      </c>
      <c r="BM526" s="208" t="s">
        <v>499</v>
      </c>
    </row>
    <row r="527" s="31" customFormat="true" ht="12.8" hidden="false" customHeight="false" outlineLevel="0" collapsed="false">
      <c r="A527" s="24"/>
      <c r="B527" s="25"/>
      <c r="C527" s="26"/>
      <c r="D527" s="210" t="s">
        <v>128</v>
      </c>
      <c r="E527" s="26"/>
      <c r="F527" s="211" t="s">
        <v>500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8</v>
      </c>
      <c r="AU527" s="3" t="s">
        <v>81</v>
      </c>
    </row>
    <row r="528" s="215" customFormat="true" ht="12.8" hidden="false" customHeight="false" outlineLevel="0" collapsed="false">
      <c r="B528" s="216"/>
      <c r="C528" s="217"/>
      <c r="D528" s="210" t="s">
        <v>130</v>
      </c>
      <c r="E528" s="218"/>
      <c r="F528" s="219" t="s">
        <v>501</v>
      </c>
      <c r="G528" s="217"/>
      <c r="H528" s="220" t="n">
        <v>5753.7</v>
      </c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30</v>
      </c>
      <c r="AU528" s="226" t="s">
        <v>81</v>
      </c>
      <c r="AV528" s="215" t="s">
        <v>81</v>
      </c>
      <c r="AW528" s="215" t="s">
        <v>33</v>
      </c>
      <c r="AX528" s="215" t="s">
        <v>72</v>
      </c>
      <c r="AY528" s="226" t="s">
        <v>119</v>
      </c>
    </row>
    <row r="529" s="227" customFormat="true" ht="12.8" hidden="false" customHeight="false" outlineLevel="0" collapsed="false">
      <c r="B529" s="228"/>
      <c r="C529" s="229"/>
      <c r="D529" s="210" t="s">
        <v>130</v>
      </c>
      <c r="E529" s="230"/>
      <c r="F529" s="231" t="s">
        <v>133</v>
      </c>
      <c r="G529" s="229"/>
      <c r="H529" s="232" t="n">
        <v>5753.7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30</v>
      </c>
      <c r="AU529" s="238" t="s">
        <v>81</v>
      </c>
      <c r="AV529" s="227" t="s">
        <v>126</v>
      </c>
      <c r="AW529" s="227" t="s">
        <v>33</v>
      </c>
      <c r="AX529" s="227" t="s">
        <v>77</v>
      </c>
      <c r="AY529" s="238" t="s">
        <v>119</v>
      </c>
    </row>
    <row r="530" s="31" customFormat="true" ht="14.4" hidden="false" customHeight="true" outlineLevel="0" collapsed="false">
      <c r="A530" s="24"/>
      <c r="B530" s="25"/>
      <c r="C530" s="197" t="s">
        <v>502</v>
      </c>
      <c r="D530" s="197" t="s">
        <v>121</v>
      </c>
      <c r="E530" s="198" t="s">
        <v>503</v>
      </c>
      <c r="F530" s="199" t="s">
        <v>504</v>
      </c>
      <c r="G530" s="200" t="s">
        <v>124</v>
      </c>
      <c r="H530" s="201" t="n">
        <v>29060.46</v>
      </c>
      <c r="I530" s="202"/>
      <c r="J530" s="203" t="n">
        <f aca="false">ROUND(I530*H530,2)</f>
        <v>0</v>
      </c>
      <c r="K530" s="199" t="s">
        <v>125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26</v>
      </c>
      <c r="AT530" s="208" t="s">
        <v>121</v>
      </c>
      <c r="AU530" s="208" t="s">
        <v>81</v>
      </c>
      <c r="AY530" s="3" t="s">
        <v>119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7</v>
      </c>
      <c r="BK530" s="209" t="n">
        <f aca="false">ROUND(I530*H530,2)</f>
        <v>0</v>
      </c>
      <c r="BL530" s="3" t="s">
        <v>126</v>
      </c>
      <c r="BM530" s="208" t="s">
        <v>505</v>
      </c>
    </row>
    <row r="531" s="31" customFormat="true" ht="12.8" hidden="false" customHeight="false" outlineLevel="0" collapsed="false">
      <c r="A531" s="24"/>
      <c r="B531" s="25"/>
      <c r="C531" s="26"/>
      <c r="D531" s="210" t="s">
        <v>128</v>
      </c>
      <c r="E531" s="26"/>
      <c r="F531" s="211" t="s">
        <v>506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8</v>
      </c>
      <c r="AU531" s="3" t="s">
        <v>81</v>
      </c>
    </row>
    <row r="532" s="215" customFormat="true" ht="12.8" hidden="false" customHeight="false" outlineLevel="0" collapsed="false">
      <c r="B532" s="216"/>
      <c r="C532" s="217"/>
      <c r="D532" s="210" t="s">
        <v>130</v>
      </c>
      <c r="E532" s="218"/>
      <c r="F532" s="219" t="s">
        <v>507</v>
      </c>
      <c r="G532" s="217"/>
      <c r="H532" s="220" t="n">
        <v>29060.455</v>
      </c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30</v>
      </c>
      <c r="AU532" s="226" t="s">
        <v>81</v>
      </c>
      <c r="AV532" s="215" t="s">
        <v>81</v>
      </c>
      <c r="AW532" s="215" t="s">
        <v>33</v>
      </c>
      <c r="AX532" s="215" t="s">
        <v>72</v>
      </c>
      <c r="AY532" s="226" t="s">
        <v>119</v>
      </c>
    </row>
    <row r="533" s="227" customFormat="true" ht="12.8" hidden="false" customHeight="false" outlineLevel="0" collapsed="false">
      <c r="B533" s="228"/>
      <c r="C533" s="229"/>
      <c r="D533" s="210" t="s">
        <v>130</v>
      </c>
      <c r="E533" s="230"/>
      <c r="F533" s="231" t="s">
        <v>133</v>
      </c>
      <c r="G533" s="229"/>
      <c r="H533" s="232" t="n">
        <v>29060.455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0</v>
      </c>
      <c r="AU533" s="238" t="s">
        <v>81</v>
      </c>
      <c r="AV533" s="227" t="s">
        <v>126</v>
      </c>
      <c r="AW533" s="227" t="s">
        <v>33</v>
      </c>
      <c r="AX533" s="227" t="s">
        <v>72</v>
      </c>
      <c r="AY533" s="238" t="s">
        <v>119</v>
      </c>
    </row>
    <row r="534" s="215" customFormat="true" ht="12.8" hidden="false" customHeight="false" outlineLevel="0" collapsed="false">
      <c r="B534" s="216"/>
      <c r="C534" s="217"/>
      <c r="D534" s="210" t="s">
        <v>130</v>
      </c>
      <c r="E534" s="218"/>
      <c r="F534" s="219" t="s">
        <v>508</v>
      </c>
      <c r="G534" s="217"/>
      <c r="H534" s="220" t="n">
        <v>29060.46</v>
      </c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30</v>
      </c>
      <c r="AU534" s="226" t="s">
        <v>81</v>
      </c>
      <c r="AV534" s="215" t="s">
        <v>81</v>
      </c>
      <c r="AW534" s="215" t="s">
        <v>33</v>
      </c>
      <c r="AX534" s="215" t="s">
        <v>77</v>
      </c>
      <c r="AY534" s="226" t="s">
        <v>119</v>
      </c>
    </row>
    <row r="535" s="31" customFormat="true" ht="14.4" hidden="false" customHeight="true" outlineLevel="0" collapsed="false">
      <c r="A535" s="24"/>
      <c r="B535" s="25"/>
      <c r="C535" s="197" t="s">
        <v>509</v>
      </c>
      <c r="D535" s="197" t="s">
        <v>121</v>
      </c>
      <c r="E535" s="198" t="s">
        <v>510</v>
      </c>
      <c r="F535" s="199" t="s">
        <v>511</v>
      </c>
      <c r="G535" s="200" t="s">
        <v>124</v>
      </c>
      <c r="H535" s="201" t="n">
        <v>136.8</v>
      </c>
      <c r="I535" s="202"/>
      <c r="J535" s="203" t="n">
        <f aca="false">ROUND(I535*H535,2)</f>
        <v>0</v>
      </c>
      <c r="K535" s="199" t="s">
        <v>125</v>
      </c>
      <c r="L535" s="30"/>
      <c r="M535" s="204"/>
      <c r="N535" s="205" t="s">
        <v>43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26</v>
      </c>
      <c r="AT535" s="208" t="s">
        <v>121</v>
      </c>
      <c r="AU535" s="208" t="s">
        <v>81</v>
      </c>
      <c r="AY535" s="3" t="s">
        <v>119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7</v>
      </c>
      <c r="BK535" s="209" t="n">
        <f aca="false">ROUND(I535*H535,2)</f>
        <v>0</v>
      </c>
      <c r="BL535" s="3" t="s">
        <v>126</v>
      </c>
      <c r="BM535" s="208" t="s">
        <v>512</v>
      </c>
    </row>
    <row r="536" s="31" customFormat="true" ht="12.8" hidden="false" customHeight="false" outlineLevel="0" collapsed="false">
      <c r="A536" s="24"/>
      <c r="B536" s="25"/>
      <c r="C536" s="26"/>
      <c r="D536" s="210" t="s">
        <v>128</v>
      </c>
      <c r="E536" s="26"/>
      <c r="F536" s="211" t="s">
        <v>513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8</v>
      </c>
      <c r="AU536" s="3" t="s">
        <v>81</v>
      </c>
    </row>
    <row r="537" s="215" customFormat="true" ht="12.8" hidden="false" customHeight="false" outlineLevel="0" collapsed="false">
      <c r="B537" s="216"/>
      <c r="C537" s="217"/>
      <c r="D537" s="210" t="s">
        <v>130</v>
      </c>
      <c r="E537" s="218"/>
      <c r="F537" s="219" t="s">
        <v>514</v>
      </c>
      <c r="G537" s="217"/>
      <c r="H537" s="220" t="n">
        <v>15.6</v>
      </c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30</v>
      </c>
      <c r="AU537" s="226" t="s">
        <v>81</v>
      </c>
      <c r="AV537" s="215" t="s">
        <v>81</v>
      </c>
      <c r="AW537" s="215" t="s">
        <v>33</v>
      </c>
      <c r="AX537" s="215" t="s">
        <v>72</v>
      </c>
      <c r="AY537" s="226" t="s">
        <v>119</v>
      </c>
    </row>
    <row r="538" s="239" customFormat="true" ht="12.8" hidden="false" customHeight="false" outlineLevel="0" collapsed="false">
      <c r="B538" s="240"/>
      <c r="C538" s="241"/>
      <c r="D538" s="210" t="s">
        <v>130</v>
      </c>
      <c r="E538" s="242"/>
      <c r="F538" s="243" t="s">
        <v>195</v>
      </c>
      <c r="G538" s="241"/>
      <c r="H538" s="244" t="n">
        <v>15.6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30</v>
      </c>
      <c r="AU538" s="250" t="s">
        <v>81</v>
      </c>
      <c r="AV538" s="239" t="s">
        <v>140</v>
      </c>
      <c r="AW538" s="239" t="s">
        <v>33</v>
      </c>
      <c r="AX538" s="239" t="s">
        <v>72</v>
      </c>
      <c r="AY538" s="250" t="s">
        <v>119</v>
      </c>
    </row>
    <row r="539" s="215" customFormat="true" ht="12.8" hidden="false" customHeight="false" outlineLevel="0" collapsed="false">
      <c r="B539" s="216"/>
      <c r="C539" s="217"/>
      <c r="D539" s="210" t="s">
        <v>130</v>
      </c>
      <c r="E539" s="218"/>
      <c r="F539" s="219" t="s">
        <v>515</v>
      </c>
      <c r="G539" s="217"/>
      <c r="H539" s="220" t="n">
        <v>17.4</v>
      </c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30</v>
      </c>
      <c r="AU539" s="226" t="s">
        <v>81</v>
      </c>
      <c r="AV539" s="215" t="s">
        <v>81</v>
      </c>
      <c r="AW539" s="215" t="s">
        <v>33</v>
      </c>
      <c r="AX539" s="215" t="s">
        <v>72</v>
      </c>
      <c r="AY539" s="226" t="s">
        <v>119</v>
      </c>
    </row>
    <row r="540" s="239" customFormat="true" ht="12.8" hidden="false" customHeight="false" outlineLevel="0" collapsed="false">
      <c r="B540" s="240"/>
      <c r="C540" s="241"/>
      <c r="D540" s="210" t="s">
        <v>130</v>
      </c>
      <c r="E540" s="242"/>
      <c r="F540" s="243" t="s">
        <v>142</v>
      </c>
      <c r="G540" s="241"/>
      <c r="H540" s="244" t="n">
        <v>17.4</v>
      </c>
      <c r="I540" s="245"/>
      <c r="J540" s="241"/>
      <c r="K540" s="241"/>
      <c r="L540" s="246"/>
      <c r="M540" s="247"/>
      <c r="N540" s="248"/>
      <c r="O540" s="248"/>
      <c r="P540" s="248"/>
      <c r="Q540" s="248"/>
      <c r="R540" s="248"/>
      <c r="S540" s="248"/>
      <c r="T540" s="249"/>
      <c r="AT540" s="250" t="s">
        <v>130</v>
      </c>
      <c r="AU540" s="250" t="s">
        <v>81</v>
      </c>
      <c r="AV540" s="239" t="s">
        <v>140</v>
      </c>
      <c r="AW540" s="239" t="s">
        <v>33</v>
      </c>
      <c r="AX540" s="239" t="s">
        <v>72</v>
      </c>
      <c r="AY540" s="250" t="s">
        <v>119</v>
      </c>
    </row>
    <row r="541" s="215" customFormat="true" ht="12.8" hidden="false" customHeight="false" outlineLevel="0" collapsed="false">
      <c r="B541" s="216"/>
      <c r="C541" s="217"/>
      <c r="D541" s="210" t="s">
        <v>130</v>
      </c>
      <c r="E541" s="218"/>
      <c r="F541" s="219" t="s">
        <v>516</v>
      </c>
      <c r="G541" s="217"/>
      <c r="H541" s="220" t="n">
        <v>27.5</v>
      </c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30</v>
      </c>
      <c r="AU541" s="226" t="s">
        <v>81</v>
      </c>
      <c r="AV541" s="215" t="s">
        <v>81</v>
      </c>
      <c r="AW541" s="215" t="s">
        <v>33</v>
      </c>
      <c r="AX541" s="215" t="s">
        <v>72</v>
      </c>
      <c r="AY541" s="226" t="s">
        <v>119</v>
      </c>
    </row>
    <row r="542" s="239" customFormat="true" ht="12.8" hidden="false" customHeight="false" outlineLevel="0" collapsed="false">
      <c r="B542" s="240"/>
      <c r="C542" s="241"/>
      <c r="D542" s="210" t="s">
        <v>130</v>
      </c>
      <c r="E542" s="242"/>
      <c r="F542" s="243" t="s">
        <v>144</v>
      </c>
      <c r="G542" s="241"/>
      <c r="H542" s="244" t="n">
        <v>27.5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30</v>
      </c>
      <c r="AU542" s="250" t="s">
        <v>81</v>
      </c>
      <c r="AV542" s="239" t="s">
        <v>140</v>
      </c>
      <c r="AW542" s="239" t="s">
        <v>33</v>
      </c>
      <c r="AX542" s="239" t="s">
        <v>72</v>
      </c>
      <c r="AY542" s="250" t="s">
        <v>119</v>
      </c>
    </row>
    <row r="543" s="215" customFormat="true" ht="12.8" hidden="false" customHeight="false" outlineLevel="0" collapsed="false">
      <c r="B543" s="216"/>
      <c r="C543" s="217"/>
      <c r="D543" s="210" t="s">
        <v>130</v>
      </c>
      <c r="E543" s="218"/>
      <c r="F543" s="219" t="s">
        <v>517</v>
      </c>
      <c r="G543" s="217"/>
      <c r="H543" s="220" t="n">
        <v>22.4</v>
      </c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30</v>
      </c>
      <c r="AU543" s="226" t="s">
        <v>81</v>
      </c>
      <c r="AV543" s="215" t="s">
        <v>81</v>
      </c>
      <c r="AW543" s="215" t="s">
        <v>33</v>
      </c>
      <c r="AX543" s="215" t="s">
        <v>72</v>
      </c>
      <c r="AY543" s="226" t="s">
        <v>119</v>
      </c>
    </row>
    <row r="544" s="239" customFormat="true" ht="12.8" hidden="false" customHeight="false" outlineLevel="0" collapsed="false">
      <c r="B544" s="240"/>
      <c r="C544" s="241"/>
      <c r="D544" s="210" t="s">
        <v>130</v>
      </c>
      <c r="E544" s="242"/>
      <c r="F544" s="243" t="s">
        <v>146</v>
      </c>
      <c r="G544" s="241"/>
      <c r="H544" s="244" t="n">
        <v>22.4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0</v>
      </c>
      <c r="AU544" s="250" t="s">
        <v>81</v>
      </c>
      <c r="AV544" s="239" t="s">
        <v>140</v>
      </c>
      <c r="AW544" s="239" t="s">
        <v>33</v>
      </c>
      <c r="AX544" s="239" t="s">
        <v>72</v>
      </c>
      <c r="AY544" s="250" t="s">
        <v>119</v>
      </c>
    </row>
    <row r="545" s="215" customFormat="true" ht="12.8" hidden="false" customHeight="false" outlineLevel="0" collapsed="false">
      <c r="B545" s="216"/>
      <c r="C545" s="217"/>
      <c r="D545" s="210" t="s">
        <v>130</v>
      </c>
      <c r="E545" s="218"/>
      <c r="F545" s="219" t="s">
        <v>518</v>
      </c>
      <c r="G545" s="217"/>
      <c r="H545" s="220" t="n">
        <v>15.9</v>
      </c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30</v>
      </c>
      <c r="AU545" s="226" t="s">
        <v>81</v>
      </c>
      <c r="AV545" s="215" t="s">
        <v>81</v>
      </c>
      <c r="AW545" s="215" t="s">
        <v>33</v>
      </c>
      <c r="AX545" s="215" t="s">
        <v>72</v>
      </c>
      <c r="AY545" s="226" t="s">
        <v>119</v>
      </c>
    </row>
    <row r="546" s="239" customFormat="true" ht="12.8" hidden="false" customHeight="false" outlineLevel="0" collapsed="false">
      <c r="B546" s="240"/>
      <c r="C546" s="241"/>
      <c r="D546" s="210" t="s">
        <v>130</v>
      </c>
      <c r="E546" s="242"/>
      <c r="F546" s="243" t="s">
        <v>148</v>
      </c>
      <c r="G546" s="241"/>
      <c r="H546" s="244" t="n">
        <v>15.9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30</v>
      </c>
      <c r="AU546" s="250" t="s">
        <v>81</v>
      </c>
      <c r="AV546" s="239" t="s">
        <v>140</v>
      </c>
      <c r="AW546" s="239" t="s">
        <v>33</v>
      </c>
      <c r="AX546" s="239" t="s">
        <v>72</v>
      </c>
      <c r="AY546" s="250" t="s">
        <v>119</v>
      </c>
    </row>
    <row r="547" s="215" customFormat="true" ht="12.8" hidden="false" customHeight="false" outlineLevel="0" collapsed="false">
      <c r="B547" s="216"/>
      <c r="C547" s="217"/>
      <c r="D547" s="210" t="s">
        <v>130</v>
      </c>
      <c r="E547" s="218"/>
      <c r="F547" s="219" t="s">
        <v>519</v>
      </c>
      <c r="G547" s="217"/>
      <c r="H547" s="220" t="n">
        <v>21.2</v>
      </c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30</v>
      </c>
      <c r="AU547" s="226" t="s">
        <v>81</v>
      </c>
      <c r="AV547" s="215" t="s">
        <v>81</v>
      </c>
      <c r="AW547" s="215" t="s">
        <v>33</v>
      </c>
      <c r="AX547" s="215" t="s">
        <v>72</v>
      </c>
      <c r="AY547" s="226" t="s">
        <v>119</v>
      </c>
    </row>
    <row r="548" s="239" customFormat="true" ht="12.8" hidden="false" customHeight="false" outlineLevel="0" collapsed="false">
      <c r="B548" s="240"/>
      <c r="C548" s="241"/>
      <c r="D548" s="210" t="s">
        <v>130</v>
      </c>
      <c r="E548" s="242"/>
      <c r="F548" s="243" t="s">
        <v>150</v>
      </c>
      <c r="G548" s="241"/>
      <c r="H548" s="244" t="n">
        <v>21.2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30</v>
      </c>
      <c r="AU548" s="250" t="s">
        <v>81</v>
      </c>
      <c r="AV548" s="239" t="s">
        <v>140</v>
      </c>
      <c r="AW548" s="239" t="s">
        <v>33</v>
      </c>
      <c r="AX548" s="239" t="s">
        <v>72</v>
      </c>
      <c r="AY548" s="250" t="s">
        <v>119</v>
      </c>
    </row>
    <row r="549" s="215" customFormat="true" ht="12.8" hidden="false" customHeight="false" outlineLevel="0" collapsed="false">
      <c r="B549" s="216"/>
      <c r="C549" s="217"/>
      <c r="D549" s="210" t="s">
        <v>130</v>
      </c>
      <c r="E549" s="218"/>
      <c r="F549" s="219" t="s">
        <v>494</v>
      </c>
      <c r="G549" s="217"/>
      <c r="H549" s="220" t="n">
        <v>16.8</v>
      </c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30</v>
      </c>
      <c r="AU549" s="226" t="s">
        <v>81</v>
      </c>
      <c r="AV549" s="215" t="s">
        <v>81</v>
      </c>
      <c r="AW549" s="215" t="s">
        <v>33</v>
      </c>
      <c r="AX549" s="215" t="s">
        <v>72</v>
      </c>
      <c r="AY549" s="226" t="s">
        <v>119</v>
      </c>
    </row>
    <row r="550" s="239" customFormat="true" ht="12.8" hidden="false" customHeight="false" outlineLevel="0" collapsed="false">
      <c r="B550" s="240"/>
      <c r="C550" s="241"/>
      <c r="D550" s="210" t="s">
        <v>130</v>
      </c>
      <c r="E550" s="242"/>
      <c r="F550" s="243" t="s">
        <v>151</v>
      </c>
      <c r="G550" s="241"/>
      <c r="H550" s="244" t="n">
        <v>16.8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30</v>
      </c>
      <c r="AU550" s="250" t="s">
        <v>81</v>
      </c>
      <c r="AV550" s="239" t="s">
        <v>140</v>
      </c>
      <c r="AW550" s="239" t="s">
        <v>33</v>
      </c>
      <c r="AX550" s="239" t="s">
        <v>72</v>
      </c>
      <c r="AY550" s="250" t="s">
        <v>119</v>
      </c>
    </row>
    <row r="551" s="227" customFormat="true" ht="12.8" hidden="false" customHeight="false" outlineLevel="0" collapsed="false">
      <c r="B551" s="228"/>
      <c r="C551" s="229"/>
      <c r="D551" s="210" t="s">
        <v>130</v>
      </c>
      <c r="E551" s="230"/>
      <c r="F551" s="231" t="s">
        <v>133</v>
      </c>
      <c r="G551" s="229"/>
      <c r="H551" s="232" t="n">
        <v>136.8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0</v>
      </c>
      <c r="AU551" s="238" t="s">
        <v>81</v>
      </c>
      <c r="AV551" s="227" t="s">
        <v>126</v>
      </c>
      <c r="AW551" s="227" t="s">
        <v>33</v>
      </c>
      <c r="AX551" s="227" t="s">
        <v>77</v>
      </c>
      <c r="AY551" s="238" t="s">
        <v>119</v>
      </c>
    </row>
    <row r="552" s="31" customFormat="true" ht="14.4" hidden="false" customHeight="true" outlineLevel="0" collapsed="false">
      <c r="A552" s="24"/>
      <c r="B552" s="25"/>
      <c r="C552" s="197" t="s">
        <v>520</v>
      </c>
      <c r="D552" s="197" t="s">
        <v>121</v>
      </c>
      <c r="E552" s="198" t="s">
        <v>521</v>
      </c>
      <c r="F552" s="199" t="s">
        <v>522</v>
      </c>
      <c r="G552" s="200" t="s">
        <v>124</v>
      </c>
      <c r="H552" s="201" t="n">
        <v>404</v>
      </c>
      <c r="I552" s="202"/>
      <c r="J552" s="203" t="n">
        <f aca="false">ROUND(I552*H552,2)</f>
        <v>0</v>
      </c>
      <c r="K552" s="199" t="s">
        <v>125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.18776</v>
      </c>
      <c r="R552" s="206" t="n">
        <f aca="false">Q552*H552</f>
        <v>75.85504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26</v>
      </c>
      <c r="AT552" s="208" t="s">
        <v>121</v>
      </c>
      <c r="AU552" s="208" t="s">
        <v>81</v>
      </c>
      <c r="AY552" s="3" t="s">
        <v>119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7</v>
      </c>
      <c r="BK552" s="209" t="n">
        <f aca="false">ROUND(I552*H552,2)</f>
        <v>0</v>
      </c>
      <c r="BL552" s="3" t="s">
        <v>126</v>
      </c>
      <c r="BM552" s="208" t="s">
        <v>523</v>
      </c>
    </row>
    <row r="553" s="31" customFormat="true" ht="12.8" hidden="false" customHeight="false" outlineLevel="0" collapsed="false">
      <c r="A553" s="24"/>
      <c r="B553" s="25"/>
      <c r="C553" s="26"/>
      <c r="D553" s="210" t="s">
        <v>128</v>
      </c>
      <c r="E553" s="26"/>
      <c r="F553" s="211" t="s">
        <v>524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28</v>
      </c>
      <c r="AU553" s="3" t="s">
        <v>81</v>
      </c>
    </row>
    <row r="554" s="215" customFormat="true" ht="12.8" hidden="false" customHeight="false" outlineLevel="0" collapsed="false">
      <c r="B554" s="216"/>
      <c r="C554" s="217"/>
      <c r="D554" s="210" t="s">
        <v>130</v>
      </c>
      <c r="E554" s="218"/>
      <c r="F554" s="219" t="s">
        <v>525</v>
      </c>
      <c r="G554" s="217"/>
      <c r="H554" s="220" t="n">
        <v>404</v>
      </c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30</v>
      </c>
      <c r="AU554" s="226" t="s">
        <v>81</v>
      </c>
      <c r="AV554" s="215" t="s">
        <v>81</v>
      </c>
      <c r="AW554" s="215" t="s">
        <v>33</v>
      </c>
      <c r="AX554" s="215" t="s">
        <v>72</v>
      </c>
      <c r="AY554" s="226" t="s">
        <v>119</v>
      </c>
    </row>
    <row r="555" s="227" customFormat="true" ht="12.8" hidden="false" customHeight="false" outlineLevel="0" collapsed="false">
      <c r="B555" s="228"/>
      <c r="C555" s="229"/>
      <c r="D555" s="210" t="s">
        <v>130</v>
      </c>
      <c r="E555" s="230"/>
      <c r="F555" s="231" t="s">
        <v>133</v>
      </c>
      <c r="G555" s="229"/>
      <c r="H555" s="232" t="n">
        <v>404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0</v>
      </c>
      <c r="AU555" s="238" t="s">
        <v>81</v>
      </c>
      <c r="AV555" s="227" t="s">
        <v>126</v>
      </c>
      <c r="AW555" s="227" t="s">
        <v>33</v>
      </c>
      <c r="AX555" s="227" t="s">
        <v>77</v>
      </c>
      <c r="AY555" s="238" t="s">
        <v>119</v>
      </c>
    </row>
    <row r="556" s="31" customFormat="true" ht="14.4" hidden="false" customHeight="true" outlineLevel="0" collapsed="false">
      <c r="A556" s="24"/>
      <c r="B556" s="25"/>
      <c r="C556" s="197" t="s">
        <v>526</v>
      </c>
      <c r="D556" s="197" t="s">
        <v>121</v>
      </c>
      <c r="E556" s="198" t="s">
        <v>527</v>
      </c>
      <c r="F556" s="199" t="s">
        <v>528</v>
      </c>
      <c r="G556" s="200" t="s">
        <v>124</v>
      </c>
      <c r="H556" s="201" t="n">
        <v>2163.9</v>
      </c>
      <c r="I556" s="202"/>
      <c r="J556" s="203" t="n">
        <f aca="false">ROUND(I556*H556,2)</f>
        <v>0</v>
      </c>
      <c r="K556" s="199"/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.29799</v>
      </c>
      <c r="R556" s="206" t="n">
        <f aca="false">Q556*H556</f>
        <v>644.820561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26</v>
      </c>
      <c r="AT556" s="208" t="s">
        <v>121</v>
      </c>
      <c r="AU556" s="208" t="s">
        <v>81</v>
      </c>
      <c r="AY556" s="3" t="s">
        <v>119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7</v>
      </c>
      <c r="BK556" s="209" t="n">
        <f aca="false">ROUND(I556*H556,2)</f>
        <v>0</v>
      </c>
      <c r="BL556" s="3" t="s">
        <v>126</v>
      </c>
      <c r="BM556" s="208" t="s">
        <v>529</v>
      </c>
    </row>
    <row r="557" s="31" customFormat="true" ht="12.8" hidden="false" customHeight="false" outlineLevel="0" collapsed="false">
      <c r="A557" s="24"/>
      <c r="B557" s="25"/>
      <c r="C557" s="26"/>
      <c r="D557" s="210" t="s">
        <v>128</v>
      </c>
      <c r="E557" s="26"/>
      <c r="F557" s="211" t="s">
        <v>53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8</v>
      </c>
      <c r="AU557" s="3" t="s">
        <v>81</v>
      </c>
    </row>
    <row r="558" s="215" customFormat="true" ht="12.8" hidden="false" customHeight="false" outlineLevel="0" collapsed="false">
      <c r="B558" s="216"/>
      <c r="C558" s="217"/>
      <c r="D558" s="210" t="s">
        <v>130</v>
      </c>
      <c r="E558" s="218"/>
      <c r="F558" s="219" t="s">
        <v>531</v>
      </c>
      <c r="G558" s="217"/>
      <c r="H558" s="220" t="n">
        <v>2163.9</v>
      </c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30</v>
      </c>
      <c r="AU558" s="226" t="s">
        <v>81</v>
      </c>
      <c r="AV558" s="215" t="s">
        <v>81</v>
      </c>
      <c r="AW558" s="215" t="s">
        <v>33</v>
      </c>
      <c r="AX558" s="215" t="s">
        <v>72</v>
      </c>
      <c r="AY558" s="226" t="s">
        <v>119</v>
      </c>
    </row>
    <row r="559" s="227" customFormat="true" ht="12.8" hidden="false" customHeight="false" outlineLevel="0" collapsed="false">
      <c r="B559" s="228"/>
      <c r="C559" s="229"/>
      <c r="D559" s="210" t="s">
        <v>130</v>
      </c>
      <c r="E559" s="230"/>
      <c r="F559" s="231" t="s">
        <v>133</v>
      </c>
      <c r="G559" s="229"/>
      <c r="H559" s="232" t="n">
        <v>2163.9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0</v>
      </c>
      <c r="AU559" s="238" t="s">
        <v>81</v>
      </c>
      <c r="AV559" s="227" t="s">
        <v>126</v>
      </c>
      <c r="AW559" s="227" t="s">
        <v>33</v>
      </c>
      <c r="AX559" s="227" t="s">
        <v>77</v>
      </c>
      <c r="AY559" s="238" t="s">
        <v>119</v>
      </c>
    </row>
    <row r="560" s="31" customFormat="true" ht="14.4" hidden="false" customHeight="true" outlineLevel="0" collapsed="false">
      <c r="A560" s="24"/>
      <c r="B560" s="25"/>
      <c r="C560" s="197" t="s">
        <v>532</v>
      </c>
      <c r="D560" s="197" t="s">
        <v>121</v>
      </c>
      <c r="E560" s="198" t="s">
        <v>533</v>
      </c>
      <c r="F560" s="199" t="s">
        <v>534</v>
      </c>
      <c r="G560" s="200" t="s">
        <v>124</v>
      </c>
      <c r="H560" s="201" t="n">
        <v>2584.5</v>
      </c>
      <c r="I560" s="202"/>
      <c r="J560" s="203" t="n">
        <f aca="false">ROUND(I560*H560,2)</f>
        <v>0</v>
      </c>
      <c r="K560" s="199"/>
      <c r="L560" s="30"/>
      <c r="M560" s="204"/>
      <c r="N560" s="205" t="s">
        <v>43</v>
      </c>
      <c r="O560" s="67"/>
      <c r="P560" s="206" t="n">
        <f aca="false">O560*H560</f>
        <v>0</v>
      </c>
      <c r="Q560" s="206" t="n">
        <v>0.324</v>
      </c>
      <c r="R560" s="206" t="n">
        <f aca="false">Q560*H560</f>
        <v>837.378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26</v>
      </c>
      <c r="AT560" s="208" t="s">
        <v>121</v>
      </c>
      <c r="AU560" s="208" t="s">
        <v>81</v>
      </c>
      <c r="AY560" s="3" t="s">
        <v>119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7</v>
      </c>
      <c r="BK560" s="209" t="n">
        <f aca="false">ROUND(I560*H560,2)</f>
        <v>0</v>
      </c>
      <c r="BL560" s="3" t="s">
        <v>126</v>
      </c>
      <c r="BM560" s="208" t="s">
        <v>535</v>
      </c>
    </row>
    <row r="561" s="31" customFormat="true" ht="12.8" hidden="false" customHeight="false" outlineLevel="0" collapsed="false">
      <c r="A561" s="24"/>
      <c r="B561" s="25"/>
      <c r="C561" s="26"/>
      <c r="D561" s="210" t="s">
        <v>128</v>
      </c>
      <c r="E561" s="26"/>
      <c r="F561" s="211" t="s">
        <v>536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8</v>
      </c>
      <c r="AU561" s="3" t="s">
        <v>81</v>
      </c>
    </row>
    <row r="562" s="215" customFormat="true" ht="12.8" hidden="false" customHeight="false" outlineLevel="0" collapsed="false">
      <c r="B562" s="216"/>
      <c r="C562" s="217"/>
      <c r="D562" s="210" t="s">
        <v>130</v>
      </c>
      <c r="E562" s="218"/>
      <c r="F562" s="219" t="s">
        <v>537</v>
      </c>
      <c r="G562" s="217"/>
      <c r="H562" s="220" t="n">
        <v>2584.5</v>
      </c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30</v>
      </c>
      <c r="AU562" s="226" t="s">
        <v>81</v>
      </c>
      <c r="AV562" s="215" t="s">
        <v>81</v>
      </c>
      <c r="AW562" s="215" t="s">
        <v>33</v>
      </c>
      <c r="AX562" s="215" t="s">
        <v>72</v>
      </c>
      <c r="AY562" s="226" t="s">
        <v>119</v>
      </c>
    </row>
    <row r="563" s="227" customFormat="true" ht="12.8" hidden="false" customHeight="false" outlineLevel="0" collapsed="false">
      <c r="B563" s="228"/>
      <c r="C563" s="229"/>
      <c r="D563" s="210" t="s">
        <v>130</v>
      </c>
      <c r="E563" s="230"/>
      <c r="F563" s="231" t="s">
        <v>133</v>
      </c>
      <c r="G563" s="229"/>
      <c r="H563" s="232" t="n">
        <v>2584.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30</v>
      </c>
      <c r="AU563" s="238" t="s">
        <v>81</v>
      </c>
      <c r="AV563" s="227" t="s">
        <v>126</v>
      </c>
      <c r="AW563" s="227" t="s">
        <v>33</v>
      </c>
      <c r="AX563" s="227" t="s">
        <v>77</v>
      </c>
      <c r="AY563" s="238" t="s">
        <v>119</v>
      </c>
    </row>
    <row r="564" s="31" customFormat="true" ht="14.4" hidden="false" customHeight="true" outlineLevel="0" collapsed="false">
      <c r="A564" s="24"/>
      <c r="B564" s="25"/>
      <c r="C564" s="197" t="s">
        <v>538</v>
      </c>
      <c r="D564" s="197" t="s">
        <v>121</v>
      </c>
      <c r="E564" s="198" t="s">
        <v>539</v>
      </c>
      <c r="F564" s="199" t="s">
        <v>540</v>
      </c>
      <c r="G564" s="200" t="s">
        <v>124</v>
      </c>
      <c r="H564" s="201" t="n">
        <v>59753.25</v>
      </c>
      <c r="I564" s="202"/>
      <c r="J564" s="203" t="n">
        <f aca="false">ROUND(I564*H564,2)</f>
        <v>0</v>
      </c>
      <c r="K564" s="199" t="s">
        <v>125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26</v>
      </c>
      <c r="AT564" s="208" t="s">
        <v>121</v>
      </c>
      <c r="AU564" s="208" t="s">
        <v>81</v>
      </c>
      <c r="AY564" s="3" t="s">
        <v>119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7</v>
      </c>
      <c r="BK564" s="209" t="n">
        <f aca="false">ROUND(I564*H564,2)</f>
        <v>0</v>
      </c>
      <c r="BL564" s="3" t="s">
        <v>126</v>
      </c>
      <c r="BM564" s="208" t="s">
        <v>541</v>
      </c>
    </row>
    <row r="565" s="31" customFormat="true" ht="12.8" hidden="false" customHeight="false" outlineLevel="0" collapsed="false">
      <c r="A565" s="24"/>
      <c r="B565" s="25"/>
      <c r="C565" s="26"/>
      <c r="D565" s="210" t="s">
        <v>128</v>
      </c>
      <c r="E565" s="26"/>
      <c r="F565" s="211" t="s">
        <v>542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28</v>
      </c>
      <c r="AU565" s="3" t="s">
        <v>81</v>
      </c>
    </row>
    <row r="566" s="215" customFormat="true" ht="12.8" hidden="false" customHeight="false" outlineLevel="0" collapsed="false">
      <c r="B566" s="216"/>
      <c r="C566" s="217"/>
      <c r="D566" s="210" t="s">
        <v>130</v>
      </c>
      <c r="E566" s="218"/>
      <c r="F566" s="219" t="s">
        <v>543</v>
      </c>
      <c r="G566" s="217"/>
      <c r="H566" s="220" t="n">
        <v>59753.25</v>
      </c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30</v>
      </c>
      <c r="AU566" s="226" t="s">
        <v>81</v>
      </c>
      <c r="AV566" s="215" t="s">
        <v>81</v>
      </c>
      <c r="AW566" s="215" t="s">
        <v>33</v>
      </c>
      <c r="AX566" s="215" t="s">
        <v>72</v>
      </c>
      <c r="AY566" s="226" t="s">
        <v>119</v>
      </c>
    </row>
    <row r="567" s="227" customFormat="true" ht="12.8" hidden="false" customHeight="false" outlineLevel="0" collapsed="false">
      <c r="B567" s="228"/>
      <c r="C567" s="229"/>
      <c r="D567" s="210" t="s">
        <v>130</v>
      </c>
      <c r="E567" s="230"/>
      <c r="F567" s="231" t="s">
        <v>133</v>
      </c>
      <c r="G567" s="229"/>
      <c r="H567" s="232" t="n">
        <v>59753.25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0</v>
      </c>
      <c r="AU567" s="238" t="s">
        <v>81</v>
      </c>
      <c r="AV567" s="227" t="s">
        <v>126</v>
      </c>
      <c r="AW567" s="227" t="s">
        <v>33</v>
      </c>
      <c r="AX567" s="227" t="s">
        <v>77</v>
      </c>
      <c r="AY567" s="238" t="s">
        <v>119</v>
      </c>
    </row>
    <row r="568" s="31" customFormat="true" ht="14.4" hidden="false" customHeight="true" outlineLevel="0" collapsed="false">
      <c r="A568" s="24"/>
      <c r="B568" s="25"/>
      <c r="C568" s="197" t="s">
        <v>544</v>
      </c>
      <c r="D568" s="197" t="s">
        <v>121</v>
      </c>
      <c r="E568" s="198" t="s">
        <v>545</v>
      </c>
      <c r="F568" s="199" t="s">
        <v>546</v>
      </c>
      <c r="G568" s="200" t="s">
        <v>124</v>
      </c>
      <c r="H568" s="201" t="n">
        <v>30121.46</v>
      </c>
      <c r="I568" s="202"/>
      <c r="J568" s="203" t="n">
        <f aca="false">ROUND(I568*H568,2)</f>
        <v>0</v>
      </c>
      <c r="K568" s="199" t="s">
        <v>125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26</v>
      </c>
      <c r="AT568" s="208" t="s">
        <v>121</v>
      </c>
      <c r="AU568" s="208" t="s">
        <v>81</v>
      </c>
      <c r="AY568" s="3" t="s">
        <v>119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7</v>
      </c>
      <c r="BK568" s="209" t="n">
        <f aca="false">ROUND(I568*H568,2)</f>
        <v>0</v>
      </c>
      <c r="BL568" s="3" t="s">
        <v>126</v>
      </c>
      <c r="BM568" s="208" t="s">
        <v>547</v>
      </c>
    </row>
    <row r="569" s="31" customFormat="true" ht="12.8" hidden="false" customHeight="false" outlineLevel="0" collapsed="false">
      <c r="A569" s="24"/>
      <c r="B569" s="25"/>
      <c r="C569" s="26"/>
      <c r="D569" s="210" t="s">
        <v>128</v>
      </c>
      <c r="E569" s="26"/>
      <c r="F569" s="211" t="s">
        <v>548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8</v>
      </c>
      <c r="AU569" s="3" t="s">
        <v>81</v>
      </c>
    </row>
    <row r="570" s="215" customFormat="true" ht="12.8" hidden="false" customHeight="false" outlineLevel="0" collapsed="false">
      <c r="B570" s="216"/>
      <c r="C570" s="217"/>
      <c r="D570" s="210" t="s">
        <v>130</v>
      </c>
      <c r="E570" s="218"/>
      <c r="F570" s="219" t="s">
        <v>549</v>
      </c>
      <c r="G570" s="217"/>
      <c r="H570" s="220" t="n">
        <v>30121.46</v>
      </c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30</v>
      </c>
      <c r="AU570" s="226" t="s">
        <v>81</v>
      </c>
      <c r="AV570" s="215" t="s">
        <v>81</v>
      </c>
      <c r="AW570" s="215" t="s">
        <v>33</v>
      </c>
      <c r="AX570" s="215" t="s">
        <v>72</v>
      </c>
      <c r="AY570" s="226" t="s">
        <v>119</v>
      </c>
    </row>
    <row r="571" s="227" customFormat="true" ht="12.8" hidden="false" customHeight="false" outlineLevel="0" collapsed="false">
      <c r="B571" s="228"/>
      <c r="C571" s="229"/>
      <c r="D571" s="210" t="s">
        <v>130</v>
      </c>
      <c r="E571" s="230"/>
      <c r="F571" s="231" t="s">
        <v>133</v>
      </c>
      <c r="G571" s="229"/>
      <c r="H571" s="232" t="n">
        <v>30121.46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30</v>
      </c>
      <c r="AU571" s="238" t="s">
        <v>81</v>
      </c>
      <c r="AV571" s="227" t="s">
        <v>126</v>
      </c>
      <c r="AW571" s="227" t="s">
        <v>33</v>
      </c>
      <c r="AX571" s="227" t="s">
        <v>77</v>
      </c>
      <c r="AY571" s="238" t="s">
        <v>119</v>
      </c>
    </row>
    <row r="572" s="31" customFormat="true" ht="19.8" hidden="false" customHeight="true" outlineLevel="0" collapsed="false">
      <c r="A572" s="24"/>
      <c r="B572" s="25"/>
      <c r="C572" s="197" t="s">
        <v>550</v>
      </c>
      <c r="D572" s="197" t="s">
        <v>121</v>
      </c>
      <c r="E572" s="198" t="s">
        <v>551</v>
      </c>
      <c r="F572" s="199" t="s">
        <v>552</v>
      </c>
      <c r="G572" s="200" t="s">
        <v>124</v>
      </c>
      <c r="H572" s="201" t="n">
        <v>30340.25</v>
      </c>
      <c r="I572" s="202"/>
      <c r="J572" s="203" t="n">
        <f aca="false">ROUND(I572*H572,2)</f>
        <v>0</v>
      </c>
      <c r="K572" s="199" t="s">
        <v>125</v>
      </c>
      <c r="L572" s="30"/>
      <c r="M572" s="204"/>
      <c r="N572" s="205" t="s">
        <v>43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26</v>
      </c>
      <c r="AT572" s="208" t="s">
        <v>121</v>
      </c>
      <c r="AU572" s="208" t="s">
        <v>81</v>
      </c>
      <c r="AY572" s="3" t="s">
        <v>119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7</v>
      </c>
      <c r="BK572" s="209" t="n">
        <f aca="false">ROUND(I572*H572,2)</f>
        <v>0</v>
      </c>
      <c r="BL572" s="3" t="s">
        <v>126</v>
      </c>
      <c r="BM572" s="208" t="s">
        <v>553</v>
      </c>
    </row>
    <row r="573" s="31" customFormat="true" ht="12.8" hidden="false" customHeight="false" outlineLevel="0" collapsed="false">
      <c r="A573" s="24"/>
      <c r="B573" s="25"/>
      <c r="C573" s="26"/>
      <c r="D573" s="210" t="s">
        <v>128</v>
      </c>
      <c r="E573" s="26"/>
      <c r="F573" s="211" t="s">
        <v>554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8</v>
      </c>
      <c r="AU573" s="3" t="s">
        <v>81</v>
      </c>
    </row>
    <row r="574" s="215" customFormat="true" ht="12.8" hidden="false" customHeight="false" outlineLevel="0" collapsed="false">
      <c r="B574" s="216"/>
      <c r="C574" s="217"/>
      <c r="D574" s="210" t="s">
        <v>130</v>
      </c>
      <c r="E574" s="218"/>
      <c r="F574" s="219" t="s">
        <v>555</v>
      </c>
      <c r="G574" s="217"/>
      <c r="H574" s="220" t="n">
        <v>30340.25</v>
      </c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30</v>
      </c>
      <c r="AU574" s="226" t="s">
        <v>81</v>
      </c>
      <c r="AV574" s="215" t="s">
        <v>81</v>
      </c>
      <c r="AW574" s="215" t="s">
        <v>33</v>
      </c>
      <c r="AX574" s="215" t="s">
        <v>72</v>
      </c>
      <c r="AY574" s="226" t="s">
        <v>119</v>
      </c>
    </row>
    <row r="575" s="227" customFormat="true" ht="12.8" hidden="false" customHeight="false" outlineLevel="0" collapsed="false">
      <c r="B575" s="228"/>
      <c r="C575" s="229"/>
      <c r="D575" s="210" t="s">
        <v>130</v>
      </c>
      <c r="E575" s="230"/>
      <c r="F575" s="231" t="s">
        <v>133</v>
      </c>
      <c r="G575" s="229"/>
      <c r="H575" s="232" t="n">
        <v>30340.25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30</v>
      </c>
      <c r="AU575" s="238" t="s">
        <v>81</v>
      </c>
      <c r="AV575" s="227" t="s">
        <v>126</v>
      </c>
      <c r="AW575" s="227" t="s">
        <v>33</v>
      </c>
      <c r="AX575" s="227" t="s">
        <v>77</v>
      </c>
      <c r="AY575" s="238" t="s">
        <v>119</v>
      </c>
    </row>
    <row r="576" s="31" customFormat="true" ht="14.4" hidden="false" customHeight="true" outlineLevel="0" collapsed="false">
      <c r="A576" s="24"/>
      <c r="B576" s="25"/>
      <c r="C576" s="197" t="s">
        <v>556</v>
      </c>
      <c r="D576" s="197" t="s">
        <v>121</v>
      </c>
      <c r="E576" s="198" t="s">
        <v>557</v>
      </c>
      <c r="F576" s="199" t="s">
        <v>558</v>
      </c>
      <c r="G576" s="200" t="s">
        <v>124</v>
      </c>
      <c r="H576" s="201" t="n">
        <v>30474</v>
      </c>
      <c r="I576" s="202"/>
      <c r="J576" s="203" t="n">
        <f aca="false">ROUND(I576*H576,2)</f>
        <v>0</v>
      </c>
      <c r="K576" s="199" t="s">
        <v>125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26</v>
      </c>
      <c r="AT576" s="208" t="s">
        <v>121</v>
      </c>
      <c r="AU576" s="208" t="s">
        <v>81</v>
      </c>
      <c r="AY576" s="3" t="s">
        <v>119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7</v>
      </c>
      <c r="BK576" s="209" t="n">
        <f aca="false">ROUND(I576*H576,2)</f>
        <v>0</v>
      </c>
      <c r="BL576" s="3" t="s">
        <v>126</v>
      </c>
      <c r="BM576" s="208" t="s">
        <v>55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28</v>
      </c>
      <c r="E577" s="26"/>
      <c r="F577" s="211" t="s">
        <v>56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8</v>
      </c>
      <c r="AU577" s="3" t="s">
        <v>81</v>
      </c>
    </row>
    <row r="578" s="215" customFormat="true" ht="12.8" hidden="false" customHeight="false" outlineLevel="0" collapsed="false">
      <c r="B578" s="216"/>
      <c r="C578" s="217"/>
      <c r="D578" s="210" t="s">
        <v>130</v>
      </c>
      <c r="E578" s="218"/>
      <c r="F578" s="219" t="s">
        <v>561</v>
      </c>
      <c r="G578" s="217"/>
      <c r="H578" s="220" t="n">
        <v>30473.973</v>
      </c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30</v>
      </c>
      <c r="AU578" s="226" t="s">
        <v>81</v>
      </c>
      <c r="AV578" s="215" t="s">
        <v>81</v>
      </c>
      <c r="AW578" s="215" t="s">
        <v>33</v>
      </c>
      <c r="AX578" s="215" t="s">
        <v>72</v>
      </c>
      <c r="AY578" s="226" t="s">
        <v>119</v>
      </c>
    </row>
    <row r="579" s="227" customFormat="true" ht="12.8" hidden="false" customHeight="false" outlineLevel="0" collapsed="false">
      <c r="B579" s="228"/>
      <c r="C579" s="229"/>
      <c r="D579" s="210" t="s">
        <v>130</v>
      </c>
      <c r="E579" s="230"/>
      <c r="F579" s="231" t="s">
        <v>133</v>
      </c>
      <c r="G579" s="229"/>
      <c r="H579" s="232" t="n">
        <v>30473.973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30</v>
      </c>
      <c r="AU579" s="238" t="s">
        <v>81</v>
      </c>
      <c r="AV579" s="227" t="s">
        <v>126</v>
      </c>
      <c r="AW579" s="227" t="s">
        <v>33</v>
      </c>
      <c r="AX579" s="227" t="s">
        <v>72</v>
      </c>
      <c r="AY579" s="238" t="s">
        <v>119</v>
      </c>
    </row>
    <row r="580" s="215" customFormat="true" ht="12.8" hidden="false" customHeight="false" outlineLevel="0" collapsed="false">
      <c r="B580" s="216"/>
      <c r="C580" s="217"/>
      <c r="D580" s="210" t="s">
        <v>130</v>
      </c>
      <c r="E580" s="218"/>
      <c r="F580" s="219" t="s">
        <v>562</v>
      </c>
      <c r="G580" s="217"/>
      <c r="H580" s="220" t="n">
        <v>30474</v>
      </c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30</v>
      </c>
      <c r="AU580" s="226" t="s">
        <v>81</v>
      </c>
      <c r="AV580" s="215" t="s">
        <v>81</v>
      </c>
      <c r="AW580" s="215" t="s">
        <v>33</v>
      </c>
      <c r="AX580" s="215" t="s">
        <v>77</v>
      </c>
      <c r="AY580" s="226" t="s">
        <v>119</v>
      </c>
    </row>
    <row r="581" s="31" customFormat="true" ht="14.4" hidden="false" customHeight="true" outlineLevel="0" collapsed="false">
      <c r="A581" s="24"/>
      <c r="B581" s="25"/>
      <c r="C581" s="197" t="s">
        <v>563</v>
      </c>
      <c r="D581" s="197" t="s">
        <v>121</v>
      </c>
      <c r="E581" s="198" t="s">
        <v>564</v>
      </c>
      <c r="F581" s="199" t="s">
        <v>565</v>
      </c>
      <c r="G581" s="200" t="s">
        <v>124</v>
      </c>
      <c r="H581" s="201" t="n">
        <v>11</v>
      </c>
      <c r="I581" s="202"/>
      <c r="J581" s="203" t="n">
        <f aca="false">ROUND(I581*H581,2)</f>
        <v>0</v>
      </c>
      <c r="K581" s="199"/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.8566</v>
      </c>
      <c r="R581" s="206" t="n">
        <f aca="false">Q581*H581</f>
        <v>9.4226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26</v>
      </c>
      <c r="AT581" s="208" t="s">
        <v>121</v>
      </c>
      <c r="AU581" s="208" t="s">
        <v>81</v>
      </c>
      <c r="AY581" s="3" t="s">
        <v>119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7</v>
      </c>
      <c r="BK581" s="209" t="n">
        <f aca="false">ROUND(I581*H581,2)</f>
        <v>0</v>
      </c>
      <c r="BL581" s="3" t="s">
        <v>126</v>
      </c>
      <c r="BM581" s="208" t="s">
        <v>566</v>
      </c>
    </row>
    <row r="582" s="31" customFormat="true" ht="12.8" hidden="false" customHeight="false" outlineLevel="0" collapsed="false">
      <c r="A582" s="24"/>
      <c r="B582" s="25"/>
      <c r="C582" s="26"/>
      <c r="D582" s="210" t="s">
        <v>128</v>
      </c>
      <c r="E582" s="26"/>
      <c r="F582" s="211" t="s">
        <v>56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8</v>
      </c>
      <c r="AU582" s="3" t="s">
        <v>81</v>
      </c>
    </row>
    <row r="583" s="215" customFormat="true" ht="12.8" hidden="false" customHeight="false" outlineLevel="0" collapsed="false">
      <c r="B583" s="216"/>
      <c r="C583" s="217"/>
      <c r="D583" s="210" t="s">
        <v>130</v>
      </c>
      <c r="E583" s="218"/>
      <c r="F583" s="219" t="s">
        <v>567</v>
      </c>
      <c r="G583" s="217"/>
      <c r="H583" s="220" t="n">
        <v>11</v>
      </c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30</v>
      </c>
      <c r="AU583" s="226" t="s">
        <v>81</v>
      </c>
      <c r="AV583" s="215" t="s">
        <v>81</v>
      </c>
      <c r="AW583" s="215" t="s">
        <v>33</v>
      </c>
      <c r="AX583" s="215" t="s">
        <v>77</v>
      </c>
      <c r="AY583" s="226" t="s">
        <v>119</v>
      </c>
    </row>
    <row r="584" s="31" customFormat="true" ht="14.4" hidden="false" customHeight="true" outlineLevel="0" collapsed="false">
      <c r="A584" s="24"/>
      <c r="B584" s="25"/>
      <c r="C584" s="197" t="s">
        <v>568</v>
      </c>
      <c r="D584" s="197" t="s">
        <v>121</v>
      </c>
      <c r="E584" s="198" t="s">
        <v>569</v>
      </c>
      <c r="F584" s="199" t="s">
        <v>570</v>
      </c>
      <c r="G584" s="200" t="s">
        <v>124</v>
      </c>
      <c r="H584" s="201" t="n">
        <v>110</v>
      </c>
      <c r="I584" s="202"/>
      <c r="J584" s="203" t="n">
        <f aca="false">ROUND(I584*H584,2)</f>
        <v>0</v>
      </c>
      <c r="K584" s="199" t="s">
        <v>125</v>
      </c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.02256</v>
      </c>
      <c r="R584" s="206" t="n">
        <f aca="false">Q584*H584</f>
        <v>2.4816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26</v>
      </c>
      <c r="AT584" s="208" t="s">
        <v>121</v>
      </c>
      <c r="AU584" s="208" t="s">
        <v>81</v>
      </c>
      <c r="AY584" s="3" t="s">
        <v>119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7</v>
      </c>
      <c r="BK584" s="209" t="n">
        <f aca="false">ROUND(I584*H584,2)</f>
        <v>0</v>
      </c>
      <c r="BL584" s="3" t="s">
        <v>126</v>
      </c>
      <c r="BM584" s="208" t="s">
        <v>571</v>
      </c>
    </row>
    <row r="585" s="31" customFormat="true" ht="12.8" hidden="false" customHeight="false" outlineLevel="0" collapsed="false">
      <c r="A585" s="24"/>
      <c r="B585" s="25"/>
      <c r="C585" s="26"/>
      <c r="D585" s="210" t="s">
        <v>128</v>
      </c>
      <c r="E585" s="26"/>
      <c r="F585" s="211" t="s">
        <v>572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8</v>
      </c>
      <c r="AU585" s="3" t="s">
        <v>81</v>
      </c>
    </row>
    <row r="586" s="215" customFormat="true" ht="12.8" hidden="false" customHeight="false" outlineLevel="0" collapsed="false">
      <c r="B586" s="216"/>
      <c r="C586" s="217"/>
      <c r="D586" s="210" t="s">
        <v>130</v>
      </c>
      <c r="E586" s="218"/>
      <c r="F586" s="219" t="s">
        <v>573</v>
      </c>
      <c r="G586" s="217"/>
      <c r="H586" s="220" t="n">
        <v>110</v>
      </c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30</v>
      </c>
      <c r="AU586" s="226" t="s">
        <v>81</v>
      </c>
      <c r="AV586" s="215" t="s">
        <v>81</v>
      </c>
      <c r="AW586" s="215" t="s">
        <v>33</v>
      </c>
      <c r="AX586" s="215" t="s">
        <v>72</v>
      </c>
      <c r="AY586" s="226" t="s">
        <v>119</v>
      </c>
    </row>
    <row r="587" s="227" customFormat="true" ht="12.8" hidden="false" customHeight="false" outlineLevel="0" collapsed="false">
      <c r="B587" s="228"/>
      <c r="C587" s="229"/>
      <c r="D587" s="210" t="s">
        <v>130</v>
      </c>
      <c r="E587" s="230"/>
      <c r="F587" s="231" t="s">
        <v>133</v>
      </c>
      <c r="G587" s="229"/>
      <c r="H587" s="232" t="n">
        <v>110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30</v>
      </c>
      <c r="AU587" s="238" t="s">
        <v>81</v>
      </c>
      <c r="AV587" s="227" t="s">
        <v>126</v>
      </c>
      <c r="AW587" s="227" t="s">
        <v>33</v>
      </c>
      <c r="AX587" s="227" t="s">
        <v>77</v>
      </c>
      <c r="AY587" s="238" t="s">
        <v>119</v>
      </c>
    </row>
    <row r="588" s="180" customFormat="true" ht="22.8" hidden="false" customHeight="true" outlineLevel="0" collapsed="false">
      <c r="B588" s="181"/>
      <c r="C588" s="182"/>
      <c r="D588" s="183" t="s">
        <v>71</v>
      </c>
      <c r="E588" s="195" t="s">
        <v>180</v>
      </c>
      <c r="F588" s="195" t="s">
        <v>574</v>
      </c>
      <c r="G588" s="182"/>
      <c r="H588" s="182"/>
      <c r="I588" s="185"/>
      <c r="J588" s="196" t="n">
        <f aca="false">BK588</f>
        <v>0</v>
      </c>
      <c r="K588" s="182"/>
      <c r="L588" s="187"/>
      <c r="M588" s="188"/>
      <c r="N588" s="189"/>
      <c r="O588" s="189"/>
      <c r="P588" s="190" t="n">
        <f aca="false">SUM(P589:P596)</f>
        <v>0</v>
      </c>
      <c r="Q588" s="189"/>
      <c r="R588" s="190" t="n">
        <f aca="false">SUM(R589:R596)</f>
        <v>0.00014</v>
      </c>
      <c r="S588" s="189"/>
      <c r="T588" s="191" t="n">
        <f aca="false">SUM(T589:T596)</f>
        <v>0</v>
      </c>
      <c r="AR588" s="192" t="s">
        <v>77</v>
      </c>
      <c r="AT588" s="193" t="s">
        <v>71</v>
      </c>
      <c r="AU588" s="193" t="s">
        <v>77</v>
      </c>
      <c r="AY588" s="192" t="s">
        <v>119</v>
      </c>
      <c r="BK588" s="194" t="n">
        <f aca="false">SUM(BK589:BK596)</f>
        <v>0</v>
      </c>
    </row>
    <row r="589" s="31" customFormat="true" ht="14.4" hidden="false" customHeight="true" outlineLevel="0" collapsed="false">
      <c r="A589" s="24"/>
      <c r="B589" s="25"/>
      <c r="C589" s="197" t="s">
        <v>575</v>
      </c>
      <c r="D589" s="197" t="s">
        <v>121</v>
      </c>
      <c r="E589" s="198" t="s">
        <v>576</v>
      </c>
      <c r="F589" s="199" t="s">
        <v>577</v>
      </c>
      <c r="G589" s="200" t="s">
        <v>170</v>
      </c>
      <c r="H589" s="201" t="n">
        <v>14</v>
      </c>
      <c r="I589" s="202"/>
      <c r="J589" s="203" t="n">
        <f aca="false">ROUND(I589*H589,2)</f>
        <v>0</v>
      </c>
      <c r="K589" s="199"/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1E-005</v>
      </c>
      <c r="R589" s="206" t="n">
        <f aca="false">Q589*H589</f>
        <v>0.00014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26</v>
      </c>
      <c r="AT589" s="208" t="s">
        <v>121</v>
      </c>
      <c r="AU589" s="208" t="s">
        <v>81</v>
      </c>
      <c r="AY589" s="3" t="s">
        <v>119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7</v>
      </c>
      <c r="BK589" s="209" t="n">
        <f aca="false">ROUND(I589*H589,2)</f>
        <v>0</v>
      </c>
      <c r="BL589" s="3" t="s">
        <v>126</v>
      </c>
      <c r="BM589" s="208" t="s">
        <v>578</v>
      </c>
    </row>
    <row r="590" s="31" customFormat="true" ht="12.8" hidden="false" customHeight="false" outlineLevel="0" collapsed="false">
      <c r="A590" s="24"/>
      <c r="B590" s="25"/>
      <c r="C590" s="26"/>
      <c r="D590" s="210" t="s">
        <v>128</v>
      </c>
      <c r="E590" s="26"/>
      <c r="F590" s="211" t="s">
        <v>579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28</v>
      </c>
      <c r="AU590" s="3" t="s">
        <v>81</v>
      </c>
    </row>
    <row r="591" s="215" customFormat="true" ht="12.8" hidden="false" customHeight="false" outlineLevel="0" collapsed="false">
      <c r="B591" s="216"/>
      <c r="C591" s="217"/>
      <c r="D591" s="210" t="s">
        <v>130</v>
      </c>
      <c r="E591" s="218"/>
      <c r="F591" s="219" t="s">
        <v>267</v>
      </c>
      <c r="G591" s="217"/>
      <c r="H591" s="220" t="n">
        <v>14</v>
      </c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30</v>
      </c>
      <c r="AU591" s="226" t="s">
        <v>81</v>
      </c>
      <c r="AV591" s="215" t="s">
        <v>81</v>
      </c>
      <c r="AW591" s="215" t="s">
        <v>33</v>
      </c>
      <c r="AX591" s="215" t="s">
        <v>72</v>
      </c>
      <c r="AY591" s="226" t="s">
        <v>119</v>
      </c>
    </row>
    <row r="592" s="227" customFormat="true" ht="12.8" hidden="false" customHeight="false" outlineLevel="0" collapsed="false">
      <c r="B592" s="228"/>
      <c r="C592" s="229"/>
      <c r="D592" s="210" t="s">
        <v>130</v>
      </c>
      <c r="E592" s="230"/>
      <c r="F592" s="231" t="s">
        <v>133</v>
      </c>
      <c r="G592" s="229"/>
      <c r="H592" s="232" t="n">
        <v>14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0</v>
      </c>
      <c r="AU592" s="238" t="s">
        <v>81</v>
      </c>
      <c r="AV592" s="227" t="s">
        <v>126</v>
      </c>
      <c r="AW592" s="227" t="s">
        <v>33</v>
      </c>
      <c r="AX592" s="227" t="s">
        <v>77</v>
      </c>
      <c r="AY592" s="238" t="s">
        <v>119</v>
      </c>
    </row>
    <row r="593" s="31" customFormat="true" ht="19.8" hidden="false" customHeight="true" outlineLevel="0" collapsed="false">
      <c r="A593" s="24"/>
      <c r="B593" s="25"/>
      <c r="C593" s="197" t="s">
        <v>580</v>
      </c>
      <c r="D593" s="197" t="s">
        <v>121</v>
      </c>
      <c r="E593" s="198" t="s">
        <v>581</v>
      </c>
      <c r="F593" s="199" t="s">
        <v>582</v>
      </c>
      <c r="G593" s="200" t="s">
        <v>432</v>
      </c>
      <c r="H593" s="201" t="n">
        <v>4</v>
      </c>
      <c r="I593" s="202"/>
      <c r="J593" s="203" t="n">
        <f aca="false">ROUND(I593*H593,2)</f>
        <v>0</v>
      </c>
      <c r="K593" s="199"/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26</v>
      </c>
      <c r="AT593" s="208" t="s">
        <v>121</v>
      </c>
      <c r="AU593" s="208" t="s">
        <v>81</v>
      </c>
      <c r="AY593" s="3" t="s">
        <v>119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7</v>
      </c>
      <c r="BK593" s="209" t="n">
        <f aca="false">ROUND(I593*H593,2)</f>
        <v>0</v>
      </c>
      <c r="BL593" s="3" t="s">
        <v>126</v>
      </c>
      <c r="BM593" s="208" t="s">
        <v>583</v>
      </c>
    </row>
    <row r="594" s="31" customFormat="true" ht="12.8" hidden="false" customHeight="false" outlineLevel="0" collapsed="false">
      <c r="A594" s="24"/>
      <c r="B594" s="25"/>
      <c r="C594" s="26"/>
      <c r="D594" s="210" t="s">
        <v>128</v>
      </c>
      <c r="E594" s="26"/>
      <c r="F594" s="211" t="s">
        <v>584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8</v>
      </c>
      <c r="AU594" s="3" t="s">
        <v>81</v>
      </c>
    </row>
    <row r="595" s="215" customFormat="true" ht="12.8" hidden="false" customHeight="false" outlineLevel="0" collapsed="false">
      <c r="B595" s="216"/>
      <c r="C595" s="217"/>
      <c r="D595" s="210" t="s">
        <v>130</v>
      </c>
      <c r="E595" s="218"/>
      <c r="F595" s="219" t="s">
        <v>585</v>
      </c>
      <c r="G595" s="217"/>
      <c r="H595" s="220" t="n">
        <v>4</v>
      </c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30</v>
      </c>
      <c r="AU595" s="226" t="s">
        <v>81</v>
      </c>
      <c r="AV595" s="215" t="s">
        <v>81</v>
      </c>
      <c r="AW595" s="215" t="s">
        <v>33</v>
      </c>
      <c r="AX595" s="215" t="s">
        <v>72</v>
      </c>
      <c r="AY595" s="226" t="s">
        <v>119</v>
      </c>
    </row>
    <row r="596" s="227" customFormat="true" ht="12.8" hidden="false" customHeight="false" outlineLevel="0" collapsed="false">
      <c r="B596" s="228"/>
      <c r="C596" s="229"/>
      <c r="D596" s="210" t="s">
        <v>130</v>
      </c>
      <c r="E596" s="230"/>
      <c r="F596" s="231" t="s">
        <v>133</v>
      </c>
      <c r="G596" s="229"/>
      <c r="H596" s="232" t="n">
        <v>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30</v>
      </c>
      <c r="AU596" s="238" t="s">
        <v>81</v>
      </c>
      <c r="AV596" s="227" t="s">
        <v>126</v>
      </c>
      <c r="AW596" s="227" t="s">
        <v>33</v>
      </c>
      <c r="AX596" s="227" t="s">
        <v>77</v>
      </c>
      <c r="AY596" s="238" t="s">
        <v>119</v>
      </c>
    </row>
    <row r="597" s="180" customFormat="true" ht="22.8" hidden="false" customHeight="true" outlineLevel="0" collapsed="false">
      <c r="B597" s="181"/>
      <c r="C597" s="182"/>
      <c r="D597" s="183" t="s">
        <v>71</v>
      </c>
      <c r="E597" s="195" t="s">
        <v>186</v>
      </c>
      <c r="F597" s="195" t="s">
        <v>586</v>
      </c>
      <c r="G597" s="182"/>
      <c r="H597" s="182"/>
      <c r="I597" s="185"/>
      <c r="J597" s="196" t="n">
        <f aca="false">BK597</f>
        <v>0</v>
      </c>
      <c r="K597" s="182"/>
      <c r="L597" s="187"/>
      <c r="M597" s="188"/>
      <c r="N597" s="189"/>
      <c r="O597" s="189"/>
      <c r="P597" s="190" t="n">
        <f aca="false">SUM(P598:P1001)</f>
        <v>0</v>
      </c>
      <c r="Q597" s="189"/>
      <c r="R597" s="190" t="n">
        <f aca="false">SUM(R598:R1001)</f>
        <v>301.05987489</v>
      </c>
      <c r="S597" s="189"/>
      <c r="T597" s="191" t="n">
        <f aca="false">SUM(T598:T1001)</f>
        <v>105.16971</v>
      </c>
      <c r="AR597" s="192" t="s">
        <v>77</v>
      </c>
      <c r="AT597" s="193" t="s">
        <v>71</v>
      </c>
      <c r="AU597" s="193" t="s">
        <v>77</v>
      </c>
      <c r="AY597" s="192" t="s">
        <v>119</v>
      </c>
      <c r="BK597" s="194" t="n">
        <f aca="false">SUM(BK598:BK1001)</f>
        <v>0</v>
      </c>
    </row>
    <row r="598" s="31" customFormat="true" ht="14.4" hidden="false" customHeight="true" outlineLevel="0" collapsed="false">
      <c r="A598" s="24"/>
      <c r="B598" s="25"/>
      <c r="C598" s="197" t="s">
        <v>587</v>
      </c>
      <c r="D598" s="197" t="s">
        <v>121</v>
      </c>
      <c r="E598" s="198" t="s">
        <v>588</v>
      </c>
      <c r="F598" s="199" t="s">
        <v>589</v>
      </c>
      <c r="G598" s="200" t="s">
        <v>432</v>
      </c>
      <c r="H598" s="201" t="n">
        <v>10</v>
      </c>
      <c r="I598" s="202"/>
      <c r="J598" s="203" t="n">
        <f aca="false">ROUND(I598*H598,2)</f>
        <v>0</v>
      </c>
      <c r="K598" s="199" t="s">
        <v>125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26</v>
      </c>
      <c r="AT598" s="208" t="s">
        <v>121</v>
      </c>
      <c r="AU598" s="208" t="s">
        <v>81</v>
      </c>
      <c r="AY598" s="3" t="s">
        <v>119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7</v>
      </c>
      <c r="BK598" s="209" t="n">
        <f aca="false">ROUND(I598*H598,2)</f>
        <v>0</v>
      </c>
      <c r="BL598" s="3" t="s">
        <v>126</v>
      </c>
      <c r="BM598" s="208" t="s">
        <v>590</v>
      </c>
    </row>
    <row r="599" s="31" customFormat="true" ht="12.8" hidden="false" customHeight="false" outlineLevel="0" collapsed="false">
      <c r="A599" s="24"/>
      <c r="B599" s="25"/>
      <c r="C599" s="26"/>
      <c r="D599" s="210" t="s">
        <v>128</v>
      </c>
      <c r="E599" s="26"/>
      <c r="F599" s="211" t="s">
        <v>591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8</v>
      </c>
      <c r="AU599" s="3" t="s">
        <v>81</v>
      </c>
    </row>
    <row r="600" s="215" customFormat="true" ht="12.8" hidden="false" customHeight="false" outlineLevel="0" collapsed="false">
      <c r="B600" s="216"/>
      <c r="C600" s="217"/>
      <c r="D600" s="210" t="s">
        <v>130</v>
      </c>
      <c r="E600" s="218"/>
      <c r="F600" s="219" t="s">
        <v>209</v>
      </c>
      <c r="G600" s="217"/>
      <c r="H600" s="220" t="n">
        <v>10</v>
      </c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30</v>
      </c>
      <c r="AU600" s="226" t="s">
        <v>81</v>
      </c>
      <c r="AV600" s="215" t="s">
        <v>81</v>
      </c>
      <c r="AW600" s="215" t="s">
        <v>33</v>
      </c>
      <c r="AX600" s="215" t="s">
        <v>77</v>
      </c>
      <c r="AY600" s="226" t="s">
        <v>119</v>
      </c>
    </row>
    <row r="601" s="31" customFormat="true" ht="14.4" hidden="false" customHeight="true" outlineLevel="0" collapsed="false">
      <c r="A601" s="24"/>
      <c r="B601" s="25"/>
      <c r="C601" s="251" t="s">
        <v>592</v>
      </c>
      <c r="D601" s="251" t="s">
        <v>291</v>
      </c>
      <c r="E601" s="252" t="s">
        <v>593</v>
      </c>
      <c r="F601" s="253" t="s">
        <v>594</v>
      </c>
      <c r="G601" s="254" t="s">
        <v>432</v>
      </c>
      <c r="H601" s="255" t="n">
        <v>10.1</v>
      </c>
      <c r="I601" s="256"/>
      <c r="J601" s="257" t="n">
        <f aca="false">ROUND(I601*H601,2)</f>
        <v>0</v>
      </c>
      <c r="K601" s="253"/>
      <c r="L601" s="258"/>
      <c r="M601" s="259"/>
      <c r="N601" s="260" t="s">
        <v>43</v>
      </c>
      <c r="O601" s="67"/>
      <c r="P601" s="206" t="n">
        <f aca="false">O601*H601</f>
        <v>0</v>
      </c>
      <c r="Q601" s="206" t="n">
        <v>0.0021</v>
      </c>
      <c r="R601" s="206" t="n">
        <f aca="false">Q601*H601</f>
        <v>0.02121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0</v>
      </c>
      <c r="AT601" s="208" t="s">
        <v>291</v>
      </c>
      <c r="AU601" s="208" t="s">
        <v>81</v>
      </c>
      <c r="AY601" s="3" t="s">
        <v>119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7</v>
      </c>
      <c r="BK601" s="209" t="n">
        <f aca="false">ROUND(I601*H601,2)</f>
        <v>0</v>
      </c>
      <c r="BL601" s="3" t="s">
        <v>126</v>
      </c>
      <c r="BM601" s="208" t="s">
        <v>595</v>
      </c>
    </row>
    <row r="602" s="31" customFormat="true" ht="12.8" hidden="false" customHeight="false" outlineLevel="0" collapsed="false">
      <c r="A602" s="24"/>
      <c r="B602" s="25"/>
      <c r="C602" s="26"/>
      <c r="D602" s="210" t="s">
        <v>128</v>
      </c>
      <c r="E602" s="26"/>
      <c r="F602" s="211" t="s">
        <v>594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8</v>
      </c>
      <c r="AU602" s="3" t="s">
        <v>81</v>
      </c>
    </row>
    <row r="603" s="215" customFormat="true" ht="12.8" hidden="false" customHeight="false" outlineLevel="0" collapsed="false">
      <c r="B603" s="216"/>
      <c r="C603" s="217"/>
      <c r="D603" s="210" t="s">
        <v>130</v>
      </c>
      <c r="E603" s="218"/>
      <c r="F603" s="219" t="s">
        <v>596</v>
      </c>
      <c r="G603" s="217"/>
      <c r="H603" s="220" t="n">
        <v>10.1</v>
      </c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30</v>
      </c>
      <c r="AU603" s="226" t="s">
        <v>81</v>
      </c>
      <c r="AV603" s="215" t="s">
        <v>81</v>
      </c>
      <c r="AW603" s="215" t="s">
        <v>33</v>
      </c>
      <c r="AX603" s="215" t="s">
        <v>77</v>
      </c>
      <c r="AY603" s="226" t="s">
        <v>119</v>
      </c>
    </row>
    <row r="604" s="31" customFormat="true" ht="14.4" hidden="false" customHeight="true" outlineLevel="0" collapsed="false">
      <c r="A604" s="24"/>
      <c r="B604" s="25"/>
      <c r="C604" s="197" t="s">
        <v>597</v>
      </c>
      <c r="D604" s="197" t="s">
        <v>121</v>
      </c>
      <c r="E604" s="198" t="s">
        <v>598</v>
      </c>
      <c r="F604" s="199" t="s">
        <v>599</v>
      </c>
      <c r="G604" s="200" t="s">
        <v>432</v>
      </c>
      <c r="H604" s="201" t="n">
        <v>4</v>
      </c>
      <c r="I604" s="202"/>
      <c r="J604" s="203" t="n">
        <f aca="false">ROUND(I604*H604,2)</f>
        <v>0</v>
      </c>
      <c r="K604" s="199" t="s">
        <v>125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.0007</v>
      </c>
      <c r="R604" s="206" t="n">
        <f aca="false">Q604*H604</f>
        <v>0.0028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26</v>
      </c>
      <c r="AT604" s="208" t="s">
        <v>121</v>
      </c>
      <c r="AU604" s="208" t="s">
        <v>81</v>
      </c>
      <c r="AY604" s="3" t="s">
        <v>119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7</v>
      </c>
      <c r="BK604" s="209" t="n">
        <f aca="false">ROUND(I604*H604,2)</f>
        <v>0</v>
      </c>
      <c r="BL604" s="3" t="s">
        <v>126</v>
      </c>
      <c r="BM604" s="208" t="s">
        <v>600</v>
      </c>
    </row>
    <row r="605" s="31" customFormat="true" ht="12.8" hidden="false" customHeight="false" outlineLevel="0" collapsed="false">
      <c r="A605" s="24"/>
      <c r="B605" s="25"/>
      <c r="C605" s="26"/>
      <c r="D605" s="210" t="s">
        <v>128</v>
      </c>
      <c r="E605" s="26"/>
      <c r="F605" s="211" t="s">
        <v>601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8</v>
      </c>
      <c r="AU605" s="3" t="s">
        <v>81</v>
      </c>
    </row>
    <row r="606" s="31" customFormat="true" ht="14.4" hidden="false" customHeight="true" outlineLevel="0" collapsed="false">
      <c r="A606" s="24"/>
      <c r="B606" s="25"/>
      <c r="C606" s="251" t="s">
        <v>602</v>
      </c>
      <c r="D606" s="251" t="s">
        <v>291</v>
      </c>
      <c r="E606" s="252" t="s">
        <v>603</v>
      </c>
      <c r="F606" s="253" t="s">
        <v>604</v>
      </c>
      <c r="G606" s="254" t="s">
        <v>432</v>
      </c>
      <c r="H606" s="255" t="n">
        <v>4</v>
      </c>
      <c r="I606" s="256"/>
      <c r="J606" s="257" t="n">
        <f aca="false">ROUND(I606*H606,2)</f>
        <v>0</v>
      </c>
      <c r="K606" s="253"/>
      <c r="L606" s="258"/>
      <c r="M606" s="259"/>
      <c r="N606" s="260" t="s">
        <v>43</v>
      </c>
      <c r="O606" s="67"/>
      <c r="P606" s="206" t="n">
        <f aca="false">O606*H606</f>
        <v>0</v>
      </c>
      <c r="Q606" s="206" t="n">
        <v>0.005</v>
      </c>
      <c r="R606" s="206" t="n">
        <f aca="false">Q606*H606</f>
        <v>0.02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80</v>
      </c>
      <c r="AT606" s="208" t="s">
        <v>291</v>
      </c>
      <c r="AU606" s="208" t="s">
        <v>81</v>
      </c>
      <c r="AY606" s="3" t="s">
        <v>119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7</v>
      </c>
      <c r="BK606" s="209" t="n">
        <f aca="false">ROUND(I606*H606,2)</f>
        <v>0</v>
      </c>
      <c r="BL606" s="3" t="s">
        <v>126</v>
      </c>
      <c r="BM606" s="208" t="s">
        <v>605</v>
      </c>
    </row>
    <row r="607" s="31" customFormat="true" ht="12.8" hidden="false" customHeight="false" outlineLevel="0" collapsed="false">
      <c r="A607" s="24"/>
      <c r="B607" s="25"/>
      <c r="C607" s="26"/>
      <c r="D607" s="210" t="s">
        <v>128</v>
      </c>
      <c r="E607" s="26"/>
      <c r="F607" s="211" t="s">
        <v>60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28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10" t="s">
        <v>606</v>
      </c>
      <c r="E608" s="26"/>
      <c r="F608" s="272" t="s">
        <v>607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606</v>
      </c>
      <c r="AU608" s="3" t="s">
        <v>81</v>
      </c>
    </row>
    <row r="609" s="215" customFormat="true" ht="12.8" hidden="false" customHeight="false" outlineLevel="0" collapsed="false">
      <c r="B609" s="216"/>
      <c r="C609" s="217"/>
      <c r="D609" s="210" t="s">
        <v>130</v>
      </c>
      <c r="E609" s="218"/>
      <c r="F609" s="219" t="s">
        <v>608</v>
      </c>
      <c r="G609" s="217"/>
      <c r="H609" s="220" t="n">
        <v>2</v>
      </c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30</v>
      </c>
      <c r="AU609" s="226" t="s">
        <v>81</v>
      </c>
      <c r="AV609" s="215" t="s">
        <v>81</v>
      </c>
      <c r="AW609" s="215" t="s">
        <v>33</v>
      </c>
      <c r="AX609" s="215" t="s">
        <v>72</v>
      </c>
      <c r="AY609" s="226" t="s">
        <v>119</v>
      </c>
    </row>
    <row r="610" s="215" customFormat="true" ht="12.8" hidden="false" customHeight="false" outlineLevel="0" collapsed="false">
      <c r="B610" s="216"/>
      <c r="C610" s="217"/>
      <c r="D610" s="210" t="s">
        <v>130</v>
      </c>
      <c r="E610" s="218"/>
      <c r="F610" s="219" t="s">
        <v>609</v>
      </c>
      <c r="G610" s="217"/>
      <c r="H610" s="220" t="n">
        <v>2</v>
      </c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30</v>
      </c>
      <c r="AU610" s="226" t="s">
        <v>81</v>
      </c>
      <c r="AV610" s="215" t="s">
        <v>81</v>
      </c>
      <c r="AW610" s="215" t="s">
        <v>33</v>
      </c>
      <c r="AX610" s="215" t="s">
        <v>72</v>
      </c>
      <c r="AY610" s="226" t="s">
        <v>119</v>
      </c>
    </row>
    <row r="611" s="227" customFormat="true" ht="12.8" hidden="false" customHeight="false" outlineLevel="0" collapsed="false">
      <c r="B611" s="228"/>
      <c r="C611" s="229"/>
      <c r="D611" s="210" t="s">
        <v>130</v>
      </c>
      <c r="E611" s="230"/>
      <c r="F611" s="231" t="s">
        <v>133</v>
      </c>
      <c r="G611" s="229"/>
      <c r="H611" s="232" t="n">
        <v>4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30</v>
      </c>
      <c r="AU611" s="238" t="s">
        <v>81</v>
      </c>
      <c r="AV611" s="227" t="s">
        <v>126</v>
      </c>
      <c r="AW611" s="227" t="s">
        <v>33</v>
      </c>
      <c r="AX611" s="227" t="s">
        <v>77</v>
      </c>
      <c r="AY611" s="238" t="s">
        <v>119</v>
      </c>
    </row>
    <row r="612" s="31" customFormat="true" ht="14.4" hidden="false" customHeight="true" outlineLevel="0" collapsed="false">
      <c r="A612" s="24"/>
      <c r="B612" s="25"/>
      <c r="C612" s="197" t="s">
        <v>610</v>
      </c>
      <c r="D612" s="197" t="s">
        <v>121</v>
      </c>
      <c r="E612" s="198" t="s">
        <v>611</v>
      </c>
      <c r="F612" s="199" t="s">
        <v>612</v>
      </c>
      <c r="G612" s="200" t="s">
        <v>170</v>
      </c>
      <c r="H612" s="201" t="n">
        <v>11904</v>
      </c>
      <c r="I612" s="202"/>
      <c r="J612" s="203" t="n">
        <f aca="false">ROUND(I612*H612,2)</f>
        <v>0</v>
      </c>
      <c r="K612" s="199" t="s">
        <v>125</v>
      </c>
      <c r="L612" s="30"/>
      <c r="M612" s="204"/>
      <c r="N612" s="205" t="s">
        <v>43</v>
      </c>
      <c r="O612" s="67"/>
      <c r="P612" s="206" t="n">
        <f aca="false">O612*H612</f>
        <v>0</v>
      </c>
      <c r="Q612" s="206" t="n">
        <v>0.00011</v>
      </c>
      <c r="R612" s="206" t="n">
        <f aca="false">Q612*H612</f>
        <v>1.30944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26</v>
      </c>
      <c r="AT612" s="208" t="s">
        <v>121</v>
      </c>
      <c r="AU612" s="208" t="s">
        <v>81</v>
      </c>
      <c r="AY612" s="3" t="s">
        <v>119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7</v>
      </c>
      <c r="BK612" s="209" t="n">
        <f aca="false">ROUND(I612*H612,2)</f>
        <v>0</v>
      </c>
      <c r="BL612" s="3" t="s">
        <v>126</v>
      </c>
      <c r="BM612" s="208" t="s">
        <v>613</v>
      </c>
    </row>
    <row r="613" s="31" customFormat="true" ht="12.8" hidden="false" customHeight="false" outlineLevel="0" collapsed="false">
      <c r="A613" s="24"/>
      <c r="B613" s="25"/>
      <c r="C613" s="26"/>
      <c r="D613" s="210" t="s">
        <v>128</v>
      </c>
      <c r="E613" s="26"/>
      <c r="F613" s="211" t="s">
        <v>614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28</v>
      </c>
      <c r="AU613" s="3" t="s">
        <v>81</v>
      </c>
    </row>
    <row r="614" s="31" customFormat="true" ht="14.4" hidden="false" customHeight="true" outlineLevel="0" collapsed="false">
      <c r="A614" s="24"/>
      <c r="B614" s="25"/>
      <c r="C614" s="197" t="s">
        <v>615</v>
      </c>
      <c r="D614" s="197" t="s">
        <v>121</v>
      </c>
      <c r="E614" s="198" t="s">
        <v>616</v>
      </c>
      <c r="F614" s="199" t="s">
        <v>617</v>
      </c>
      <c r="G614" s="200" t="s">
        <v>170</v>
      </c>
      <c r="H614" s="201" t="n">
        <v>12</v>
      </c>
      <c r="I614" s="202"/>
      <c r="J614" s="203" t="n">
        <f aca="false">ROUND(I614*H614,2)</f>
        <v>0</v>
      </c>
      <c r="K614" s="199" t="s">
        <v>125</v>
      </c>
      <c r="L614" s="30"/>
      <c r="M614" s="204"/>
      <c r="N614" s="205" t="s">
        <v>43</v>
      </c>
      <c r="O614" s="67"/>
      <c r="P614" s="206" t="n">
        <f aca="false">O614*H614</f>
        <v>0</v>
      </c>
      <c r="Q614" s="206" t="n">
        <v>0.00021</v>
      </c>
      <c r="R614" s="206" t="n">
        <f aca="false">Q614*H614</f>
        <v>0.00252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26</v>
      </c>
      <c r="AT614" s="208" t="s">
        <v>121</v>
      </c>
      <c r="AU614" s="208" t="s">
        <v>81</v>
      </c>
      <c r="AY614" s="3" t="s">
        <v>119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7</v>
      </c>
      <c r="BK614" s="209" t="n">
        <f aca="false">ROUND(I614*H614,2)</f>
        <v>0</v>
      </c>
      <c r="BL614" s="3" t="s">
        <v>126</v>
      </c>
      <c r="BM614" s="208" t="s">
        <v>618</v>
      </c>
    </row>
    <row r="615" s="31" customFormat="true" ht="12.8" hidden="false" customHeight="false" outlineLevel="0" collapsed="false">
      <c r="A615" s="24"/>
      <c r="B615" s="25"/>
      <c r="C615" s="26"/>
      <c r="D615" s="210" t="s">
        <v>128</v>
      </c>
      <c r="E615" s="26"/>
      <c r="F615" s="211" t="s">
        <v>619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28</v>
      </c>
      <c r="AU615" s="3" t="s">
        <v>81</v>
      </c>
    </row>
    <row r="616" s="31" customFormat="true" ht="14.4" hidden="false" customHeight="true" outlineLevel="0" collapsed="false">
      <c r="A616" s="24"/>
      <c r="B616" s="25"/>
      <c r="C616" s="197" t="s">
        <v>620</v>
      </c>
      <c r="D616" s="197" t="s">
        <v>121</v>
      </c>
      <c r="E616" s="198" t="s">
        <v>621</v>
      </c>
      <c r="F616" s="199" t="s">
        <v>622</v>
      </c>
      <c r="G616" s="200" t="s">
        <v>170</v>
      </c>
      <c r="H616" s="201" t="n">
        <v>130</v>
      </c>
      <c r="I616" s="202"/>
      <c r="J616" s="203" t="n">
        <f aca="false">ROUND(I616*H616,2)</f>
        <v>0</v>
      </c>
      <c r="K616" s="199" t="s">
        <v>125</v>
      </c>
      <c r="L616" s="30"/>
      <c r="M616" s="204"/>
      <c r="N616" s="205" t="s">
        <v>43</v>
      </c>
      <c r="O616" s="67"/>
      <c r="P616" s="206" t="n">
        <f aca="false">O616*H616</f>
        <v>0</v>
      </c>
      <c r="Q616" s="206" t="n">
        <v>0.00011</v>
      </c>
      <c r="R616" s="206" t="n">
        <f aca="false">Q616*H616</f>
        <v>0.0143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26</v>
      </c>
      <c r="AT616" s="208" t="s">
        <v>121</v>
      </c>
      <c r="AU616" s="208" t="s">
        <v>81</v>
      </c>
      <c r="AY616" s="3" t="s">
        <v>119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7</v>
      </c>
      <c r="BK616" s="209" t="n">
        <f aca="false">ROUND(I616*H616,2)</f>
        <v>0</v>
      </c>
      <c r="BL616" s="3" t="s">
        <v>126</v>
      </c>
      <c r="BM616" s="208" t="s">
        <v>623</v>
      </c>
    </row>
    <row r="617" s="31" customFormat="true" ht="12.8" hidden="false" customHeight="false" outlineLevel="0" collapsed="false">
      <c r="A617" s="24"/>
      <c r="B617" s="25"/>
      <c r="C617" s="26"/>
      <c r="D617" s="210" t="s">
        <v>128</v>
      </c>
      <c r="E617" s="26"/>
      <c r="F617" s="211" t="s">
        <v>624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8</v>
      </c>
      <c r="AU617" s="3" t="s">
        <v>81</v>
      </c>
    </row>
    <row r="618" s="31" customFormat="true" ht="14.4" hidden="false" customHeight="true" outlineLevel="0" collapsed="false">
      <c r="A618" s="24"/>
      <c r="B618" s="25"/>
      <c r="C618" s="197" t="s">
        <v>625</v>
      </c>
      <c r="D618" s="197" t="s">
        <v>121</v>
      </c>
      <c r="E618" s="198" t="s">
        <v>626</v>
      </c>
      <c r="F618" s="199" t="s">
        <v>627</v>
      </c>
      <c r="G618" s="200" t="s">
        <v>170</v>
      </c>
      <c r="H618" s="201" t="n">
        <v>11904</v>
      </c>
      <c r="I618" s="202"/>
      <c r="J618" s="203" t="n">
        <f aca="false">ROUND(I618*H618,2)</f>
        <v>0</v>
      </c>
      <c r="K618" s="199" t="s">
        <v>125</v>
      </c>
      <c r="L618" s="30"/>
      <c r="M618" s="204"/>
      <c r="N618" s="205" t="s">
        <v>43</v>
      </c>
      <c r="O618" s="67"/>
      <c r="P618" s="206" t="n">
        <f aca="false">O618*H618</f>
        <v>0</v>
      </c>
      <c r="Q618" s="206" t="n">
        <v>0.00033</v>
      </c>
      <c r="R618" s="206" t="n">
        <f aca="false">Q618*H618</f>
        <v>3.92832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26</v>
      </c>
      <c r="AT618" s="208" t="s">
        <v>121</v>
      </c>
      <c r="AU618" s="208" t="s">
        <v>81</v>
      </c>
      <c r="AY618" s="3" t="s">
        <v>119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7</v>
      </c>
      <c r="BK618" s="209" t="n">
        <f aca="false">ROUND(I618*H618,2)</f>
        <v>0</v>
      </c>
      <c r="BL618" s="3" t="s">
        <v>126</v>
      </c>
      <c r="BM618" s="208" t="s">
        <v>628</v>
      </c>
    </row>
    <row r="619" s="31" customFormat="true" ht="12.8" hidden="false" customHeight="false" outlineLevel="0" collapsed="false">
      <c r="A619" s="24"/>
      <c r="B619" s="25"/>
      <c r="C619" s="26"/>
      <c r="D619" s="210" t="s">
        <v>128</v>
      </c>
      <c r="E619" s="26"/>
      <c r="F619" s="211" t="s">
        <v>629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28</v>
      </c>
      <c r="AU619" s="3" t="s">
        <v>81</v>
      </c>
    </row>
    <row r="620" s="215" customFormat="true" ht="12.8" hidden="false" customHeight="false" outlineLevel="0" collapsed="false">
      <c r="B620" s="216"/>
      <c r="C620" s="217"/>
      <c r="D620" s="210" t="s">
        <v>130</v>
      </c>
      <c r="E620" s="218"/>
      <c r="F620" s="219" t="s">
        <v>630</v>
      </c>
      <c r="G620" s="217"/>
      <c r="H620" s="220" t="n">
        <v>11428</v>
      </c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30</v>
      </c>
      <c r="AU620" s="226" t="s">
        <v>81</v>
      </c>
      <c r="AV620" s="215" t="s">
        <v>81</v>
      </c>
      <c r="AW620" s="215" t="s">
        <v>33</v>
      </c>
      <c r="AX620" s="215" t="s">
        <v>72</v>
      </c>
      <c r="AY620" s="226" t="s">
        <v>119</v>
      </c>
    </row>
    <row r="621" s="215" customFormat="true" ht="12.8" hidden="false" customHeight="false" outlineLevel="0" collapsed="false">
      <c r="B621" s="216"/>
      <c r="C621" s="217"/>
      <c r="D621" s="210" t="s">
        <v>130</v>
      </c>
      <c r="E621" s="218"/>
      <c r="F621" s="219" t="s">
        <v>631</v>
      </c>
      <c r="G621" s="217"/>
      <c r="H621" s="220" t="n">
        <v>476</v>
      </c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30</v>
      </c>
      <c r="AU621" s="226" t="s">
        <v>81</v>
      </c>
      <c r="AV621" s="215" t="s">
        <v>81</v>
      </c>
      <c r="AW621" s="215" t="s">
        <v>33</v>
      </c>
      <c r="AX621" s="215" t="s">
        <v>72</v>
      </c>
      <c r="AY621" s="226" t="s">
        <v>119</v>
      </c>
    </row>
    <row r="622" s="227" customFormat="true" ht="12.8" hidden="false" customHeight="false" outlineLevel="0" collapsed="false">
      <c r="B622" s="228"/>
      <c r="C622" s="229"/>
      <c r="D622" s="210" t="s">
        <v>130</v>
      </c>
      <c r="E622" s="230"/>
      <c r="F622" s="231" t="s">
        <v>133</v>
      </c>
      <c r="G622" s="229"/>
      <c r="H622" s="232" t="n">
        <v>11904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30</v>
      </c>
      <c r="AU622" s="238" t="s">
        <v>81</v>
      </c>
      <c r="AV622" s="227" t="s">
        <v>126</v>
      </c>
      <c r="AW622" s="227" t="s">
        <v>33</v>
      </c>
      <c r="AX622" s="227" t="s">
        <v>77</v>
      </c>
      <c r="AY622" s="238" t="s">
        <v>119</v>
      </c>
    </row>
    <row r="623" s="31" customFormat="true" ht="14.4" hidden="false" customHeight="true" outlineLevel="0" collapsed="false">
      <c r="A623" s="24"/>
      <c r="B623" s="25"/>
      <c r="C623" s="197" t="s">
        <v>632</v>
      </c>
      <c r="D623" s="197" t="s">
        <v>121</v>
      </c>
      <c r="E623" s="198" t="s">
        <v>633</v>
      </c>
      <c r="F623" s="199" t="s">
        <v>634</v>
      </c>
      <c r="G623" s="200" t="s">
        <v>170</v>
      </c>
      <c r="H623" s="201" t="n">
        <v>12</v>
      </c>
      <c r="I623" s="202"/>
      <c r="J623" s="203" t="n">
        <f aca="false">ROUND(I623*H623,2)</f>
        <v>0</v>
      </c>
      <c r="K623" s="199" t="s">
        <v>125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0065</v>
      </c>
      <c r="R623" s="206" t="n">
        <f aca="false">Q623*H623</f>
        <v>0.0078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26</v>
      </c>
      <c r="AT623" s="208" t="s">
        <v>121</v>
      </c>
      <c r="AU623" s="208" t="s">
        <v>81</v>
      </c>
      <c r="AY623" s="3" t="s">
        <v>119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126</v>
      </c>
      <c r="BM623" s="208" t="s">
        <v>635</v>
      </c>
    </row>
    <row r="624" s="31" customFormat="true" ht="12.8" hidden="false" customHeight="false" outlineLevel="0" collapsed="false">
      <c r="A624" s="24"/>
      <c r="B624" s="25"/>
      <c r="C624" s="26"/>
      <c r="D624" s="210" t="s">
        <v>128</v>
      </c>
      <c r="E624" s="26"/>
      <c r="F624" s="211" t="s">
        <v>636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28</v>
      </c>
      <c r="AU624" s="3" t="s">
        <v>81</v>
      </c>
    </row>
    <row r="625" s="215" customFormat="true" ht="12.8" hidden="false" customHeight="false" outlineLevel="0" collapsed="false">
      <c r="B625" s="216"/>
      <c r="C625" s="217"/>
      <c r="D625" s="210" t="s">
        <v>130</v>
      </c>
      <c r="E625" s="218"/>
      <c r="F625" s="219" t="s">
        <v>251</v>
      </c>
      <c r="G625" s="217"/>
      <c r="H625" s="220" t="n">
        <v>12</v>
      </c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30</v>
      </c>
      <c r="AU625" s="226" t="s">
        <v>81</v>
      </c>
      <c r="AV625" s="215" t="s">
        <v>81</v>
      </c>
      <c r="AW625" s="215" t="s">
        <v>33</v>
      </c>
      <c r="AX625" s="215" t="s">
        <v>77</v>
      </c>
      <c r="AY625" s="226" t="s">
        <v>119</v>
      </c>
    </row>
    <row r="626" s="31" customFormat="true" ht="14.4" hidden="false" customHeight="true" outlineLevel="0" collapsed="false">
      <c r="A626" s="24"/>
      <c r="B626" s="25"/>
      <c r="C626" s="197" t="s">
        <v>637</v>
      </c>
      <c r="D626" s="197" t="s">
        <v>121</v>
      </c>
      <c r="E626" s="198" t="s">
        <v>638</v>
      </c>
      <c r="F626" s="199" t="s">
        <v>639</v>
      </c>
      <c r="G626" s="200" t="s">
        <v>170</v>
      </c>
      <c r="H626" s="201" t="n">
        <v>130</v>
      </c>
      <c r="I626" s="202"/>
      <c r="J626" s="203" t="n">
        <f aca="false">ROUND(I626*H626,2)</f>
        <v>0</v>
      </c>
      <c r="K626" s="199" t="s">
        <v>125</v>
      </c>
      <c r="L626" s="30"/>
      <c r="M626" s="204"/>
      <c r="N626" s="205" t="s">
        <v>43</v>
      </c>
      <c r="O626" s="67"/>
      <c r="P626" s="206" t="n">
        <f aca="false">O626*H626</f>
        <v>0</v>
      </c>
      <c r="Q626" s="206" t="n">
        <v>0.00038</v>
      </c>
      <c r="R626" s="206" t="n">
        <f aca="false">Q626*H626</f>
        <v>0.0494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26</v>
      </c>
      <c r="AT626" s="208" t="s">
        <v>121</v>
      </c>
      <c r="AU626" s="208" t="s">
        <v>81</v>
      </c>
      <c r="AY626" s="3" t="s">
        <v>119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7</v>
      </c>
      <c r="BK626" s="209" t="n">
        <f aca="false">ROUND(I626*H626,2)</f>
        <v>0</v>
      </c>
      <c r="BL626" s="3" t="s">
        <v>126</v>
      </c>
      <c r="BM626" s="208" t="s">
        <v>640</v>
      </c>
    </row>
    <row r="627" s="31" customFormat="true" ht="12.8" hidden="false" customHeight="false" outlineLevel="0" collapsed="false">
      <c r="A627" s="24"/>
      <c r="B627" s="25"/>
      <c r="C627" s="26"/>
      <c r="D627" s="210" t="s">
        <v>128</v>
      </c>
      <c r="E627" s="26"/>
      <c r="F627" s="211" t="s">
        <v>641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28</v>
      </c>
      <c r="AU627" s="3" t="s">
        <v>81</v>
      </c>
    </row>
    <row r="628" s="215" customFormat="true" ht="12.8" hidden="false" customHeight="false" outlineLevel="0" collapsed="false">
      <c r="B628" s="216"/>
      <c r="C628" s="217"/>
      <c r="D628" s="210" t="s">
        <v>130</v>
      </c>
      <c r="E628" s="218"/>
      <c r="F628" s="219" t="s">
        <v>642</v>
      </c>
      <c r="G628" s="217"/>
      <c r="H628" s="220" t="n">
        <v>130</v>
      </c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30</v>
      </c>
      <c r="AU628" s="226" t="s">
        <v>81</v>
      </c>
      <c r="AV628" s="215" t="s">
        <v>81</v>
      </c>
      <c r="AW628" s="215" t="s">
        <v>33</v>
      </c>
      <c r="AX628" s="215" t="s">
        <v>77</v>
      </c>
      <c r="AY628" s="226" t="s">
        <v>119</v>
      </c>
    </row>
    <row r="629" s="31" customFormat="true" ht="12.8" hidden="false" customHeight="false" outlineLevel="0" collapsed="false">
      <c r="A629" s="24"/>
      <c r="B629" s="25"/>
      <c r="C629" s="197" t="s">
        <v>643</v>
      </c>
      <c r="D629" s="197" t="s">
        <v>121</v>
      </c>
      <c r="E629" s="198" t="s">
        <v>644</v>
      </c>
      <c r="F629" s="199" t="s">
        <v>645</v>
      </c>
      <c r="G629" s="200" t="s">
        <v>170</v>
      </c>
      <c r="H629" s="201" t="n">
        <v>10</v>
      </c>
      <c r="I629" s="202"/>
      <c r="J629" s="203" t="n">
        <f aca="false">ROUND(I629*H629,2)</f>
        <v>0</v>
      </c>
      <c r="K629" s="199"/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.1554</v>
      </c>
      <c r="R629" s="206" t="n">
        <f aca="false">Q629*H629</f>
        <v>1.554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26</v>
      </c>
      <c r="AT629" s="208" t="s">
        <v>121</v>
      </c>
      <c r="AU629" s="208" t="s">
        <v>81</v>
      </c>
      <c r="AY629" s="3" t="s">
        <v>119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7</v>
      </c>
      <c r="BK629" s="209" t="n">
        <f aca="false">ROUND(I629*H629,2)</f>
        <v>0</v>
      </c>
      <c r="BL629" s="3" t="s">
        <v>126</v>
      </c>
      <c r="BM629" s="208" t="s">
        <v>646</v>
      </c>
    </row>
    <row r="630" s="31" customFormat="true" ht="12.8" hidden="false" customHeight="false" outlineLevel="0" collapsed="false">
      <c r="A630" s="24"/>
      <c r="B630" s="25"/>
      <c r="C630" s="26"/>
      <c r="D630" s="210" t="s">
        <v>128</v>
      </c>
      <c r="E630" s="26"/>
      <c r="F630" s="211" t="s">
        <v>647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8</v>
      </c>
      <c r="AU630" s="3" t="s">
        <v>81</v>
      </c>
    </row>
    <row r="631" s="215" customFormat="true" ht="12.8" hidden="false" customHeight="false" outlineLevel="0" collapsed="false">
      <c r="B631" s="216"/>
      <c r="C631" s="217"/>
      <c r="D631" s="210" t="s">
        <v>130</v>
      </c>
      <c r="E631" s="218"/>
      <c r="F631" s="219" t="s">
        <v>648</v>
      </c>
      <c r="G631" s="217"/>
      <c r="H631" s="220" t="n">
        <v>10</v>
      </c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30</v>
      </c>
      <c r="AU631" s="226" t="s">
        <v>81</v>
      </c>
      <c r="AV631" s="215" t="s">
        <v>81</v>
      </c>
      <c r="AW631" s="215" t="s">
        <v>33</v>
      </c>
      <c r="AX631" s="215" t="s">
        <v>72</v>
      </c>
      <c r="AY631" s="226" t="s">
        <v>119</v>
      </c>
    </row>
    <row r="632" s="239" customFormat="true" ht="12.8" hidden="false" customHeight="false" outlineLevel="0" collapsed="false">
      <c r="B632" s="240"/>
      <c r="C632" s="241"/>
      <c r="D632" s="210" t="s">
        <v>130</v>
      </c>
      <c r="E632" s="242"/>
      <c r="F632" s="243" t="s">
        <v>649</v>
      </c>
      <c r="G632" s="241"/>
      <c r="H632" s="244" t="n">
        <v>10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30</v>
      </c>
      <c r="AU632" s="250" t="s">
        <v>81</v>
      </c>
      <c r="AV632" s="239" t="s">
        <v>140</v>
      </c>
      <c r="AW632" s="239" t="s">
        <v>33</v>
      </c>
      <c r="AX632" s="239" t="s">
        <v>72</v>
      </c>
      <c r="AY632" s="250" t="s">
        <v>119</v>
      </c>
    </row>
    <row r="633" s="227" customFormat="true" ht="12.8" hidden="false" customHeight="false" outlineLevel="0" collapsed="false">
      <c r="B633" s="228"/>
      <c r="C633" s="229"/>
      <c r="D633" s="210" t="s">
        <v>130</v>
      </c>
      <c r="E633" s="230"/>
      <c r="F633" s="231" t="s">
        <v>133</v>
      </c>
      <c r="G633" s="229"/>
      <c r="H633" s="232" t="n">
        <v>10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30</v>
      </c>
      <c r="AU633" s="238" t="s">
        <v>81</v>
      </c>
      <c r="AV633" s="227" t="s">
        <v>126</v>
      </c>
      <c r="AW633" s="227" t="s">
        <v>33</v>
      </c>
      <c r="AX633" s="227" t="s">
        <v>77</v>
      </c>
      <c r="AY633" s="238" t="s">
        <v>119</v>
      </c>
    </row>
    <row r="634" s="31" customFormat="true" ht="14.4" hidden="false" customHeight="true" outlineLevel="0" collapsed="false">
      <c r="A634" s="24"/>
      <c r="B634" s="25"/>
      <c r="C634" s="251" t="s">
        <v>650</v>
      </c>
      <c r="D634" s="251" t="s">
        <v>291</v>
      </c>
      <c r="E634" s="252" t="s">
        <v>651</v>
      </c>
      <c r="F634" s="253" t="s">
        <v>652</v>
      </c>
      <c r="G634" s="254" t="s">
        <v>170</v>
      </c>
      <c r="H634" s="255" t="n">
        <v>10.1</v>
      </c>
      <c r="I634" s="256"/>
      <c r="J634" s="257" t="n">
        <f aca="false">ROUND(I634*H634,2)</f>
        <v>0</v>
      </c>
      <c r="K634" s="253"/>
      <c r="L634" s="258"/>
      <c r="M634" s="259"/>
      <c r="N634" s="260" t="s">
        <v>43</v>
      </c>
      <c r="O634" s="67"/>
      <c r="P634" s="206" t="n">
        <f aca="false">O634*H634</f>
        <v>0</v>
      </c>
      <c r="Q634" s="206" t="n">
        <v>0.058</v>
      </c>
      <c r="R634" s="206" t="n">
        <f aca="false">Q634*H634</f>
        <v>0.5858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0</v>
      </c>
      <c r="AT634" s="208" t="s">
        <v>291</v>
      </c>
      <c r="AU634" s="208" t="s">
        <v>81</v>
      </c>
      <c r="AY634" s="3" t="s">
        <v>119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7</v>
      </c>
      <c r="BK634" s="209" t="n">
        <f aca="false">ROUND(I634*H634,2)</f>
        <v>0</v>
      </c>
      <c r="BL634" s="3" t="s">
        <v>126</v>
      </c>
      <c r="BM634" s="208" t="s">
        <v>653</v>
      </c>
    </row>
    <row r="635" s="31" customFormat="true" ht="12.8" hidden="false" customHeight="false" outlineLevel="0" collapsed="false">
      <c r="A635" s="24"/>
      <c r="B635" s="25"/>
      <c r="C635" s="26"/>
      <c r="D635" s="210" t="s">
        <v>128</v>
      </c>
      <c r="E635" s="26"/>
      <c r="F635" s="211" t="s">
        <v>652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28</v>
      </c>
      <c r="AU635" s="3" t="s">
        <v>81</v>
      </c>
    </row>
    <row r="636" s="215" customFormat="true" ht="12.8" hidden="false" customHeight="false" outlineLevel="0" collapsed="false">
      <c r="B636" s="216"/>
      <c r="C636" s="217"/>
      <c r="D636" s="210" t="s">
        <v>130</v>
      </c>
      <c r="E636" s="218"/>
      <c r="F636" s="219" t="s">
        <v>654</v>
      </c>
      <c r="G636" s="217"/>
      <c r="H636" s="220" t="n">
        <v>10.1</v>
      </c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30</v>
      </c>
      <c r="AU636" s="226" t="s">
        <v>81</v>
      </c>
      <c r="AV636" s="215" t="s">
        <v>81</v>
      </c>
      <c r="AW636" s="215" t="s">
        <v>33</v>
      </c>
      <c r="AX636" s="215" t="s">
        <v>72</v>
      </c>
      <c r="AY636" s="226" t="s">
        <v>119</v>
      </c>
    </row>
    <row r="637" s="227" customFormat="true" ht="12.8" hidden="false" customHeight="false" outlineLevel="0" collapsed="false">
      <c r="B637" s="228"/>
      <c r="C637" s="229"/>
      <c r="D637" s="210" t="s">
        <v>130</v>
      </c>
      <c r="E637" s="230"/>
      <c r="F637" s="231" t="s">
        <v>133</v>
      </c>
      <c r="G637" s="229"/>
      <c r="H637" s="232" t="n">
        <v>10.1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30</v>
      </c>
      <c r="AU637" s="238" t="s">
        <v>81</v>
      </c>
      <c r="AV637" s="227" t="s">
        <v>126</v>
      </c>
      <c r="AW637" s="227" t="s">
        <v>33</v>
      </c>
      <c r="AX637" s="227" t="s">
        <v>77</v>
      </c>
      <c r="AY637" s="238" t="s">
        <v>119</v>
      </c>
    </row>
    <row r="638" s="31" customFormat="true" ht="12.8" hidden="false" customHeight="false" outlineLevel="0" collapsed="false">
      <c r="A638" s="24"/>
      <c r="B638" s="25"/>
      <c r="C638" s="197" t="s">
        <v>655</v>
      </c>
      <c r="D638" s="197" t="s">
        <v>121</v>
      </c>
      <c r="E638" s="198" t="s">
        <v>656</v>
      </c>
      <c r="F638" s="199" t="s">
        <v>657</v>
      </c>
      <c r="G638" s="200" t="s">
        <v>189</v>
      </c>
      <c r="H638" s="201" t="n">
        <v>0.5</v>
      </c>
      <c r="I638" s="202"/>
      <c r="J638" s="203" t="n">
        <f aca="false">ROUND(I638*H638,2)</f>
        <v>0</v>
      </c>
      <c r="K638" s="199" t="s">
        <v>125</v>
      </c>
      <c r="L638" s="30"/>
      <c r="M638" s="204"/>
      <c r="N638" s="205" t="s">
        <v>43</v>
      </c>
      <c r="O638" s="67"/>
      <c r="P638" s="206" t="n">
        <f aca="false">O638*H638</f>
        <v>0</v>
      </c>
      <c r="Q638" s="206" t="n">
        <v>2.25634</v>
      </c>
      <c r="R638" s="206" t="n">
        <f aca="false">Q638*H638</f>
        <v>1.12817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26</v>
      </c>
      <c r="AT638" s="208" t="s">
        <v>121</v>
      </c>
      <c r="AU638" s="208" t="s">
        <v>81</v>
      </c>
      <c r="AY638" s="3" t="s">
        <v>119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7</v>
      </c>
      <c r="BK638" s="209" t="n">
        <f aca="false">ROUND(I638*H638,2)</f>
        <v>0</v>
      </c>
      <c r="BL638" s="3" t="s">
        <v>126</v>
      </c>
      <c r="BM638" s="208" t="s">
        <v>658</v>
      </c>
    </row>
    <row r="639" s="31" customFormat="true" ht="12.8" hidden="false" customHeight="false" outlineLevel="0" collapsed="false">
      <c r="A639" s="24"/>
      <c r="B639" s="25"/>
      <c r="C639" s="26"/>
      <c r="D639" s="210" t="s">
        <v>128</v>
      </c>
      <c r="E639" s="26"/>
      <c r="F639" s="211" t="s">
        <v>659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28</v>
      </c>
      <c r="AU639" s="3" t="s">
        <v>81</v>
      </c>
    </row>
    <row r="640" s="215" customFormat="true" ht="12.8" hidden="false" customHeight="false" outlineLevel="0" collapsed="false">
      <c r="B640" s="216"/>
      <c r="C640" s="217"/>
      <c r="D640" s="210" t="s">
        <v>130</v>
      </c>
      <c r="E640" s="218"/>
      <c r="F640" s="219" t="s">
        <v>660</v>
      </c>
      <c r="G640" s="217"/>
      <c r="H640" s="220" t="n">
        <v>0.5</v>
      </c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30</v>
      </c>
      <c r="AU640" s="226" t="s">
        <v>81</v>
      </c>
      <c r="AV640" s="215" t="s">
        <v>81</v>
      </c>
      <c r="AW640" s="215" t="s">
        <v>33</v>
      </c>
      <c r="AX640" s="215" t="s">
        <v>72</v>
      </c>
      <c r="AY640" s="226" t="s">
        <v>119</v>
      </c>
    </row>
    <row r="641" s="227" customFormat="true" ht="12.8" hidden="false" customHeight="false" outlineLevel="0" collapsed="false">
      <c r="B641" s="228"/>
      <c r="C641" s="229"/>
      <c r="D641" s="210" t="s">
        <v>130</v>
      </c>
      <c r="E641" s="230"/>
      <c r="F641" s="231" t="s">
        <v>133</v>
      </c>
      <c r="G641" s="229"/>
      <c r="H641" s="232" t="n">
        <v>0.5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0</v>
      </c>
      <c r="AU641" s="238" t="s">
        <v>81</v>
      </c>
      <c r="AV641" s="227" t="s">
        <v>126</v>
      </c>
      <c r="AW641" s="227" t="s">
        <v>33</v>
      </c>
      <c r="AX641" s="227" t="s">
        <v>77</v>
      </c>
      <c r="AY641" s="238" t="s">
        <v>119</v>
      </c>
    </row>
    <row r="642" s="31" customFormat="true" ht="12.8" hidden="false" customHeight="false" outlineLevel="0" collapsed="false">
      <c r="A642" s="24"/>
      <c r="B642" s="25"/>
      <c r="C642" s="197" t="s">
        <v>661</v>
      </c>
      <c r="D642" s="197" t="s">
        <v>121</v>
      </c>
      <c r="E642" s="198" t="s">
        <v>662</v>
      </c>
      <c r="F642" s="199" t="s">
        <v>663</v>
      </c>
      <c r="G642" s="200" t="s">
        <v>432</v>
      </c>
      <c r="H642" s="201" t="n">
        <v>1</v>
      </c>
      <c r="I642" s="202"/>
      <c r="J642" s="203" t="n">
        <f aca="false">ROUND(I642*H642,2)</f>
        <v>0</v>
      </c>
      <c r="K642" s="199"/>
      <c r="L642" s="30"/>
      <c r="M642" s="204"/>
      <c r="N642" s="205" t="s">
        <v>43</v>
      </c>
      <c r="O642" s="67"/>
      <c r="P642" s="206" t="n">
        <f aca="false">O642*H642</f>
        <v>0</v>
      </c>
      <c r="Q642" s="206" t="n">
        <v>10.30899</v>
      </c>
      <c r="R642" s="206" t="n">
        <f aca="false">Q642*H642</f>
        <v>10.30899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26</v>
      </c>
      <c r="AT642" s="208" t="s">
        <v>121</v>
      </c>
      <c r="AU642" s="208" t="s">
        <v>81</v>
      </c>
      <c r="AY642" s="3" t="s">
        <v>119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7</v>
      </c>
      <c r="BK642" s="209" t="n">
        <f aca="false">ROUND(I642*H642,2)</f>
        <v>0</v>
      </c>
      <c r="BL642" s="3" t="s">
        <v>126</v>
      </c>
      <c r="BM642" s="208" t="s">
        <v>664</v>
      </c>
    </row>
    <row r="643" s="31" customFormat="true" ht="12.8" hidden="false" customHeight="false" outlineLevel="0" collapsed="false">
      <c r="A643" s="24"/>
      <c r="B643" s="25"/>
      <c r="C643" s="26"/>
      <c r="D643" s="210" t="s">
        <v>128</v>
      </c>
      <c r="E643" s="26"/>
      <c r="F643" s="211" t="s">
        <v>665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8</v>
      </c>
      <c r="AU643" s="3" t="s">
        <v>81</v>
      </c>
    </row>
    <row r="644" s="215" customFormat="true" ht="12.8" hidden="false" customHeight="false" outlineLevel="0" collapsed="false">
      <c r="B644" s="216"/>
      <c r="C644" s="217"/>
      <c r="D644" s="210" t="s">
        <v>130</v>
      </c>
      <c r="E644" s="218"/>
      <c r="F644" s="219" t="s">
        <v>77</v>
      </c>
      <c r="G644" s="217"/>
      <c r="H644" s="220" t="n">
        <v>1</v>
      </c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30</v>
      </c>
      <c r="AU644" s="226" t="s">
        <v>81</v>
      </c>
      <c r="AV644" s="215" t="s">
        <v>81</v>
      </c>
      <c r="AW644" s="215" t="s">
        <v>33</v>
      </c>
      <c r="AX644" s="215" t="s">
        <v>72</v>
      </c>
      <c r="AY644" s="226" t="s">
        <v>119</v>
      </c>
    </row>
    <row r="645" s="261" customFormat="true" ht="12.8" hidden="false" customHeight="false" outlineLevel="0" collapsed="false">
      <c r="B645" s="262"/>
      <c r="C645" s="263"/>
      <c r="D645" s="210" t="s">
        <v>130</v>
      </c>
      <c r="E645" s="264"/>
      <c r="F645" s="265" t="s">
        <v>666</v>
      </c>
      <c r="G645" s="263"/>
      <c r="H645" s="264"/>
      <c r="I645" s="266"/>
      <c r="J645" s="263"/>
      <c r="K645" s="263"/>
      <c r="L645" s="267"/>
      <c r="M645" s="268"/>
      <c r="N645" s="269"/>
      <c r="O645" s="269"/>
      <c r="P645" s="269"/>
      <c r="Q645" s="269"/>
      <c r="R645" s="269"/>
      <c r="S645" s="269"/>
      <c r="T645" s="270"/>
      <c r="AT645" s="271" t="s">
        <v>130</v>
      </c>
      <c r="AU645" s="271" t="s">
        <v>81</v>
      </c>
      <c r="AV645" s="261" t="s">
        <v>77</v>
      </c>
      <c r="AW645" s="261" t="s">
        <v>33</v>
      </c>
      <c r="AX645" s="261" t="s">
        <v>72</v>
      </c>
      <c r="AY645" s="271" t="s">
        <v>119</v>
      </c>
    </row>
    <row r="646" s="261" customFormat="true" ht="12.8" hidden="false" customHeight="false" outlineLevel="0" collapsed="false">
      <c r="B646" s="262"/>
      <c r="C646" s="263"/>
      <c r="D646" s="210" t="s">
        <v>130</v>
      </c>
      <c r="E646" s="264"/>
      <c r="F646" s="265" t="s">
        <v>667</v>
      </c>
      <c r="G646" s="263"/>
      <c r="H646" s="264"/>
      <c r="I646" s="266"/>
      <c r="J646" s="263"/>
      <c r="K646" s="263"/>
      <c r="L646" s="267"/>
      <c r="M646" s="268"/>
      <c r="N646" s="269"/>
      <c r="O646" s="269"/>
      <c r="P646" s="269"/>
      <c r="Q646" s="269"/>
      <c r="R646" s="269"/>
      <c r="S646" s="269"/>
      <c r="T646" s="270"/>
      <c r="AT646" s="271" t="s">
        <v>130</v>
      </c>
      <c r="AU646" s="271" t="s">
        <v>81</v>
      </c>
      <c r="AV646" s="261" t="s">
        <v>77</v>
      </c>
      <c r="AW646" s="261" t="s">
        <v>33</v>
      </c>
      <c r="AX646" s="261" t="s">
        <v>72</v>
      </c>
      <c r="AY646" s="271" t="s">
        <v>119</v>
      </c>
    </row>
    <row r="647" s="261" customFormat="true" ht="12.8" hidden="false" customHeight="false" outlineLevel="0" collapsed="false">
      <c r="B647" s="262"/>
      <c r="C647" s="263"/>
      <c r="D647" s="210" t="s">
        <v>130</v>
      </c>
      <c r="E647" s="264"/>
      <c r="F647" s="265" t="s">
        <v>668</v>
      </c>
      <c r="G647" s="263"/>
      <c r="H647" s="264"/>
      <c r="I647" s="266"/>
      <c r="J647" s="263"/>
      <c r="K647" s="263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130</v>
      </c>
      <c r="AU647" s="271" t="s">
        <v>81</v>
      </c>
      <c r="AV647" s="261" t="s">
        <v>77</v>
      </c>
      <c r="AW647" s="261" t="s">
        <v>33</v>
      </c>
      <c r="AX647" s="261" t="s">
        <v>72</v>
      </c>
      <c r="AY647" s="271" t="s">
        <v>119</v>
      </c>
    </row>
    <row r="648" s="261" customFormat="true" ht="12.8" hidden="false" customHeight="false" outlineLevel="0" collapsed="false">
      <c r="B648" s="262"/>
      <c r="C648" s="263"/>
      <c r="D648" s="210" t="s">
        <v>130</v>
      </c>
      <c r="E648" s="264"/>
      <c r="F648" s="265" t="s">
        <v>669</v>
      </c>
      <c r="G648" s="263"/>
      <c r="H648" s="264"/>
      <c r="I648" s="266"/>
      <c r="J648" s="263"/>
      <c r="K648" s="263"/>
      <c r="L648" s="267"/>
      <c r="M648" s="268"/>
      <c r="N648" s="269"/>
      <c r="O648" s="269"/>
      <c r="P648" s="269"/>
      <c r="Q648" s="269"/>
      <c r="R648" s="269"/>
      <c r="S648" s="269"/>
      <c r="T648" s="270"/>
      <c r="AT648" s="271" t="s">
        <v>130</v>
      </c>
      <c r="AU648" s="271" t="s">
        <v>81</v>
      </c>
      <c r="AV648" s="261" t="s">
        <v>77</v>
      </c>
      <c r="AW648" s="261" t="s">
        <v>33</v>
      </c>
      <c r="AX648" s="261" t="s">
        <v>72</v>
      </c>
      <c r="AY648" s="271" t="s">
        <v>119</v>
      </c>
    </row>
    <row r="649" s="239" customFormat="true" ht="12.8" hidden="false" customHeight="false" outlineLevel="0" collapsed="false">
      <c r="B649" s="240"/>
      <c r="C649" s="241"/>
      <c r="D649" s="210" t="s">
        <v>130</v>
      </c>
      <c r="E649" s="242"/>
      <c r="F649" s="243" t="s">
        <v>148</v>
      </c>
      <c r="G649" s="241"/>
      <c r="H649" s="244" t="n">
        <v>1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30</v>
      </c>
      <c r="AU649" s="250" t="s">
        <v>81</v>
      </c>
      <c r="AV649" s="239" t="s">
        <v>140</v>
      </c>
      <c r="AW649" s="239" t="s">
        <v>33</v>
      </c>
      <c r="AX649" s="239" t="s">
        <v>72</v>
      </c>
      <c r="AY649" s="250" t="s">
        <v>119</v>
      </c>
    </row>
    <row r="650" s="227" customFormat="true" ht="12.8" hidden="false" customHeight="false" outlineLevel="0" collapsed="false">
      <c r="B650" s="228"/>
      <c r="C650" s="229"/>
      <c r="D650" s="210" t="s">
        <v>130</v>
      </c>
      <c r="E650" s="230"/>
      <c r="F650" s="231" t="s">
        <v>133</v>
      </c>
      <c r="G650" s="229"/>
      <c r="H650" s="232" t="n">
        <v>1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30</v>
      </c>
      <c r="AU650" s="238" t="s">
        <v>81</v>
      </c>
      <c r="AV650" s="227" t="s">
        <v>126</v>
      </c>
      <c r="AW650" s="227" t="s">
        <v>33</v>
      </c>
      <c r="AX650" s="227" t="s">
        <v>77</v>
      </c>
      <c r="AY650" s="238" t="s">
        <v>119</v>
      </c>
    </row>
    <row r="651" s="31" customFormat="true" ht="14.4" hidden="false" customHeight="true" outlineLevel="0" collapsed="false">
      <c r="A651" s="24"/>
      <c r="B651" s="25"/>
      <c r="C651" s="197" t="s">
        <v>670</v>
      </c>
      <c r="D651" s="197" t="s">
        <v>121</v>
      </c>
      <c r="E651" s="198" t="s">
        <v>671</v>
      </c>
      <c r="F651" s="199" t="s">
        <v>672</v>
      </c>
      <c r="G651" s="200" t="s">
        <v>432</v>
      </c>
      <c r="H651" s="201" t="n">
        <v>1</v>
      </c>
      <c r="I651" s="202"/>
      <c r="J651" s="203" t="n">
        <f aca="false">ROUND(I651*H651,2)</f>
        <v>0</v>
      </c>
      <c r="K651" s="199"/>
      <c r="L651" s="30"/>
      <c r="M651" s="204"/>
      <c r="N651" s="205" t="s">
        <v>43</v>
      </c>
      <c r="O651" s="67"/>
      <c r="P651" s="206" t="n">
        <f aca="false">O651*H651</f>
        <v>0</v>
      </c>
      <c r="Q651" s="206" t="n">
        <v>7.22615</v>
      </c>
      <c r="R651" s="206" t="n">
        <f aca="false">Q651*H651</f>
        <v>7.22615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26</v>
      </c>
      <c r="AT651" s="208" t="s">
        <v>121</v>
      </c>
      <c r="AU651" s="208" t="s">
        <v>81</v>
      </c>
      <c r="AY651" s="3" t="s">
        <v>11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7</v>
      </c>
      <c r="BK651" s="209" t="n">
        <f aca="false">ROUND(I651*H651,2)</f>
        <v>0</v>
      </c>
      <c r="BL651" s="3" t="s">
        <v>126</v>
      </c>
      <c r="BM651" s="208" t="s">
        <v>673</v>
      </c>
    </row>
    <row r="652" s="31" customFormat="true" ht="12.8" hidden="false" customHeight="false" outlineLevel="0" collapsed="false">
      <c r="A652" s="24"/>
      <c r="B652" s="25"/>
      <c r="C652" s="26"/>
      <c r="D652" s="210" t="s">
        <v>128</v>
      </c>
      <c r="E652" s="26"/>
      <c r="F652" s="211" t="s">
        <v>672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8</v>
      </c>
      <c r="AU652" s="3" t="s">
        <v>81</v>
      </c>
    </row>
    <row r="653" s="215" customFormat="true" ht="12.8" hidden="false" customHeight="false" outlineLevel="0" collapsed="false">
      <c r="B653" s="216"/>
      <c r="C653" s="217"/>
      <c r="D653" s="210" t="s">
        <v>130</v>
      </c>
      <c r="E653" s="218"/>
      <c r="F653" s="219" t="s">
        <v>674</v>
      </c>
      <c r="G653" s="217"/>
      <c r="H653" s="220" t="n">
        <v>1</v>
      </c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30</v>
      </c>
      <c r="AU653" s="226" t="s">
        <v>81</v>
      </c>
      <c r="AV653" s="215" t="s">
        <v>81</v>
      </c>
      <c r="AW653" s="215" t="s">
        <v>33</v>
      </c>
      <c r="AX653" s="215" t="s">
        <v>72</v>
      </c>
      <c r="AY653" s="226" t="s">
        <v>119</v>
      </c>
    </row>
    <row r="654" s="261" customFormat="true" ht="12.8" hidden="false" customHeight="false" outlineLevel="0" collapsed="false">
      <c r="B654" s="262"/>
      <c r="C654" s="263"/>
      <c r="D654" s="210" t="s">
        <v>130</v>
      </c>
      <c r="E654" s="264"/>
      <c r="F654" s="265" t="s">
        <v>675</v>
      </c>
      <c r="G654" s="263"/>
      <c r="H654" s="264"/>
      <c r="I654" s="266"/>
      <c r="J654" s="263"/>
      <c r="K654" s="263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130</v>
      </c>
      <c r="AU654" s="271" t="s">
        <v>81</v>
      </c>
      <c r="AV654" s="261" t="s">
        <v>77</v>
      </c>
      <c r="AW654" s="261" t="s">
        <v>33</v>
      </c>
      <c r="AX654" s="261" t="s">
        <v>72</v>
      </c>
      <c r="AY654" s="271" t="s">
        <v>119</v>
      </c>
    </row>
    <row r="655" s="261" customFormat="true" ht="12.8" hidden="false" customHeight="false" outlineLevel="0" collapsed="false">
      <c r="B655" s="262"/>
      <c r="C655" s="263"/>
      <c r="D655" s="210" t="s">
        <v>130</v>
      </c>
      <c r="E655" s="264"/>
      <c r="F655" s="265" t="s">
        <v>676</v>
      </c>
      <c r="G655" s="263"/>
      <c r="H655" s="264"/>
      <c r="I655" s="266"/>
      <c r="J655" s="263"/>
      <c r="K655" s="263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30</v>
      </c>
      <c r="AU655" s="271" t="s">
        <v>81</v>
      </c>
      <c r="AV655" s="261" t="s">
        <v>77</v>
      </c>
      <c r="AW655" s="261" t="s">
        <v>33</v>
      </c>
      <c r="AX655" s="261" t="s">
        <v>72</v>
      </c>
      <c r="AY655" s="271" t="s">
        <v>119</v>
      </c>
    </row>
    <row r="656" s="261" customFormat="true" ht="12.8" hidden="false" customHeight="false" outlineLevel="0" collapsed="false">
      <c r="B656" s="262"/>
      <c r="C656" s="263"/>
      <c r="D656" s="210" t="s">
        <v>130</v>
      </c>
      <c r="E656" s="264"/>
      <c r="F656" s="265" t="s">
        <v>677</v>
      </c>
      <c r="G656" s="263"/>
      <c r="H656" s="264"/>
      <c r="I656" s="266"/>
      <c r="J656" s="263"/>
      <c r="K656" s="263"/>
      <c r="L656" s="267"/>
      <c r="M656" s="268"/>
      <c r="N656" s="269"/>
      <c r="O656" s="269"/>
      <c r="P656" s="269"/>
      <c r="Q656" s="269"/>
      <c r="R656" s="269"/>
      <c r="S656" s="269"/>
      <c r="T656" s="270"/>
      <c r="AT656" s="271" t="s">
        <v>130</v>
      </c>
      <c r="AU656" s="271" t="s">
        <v>81</v>
      </c>
      <c r="AV656" s="261" t="s">
        <v>77</v>
      </c>
      <c r="AW656" s="261" t="s">
        <v>33</v>
      </c>
      <c r="AX656" s="261" t="s">
        <v>72</v>
      </c>
      <c r="AY656" s="271" t="s">
        <v>119</v>
      </c>
    </row>
    <row r="657" s="261" customFormat="true" ht="12.8" hidden="false" customHeight="false" outlineLevel="0" collapsed="false">
      <c r="B657" s="262"/>
      <c r="C657" s="263"/>
      <c r="D657" s="210" t="s">
        <v>130</v>
      </c>
      <c r="E657" s="264"/>
      <c r="F657" s="265" t="s">
        <v>678</v>
      </c>
      <c r="G657" s="263"/>
      <c r="H657" s="264"/>
      <c r="I657" s="266"/>
      <c r="J657" s="263"/>
      <c r="K657" s="263"/>
      <c r="L657" s="267"/>
      <c r="M657" s="268"/>
      <c r="N657" s="269"/>
      <c r="O657" s="269"/>
      <c r="P657" s="269"/>
      <c r="Q657" s="269"/>
      <c r="R657" s="269"/>
      <c r="S657" s="269"/>
      <c r="T657" s="270"/>
      <c r="AT657" s="271" t="s">
        <v>130</v>
      </c>
      <c r="AU657" s="271" t="s">
        <v>81</v>
      </c>
      <c r="AV657" s="261" t="s">
        <v>77</v>
      </c>
      <c r="AW657" s="261" t="s">
        <v>33</v>
      </c>
      <c r="AX657" s="261" t="s">
        <v>72</v>
      </c>
      <c r="AY657" s="271" t="s">
        <v>119</v>
      </c>
    </row>
    <row r="658" s="261" customFormat="true" ht="12.8" hidden="false" customHeight="false" outlineLevel="0" collapsed="false">
      <c r="B658" s="262"/>
      <c r="C658" s="263"/>
      <c r="D658" s="210" t="s">
        <v>130</v>
      </c>
      <c r="E658" s="264"/>
      <c r="F658" s="265" t="s">
        <v>679</v>
      </c>
      <c r="G658" s="263"/>
      <c r="H658" s="264"/>
      <c r="I658" s="266"/>
      <c r="J658" s="263"/>
      <c r="K658" s="263"/>
      <c r="L658" s="267"/>
      <c r="M658" s="268"/>
      <c r="N658" s="269"/>
      <c r="O658" s="269"/>
      <c r="P658" s="269"/>
      <c r="Q658" s="269"/>
      <c r="R658" s="269"/>
      <c r="S658" s="269"/>
      <c r="T658" s="270"/>
      <c r="AT658" s="271" t="s">
        <v>130</v>
      </c>
      <c r="AU658" s="271" t="s">
        <v>81</v>
      </c>
      <c r="AV658" s="261" t="s">
        <v>77</v>
      </c>
      <c r="AW658" s="261" t="s">
        <v>33</v>
      </c>
      <c r="AX658" s="261" t="s">
        <v>72</v>
      </c>
      <c r="AY658" s="271" t="s">
        <v>119</v>
      </c>
    </row>
    <row r="659" s="261" customFormat="true" ht="12.8" hidden="false" customHeight="false" outlineLevel="0" collapsed="false">
      <c r="B659" s="262"/>
      <c r="C659" s="263"/>
      <c r="D659" s="210" t="s">
        <v>130</v>
      </c>
      <c r="E659" s="264"/>
      <c r="F659" s="265" t="s">
        <v>680</v>
      </c>
      <c r="G659" s="263"/>
      <c r="H659" s="264"/>
      <c r="I659" s="266"/>
      <c r="J659" s="263"/>
      <c r="K659" s="263"/>
      <c r="L659" s="267"/>
      <c r="M659" s="268"/>
      <c r="N659" s="269"/>
      <c r="O659" s="269"/>
      <c r="P659" s="269"/>
      <c r="Q659" s="269"/>
      <c r="R659" s="269"/>
      <c r="S659" s="269"/>
      <c r="T659" s="270"/>
      <c r="AT659" s="271" t="s">
        <v>130</v>
      </c>
      <c r="AU659" s="271" t="s">
        <v>81</v>
      </c>
      <c r="AV659" s="261" t="s">
        <v>77</v>
      </c>
      <c r="AW659" s="261" t="s">
        <v>33</v>
      </c>
      <c r="AX659" s="261" t="s">
        <v>72</v>
      </c>
      <c r="AY659" s="271" t="s">
        <v>119</v>
      </c>
    </row>
    <row r="660" s="261" customFormat="true" ht="12.8" hidden="false" customHeight="false" outlineLevel="0" collapsed="false">
      <c r="B660" s="262"/>
      <c r="C660" s="263"/>
      <c r="D660" s="210" t="s">
        <v>130</v>
      </c>
      <c r="E660" s="264"/>
      <c r="F660" s="265" t="s">
        <v>681</v>
      </c>
      <c r="G660" s="263"/>
      <c r="H660" s="264"/>
      <c r="I660" s="266"/>
      <c r="J660" s="263"/>
      <c r="K660" s="263"/>
      <c r="L660" s="267"/>
      <c r="M660" s="268"/>
      <c r="N660" s="269"/>
      <c r="O660" s="269"/>
      <c r="P660" s="269"/>
      <c r="Q660" s="269"/>
      <c r="R660" s="269"/>
      <c r="S660" s="269"/>
      <c r="T660" s="270"/>
      <c r="AT660" s="271" t="s">
        <v>130</v>
      </c>
      <c r="AU660" s="271" t="s">
        <v>81</v>
      </c>
      <c r="AV660" s="261" t="s">
        <v>77</v>
      </c>
      <c r="AW660" s="261" t="s">
        <v>33</v>
      </c>
      <c r="AX660" s="261" t="s">
        <v>72</v>
      </c>
      <c r="AY660" s="271" t="s">
        <v>119</v>
      </c>
    </row>
    <row r="661" s="239" customFormat="true" ht="12.8" hidden="false" customHeight="false" outlineLevel="0" collapsed="false">
      <c r="B661" s="240"/>
      <c r="C661" s="241"/>
      <c r="D661" s="210" t="s">
        <v>130</v>
      </c>
      <c r="E661" s="242"/>
      <c r="F661" s="243" t="s">
        <v>144</v>
      </c>
      <c r="G661" s="241"/>
      <c r="H661" s="244" t="n">
        <v>1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30</v>
      </c>
      <c r="AU661" s="250" t="s">
        <v>81</v>
      </c>
      <c r="AV661" s="239" t="s">
        <v>140</v>
      </c>
      <c r="AW661" s="239" t="s">
        <v>33</v>
      </c>
      <c r="AX661" s="239" t="s">
        <v>72</v>
      </c>
      <c r="AY661" s="250" t="s">
        <v>119</v>
      </c>
    </row>
    <row r="662" s="227" customFormat="true" ht="12.8" hidden="false" customHeight="false" outlineLevel="0" collapsed="false">
      <c r="B662" s="228"/>
      <c r="C662" s="229"/>
      <c r="D662" s="210" t="s">
        <v>130</v>
      </c>
      <c r="E662" s="230"/>
      <c r="F662" s="231" t="s">
        <v>133</v>
      </c>
      <c r="G662" s="229"/>
      <c r="H662" s="232" t="n">
        <v>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30</v>
      </c>
      <c r="AU662" s="238" t="s">
        <v>81</v>
      </c>
      <c r="AV662" s="227" t="s">
        <v>126</v>
      </c>
      <c r="AW662" s="227" t="s">
        <v>33</v>
      </c>
      <c r="AX662" s="227" t="s">
        <v>77</v>
      </c>
      <c r="AY662" s="238" t="s">
        <v>119</v>
      </c>
    </row>
    <row r="663" s="31" customFormat="true" ht="14.4" hidden="false" customHeight="true" outlineLevel="0" collapsed="false">
      <c r="A663" s="24"/>
      <c r="B663" s="25"/>
      <c r="C663" s="197" t="s">
        <v>682</v>
      </c>
      <c r="D663" s="197" t="s">
        <v>121</v>
      </c>
      <c r="E663" s="198" t="s">
        <v>683</v>
      </c>
      <c r="F663" s="199" t="s">
        <v>684</v>
      </c>
      <c r="G663" s="200" t="s">
        <v>170</v>
      </c>
      <c r="H663" s="201" t="n">
        <v>16.65</v>
      </c>
      <c r="I663" s="202"/>
      <c r="J663" s="203" t="n">
        <f aca="false">ROUND(I663*H663,2)</f>
        <v>0</v>
      </c>
      <c r="K663" s="199" t="s">
        <v>125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.61348</v>
      </c>
      <c r="R663" s="206" t="n">
        <f aca="false">Q663*H663</f>
        <v>10.214442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26</v>
      </c>
      <c r="AT663" s="208" t="s">
        <v>121</v>
      </c>
      <c r="AU663" s="208" t="s">
        <v>81</v>
      </c>
      <c r="AY663" s="3" t="s">
        <v>119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7</v>
      </c>
      <c r="BK663" s="209" t="n">
        <f aca="false">ROUND(I663*H663,2)</f>
        <v>0</v>
      </c>
      <c r="BL663" s="3" t="s">
        <v>126</v>
      </c>
      <c r="BM663" s="208" t="s">
        <v>685</v>
      </c>
    </row>
    <row r="664" s="31" customFormat="true" ht="12.8" hidden="false" customHeight="false" outlineLevel="0" collapsed="false">
      <c r="A664" s="24"/>
      <c r="B664" s="25"/>
      <c r="C664" s="26"/>
      <c r="D664" s="210" t="s">
        <v>128</v>
      </c>
      <c r="E664" s="26"/>
      <c r="F664" s="211" t="s">
        <v>686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28</v>
      </c>
      <c r="AU664" s="3" t="s">
        <v>81</v>
      </c>
    </row>
    <row r="665" s="215" customFormat="true" ht="12.8" hidden="false" customHeight="false" outlineLevel="0" collapsed="false">
      <c r="B665" s="216"/>
      <c r="C665" s="217"/>
      <c r="D665" s="210" t="s">
        <v>130</v>
      </c>
      <c r="E665" s="218"/>
      <c r="F665" s="219" t="s">
        <v>687</v>
      </c>
      <c r="G665" s="217"/>
      <c r="H665" s="220" t="n">
        <v>8.3</v>
      </c>
      <c r="I665" s="221"/>
      <c r="J665" s="217"/>
      <c r="K665" s="217"/>
      <c r="L665" s="222"/>
      <c r="M665" s="223"/>
      <c r="N665" s="224"/>
      <c r="O665" s="224"/>
      <c r="P665" s="224"/>
      <c r="Q665" s="224"/>
      <c r="R665" s="224"/>
      <c r="S665" s="224"/>
      <c r="T665" s="225"/>
      <c r="AT665" s="226" t="s">
        <v>130</v>
      </c>
      <c r="AU665" s="226" t="s">
        <v>81</v>
      </c>
      <c r="AV665" s="215" t="s">
        <v>81</v>
      </c>
      <c r="AW665" s="215" t="s">
        <v>33</v>
      </c>
      <c r="AX665" s="215" t="s">
        <v>72</v>
      </c>
      <c r="AY665" s="226" t="s">
        <v>119</v>
      </c>
    </row>
    <row r="666" s="239" customFormat="true" ht="12.8" hidden="false" customHeight="false" outlineLevel="0" collapsed="false">
      <c r="B666" s="240"/>
      <c r="C666" s="241"/>
      <c r="D666" s="210" t="s">
        <v>130</v>
      </c>
      <c r="E666" s="242"/>
      <c r="F666" s="243" t="s">
        <v>146</v>
      </c>
      <c r="G666" s="241"/>
      <c r="H666" s="244" t="n">
        <v>8.3</v>
      </c>
      <c r="I666" s="245"/>
      <c r="J666" s="241"/>
      <c r="K666" s="241"/>
      <c r="L666" s="246"/>
      <c r="M666" s="247"/>
      <c r="N666" s="248"/>
      <c r="O666" s="248"/>
      <c r="P666" s="248"/>
      <c r="Q666" s="248"/>
      <c r="R666" s="248"/>
      <c r="S666" s="248"/>
      <c r="T666" s="249"/>
      <c r="AT666" s="250" t="s">
        <v>130</v>
      </c>
      <c r="AU666" s="250" t="s">
        <v>81</v>
      </c>
      <c r="AV666" s="239" t="s">
        <v>140</v>
      </c>
      <c r="AW666" s="239" t="s">
        <v>33</v>
      </c>
      <c r="AX666" s="239" t="s">
        <v>72</v>
      </c>
      <c r="AY666" s="250" t="s">
        <v>119</v>
      </c>
    </row>
    <row r="667" s="215" customFormat="true" ht="12.8" hidden="false" customHeight="false" outlineLevel="0" collapsed="false">
      <c r="B667" s="216"/>
      <c r="C667" s="217"/>
      <c r="D667" s="210" t="s">
        <v>130</v>
      </c>
      <c r="E667" s="218"/>
      <c r="F667" s="219" t="s">
        <v>688</v>
      </c>
      <c r="G667" s="217"/>
      <c r="H667" s="220" t="n">
        <v>8.35</v>
      </c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30</v>
      </c>
      <c r="AU667" s="226" t="s">
        <v>81</v>
      </c>
      <c r="AV667" s="215" t="s">
        <v>81</v>
      </c>
      <c r="AW667" s="215" t="s">
        <v>33</v>
      </c>
      <c r="AX667" s="215" t="s">
        <v>72</v>
      </c>
      <c r="AY667" s="226" t="s">
        <v>119</v>
      </c>
    </row>
    <row r="668" s="239" customFormat="true" ht="12.8" hidden="false" customHeight="false" outlineLevel="0" collapsed="false">
      <c r="B668" s="240"/>
      <c r="C668" s="241"/>
      <c r="D668" s="210" t="s">
        <v>130</v>
      </c>
      <c r="E668" s="242"/>
      <c r="F668" s="243" t="s">
        <v>151</v>
      </c>
      <c r="G668" s="241"/>
      <c r="H668" s="244" t="n">
        <v>8.35</v>
      </c>
      <c r="I668" s="245"/>
      <c r="J668" s="241"/>
      <c r="K668" s="241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30</v>
      </c>
      <c r="AU668" s="250" t="s">
        <v>81</v>
      </c>
      <c r="AV668" s="239" t="s">
        <v>140</v>
      </c>
      <c r="AW668" s="239" t="s">
        <v>33</v>
      </c>
      <c r="AX668" s="239" t="s">
        <v>72</v>
      </c>
      <c r="AY668" s="250" t="s">
        <v>119</v>
      </c>
    </row>
    <row r="669" s="227" customFormat="true" ht="12.8" hidden="false" customHeight="false" outlineLevel="0" collapsed="false">
      <c r="B669" s="228"/>
      <c r="C669" s="229"/>
      <c r="D669" s="210" t="s">
        <v>130</v>
      </c>
      <c r="E669" s="230"/>
      <c r="F669" s="231" t="s">
        <v>133</v>
      </c>
      <c r="G669" s="229"/>
      <c r="H669" s="232" t="n">
        <v>16.65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30</v>
      </c>
      <c r="AU669" s="238" t="s">
        <v>81</v>
      </c>
      <c r="AV669" s="227" t="s">
        <v>126</v>
      </c>
      <c r="AW669" s="227" t="s">
        <v>33</v>
      </c>
      <c r="AX669" s="227" t="s">
        <v>77</v>
      </c>
      <c r="AY669" s="238" t="s">
        <v>119</v>
      </c>
    </row>
    <row r="670" s="31" customFormat="true" ht="14.4" hidden="false" customHeight="true" outlineLevel="0" collapsed="false">
      <c r="A670" s="24"/>
      <c r="B670" s="25"/>
      <c r="C670" s="251" t="s">
        <v>689</v>
      </c>
      <c r="D670" s="251" t="s">
        <v>291</v>
      </c>
      <c r="E670" s="252" t="s">
        <v>690</v>
      </c>
      <c r="F670" s="253" t="s">
        <v>691</v>
      </c>
      <c r="G670" s="254" t="s">
        <v>170</v>
      </c>
      <c r="H670" s="255" t="n">
        <v>10.1</v>
      </c>
      <c r="I670" s="256"/>
      <c r="J670" s="257" t="n">
        <f aca="false">ROUND(I670*H670,2)</f>
        <v>0</v>
      </c>
      <c r="K670" s="253" t="s">
        <v>125</v>
      </c>
      <c r="L670" s="258"/>
      <c r="M670" s="259"/>
      <c r="N670" s="260" t="s">
        <v>43</v>
      </c>
      <c r="O670" s="67"/>
      <c r="P670" s="206" t="n">
        <f aca="false">O670*H670</f>
        <v>0</v>
      </c>
      <c r="Q670" s="206" t="n">
        <v>0.32</v>
      </c>
      <c r="R670" s="206" t="n">
        <f aca="false">Q670*H670</f>
        <v>3.232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80</v>
      </c>
      <c r="AT670" s="208" t="s">
        <v>291</v>
      </c>
      <c r="AU670" s="208" t="s">
        <v>81</v>
      </c>
      <c r="AY670" s="3" t="s">
        <v>119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7</v>
      </c>
      <c r="BK670" s="209" t="n">
        <f aca="false">ROUND(I670*H670,2)</f>
        <v>0</v>
      </c>
      <c r="BL670" s="3" t="s">
        <v>126</v>
      </c>
      <c r="BM670" s="208" t="s">
        <v>692</v>
      </c>
    </row>
    <row r="671" s="31" customFormat="true" ht="12.8" hidden="false" customHeight="false" outlineLevel="0" collapsed="false">
      <c r="A671" s="24"/>
      <c r="B671" s="25"/>
      <c r="C671" s="26"/>
      <c r="D671" s="210" t="s">
        <v>128</v>
      </c>
      <c r="E671" s="26"/>
      <c r="F671" s="211" t="s">
        <v>691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28</v>
      </c>
      <c r="AU671" s="3" t="s">
        <v>81</v>
      </c>
    </row>
    <row r="672" s="215" customFormat="true" ht="12.8" hidden="false" customHeight="false" outlineLevel="0" collapsed="false">
      <c r="B672" s="216"/>
      <c r="C672" s="217"/>
      <c r="D672" s="210" t="s">
        <v>130</v>
      </c>
      <c r="E672" s="218"/>
      <c r="F672" s="219" t="s">
        <v>693</v>
      </c>
      <c r="G672" s="217"/>
      <c r="H672" s="220" t="n">
        <v>5.05</v>
      </c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30</v>
      </c>
      <c r="AU672" s="226" t="s">
        <v>81</v>
      </c>
      <c r="AV672" s="215" t="s">
        <v>81</v>
      </c>
      <c r="AW672" s="215" t="s">
        <v>33</v>
      </c>
      <c r="AX672" s="215" t="s">
        <v>72</v>
      </c>
      <c r="AY672" s="226" t="s">
        <v>119</v>
      </c>
    </row>
    <row r="673" s="239" customFormat="true" ht="12.8" hidden="false" customHeight="false" outlineLevel="0" collapsed="false">
      <c r="B673" s="240"/>
      <c r="C673" s="241"/>
      <c r="D673" s="210" t="s">
        <v>130</v>
      </c>
      <c r="E673" s="242"/>
      <c r="F673" s="243" t="s">
        <v>146</v>
      </c>
      <c r="G673" s="241"/>
      <c r="H673" s="244" t="n">
        <v>5.05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30</v>
      </c>
      <c r="AU673" s="250" t="s">
        <v>81</v>
      </c>
      <c r="AV673" s="239" t="s">
        <v>140</v>
      </c>
      <c r="AW673" s="239" t="s">
        <v>33</v>
      </c>
      <c r="AX673" s="239" t="s">
        <v>72</v>
      </c>
      <c r="AY673" s="250" t="s">
        <v>119</v>
      </c>
    </row>
    <row r="674" s="215" customFormat="true" ht="12.8" hidden="false" customHeight="false" outlineLevel="0" collapsed="false">
      <c r="B674" s="216"/>
      <c r="C674" s="217"/>
      <c r="D674" s="210" t="s">
        <v>130</v>
      </c>
      <c r="E674" s="218"/>
      <c r="F674" s="219" t="s">
        <v>694</v>
      </c>
      <c r="G674" s="217"/>
      <c r="H674" s="220" t="n">
        <v>5.05</v>
      </c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30</v>
      </c>
      <c r="AU674" s="226" t="s">
        <v>81</v>
      </c>
      <c r="AV674" s="215" t="s">
        <v>81</v>
      </c>
      <c r="AW674" s="215" t="s">
        <v>33</v>
      </c>
      <c r="AX674" s="215" t="s">
        <v>72</v>
      </c>
      <c r="AY674" s="226" t="s">
        <v>119</v>
      </c>
    </row>
    <row r="675" s="239" customFormat="true" ht="12.8" hidden="false" customHeight="false" outlineLevel="0" collapsed="false">
      <c r="B675" s="240"/>
      <c r="C675" s="241"/>
      <c r="D675" s="210" t="s">
        <v>130</v>
      </c>
      <c r="E675" s="242"/>
      <c r="F675" s="243" t="s">
        <v>151</v>
      </c>
      <c r="G675" s="241"/>
      <c r="H675" s="244" t="n">
        <v>5.05</v>
      </c>
      <c r="I675" s="245"/>
      <c r="J675" s="241"/>
      <c r="K675" s="241"/>
      <c r="L675" s="246"/>
      <c r="M675" s="247"/>
      <c r="N675" s="248"/>
      <c r="O675" s="248"/>
      <c r="P675" s="248"/>
      <c r="Q675" s="248"/>
      <c r="R675" s="248"/>
      <c r="S675" s="248"/>
      <c r="T675" s="249"/>
      <c r="AT675" s="250" t="s">
        <v>130</v>
      </c>
      <c r="AU675" s="250" t="s">
        <v>81</v>
      </c>
      <c r="AV675" s="239" t="s">
        <v>140</v>
      </c>
      <c r="AW675" s="239" t="s">
        <v>33</v>
      </c>
      <c r="AX675" s="239" t="s">
        <v>72</v>
      </c>
      <c r="AY675" s="250" t="s">
        <v>119</v>
      </c>
    </row>
    <row r="676" s="227" customFormat="true" ht="12.8" hidden="false" customHeight="false" outlineLevel="0" collapsed="false">
      <c r="B676" s="228"/>
      <c r="C676" s="229"/>
      <c r="D676" s="210" t="s">
        <v>130</v>
      </c>
      <c r="E676" s="230"/>
      <c r="F676" s="231" t="s">
        <v>133</v>
      </c>
      <c r="G676" s="229"/>
      <c r="H676" s="232" t="n">
        <v>10.1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30</v>
      </c>
      <c r="AU676" s="238" t="s">
        <v>81</v>
      </c>
      <c r="AV676" s="227" t="s">
        <v>126</v>
      </c>
      <c r="AW676" s="227" t="s">
        <v>33</v>
      </c>
      <c r="AX676" s="227" t="s">
        <v>77</v>
      </c>
      <c r="AY676" s="238" t="s">
        <v>119</v>
      </c>
    </row>
    <row r="677" s="31" customFormat="true" ht="14.4" hidden="false" customHeight="true" outlineLevel="0" collapsed="false">
      <c r="A677" s="24"/>
      <c r="B677" s="25"/>
      <c r="C677" s="251" t="s">
        <v>695</v>
      </c>
      <c r="D677" s="251" t="s">
        <v>291</v>
      </c>
      <c r="E677" s="252" t="s">
        <v>696</v>
      </c>
      <c r="F677" s="253" t="s">
        <v>697</v>
      </c>
      <c r="G677" s="254" t="s">
        <v>170</v>
      </c>
      <c r="H677" s="255" t="n">
        <v>5</v>
      </c>
      <c r="I677" s="256"/>
      <c r="J677" s="257" t="n">
        <f aca="false">ROUND(I677*H677,2)</f>
        <v>0</v>
      </c>
      <c r="K677" s="253"/>
      <c r="L677" s="258"/>
      <c r="M677" s="259"/>
      <c r="N677" s="260" t="s">
        <v>43</v>
      </c>
      <c r="O677" s="67"/>
      <c r="P677" s="206" t="n">
        <f aca="false">O677*H677</f>
        <v>0</v>
      </c>
      <c r="Q677" s="206" t="n">
        <v>0.3375</v>
      </c>
      <c r="R677" s="206" t="n">
        <f aca="false">Q677*H677</f>
        <v>1.6875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80</v>
      </c>
      <c r="AT677" s="208" t="s">
        <v>291</v>
      </c>
      <c r="AU677" s="208" t="s">
        <v>81</v>
      </c>
      <c r="AY677" s="3" t="s">
        <v>119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7</v>
      </c>
      <c r="BK677" s="209" t="n">
        <f aca="false">ROUND(I677*H677,2)</f>
        <v>0</v>
      </c>
      <c r="BL677" s="3" t="s">
        <v>126</v>
      </c>
      <c r="BM677" s="208" t="s">
        <v>698</v>
      </c>
    </row>
    <row r="678" s="31" customFormat="true" ht="12.8" hidden="false" customHeight="false" outlineLevel="0" collapsed="false">
      <c r="A678" s="24"/>
      <c r="B678" s="25"/>
      <c r="C678" s="26"/>
      <c r="D678" s="210" t="s">
        <v>128</v>
      </c>
      <c r="E678" s="26"/>
      <c r="F678" s="211" t="s">
        <v>697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28</v>
      </c>
      <c r="AU678" s="3" t="s">
        <v>81</v>
      </c>
    </row>
    <row r="679" s="215" customFormat="true" ht="12.8" hidden="false" customHeight="false" outlineLevel="0" collapsed="false">
      <c r="B679" s="216"/>
      <c r="C679" s="217"/>
      <c r="D679" s="210" t="s">
        <v>130</v>
      </c>
      <c r="E679" s="218"/>
      <c r="F679" s="219" t="s">
        <v>699</v>
      </c>
      <c r="G679" s="217"/>
      <c r="H679" s="220" t="n">
        <v>4.646</v>
      </c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30</v>
      </c>
      <c r="AU679" s="226" t="s">
        <v>81</v>
      </c>
      <c r="AV679" s="215" t="s">
        <v>81</v>
      </c>
      <c r="AW679" s="215" t="s">
        <v>33</v>
      </c>
      <c r="AX679" s="215" t="s">
        <v>72</v>
      </c>
      <c r="AY679" s="226" t="s">
        <v>119</v>
      </c>
    </row>
    <row r="680" s="239" customFormat="true" ht="12.8" hidden="false" customHeight="false" outlineLevel="0" collapsed="false">
      <c r="B680" s="240"/>
      <c r="C680" s="241"/>
      <c r="D680" s="210" t="s">
        <v>130</v>
      </c>
      <c r="E680" s="242"/>
      <c r="F680" s="243" t="s">
        <v>700</v>
      </c>
      <c r="G680" s="241"/>
      <c r="H680" s="244" t="n">
        <v>4.646</v>
      </c>
      <c r="I680" s="245"/>
      <c r="J680" s="241"/>
      <c r="K680" s="241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30</v>
      </c>
      <c r="AU680" s="250" t="s">
        <v>81</v>
      </c>
      <c r="AV680" s="239" t="s">
        <v>140</v>
      </c>
      <c r="AW680" s="239" t="s">
        <v>33</v>
      </c>
      <c r="AX680" s="239" t="s">
        <v>72</v>
      </c>
      <c r="AY680" s="250" t="s">
        <v>119</v>
      </c>
    </row>
    <row r="681" s="227" customFormat="true" ht="12.8" hidden="false" customHeight="false" outlineLevel="0" collapsed="false">
      <c r="B681" s="228"/>
      <c r="C681" s="229"/>
      <c r="D681" s="210" t="s">
        <v>130</v>
      </c>
      <c r="E681" s="230"/>
      <c r="F681" s="231" t="s">
        <v>133</v>
      </c>
      <c r="G681" s="229"/>
      <c r="H681" s="232" t="n">
        <v>4.646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30</v>
      </c>
      <c r="AU681" s="238" t="s">
        <v>81</v>
      </c>
      <c r="AV681" s="227" t="s">
        <v>126</v>
      </c>
      <c r="AW681" s="227" t="s">
        <v>33</v>
      </c>
      <c r="AX681" s="227" t="s">
        <v>72</v>
      </c>
      <c r="AY681" s="238" t="s">
        <v>119</v>
      </c>
    </row>
    <row r="682" s="215" customFormat="true" ht="12.8" hidden="false" customHeight="false" outlineLevel="0" collapsed="false">
      <c r="B682" s="216"/>
      <c r="C682" s="217"/>
      <c r="D682" s="210" t="s">
        <v>130</v>
      </c>
      <c r="E682" s="218"/>
      <c r="F682" s="219" t="s">
        <v>701</v>
      </c>
      <c r="G682" s="217"/>
      <c r="H682" s="220" t="n">
        <v>5</v>
      </c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30</v>
      </c>
      <c r="AU682" s="226" t="s">
        <v>81</v>
      </c>
      <c r="AV682" s="215" t="s">
        <v>81</v>
      </c>
      <c r="AW682" s="215" t="s">
        <v>33</v>
      </c>
      <c r="AX682" s="215" t="s">
        <v>77</v>
      </c>
      <c r="AY682" s="226" t="s">
        <v>119</v>
      </c>
    </row>
    <row r="683" s="31" customFormat="true" ht="14.4" hidden="false" customHeight="true" outlineLevel="0" collapsed="false">
      <c r="A683" s="24"/>
      <c r="B683" s="25"/>
      <c r="C683" s="251" t="s">
        <v>702</v>
      </c>
      <c r="D683" s="251" t="s">
        <v>291</v>
      </c>
      <c r="E683" s="252" t="s">
        <v>703</v>
      </c>
      <c r="F683" s="253" t="s">
        <v>704</v>
      </c>
      <c r="G683" s="254" t="s">
        <v>432</v>
      </c>
      <c r="H683" s="255" t="n">
        <v>4.04</v>
      </c>
      <c r="I683" s="256"/>
      <c r="J683" s="257" t="n">
        <f aca="false">ROUND(I683*H683,2)</f>
        <v>0</v>
      </c>
      <c r="K683" s="253"/>
      <c r="L683" s="258"/>
      <c r="M683" s="259"/>
      <c r="N683" s="260" t="s">
        <v>43</v>
      </c>
      <c r="O683" s="67"/>
      <c r="P683" s="206" t="n">
        <f aca="false">O683*H683</f>
        <v>0</v>
      </c>
      <c r="Q683" s="206" t="n">
        <v>0.645</v>
      </c>
      <c r="R683" s="206" t="n">
        <f aca="false">Q683*H683</f>
        <v>2.6058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80</v>
      </c>
      <c r="AT683" s="208" t="s">
        <v>291</v>
      </c>
      <c r="AU683" s="208" t="s">
        <v>81</v>
      </c>
      <c r="AY683" s="3" t="s">
        <v>119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7</v>
      </c>
      <c r="BK683" s="209" t="n">
        <f aca="false">ROUND(I683*H683,2)</f>
        <v>0</v>
      </c>
      <c r="BL683" s="3" t="s">
        <v>126</v>
      </c>
      <c r="BM683" s="208" t="s">
        <v>705</v>
      </c>
    </row>
    <row r="684" s="31" customFormat="true" ht="12.8" hidden="false" customHeight="false" outlineLevel="0" collapsed="false">
      <c r="A684" s="24"/>
      <c r="B684" s="25"/>
      <c r="C684" s="26"/>
      <c r="D684" s="210" t="s">
        <v>128</v>
      </c>
      <c r="E684" s="26"/>
      <c r="F684" s="211" t="s">
        <v>704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8</v>
      </c>
      <c r="AU684" s="3" t="s">
        <v>81</v>
      </c>
    </row>
    <row r="685" s="215" customFormat="true" ht="12.8" hidden="false" customHeight="false" outlineLevel="0" collapsed="false">
      <c r="B685" s="216"/>
      <c r="C685" s="217"/>
      <c r="D685" s="210" t="s">
        <v>130</v>
      </c>
      <c r="E685" s="218"/>
      <c r="F685" s="219" t="s">
        <v>706</v>
      </c>
      <c r="G685" s="217"/>
      <c r="H685" s="220" t="n">
        <v>4.04</v>
      </c>
      <c r="I685" s="221"/>
      <c r="J685" s="217"/>
      <c r="K685" s="217"/>
      <c r="L685" s="222"/>
      <c r="M685" s="223"/>
      <c r="N685" s="224"/>
      <c r="O685" s="224"/>
      <c r="P685" s="224"/>
      <c r="Q685" s="224"/>
      <c r="R685" s="224"/>
      <c r="S685" s="224"/>
      <c r="T685" s="225"/>
      <c r="AT685" s="226" t="s">
        <v>130</v>
      </c>
      <c r="AU685" s="226" t="s">
        <v>81</v>
      </c>
      <c r="AV685" s="215" t="s">
        <v>81</v>
      </c>
      <c r="AW685" s="215" t="s">
        <v>33</v>
      </c>
      <c r="AX685" s="215" t="s">
        <v>72</v>
      </c>
      <c r="AY685" s="226" t="s">
        <v>119</v>
      </c>
    </row>
    <row r="686" s="239" customFormat="true" ht="12.8" hidden="false" customHeight="false" outlineLevel="0" collapsed="false">
      <c r="B686" s="240"/>
      <c r="C686" s="241"/>
      <c r="D686" s="210" t="s">
        <v>130</v>
      </c>
      <c r="E686" s="242"/>
      <c r="F686" s="243" t="s">
        <v>700</v>
      </c>
      <c r="G686" s="241"/>
      <c r="H686" s="244" t="n">
        <v>4.04</v>
      </c>
      <c r="I686" s="245"/>
      <c r="J686" s="241"/>
      <c r="K686" s="241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30</v>
      </c>
      <c r="AU686" s="250" t="s">
        <v>81</v>
      </c>
      <c r="AV686" s="239" t="s">
        <v>140</v>
      </c>
      <c r="AW686" s="239" t="s">
        <v>33</v>
      </c>
      <c r="AX686" s="239" t="s">
        <v>72</v>
      </c>
      <c r="AY686" s="250" t="s">
        <v>119</v>
      </c>
    </row>
    <row r="687" s="227" customFormat="true" ht="12.8" hidden="false" customHeight="false" outlineLevel="0" collapsed="false">
      <c r="B687" s="228"/>
      <c r="C687" s="229"/>
      <c r="D687" s="210" t="s">
        <v>130</v>
      </c>
      <c r="E687" s="230"/>
      <c r="F687" s="231" t="s">
        <v>133</v>
      </c>
      <c r="G687" s="229"/>
      <c r="H687" s="232" t="n">
        <v>4.04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30</v>
      </c>
      <c r="AU687" s="238" t="s">
        <v>81</v>
      </c>
      <c r="AV687" s="227" t="s">
        <v>126</v>
      </c>
      <c r="AW687" s="227" t="s">
        <v>33</v>
      </c>
      <c r="AX687" s="227" t="s">
        <v>77</v>
      </c>
      <c r="AY687" s="238" t="s">
        <v>119</v>
      </c>
    </row>
    <row r="688" s="31" customFormat="true" ht="14.4" hidden="false" customHeight="true" outlineLevel="0" collapsed="false">
      <c r="A688" s="24"/>
      <c r="B688" s="25"/>
      <c r="C688" s="197" t="s">
        <v>707</v>
      </c>
      <c r="D688" s="197" t="s">
        <v>121</v>
      </c>
      <c r="E688" s="198" t="s">
        <v>708</v>
      </c>
      <c r="F688" s="199" t="s">
        <v>709</v>
      </c>
      <c r="G688" s="200" t="s">
        <v>170</v>
      </c>
      <c r="H688" s="201" t="n">
        <v>35.75</v>
      </c>
      <c r="I688" s="202"/>
      <c r="J688" s="203" t="n">
        <f aca="false">ROUND(I688*H688,2)</f>
        <v>0</v>
      </c>
      <c r="K688" s="199" t="s">
        <v>125</v>
      </c>
      <c r="L688" s="30"/>
      <c r="M688" s="204"/>
      <c r="N688" s="205" t="s">
        <v>43</v>
      </c>
      <c r="O688" s="67"/>
      <c r="P688" s="206" t="n">
        <f aca="false">O688*H688</f>
        <v>0</v>
      </c>
      <c r="Q688" s="206" t="n">
        <v>0.88535</v>
      </c>
      <c r="R688" s="206" t="n">
        <f aca="false">Q688*H688</f>
        <v>31.6512625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26</v>
      </c>
      <c r="AT688" s="208" t="s">
        <v>121</v>
      </c>
      <c r="AU688" s="208" t="s">
        <v>81</v>
      </c>
      <c r="AY688" s="3" t="s">
        <v>119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7</v>
      </c>
      <c r="BK688" s="209" t="n">
        <f aca="false">ROUND(I688*H688,2)</f>
        <v>0</v>
      </c>
      <c r="BL688" s="3" t="s">
        <v>126</v>
      </c>
      <c r="BM688" s="208" t="s">
        <v>710</v>
      </c>
    </row>
    <row r="689" s="31" customFormat="true" ht="12.8" hidden="false" customHeight="false" outlineLevel="0" collapsed="false">
      <c r="A689" s="24"/>
      <c r="B689" s="25"/>
      <c r="C689" s="26"/>
      <c r="D689" s="210" t="s">
        <v>128</v>
      </c>
      <c r="E689" s="26"/>
      <c r="F689" s="211" t="s">
        <v>711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28</v>
      </c>
      <c r="AU689" s="3" t="s">
        <v>81</v>
      </c>
    </row>
    <row r="690" s="215" customFormat="true" ht="12.8" hidden="false" customHeight="false" outlineLevel="0" collapsed="false">
      <c r="B690" s="216"/>
      <c r="C690" s="217"/>
      <c r="D690" s="210" t="s">
        <v>130</v>
      </c>
      <c r="E690" s="218"/>
      <c r="F690" s="219" t="s">
        <v>712</v>
      </c>
      <c r="G690" s="217"/>
      <c r="H690" s="220" t="n">
        <v>9.5</v>
      </c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30</v>
      </c>
      <c r="AU690" s="226" t="s">
        <v>81</v>
      </c>
      <c r="AV690" s="215" t="s">
        <v>81</v>
      </c>
      <c r="AW690" s="215" t="s">
        <v>33</v>
      </c>
      <c r="AX690" s="215" t="s">
        <v>72</v>
      </c>
      <c r="AY690" s="226" t="s">
        <v>119</v>
      </c>
    </row>
    <row r="691" s="239" customFormat="true" ht="12.8" hidden="false" customHeight="false" outlineLevel="0" collapsed="false">
      <c r="B691" s="240"/>
      <c r="C691" s="241"/>
      <c r="D691" s="210" t="s">
        <v>130</v>
      </c>
      <c r="E691" s="242"/>
      <c r="F691" s="243" t="s">
        <v>195</v>
      </c>
      <c r="G691" s="241"/>
      <c r="H691" s="244" t="n">
        <v>9.5</v>
      </c>
      <c r="I691" s="245"/>
      <c r="J691" s="241"/>
      <c r="K691" s="241"/>
      <c r="L691" s="246"/>
      <c r="M691" s="247"/>
      <c r="N691" s="248"/>
      <c r="O691" s="248"/>
      <c r="P691" s="248"/>
      <c r="Q691" s="248"/>
      <c r="R691" s="248"/>
      <c r="S691" s="248"/>
      <c r="T691" s="249"/>
      <c r="AT691" s="250" t="s">
        <v>130</v>
      </c>
      <c r="AU691" s="250" t="s">
        <v>81</v>
      </c>
      <c r="AV691" s="239" t="s">
        <v>140</v>
      </c>
      <c r="AW691" s="239" t="s">
        <v>33</v>
      </c>
      <c r="AX691" s="239" t="s">
        <v>72</v>
      </c>
      <c r="AY691" s="250" t="s">
        <v>119</v>
      </c>
    </row>
    <row r="692" s="215" customFormat="true" ht="12.8" hidden="false" customHeight="false" outlineLevel="0" collapsed="false">
      <c r="B692" s="216"/>
      <c r="C692" s="217"/>
      <c r="D692" s="210" t="s">
        <v>130</v>
      </c>
      <c r="E692" s="218"/>
      <c r="F692" s="219" t="s">
        <v>713</v>
      </c>
      <c r="G692" s="217"/>
      <c r="H692" s="220" t="n">
        <v>11.1</v>
      </c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30</v>
      </c>
      <c r="AU692" s="226" t="s">
        <v>81</v>
      </c>
      <c r="AV692" s="215" t="s">
        <v>81</v>
      </c>
      <c r="AW692" s="215" t="s">
        <v>33</v>
      </c>
      <c r="AX692" s="215" t="s">
        <v>72</v>
      </c>
      <c r="AY692" s="226" t="s">
        <v>119</v>
      </c>
    </row>
    <row r="693" s="239" customFormat="true" ht="12.8" hidden="false" customHeight="false" outlineLevel="0" collapsed="false">
      <c r="B693" s="240"/>
      <c r="C693" s="241"/>
      <c r="D693" s="210" t="s">
        <v>130</v>
      </c>
      <c r="E693" s="242"/>
      <c r="F693" s="243" t="s">
        <v>714</v>
      </c>
      <c r="G693" s="241"/>
      <c r="H693" s="244" t="n">
        <v>11.1</v>
      </c>
      <c r="I693" s="245"/>
      <c r="J693" s="241"/>
      <c r="K693" s="241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30</v>
      </c>
      <c r="AU693" s="250" t="s">
        <v>81</v>
      </c>
      <c r="AV693" s="239" t="s">
        <v>140</v>
      </c>
      <c r="AW693" s="239" t="s">
        <v>33</v>
      </c>
      <c r="AX693" s="239" t="s">
        <v>72</v>
      </c>
      <c r="AY693" s="250" t="s">
        <v>119</v>
      </c>
    </row>
    <row r="694" s="215" customFormat="true" ht="12.8" hidden="false" customHeight="false" outlineLevel="0" collapsed="false">
      <c r="B694" s="216"/>
      <c r="C694" s="217"/>
      <c r="D694" s="210" t="s">
        <v>130</v>
      </c>
      <c r="E694" s="218"/>
      <c r="F694" s="219" t="s">
        <v>715</v>
      </c>
      <c r="G694" s="217"/>
      <c r="H694" s="220" t="n">
        <v>8.4</v>
      </c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30</v>
      </c>
      <c r="AU694" s="226" t="s">
        <v>81</v>
      </c>
      <c r="AV694" s="215" t="s">
        <v>81</v>
      </c>
      <c r="AW694" s="215" t="s">
        <v>33</v>
      </c>
      <c r="AX694" s="215" t="s">
        <v>72</v>
      </c>
      <c r="AY694" s="226" t="s">
        <v>119</v>
      </c>
    </row>
    <row r="695" s="239" customFormat="true" ht="12.8" hidden="false" customHeight="false" outlineLevel="0" collapsed="false">
      <c r="B695" s="240"/>
      <c r="C695" s="241"/>
      <c r="D695" s="210" t="s">
        <v>130</v>
      </c>
      <c r="E695" s="242"/>
      <c r="F695" s="243" t="s">
        <v>144</v>
      </c>
      <c r="G695" s="241"/>
      <c r="H695" s="244" t="n">
        <v>8.4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30</v>
      </c>
      <c r="AU695" s="250" t="s">
        <v>81</v>
      </c>
      <c r="AV695" s="239" t="s">
        <v>140</v>
      </c>
      <c r="AW695" s="239" t="s">
        <v>33</v>
      </c>
      <c r="AX695" s="239" t="s">
        <v>72</v>
      </c>
      <c r="AY695" s="250" t="s">
        <v>119</v>
      </c>
    </row>
    <row r="696" s="215" customFormat="true" ht="12.8" hidden="false" customHeight="false" outlineLevel="0" collapsed="false">
      <c r="B696" s="216"/>
      <c r="C696" s="217"/>
      <c r="D696" s="210" t="s">
        <v>130</v>
      </c>
      <c r="E696" s="218"/>
      <c r="F696" s="219" t="s">
        <v>716</v>
      </c>
      <c r="G696" s="217"/>
      <c r="H696" s="220" t="n">
        <v>6.75</v>
      </c>
      <c r="I696" s="221"/>
      <c r="J696" s="217"/>
      <c r="K696" s="217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30</v>
      </c>
      <c r="AU696" s="226" t="s">
        <v>81</v>
      </c>
      <c r="AV696" s="215" t="s">
        <v>81</v>
      </c>
      <c r="AW696" s="215" t="s">
        <v>33</v>
      </c>
      <c r="AX696" s="215" t="s">
        <v>72</v>
      </c>
      <c r="AY696" s="226" t="s">
        <v>119</v>
      </c>
    </row>
    <row r="697" s="239" customFormat="true" ht="12.8" hidden="false" customHeight="false" outlineLevel="0" collapsed="false">
      <c r="B697" s="240"/>
      <c r="C697" s="241"/>
      <c r="D697" s="210" t="s">
        <v>130</v>
      </c>
      <c r="E697" s="242"/>
      <c r="F697" s="243" t="s">
        <v>148</v>
      </c>
      <c r="G697" s="241"/>
      <c r="H697" s="244" t="n">
        <v>6.75</v>
      </c>
      <c r="I697" s="245"/>
      <c r="J697" s="241"/>
      <c r="K697" s="241"/>
      <c r="L697" s="246"/>
      <c r="M697" s="247"/>
      <c r="N697" s="248"/>
      <c r="O697" s="248"/>
      <c r="P697" s="248"/>
      <c r="Q697" s="248"/>
      <c r="R697" s="248"/>
      <c r="S697" s="248"/>
      <c r="T697" s="249"/>
      <c r="AT697" s="250" t="s">
        <v>130</v>
      </c>
      <c r="AU697" s="250" t="s">
        <v>81</v>
      </c>
      <c r="AV697" s="239" t="s">
        <v>140</v>
      </c>
      <c r="AW697" s="239" t="s">
        <v>33</v>
      </c>
      <c r="AX697" s="239" t="s">
        <v>72</v>
      </c>
      <c r="AY697" s="250" t="s">
        <v>119</v>
      </c>
    </row>
    <row r="698" s="227" customFormat="true" ht="12.8" hidden="false" customHeight="false" outlineLevel="0" collapsed="false">
      <c r="B698" s="228"/>
      <c r="C698" s="229"/>
      <c r="D698" s="210" t="s">
        <v>130</v>
      </c>
      <c r="E698" s="230"/>
      <c r="F698" s="231" t="s">
        <v>133</v>
      </c>
      <c r="G698" s="229"/>
      <c r="H698" s="232" t="n">
        <v>35.75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30</v>
      </c>
      <c r="AU698" s="238" t="s">
        <v>81</v>
      </c>
      <c r="AV698" s="227" t="s">
        <v>126</v>
      </c>
      <c r="AW698" s="227" t="s">
        <v>33</v>
      </c>
      <c r="AX698" s="227" t="s">
        <v>77</v>
      </c>
      <c r="AY698" s="238" t="s">
        <v>119</v>
      </c>
    </row>
    <row r="699" s="31" customFormat="true" ht="14.4" hidden="false" customHeight="true" outlineLevel="0" collapsed="false">
      <c r="A699" s="24"/>
      <c r="B699" s="25"/>
      <c r="C699" s="251" t="s">
        <v>717</v>
      </c>
      <c r="D699" s="251" t="s">
        <v>291</v>
      </c>
      <c r="E699" s="252" t="s">
        <v>718</v>
      </c>
      <c r="F699" s="253" t="s">
        <v>719</v>
      </c>
      <c r="G699" s="254" t="s">
        <v>170</v>
      </c>
      <c r="H699" s="255" t="n">
        <v>23</v>
      </c>
      <c r="I699" s="256"/>
      <c r="J699" s="257" t="n">
        <f aca="false">ROUND(I699*H699,2)</f>
        <v>0</v>
      </c>
      <c r="K699" s="253" t="s">
        <v>125</v>
      </c>
      <c r="L699" s="258"/>
      <c r="M699" s="259"/>
      <c r="N699" s="260" t="s">
        <v>43</v>
      </c>
      <c r="O699" s="67"/>
      <c r="P699" s="206" t="n">
        <f aca="false">O699*H699</f>
        <v>0</v>
      </c>
      <c r="Q699" s="206" t="n">
        <v>0.592</v>
      </c>
      <c r="R699" s="206" t="n">
        <f aca="false">Q699*H699</f>
        <v>13.616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80</v>
      </c>
      <c r="AT699" s="208" t="s">
        <v>291</v>
      </c>
      <c r="AU699" s="208" t="s">
        <v>81</v>
      </c>
      <c r="AY699" s="3" t="s">
        <v>119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7</v>
      </c>
      <c r="BK699" s="209" t="n">
        <f aca="false">ROUND(I699*H699,2)</f>
        <v>0</v>
      </c>
      <c r="BL699" s="3" t="s">
        <v>126</v>
      </c>
      <c r="BM699" s="208" t="s">
        <v>720</v>
      </c>
    </row>
    <row r="700" s="31" customFormat="true" ht="12.8" hidden="false" customHeight="false" outlineLevel="0" collapsed="false">
      <c r="A700" s="24"/>
      <c r="B700" s="25"/>
      <c r="C700" s="26"/>
      <c r="D700" s="210" t="s">
        <v>128</v>
      </c>
      <c r="E700" s="26"/>
      <c r="F700" s="211" t="s">
        <v>719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8</v>
      </c>
      <c r="AU700" s="3" t="s">
        <v>81</v>
      </c>
    </row>
    <row r="701" s="215" customFormat="true" ht="12.8" hidden="false" customHeight="false" outlineLevel="0" collapsed="false">
      <c r="B701" s="216"/>
      <c r="C701" s="217"/>
      <c r="D701" s="210" t="s">
        <v>130</v>
      </c>
      <c r="E701" s="218"/>
      <c r="F701" s="219" t="s">
        <v>694</v>
      </c>
      <c r="G701" s="217"/>
      <c r="H701" s="220" t="n">
        <v>5.05</v>
      </c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30</v>
      </c>
      <c r="AU701" s="226" t="s">
        <v>81</v>
      </c>
      <c r="AV701" s="215" t="s">
        <v>81</v>
      </c>
      <c r="AW701" s="215" t="s">
        <v>33</v>
      </c>
      <c r="AX701" s="215" t="s">
        <v>72</v>
      </c>
      <c r="AY701" s="226" t="s">
        <v>119</v>
      </c>
    </row>
    <row r="702" s="239" customFormat="true" ht="12.8" hidden="false" customHeight="false" outlineLevel="0" collapsed="false">
      <c r="B702" s="240"/>
      <c r="C702" s="241"/>
      <c r="D702" s="210" t="s">
        <v>130</v>
      </c>
      <c r="E702" s="242"/>
      <c r="F702" s="243" t="s">
        <v>195</v>
      </c>
      <c r="G702" s="241"/>
      <c r="H702" s="244" t="n">
        <v>5.05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30</v>
      </c>
      <c r="AU702" s="250" t="s">
        <v>81</v>
      </c>
      <c r="AV702" s="239" t="s">
        <v>140</v>
      </c>
      <c r="AW702" s="239" t="s">
        <v>33</v>
      </c>
      <c r="AX702" s="239" t="s">
        <v>72</v>
      </c>
      <c r="AY702" s="250" t="s">
        <v>119</v>
      </c>
    </row>
    <row r="703" s="215" customFormat="true" ht="12.8" hidden="false" customHeight="false" outlineLevel="0" collapsed="false">
      <c r="B703" s="216"/>
      <c r="C703" s="217"/>
      <c r="D703" s="210" t="s">
        <v>130</v>
      </c>
      <c r="E703" s="218"/>
      <c r="F703" s="219" t="s">
        <v>721</v>
      </c>
      <c r="G703" s="217"/>
      <c r="H703" s="220" t="n">
        <v>7.575</v>
      </c>
      <c r="I703" s="221"/>
      <c r="J703" s="217"/>
      <c r="K703" s="217"/>
      <c r="L703" s="222"/>
      <c r="M703" s="223"/>
      <c r="N703" s="224"/>
      <c r="O703" s="224"/>
      <c r="P703" s="224"/>
      <c r="Q703" s="224"/>
      <c r="R703" s="224"/>
      <c r="S703" s="224"/>
      <c r="T703" s="225"/>
      <c r="AT703" s="226" t="s">
        <v>130</v>
      </c>
      <c r="AU703" s="226" t="s">
        <v>81</v>
      </c>
      <c r="AV703" s="215" t="s">
        <v>81</v>
      </c>
      <c r="AW703" s="215" t="s">
        <v>33</v>
      </c>
      <c r="AX703" s="215" t="s">
        <v>72</v>
      </c>
      <c r="AY703" s="226" t="s">
        <v>119</v>
      </c>
    </row>
    <row r="704" s="239" customFormat="true" ht="12.8" hidden="false" customHeight="false" outlineLevel="0" collapsed="false">
      <c r="B704" s="240"/>
      <c r="C704" s="241"/>
      <c r="D704" s="210" t="s">
        <v>130</v>
      </c>
      <c r="E704" s="242"/>
      <c r="F704" s="243" t="s">
        <v>714</v>
      </c>
      <c r="G704" s="241"/>
      <c r="H704" s="244" t="n">
        <v>7.575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30</v>
      </c>
      <c r="AU704" s="250" t="s">
        <v>81</v>
      </c>
      <c r="AV704" s="239" t="s">
        <v>140</v>
      </c>
      <c r="AW704" s="239" t="s">
        <v>33</v>
      </c>
      <c r="AX704" s="239" t="s">
        <v>72</v>
      </c>
      <c r="AY704" s="250" t="s">
        <v>119</v>
      </c>
    </row>
    <row r="705" s="215" customFormat="true" ht="12.8" hidden="false" customHeight="false" outlineLevel="0" collapsed="false">
      <c r="B705" s="216"/>
      <c r="C705" s="217"/>
      <c r="D705" s="210" t="s">
        <v>130</v>
      </c>
      <c r="E705" s="218"/>
      <c r="F705" s="219" t="s">
        <v>694</v>
      </c>
      <c r="G705" s="217"/>
      <c r="H705" s="220" t="n">
        <v>5.05</v>
      </c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30</v>
      </c>
      <c r="AU705" s="226" t="s">
        <v>81</v>
      </c>
      <c r="AV705" s="215" t="s">
        <v>81</v>
      </c>
      <c r="AW705" s="215" t="s">
        <v>33</v>
      </c>
      <c r="AX705" s="215" t="s">
        <v>72</v>
      </c>
      <c r="AY705" s="226" t="s">
        <v>119</v>
      </c>
    </row>
    <row r="706" s="239" customFormat="true" ht="12.8" hidden="false" customHeight="false" outlineLevel="0" collapsed="false">
      <c r="B706" s="240"/>
      <c r="C706" s="241"/>
      <c r="D706" s="210" t="s">
        <v>130</v>
      </c>
      <c r="E706" s="242"/>
      <c r="F706" s="243" t="s">
        <v>144</v>
      </c>
      <c r="G706" s="241"/>
      <c r="H706" s="244" t="n">
        <v>5.05</v>
      </c>
      <c r="I706" s="245"/>
      <c r="J706" s="241"/>
      <c r="K706" s="241"/>
      <c r="L706" s="246"/>
      <c r="M706" s="247"/>
      <c r="N706" s="248"/>
      <c r="O706" s="248"/>
      <c r="P706" s="248"/>
      <c r="Q706" s="248"/>
      <c r="R706" s="248"/>
      <c r="S706" s="248"/>
      <c r="T706" s="249"/>
      <c r="AT706" s="250" t="s">
        <v>130</v>
      </c>
      <c r="AU706" s="250" t="s">
        <v>81</v>
      </c>
      <c r="AV706" s="239" t="s">
        <v>140</v>
      </c>
      <c r="AW706" s="239" t="s">
        <v>33</v>
      </c>
      <c r="AX706" s="239" t="s">
        <v>72</v>
      </c>
      <c r="AY706" s="250" t="s">
        <v>119</v>
      </c>
    </row>
    <row r="707" s="215" customFormat="true" ht="12.8" hidden="false" customHeight="false" outlineLevel="0" collapsed="false">
      <c r="B707" s="216"/>
      <c r="C707" s="217"/>
      <c r="D707" s="210" t="s">
        <v>130</v>
      </c>
      <c r="E707" s="218"/>
      <c r="F707" s="219" t="s">
        <v>694</v>
      </c>
      <c r="G707" s="217"/>
      <c r="H707" s="220" t="n">
        <v>5.05</v>
      </c>
      <c r="I707" s="221"/>
      <c r="J707" s="217"/>
      <c r="K707" s="217"/>
      <c r="L707" s="222"/>
      <c r="M707" s="223"/>
      <c r="N707" s="224"/>
      <c r="O707" s="224"/>
      <c r="P707" s="224"/>
      <c r="Q707" s="224"/>
      <c r="R707" s="224"/>
      <c r="S707" s="224"/>
      <c r="T707" s="225"/>
      <c r="AT707" s="226" t="s">
        <v>130</v>
      </c>
      <c r="AU707" s="226" t="s">
        <v>81</v>
      </c>
      <c r="AV707" s="215" t="s">
        <v>81</v>
      </c>
      <c r="AW707" s="215" t="s">
        <v>33</v>
      </c>
      <c r="AX707" s="215" t="s">
        <v>72</v>
      </c>
      <c r="AY707" s="226" t="s">
        <v>119</v>
      </c>
    </row>
    <row r="708" s="239" customFormat="true" ht="12.8" hidden="false" customHeight="false" outlineLevel="0" collapsed="false">
      <c r="B708" s="240"/>
      <c r="C708" s="241"/>
      <c r="D708" s="210" t="s">
        <v>130</v>
      </c>
      <c r="E708" s="242"/>
      <c r="F708" s="243" t="s">
        <v>148</v>
      </c>
      <c r="G708" s="241"/>
      <c r="H708" s="244" t="n">
        <v>5.05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30</v>
      </c>
      <c r="AU708" s="250" t="s">
        <v>81</v>
      </c>
      <c r="AV708" s="239" t="s">
        <v>140</v>
      </c>
      <c r="AW708" s="239" t="s">
        <v>33</v>
      </c>
      <c r="AX708" s="239" t="s">
        <v>72</v>
      </c>
      <c r="AY708" s="250" t="s">
        <v>119</v>
      </c>
    </row>
    <row r="709" s="227" customFormat="true" ht="12.8" hidden="false" customHeight="false" outlineLevel="0" collapsed="false">
      <c r="B709" s="228"/>
      <c r="C709" s="229"/>
      <c r="D709" s="210" t="s">
        <v>130</v>
      </c>
      <c r="E709" s="230"/>
      <c r="F709" s="231" t="s">
        <v>133</v>
      </c>
      <c r="G709" s="229"/>
      <c r="H709" s="232" t="n">
        <v>22.725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30</v>
      </c>
      <c r="AU709" s="238" t="s">
        <v>81</v>
      </c>
      <c r="AV709" s="227" t="s">
        <v>126</v>
      </c>
      <c r="AW709" s="227" t="s">
        <v>33</v>
      </c>
      <c r="AX709" s="227" t="s">
        <v>72</v>
      </c>
      <c r="AY709" s="238" t="s">
        <v>119</v>
      </c>
    </row>
    <row r="710" s="215" customFormat="true" ht="12.8" hidden="false" customHeight="false" outlineLevel="0" collapsed="false">
      <c r="B710" s="216"/>
      <c r="C710" s="217"/>
      <c r="D710" s="210" t="s">
        <v>130</v>
      </c>
      <c r="E710" s="218"/>
      <c r="F710" s="219" t="s">
        <v>351</v>
      </c>
      <c r="G710" s="217"/>
      <c r="H710" s="220" t="n">
        <v>23</v>
      </c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30</v>
      </c>
      <c r="AU710" s="226" t="s">
        <v>81</v>
      </c>
      <c r="AV710" s="215" t="s">
        <v>81</v>
      </c>
      <c r="AW710" s="215" t="s">
        <v>33</v>
      </c>
      <c r="AX710" s="215" t="s">
        <v>77</v>
      </c>
      <c r="AY710" s="226" t="s">
        <v>119</v>
      </c>
    </row>
    <row r="711" s="31" customFormat="true" ht="14.4" hidden="false" customHeight="true" outlineLevel="0" collapsed="false">
      <c r="A711" s="24"/>
      <c r="B711" s="25"/>
      <c r="C711" s="251" t="s">
        <v>722</v>
      </c>
      <c r="D711" s="251" t="s">
        <v>291</v>
      </c>
      <c r="E711" s="252" t="s">
        <v>723</v>
      </c>
      <c r="F711" s="253" t="s">
        <v>724</v>
      </c>
      <c r="G711" s="254" t="s">
        <v>170</v>
      </c>
      <c r="H711" s="255" t="n">
        <v>9.2</v>
      </c>
      <c r="I711" s="256"/>
      <c r="J711" s="257" t="n">
        <f aca="false">ROUND(I711*H711,2)</f>
        <v>0</v>
      </c>
      <c r="K711" s="253"/>
      <c r="L711" s="258"/>
      <c r="M711" s="259"/>
      <c r="N711" s="260" t="s">
        <v>43</v>
      </c>
      <c r="O711" s="67"/>
      <c r="P711" s="206" t="n">
        <f aca="false">O711*H711</f>
        <v>0</v>
      </c>
      <c r="Q711" s="206" t="n">
        <v>0.5575</v>
      </c>
      <c r="R711" s="206" t="n">
        <f aca="false">Q711*H711</f>
        <v>5.129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80</v>
      </c>
      <c r="AT711" s="208" t="s">
        <v>291</v>
      </c>
      <c r="AU711" s="208" t="s">
        <v>81</v>
      </c>
      <c r="AY711" s="3" t="s">
        <v>119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7</v>
      </c>
      <c r="BK711" s="209" t="n">
        <f aca="false">ROUND(I711*H711,2)</f>
        <v>0</v>
      </c>
      <c r="BL711" s="3" t="s">
        <v>126</v>
      </c>
      <c r="BM711" s="208" t="s">
        <v>725</v>
      </c>
    </row>
    <row r="712" s="31" customFormat="true" ht="12.8" hidden="false" customHeight="false" outlineLevel="0" collapsed="false">
      <c r="A712" s="24"/>
      <c r="B712" s="25"/>
      <c r="C712" s="26"/>
      <c r="D712" s="210" t="s">
        <v>128</v>
      </c>
      <c r="E712" s="26"/>
      <c r="F712" s="211" t="s">
        <v>724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28</v>
      </c>
      <c r="AU712" s="3" t="s">
        <v>81</v>
      </c>
    </row>
    <row r="713" s="215" customFormat="true" ht="12.8" hidden="false" customHeight="false" outlineLevel="0" collapsed="false">
      <c r="B713" s="216"/>
      <c r="C713" s="217"/>
      <c r="D713" s="210" t="s">
        <v>130</v>
      </c>
      <c r="E713" s="218"/>
      <c r="F713" s="219" t="s">
        <v>726</v>
      </c>
      <c r="G713" s="217"/>
      <c r="H713" s="220" t="n">
        <v>2.3</v>
      </c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130</v>
      </c>
      <c r="AU713" s="226" t="s">
        <v>81</v>
      </c>
      <c r="AV713" s="215" t="s">
        <v>81</v>
      </c>
      <c r="AW713" s="215" t="s">
        <v>33</v>
      </c>
      <c r="AX713" s="215" t="s">
        <v>72</v>
      </c>
      <c r="AY713" s="226" t="s">
        <v>119</v>
      </c>
    </row>
    <row r="714" s="215" customFormat="true" ht="12.8" hidden="false" customHeight="false" outlineLevel="0" collapsed="false">
      <c r="B714" s="216"/>
      <c r="C714" s="217"/>
      <c r="D714" s="210" t="s">
        <v>130</v>
      </c>
      <c r="E714" s="218"/>
      <c r="F714" s="219" t="s">
        <v>727</v>
      </c>
      <c r="G714" s="217"/>
      <c r="H714" s="220" t="n">
        <v>2.3</v>
      </c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30</v>
      </c>
      <c r="AU714" s="226" t="s">
        <v>81</v>
      </c>
      <c r="AV714" s="215" t="s">
        <v>81</v>
      </c>
      <c r="AW714" s="215" t="s">
        <v>33</v>
      </c>
      <c r="AX714" s="215" t="s">
        <v>72</v>
      </c>
      <c r="AY714" s="226" t="s">
        <v>119</v>
      </c>
    </row>
    <row r="715" s="215" customFormat="true" ht="12.8" hidden="false" customHeight="false" outlineLevel="0" collapsed="false">
      <c r="B715" s="216"/>
      <c r="C715" s="217"/>
      <c r="D715" s="210" t="s">
        <v>130</v>
      </c>
      <c r="E715" s="218"/>
      <c r="F715" s="219" t="s">
        <v>728</v>
      </c>
      <c r="G715" s="217"/>
      <c r="H715" s="220" t="n">
        <v>2.3</v>
      </c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30</v>
      </c>
      <c r="AU715" s="226" t="s">
        <v>81</v>
      </c>
      <c r="AV715" s="215" t="s">
        <v>81</v>
      </c>
      <c r="AW715" s="215" t="s">
        <v>33</v>
      </c>
      <c r="AX715" s="215" t="s">
        <v>72</v>
      </c>
      <c r="AY715" s="226" t="s">
        <v>119</v>
      </c>
    </row>
    <row r="716" s="215" customFormat="true" ht="12.8" hidden="false" customHeight="false" outlineLevel="0" collapsed="false">
      <c r="B716" s="216"/>
      <c r="C716" s="217"/>
      <c r="D716" s="210" t="s">
        <v>130</v>
      </c>
      <c r="E716" s="218"/>
      <c r="F716" s="219" t="s">
        <v>729</v>
      </c>
      <c r="G716" s="217"/>
      <c r="H716" s="220" t="n">
        <v>2.3</v>
      </c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30</v>
      </c>
      <c r="AU716" s="226" t="s">
        <v>81</v>
      </c>
      <c r="AV716" s="215" t="s">
        <v>81</v>
      </c>
      <c r="AW716" s="215" t="s">
        <v>33</v>
      </c>
      <c r="AX716" s="215" t="s">
        <v>72</v>
      </c>
      <c r="AY716" s="226" t="s">
        <v>119</v>
      </c>
    </row>
    <row r="717" s="227" customFormat="true" ht="12.8" hidden="false" customHeight="false" outlineLevel="0" collapsed="false">
      <c r="B717" s="228"/>
      <c r="C717" s="229"/>
      <c r="D717" s="210" t="s">
        <v>130</v>
      </c>
      <c r="E717" s="230"/>
      <c r="F717" s="231" t="s">
        <v>133</v>
      </c>
      <c r="G717" s="229"/>
      <c r="H717" s="232" t="n">
        <v>9.2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30</v>
      </c>
      <c r="AU717" s="238" t="s">
        <v>81</v>
      </c>
      <c r="AV717" s="227" t="s">
        <v>126</v>
      </c>
      <c r="AW717" s="227" t="s">
        <v>33</v>
      </c>
      <c r="AX717" s="227" t="s">
        <v>77</v>
      </c>
      <c r="AY717" s="238" t="s">
        <v>119</v>
      </c>
    </row>
    <row r="718" s="31" customFormat="true" ht="14.4" hidden="false" customHeight="true" outlineLevel="0" collapsed="false">
      <c r="A718" s="24"/>
      <c r="B718" s="25"/>
      <c r="C718" s="251" t="s">
        <v>730</v>
      </c>
      <c r="D718" s="251" t="s">
        <v>291</v>
      </c>
      <c r="E718" s="252" t="s">
        <v>731</v>
      </c>
      <c r="F718" s="253" t="s">
        <v>732</v>
      </c>
      <c r="G718" s="254" t="s">
        <v>432</v>
      </c>
      <c r="H718" s="255" t="n">
        <v>7.1</v>
      </c>
      <c r="I718" s="256"/>
      <c r="J718" s="257" t="n">
        <f aca="false">ROUND(I718*H718,2)</f>
        <v>0</v>
      </c>
      <c r="K718" s="253"/>
      <c r="L718" s="258"/>
      <c r="M718" s="259"/>
      <c r="N718" s="260" t="s">
        <v>43</v>
      </c>
      <c r="O718" s="67"/>
      <c r="P718" s="206" t="n">
        <f aca="false">O718*H718</f>
        <v>0</v>
      </c>
      <c r="Q718" s="206" t="n">
        <v>1.35</v>
      </c>
      <c r="R718" s="206" t="n">
        <f aca="false">Q718*H718</f>
        <v>9.585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80</v>
      </c>
      <c r="AT718" s="208" t="s">
        <v>291</v>
      </c>
      <c r="AU718" s="208" t="s">
        <v>81</v>
      </c>
      <c r="AY718" s="3" t="s">
        <v>119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7</v>
      </c>
      <c r="BK718" s="209" t="n">
        <f aca="false">ROUND(I718*H718,2)</f>
        <v>0</v>
      </c>
      <c r="BL718" s="3" t="s">
        <v>126</v>
      </c>
      <c r="BM718" s="208" t="s">
        <v>733</v>
      </c>
    </row>
    <row r="719" s="31" customFormat="true" ht="12.8" hidden="false" customHeight="false" outlineLevel="0" collapsed="false">
      <c r="A719" s="24"/>
      <c r="B719" s="25"/>
      <c r="C719" s="26"/>
      <c r="D719" s="210" t="s">
        <v>128</v>
      </c>
      <c r="E719" s="26"/>
      <c r="F719" s="211" t="s">
        <v>732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28</v>
      </c>
      <c r="AU719" s="3" t="s">
        <v>81</v>
      </c>
    </row>
    <row r="720" s="215" customFormat="true" ht="12.8" hidden="false" customHeight="false" outlineLevel="0" collapsed="false">
      <c r="B720" s="216"/>
      <c r="C720" s="217"/>
      <c r="D720" s="210" t="s">
        <v>130</v>
      </c>
      <c r="E720" s="218"/>
      <c r="F720" s="219" t="s">
        <v>734</v>
      </c>
      <c r="G720" s="217"/>
      <c r="H720" s="220" t="n">
        <v>2.02</v>
      </c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30</v>
      </c>
      <c r="AU720" s="226" t="s">
        <v>81</v>
      </c>
      <c r="AV720" s="215" t="s">
        <v>81</v>
      </c>
      <c r="AW720" s="215" t="s">
        <v>33</v>
      </c>
      <c r="AX720" s="215" t="s">
        <v>72</v>
      </c>
      <c r="AY720" s="226" t="s">
        <v>119</v>
      </c>
    </row>
    <row r="721" s="215" customFormat="true" ht="12.8" hidden="false" customHeight="false" outlineLevel="0" collapsed="false">
      <c r="B721" s="216"/>
      <c r="C721" s="217"/>
      <c r="D721" s="210" t="s">
        <v>130</v>
      </c>
      <c r="E721" s="218"/>
      <c r="F721" s="219" t="s">
        <v>735</v>
      </c>
      <c r="G721" s="217"/>
      <c r="H721" s="220" t="n">
        <v>2.02</v>
      </c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30</v>
      </c>
      <c r="AU721" s="226" t="s">
        <v>81</v>
      </c>
      <c r="AV721" s="215" t="s">
        <v>81</v>
      </c>
      <c r="AW721" s="215" t="s">
        <v>33</v>
      </c>
      <c r="AX721" s="215" t="s">
        <v>72</v>
      </c>
      <c r="AY721" s="226" t="s">
        <v>119</v>
      </c>
    </row>
    <row r="722" s="215" customFormat="true" ht="12.8" hidden="false" customHeight="false" outlineLevel="0" collapsed="false">
      <c r="B722" s="216"/>
      <c r="C722" s="217"/>
      <c r="D722" s="210" t="s">
        <v>130</v>
      </c>
      <c r="E722" s="218"/>
      <c r="F722" s="219" t="s">
        <v>736</v>
      </c>
      <c r="G722" s="217"/>
      <c r="H722" s="220" t="n">
        <v>2.02</v>
      </c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30</v>
      </c>
      <c r="AU722" s="226" t="s">
        <v>81</v>
      </c>
      <c r="AV722" s="215" t="s">
        <v>81</v>
      </c>
      <c r="AW722" s="215" t="s">
        <v>33</v>
      </c>
      <c r="AX722" s="215" t="s">
        <v>72</v>
      </c>
      <c r="AY722" s="226" t="s">
        <v>119</v>
      </c>
    </row>
    <row r="723" s="215" customFormat="true" ht="12.8" hidden="false" customHeight="false" outlineLevel="0" collapsed="false">
      <c r="B723" s="216"/>
      <c r="C723" s="217"/>
      <c r="D723" s="210" t="s">
        <v>130</v>
      </c>
      <c r="E723" s="218"/>
      <c r="F723" s="219" t="s">
        <v>737</v>
      </c>
      <c r="G723" s="217"/>
      <c r="H723" s="220" t="n">
        <v>1.01</v>
      </c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30</v>
      </c>
      <c r="AU723" s="226" t="s">
        <v>81</v>
      </c>
      <c r="AV723" s="215" t="s">
        <v>81</v>
      </c>
      <c r="AW723" s="215" t="s">
        <v>33</v>
      </c>
      <c r="AX723" s="215" t="s">
        <v>72</v>
      </c>
      <c r="AY723" s="226" t="s">
        <v>119</v>
      </c>
    </row>
    <row r="724" s="227" customFormat="true" ht="12.8" hidden="false" customHeight="false" outlineLevel="0" collapsed="false">
      <c r="B724" s="228"/>
      <c r="C724" s="229"/>
      <c r="D724" s="210" t="s">
        <v>130</v>
      </c>
      <c r="E724" s="230"/>
      <c r="F724" s="231" t="s">
        <v>133</v>
      </c>
      <c r="G724" s="229"/>
      <c r="H724" s="232" t="n">
        <v>7.07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30</v>
      </c>
      <c r="AU724" s="238" t="s">
        <v>81</v>
      </c>
      <c r="AV724" s="227" t="s">
        <v>126</v>
      </c>
      <c r="AW724" s="227" t="s">
        <v>33</v>
      </c>
      <c r="AX724" s="227" t="s">
        <v>72</v>
      </c>
      <c r="AY724" s="238" t="s">
        <v>119</v>
      </c>
    </row>
    <row r="725" s="215" customFormat="true" ht="12.8" hidden="false" customHeight="false" outlineLevel="0" collapsed="false">
      <c r="B725" s="216"/>
      <c r="C725" s="217"/>
      <c r="D725" s="210" t="s">
        <v>130</v>
      </c>
      <c r="E725" s="218"/>
      <c r="F725" s="219" t="s">
        <v>738</v>
      </c>
      <c r="G725" s="217"/>
      <c r="H725" s="220" t="n">
        <v>7.1</v>
      </c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30</v>
      </c>
      <c r="AU725" s="226" t="s">
        <v>81</v>
      </c>
      <c r="AV725" s="215" t="s">
        <v>81</v>
      </c>
      <c r="AW725" s="215" t="s">
        <v>33</v>
      </c>
      <c r="AX725" s="215" t="s">
        <v>77</v>
      </c>
      <c r="AY725" s="226" t="s">
        <v>119</v>
      </c>
    </row>
    <row r="726" s="31" customFormat="true" ht="14.4" hidden="false" customHeight="true" outlineLevel="0" collapsed="false">
      <c r="A726" s="24"/>
      <c r="B726" s="25"/>
      <c r="C726" s="197" t="s">
        <v>739</v>
      </c>
      <c r="D726" s="197" t="s">
        <v>121</v>
      </c>
      <c r="E726" s="198" t="s">
        <v>740</v>
      </c>
      <c r="F726" s="199" t="s">
        <v>741</v>
      </c>
      <c r="G726" s="200" t="s">
        <v>170</v>
      </c>
      <c r="H726" s="201" t="n">
        <v>9.6</v>
      </c>
      <c r="I726" s="202"/>
      <c r="J726" s="203" t="n">
        <f aca="false">ROUND(I726*H726,2)</f>
        <v>0</v>
      </c>
      <c r="K726" s="199" t="s">
        <v>125</v>
      </c>
      <c r="L726" s="30"/>
      <c r="M726" s="204"/>
      <c r="N726" s="205" t="s">
        <v>43</v>
      </c>
      <c r="O726" s="67"/>
      <c r="P726" s="206" t="n">
        <f aca="false">O726*H726</f>
        <v>0</v>
      </c>
      <c r="Q726" s="206" t="n">
        <v>2.70453</v>
      </c>
      <c r="R726" s="206" t="n">
        <f aca="false">Q726*H726</f>
        <v>25.963488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126</v>
      </c>
      <c r="AT726" s="208" t="s">
        <v>121</v>
      </c>
      <c r="AU726" s="208" t="s">
        <v>81</v>
      </c>
      <c r="AY726" s="3" t="s">
        <v>119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7</v>
      </c>
      <c r="BK726" s="209" t="n">
        <f aca="false">ROUND(I726*H726,2)</f>
        <v>0</v>
      </c>
      <c r="BL726" s="3" t="s">
        <v>126</v>
      </c>
      <c r="BM726" s="208" t="s">
        <v>742</v>
      </c>
    </row>
    <row r="727" s="31" customFormat="true" ht="12.8" hidden="false" customHeight="false" outlineLevel="0" collapsed="false">
      <c r="A727" s="24"/>
      <c r="B727" s="25"/>
      <c r="C727" s="26"/>
      <c r="D727" s="210" t="s">
        <v>128</v>
      </c>
      <c r="E727" s="26"/>
      <c r="F727" s="211" t="s">
        <v>743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28</v>
      </c>
      <c r="AU727" s="3" t="s">
        <v>81</v>
      </c>
    </row>
    <row r="728" s="215" customFormat="true" ht="12.8" hidden="false" customHeight="false" outlineLevel="0" collapsed="false">
      <c r="B728" s="216"/>
      <c r="C728" s="217"/>
      <c r="D728" s="210" t="s">
        <v>130</v>
      </c>
      <c r="E728" s="218"/>
      <c r="F728" s="219" t="s">
        <v>418</v>
      </c>
      <c r="G728" s="217"/>
      <c r="H728" s="220" t="n">
        <v>9.6</v>
      </c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30</v>
      </c>
      <c r="AU728" s="226" t="s">
        <v>81</v>
      </c>
      <c r="AV728" s="215" t="s">
        <v>81</v>
      </c>
      <c r="AW728" s="215" t="s">
        <v>33</v>
      </c>
      <c r="AX728" s="215" t="s">
        <v>72</v>
      </c>
      <c r="AY728" s="226" t="s">
        <v>119</v>
      </c>
    </row>
    <row r="729" s="239" customFormat="true" ht="12.8" hidden="false" customHeight="false" outlineLevel="0" collapsed="false">
      <c r="B729" s="240"/>
      <c r="C729" s="241"/>
      <c r="D729" s="210" t="s">
        <v>130</v>
      </c>
      <c r="E729" s="242"/>
      <c r="F729" s="243" t="s">
        <v>150</v>
      </c>
      <c r="G729" s="241"/>
      <c r="H729" s="244" t="n">
        <v>9.6</v>
      </c>
      <c r="I729" s="245"/>
      <c r="J729" s="241"/>
      <c r="K729" s="241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30</v>
      </c>
      <c r="AU729" s="250" t="s">
        <v>81</v>
      </c>
      <c r="AV729" s="239" t="s">
        <v>140</v>
      </c>
      <c r="AW729" s="239" t="s">
        <v>33</v>
      </c>
      <c r="AX729" s="239" t="s">
        <v>72</v>
      </c>
      <c r="AY729" s="250" t="s">
        <v>119</v>
      </c>
    </row>
    <row r="730" s="227" customFormat="true" ht="12.8" hidden="false" customHeight="false" outlineLevel="0" collapsed="false">
      <c r="B730" s="228"/>
      <c r="C730" s="229"/>
      <c r="D730" s="210" t="s">
        <v>130</v>
      </c>
      <c r="E730" s="230"/>
      <c r="F730" s="231" t="s">
        <v>133</v>
      </c>
      <c r="G730" s="229"/>
      <c r="H730" s="232" t="n">
        <v>9.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30</v>
      </c>
      <c r="AU730" s="238" t="s">
        <v>81</v>
      </c>
      <c r="AV730" s="227" t="s">
        <v>126</v>
      </c>
      <c r="AW730" s="227" t="s">
        <v>33</v>
      </c>
      <c r="AX730" s="227" t="s">
        <v>77</v>
      </c>
      <c r="AY730" s="238" t="s">
        <v>119</v>
      </c>
    </row>
    <row r="731" s="31" customFormat="true" ht="14.4" hidden="false" customHeight="true" outlineLevel="0" collapsed="false">
      <c r="A731" s="24"/>
      <c r="B731" s="25"/>
      <c r="C731" s="251" t="s">
        <v>744</v>
      </c>
      <c r="D731" s="251" t="s">
        <v>291</v>
      </c>
      <c r="E731" s="252" t="s">
        <v>745</v>
      </c>
      <c r="F731" s="253" t="s">
        <v>746</v>
      </c>
      <c r="G731" s="254" t="s">
        <v>432</v>
      </c>
      <c r="H731" s="255" t="n">
        <v>3.03</v>
      </c>
      <c r="I731" s="256"/>
      <c r="J731" s="257" t="n">
        <f aca="false">ROUND(I731*H731,2)</f>
        <v>0</v>
      </c>
      <c r="K731" s="253"/>
      <c r="L731" s="258"/>
      <c r="M731" s="259"/>
      <c r="N731" s="260" t="s">
        <v>43</v>
      </c>
      <c r="O731" s="67"/>
      <c r="P731" s="206" t="n">
        <f aca="false">O731*H731</f>
        <v>0</v>
      </c>
      <c r="Q731" s="206" t="n">
        <v>5</v>
      </c>
      <c r="R731" s="206" t="n">
        <f aca="false">Q731*H731</f>
        <v>15.15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80</v>
      </c>
      <c r="AT731" s="208" t="s">
        <v>291</v>
      </c>
      <c r="AU731" s="208" t="s">
        <v>81</v>
      </c>
      <c r="AY731" s="3" t="s">
        <v>119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7</v>
      </c>
      <c r="BK731" s="209" t="n">
        <f aca="false">ROUND(I731*H731,2)</f>
        <v>0</v>
      </c>
      <c r="BL731" s="3" t="s">
        <v>126</v>
      </c>
      <c r="BM731" s="208" t="s">
        <v>747</v>
      </c>
    </row>
    <row r="732" s="31" customFormat="true" ht="12.8" hidden="false" customHeight="false" outlineLevel="0" collapsed="false">
      <c r="A732" s="24"/>
      <c r="B732" s="25"/>
      <c r="C732" s="26"/>
      <c r="D732" s="210" t="s">
        <v>128</v>
      </c>
      <c r="E732" s="26"/>
      <c r="F732" s="211" t="s">
        <v>746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28</v>
      </c>
      <c r="AU732" s="3" t="s">
        <v>81</v>
      </c>
    </row>
    <row r="733" s="215" customFormat="true" ht="12.8" hidden="false" customHeight="false" outlineLevel="0" collapsed="false">
      <c r="B733" s="216"/>
      <c r="C733" s="217"/>
      <c r="D733" s="210" t="s">
        <v>130</v>
      </c>
      <c r="E733" s="218"/>
      <c r="F733" s="219" t="s">
        <v>748</v>
      </c>
      <c r="G733" s="217"/>
      <c r="H733" s="220" t="n">
        <v>3.03</v>
      </c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30</v>
      </c>
      <c r="AU733" s="226" t="s">
        <v>81</v>
      </c>
      <c r="AV733" s="215" t="s">
        <v>81</v>
      </c>
      <c r="AW733" s="215" t="s">
        <v>33</v>
      </c>
      <c r="AX733" s="215" t="s">
        <v>77</v>
      </c>
      <c r="AY733" s="226" t="s">
        <v>119</v>
      </c>
    </row>
    <row r="734" s="31" customFormat="true" ht="14.4" hidden="false" customHeight="true" outlineLevel="0" collapsed="false">
      <c r="A734" s="24"/>
      <c r="B734" s="25"/>
      <c r="C734" s="251" t="s">
        <v>749</v>
      </c>
      <c r="D734" s="251" t="s">
        <v>291</v>
      </c>
      <c r="E734" s="252" t="s">
        <v>750</v>
      </c>
      <c r="F734" s="253" t="s">
        <v>751</v>
      </c>
      <c r="G734" s="254" t="s">
        <v>432</v>
      </c>
      <c r="H734" s="255" t="n">
        <v>1.01</v>
      </c>
      <c r="I734" s="256"/>
      <c r="J734" s="257" t="n">
        <f aca="false">ROUND(I734*H734,2)</f>
        <v>0</v>
      </c>
      <c r="K734" s="253"/>
      <c r="L734" s="258"/>
      <c r="M734" s="259"/>
      <c r="N734" s="260" t="s">
        <v>43</v>
      </c>
      <c r="O734" s="67"/>
      <c r="P734" s="206" t="n">
        <f aca="false">O734*H734</f>
        <v>0</v>
      </c>
      <c r="Q734" s="206" t="n">
        <v>2.949</v>
      </c>
      <c r="R734" s="206" t="n">
        <f aca="false">Q734*H734</f>
        <v>2.97849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180</v>
      </c>
      <c r="AT734" s="208" t="s">
        <v>291</v>
      </c>
      <c r="AU734" s="208" t="s">
        <v>81</v>
      </c>
      <c r="AY734" s="3" t="s">
        <v>119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7</v>
      </c>
      <c r="BK734" s="209" t="n">
        <f aca="false">ROUND(I734*H734,2)</f>
        <v>0</v>
      </c>
      <c r="BL734" s="3" t="s">
        <v>126</v>
      </c>
      <c r="BM734" s="208" t="s">
        <v>752</v>
      </c>
    </row>
    <row r="735" s="31" customFormat="true" ht="12.8" hidden="false" customHeight="false" outlineLevel="0" collapsed="false">
      <c r="A735" s="24"/>
      <c r="B735" s="25"/>
      <c r="C735" s="26"/>
      <c r="D735" s="210" t="s">
        <v>128</v>
      </c>
      <c r="E735" s="26"/>
      <c r="F735" s="211" t="s">
        <v>751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28</v>
      </c>
      <c r="AU735" s="3" t="s">
        <v>81</v>
      </c>
    </row>
    <row r="736" s="215" customFormat="true" ht="12.8" hidden="false" customHeight="false" outlineLevel="0" collapsed="false">
      <c r="B736" s="216"/>
      <c r="C736" s="217"/>
      <c r="D736" s="210" t="s">
        <v>130</v>
      </c>
      <c r="E736" s="218"/>
      <c r="F736" s="219" t="s">
        <v>753</v>
      </c>
      <c r="G736" s="217"/>
      <c r="H736" s="220" t="n">
        <v>1.01</v>
      </c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30</v>
      </c>
      <c r="AU736" s="226" t="s">
        <v>81</v>
      </c>
      <c r="AV736" s="215" t="s">
        <v>81</v>
      </c>
      <c r="AW736" s="215" t="s">
        <v>33</v>
      </c>
      <c r="AX736" s="215" t="s">
        <v>72</v>
      </c>
      <c r="AY736" s="226" t="s">
        <v>119</v>
      </c>
    </row>
    <row r="737" s="239" customFormat="true" ht="12.8" hidden="false" customHeight="false" outlineLevel="0" collapsed="false">
      <c r="B737" s="240"/>
      <c r="C737" s="241"/>
      <c r="D737" s="210" t="s">
        <v>130</v>
      </c>
      <c r="E737" s="242"/>
      <c r="F737" s="243" t="s">
        <v>754</v>
      </c>
      <c r="G737" s="241"/>
      <c r="H737" s="244" t="n">
        <v>1.01</v>
      </c>
      <c r="I737" s="245"/>
      <c r="J737" s="241"/>
      <c r="K737" s="241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30</v>
      </c>
      <c r="AU737" s="250" t="s">
        <v>81</v>
      </c>
      <c r="AV737" s="239" t="s">
        <v>140</v>
      </c>
      <c r="AW737" s="239" t="s">
        <v>33</v>
      </c>
      <c r="AX737" s="239" t="s">
        <v>72</v>
      </c>
      <c r="AY737" s="250" t="s">
        <v>119</v>
      </c>
    </row>
    <row r="738" s="227" customFormat="true" ht="12.8" hidden="false" customHeight="false" outlineLevel="0" collapsed="false">
      <c r="B738" s="228"/>
      <c r="C738" s="229"/>
      <c r="D738" s="210" t="s">
        <v>130</v>
      </c>
      <c r="E738" s="230"/>
      <c r="F738" s="231" t="s">
        <v>133</v>
      </c>
      <c r="G738" s="229"/>
      <c r="H738" s="232" t="n">
        <v>1.01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30</v>
      </c>
      <c r="AU738" s="238" t="s">
        <v>81</v>
      </c>
      <c r="AV738" s="227" t="s">
        <v>126</v>
      </c>
      <c r="AW738" s="227" t="s">
        <v>33</v>
      </c>
      <c r="AX738" s="227" t="s">
        <v>77</v>
      </c>
      <c r="AY738" s="238" t="s">
        <v>119</v>
      </c>
    </row>
    <row r="739" s="31" customFormat="true" ht="14.4" hidden="false" customHeight="true" outlineLevel="0" collapsed="false">
      <c r="A739" s="24"/>
      <c r="B739" s="25"/>
      <c r="C739" s="251" t="s">
        <v>755</v>
      </c>
      <c r="D739" s="251" t="s">
        <v>291</v>
      </c>
      <c r="E739" s="252" t="s">
        <v>756</v>
      </c>
      <c r="F739" s="253" t="s">
        <v>757</v>
      </c>
      <c r="G739" s="254" t="s">
        <v>432</v>
      </c>
      <c r="H739" s="255" t="n">
        <v>1.01</v>
      </c>
      <c r="I739" s="256"/>
      <c r="J739" s="257" t="n">
        <f aca="false">ROUND(I739*H739,2)</f>
        <v>0</v>
      </c>
      <c r="K739" s="253"/>
      <c r="L739" s="258"/>
      <c r="M739" s="259"/>
      <c r="N739" s="260" t="s">
        <v>43</v>
      </c>
      <c r="O739" s="67"/>
      <c r="P739" s="206" t="n">
        <f aca="false">O739*H739</f>
        <v>0</v>
      </c>
      <c r="Q739" s="206" t="n">
        <v>2.28</v>
      </c>
      <c r="R739" s="206" t="n">
        <f aca="false">Q739*H739</f>
        <v>2.3028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80</v>
      </c>
      <c r="AT739" s="208" t="s">
        <v>291</v>
      </c>
      <c r="AU739" s="208" t="s">
        <v>81</v>
      </c>
      <c r="AY739" s="3" t="s">
        <v>119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7</v>
      </c>
      <c r="BK739" s="209" t="n">
        <f aca="false">ROUND(I739*H739,2)</f>
        <v>0</v>
      </c>
      <c r="BL739" s="3" t="s">
        <v>126</v>
      </c>
      <c r="BM739" s="208" t="s">
        <v>758</v>
      </c>
    </row>
    <row r="740" s="31" customFormat="true" ht="12.8" hidden="false" customHeight="false" outlineLevel="0" collapsed="false">
      <c r="A740" s="24"/>
      <c r="B740" s="25"/>
      <c r="C740" s="26"/>
      <c r="D740" s="210" t="s">
        <v>128</v>
      </c>
      <c r="E740" s="26"/>
      <c r="F740" s="211" t="s">
        <v>757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28</v>
      </c>
      <c r="AU740" s="3" t="s">
        <v>81</v>
      </c>
    </row>
    <row r="741" s="215" customFormat="true" ht="12.8" hidden="false" customHeight="false" outlineLevel="0" collapsed="false">
      <c r="B741" s="216"/>
      <c r="C741" s="217"/>
      <c r="D741" s="210" t="s">
        <v>130</v>
      </c>
      <c r="E741" s="218"/>
      <c r="F741" s="219" t="s">
        <v>753</v>
      </c>
      <c r="G741" s="217"/>
      <c r="H741" s="220" t="n">
        <v>1.01</v>
      </c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30</v>
      </c>
      <c r="AU741" s="226" t="s">
        <v>81</v>
      </c>
      <c r="AV741" s="215" t="s">
        <v>81</v>
      </c>
      <c r="AW741" s="215" t="s">
        <v>33</v>
      </c>
      <c r="AX741" s="215" t="s">
        <v>72</v>
      </c>
      <c r="AY741" s="226" t="s">
        <v>119</v>
      </c>
    </row>
    <row r="742" s="239" customFormat="true" ht="12.8" hidden="false" customHeight="false" outlineLevel="0" collapsed="false">
      <c r="B742" s="240"/>
      <c r="C742" s="241"/>
      <c r="D742" s="210" t="s">
        <v>130</v>
      </c>
      <c r="E742" s="242"/>
      <c r="F742" s="243" t="s">
        <v>754</v>
      </c>
      <c r="G742" s="241"/>
      <c r="H742" s="244" t="n">
        <v>1.01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30</v>
      </c>
      <c r="AU742" s="250" t="s">
        <v>81</v>
      </c>
      <c r="AV742" s="239" t="s">
        <v>140</v>
      </c>
      <c r="AW742" s="239" t="s">
        <v>33</v>
      </c>
      <c r="AX742" s="239" t="s">
        <v>72</v>
      </c>
      <c r="AY742" s="250" t="s">
        <v>119</v>
      </c>
    </row>
    <row r="743" s="227" customFormat="true" ht="12.8" hidden="false" customHeight="false" outlineLevel="0" collapsed="false">
      <c r="B743" s="228"/>
      <c r="C743" s="229"/>
      <c r="D743" s="210" t="s">
        <v>130</v>
      </c>
      <c r="E743" s="230"/>
      <c r="F743" s="231" t="s">
        <v>133</v>
      </c>
      <c r="G743" s="229"/>
      <c r="H743" s="232" t="n">
        <v>1.01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30</v>
      </c>
      <c r="AU743" s="238" t="s">
        <v>81</v>
      </c>
      <c r="AV743" s="227" t="s">
        <v>126</v>
      </c>
      <c r="AW743" s="227" t="s">
        <v>33</v>
      </c>
      <c r="AX743" s="227" t="s">
        <v>77</v>
      </c>
      <c r="AY743" s="238" t="s">
        <v>119</v>
      </c>
    </row>
    <row r="744" s="31" customFormat="true" ht="14.4" hidden="false" customHeight="true" outlineLevel="0" collapsed="false">
      <c r="A744" s="24"/>
      <c r="B744" s="25"/>
      <c r="C744" s="197" t="s">
        <v>759</v>
      </c>
      <c r="D744" s="197" t="s">
        <v>121</v>
      </c>
      <c r="E744" s="198" t="s">
        <v>760</v>
      </c>
      <c r="F744" s="199" t="s">
        <v>761</v>
      </c>
      <c r="G744" s="200" t="s">
        <v>189</v>
      </c>
      <c r="H744" s="201" t="n">
        <v>54.13</v>
      </c>
      <c r="I744" s="202"/>
      <c r="J744" s="203" t="n">
        <f aca="false">ROUND(I744*H744,2)</f>
        <v>0</v>
      </c>
      <c r="K744" s="199" t="s">
        <v>125</v>
      </c>
      <c r="L744" s="30"/>
      <c r="M744" s="204"/>
      <c r="N744" s="205" t="s">
        <v>43</v>
      </c>
      <c r="O744" s="67"/>
      <c r="P744" s="206" t="n">
        <f aca="false">O744*H744</f>
        <v>0</v>
      </c>
      <c r="Q744" s="206" t="n">
        <v>2.46367</v>
      </c>
      <c r="R744" s="206" t="n">
        <f aca="false">Q744*H744</f>
        <v>133.3584571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126</v>
      </c>
      <c r="AT744" s="208" t="s">
        <v>121</v>
      </c>
      <c r="AU744" s="208" t="s">
        <v>81</v>
      </c>
      <c r="AY744" s="3" t="s">
        <v>119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7</v>
      </c>
      <c r="BK744" s="209" t="n">
        <f aca="false">ROUND(I744*H744,2)</f>
        <v>0</v>
      </c>
      <c r="BL744" s="3" t="s">
        <v>126</v>
      </c>
      <c r="BM744" s="208" t="s">
        <v>762</v>
      </c>
    </row>
    <row r="745" s="31" customFormat="true" ht="12.8" hidden="false" customHeight="false" outlineLevel="0" collapsed="false">
      <c r="A745" s="24"/>
      <c r="B745" s="25"/>
      <c r="C745" s="26"/>
      <c r="D745" s="210" t="s">
        <v>128</v>
      </c>
      <c r="E745" s="26"/>
      <c r="F745" s="211" t="s">
        <v>763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28</v>
      </c>
      <c r="AU745" s="3" t="s">
        <v>81</v>
      </c>
    </row>
    <row r="746" s="215" customFormat="true" ht="12.8" hidden="false" customHeight="false" outlineLevel="0" collapsed="false">
      <c r="B746" s="216"/>
      <c r="C746" s="217"/>
      <c r="D746" s="210" t="s">
        <v>130</v>
      </c>
      <c r="E746" s="218"/>
      <c r="F746" s="219" t="s">
        <v>764</v>
      </c>
      <c r="G746" s="217"/>
      <c r="H746" s="220" t="n">
        <v>6.08</v>
      </c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30</v>
      </c>
      <c r="AU746" s="226" t="s">
        <v>81</v>
      </c>
      <c r="AV746" s="215" t="s">
        <v>81</v>
      </c>
      <c r="AW746" s="215" t="s">
        <v>33</v>
      </c>
      <c r="AX746" s="215" t="s">
        <v>72</v>
      </c>
      <c r="AY746" s="226" t="s">
        <v>119</v>
      </c>
    </row>
    <row r="747" s="239" customFormat="true" ht="12.8" hidden="false" customHeight="false" outlineLevel="0" collapsed="false">
      <c r="B747" s="240"/>
      <c r="C747" s="241"/>
      <c r="D747" s="210" t="s">
        <v>130</v>
      </c>
      <c r="E747" s="242"/>
      <c r="F747" s="243" t="s">
        <v>195</v>
      </c>
      <c r="G747" s="241"/>
      <c r="H747" s="244" t="n">
        <v>6.08</v>
      </c>
      <c r="I747" s="245"/>
      <c r="J747" s="241"/>
      <c r="K747" s="241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30</v>
      </c>
      <c r="AU747" s="250" t="s">
        <v>81</v>
      </c>
      <c r="AV747" s="239" t="s">
        <v>140</v>
      </c>
      <c r="AW747" s="239" t="s">
        <v>33</v>
      </c>
      <c r="AX747" s="239" t="s">
        <v>72</v>
      </c>
      <c r="AY747" s="250" t="s">
        <v>119</v>
      </c>
    </row>
    <row r="748" s="215" customFormat="true" ht="12.8" hidden="false" customHeight="false" outlineLevel="0" collapsed="false">
      <c r="B748" s="216"/>
      <c r="C748" s="217"/>
      <c r="D748" s="210" t="s">
        <v>130</v>
      </c>
      <c r="E748" s="218"/>
      <c r="F748" s="219" t="s">
        <v>765</v>
      </c>
      <c r="G748" s="217"/>
      <c r="H748" s="220" t="n">
        <v>10.665</v>
      </c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30</v>
      </c>
      <c r="AU748" s="226" t="s">
        <v>81</v>
      </c>
      <c r="AV748" s="215" t="s">
        <v>81</v>
      </c>
      <c r="AW748" s="215" t="s">
        <v>33</v>
      </c>
      <c r="AX748" s="215" t="s">
        <v>72</v>
      </c>
      <c r="AY748" s="226" t="s">
        <v>119</v>
      </c>
    </row>
    <row r="749" s="239" customFormat="true" ht="12.8" hidden="false" customHeight="false" outlineLevel="0" collapsed="false">
      <c r="B749" s="240"/>
      <c r="C749" s="241"/>
      <c r="D749" s="210" t="s">
        <v>130</v>
      </c>
      <c r="E749" s="242"/>
      <c r="F749" s="243" t="s">
        <v>142</v>
      </c>
      <c r="G749" s="241"/>
      <c r="H749" s="244" t="n">
        <v>10.665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30</v>
      </c>
      <c r="AU749" s="250" t="s">
        <v>81</v>
      </c>
      <c r="AV749" s="239" t="s">
        <v>140</v>
      </c>
      <c r="AW749" s="239" t="s">
        <v>33</v>
      </c>
      <c r="AX749" s="239" t="s">
        <v>72</v>
      </c>
      <c r="AY749" s="250" t="s">
        <v>119</v>
      </c>
    </row>
    <row r="750" s="215" customFormat="true" ht="12.8" hidden="false" customHeight="false" outlineLevel="0" collapsed="false">
      <c r="B750" s="216"/>
      <c r="C750" s="217"/>
      <c r="D750" s="210" t="s">
        <v>130</v>
      </c>
      <c r="E750" s="218"/>
      <c r="F750" s="219" t="s">
        <v>766</v>
      </c>
      <c r="G750" s="217"/>
      <c r="H750" s="220" t="n">
        <v>5.36</v>
      </c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30</v>
      </c>
      <c r="AU750" s="226" t="s">
        <v>81</v>
      </c>
      <c r="AV750" s="215" t="s">
        <v>81</v>
      </c>
      <c r="AW750" s="215" t="s">
        <v>33</v>
      </c>
      <c r="AX750" s="215" t="s">
        <v>72</v>
      </c>
      <c r="AY750" s="226" t="s">
        <v>119</v>
      </c>
    </row>
    <row r="751" s="239" customFormat="true" ht="12.8" hidden="false" customHeight="false" outlineLevel="0" collapsed="false">
      <c r="B751" s="240"/>
      <c r="C751" s="241"/>
      <c r="D751" s="210" t="s">
        <v>130</v>
      </c>
      <c r="E751" s="242"/>
      <c r="F751" s="243" t="s">
        <v>144</v>
      </c>
      <c r="G751" s="241"/>
      <c r="H751" s="244" t="n">
        <v>5.36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30</v>
      </c>
      <c r="AU751" s="250" t="s">
        <v>81</v>
      </c>
      <c r="AV751" s="239" t="s">
        <v>140</v>
      </c>
      <c r="AW751" s="239" t="s">
        <v>33</v>
      </c>
      <c r="AX751" s="239" t="s">
        <v>72</v>
      </c>
      <c r="AY751" s="250" t="s">
        <v>119</v>
      </c>
    </row>
    <row r="752" s="215" customFormat="true" ht="12.8" hidden="false" customHeight="false" outlineLevel="0" collapsed="false">
      <c r="B752" s="216"/>
      <c r="C752" s="217"/>
      <c r="D752" s="210" t="s">
        <v>130</v>
      </c>
      <c r="E752" s="218"/>
      <c r="F752" s="219" t="s">
        <v>767</v>
      </c>
      <c r="G752" s="217"/>
      <c r="H752" s="220" t="n">
        <v>6.192</v>
      </c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30</v>
      </c>
      <c r="AU752" s="226" t="s">
        <v>81</v>
      </c>
      <c r="AV752" s="215" t="s">
        <v>81</v>
      </c>
      <c r="AW752" s="215" t="s">
        <v>33</v>
      </c>
      <c r="AX752" s="215" t="s">
        <v>72</v>
      </c>
      <c r="AY752" s="226" t="s">
        <v>119</v>
      </c>
    </row>
    <row r="753" s="239" customFormat="true" ht="12.8" hidden="false" customHeight="false" outlineLevel="0" collapsed="false">
      <c r="B753" s="240"/>
      <c r="C753" s="241"/>
      <c r="D753" s="210" t="s">
        <v>130</v>
      </c>
      <c r="E753" s="242"/>
      <c r="F753" s="243" t="s">
        <v>146</v>
      </c>
      <c r="G753" s="241"/>
      <c r="H753" s="244" t="n">
        <v>6.192</v>
      </c>
      <c r="I753" s="245"/>
      <c r="J753" s="241"/>
      <c r="K753" s="241"/>
      <c r="L753" s="246"/>
      <c r="M753" s="247"/>
      <c r="N753" s="248"/>
      <c r="O753" s="248"/>
      <c r="P753" s="248"/>
      <c r="Q753" s="248"/>
      <c r="R753" s="248"/>
      <c r="S753" s="248"/>
      <c r="T753" s="249"/>
      <c r="AT753" s="250" t="s">
        <v>130</v>
      </c>
      <c r="AU753" s="250" t="s">
        <v>81</v>
      </c>
      <c r="AV753" s="239" t="s">
        <v>140</v>
      </c>
      <c r="AW753" s="239" t="s">
        <v>33</v>
      </c>
      <c r="AX753" s="239" t="s">
        <v>72</v>
      </c>
      <c r="AY753" s="250" t="s">
        <v>119</v>
      </c>
    </row>
    <row r="754" s="215" customFormat="true" ht="12.8" hidden="false" customHeight="false" outlineLevel="0" collapsed="false">
      <c r="B754" s="216"/>
      <c r="C754" s="217"/>
      <c r="D754" s="210" t="s">
        <v>130</v>
      </c>
      <c r="E754" s="218"/>
      <c r="F754" s="219" t="s">
        <v>768</v>
      </c>
      <c r="G754" s="217"/>
      <c r="H754" s="220" t="n">
        <v>5.025</v>
      </c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30</v>
      </c>
      <c r="AU754" s="226" t="s">
        <v>81</v>
      </c>
      <c r="AV754" s="215" t="s">
        <v>81</v>
      </c>
      <c r="AW754" s="215" t="s">
        <v>33</v>
      </c>
      <c r="AX754" s="215" t="s">
        <v>72</v>
      </c>
      <c r="AY754" s="226" t="s">
        <v>119</v>
      </c>
    </row>
    <row r="755" s="239" customFormat="true" ht="12.8" hidden="false" customHeight="false" outlineLevel="0" collapsed="false">
      <c r="B755" s="240"/>
      <c r="C755" s="241"/>
      <c r="D755" s="210" t="s">
        <v>130</v>
      </c>
      <c r="E755" s="242"/>
      <c r="F755" s="243" t="s">
        <v>148</v>
      </c>
      <c r="G755" s="241"/>
      <c r="H755" s="244" t="n">
        <v>5.025</v>
      </c>
      <c r="I755" s="245"/>
      <c r="J755" s="241"/>
      <c r="K755" s="241"/>
      <c r="L755" s="246"/>
      <c r="M755" s="247"/>
      <c r="N755" s="248"/>
      <c r="O755" s="248"/>
      <c r="P755" s="248"/>
      <c r="Q755" s="248"/>
      <c r="R755" s="248"/>
      <c r="S755" s="248"/>
      <c r="T755" s="249"/>
      <c r="AT755" s="250" t="s">
        <v>130</v>
      </c>
      <c r="AU755" s="250" t="s">
        <v>81</v>
      </c>
      <c r="AV755" s="239" t="s">
        <v>140</v>
      </c>
      <c r="AW755" s="239" t="s">
        <v>33</v>
      </c>
      <c r="AX755" s="239" t="s">
        <v>72</v>
      </c>
      <c r="AY755" s="250" t="s">
        <v>119</v>
      </c>
    </row>
    <row r="756" s="215" customFormat="true" ht="12.8" hidden="false" customHeight="false" outlineLevel="0" collapsed="false">
      <c r="B756" s="216"/>
      <c r="C756" s="217"/>
      <c r="D756" s="210" t="s">
        <v>130</v>
      </c>
      <c r="E756" s="218"/>
      <c r="F756" s="219" t="s">
        <v>769</v>
      </c>
      <c r="G756" s="217"/>
      <c r="H756" s="220" t="n">
        <v>13.69</v>
      </c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30</v>
      </c>
      <c r="AU756" s="226" t="s">
        <v>81</v>
      </c>
      <c r="AV756" s="215" t="s">
        <v>81</v>
      </c>
      <c r="AW756" s="215" t="s">
        <v>33</v>
      </c>
      <c r="AX756" s="215" t="s">
        <v>72</v>
      </c>
      <c r="AY756" s="226" t="s">
        <v>119</v>
      </c>
    </row>
    <row r="757" s="239" customFormat="true" ht="12.8" hidden="false" customHeight="false" outlineLevel="0" collapsed="false">
      <c r="B757" s="240"/>
      <c r="C757" s="241"/>
      <c r="D757" s="210" t="s">
        <v>130</v>
      </c>
      <c r="E757" s="242"/>
      <c r="F757" s="243" t="s">
        <v>150</v>
      </c>
      <c r="G757" s="241"/>
      <c r="H757" s="244" t="n">
        <v>13.69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30</v>
      </c>
      <c r="AU757" s="250" t="s">
        <v>81</v>
      </c>
      <c r="AV757" s="239" t="s">
        <v>140</v>
      </c>
      <c r="AW757" s="239" t="s">
        <v>33</v>
      </c>
      <c r="AX757" s="239" t="s">
        <v>72</v>
      </c>
      <c r="AY757" s="250" t="s">
        <v>119</v>
      </c>
    </row>
    <row r="758" s="215" customFormat="true" ht="12.8" hidden="false" customHeight="false" outlineLevel="0" collapsed="false">
      <c r="B758" s="216"/>
      <c r="C758" s="217"/>
      <c r="D758" s="210" t="s">
        <v>130</v>
      </c>
      <c r="E758" s="218"/>
      <c r="F758" s="219" t="s">
        <v>770</v>
      </c>
      <c r="G758" s="217"/>
      <c r="H758" s="220" t="n">
        <v>7.121</v>
      </c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30</v>
      </c>
      <c r="AU758" s="226" t="s">
        <v>81</v>
      </c>
      <c r="AV758" s="215" t="s">
        <v>81</v>
      </c>
      <c r="AW758" s="215" t="s">
        <v>33</v>
      </c>
      <c r="AX758" s="215" t="s">
        <v>72</v>
      </c>
      <c r="AY758" s="226" t="s">
        <v>119</v>
      </c>
    </row>
    <row r="759" s="239" customFormat="true" ht="12.8" hidden="false" customHeight="false" outlineLevel="0" collapsed="false">
      <c r="B759" s="240"/>
      <c r="C759" s="241"/>
      <c r="D759" s="210" t="s">
        <v>130</v>
      </c>
      <c r="E759" s="242"/>
      <c r="F759" s="243" t="s">
        <v>151</v>
      </c>
      <c r="G759" s="241"/>
      <c r="H759" s="244" t="n">
        <v>7.121</v>
      </c>
      <c r="I759" s="245"/>
      <c r="J759" s="241"/>
      <c r="K759" s="241"/>
      <c r="L759" s="246"/>
      <c r="M759" s="247"/>
      <c r="N759" s="248"/>
      <c r="O759" s="248"/>
      <c r="P759" s="248"/>
      <c r="Q759" s="248"/>
      <c r="R759" s="248"/>
      <c r="S759" s="248"/>
      <c r="T759" s="249"/>
      <c r="AT759" s="250" t="s">
        <v>130</v>
      </c>
      <c r="AU759" s="250" t="s">
        <v>81</v>
      </c>
      <c r="AV759" s="239" t="s">
        <v>140</v>
      </c>
      <c r="AW759" s="239" t="s">
        <v>33</v>
      </c>
      <c r="AX759" s="239" t="s">
        <v>72</v>
      </c>
      <c r="AY759" s="250" t="s">
        <v>119</v>
      </c>
    </row>
    <row r="760" s="227" customFormat="true" ht="12.8" hidden="false" customHeight="false" outlineLevel="0" collapsed="false">
      <c r="B760" s="228"/>
      <c r="C760" s="229"/>
      <c r="D760" s="210" t="s">
        <v>130</v>
      </c>
      <c r="E760" s="230"/>
      <c r="F760" s="231" t="s">
        <v>133</v>
      </c>
      <c r="G760" s="229"/>
      <c r="H760" s="232" t="n">
        <v>54.133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30</v>
      </c>
      <c r="AU760" s="238" t="s">
        <v>81</v>
      </c>
      <c r="AV760" s="227" t="s">
        <v>126</v>
      </c>
      <c r="AW760" s="227" t="s">
        <v>33</v>
      </c>
      <c r="AX760" s="227" t="s">
        <v>72</v>
      </c>
      <c r="AY760" s="238" t="s">
        <v>119</v>
      </c>
    </row>
    <row r="761" s="215" customFormat="true" ht="12.8" hidden="false" customHeight="false" outlineLevel="0" collapsed="false">
      <c r="B761" s="216"/>
      <c r="C761" s="217"/>
      <c r="D761" s="210" t="s">
        <v>130</v>
      </c>
      <c r="E761" s="218"/>
      <c r="F761" s="219" t="s">
        <v>771</v>
      </c>
      <c r="G761" s="217"/>
      <c r="H761" s="220" t="n">
        <v>54.13</v>
      </c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30</v>
      </c>
      <c r="AU761" s="226" t="s">
        <v>81</v>
      </c>
      <c r="AV761" s="215" t="s">
        <v>81</v>
      </c>
      <c r="AW761" s="215" t="s">
        <v>33</v>
      </c>
      <c r="AX761" s="215" t="s">
        <v>77</v>
      </c>
      <c r="AY761" s="226" t="s">
        <v>119</v>
      </c>
    </row>
    <row r="762" s="31" customFormat="true" ht="14.4" hidden="false" customHeight="true" outlineLevel="0" collapsed="false">
      <c r="A762" s="24"/>
      <c r="B762" s="25"/>
      <c r="C762" s="197" t="s">
        <v>179</v>
      </c>
      <c r="D762" s="197" t="s">
        <v>121</v>
      </c>
      <c r="E762" s="198" t="s">
        <v>772</v>
      </c>
      <c r="F762" s="199" t="s">
        <v>773</v>
      </c>
      <c r="G762" s="200" t="s">
        <v>189</v>
      </c>
      <c r="H762" s="201" t="n">
        <v>0.707</v>
      </c>
      <c r="I762" s="202"/>
      <c r="J762" s="203" t="n">
        <f aca="false">ROUND(I762*H762,2)</f>
        <v>0</v>
      </c>
      <c r="K762" s="199"/>
      <c r="L762" s="30"/>
      <c r="M762" s="204"/>
      <c r="N762" s="205" t="s">
        <v>43</v>
      </c>
      <c r="O762" s="67"/>
      <c r="P762" s="206" t="n">
        <f aca="false">O762*H762</f>
        <v>0</v>
      </c>
      <c r="Q762" s="206" t="n">
        <v>2.46367</v>
      </c>
      <c r="R762" s="206" t="n">
        <f aca="false">Q762*H762</f>
        <v>1.74181469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26</v>
      </c>
      <c r="AT762" s="208" t="s">
        <v>121</v>
      </c>
      <c r="AU762" s="208" t="s">
        <v>81</v>
      </c>
      <c r="AY762" s="3" t="s">
        <v>119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7</v>
      </c>
      <c r="BK762" s="209" t="n">
        <f aca="false">ROUND(I762*H762,2)</f>
        <v>0</v>
      </c>
      <c r="BL762" s="3" t="s">
        <v>126</v>
      </c>
      <c r="BM762" s="208" t="s">
        <v>774</v>
      </c>
    </row>
    <row r="763" s="31" customFormat="true" ht="12.8" hidden="false" customHeight="false" outlineLevel="0" collapsed="false">
      <c r="A763" s="24"/>
      <c r="B763" s="25"/>
      <c r="C763" s="26"/>
      <c r="D763" s="210" t="s">
        <v>128</v>
      </c>
      <c r="E763" s="26"/>
      <c r="F763" s="211" t="s">
        <v>773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28</v>
      </c>
      <c r="AU763" s="3" t="s">
        <v>81</v>
      </c>
    </row>
    <row r="764" s="215" customFormat="true" ht="12.8" hidden="false" customHeight="false" outlineLevel="0" collapsed="false">
      <c r="B764" s="216"/>
      <c r="C764" s="217"/>
      <c r="D764" s="210" t="s">
        <v>130</v>
      </c>
      <c r="E764" s="218"/>
      <c r="F764" s="219" t="s">
        <v>775</v>
      </c>
      <c r="G764" s="217"/>
      <c r="H764" s="220" t="n">
        <v>0.089</v>
      </c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30</v>
      </c>
      <c r="AU764" s="226" t="s">
        <v>81</v>
      </c>
      <c r="AV764" s="215" t="s">
        <v>81</v>
      </c>
      <c r="AW764" s="215" t="s">
        <v>33</v>
      </c>
      <c r="AX764" s="215" t="s">
        <v>72</v>
      </c>
      <c r="AY764" s="226" t="s">
        <v>119</v>
      </c>
    </row>
    <row r="765" s="239" customFormat="true" ht="12.8" hidden="false" customHeight="false" outlineLevel="0" collapsed="false">
      <c r="B765" s="240"/>
      <c r="C765" s="241"/>
      <c r="D765" s="210" t="s">
        <v>130</v>
      </c>
      <c r="E765" s="242"/>
      <c r="F765" s="243" t="s">
        <v>195</v>
      </c>
      <c r="G765" s="241"/>
      <c r="H765" s="244" t="n">
        <v>0.089</v>
      </c>
      <c r="I765" s="245"/>
      <c r="J765" s="241"/>
      <c r="K765" s="241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130</v>
      </c>
      <c r="AU765" s="250" t="s">
        <v>81</v>
      </c>
      <c r="AV765" s="239" t="s">
        <v>140</v>
      </c>
      <c r="AW765" s="239" t="s">
        <v>33</v>
      </c>
      <c r="AX765" s="239" t="s">
        <v>72</v>
      </c>
      <c r="AY765" s="250" t="s">
        <v>119</v>
      </c>
    </row>
    <row r="766" s="215" customFormat="true" ht="12.8" hidden="false" customHeight="false" outlineLevel="0" collapsed="false">
      <c r="B766" s="216"/>
      <c r="C766" s="217"/>
      <c r="D766" s="210" t="s">
        <v>130</v>
      </c>
      <c r="E766" s="218"/>
      <c r="F766" s="219" t="s">
        <v>776</v>
      </c>
      <c r="G766" s="217"/>
      <c r="H766" s="220" t="n">
        <v>0.089</v>
      </c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30</v>
      </c>
      <c r="AU766" s="226" t="s">
        <v>81</v>
      </c>
      <c r="AV766" s="215" t="s">
        <v>81</v>
      </c>
      <c r="AW766" s="215" t="s">
        <v>33</v>
      </c>
      <c r="AX766" s="215" t="s">
        <v>72</v>
      </c>
      <c r="AY766" s="226" t="s">
        <v>119</v>
      </c>
    </row>
    <row r="767" s="239" customFormat="true" ht="12.8" hidden="false" customHeight="false" outlineLevel="0" collapsed="false">
      <c r="B767" s="240"/>
      <c r="C767" s="241"/>
      <c r="D767" s="210" t="s">
        <v>130</v>
      </c>
      <c r="E767" s="242"/>
      <c r="F767" s="243" t="s">
        <v>142</v>
      </c>
      <c r="G767" s="241"/>
      <c r="H767" s="244" t="n">
        <v>0.089</v>
      </c>
      <c r="I767" s="245"/>
      <c r="J767" s="241"/>
      <c r="K767" s="241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130</v>
      </c>
      <c r="AU767" s="250" t="s">
        <v>81</v>
      </c>
      <c r="AV767" s="239" t="s">
        <v>140</v>
      </c>
      <c r="AW767" s="239" t="s">
        <v>33</v>
      </c>
      <c r="AX767" s="239" t="s">
        <v>72</v>
      </c>
      <c r="AY767" s="250" t="s">
        <v>119</v>
      </c>
    </row>
    <row r="768" s="215" customFormat="true" ht="12.8" hidden="false" customHeight="false" outlineLevel="0" collapsed="false">
      <c r="B768" s="216"/>
      <c r="C768" s="217"/>
      <c r="D768" s="210" t="s">
        <v>130</v>
      </c>
      <c r="E768" s="218"/>
      <c r="F768" s="219" t="s">
        <v>777</v>
      </c>
      <c r="G768" s="217"/>
      <c r="H768" s="220" t="n">
        <v>0.081</v>
      </c>
      <c r="I768" s="221"/>
      <c r="J768" s="217"/>
      <c r="K768" s="217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30</v>
      </c>
      <c r="AU768" s="226" t="s">
        <v>81</v>
      </c>
      <c r="AV768" s="215" t="s">
        <v>81</v>
      </c>
      <c r="AW768" s="215" t="s">
        <v>33</v>
      </c>
      <c r="AX768" s="215" t="s">
        <v>72</v>
      </c>
      <c r="AY768" s="226" t="s">
        <v>119</v>
      </c>
    </row>
    <row r="769" s="239" customFormat="true" ht="12.8" hidden="false" customHeight="false" outlineLevel="0" collapsed="false">
      <c r="B769" s="240"/>
      <c r="C769" s="241"/>
      <c r="D769" s="210" t="s">
        <v>130</v>
      </c>
      <c r="E769" s="242"/>
      <c r="F769" s="243" t="s">
        <v>144</v>
      </c>
      <c r="G769" s="241"/>
      <c r="H769" s="244" t="n">
        <v>0.081</v>
      </c>
      <c r="I769" s="245"/>
      <c r="J769" s="241"/>
      <c r="K769" s="241"/>
      <c r="L769" s="246"/>
      <c r="M769" s="247"/>
      <c r="N769" s="248"/>
      <c r="O769" s="248"/>
      <c r="P769" s="248"/>
      <c r="Q769" s="248"/>
      <c r="R769" s="248"/>
      <c r="S769" s="248"/>
      <c r="T769" s="249"/>
      <c r="AT769" s="250" t="s">
        <v>130</v>
      </c>
      <c r="AU769" s="250" t="s">
        <v>81</v>
      </c>
      <c r="AV769" s="239" t="s">
        <v>140</v>
      </c>
      <c r="AW769" s="239" t="s">
        <v>33</v>
      </c>
      <c r="AX769" s="239" t="s">
        <v>72</v>
      </c>
      <c r="AY769" s="250" t="s">
        <v>119</v>
      </c>
    </row>
    <row r="770" s="215" customFormat="true" ht="12.8" hidden="false" customHeight="false" outlineLevel="0" collapsed="false">
      <c r="B770" s="216"/>
      <c r="C770" s="217"/>
      <c r="D770" s="210" t="s">
        <v>130</v>
      </c>
      <c r="E770" s="218"/>
      <c r="F770" s="219" t="s">
        <v>778</v>
      </c>
      <c r="G770" s="217"/>
      <c r="H770" s="220" t="n">
        <v>0.08</v>
      </c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30</v>
      </c>
      <c r="AU770" s="226" t="s">
        <v>81</v>
      </c>
      <c r="AV770" s="215" t="s">
        <v>81</v>
      </c>
      <c r="AW770" s="215" t="s">
        <v>33</v>
      </c>
      <c r="AX770" s="215" t="s">
        <v>72</v>
      </c>
      <c r="AY770" s="226" t="s">
        <v>119</v>
      </c>
    </row>
    <row r="771" s="239" customFormat="true" ht="12.8" hidden="false" customHeight="false" outlineLevel="0" collapsed="false">
      <c r="B771" s="240"/>
      <c r="C771" s="241"/>
      <c r="D771" s="210" t="s">
        <v>130</v>
      </c>
      <c r="E771" s="242"/>
      <c r="F771" s="243" t="s">
        <v>146</v>
      </c>
      <c r="G771" s="241"/>
      <c r="H771" s="244" t="n">
        <v>0.08</v>
      </c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30</v>
      </c>
      <c r="AU771" s="250" t="s">
        <v>81</v>
      </c>
      <c r="AV771" s="239" t="s">
        <v>140</v>
      </c>
      <c r="AW771" s="239" t="s">
        <v>33</v>
      </c>
      <c r="AX771" s="239" t="s">
        <v>72</v>
      </c>
      <c r="AY771" s="250" t="s">
        <v>119</v>
      </c>
    </row>
    <row r="772" s="215" customFormat="true" ht="12.8" hidden="false" customHeight="false" outlineLevel="0" collapsed="false">
      <c r="B772" s="216"/>
      <c r="C772" s="217"/>
      <c r="D772" s="210" t="s">
        <v>130</v>
      </c>
      <c r="E772" s="218"/>
      <c r="F772" s="219" t="s">
        <v>779</v>
      </c>
      <c r="G772" s="217"/>
      <c r="H772" s="220" t="n">
        <v>0.076</v>
      </c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30</v>
      </c>
      <c r="AU772" s="226" t="s">
        <v>81</v>
      </c>
      <c r="AV772" s="215" t="s">
        <v>81</v>
      </c>
      <c r="AW772" s="215" t="s">
        <v>33</v>
      </c>
      <c r="AX772" s="215" t="s">
        <v>72</v>
      </c>
      <c r="AY772" s="226" t="s">
        <v>119</v>
      </c>
    </row>
    <row r="773" s="239" customFormat="true" ht="12.8" hidden="false" customHeight="false" outlineLevel="0" collapsed="false">
      <c r="B773" s="240"/>
      <c r="C773" s="241"/>
      <c r="D773" s="210" t="s">
        <v>130</v>
      </c>
      <c r="E773" s="242"/>
      <c r="F773" s="243" t="s">
        <v>148</v>
      </c>
      <c r="G773" s="241"/>
      <c r="H773" s="244" t="n">
        <v>0.076</v>
      </c>
      <c r="I773" s="245"/>
      <c r="J773" s="241"/>
      <c r="K773" s="241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130</v>
      </c>
      <c r="AU773" s="250" t="s">
        <v>81</v>
      </c>
      <c r="AV773" s="239" t="s">
        <v>140</v>
      </c>
      <c r="AW773" s="239" t="s">
        <v>33</v>
      </c>
      <c r="AX773" s="239" t="s">
        <v>72</v>
      </c>
      <c r="AY773" s="250" t="s">
        <v>119</v>
      </c>
    </row>
    <row r="774" s="215" customFormat="true" ht="12.8" hidden="false" customHeight="false" outlineLevel="0" collapsed="false">
      <c r="B774" s="216"/>
      <c r="C774" s="217"/>
      <c r="D774" s="210" t="s">
        <v>130</v>
      </c>
      <c r="E774" s="218"/>
      <c r="F774" s="219" t="s">
        <v>780</v>
      </c>
      <c r="G774" s="217"/>
      <c r="H774" s="220" t="n">
        <v>0.179</v>
      </c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30</v>
      </c>
      <c r="AU774" s="226" t="s">
        <v>81</v>
      </c>
      <c r="AV774" s="215" t="s">
        <v>81</v>
      </c>
      <c r="AW774" s="215" t="s">
        <v>33</v>
      </c>
      <c r="AX774" s="215" t="s">
        <v>72</v>
      </c>
      <c r="AY774" s="226" t="s">
        <v>119</v>
      </c>
    </row>
    <row r="775" s="239" customFormat="true" ht="12.8" hidden="false" customHeight="false" outlineLevel="0" collapsed="false">
      <c r="B775" s="240"/>
      <c r="C775" s="241"/>
      <c r="D775" s="210" t="s">
        <v>130</v>
      </c>
      <c r="E775" s="242"/>
      <c r="F775" s="243" t="s">
        <v>150</v>
      </c>
      <c r="G775" s="241"/>
      <c r="H775" s="244" t="n">
        <v>0.179</v>
      </c>
      <c r="I775" s="245"/>
      <c r="J775" s="241"/>
      <c r="K775" s="241"/>
      <c r="L775" s="246"/>
      <c r="M775" s="247"/>
      <c r="N775" s="248"/>
      <c r="O775" s="248"/>
      <c r="P775" s="248"/>
      <c r="Q775" s="248"/>
      <c r="R775" s="248"/>
      <c r="S775" s="248"/>
      <c r="T775" s="249"/>
      <c r="AT775" s="250" t="s">
        <v>130</v>
      </c>
      <c r="AU775" s="250" t="s">
        <v>81</v>
      </c>
      <c r="AV775" s="239" t="s">
        <v>140</v>
      </c>
      <c r="AW775" s="239" t="s">
        <v>33</v>
      </c>
      <c r="AX775" s="239" t="s">
        <v>72</v>
      </c>
      <c r="AY775" s="250" t="s">
        <v>119</v>
      </c>
    </row>
    <row r="776" s="215" customFormat="true" ht="12.8" hidden="false" customHeight="false" outlineLevel="0" collapsed="false">
      <c r="B776" s="216"/>
      <c r="C776" s="217"/>
      <c r="D776" s="210" t="s">
        <v>130</v>
      </c>
      <c r="E776" s="218"/>
      <c r="F776" s="219" t="s">
        <v>781</v>
      </c>
      <c r="G776" s="217"/>
      <c r="H776" s="220" t="n">
        <v>0.113</v>
      </c>
      <c r="I776" s="221"/>
      <c r="J776" s="217"/>
      <c r="K776" s="217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30</v>
      </c>
      <c r="AU776" s="226" t="s">
        <v>81</v>
      </c>
      <c r="AV776" s="215" t="s">
        <v>81</v>
      </c>
      <c r="AW776" s="215" t="s">
        <v>33</v>
      </c>
      <c r="AX776" s="215" t="s">
        <v>72</v>
      </c>
      <c r="AY776" s="226" t="s">
        <v>119</v>
      </c>
    </row>
    <row r="777" s="239" customFormat="true" ht="12.8" hidden="false" customHeight="false" outlineLevel="0" collapsed="false">
      <c r="B777" s="240"/>
      <c r="C777" s="241"/>
      <c r="D777" s="210" t="s">
        <v>130</v>
      </c>
      <c r="E777" s="242"/>
      <c r="F777" s="243" t="s">
        <v>151</v>
      </c>
      <c r="G777" s="241"/>
      <c r="H777" s="244" t="n">
        <v>0.113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30</v>
      </c>
      <c r="AU777" s="250" t="s">
        <v>81</v>
      </c>
      <c r="AV777" s="239" t="s">
        <v>140</v>
      </c>
      <c r="AW777" s="239" t="s">
        <v>33</v>
      </c>
      <c r="AX777" s="239" t="s">
        <v>72</v>
      </c>
      <c r="AY777" s="250" t="s">
        <v>119</v>
      </c>
    </row>
    <row r="778" s="227" customFormat="true" ht="12.8" hidden="false" customHeight="false" outlineLevel="0" collapsed="false">
      <c r="B778" s="228"/>
      <c r="C778" s="229"/>
      <c r="D778" s="210" t="s">
        <v>130</v>
      </c>
      <c r="E778" s="230"/>
      <c r="F778" s="231" t="s">
        <v>133</v>
      </c>
      <c r="G778" s="229"/>
      <c r="H778" s="232" t="n">
        <v>0.707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30</v>
      </c>
      <c r="AU778" s="238" t="s">
        <v>81</v>
      </c>
      <c r="AV778" s="227" t="s">
        <v>126</v>
      </c>
      <c r="AW778" s="227" t="s">
        <v>33</v>
      </c>
      <c r="AX778" s="227" t="s">
        <v>77</v>
      </c>
      <c r="AY778" s="238" t="s">
        <v>119</v>
      </c>
    </row>
    <row r="779" s="31" customFormat="true" ht="14.4" hidden="false" customHeight="true" outlineLevel="0" collapsed="false">
      <c r="A779" s="24"/>
      <c r="B779" s="25"/>
      <c r="C779" s="197" t="s">
        <v>782</v>
      </c>
      <c r="D779" s="197" t="s">
        <v>121</v>
      </c>
      <c r="E779" s="198" t="s">
        <v>783</v>
      </c>
      <c r="F779" s="199" t="s">
        <v>784</v>
      </c>
      <c r="G779" s="200" t="s">
        <v>124</v>
      </c>
      <c r="H779" s="201" t="n">
        <v>6652.5</v>
      </c>
      <c r="I779" s="202"/>
      <c r="J779" s="203" t="n">
        <f aca="false">ROUND(I779*H779,2)</f>
        <v>0</v>
      </c>
      <c r="K779" s="199" t="s">
        <v>125</v>
      </c>
      <c r="L779" s="30"/>
      <c r="M779" s="204"/>
      <c r="N779" s="205" t="s">
        <v>43</v>
      </c>
      <c r="O779" s="67"/>
      <c r="P779" s="206" t="n">
        <f aca="false">O779*H779</f>
        <v>0</v>
      </c>
      <c r="Q779" s="206" t="n">
        <v>0.00198</v>
      </c>
      <c r="R779" s="206" t="n">
        <f aca="false">Q779*H779</f>
        <v>13.17195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26</v>
      </c>
      <c r="AT779" s="208" t="s">
        <v>121</v>
      </c>
      <c r="AU779" s="208" t="s">
        <v>81</v>
      </c>
      <c r="AY779" s="3" t="s">
        <v>119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7</v>
      </c>
      <c r="BK779" s="209" t="n">
        <f aca="false">ROUND(I779*H779,2)</f>
        <v>0</v>
      </c>
      <c r="BL779" s="3" t="s">
        <v>126</v>
      </c>
      <c r="BM779" s="208" t="s">
        <v>785</v>
      </c>
    </row>
    <row r="780" s="31" customFormat="true" ht="12.8" hidden="false" customHeight="false" outlineLevel="0" collapsed="false">
      <c r="A780" s="24"/>
      <c r="B780" s="25"/>
      <c r="C780" s="26"/>
      <c r="D780" s="210" t="s">
        <v>128</v>
      </c>
      <c r="E780" s="26"/>
      <c r="F780" s="211" t="s">
        <v>786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28</v>
      </c>
      <c r="AU780" s="3" t="s">
        <v>81</v>
      </c>
    </row>
    <row r="781" s="215" customFormat="true" ht="12.8" hidden="false" customHeight="false" outlineLevel="0" collapsed="false">
      <c r="B781" s="216"/>
      <c r="C781" s="217"/>
      <c r="D781" s="210" t="s">
        <v>130</v>
      </c>
      <c r="E781" s="218"/>
      <c r="F781" s="219" t="s">
        <v>787</v>
      </c>
      <c r="G781" s="217"/>
      <c r="H781" s="220" t="n">
        <v>5125.5</v>
      </c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30</v>
      </c>
      <c r="AU781" s="226" t="s">
        <v>81</v>
      </c>
      <c r="AV781" s="215" t="s">
        <v>81</v>
      </c>
      <c r="AW781" s="215" t="s">
        <v>33</v>
      </c>
      <c r="AX781" s="215" t="s">
        <v>72</v>
      </c>
      <c r="AY781" s="226" t="s">
        <v>119</v>
      </c>
    </row>
    <row r="782" s="215" customFormat="true" ht="12.8" hidden="false" customHeight="false" outlineLevel="0" collapsed="false">
      <c r="B782" s="216"/>
      <c r="C782" s="217"/>
      <c r="D782" s="210" t="s">
        <v>130</v>
      </c>
      <c r="E782" s="218"/>
      <c r="F782" s="219" t="s">
        <v>788</v>
      </c>
      <c r="G782" s="217"/>
      <c r="H782" s="220" t="n">
        <v>1527</v>
      </c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30</v>
      </c>
      <c r="AU782" s="226" t="s">
        <v>81</v>
      </c>
      <c r="AV782" s="215" t="s">
        <v>81</v>
      </c>
      <c r="AW782" s="215" t="s">
        <v>33</v>
      </c>
      <c r="AX782" s="215" t="s">
        <v>72</v>
      </c>
      <c r="AY782" s="226" t="s">
        <v>119</v>
      </c>
    </row>
    <row r="783" s="227" customFormat="true" ht="12.8" hidden="false" customHeight="false" outlineLevel="0" collapsed="false">
      <c r="B783" s="228"/>
      <c r="C783" s="229"/>
      <c r="D783" s="210" t="s">
        <v>130</v>
      </c>
      <c r="E783" s="230"/>
      <c r="F783" s="231" t="s">
        <v>133</v>
      </c>
      <c r="G783" s="229"/>
      <c r="H783" s="232" t="n">
        <v>6652.5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30</v>
      </c>
      <c r="AU783" s="238" t="s">
        <v>81</v>
      </c>
      <c r="AV783" s="227" t="s">
        <v>126</v>
      </c>
      <c r="AW783" s="227" t="s">
        <v>33</v>
      </c>
      <c r="AX783" s="227" t="s">
        <v>77</v>
      </c>
      <c r="AY783" s="238" t="s">
        <v>119</v>
      </c>
    </row>
    <row r="784" s="31" customFormat="true" ht="14.4" hidden="false" customHeight="true" outlineLevel="0" collapsed="false">
      <c r="A784" s="24"/>
      <c r="B784" s="25"/>
      <c r="C784" s="197" t="s">
        <v>789</v>
      </c>
      <c r="D784" s="197" t="s">
        <v>121</v>
      </c>
      <c r="E784" s="198" t="s">
        <v>790</v>
      </c>
      <c r="F784" s="199" t="s">
        <v>791</v>
      </c>
      <c r="G784" s="200" t="s">
        <v>124</v>
      </c>
      <c r="H784" s="201" t="n">
        <v>352.72</v>
      </c>
      <c r="I784" s="202"/>
      <c r="J784" s="203" t="n">
        <f aca="false">ROUND(I784*H784,2)</f>
        <v>0</v>
      </c>
      <c r="K784" s="199" t="s">
        <v>125</v>
      </c>
      <c r="L784" s="30"/>
      <c r="M784" s="204"/>
      <c r="N784" s="205" t="s">
        <v>43</v>
      </c>
      <c r="O784" s="67"/>
      <c r="P784" s="206" t="n">
        <f aca="false">O784*H784</f>
        <v>0</v>
      </c>
      <c r="Q784" s="206" t="n">
        <v>0.00048</v>
      </c>
      <c r="R784" s="206" t="n">
        <f aca="false">Q784*H784</f>
        <v>0.1693056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126</v>
      </c>
      <c r="AT784" s="208" t="s">
        <v>121</v>
      </c>
      <c r="AU784" s="208" t="s">
        <v>81</v>
      </c>
      <c r="AY784" s="3" t="s">
        <v>119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7</v>
      </c>
      <c r="BK784" s="209" t="n">
        <f aca="false">ROUND(I784*H784,2)</f>
        <v>0</v>
      </c>
      <c r="BL784" s="3" t="s">
        <v>126</v>
      </c>
      <c r="BM784" s="208" t="s">
        <v>792</v>
      </c>
    </row>
    <row r="785" s="31" customFormat="true" ht="12.8" hidden="false" customHeight="false" outlineLevel="0" collapsed="false">
      <c r="A785" s="24"/>
      <c r="B785" s="25"/>
      <c r="C785" s="26"/>
      <c r="D785" s="210" t="s">
        <v>128</v>
      </c>
      <c r="E785" s="26"/>
      <c r="F785" s="211" t="s">
        <v>793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28</v>
      </c>
      <c r="AU785" s="3" t="s">
        <v>81</v>
      </c>
    </row>
    <row r="786" s="215" customFormat="true" ht="12.8" hidden="false" customHeight="false" outlineLevel="0" collapsed="false">
      <c r="B786" s="216"/>
      <c r="C786" s="217"/>
      <c r="D786" s="210" t="s">
        <v>130</v>
      </c>
      <c r="E786" s="218"/>
      <c r="F786" s="219" t="s">
        <v>794</v>
      </c>
      <c r="G786" s="217"/>
      <c r="H786" s="220" t="n">
        <v>38.304</v>
      </c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30</v>
      </c>
      <c r="AU786" s="226" t="s">
        <v>81</v>
      </c>
      <c r="AV786" s="215" t="s">
        <v>81</v>
      </c>
      <c r="AW786" s="215" t="s">
        <v>33</v>
      </c>
      <c r="AX786" s="215" t="s">
        <v>72</v>
      </c>
      <c r="AY786" s="226" t="s">
        <v>119</v>
      </c>
    </row>
    <row r="787" s="239" customFormat="true" ht="12.8" hidden="false" customHeight="false" outlineLevel="0" collapsed="false">
      <c r="B787" s="240"/>
      <c r="C787" s="241"/>
      <c r="D787" s="210" t="s">
        <v>130</v>
      </c>
      <c r="E787" s="242"/>
      <c r="F787" s="243" t="s">
        <v>195</v>
      </c>
      <c r="G787" s="241"/>
      <c r="H787" s="244" t="n">
        <v>38.304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30</v>
      </c>
      <c r="AU787" s="250" t="s">
        <v>81</v>
      </c>
      <c r="AV787" s="239" t="s">
        <v>140</v>
      </c>
      <c r="AW787" s="239" t="s">
        <v>33</v>
      </c>
      <c r="AX787" s="239" t="s">
        <v>72</v>
      </c>
      <c r="AY787" s="250" t="s">
        <v>119</v>
      </c>
    </row>
    <row r="788" s="215" customFormat="true" ht="12.8" hidden="false" customHeight="false" outlineLevel="0" collapsed="false">
      <c r="B788" s="216"/>
      <c r="C788" s="217"/>
      <c r="D788" s="210" t="s">
        <v>130</v>
      </c>
      <c r="E788" s="218"/>
      <c r="F788" s="219" t="s">
        <v>795</v>
      </c>
      <c r="G788" s="217"/>
      <c r="H788" s="220" t="n">
        <v>34.178</v>
      </c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30</v>
      </c>
      <c r="AU788" s="226" t="s">
        <v>81</v>
      </c>
      <c r="AV788" s="215" t="s">
        <v>81</v>
      </c>
      <c r="AW788" s="215" t="s">
        <v>33</v>
      </c>
      <c r="AX788" s="215" t="s">
        <v>72</v>
      </c>
      <c r="AY788" s="226" t="s">
        <v>119</v>
      </c>
    </row>
    <row r="789" s="239" customFormat="true" ht="12.8" hidden="false" customHeight="false" outlineLevel="0" collapsed="false">
      <c r="B789" s="240"/>
      <c r="C789" s="241"/>
      <c r="D789" s="210" t="s">
        <v>130</v>
      </c>
      <c r="E789" s="242"/>
      <c r="F789" s="243" t="s">
        <v>142</v>
      </c>
      <c r="G789" s="241"/>
      <c r="H789" s="244" t="n">
        <v>34.178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30</v>
      </c>
      <c r="AU789" s="250" t="s">
        <v>81</v>
      </c>
      <c r="AV789" s="239" t="s">
        <v>140</v>
      </c>
      <c r="AW789" s="239" t="s">
        <v>33</v>
      </c>
      <c r="AX789" s="239" t="s">
        <v>72</v>
      </c>
      <c r="AY789" s="250" t="s">
        <v>119</v>
      </c>
    </row>
    <row r="790" s="215" customFormat="true" ht="12.8" hidden="false" customHeight="false" outlineLevel="0" collapsed="false">
      <c r="B790" s="216"/>
      <c r="C790" s="217"/>
      <c r="D790" s="210" t="s">
        <v>130</v>
      </c>
      <c r="E790" s="218"/>
      <c r="F790" s="219" t="s">
        <v>796</v>
      </c>
      <c r="G790" s="217"/>
      <c r="H790" s="220" t="n">
        <v>65.52</v>
      </c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30</v>
      </c>
      <c r="AU790" s="226" t="s">
        <v>81</v>
      </c>
      <c r="AV790" s="215" t="s">
        <v>81</v>
      </c>
      <c r="AW790" s="215" t="s">
        <v>33</v>
      </c>
      <c r="AX790" s="215" t="s">
        <v>72</v>
      </c>
      <c r="AY790" s="226" t="s">
        <v>119</v>
      </c>
    </row>
    <row r="791" s="239" customFormat="true" ht="12.8" hidden="false" customHeight="false" outlineLevel="0" collapsed="false">
      <c r="B791" s="240"/>
      <c r="C791" s="241"/>
      <c r="D791" s="210" t="s">
        <v>130</v>
      </c>
      <c r="E791" s="242"/>
      <c r="F791" s="243" t="s">
        <v>144</v>
      </c>
      <c r="G791" s="241"/>
      <c r="H791" s="244" t="n">
        <v>65.52</v>
      </c>
      <c r="I791" s="245"/>
      <c r="J791" s="241"/>
      <c r="K791" s="241"/>
      <c r="L791" s="246"/>
      <c r="M791" s="247"/>
      <c r="N791" s="248"/>
      <c r="O791" s="248"/>
      <c r="P791" s="248"/>
      <c r="Q791" s="248"/>
      <c r="R791" s="248"/>
      <c r="S791" s="248"/>
      <c r="T791" s="249"/>
      <c r="AT791" s="250" t="s">
        <v>130</v>
      </c>
      <c r="AU791" s="250" t="s">
        <v>81</v>
      </c>
      <c r="AV791" s="239" t="s">
        <v>140</v>
      </c>
      <c r="AW791" s="239" t="s">
        <v>33</v>
      </c>
      <c r="AX791" s="239" t="s">
        <v>72</v>
      </c>
      <c r="AY791" s="250" t="s">
        <v>119</v>
      </c>
    </row>
    <row r="792" s="215" customFormat="true" ht="12.8" hidden="false" customHeight="false" outlineLevel="0" collapsed="false">
      <c r="B792" s="216"/>
      <c r="C792" s="217"/>
      <c r="D792" s="210" t="s">
        <v>130</v>
      </c>
      <c r="E792" s="218"/>
      <c r="F792" s="219" t="s">
        <v>797</v>
      </c>
      <c r="G792" s="217"/>
      <c r="H792" s="220" t="n">
        <v>56.648</v>
      </c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30</v>
      </c>
      <c r="AU792" s="226" t="s">
        <v>81</v>
      </c>
      <c r="AV792" s="215" t="s">
        <v>81</v>
      </c>
      <c r="AW792" s="215" t="s">
        <v>33</v>
      </c>
      <c r="AX792" s="215" t="s">
        <v>72</v>
      </c>
      <c r="AY792" s="226" t="s">
        <v>119</v>
      </c>
    </row>
    <row r="793" s="239" customFormat="true" ht="12.8" hidden="false" customHeight="false" outlineLevel="0" collapsed="false">
      <c r="B793" s="240"/>
      <c r="C793" s="241"/>
      <c r="D793" s="210" t="s">
        <v>130</v>
      </c>
      <c r="E793" s="242"/>
      <c r="F793" s="243" t="s">
        <v>146</v>
      </c>
      <c r="G793" s="241"/>
      <c r="H793" s="244" t="n">
        <v>56.648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30</v>
      </c>
      <c r="AU793" s="250" t="s">
        <v>81</v>
      </c>
      <c r="AV793" s="239" t="s">
        <v>140</v>
      </c>
      <c r="AW793" s="239" t="s">
        <v>33</v>
      </c>
      <c r="AX793" s="239" t="s">
        <v>72</v>
      </c>
      <c r="AY793" s="250" t="s">
        <v>119</v>
      </c>
    </row>
    <row r="794" s="215" customFormat="true" ht="12.8" hidden="false" customHeight="false" outlineLevel="0" collapsed="false">
      <c r="B794" s="216"/>
      <c r="C794" s="217"/>
      <c r="D794" s="210" t="s">
        <v>130</v>
      </c>
      <c r="E794" s="218"/>
      <c r="F794" s="219" t="s">
        <v>798</v>
      </c>
      <c r="G794" s="217"/>
      <c r="H794" s="220" t="n">
        <v>43.659</v>
      </c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30</v>
      </c>
      <c r="AU794" s="226" t="s">
        <v>81</v>
      </c>
      <c r="AV794" s="215" t="s">
        <v>81</v>
      </c>
      <c r="AW794" s="215" t="s">
        <v>33</v>
      </c>
      <c r="AX794" s="215" t="s">
        <v>72</v>
      </c>
      <c r="AY794" s="226" t="s">
        <v>119</v>
      </c>
    </row>
    <row r="795" s="239" customFormat="true" ht="12.8" hidden="false" customHeight="false" outlineLevel="0" collapsed="false">
      <c r="B795" s="240"/>
      <c r="C795" s="241"/>
      <c r="D795" s="210" t="s">
        <v>130</v>
      </c>
      <c r="E795" s="242"/>
      <c r="F795" s="243" t="s">
        <v>148</v>
      </c>
      <c r="G795" s="241"/>
      <c r="H795" s="244" t="n">
        <v>43.659</v>
      </c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130</v>
      </c>
      <c r="AU795" s="250" t="s">
        <v>81</v>
      </c>
      <c r="AV795" s="239" t="s">
        <v>140</v>
      </c>
      <c r="AW795" s="239" t="s">
        <v>33</v>
      </c>
      <c r="AX795" s="239" t="s">
        <v>72</v>
      </c>
      <c r="AY795" s="250" t="s">
        <v>119</v>
      </c>
    </row>
    <row r="796" s="215" customFormat="true" ht="12.8" hidden="false" customHeight="false" outlineLevel="0" collapsed="false">
      <c r="B796" s="216"/>
      <c r="C796" s="217"/>
      <c r="D796" s="210" t="s">
        <v>130</v>
      </c>
      <c r="E796" s="218"/>
      <c r="F796" s="219" t="s">
        <v>799</v>
      </c>
      <c r="G796" s="217"/>
      <c r="H796" s="220" t="n">
        <v>68.544</v>
      </c>
      <c r="I796" s="221"/>
      <c r="J796" s="217"/>
      <c r="K796" s="217"/>
      <c r="L796" s="222"/>
      <c r="M796" s="223"/>
      <c r="N796" s="224"/>
      <c r="O796" s="224"/>
      <c r="P796" s="224"/>
      <c r="Q796" s="224"/>
      <c r="R796" s="224"/>
      <c r="S796" s="224"/>
      <c r="T796" s="225"/>
      <c r="AT796" s="226" t="s">
        <v>130</v>
      </c>
      <c r="AU796" s="226" t="s">
        <v>81</v>
      </c>
      <c r="AV796" s="215" t="s">
        <v>81</v>
      </c>
      <c r="AW796" s="215" t="s">
        <v>33</v>
      </c>
      <c r="AX796" s="215" t="s">
        <v>72</v>
      </c>
      <c r="AY796" s="226" t="s">
        <v>119</v>
      </c>
    </row>
    <row r="797" s="239" customFormat="true" ht="12.8" hidden="false" customHeight="false" outlineLevel="0" collapsed="false">
      <c r="B797" s="240"/>
      <c r="C797" s="241"/>
      <c r="D797" s="210" t="s">
        <v>130</v>
      </c>
      <c r="E797" s="242"/>
      <c r="F797" s="243" t="s">
        <v>150</v>
      </c>
      <c r="G797" s="241"/>
      <c r="H797" s="244" t="n">
        <v>68.544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30</v>
      </c>
      <c r="AU797" s="250" t="s">
        <v>81</v>
      </c>
      <c r="AV797" s="239" t="s">
        <v>140</v>
      </c>
      <c r="AW797" s="239" t="s">
        <v>33</v>
      </c>
      <c r="AX797" s="239" t="s">
        <v>72</v>
      </c>
      <c r="AY797" s="250" t="s">
        <v>119</v>
      </c>
    </row>
    <row r="798" s="215" customFormat="true" ht="12.8" hidden="false" customHeight="false" outlineLevel="0" collapsed="false">
      <c r="B798" s="216"/>
      <c r="C798" s="217"/>
      <c r="D798" s="210" t="s">
        <v>130</v>
      </c>
      <c r="E798" s="218"/>
      <c r="F798" s="219" t="s">
        <v>800</v>
      </c>
      <c r="G798" s="217"/>
      <c r="H798" s="220" t="n">
        <v>45.864</v>
      </c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30</v>
      </c>
      <c r="AU798" s="226" t="s">
        <v>81</v>
      </c>
      <c r="AV798" s="215" t="s">
        <v>81</v>
      </c>
      <c r="AW798" s="215" t="s">
        <v>33</v>
      </c>
      <c r="AX798" s="215" t="s">
        <v>72</v>
      </c>
      <c r="AY798" s="226" t="s">
        <v>119</v>
      </c>
    </row>
    <row r="799" s="239" customFormat="true" ht="12.8" hidden="false" customHeight="false" outlineLevel="0" collapsed="false">
      <c r="B799" s="240"/>
      <c r="C799" s="241"/>
      <c r="D799" s="210" t="s">
        <v>130</v>
      </c>
      <c r="E799" s="242"/>
      <c r="F799" s="243" t="s">
        <v>151</v>
      </c>
      <c r="G799" s="241"/>
      <c r="H799" s="244" t="n">
        <v>45.864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30</v>
      </c>
      <c r="AU799" s="250" t="s">
        <v>81</v>
      </c>
      <c r="AV799" s="239" t="s">
        <v>140</v>
      </c>
      <c r="AW799" s="239" t="s">
        <v>33</v>
      </c>
      <c r="AX799" s="239" t="s">
        <v>72</v>
      </c>
      <c r="AY799" s="250" t="s">
        <v>119</v>
      </c>
    </row>
    <row r="800" s="227" customFormat="true" ht="12.8" hidden="false" customHeight="false" outlineLevel="0" collapsed="false">
      <c r="B800" s="228"/>
      <c r="C800" s="229"/>
      <c r="D800" s="210" t="s">
        <v>130</v>
      </c>
      <c r="E800" s="230"/>
      <c r="F800" s="231" t="s">
        <v>133</v>
      </c>
      <c r="G800" s="229"/>
      <c r="H800" s="232" t="n">
        <v>352.717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30</v>
      </c>
      <c r="AU800" s="238" t="s">
        <v>81</v>
      </c>
      <c r="AV800" s="227" t="s">
        <v>126</v>
      </c>
      <c r="AW800" s="227" t="s">
        <v>33</v>
      </c>
      <c r="AX800" s="227" t="s">
        <v>72</v>
      </c>
      <c r="AY800" s="238" t="s">
        <v>119</v>
      </c>
    </row>
    <row r="801" s="215" customFormat="true" ht="12.8" hidden="false" customHeight="false" outlineLevel="0" collapsed="false">
      <c r="B801" s="216"/>
      <c r="C801" s="217"/>
      <c r="D801" s="210" t="s">
        <v>130</v>
      </c>
      <c r="E801" s="218"/>
      <c r="F801" s="219" t="s">
        <v>801</v>
      </c>
      <c r="G801" s="217"/>
      <c r="H801" s="220" t="n">
        <v>352.72</v>
      </c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30</v>
      </c>
      <c r="AU801" s="226" t="s">
        <v>81</v>
      </c>
      <c r="AV801" s="215" t="s">
        <v>81</v>
      </c>
      <c r="AW801" s="215" t="s">
        <v>33</v>
      </c>
      <c r="AX801" s="215" t="s">
        <v>77</v>
      </c>
      <c r="AY801" s="226" t="s">
        <v>119</v>
      </c>
    </row>
    <row r="802" s="31" customFormat="true" ht="14.4" hidden="false" customHeight="true" outlineLevel="0" collapsed="false">
      <c r="A802" s="24"/>
      <c r="B802" s="25"/>
      <c r="C802" s="197" t="s">
        <v>802</v>
      </c>
      <c r="D802" s="197" t="s">
        <v>121</v>
      </c>
      <c r="E802" s="198" t="s">
        <v>803</v>
      </c>
      <c r="F802" s="199" t="s">
        <v>804</v>
      </c>
      <c r="G802" s="200" t="s">
        <v>170</v>
      </c>
      <c r="H802" s="201" t="n">
        <v>6258.7</v>
      </c>
      <c r="I802" s="202"/>
      <c r="J802" s="203" t="n">
        <f aca="false">ROUND(I802*H802,2)</f>
        <v>0</v>
      </c>
      <c r="K802" s="199"/>
      <c r="L802" s="30"/>
      <c r="M802" s="204"/>
      <c r="N802" s="205" t="s">
        <v>43</v>
      </c>
      <c r="O802" s="67"/>
      <c r="P802" s="206" t="n">
        <f aca="false">O802*H802</f>
        <v>0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126</v>
      </c>
      <c r="AT802" s="208" t="s">
        <v>121</v>
      </c>
      <c r="AU802" s="208" t="s">
        <v>81</v>
      </c>
      <c r="AY802" s="3" t="s">
        <v>119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77</v>
      </c>
      <c r="BK802" s="209" t="n">
        <f aca="false">ROUND(I802*H802,2)</f>
        <v>0</v>
      </c>
      <c r="BL802" s="3" t="s">
        <v>126</v>
      </c>
      <c r="BM802" s="208" t="s">
        <v>805</v>
      </c>
    </row>
    <row r="803" s="31" customFormat="true" ht="12.8" hidden="false" customHeight="false" outlineLevel="0" collapsed="false">
      <c r="A803" s="24"/>
      <c r="B803" s="25"/>
      <c r="C803" s="26"/>
      <c r="D803" s="210" t="s">
        <v>128</v>
      </c>
      <c r="E803" s="26"/>
      <c r="F803" s="211" t="s">
        <v>806</v>
      </c>
      <c r="G803" s="26"/>
      <c r="H803" s="26"/>
      <c r="I803" s="212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28</v>
      </c>
      <c r="AU803" s="3" t="s">
        <v>81</v>
      </c>
    </row>
    <row r="804" s="215" customFormat="true" ht="12.8" hidden="false" customHeight="false" outlineLevel="0" collapsed="false">
      <c r="B804" s="216"/>
      <c r="C804" s="217"/>
      <c r="D804" s="210" t="s">
        <v>130</v>
      </c>
      <c r="E804" s="218"/>
      <c r="F804" s="219" t="s">
        <v>807</v>
      </c>
      <c r="G804" s="217"/>
      <c r="H804" s="220" t="n">
        <v>6093.7</v>
      </c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30</v>
      </c>
      <c r="AU804" s="226" t="s">
        <v>81</v>
      </c>
      <c r="AV804" s="215" t="s">
        <v>81</v>
      </c>
      <c r="AW804" s="215" t="s">
        <v>33</v>
      </c>
      <c r="AX804" s="215" t="s">
        <v>72</v>
      </c>
      <c r="AY804" s="226" t="s">
        <v>119</v>
      </c>
    </row>
    <row r="805" s="215" customFormat="true" ht="12.8" hidden="false" customHeight="false" outlineLevel="0" collapsed="false">
      <c r="B805" s="216"/>
      <c r="C805" s="217"/>
      <c r="D805" s="210" t="s">
        <v>130</v>
      </c>
      <c r="E805" s="218"/>
      <c r="F805" s="219" t="s">
        <v>808</v>
      </c>
      <c r="G805" s="217"/>
      <c r="H805" s="220" t="n">
        <v>165</v>
      </c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30</v>
      </c>
      <c r="AU805" s="226" t="s">
        <v>81</v>
      </c>
      <c r="AV805" s="215" t="s">
        <v>81</v>
      </c>
      <c r="AW805" s="215" t="s">
        <v>33</v>
      </c>
      <c r="AX805" s="215" t="s">
        <v>72</v>
      </c>
      <c r="AY805" s="226" t="s">
        <v>119</v>
      </c>
    </row>
    <row r="806" s="227" customFormat="true" ht="12.8" hidden="false" customHeight="false" outlineLevel="0" collapsed="false">
      <c r="B806" s="228"/>
      <c r="C806" s="229"/>
      <c r="D806" s="210" t="s">
        <v>130</v>
      </c>
      <c r="E806" s="230"/>
      <c r="F806" s="231" t="s">
        <v>133</v>
      </c>
      <c r="G806" s="229"/>
      <c r="H806" s="232" t="n">
        <v>6258.7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30</v>
      </c>
      <c r="AU806" s="238" t="s">
        <v>81</v>
      </c>
      <c r="AV806" s="227" t="s">
        <v>126</v>
      </c>
      <c r="AW806" s="227" t="s">
        <v>33</v>
      </c>
      <c r="AX806" s="227" t="s">
        <v>77</v>
      </c>
      <c r="AY806" s="238" t="s">
        <v>119</v>
      </c>
    </row>
    <row r="807" s="31" customFormat="true" ht="14.4" hidden="false" customHeight="true" outlineLevel="0" collapsed="false">
      <c r="A807" s="24"/>
      <c r="B807" s="25"/>
      <c r="C807" s="197" t="s">
        <v>809</v>
      </c>
      <c r="D807" s="197" t="s">
        <v>121</v>
      </c>
      <c r="E807" s="198" t="s">
        <v>810</v>
      </c>
      <c r="F807" s="199" t="s">
        <v>811</v>
      </c>
      <c r="G807" s="200" t="s">
        <v>170</v>
      </c>
      <c r="H807" s="201" t="n">
        <v>10884.4</v>
      </c>
      <c r="I807" s="202"/>
      <c r="J807" s="203" t="n">
        <f aca="false">ROUND(I807*H807,2)</f>
        <v>0</v>
      </c>
      <c r="K807" s="199" t="s">
        <v>125</v>
      </c>
      <c r="L807" s="30"/>
      <c r="M807" s="204"/>
      <c r="N807" s="205" t="s">
        <v>43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126</v>
      </c>
      <c r="AT807" s="208" t="s">
        <v>121</v>
      </c>
      <c r="AU807" s="208" t="s">
        <v>81</v>
      </c>
      <c r="AY807" s="3" t="s">
        <v>119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7</v>
      </c>
      <c r="BK807" s="209" t="n">
        <f aca="false">ROUND(I807*H807,2)</f>
        <v>0</v>
      </c>
      <c r="BL807" s="3" t="s">
        <v>126</v>
      </c>
      <c r="BM807" s="208" t="s">
        <v>812</v>
      </c>
    </row>
    <row r="808" s="31" customFormat="true" ht="12.8" hidden="false" customHeight="false" outlineLevel="0" collapsed="false">
      <c r="A808" s="24"/>
      <c r="B808" s="25"/>
      <c r="C808" s="26"/>
      <c r="D808" s="210" t="s">
        <v>128</v>
      </c>
      <c r="E808" s="26"/>
      <c r="F808" s="211" t="s">
        <v>813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28</v>
      </c>
      <c r="AU808" s="3" t="s">
        <v>81</v>
      </c>
    </row>
    <row r="809" s="215" customFormat="true" ht="12.8" hidden="false" customHeight="false" outlineLevel="0" collapsed="false">
      <c r="B809" s="216"/>
      <c r="C809" s="217"/>
      <c r="D809" s="210" t="s">
        <v>130</v>
      </c>
      <c r="E809" s="218"/>
      <c r="F809" s="219" t="s">
        <v>814</v>
      </c>
      <c r="G809" s="217"/>
      <c r="H809" s="220" t="n">
        <v>9.6</v>
      </c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30</v>
      </c>
      <c r="AU809" s="226" t="s">
        <v>81</v>
      </c>
      <c r="AV809" s="215" t="s">
        <v>81</v>
      </c>
      <c r="AW809" s="215" t="s">
        <v>33</v>
      </c>
      <c r="AX809" s="215" t="s">
        <v>72</v>
      </c>
      <c r="AY809" s="226" t="s">
        <v>119</v>
      </c>
    </row>
    <row r="810" s="239" customFormat="true" ht="12.8" hidden="false" customHeight="false" outlineLevel="0" collapsed="false">
      <c r="B810" s="240"/>
      <c r="C810" s="241"/>
      <c r="D810" s="210" t="s">
        <v>130</v>
      </c>
      <c r="E810" s="242"/>
      <c r="F810" s="243" t="s">
        <v>139</v>
      </c>
      <c r="G810" s="241"/>
      <c r="H810" s="244" t="n">
        <v>9.6</v>
      </c>
      <c r="I810" s="245"/>
      <c r="J810" s="241"/>
      <c r="K810" s="241"/>
      <c r="L810" s="246"/>
      <c r="M810" s="247"/>
      <c r="N810" s="248"/>
      <c r="O810" s="248"/>
      <c r="P810" s="248"/>
      <c r="Q810" s="248"/>
      <c r="R810" s="248"/>
      <c r="S810" s="248"/>
      <c r="T810" s="249"/>
      <c r="AT810" s="250" t="s">
        <v>130</v>
      </c>
      <c r="AU810" s="250" t="s">
        <v>81</v>
      </c>
      <c r="AV810" s="239" t="s">
        <v>140</v>
      </c>
      <c r="AW810" s="239" t="s">
        <v>33</v>
      </c>
      <c r="AX810" s="239" t="s">
        <v>72</v>
      </c>
      <c r="AY810" s="250" t="s">
        <v>119</v>
      </c>
    </row>
    <row r="811" s="215" customFormat="true" ht="12.8" hidden="false" customHeight="false" outlineLevel="0" collapsed="false">
      <c r="B811" s="216"/>
      <c r="C811" s="217"/>
      <c r="D811" s="210" t="s">
        <v>130</v>
      </c>
      <c r="E811" s="218"/>
      <c r="F811" s="219" t="s">
        <v>815</v>
      </c>
      <c r="G811" s="217"/>
      <c r="H811" s="220" t="n">
        <v>10.4</v>
      </c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30</v>
      </c>
      <c r="AU811" s="226" t="s">
        <v>81</v>
      </c>
      <c r="AV811" s="215" t="s">
        <v>81</v>
      </c>
      <c r="AW811" s="215" t="s">
        <v>33</v>
      </c>
      <c r="AX811" s="215" t="s">
        <v>72</v>
      </c>
      <c r="AY811" s="226" t="s">
        <v>119</v>
      </c>
    </row>
    <row r="812" s="239" customFormat="true" ht="12.8" hidden="false" customHeight="false" outlineLevel="0" collapsed="false">
      <c r="B812" s="240"/>
      <c r="C812" s="241"/>
      <c r="D812" s="210" t="s">
        <v>130</v>
      </c>
      <c r="E812" s="242"/>
      <c r="F812" s="243" t="s">
        <v>142</v>
      </c>
      <c r="G812" s="241"/>
      <c r="H812" s="244" t="n">
        <v>10.4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30</v>
      </c>
      <c r="AU812" s="250" t="s">
        <v>81</v>
      </c>
      <c r="AV812" s="239" t="s">
        <v>140</v>
      </c>
      <c r="AW812" s="239" t="s">
        <v>33</v>
      </c>
      <c r="AX812" s="239" t="s">
        <v>72</v>
      </c>
      <c r="AY812" s="250" t="s">
        <v>119</v>
      </c>
    </row>
    <row r="813" s="215" customFormat="true" ht="12.8" hidden="false" customHeight="false" outlineLevel="0" collapsed="false">
      <c r="B813" s="216"/>
      <c r="C813" s="217"/>
      <c r="D813" s="210" t="s">
        <v>130</v>
      </c>
      <c r="E813" s="218"/>
      <c r="F813" s="219" t="s">
        <v>816</v>
      </c>
      <c r="G813" s="217"/>
      <c r="H813" s="220" t="n">
        <v>10</v>
      </c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30</v>
      </c>
      <c r="AU813" s="226" t="s">
        <v>81</v>
      </c>
      <c r="AV813" s="215" t="s">
        <v>81</v>
      </c>
      <c r="AW813" s="215" t="s">
        <v>33</v>
      </c>
      <c r="AX813" s="215" t="s">
        <v>72</v>
      </c>
      <c r="AY813" s="226" t="s">
        <v>119</v>
      </c>
    </row>
    <row r="814" s="239" customFormat="true" ht="12.8" hidden="false" customHeight="false" outlineLevel="0" collapsed="false">
      <c r="B814" s="240"/>
      <c r="C814" s="241"/>
      <c r="D814" s="210" t="s">
        <v>130</v>
      </c>
      <c r="E814" s="242"/>
      <c r="F814" s="243" t="s">
        <v>144</v>
      </c>
      <c r="G814" s="241"/>
      <c r="H814" s="244" t="n">
        <v>10</v>
      </c>
      <c r="I814" s="245"/>
      <c r="J814" s="241"/>
      <c r="K814" s="241"/>
      <c r="L814" s="246"/>
      <c r="M814" s="247"/>
      <c r="N814" s="248"/>
      <c r="O814" s="248"/>
      <c r="P814" s="248"/>
      <c r="Q814" s="248"/>
      <c r="R814" s="248"/>
      <c r="S814" s="248"/>
      <c r="T814" s="249"/>
      <c r="AT814" s="250" t="s">
        <v>130</v>
      </c>
      <c r="AU814" s="250" t="s">
        <v>81</v>
      </c>
      <c r="AV814" s="239" t="s">
        <v>140</v>
      </c>
      <c r="AW814" s="239" t="s">
        <v>33</v>
      </c>
      <c r="AX814" s="239" t="s">
        <v>72</v>
      </c>
      <c r="AY814" s="250" t="s">
        <v>119</v>
      </c>
    </row>
    <row r="815" s="215" customFormat="true" ht="12.8" hidden="false" customHeight="false" outlineLevel="0" collapsed="false">
      <c r="B815" s="216"/>
      <c r="C815" s="217"/>
      <c r="D815" s="210" t="s">
        <v>130</v>
      </c>
      <c r="E815" s="218"/>
      <c r="F815" s="219" t="s">
        <v>817</v>
      </c>
      <c r="G815" s="217"/>
      <c r="H815" s="220" t="n">
        <v>10.2</v>
      </c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30</v>
      </c>
      <c r="AU815" s="226" t="s">
        <v>81</v>
      </c>
      <c r="AV815" s="215" t="s">
        <v>81</v>
      </c>
      <c r="AW815" s="215" t="s">
        <v>33</v>
      </c>
      <c r="AX815" s="215" t="s">
        <v>72</v>
      </c>
      <c r="AY815" s="226" t="s">
        <v>119</v>
      </c>
    </row>
    <row r="816" s="239" customFormat="true" ht="12.8" hidden="false" customHeight="false" outlineLevel="0" collapsed="false">
      <c r="B816" s="240"/>
      <c r="C816" s="241"/>
      <c r="D816" s="210" t="s">
        <v>130</v>
      </c>
      <c r="E816" s="242"/>
      <c r="F816" s="243" t="s">
        <v>146</v>
      </c>
      <c r="G816" s="241"/>
      <c r="H816" s="244" t="n">
        <v>10.2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30</v>
      </c>
      <c r="AU816" s="250" t="s">
        <v>81</v>
      </c>
      <c r="AV816" s="239" t="s">
        <v>140</v>
      </c>
      <c r="AW816" s="239" t="s">
        <v>33</v>
      </c>
      <c r="AX816" s="239" t="s">
        <v>72</v>
      </c>
      <c r="AY816" s="250" t="s">
        <v>119</v>
      </c>
    </row>
    <row r="817" s="215" customFormat="true" ht="12.8" hidden="false" customHeight="false" outlineLevel="0" collapsed="false">
      <c r="B817" s="216"/>
      <c r="C817" s="217"/>
      <c r="D817" s="210" t="s">
        <v>130</v>
      </c>
      <c r="E817" s="218"/>
      <c r="F817" s="219" t="s">
        <v>818</v>
      </c>
      <c r="G817" s="217"/>
      <c r="H817" s="220" t="n">
        <v>9.2</v>
      </c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30</v>
      </c>
      <c r="AU817" s="226" t="s">
        <v>81</v>
      </c>
      <c r="AV817" s="215" t="s">
        <v>81</v>
      </c>
      <c r="AW817" s="215" t="s">
        <v>33</v>
      </c>
      <c r="AX817" s="215" t="s">
        <v>72</v>
      </c>
      <c r="AY817" s="226" t="s">
        <v>119</v>
      </c>
    </row>
    <row r="818" s="239" customFormat="true" ht="12.8" hidden="false" customHeight="false" outlineLevel="0" collapsed="false">
      <c r="B818" s="240"/>
      <c r="C818" s="241"/>
      <c r="D818" s="210" t="s">
        <v>130</v>
      </c>
      <c r="E818" s="242"/>
      <c r="F818" s="243" t="s">
        <v>148</v>
      </c>
      <c r="G818" s="241"/>
      <c r="H818" s="244" t="n">
        <v>9.2</v>
      </c>
      <c r="I818" s="245"/>
      <c r="J818" s="241"/>
      <c r="K818" s="241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30</v>
      </c>
      <c r="AU818" s="250" t="s">
        <v>81</v>
      </c>
      <c r="AV818" s="239" t="s">
        <v>140</v>
      </c>
      <c r="AW818" s="239" t="s">
        <v>33</v>
      </c>
      <c r="AX818" s="239" t="s">
        <v>72</v>
      </c>
      <c r="AY818" s="250" t="s">
        <v>119</v>
      </c>
    </row>
    <row r="819" s="215" customFormat="true" ht="12.8" hidden="false" customHeight="false" outlineLevel="0" collapsed="false">
      <c r="B819" s="216"/>
      <c r="C819" s="217"/>
      <c r="D819" s="210" t="s">
        <v>130</v>
      </c>
      <c r="E819" s="218"/>
      <c r="F819" s="219" t="s">
        <v>816</v>
      </c>
      <c r="G819" s="217"/>
      <c r="H819" s="220" t="n">
        <v>10</v>
      </c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30</v>
      </c>
      <c r="AU819" s="226" t="s">
        <v>81</v>
      </c>
      <c r="AV819" s="215" t="s">
        <v>81</v>
      </c>
      <c r="AW819" s="215" t="s">
        <v>33</v>
      </c>
      <c r="AX819" s="215" t="s">
        <v>72</v>
      </c>
      <c r="AY819" s="226" t="s">
        <v>119</v>
      </c>
    </row>
    <row r="820" s="239" customFormat="true" ht="12.8" hidden="false" customHeight="false" outlineLevel="0" collapsed="false">
      <c r="B820" s="240"/>
      <c r="C820" s="241"/>
      <c r="D820" s="210" t="s">
        <v>130</v>
      </c>
      <c r="E820" s="242"/>
      <c r="F820" s="243" t="s">
        <v>150</v>
      </c>
      <c r="G820" s="241"/>
      <c r="H820" s="244" t="n">
        <v>10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30</v>
      </c>
      <c r="AU820" s="250" t="s">
        <v>81</v>
      </c>
      <c r="AV820" s="239" t="s">
        <v>140</v>
      </c>
      <c r="AW820" s="239" t="s">
        <v>33</v>
      </c>
      <c r="AX820" s="239" t="s">
        <v>72</v>
      </c>
      <c r="AY820" s="250" t="s">
        <v>119</v>
      </c>
    </row>
    <row r="821" s="215" customFormat="true" ht="12.8" hidden="false" customHeight="false" outlineLevel="0" collapsed="false">
      <c r="B821" s="216"/>
      <c r="C821" s="217"/>
      <c r="D821" s="210" t="s">
        <v>130</v>
      </c>
      <c r="E821" s="218"/>
      <c r="F821" s="219" t="s">
        <v>818</v>
      </c>
      <c r="G821" s="217"/>
      <c r="H821" s="220" t="n">
        <v>9.2</v>
      </c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30</v>
      </c>
      <c r="AU821" s="226" t="s">
        <v>81</v>
      </c>
      <c r="AV821" s="215" t="s">
        <v>81</v>
      </c>
      <c r="AW821" s="215" t="s">
        <v>33</v>
      </c>
      <c r="AX821" s="215" t="s">
        <v>72</v>
      </c>
      <c r="AY821" s="226" t="s">
        <v>119</v>
      </c>
    </row>
    <row r="822" s="239" customFormat="true" ht="12.8" hidden="false" customHeight="false" outlineLevel="0" collapsed="false">
      <c r="B822" s="240"/>
      <c r="C822" s="241"/>
      <c r="D822" s="210" t="s">
        <v>130</v>
      </c>
      <c r="E822" s="242"/>
      <c r="F822" s="243" t="s">
        <v>151</v>
      </c>
      <c r="G822" s="241"/>
      <c r="H822" s="244" t="n">
        <v>9.2</v>
      </c>
      <c r="I822" s="245"/>
      <c r="J822" s="241"/>
      <c r="K822" s="241"/>
      <c r="L822" s="246"/>
      <c r="M822" s="247"/>
      <c r="N822" s="248"/>
      <c r="O822" s="248"/>
      <c r="P822" s="248"/>
      <c r="Q822" s="248"/>
      <c r="R822" s="248"/>
      <c r="S822" s="248"/>
      <c r="T822" s="249"/>
      <c r="AT822" s="250" t="s">
        <v>130</v>
      </c>
      <c r="AU822" s="250" t="s">
        <v>81</v>
      </c>
      <c r="AV822" s="239" t="s">
        <v>140</v>
      </c>
      <c r="AW822" s="239" t="s">
        <v>33</v>
      </c>
      <c r="AX822" s="239" t="s">
        <v>72</v>
      </c>
      <c r="AY822" s="250" t="s">
        <v>119</v>
      </c>
    </row>
    <row r="823" s="215" customFormat="true" ht="12.8" hidden="false" customHeight="false" outlineLevel="0" collapsed="false">
      <c r="B823" s="216"/>
      <c r="C823" s="217"/>
      <c r="D823" s="210" t="s">
        <v>130</v>
      </c>
      <c r="E823" s="218"/>
      <c r="F823" s="219" t="s">
        <v>819</v>
      </c>
      <c r="G823" s="217"/>
      <c r="H823" s="220" t="n">
        <v>3551.8</v>
      </c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30</v>
      </c>
      <c r="AU823" s="226" t="s">
        <v>81</v>
      </c>
      <c r="AV823" s="215" t="s">
        <v>81</v>
      </c>
      <c r="AW823" s="215" t="s">
        <v>33</v>
      </c>
      <c r="AX823" s="215" t="s">
        <v>72</v>
      </c>
      <c r="AY823" s="226" t="s">
        <v>119</v>
      </c>
    </row>
    <row r="824" s="215" customFormat="true" ht="12.8" hidden="false" customHeight="false" outlineLevel="0" collapsed="false">
      <c r="B824" s="216"/>
      <c r="C824" s="217"/>
      <c r="D824" s="210" t="s">
        <v>130</v>
      </c>
      <c r="E824" s="218"/>
      <c r="F824" s="219" t="s">
        <v>820</v>
      </c>
      <c r="G824" s="217"/>
      <c r="H824" s="220" t="n">
        <v>1096</v>
      </c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30</v>
      </c>
      <c r="AU824" s="226" t="s">
        <v>81</v>
      </c>
      <c r="AV824" s="215" t="s">
        <v>81</v>
      </c>
      <c r="AW824" s="215" t="s">
        <v>33</v>
      </c>
      <c r="AX824" s="215" t="s">
        <v>72</v>
      </c>
      <c r="AY824" s="226" t="s">
        <v>119</v>
      </c>
    </row>
    <row r="825" s="215" customFormat="true" ht="12.8" hidden="false" customHeight="false" outlineLevel="0" collapsed="false">
      <c r="B825" s="216"/>
      <c r="C825" s="217"/>
      <c r="D825" s="210" t="s">
        <v>130</v>
      </c>
      <c r="E825" s="218"/>
      <c r="F825" s="219" t="s">
        <v>821</v>
      </c>
      <c r="G825" s="217"/>
      <c r="H825" s="220" t="n">
        <v>6003</v>
      </c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30</v>
      </c>
      <c r="AU825" s="226" t="s">
        <v>81</v>
      </c>
      <c r="AV825" s="215" t="s">
        <v>81</v>
      </c>
      <c r="AW825" s="215" t="s">
        <v>33</v>
      </c>
      <c r="AX825" s="215" t="s">
        <v>72</v>
      </c>
      <c r="AY825" s="226" t="s">
        <v>119</v>
      </c>
    </row>
    <row r="826" s="215" customFormat="true" ht="12.8" hidden="false" customHeight="false" outlineLevel="0" collapsed="false">
      <c r="B826" s="216"/>
      <c r="C826" s="217"/>
      <c r="D826" s="210" t="s">
        <v>130</v>
      </c>
      <c r="E826" s="218"/>
      <c r="F826" s="219" t="s">
        <v>822</v>
      </c>
      <c r="G826" s="217"/>
      <c r="H826" s="220" t="n">
        <v>165</v>
      </c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30</v>
      </c>
      <c r="AU826" s="226" t="s">
        <v>81</v>
      </c>
      <c r="AV826" s="215" t="s">
        <v>81</v>
      </c>
      <c r="AW826" s="215" t="s">
        <v>33</v>
      </c>
      <c r="AX826" s="215" t="s">
        <v>72</v>
      </c>
      <c r="AY826" s="226" t="s">
        <v>119</v>
      </c>
    </row>
    <row r="827" s="239" customFormat="true" ht="12.8" hidden="false" customHeight="false" outlineLevel="0" collapsed="false">
      <c r="B827" s="240"/>
      <c r="C827" s="241"/>
      <c r="D827" s="210" t="s">
        <v>130</v>
      </c>
      <c r="E827" s="242"/>
      <c r="F827" s="243" t="s">
        <v>221</v>
      </c>
      <c r="G827" s="241"/>
      <c r="H827" s="244" t="n">
        <v>10815.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130</v>
      </c>
      <c r="AU827" s="250" t="s">
        <v>81</v>
      </c>
      <c r="AV827" s="239" t="s">
        <v>140</v>
      </c>
      <c r="AW827" s="239" t="s">
        <v>33</v>
      </c>
      <c r="AX827" s="239" t="s">
        <v>72</v>
      </c>
      <c r="AY827" s="250" t="s">
        <v>119</v>
      </c>
    </row>
    <row r="828" s="227" customFormat="true" ht="12.8" hidden="false" customHeight="false" outlineLevel="0" collapsed="false">
      <c r="B828" s="228"/>
      <c r="C828" s="229"/>
      <c r="D828" s="210" t="s">
        <v>130</v>
      </c>
      <c r="E828" s="230"/>
      <c r="F828" s="231" t="s">
        <v>133</v>
      </c>
      <c r="G828" s="229"/>
      <c r="H828" s="232" t="n">
        <v>10884.4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30</v>
      </c>
      <c r="AU828" s="238" t="s">
        <v>81</v>
      </c>
      <c r="AV828" s="227" t="s">
        <v>126</v>
      </c>
      <c r="AW828" s="227" t="s">
        <v>33</v>
      </c>
      <c r="AX828" s="227" t="s">
        <v>77</v>
      </c>
      <c r="AY828" s="238" t="s">
        <v>119</v>
      </c>
    </row>
    <row r="829" s="31" customFormat="true" ht="14.4" hidden="false" customHeight="true" outlineLevel="0" collapsed="false">
      <c r="A829" s="24"/>
      <c r="B829" s="25"/>
      <c r="C829" s="197" t="s">
        <v>823</v>
      </c>
      <c r="D829" s="197" t="s">
        <v>121</v>
      </c>
      <c r="E829" s="198" t="s">
        <v>824</v>
      </c>
      <c r="F829" s="199" t="s">
        <v>825</v>
      </c>
      <c r="G829" s="200" t="s">
        <v>170</v>
      </c>
      <c r="H829" s="201" t="n">
        <v>1.5</v>
      </c>
      <c r="I829" s="202"/>
      <c r="J829" s="203" t="n">
        <f aca="false">ROUND(I829*H829,2)</f>
        <v>0</v>
      </c>
      <c r="K829" s="199" t="s">
        <v>125</v>
      </c>
      <c r="L829" s="30"/>
      <c r="M829" s="204"/>
      <c r="N829" s="205" t="s">
        <v>43</v>
      </c>
      <c r="O829" s="67"/>
      <c r="P829" s="206" t="n">
        <f aca="false">O829*H829</f>
        <v>0</v>
      </c>
      <c r="Q829" s="206" t="n">
        <v>0.16371</v>
      </c>
      <c r="R829" s="206" t="n">
        <f aca="false">Q829*H829</f>
        <v>0.245565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26</v>
      </c>
      <c r="AT829" s="208" t="s">
        <v>121</v>
      </c>
      <c r="AU829" s="208" t="s">
        <v>81</v>
      </c>
      <c r="AY829" s="3" t="s">
        <v>119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7</v>
      </c>
      <c r="BK829" s="209" t="n">
        <f aca="false">ROUND(I829*H829,2)</f>
        <v>0</v>
      </c>
      <c r="BL829" s="3" t="s">
        <v>126</v>
      </c>
      <c r="BM829" s="208" t="s">
        <v>826</v>
      </c>
    </row>
    <row r="830" s="31" customFormat="true" ht="12.8" hidden="false" customHeight="false" outlineLevel="0" collapsed="false">
      <c r="A830" s="24"/>
      <c r="B830" s="25"/>
      <c r="C830" s="26"/>
      <c r="D830" s="210" t="s">
        <v>128</v>
      </c>
      <c r="E830" s="26"/>
      <c r="F830" s="211" t="s">
        <v>827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28</v>
      </c>
      <c r="AU830" s="3" t="s">
        <v>81</v>
      </c>
    </row>
    <row r="831" s="215" customFormat="true" ht="12.8" hidden="false" customHeight="false" outlineLevel="0" collapsed="false">
      <c r="B831" s="216"/>
      <c r="C831" s="217"/>
      <c r="D831" s="210" t="s">
        <v>130</v>
      </c>
      <c r="E831" s="218"/>
      <c r="F831" s="219" t="s">
        <v>828</v>
      </c>
      <c r="G831" s="217"/>
      <c r="H831" s="220" t="n">
        <v>1.5</v>
      </c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30</v>
      </c>
      <c r="AU831" s="226" t="s">
        <v>81</v>
      </c>
      <c r="AV831" s="215" t="s">
        <v>81</v>
      </c>
      <c r="AW831" s="215" t="s">
        <v>33</v>
      </c>
      <c r="AX831" s="215" t="s">
        <v>72</v>
      </c>
      <c r="AY831" s="226" t="s">
        <v>119</v>
      </c>
    </row>
    <row r="832" s="239" customFormat="true" ht="12.8" hidden="false" customHeight="false" outlineLevel="0" collapsed="false">
      <c r="B832" s="240"/>
      <c r="C832" s="241"/>
      <c r="D832" s="210" t="s">
        <v>130</v>
      </c>
      <c r="E832" s="242"/>
      <c r="F832" s="243" t="s">
        <v>144</v>
      </c>
      <c r="G832" s="241"/>
      <c r="H832" s="244" t="n">
        <v>1.5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30</v>
      </c>
      <c r="AU832" s="250" t="s">
        <v>81</v>
      </c>
      <c r="AV832" s="239" t="s">
        <v>140</v>
      </c>
      <c r="AW832" s="239" t="s">
        <v>33</v>
      </c>
      <c r="AX832" s="239" t="s">
        <v>72</v>
      </c>
      <c r="AY832" s="250" t="s">
        <v>119</v>
      </c>
    </row>
    <row r="833" s="227" customFormat="true" ht="12.8" hidden="false" customHeight="false" outlineLevel="0" collapsed="false">
      <c r="B833" s="228"/>
      <c r="C833" s="229"/>
      <c r="D833" s="210" t="s">
        <v>130</v>
      </c>
      <c r="E833" s="230"/>
      <c r="F833" s="231" t="s">
        <v>133</v>
      </c>
      <c r="G833" s="229"/>
      <c r="H833" s="232" t="n">
        <v>1.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30</v>
      </c>
      <c r="AU833" s="238" t="s">
        <v>81</v>
      </c>
      <c r="AV833" s="227" t="s">
        <v>126</v>
      </c>
      <c r="AW833" s="227" t="s">
        <v>33</v>
      </c>
      <c r="AX833" s="227" t="s">
        <v>77</v>
      </c>
      <c r="AY833" s="238" t="s">
        <v>119</v>
      </c>
    </row>
    <row r="834" s="31" customFormat="true" ht="14.4" hidden="false" customHeight="true" outlineLevel="0" collapsed="false">
      <c r="A834" s="24"/>
      <c r="B834" s="25"/>
      <c r="C834" s="251" t="s">
        <v>829</v>
      </c>
      <c r="D834" s="251" t="s">
        <v>291</v>
      </c>
      <c r="E834" s="252" t="s">
        <v>830</v>
      </c>
      <c r="F834" s="253" t="s">
        <v>831</v>
      </c>
      <c r="G834" s="254" t="s">
        <v>170</v>
      </c>
      <c r="H834" s="255" t="n">
        <v>1.6</v>
      </c>
      <c r="I834" s="256"/>
      <c r="J834" s="257" t="n">
        <f aca="false">ROUND(I834*H834,2)</f>
        <v>0</v>
      </c>
      <c r="K834" s="253"/>
      <c r="L834" s="258"/>
      <c r="M834" s="259"/>
      <c r="N834" s="260" t="s">
        <v>43</v>
      </c>
      <c r="O834" s="67"/>
      <c r="P834" s="206" t="n">
        <f aca="false">O834*H834</f>
        <v>0</v>
      </c>
      <c r="Q834" s="206" t="n">
        <v>0.134</v>
      </c>
      <c r="R834" s="206" t="n">
        <f aca="false">Q834*H834</f>
        <v>0.2144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180</v>
      </c>
      <c r="AT834" s="208" t="s">
        <v>291</v>
      </c>
      <c r="AU834" s="208" t="s">
        <v>81</v>
      </c>
      <c r="AY834" s="3" t="s">
        <v>119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7</v>
      </c>
      <c r="BK834" s="209" t="n">
        <f aca="false">ROUND(I834*H834,2)</f>
        <v>0</v>
      </c>
      <c r="BL834" s="3" t="s">
        <v>126</v>
      </c>
      <c r="BM834" s="208" t="s">
        <v>832</v>
      </c>
    </row>
    <row r="835" s="31" customFormat="true" ht="12.8" hidden="false" customHeight="false" outlineLevel="0" collapsed="false">
      <c r="A835" s="24"/>
      <c r="B835" s="25"/>
      <c r="C835" s="26"/>
      <c r="D835" s="210" t="s">
        <v>128</v>
      </c>
      <c r="E835" s="26"/>
      <c r="F835" s="211" t="s">
        <v>831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28</v>
      </c>
      <c r="AU835" s="3" t="s">
        <v>81</v>
      </c>
    </row>
    <row r="836" s="215" customFormat="true" ht="12.8" hidden="false" customHeight="false" outlineLevel="0" collapsed="false">
      <c r="B836" s="216"/>
      <c r="C836" s="217"/>
      <c r="D836" s="210" t="s">
        <v>130</v>
      </c>
      <c r="E836" s="218"/>
      <c r="F836" s="219" t="s">
        <v>833</v>
      </c>
      <c r="G836" s="217"/>
      <c r="H836" s="220" t="n">
        <v>1.545</v>
      </c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30</v>
      </c>
      <c r="AU836" s="226" t="s">
        <v>81</v>
      </c>
      <c r="AV836" s="215" t="s">
        <v>81</v>
      </c>
      <c r="AW836" s="215" t="s">
        <v>33</v>
      </c>
      <c r="AX836" s="215" t="s">
        <v>72</v>
      </c>
      <c r="AY836" s="226" t="s">
        <v>119</v>
      </c>
    </row>
    <row r="837" s="227" customFormat="true" ht="12.8" hidden="false" customHeight="false" outlineLevel="0" collapsed="false">
      <c r="B837" s="228"/>
      <c r="C837" s="229"/>
      <c r="D837" s="210" t="s">
        <v>130</v>
      </c>
      <c r="E837" s="230"/>
      <c r="F837" s="231" t="s">
        <v>133</v>
      </c>
      <c r="G837" s="229"/>
      <c r="H837" s="232" t="n">
        <v>1.545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30</v>
      </c>
      <c r="AU837" s="238" t="s">
        <v>81</v>
      </c>
      <c r="AV837" s="227" t="s">
        <v>126</v>
      </c>
      <c r="AW837" s="227" t="s">
        <v>33</v>
      </c>
      <c r="AX837" s="227" t="s">
        <v>72</v>
      </c>
      <c r="AY837" s="238" t="s">
        <v>119</v>
      </c>
    </row>
    <row r="838" s="215" customFormat="true" ht="12.8" hidden="false" customHeight="false" outlineLevel="0" collapsed="false">
      <c r="B838" s="216"/>
      <c r="C838" s="217"/>
      <c r="D838" s="210" t="s">
        <v>130</v>
      </c>
      <c r="E838" s="218"/>
      <c r="F838" s="219" t="s">
        <v>834</v>
      </c>
      <c r="G838" s="217"/>
      <c r="H838" s="220" t="n">
        <v>1.6</v>
      </c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30</v>
      </c>
      <c r="AU838" s="226" t="s">
        <v>81</v>
      </c>
      <c r="AV838" s="215" t="s">
        <v>81</v>
      </c>
      <c r="AW838" s="215" t="s">
        <v>33</v>
      </c>
      <c r="AX838" s="215" t="s">
        <v>77</v>
      </c>
      <c r="AY838" s="226" t="s">
        <v>119</v>
      </c>
    </row>
    <row r="839" s="31" customFormat="true" ht="14.4" hidden="false" customHeight="true" outlineLevel="0" collapsed="false">
      <c r="A839" s="24"/>
      <c r="B839" s="25"/>
      <c r="C839" s="197" t="s">
        <v>835</v>
      </c>
      <c r="D839" s="197" t="s">
        <v>121</v>
      </c>
      <c r="E839" s="198" t="s">
        <v>836</v>
      </c>
      <c r="F839" s="199" t="s">
        <v>837</v>
      </c>
      <c r="G839" s="200" t="s">
        <v>124</v>
      </c>
      <c r="H839" s="201" t="n">
        <v>10.2</v>
      </c>
      <c r="I839" s="202"/>
      <c r="J839" s="203" t="n">
        <f aca="false">ROUND(I839*H839,2)</f>
        <v>0</v>
      </c>
      <c r="K839" s="199" t="s">
        <v>125</v>
      </c>
      <c r="L839" s="30"/>
      <c r="M839" s="204"/>
      <c r="N839" s="205" t="s">
        <v>43</v>
      </c>
      <c r="O839" s="67"/>
      <c r="P839" s="206" t="n">
        <f aca="false">O839*H839</f>
        <v>0</v>
      </c>
      <c r="Q839" s="206" t="n">
        <v>0.02681</v>
      </c>
      <c r="R839" s="206" t="n">
        <f aca="false">Q839*H839</f>
        <v>0.273462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126</v>
      </c>
      <c r="AT839" s="208" t="s">
        <v>121</v>
      </c>
      <c r="AU839" s="208" t="s">
        <v>81</v>
      </c>
      <c r="AY839" s="3" t="s">
        <v>119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7</v>
      </c>
      <c r="BK839" s="209" t="n">
        <f aca="false">ROUND(I839*H839,2)</f>
        <v>0</v>
      </c>
      <c r="BL839" s="3" t="s">
        <v>126</v>
      </c>
      <c r="BM839" s="208" t="s">
        <v>838</v>
      </c>
    </row>
    <row r="840" s="31" customFormat="true" ht="12.8" hidden="false" customHeight="false" outlineLevel="0" collapsed="false">
      <c r="A840" s="24"/>
      <c r="B840" s="25"/>
      <c r="C840" s="26"/>
      <c r="D840" s="210" t="s">
        <v>128</v>
      </c>
      <c r="E840" s="26"/>
      <c r="F840" s="211" t="s">
        <v>839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28</v>
      </c>
      <c r="AU840" s="3" t="s">
        <v>81</v>
      </c>
    </row>
    <row r="841" s="215" customFormat="true" ht="12.8" hidden="false" customHeight="false" outlineLevel="0" collapsed="false">
      <c r="B841" s="216"/>
      <c r="C841" s="217"/>
      <c r="D841" s="210" t="s">
        <v>130</v>
      </c>
      <c r="E841" s="218"/>
      <c r="F841" s="219" t="s">
        <v>840</v>
      </c>
      <c r="G841" s="217"/>
      <c r="H841" s="220" t="n">
        <v>10.2</v>
      </c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30</v>
      </c>
      <c r="AU841" s="226" t="s">
        <v>81</v>
      </c>
      <c r="AV841" s="215" t="s">
        <v>81</v>
      </c>
      <c r="AW841" s="215" t="s">
        <v>33</v>
      </c>
      <c r="AX841" s="215" t="s">
        <v>72</v>
      </c>
      <c r="AY841" s="226" t="s">
        <v>119</v>
      </c>
    </row>
    <row r="842" s="239" customFormat="true" ht="12.8" hidden="false" customHeight="false" outlineLevel="0" collapsed="false">
      <c r="B842" s="240"/>
      <c r="C842" s="241"/>
      <c r="D842" s="210" t="s">
        <v>130</v>
      </c>
      <c r="E842" s="242"/>
      <c r="F842" s="243" t="s">
        <v>144</v>
      </c>
      <c r="G842" s="241"/>
      <c r="H842" s="244" t="n">
        <v>10.2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30</v>
      </c>
      <c r="AU842" s="250" t="s">
        <v>81</v>
      </c>
      <c r="AV842" s="239" t="s">
        <v>140</v>
      </c>
      <c r="AW842" s="239" t="s">
        <v>33</v>
      </c>
      <c r="AX842" s="239" t="s">
        <v>72</v>
      </c>
      <c r="AY842" s="250" t="s">
        <v>119</v>
      </c>
    </row>
    <row r="843" s="227" customFormat="true" ht="12.8" hidden="false" customHeight="false" outlineLevel="0" collapsed="false">
      <c r="B843" s="228"/>
      <c r="C843" s="229"/>
      <c r="D843" s="210" t="s">
        <v>130</v>
      </c>
      <c r="E843" s="230"/>
      <c r="F843" s="231" t="s">
        <v>133</v>
      </c>
      <c r="G843" s="229"/>
      <c r="H843" s="232" t="n">
        <v>10.2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30</v>
      </c>
      <c r="AU843" s="238" t="s">
        <v>81</v>
      </c>
      <c r="AV843" s="227" t="s">
        <v>126</v>
      </c>
      <c r="AW843" s="227" t="s">
        <v>33</v>
      </c>
      <c r="AX843" s="227" t="s">
        <v>77</v>
      </c>
      <c r="AY843" s="238" t="s">
        <v>119</v>
      </c>
    </row>
    <row r="844" s="31" customFormat="true" ht="14.4" hidden="false" customHeight="true" outlineLevel="0" collapsed="false">
      <c r="A844" s="24"/>
      <c r="B844" s="25"/>
      <c r="C844" s="197" t="s">
        <v>841</v>
      </c>
      <c r="D844" s="197" t="s">
        <v>121</v>
      </c>
      <c r="E844" s="198" t="s">
        <v>842</v>
      </c>
      <c r="F844" s="199" t="s">
        <v>843</v>
      </c>
      <c r="G844" s="200" t="s">
        <v>124</v>
      </c>
      <c r="H844" s="201" t="n">
        <v>50.7</v>
      </c>
      <c r="I844" s="202"/>
      <c r="J844" s="203" t="n">
        <f aca="false">ROUND(I844*H844,2)</f>
        <v>0</v>
      </c>
      <c r="K844" s="199" t="s">
        <v>125</v>
      </c>
      <c r="L844" s="30"/>
      <c r="M844" s="204"/>
      <c r="N844" s="205" t="s">
        <v>43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.0003</v>
      </c>
      <c r="T844" s="207" t="n">
        <f aca="false">S844*H844</f>
        <v>0.01521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126</v>
      </c>
      <c r="AT844" s="208" t="s">
        <v>121</v>
      </c>
      <c r="AU844" s="208" t="s">
        <v>81</v>
      </c>
      <c r="AY844" s="3" t="s">
        <v>119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7</v>
      </c>
      <c r="BK844" s="209" t="n">
        <f aca="false">ROUND(I844*H844,2)</f>
        <v>0</v>
      </c>
      <c r="BL844" s="3" t="s">
        <v>126</v>
      </c>
      <c r="BM844" s="208" t="s">
        <v>844</v>
      </c>
    </row>
    <row r="845" s="31" customFormat="true" ht="12.8" hidden="false" customHeight="false" outlineLevel="0" collapsed="false">
      <c r="A845" s="24"/>
      <c r="B845" s="25"/>
      <c r="C845" s="26"/>
      <c r="D845" s="210" t="s">
        <v>128</v>
      </c>
      <c r="E845" s="26"/>
      <c r="F845" s="211" t="s">
        <v>843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28</v>
      </c>
      <c r="AU845" s="3" t="s">
        <v>81</v>
      </c>
    </row>
    <row r="846" s="215" customFormat="true" ht="12.8" hidden="false" customHeight="false" outlineLevel="0" collapsed="false">
      <c r="B846" s="216"/>
      <c r="C846" s="217"/>
      <c r="D846" s="210" t="s">
        <v>130</v>
      </c>
      <c r="E846" s="218"/>
      <c r="F846" s="219" t="s">
        <v>845</v>
      </c>
      <c r="G846" s="217"/>
      <c r="H846" s="220" t="n">
        <v>14</v>
      </c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30</v>
      </c>
      <c r="AU846" s="226" t="s">
        <v>81</v>
      </c>
      <c r="AV846" s="215" t="s">
        <v>81</v>
      </c>
      <c r="AW846" s="215" t="s">
        <v>33</v>
      </c>
      <c r="AX846" s="215" t="s">
        <v>72</v>
      </c>
      <c r="AY846" s="226" t="s">
        <v>119</v>
      </c>
    </row>
    <row r="847" s="215" customFormat="true" ht="12.8" hidden="false" customHeight="false" outlineLevel="0" collapsed="false">
      <c r="B847" s="216"/>
      <c r="C847" s="217"/>
      <c r="D847" s="210" t="s">
        <v>130</v>
      </c>
      <c r="E847" s="218"/>
      <c r="F847" s="219" t="s">
        <v>846</v>
      </c>
      <c r="G847" s="217"/>
      <c r="H847" s="220" t="n">
        <v>19.1</v>
      </c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30</v>
      </c>
      <c r="AU847" s="226" t="s">
        <v>81</v>
      </c>
      <c r="AV847" s="215" t="s">
        <v>81</v>
      </c>
      <c r="AW847" s="215" t="s">
        <v>33</v>
      </c>
      <c r="AX847" s="215" t="s">
        <v>72</v>
      </c>
      <c r="AY847" s="226" t="s">
        <v>119</v>
      </c>
    </row>
    <row r="848" s="215" customFormat="true" ht="12.8" hidden="false" customHeight="false" outlineLevel="0" collapsed="false">
      <c r="B848" s="216"/>
      <c r="C848" s="217"/>
      <c r="D848" s="210" t="s">
        <v>130</v>
      </c>
      <c r="E848" s="218"/>
      <c r="F848" s="219" t="s">
        <v>847</v>
      </c>
      <c r="G848" s="217"/>
      <c r="H848" s="220" t="n">
        <v>17.584</v>
      </c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30</v>
      </c>
      <c r="AU848" s="226" t="s">
        <v>81</v>
      </c>
      <c r="AV848" s="215" t="s">
        <v>81</v>
      </c>
      <c r="AW848" s="215" t="s">
        <v>33</v>
      </c>
      <c r="AX848" s="215" t="s">
        <v>72</v>
      </c>
      <c r="AY848" s="226" t="s">
        <v>119</v>
      </c>
    </row>
    <row r="849" s="227" customFormat="true" ht="12.8" hidden="false" customHeight="false" outlineLevel="0" collapsed="false">
      <c r="B849" s="228"/>
      <c r="C849" s="229"/>
      <c r="D849" s="210" t="s">
        <v>130</v>
      </c>
      <c r="E849" s="230"/>
      <c r="F849" s="231" t="s">
        <v>133</v>
      </c>
      <c r="G849" s="229"/>
      <c r="H849" s="232" t="n">
        <v>50.684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30</v>
      </c>
      <c r="AU849" s="238" t="s">
        <v>81</v>
      </c>
      <c r="AV849" s="227" t="s">
        <v>126</v>
      </c>
      <c r="AW849" s="227" t="s">
        <v>33</v>
      </c>
      <c r="AX849" s="227" t="s">
        <v>72</v>
      </c>
      <c r="AY849" s="238" t="s">
        <v>119</v>
      </c>
    </row>
    <row r="850" s="215" customFormat="true" ht="12.8" hidden="false" customHeight="false" outlineLevel="0" collapsed="false">
      <c r="B850" s="216"/>
      <c r="C850" s="217"/>
      <c r="D850" s="210" t="s">
        <v>130</v>
      </c>
      <c r="E850" s="218"/>
      <c r="F850" s="219" t="s">
        <v>848</v>
      </c>
      <c r="G850" s="217"/>
      <c r="H850" s="220" t="n">
        <v>50.7</v>
      </c>
      <c r="I850" s="221"/>
      <c r="J850" s="217"/>
      <c r="K850" s="217"/>
      <c r="L850" s="222"/>
      <c r="M850" s="223"/>
      <c r="N850" s="224"/>
      <c r="O850" s="224"/>
      <c r="P850" s="224"/>
      <c r="Q850" s="224"/>
      <c r="R850" s="224"/>
      <c r="S850" s="224"/>
      <c r="T850" s="225"/>
      <c r="AT850" s="226" t="s">
        <v>130</v>
      </c>
      <c r="AU850" s="226" t="s">
        <v>81</v>
      </c>
      <c r="AV850" s="215" t="s">
        <v>81</v>
      </c>
      <c r="AW850" s="215" t="s">
        <v>33</v>
      </c>
      <c r="AX850" s="215" t="s">
        <v>77</v>
      </c>
      <c r="AY850" s="226" t="s">
        <v>119</v>
      </c>
    </row>
    <row r="851" s="31" customFormat="true" ht="14.4" hidden="false" customHeight="true" outlineLevel="0" collapsed="false">
      <c r="A851" s="24"/>
      <c r="B851" s="25"/>
      <c r="C851" s="197" t="s">
        <v>849</v>
      </c>
      <c r="D851" s="197" t="s">
        <v>121</v>
      </c>
      <c r="E851" s="198" t="s">
        <v>850</v>
      </c>
      <c r="F851" s="199" t="s">
        <v>851</v>
      </c>
      <c r="G851" s="200" t="s">
        <v>170</v>
      </c>
      <c r="H851" s="201" t="n">
        <v>500</v>
      </c>
      <c r="I851" s="202"/>
      <c r="J851" s="203" t="n">
        <f aca="false">ROUND(I851*H851,2)</f>
        <v>0</v>
      </c>
      <c r="K851" s="199" t="s">
        <v>125</v>
      </c>
      <c r="L851" s="30"/>
      <c r="M851" s="204"/>
      <c r="N851" s="205" t="s">
        <v>43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26</v>
      </c>
      <c r="AT851" s="208" t="s">
        <v>121</v>
      </c>
      <c r="AU851" s="208" t="s">
        <v>81</v>
      </c>
      <c r="AY851" s="3" t="s">
        <v>119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7</v>
      </c>
      <c r="BK851" s="209" t="n">
        <f aca="false">ROUND(I851*H851,2)</f>
        <v>0</v>
      </c>
      <c r="BL851" s="3" t="s">
        <v>126</v>
      </c>
      <c r="BM851" s="208" t="s">
        <v>852</v>
      </c>
    </row>
    <row r="852" s="31" customFormat="true" ht="12.8" hidden="false" customHeight="false" outlineLevel="0" collapsed="false">
      <c r="A852" s="24"/>
      <c r="B852" s="25"/>
      <c r="C852" s="26"/>
      <c r="D852" s="210" t="s">
        <v>128</v>
      </c>
      <c r="E852" s="26"/>
      <c r="F852" s="211" t="s">
        <v>853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28</v>
      </c>
      <c r="AU852" s="3" t="s">
        <v>81</v>
      </c>
    </row>
    <row r="853" s="215" customFormat="true" ht="12.8" hidden="false" customHeight="false" outlineLevel="0" collapsed="false">
      <c r="B853" s="216"/>
      <c r="C853" s="217"/>
      <c r="D853" s="210" t="s">
        <v>130</v>
      </c>
      <c r="E853" s="218"/>
      <c r="F853" s="219" t="s">
        <v>854</v>
      </c>
      <c r="G853" s="217"/>
      <c r="H853" s="220" t="n">
        <v>500</v>
      </c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30</v>
      </c>
      <c r="AU853" s="226" t="s">
        <v>81</v>
      </c>
      <c r="AV853" s="215" t="s">
        <v>81</v>
      </c>
      <c r="AW853" s="215" t="s">
        <v>33</v>
      </c>
      <c r="AX853" s="215" t="s">
        <v>77</v>
      </c>
      <c r="AY853" s="226" t="s">
        <v>119</v>
      </c>
    </row>
    <row r="854" s="31" customFormat="true" ht="14.4" hidden="false" customHeight="true" outlineLevel="0" collapsed="false">
      <c r="A854" s="24"/>
      <c r="B854" s="25"/>
      <c r="C854" s="197" t="s">
        <v>855</v>
      </c>
      <c r="D854" s="197" t="s">
        <v>121</v>
      </c>
      <c r="E854" s="198" t="s">
        <v>856</v>
      </c>
      <c r="F854" s="199" t="s">
        <v>857</v>
      </c>
      <c r="G854" s="200" t="s">
        <v>170</v>
      </c>
      <c r="H854" s="201" t="n">
        <v>14</v>
      </c>
      <c r="I854" s="202"/>
      <c r="J854" s="203" t="n">
        <f aca="false">ROUND(I854*H854,2)</f>
        <v>0</v>
      </c>
      <c r="K854" s="199" t="s">
        <v>125</v>
      </c>
      <c r="L854" s="30"/>
      <c r="M854" s="204"/>
      <c r="N854" s="205" t="s">
        <v>43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.043</v>
      </c>
      <c r="T854" s="207" t="n">
        <f aca="false">S854*H854</f>
        <v>0.602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126</v>
      </c>
      <c r="AT854" s="208" t="s">
        <v>121</v>
      </c>
      <c r="AU854" s="208" t="s">
        <v>81</v>
      </c>
      <c r="AY854" s="3" t="s">
        <v>119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7</v>
      </c>
      <c r="BK854" s="209" t="n">
        <f aca="false">ROUND(I854*H854,2)</f>
        <v>0</v>
      </c>
      <c r="BL854" s="3" t="s">
        <v>126</v>
      </c>
      <c r="BM854" s="208" t="s">
        <v>858</v>
      </c>
    </row>
    <row r="855" s="31" customFormat="true" ht="12.8" hidden="false" customHeight="false" outlineLevel="0" collapsed="false">
      <c r="A855" s="24"/>
      <c r="B855" s="25"/>
      <c r="C855" s="26"/>
      <c r="D855" s="210" t="s">
        <v>128</v>
      </c>
      <c r="E855" s="26"/>
      <c r="F855" s="211" t="s">
        <v>859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28</v>
      </c>
      <c r="AU855" s="3" t="s">
        <v>81</v>
      </c>
    </row>
    <row r="856" s="215" customFormat="true" ht="12.8" hidden="false" customHeight="false" outlineLevel="0" collapsed="false">
      <c r="B856" s="216"/>
      <c r="C856" s="217"/>
      <c r="D856" s="210" t="s">
        <v>130</v>
      </c>
      <c r="E856" s="218"/>
      <c r="F856" s="219" t="s">
        <v>860</v>
      </c>
      <c r="G856" s="217"/>
      <c r="H856" s="220" t="n">
        <v>7</v>
      </c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30</v>
      </c>
      <c r="AU856" s="226" t="s">
        <v>81</v>
      </c>
      <c r="AV856" s="215" t="s">
        <v>81</v>
      </c>
      <c r="AW856" s="215" t="s">
        <v>33</v>
      </c>
      <c r="AX856" s="215" t="s">
        <v>72</v>
      </c>
      <c r="AY856" s="226" t="s">
        <v>119</v>
      </c>
    </row>
    <row r="857" s="215" customFormat="true" ht="12.8" hidden="false" customHeight="false" outlineLevel="0" collapsed="false">
      <c r="B857" s="216"/>
      <c r="C857" s="217"/>
      <c r="D857" s="210" t="s">
        <v>130</v>
      </c>
      <c r="E857" s="218"/>
      <c r="F857" s="219" t="s">
        <v>861</v>
      </c>
      <c r="G857" s="217"/>
      <c r="H857" s="220" t="n">
        <v>7</v>
      </c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30</v>
      </c>
      <c r="AU857" s="226" t="s">
        <v>81</v>
      </c>
      <c r="AV857" s="215" t="s">
        <v>81</v>
      </c>
      <c r="AW857" s="215" t="s">
        <v>33</v>
      </c>
      <c r="AX857" s="215" t="s">
        <v>72</v>
      </c>
      <c r="AY857" s="226" t="s">
        <v>119</v>
      </c>
    </row>
    <row r="858" s="227" customFormat="true" ht="12.8" hidden="false" customHeight="false" outlineLevel="0" collapsed="false">
      <c r="B858" s="228"/>
      <c r="C858" s="229"/>
      <c r="D858" s="210" t="s">
        <v>130</v>
      </c>
      <c r="E858" s="230"/>
      <c r="F858" s="231" t="s">
        <v>133</v>
      </c>
      <c r="G858" s="229"/>
      <c r="H858" s="232" t="n">
        <v>14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30</v>
      </c>
      <c r="AU858" s="238" t="s">
        <v>81</v>
      </c>
      <c r="AV858" s="227" t="s">
        <v>126</v>
      </c>
      <c r="AW858" s="227" t="s">
        <v>33</v>
      </c>
      <c r="AX858" s="227" t="s">
        <v>77</v>
      </c>
      <c r="AY858" s="238" t="s">
        <v>119</v>
      </c>
    </row>
    <row r="859" s="31" customFormat="true" ht="14.4" hidden="false" customHeight="true" outlineLevel="0" collapsed="false">
      <c r="A859" s="24"/>
      <c r="B859" s="25"/>
      <c r="C859" s="197" t="s">
        <v>862</v>
      </c>
      <c r="D859" s="197" t="s">
        <v>121</v>
      </c>
      <c r="E859" s="198" t="s">
        <v>863</v>
      </c>
      <c r="F859" s="199" t="s">
        <v>864</v>
      </c>
      <c r="G859" s="200" t="s">
        <v>170</v>
      </c>
      <c r="H859" s="201" t="n">
        <v>100</v>
      </c>
      <c r="I859" s="202"/>
      <c r="J859" s="203" t="n">
        <f aca="false">ROUND(I859*H859,2)</f>
        <v>0</v>
      </c>
      <c r="K859" s="199" t="s">
        <v>125</v>
      </c>
      <c r="L859" s="30"/>
      <c r="M859" s="204"/>
      <c r="N859" s="205" t="s">
        <v>43</v>
      </c>
      <c r="O859" s="67"/>
      <c r="P859" s="206" t="n">
        <f aca="false">O859*H859</f>
        <v>0</v>
      </c>
      <c r="Q859" s="206" t="n">
        <v>0</v>
      </c>
      <c r="R859" s="206" t="n">
        <f aca="false">Q859*H859</f>
        <v>0</v>
      </c>
      <c r="S859" s="206" t="n">
        <v>0.086</v>
      </c>
      <c r="T859" s="207" t="n">
        <f aca="false">S859*H859</f>
        <v>8.6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126</v>
      </c>
      <c r="AT859" s="208" t="s">
        <v>121</v>
      </c>
      <c r="AU859" s="208" t="s">
        <v>81</v>
      </c>
      <c r="AY859" s="3" t="s">
        <v>119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77</v>
      </c>
      <c r="BK859" s="209" t="n">
        <f aca="false">ROUND(I859*H859,2)</f>
        <v>0</v>
      </c>
      <c r="BL859" s="3" t="s">
        <v>126</v>
      </c>
      <c r="BM859" s="208" t="s">
        <v>865</v>
      </c>
    </row>
    <row r="860" s="31" customFormat="true" ht="12.8" hidden="false" customHeight="false" outlineLevel="0" collapsed="false">
      <c r="A860" s="24"/>
      <c r="B860" s="25"/>
      <c r="C860" s="26"/>
      <c r="D860" s="210" t="s">
        <v>128</v>
      </c>
      <c r="E860" s="26"/>
      <c r="F860" s="211" t="s">
        <v>866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28</v>
      </c>
      <c r="AU860" s="3" t="s">
        <v>81</v>
      </c>
    </row>
    <row r="861" s="215" customFormat="true" ht="12.8" hidden="false" customHeight="false" outlineLevel="0" collapsed="false">
      <c r="B861" s="216"/>
      <c r="C861" s="217"/>
      <c r="D861" s="210" t="s">
        <v>130</v>
      </c>
      <c r="E861" s="218"/>
      <c r="F861" s="219" t="s">
        <v>867</v>
      </c>
      <c r="G861" s="217"/>
      <c r="H861" s="220" t="n">
        <v>100</v>
      </c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30</v>
      </c>
      <c r="AU861" s="226" t="s">
        <v>81</v>
      </c>
      <c r="AV861" s="215" t="s">
        <v>81</v>
      </c>
      <c r="AW861" s="215" t="s">
        <v>33</v>
      </c>
      <c r="AX861" s="215" t="s">
        <v>72</v>
      </c>
      <c r="AY861" s="226" t="s">
        <v>119</v>
      </c>
    </row>
    <row r="862" s="227" customFormat="true" ht="12.8" hidden="false" customHeight="false" outlineLevel="0" collapsed="false">
      <c r="B862" s="228"/>
      <c r="C862" s="229"/>
      <c r="D862" s="210" t="s">
        <v>130</v>
      </c>
      <c r="E862" s="230"/>
      <c r="F862" s="231" t="s">
        <v>133</v>
      </c>
      <c r="G862" s="229"/>
      <c r="H862" s="232" t="n">
        <v>100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30</v>
      </c>
      <c r="AU862" s="238" t="s">
        <v>81</v>
      </c>
      <c r="AV862" s="227" t="s">
        <v>126</v>
      </c>
      <c r="AW862" s="227" t="s">
        <v>33</v>
      </c>
      <c r="AX862" s="227" t="s">
        <v>77</v>
      </c>
      <c r="AY862" s="238" t="s">
        <v>119</v>
      </c>
    </row>
    <row r="863" s="31" customFormat="true" ht="14.4" hidden="false" customHeight="true" outlineLevel="0" collapsed="false">
      <c r="A863" s="24"/>
      <c r="B863" s="25"/>
      <c r="C863" s="197" t="s">
        <v>868</v>
      </c>
      <c r="D863" s="197" t="s">
        <v>121</v>
      </c>
      <c r="E863" s="198" t="s">
        <v>869</v>
      </c>
      <c r="F863" s="199" t="s">
        <v>870</v>
      </c>
      <c r="G863" s="200" t="s">
        <v>170</v>
      </c>
      <c r="H863" s="201" t="n">
        <v>14</v>
      </c>
      <c r="I863" s="202"/>
      <c r="J863" s="203" t="n">
        <f aca="false">ROUND(I863*H863,2)</f>
        <v>0</v>
      </c>
      <c r="K863" s="199" t="s">
        <v>125</v>
      </c>
      <c r="L863" s="30"/>
      <c r="M863" s="204"/>
      <c r="N863" s="205" t="s">
        <v>43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.258</v>
      </c>
      <c r="T863" s="207" t="n">
        <f aca="false">S863*H863</f>
        <v>3.612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126</v>
      </c>
      <c r="AT863" s="208" t="s">
        <v>121</v>
      </c>
      <c r="AU863" s="208" t="s">
        <v>81</v>
      </c>
      <c r="AY863" s="3" t="s">
        <v>119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7</v>
      </c>
      <c r="BK863" s="209" t="n">
        <f aca="false">ROUND(I863*H863,2)</f>
        <v>0</v>
      </c>
      <c r="BL863" s="3" t="s">
        <v>126</v>
      </c>
      <c r="BM863" s="208" t="s">
        <v>871</v>
      </c>
    </row>
    <row r="864" s="31" customFormat="true" ht="12.8" hidden="false" customHeight="false" outlineLevel="0" collapsed="false">
      <c r="A864" s="24"/>
      <c r="B864" s="25"/>
      <c r="C864" s="26"/>
      <c r="D864" s="210" t="s">
        <v>128</v>
      </c>
      <c r="E864" s="26"/>
      <c r="F864" s="211" t="s">
        <v>872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28</v>
      </c>
      <c r="AU864" s="3" t="s">
        <v>81</v>
      </c>
    </row>
    <row r="865" s="215" customFormat="true" ht="12.8" hidden="false" customHeight="false" outlineLevel="0" collapsed="false">
      <c r="B865" s="216"/>
      <c r="C865" s="217"/>
      <c r="D865" s="210" t="s">
        <v>130</v>
      </c>
      <c r="E865" s="218"/>
      <c r="F865" s="219" t="s">
        <v>873</v>
      </c>
      <c r="G865" s="217"/>
      <c r="H865" s="220" t="n">
        <v>14</v>
      </c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30</v>
      </c>
      <c r="AU865" s="226" t="s">
        <v>81</v>
      </c>
      <c r="AV865" s="215" t="s">
        <v>81</v>
      </c>
      <c r="AW865" s="215" t="s">
        <v>33</v>
      </c>
      <c r="AX865" s="215" t="s">
        <v>77</v>
      </c>
      <c r="AY865" s="226" t="s">
        <v>119</v>
      </c>
    </row>
    <row r="866" s="31" customFormat="true" ht="14.4" hidden="false" customHeight="true" outlineLevel="0" collapsed="false">
      <c r="A866" s="24"/>
      <c r="B866" s="25"/>
      <c r="C866" s="197" t="s">
        <v>874</v>
      </c>
      <c r="D866" s="197" t="s">
        <v>121</v>
      </c>
      <c r="E866" s="198" t="s">
        <v>875</v>
      </c>
      <c r="F866" s="199" t="s">
        <v>876</v>
      </c>
      <c r="G866" s="200" t="s">
        <v>124</v>
      </c>
      <c r="H866" s="201" t="n">
        <v>5935.5</v>
      </c>
      <c r="I866" s="202"/>
      <c r="J866" s="203" t="n">
        <f aca="false">ROUND(I866*H866,2)</f>
        <v>0</v>
      </c>
      <c r="K866" s="199" t="s">
        <v>125</v>
      </c>
      <c r="L866" s="30"/>
      <c r="M866" s="204"/>
      <c r="N866" s="205" t="s">
        <v>43</v>
      </c>
      <c r="O866" s="67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26</v>
      </c>
      <c r="AT866" s="208" t="s">
        <v>121</v>
      </c>
      <c r="AU866" s="208" t="s">
        <v>81</v>
      </c>
      <c r="AY866" s="3" t="s">
        <v>119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7</v>
      </c>
      <c r="BK866" s="209" t="n">
        <f aca="false">ROUND(I866*H866,2)</f>
        <v>0</v>
      </c>
      <c r="BL866" s="3" t="s">
        <v>126</v>
      </c>
      <c r="BM866" s="208" t="s">
        <v>877</v>
      </c>
    </row>
    <row r="867" s="31" customFormat="true" ht="12.8" hidden="false" customHeight="false" outlineLevel="0" collapsed="false">
      <c r="A867" s="24"/>
      <c r="B867" s="25"/>
      <c r="C867" s="26"/>
      <c r="D867" s="210" t="s">
        <v>128</v>
      </c>
      <c r="E867" s="26"/>
      <c r="F867" s="211" t="s">
        <v>878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28</v>
      </c>
      <c r="AU867" s="3" t="s">
        <v>81</v>
      </c>
    </row>
    <row r="868" s="215" customFormat="true" ht="12.8" hidden="false" customHeight="false" outlineLevel="0" collapsed="false">
      <c r="B868" s="216"/>
      <c r="C868" s="217"/>
      <c r="D868" s="210" t="s">
        <v>130</v>
      </c>
      <c r="E868" s="218"/>
      <c r="F868" s="219" t="s">
        <v>879</v>
      </c>
      <c r="G868" s="217"/>
      <c r="H868" s="220" t="n">
        <v>5935.5</v>
      </c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30</v>
      </c>
      <c r="AU868" s="226" t="s">
        <v>81</v>
      </c>
      <c r="AV868" s="215" t="s">
        <v>81</v>
      </c>
      <c r="AW868" s="215" t="s">
        <v>33</v>
      </c>
      <c r="AX868" s="215" t="s">
        <v>72</v>
      </c>
      <c r="AY868" s="226" t="s">
        <v>119</v>
      </c>
    </row>
    <row r="869" s="227" customFormat="true" ht="12.8" hidden="false" customHeight="false" outlineLevel="0" collapsed="false">
      <c r="B869" s="228"/>
      <c r="C869" s="229"/>
      <c r="D869" s="210" t="s">
        <v>130</v>
      </c>
      <c r="E869" s="230"/>
      <c r="F869" s="231" t="s">
        <v>133</v>
      </c>
      <c r="G869" s="229"/>
      <c r="H869" s="232" t="n">
        <v>5935.5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30</v>
      </c>
      <c r="AU869" s="238" t="s">
        <v>81</v>
      </c>
      <c r="AV869" s="227" t="s">
        <v>126</v>
      </c>
      <c r="AW869" s="227" t="s">
        <v>33</v>
      </c>
      <c r="AX869" s="227" t="s">
        <v>77</v>
      </c>
      <c r="AY869" s="238" t="s">
        <v>119</v>
      </c>
    </row>
    <row r="870" s="31" customFormat="true" ht="14.4" hidden="false" customHeight="true" outlineLevel="0" collapsed="false">
      <c r="A870" s="24"/>
      <c r="B870" s="25"/>
      <c r="C870" s="197" t="s">
        <v>880</v>
      </c>
      <c r="D870" s="197" t="s">
        <v>121</v>
      </c>
      <c r="E870" s="198" t="s">
        <v>881</v>
      </c>
      <c r="F870" s="199" t="s">
        <v>882</v>
      </c>
      <c r="G870" s="200" t="s">
        <v>432</v>
      </c>
      <c r="H870" s="201" t="n">
        <v>1</v>
      </c>
      <c r="I870" s="202"/>
      <c r="J870" s="203" t="n">
        <f aca="false">ROUND(I870*H870,2)</f>
        <v>0</v>
      </c>
      <c r="K870" s="199" t="s">
        <v>125</v>
      </c>
      <c r="L870" s="30"/>
      <c r="M870" s="204"/>
      <c r="N870" s="205" t="s">
        <v>43</v>
      </c>
      <c r="O870" s="67"/>
      <c r="P870" s="206" t="n">
        <f aca="false">O870*H870</f>
        <v>0</v>
      </c>
      <c r="Q870" s="206" t="n">
        <v>0.00044</v>
      </c>
      <c r="R870" s="206" t="n">
        <f aca="false">Q870*H870</f>
        <v>0.00044</v>
      </c>
      <c r="S870" s="206" t="n">
        <v>0</v>
      </c>
      <c r="T870" s="207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8" t="s">
        <v>126</v>
      </c>
      <c r="AT870" s="208" t="s">
        <v>121</v>
      </c>
      <c r="AU870" s="208" t="s">
        <v>81</v>
      </c>
      <c r="AY870" s="3" t="s">
        <v>119</v>
      </c>
      <c r="BE870" s="209" t="n">
        <f aca="false">IF(N870="základní",J870,0)</f>
        <v>0</v>
      </c>
      <c r="BF870" s="209" t="n">
        <f aca="false">IF(N870="snížená",J870,0)</f>
        <v>0</v>
      </c>
      <c r="BG870" s="209" t="n">
        <f aca="false">IF(N870="zákl. přenesená",J870,0)</f>
        <v>0</v>
      </c>
      <c r="BH870" s="209" t="n">
        <f aca="false">IF(N870="sníž. přenesená",J870,0)</f>
        <v>0</v>
      </c>
      <c r="BI870" s="209" t="n">
        <f aca="false">IF(N870="nulová",J870,0)</f>
        <v>0</v>
      </c>
      <c r="BJ870" s="3" t="s">
        <v>77</v>
      </c>
      <c r="BK870" s="209" t="n">
        <f aca="false">ROUND(I870*H870,2)</f>
        <v>0</v>
      </c>
      <c r="BL870" s="3" t="s">
        <v>126</v>
      </c>
      <c r="BM870" s="208" t="s">
        <v>883</v>
      </c>
    </row>
    <row r="871" s="31" customFormat="true" ht="12.8" hidden="false" customHeight="false" outlineLevel="0" collapsed="false">
      <c r="A871" s="24"/>
      <c r="B871" s="25"/>
      <c r="C871" s="26"/>
      <c r="D871" s="210" t="s">
        <v>128</v>
      </c>
      <c r="E871" s="26"/>
      <c r="F871" s="211" t="s">
        <v>884</v>
      </c>
      <c r="G871" s="26"/>
      <c r="H871" s="26"/>
      <c r="I871" s="212"/>
      <c r="J871" s="26"/>
      <c r="K871" s="26"/>
      <c r="L871" s="30"/>
      <c r="M871" s="213"/>
      <c r="N871" s="21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28</v>
      </c>
      <c r="AU871" s="3" t="s">
        <v>81</v>
      </c>
    </row>
    <row r="872" s="215" customFormat="true" ht="12.8" hidden="false" customHeight="false" outlineLevel="0" collapsed="false">
      <c r="B872" s="216"/>
      <c r="C872" s="217"/>
      <c r="D872" s="210" t="s">
        <v>130</v>
      </c>
      <c r="E872" s="218"/>
      <c r="F872" s="219" t="s">
        <v>77</v>
      </c>
      <c r="G872" s="217"/>
      <c r="H872" s="220" t="n">
        <v>1</v>
      </c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30</v>
      </c>
      <c r="AU872" s="226" t="s">
        <v>81</v>
      </c>
      <c r="AV872" s="215" t="s">
        <v>81</v>
      </c>
      <c r="AW872" s="215" t="s">
        <v>33</v>
      </c>
      <c r="AX872" s="215" t="s">
        <v>77</v>
      </c>
      <c r="AY872" s="226" t="s">
        <v>119</v>
      </c>
    </row>
    <row r="873" s="31" customFormat="true" ht="12.8" hidden="false" customHeight="false" outlineLevel="0" collapsed="false">
      <c r="A873" s="24"/>
      <c r="B873" s="25"/>
      <c r="C873" s="251" t="s">
        <v>885</v>
      </c>
      <c r="D873" s="251" t="s">
        <v>291</v>
      </c>
      <c r="E873" s="252" t="s">
        <v>886</v>
      </c>
      <c r="F873" s="253" t="s">
        <v>887</v>
      </c>
      <c r="G873" s="254" t="s">
        <v>432</v>
      </c>
      <c r="H873" s="255" t="n">
        <v>1</v>
      </c>
      <c r="I873" s="256"/>
      <c r="J873" s="257" t="n">
        <f aca="false">ROUND(I873*H873,2)</f>
        <v>0</v>
      </c>
      <c r="K873" s="253"/>
      <c r="L873" s="258"/>
      <c r="M873" s="259"/>
      <c r="N873" s="260" t="s">
        <v>43</v>
      </c>
      <c r="O873" s="67"/>
      <c r="P873" s="206" t="n">
        <f aca="false">O873*H873</f>
        <v>0</v>
      </c>
      <c r="Q873" s="206" t="n">
        <v>0.028</v>
      </c>
      <c r="R873" s="206" t="n">
        <f aca="false">Q873*H873</f>
        <v>0.028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180</v>
      </c>
      <c r="AT873" s="208" t="s">
        <v>291</v>
      </c>
      <c r="AU873" s="208" t="s">
        <v>81</v>
      </c>
      <c r="AY873" s="3" t="s">
        <v>119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7</v>
      </c>
      <c r="BK873" s="209" t="n">
        <f aca="false">ROUND(I873*H873,2)</f>
        <v>0</v>
      </c>
      <c r="BL873" s="3" t="s">
        <v>126</v>
      </c>
      <c r="BM873" s="208" t="s">
        <v>888</v>
      </c>
    </row>
    <row r="874" s="31" customFormat="true" ht="12.8" hidden="false" customHeight="false" outlineLevel="0" collapsed="false">
      <c r="A874" s="24"/>
      <c r="B874" s="25"/>
      <c r="C874" s="26"/>
      <c r="D874" s="210" t="s">
        <v>128</v>
      </c>
      <c r="E874" s="26"/>
      <c r="F874" s="211" t="s">
        <v>887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28</v>
      </c>
      <c r="AU874" s="3" t="s">
        <v>81</v>
      </c>
    </row>
    <row r="875" s="215" customFormat="true" ht="12.8" hidden="false" customHeight="false" outlineLevel="0" collapsed="false">
      <c r="B875" s="216"/>
      <c r="C875" s="217"/>
      <c r="D875" s="210" t="s">
        <v>130</v>
      </c>
      <c r="E875" s="218"/>
      <c r="F875" s="219" t="s">
        <v>77</v>
      </c>
      <c r="G875" s="217"/>
      <c r="H875" s="220" t="n">
        <v>1</v>
      </c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30</v>
      </c>
      <c r="AU875" s="226" t="s">
        <v>81</v>
      </c>
      <c r="AV875" s="215" t="s">
        <v>81</v>
      </c>
      <c r="AW875" s="215" t="s">
        <v>33</v>
      </c>
      <c r="AX875" s="215" t="s">
        <v>77</v>
      </c>
      <c r="AY875" s="226" t="s">
        <v>119</v>
      </c>
    </row>
    <row r="876" s="31" customFormat="true" ht="19.8" hidden="false" customHeight="true" outlineLevel="0" collapsed="false">
      <c r="A876" s="24"/>
      <c r="B876" s="25"/>
      <c r="C876" s="197" t="s">
        <v>889</v>
      </c>
      <c r="D876" s="197" t="s">
        <v>121</v>
      </c>
      <c r="E876" s="198" t="s">
        <v>890</v>
      </c>
      <c r="F876" s="199" t="s">
        <v>891</v>
      </c>
      <c r="G876" s="200" t="s">
        <v>432</v>
      </c>
      <c r="H876" s="201" t="n">
        <v>20</v>
      </c>
      <c r="I876" s="202"/>
      <c r="J876" s="203" t="n">
        <f aca="false">ROUND(I876*H876,2)</f>
        <v>0</v>
      </c>
      <c r="K876" s="199"/>
      <c r="L876" s="30"/>
      <c r="M876" s="204"/>
      <c r="N876" s="205" t="s">
        <v>43</v>
      </c>
      <c r="O876" s="67"/>
      <c r="P876" s="206" t="n">
        <f aca="false">O876*H876</f>
        <v>0</v>
      </c>
      <c r="Q876" s="206" t="n">
        <v>0.00032</v>
      </c>
      <c r="R876" s="206" t="n">
        <f aca="false">Q876*H876</f>
        <v>0.0064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126</v>
      </c>
      <c r="AT876" s="208" t="s">
        <v>121</v>
      </c>
      <c r="AU876" s="208" t="s">
        <v>81</v>
      </c>
      <c r="AY876" s="3" t="s">
        <v>119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77</v>
      </c>
      <c r="BK876" s="209" t="n">
        <f aca="false">ROUND(I876*H876,2)</f>
        <v>0</v>
      </c>
      <c r="BL876" s="3" t="s">
        <v>126</v>
      </c>
      <c r="BM876" s="208" t="s">
        <v>892</v>
      </c>
    </row>
    <row r="877" s="31" customFormat="true" ht="12.8" hidden="false" customHeight="false" outlineLevel="0" collapsed="false">
      <c r="A877" s="24"/>
      <c r="B877" s="25"/>
      <c r="C877" s="26"/>
      <c r="D877" s="210" t="s">
        <v>128</v>
      </c>
      <c r="E877" s="26"/>
      <c r="F877" s="211" t="s">
        <v>893</v>
      </c>
      <c r="G877" s="26"/>
      <c r="H877" s="26"/>
      <c r="I877" s="212"/>
      <c r="J877" s="26"/>
      <c r="K877" s="26"/>
      <c r="L877" s="30"/>
      <c r="M877" s="213"/>
      <c r="N877" s="21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28</v>
      </c>
      <c r="AU877" s="3" t="s">
        <v>81</v>
      </c>
    </row>
    <row r="878" s="215" customFormat="true" ht="12.8" hidden="false" customHeight="false" outlineLevel="0" collapsed="false">
      <c r="B878" s="216"/>
      <c r="C878" s="217"/>
      <c r="D878" s="210" t="s">
        <v>130</v>
      </c>
      <c r="E878" s="218"/>
      <c r="F878" s="219" t="s">
        <v>894</v>
      </c>
      <c r="G878" s="217"/>
      <c r="H878" s="220" t="n">
        <v>20</v>
      </c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30</v>
      </c>
      <c r="AU878" s="226" t="s">
        <v>81</v>
      </c>
      <c r="AV878" s="215" t="s">
        <v>81</v>
      </c>
      <c r="AW878" s="215" t="s">
        <v>33</v>
      </c>
      <c r="AX878" s="215" t="s">
        <v>77</v>
      </c>
      <c r="AY878" s="226" t="s">
        <v>119</v>
      </c>
    </row>
    <row r="879" s="31" customFormat="true" ht="14.4" hidden="false" customHeight="true" outlineLevel="0" collapsed="false">
      <c r="A879" s="24"/>
      <c r="B879" s="25"/>
      <c r="C879" s="197" t="s">
        <v>895</v>
      </c>
      <c r="D879" s="197" t="s">
        <v>121</v>
      </c>
      <c r="E879" s="198" t="s">
        <v>896</v>
      </c>
      <c r="F879" s="199" t="s">
        <v>897</v>
      </c>
      <c r="G879" s="200" t="s">
        <v>189</v>
      </c>
      <c r="H879" s="201" t="n">
        <v>0.5</v>
      </c>
      <c r="I879" s="202"/>
      <c r="J879" s="203" t="n">
        <f aca="false">ROUND(I879*H879,2)</f>
        <v>0</v>
      </c>
      <c r="K879" s="199" t="s">
        <v>125</v>
      </c>
      <c r="L879" s="30"/>
      <c r="M879" s="204"/>
      <c r="N879" s="205" t="s">
        <v>43</v>
      </c>
      <c r="O879" s="67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2.1</v>
      </c>
      <c r="T879" s="207" t="n">
        <f aca="false">S879*H879</f>
        <v>1.05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26</v>
      </c>
      <c r="AT879" s="208" t="s">
        <v>121</v>
      </c>
      <c r="AU879" s="208" t="s">
        <v>81</v>
      </c>
      <c r="AY879" s="3" t="s">
        <v>119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7</v>
      </c>
      <c r="BK879" s="209" t="n">
        <f aca="false">ROUND(I879*H879,2)</f>
        <v>0</v>
      </c>
      <c r="BL879" s="3" t="s">
        <v>126</v>
      </c>
      <c r="BM879" s="208" t="s">
        <v>898</v>
      </c>
    </row>
    <row r="880" s="31" customFormat="true" ht="12.8" hidden="false" customHeight="false" outlineLevel="0" collapsed="false">
      <c r="A880" s="24"/>
      <c r="B880" s="25"/>
      <c r="C880" s="26"/>
      <c r="D880" s="210" t="s">
        <v>128</v>
      </c>
      <c r="E880" s="26"/>
      <c r="F880" s="211" t="s">
        <v>899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28</v>
      </c>
      <c r="AU880" s="3" t="s">
        <v>81</v>
      </c>
    </row>
    <row r="881" s="215" customFormat="true" ht="12.8" hidden="false" customHeight="false" outlineLevel="0" collapsed="false">
      <c r="B881" s="216"/>
      <c r="C881" s="217"/>
      <c r="D881" s="210" t="s">
        <v>130</v>
      </c>
      <c r="E881" s="218"/>
      <c r="F881" s="219" t="s">
        <v>900</v>
      </c>
      <c r="G881" s="217"/>
      <c r="H881" s="220" t="n">
        <v>0.5</v>
      </c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30</v>
      </c>
      <c r="AU881" s="226" t="s">
        <v>81</v>
      </c>
      <c r="AV881" s="215" t="s">
        <v>81</v>
      </c>
      <c r="AW881" s="215" t="s">
        <v>33</v>
      </c>
      <c r="AX881" s="215" t="s">
        <v>72</v>
      </c>
      <c r="AY881" s="226" t="s">
        <v>119</v>
      </c>
    </row>
    <row r="882" s="227" customFormat="true" ht="12.8" hidden="false" customHeight="false" outlineLevel="0" collapsed="false">
      <c r="B882" s="228"/>
      <c r="C882" s="229"/>
      <c r="D882" s="210" t="s">
        <v>130</v>
      </c>
      <c r="E882" s="230"/>
      <c r="F882" s="231" t="s">
        <v>133</v>
      </c>
      <c r="G882" s="229"/>
      <c r="H882" s="232" t="n">
        <v>0.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30</v>
      </c>
      <c r="AU882" s="238" t="s">
        <v>81</v>
      </c>
      <c r="AV882" s="227" t="s">
        <v>126</v>
      </c>
      <c r="AW882" s="227" t="s">
        <v>33</v>
      </c>
      <c r="AX882" s="227" t="s">
        <v>77</v>
      </c>
      <c r="AY882" s="238" t="s">
        <v>119</v>
      </c>
    </row>
    <row r="883" s="31" customFormat="true" ht="14.4" hidden="false" customHeight="true" outlineLevel="0" collapsed="false">
      <c r="A883" s="24"/>
      <c r="B883" s="25"/>
      <c r="C883" s="197" t="s">
        <v>901</v>
      </c>
      <c r="D883" s="197" t="s">
        <v>121</v>
      </c>
      <c r="E883" s="198" t="s">
        <v>902</v>
      </c>
      <c r="F883" s="199" t="s">
        <v>903</v>
      </c>
      <c r="G883" s="200" t="s">
        <v>189</v>
      </c>
      <c r="H883" s="201" t="n">
        <v>9.45</v>
      </c>
      <c r="I883" s="202"/>
      <c r="J883" s="203" t="n">
        <f aca="false">ROUND(I883*H883,2)</f>
        <v>0</v>
      </c>
      <c r="K883" s="199"/>
      <c r="L883" s="30"/>
      <c r="M883" s="204"/>
      <c r="N883" s="205" t="s">
        <v>43</v>
      </c>
      <c r="O883" s="67"/>
      <c r="P883" s="206" t="n">
        <f aca="false">O883*H883</f>
        <v>0</v>
      </c>
      <c r="Q883" s="206" t="n">
        <v>0.12</v>
      </c>
      <c r="R883" s="206" t="n">
        <f aca="false">Q883*H883</f>
        <v>1.134</v>
      </c>
      <c r="S883" s="206" t="n">
        <v>2.49</v>
      </c>
      <c r="T883" s="207" t="n">
        <f aca="false">S883*H883</f>
        <v>23.5305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126</v>
      </c>
      <c r="AT883" s="208" t="s">
        <v>121</v>
      </c>
      <c r="AU883" s="208" t="s">
        <v>81</v>
      </c>
      <c r="AY883" s="3" t="s">
        <v>119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77</v>
      </c>
      <c r="BK883" s="209" t="n">
        <f aca="false">ROUND(I883*H883,2)</f>
        <v>0</v>
      </c>
      <c r="BL883" s="3" t="s">
        <v>126</v>
      </c>
      <c r="BM883" s="208" t="s">
        <v>904</v>
      </c>
    </row>
    <row r="884" s="31" customFormat="true" ht="12.8" hidden="false" customHeight="false" outlineLevel="0" collapsed="false">
      <c r="A884" s="24"/>
      <c r="B884" s="25"/>
      <c r="C884" s="26"/>
      <c r="D884" s="210" t="s">
        <v>128</v>
      </c>
      <c r="E884" s="26"/>
      <c r="F884" s="211" t="s">
        <v>905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28</v>
      </c>
      <c r="AU884" s="3" t="s">
        <v>81</v>
      </c>
    </row>
    <row r="885" s="215" customFormat="true" ht="12.8" hidden="false" customHeight="false" outlineLevel="0" collapsed="false">
      <c r="B885" s="216"/>
      <c r="C885" s="217"/>
      <c r="D885" s="210" t="s">
        <v>130</v>
      </c>
      <c r="E885" s="218"/>
      <c r="F885" s="219" t="s">
        <v>906</v>
      </c>
      <c r="G885" s="217"/>
      <c r="H885" s="220" t="n">
        <v>0.84</v>
      </c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30</v>
      </c>
      <c r="AU885" s="226" t="s">
        <v>81</v>
      </c>
      <c r="AV885" s="215" t="s">
        <v>81</v>
      </c>
      <c r="AW885" s="215" t="s">
        <v>33</v>
      </c>
      <c r="AX885" s="215" t="s">
        <v>72</v>
      </c>
      <c r="AY885" s="226" t="s">
        <v>119</v>
      </c>
    </row>
    <row r="886" s="215" customFormat="true" ht="12.8" hidden="false" customHeight="false" outlineLevel="0" collapsed="false">
      <c r="B886" s="216"/>
      <c r="C886" s="217"/>
      <c r="D886" s="210" t="s">
        <v>130</v>
      </c>
      <c r="E886" s="218"/>
      <c r="F886" s="219" t="s">
        <v>907</v>
      </c>
      <c r="G886" s="217"/>
      <c r="H886" s="220" t="n">
        <v>0.8</v>
      </c>
      <c r="I886" s="221"/>
      <c r="J886" s="217"/>
      <c r="K886" s="217"/>
      <c r="L886" s="222"/>
      <c r="M886" s="223"/>
      <c r="N886" s="224"/>
      <c r="O886" s="224"/>
      <c r="P886" s="224"/>
      <c r="Q886" s="224"/>
      <c r="R886" s="224"/>
      <c r="S886" s="224"/>
      <c r="T886" s="225"/>
      <c r="AT886" s="226" t="s">
        <v>130</v>
      </c>
      <c r="AU886" s="226" t="s">
        <v>81</v>
      </c>
      <c r="AV886" s="215" t="s">
        <v>81</v>
      </c>
      <c r="AW886" s="215" t="s">
        <v>33</v>
      </c>
      <c r="AX886" s="215" t="s">
        <v>72</v>
      </c>
      <c r="AY886" s="226" t="s">
        <v>119</v>
      </c>
    </row>
    <row r="887" s="239" customFormat="true" ht="12.8" hidden="false" customHeight="false" outlineLevel="0" collapsed="false">
      <c r="B887" s="240"/>
      <c r="C887" s="241"/>
      <c r="D887" s="210" t="s">
        <v>130</v>
      </c>
      <c r="E887" s="242"/>
      <c r="F887" s="243" t="s">
        <v>317</v>
      </c>
      <c r="G887" s="241"/>
      <c r="H887" s="244" t="n">
        <v>1.64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30</v>
      </c>
      <c r="AU887" s="250" t="s">
        <v>81</v>
      </c>
      <c r="AV887" s="239" t="s">
        <v>140</v>
      </c>
      <c r="AW887" s="239" t="s">
        <v>33</v>
      </c>
      <c r="AX887" s="239" t="s">
        <v>72</v>
      </c>
      <c r="AY887" s="250" t="s">
        <v>119</v>
      </c>
    </row>
    <row r="888" s="215" customFormat="true" ht="12.8" hidden="false" customHeight="false" outlineLevel="0" collapsed="false">
      <c r="B888" s="216"/>
      <c r="C888" s="217"/>
      <c r="D888" s="210" t="s">
        <v>130</v>
      </c>
      <c r="E888" s="218"/>
      <c r="F888" s="219" t="s">
        <v>908</v>
      </c>
      <c r="G888" s="217"/>
      <c r="H888" s="220" t="n">
        <v>0.996</v>
      </c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30</v>
      </c>
      <c r="AU888" s="226" t="s">
        <v>81</v>
      </c>
      <c r="AV888" s="215" t="s">
        <v>81</v>
      </c>
      <c r="AW888" s="215" t="s">
        <v>33</v>
      </c>
      <c r="AX888" s="215" t="s">
        <v>72</v>
      </c>
      <c r="AY888" s="226" t="s">
        <v>119</v>
      </c>
    </row>
    <row r="889" s="239" customFormat="true" ht="12.8" hidden="false" customHeight="false" outlineLevel="0" collapsed="false">
      <c r="B889" s="240"/>
      <c r="C889" s="241"/>
      <c r="D889" s="210" t="s">
        <v>130</v>
      </c>
      <c r="E889" s="242"/>
      <c r="F889" s="243" t="s">
        <v>142</v>
      </c>
      <c r="G889" s="241"/>
      <c r="H889" s="244" t="n">
        <v>0.996</v>
      </c>
      <c r="I889" s="245"/>
      <c r="J889" s="241"/>
      <c r="K889" s="241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130</v>
      </c>
      <c r="AU889" s="250" t="s">
        <v>81</v>
      </c>
      <c r="AV889" s="239" t="s">
        <v>140</v>
      </c>
      <c r="AW889" s="239" t="s">
        <v>33</v>
      </c>
      <c r="AX889" s="239" t="s">
        <v>72</v>
      </c>
      <c r="AY889" s="250" t="s">
        <v>119</v>
      </c>
    </row>
    <row r="890" s="215" customFormat="true" ht="12.8" hidden="false" customHeight="false" outlineLevel="0" collapsed="false">
      <c r="B890" s="216"/>
      <c r="C890" s="217"/>
      <c r="D890" s="210" t="s">
        <v>130</v>
      </c>
      <c r="E890" s="218"/>
      <c r="F890" s="219" t="s">
        <v>909</v>
      </c>
      <c r="G890" s="217"/>
      <c r="H890" s="220" t="n">
        <v>0.24</v>
      </c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30</v>
      </c>
      <c r="AU890" s="226" t="s">
        <v>81</v>
      </c>
      <c r="AV890" s="215" t="s">
        <v>81</v>
      </c>
      <c r="AW890" s="215" t="s">
        <v>33</v>
      </c>
      <c r="AX890" s="215" t="s">
        <v>72</v>
      </c>
      <c r="AY890" s="226" t="s">
        <v>119</v>
      </c>
    </row>
    <row r="891" s="215" customFormat="true" ht="12.8" hidden="false" customHeight="false" outlineLevel="0" collapsed="false">
      <c r="B891" s="216"/>
      <c r="C891" s="217"/>
      <c r="D891" s="210" t="s">
        <v>130</v>
      </c>
      <c r="E891" s="218"/>
      <c r="F891" s="219" t="s">
        <v>910</v>
      </c>
      <c r="G891" s="217"/>
      <c r="H891" s="220" t="n">
        <v>1</v>
      </c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30</v>
      </c>
      <c r="AU891" s="226" t="s">
        <v>81</v>
      </c>
      <c r="AV891" s="215" t="s">
        <v>81</v>
      </c>
      <c r="AW891" s="215" t="s">
        <v>33</v>
      </c>
      <c r="AX891" s="215" t="s">
        <v>72</v>
      </c>
      <c r="AY891" s="226" t="s">
        <v>119</v>
      </c>
    </row>
    <row r="892" s="239" customFormat="true" ht="12.8" hidden="false" customHeight="false" outlineLevel="0" collapsed="false">
      <c r="B892" s="240"/>
      <c r="C892" s="241"/>
      <c r="D892" s="210" t="s">
        <v>130</v>
      </c>
      <c r="E892" s="242"/>
      <c r="F892" s="243" t="s">
        <v>144</v>
      </c>
      <c r="G892" s="241"/>
      <c r="H892" s="244" t="n">
        <v>1.24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30</v>
      </c>
      <c r="AU892" s="250" t="s">
        <v>81</v>
      </c>
      <c r="AV892" s="239" t="s">
        <v>140</v>
      </c>
      <c r="AW892" s="239" t="s">
        <v>33</v>
      </c>
      <c r="AX892" s="239" t="s">
        <v>72</v>
      </c>
      <c r="AY892" s="250" t="s">
        <v>119</v>
      </c>
    </row>
    <row r="893" s="215" customFormat="true" ht="12.8" hidden="false" customHeight="false" outlineLevel="0" collapsed="false">
      <c r="B893" s="216"/>
      <c r="C893" s="217"/>
      <c r="D893" s="210" t="s">
        <v>130</v>
      </c>
      <c r="E893" s="218"/>
      <c r="F893" s="219" t="s">
        <v>911</v>
      </c>
      <c r="G893" s="217"/>
      <c r="H893" s="220" t="n">
        <v>0.932</v>
      </c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30</v>
      </c>
      <c r="AU893" s="226" t="s">
        <v>81</v>
      </c>
      <c r="AV893" s="215" t="s">
        <v>81</v>
      </c>
      <c r="AW893" s="215" t="s">
        <v>33</v>
      </c>
      <c r="AX893" s="215" t="s">
        <v>72</v>
      </c>
      <c r="AY893" s="226" t="s">
        <v>119</v>
      </c>
    </row>
    <row r="894" s="239" customFormat="true" ht="12.8" hidden="false" customHeight="false" outlineLevel="0" collapsed="false">
      <c r="B894" s="240"/>
      <c r="C894" s="241"/>
      <c r="D894" s="210" t="s">
        <v>130</v>
      </c>
      <c r="E894" s="242"/>
      <c r="F894" s="243" t="s">
        <v>146</v>
      </c>
      <c r="G894" s="241"/>
      <c r="H894" s="244" t="n">
        <v>0.932</v>
      </c>
      <c r="I894" s="245"/>
      <c r="J894" s="241"/>
      <c r="K894" s="241"/>
      <c r="L894" s="246"/>
      <c r="M894" s="247"/>
      <c r="N894" s="248"/>
      <c r="O894" s="248"/>
      <c r="P894" s="248"/>
      <c r="Q894" s="248"/>
      <c r="R894" s="248"/>
      <c r="S894" s="248"/>
      <c r="T894" s="249"/>
      <c r="AT894" s="250" t="s">
        <v>130</v>
      </c>
      <c r="AU894" s="250" t="s">
        <v>81</v>
      </c>
      <c r="AV894" s="239" t="s">
        <v>140</v>
      </c>
      <c r="AW894" s="239" t="s">
        <v>33</v>
      </c>
      <c r="AX894" s="239" t="s">
        <v>72</v>
      </c>
      <c r="AY894" s="250" t="s">
        <v>119</v>
      </c>
    </row>
    <row r="895" s="215" customFormat="true" ht="12.8" hidden="false" customHeight="false" outlineLevel="0" collapsed="false">
      <c r="B895" s="216"/>
      <c r="C895" s="217"/>
      <c r="D895" s="210" t="s">
        <v>130</v>
      </c>
      <c r="E895" s="218"/>
      <c r="F895" s="219" t="s">
        <v>912</v>
      </c>
      <c r="G895" s="217"/>
      <c r="H895" s="220" t="n">
        <v>1.567</v>
      </c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30</v>
      </c>
      <c r="AU895" s="226" t="s">
        <v>81</v>
      </c>
      <c r="AV895" s="215" t="s">
        <v>81</v>
      </c>
      <c r="AW895" s="215" t="s">
        <v>33</v>
      </c>
      <c r="AX895" s="215" t="s">
        <v>72</v>
      </c>
      <c r="AY895" s="226" t="s">
        <v>119</v>
      </c>
    </row>
    <row r="896" s="239" customFormat="true" ht="12.8" hidden="false" customHeight="false" outlineLevel="0" collapsed="false">
      <c r="B896" s="240"/>
      <c r="C896" s="241"/>
      <c r="D896" s="210" t="s">
        <v>130</v>
      </c>
      <c r="E896" s="242"/>
      <c r="F896" s="243" t="s">
        <v>148</v>
      </c>
      <c r="G896" s="241"/>
      <c r="H896" s="244" t="n">
        <v>1.567</v>
      </c>
      <c r="I896" s="245"/>
      <c r="J896" s="241"/>
      <c r="K896" s="241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30</v>
      </c>
      <c r="AU896" s="250" t="s">
        <v>81</v>
      </c>
      <c r="AV896" s="239" t="s">
        <v>140</v>
      </c>
      <c r="AW896" s="239" t="s">
        <v>33</v>
      </c>
      <c r="AX896" s="239" t="s">
        <v>72</v>
      </c>
      <c r="AY896" s="250" t="s">
        <v>119</v>
      </c>
    </row>
    <row r="897" s="215" customFormat="true" ht="12.8" hidden="false" customHeight="false" outlineLevel="0" collapsed="false">
      <c r="B897" s="216"/>
      <c r="C897" s="217"/>
      <c r="D897" s="210" t="s">
        <v>130</v>
      </c>
      <c r="E897" s="218"/>
      <c r="F897" s="219" t="s">
        <v>913</v>
      </c>
      <c r="G897" s="217"/>
      <c r="H897" s="220" t="n">
        <v>2.592</v>
      </c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30</v>
      </c>
      <c r="AU897" s="226" t="s">
        <v>81</v>
      </c>
      <c r="AV897" s="215" t="s">
        <v>81</v>
      </c>
      <c r="AW897" s="215" t="s">
        <v>33</v>
      </c>
      <c r="AX897" s="215" t="s">
        <v>72</v>
      </c>
      <c r="AY897" s="226" t="s">
        <v>119</v>
      </c>
    </row>
    <row r="898" s="239" customFormat="true" ht="12.8" hidden="false" customHeight="false" outlineLevel="0" collapsed="false">
      <c r="B898" s="240"/>
      <c r="C898" s="241"/>
      <c r="D898" s="210" t="s">
        <v>130</v>
      </c>
      <c r="E898" s="242"/>
      <c r="F898" s="243" t="s">
        <v>150</v>
      </c>
      <c r="G898" s="241"/>
      <c r="H898" s="244" t="n">
        <v>2.592</v>
      </c>
      <c r="I898" s="245"/>
      <c r="J898" s="241"/>
      <c r="K898" s="241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30</v>
      </c>
      <c r="AU898" s="250" t="s">
        <v>81</v>
      </c>
      <c r="AV898" s="239" t="s">
        <v>140</v>
      </c>
      <c r="AW898" s="239" t="s">
        <v>33</v>
      </c>
      <c r="AX898" s="239" t="s">
        <v>72</v>
      </c>
      <c r="AY898" s="250" t="s">
        <v>119</v>
      </c>
    </row>
    <row r="899" s="215" customFormat="true" ht="12.8" hidden="false" customHeight="false" outlineLevel="0" collapsed="false">
      <c r="B899" s="216"/>
      <c r="C899" s="217"/>
      <c r="D899" s="210" t="s">
        <v>130</v>
      </c>
      <c r="E899" s="218"/>
      <c r="F899" s="219" t="s">
        <v>914</v>
      </c>
      <c r="G899" s="217"/>
      <c r="H899" s="220" t="n">
        <v>0.48</v>
      </c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30</v>
      </c>
      <c r="AU899" s="226" t="s">
        <v>81</v>
      </c>
      <c r="AV899" s="215" t="s">
        <v>81</v>
      </c>
      <c r="AW899" s="215" t="s">
        <v>33</v>
      </c>
      <c r="AX899" s="215" t="s">
        <v>72</v>
      </c>
      <c r="AY899" s="226" t="s">
        <v>119</v>
      </c>
    </row>
    <row r="900" s="227" customFormat="true" ht="12.8" hidden="false" customHeight="false" outlineLevel="0" collapsed="false">
      <c r="B900" s="228"/>
      <c r="C900" s="229"/>
      <c r="D900" s="210" t="s">
        <v>130</v>
      </c>
      <c r="E900" s="230"/>
      <c r="F900" s="231" t="s">
        <v>133</v>
      </c>
      <c r="G900" s="229"/>
      <c r="H900" s="232" t="n">
        <v>9.447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30</v>
      </c>
      <c r="AU900" s="238" t="s">
        <v>81</v>
      </c>
      <c r="AV900" s="227" t="s">
        <v>126</v>
      </c>
      <c r="AW900" s="227" t="s">
        <v>33</v>
      </c>
      <c r="AX900" s="227" t="s">
        <v>72</v>
      </c>
      <c r="AY900" s="238" t="s">
        <v>119</v>
      </c>
    </row>
    <row r="901" s="215" customFormat="true" ht="12.8" hidden="false" customHeight="false" outlineLevel="0" collapsed="false">
      <c r="B901" s="216"/>
      <c r="C901" s="217"/>
      <c r="D901" s="210" t="s">
        <v>130</v>
      </c>
      <c r="E901" s="218"/>
      <c r="F901" s="219" t="s">
        <v>915</v>
      </c>
      <c r="G901" s="217"/>
      <c r="H901" s="220" t="n">
        <v>9.45</v>
      </c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30</v>
      </c>
      <c r="AU901" s="226" t="s">
        <v>81</v>
      </c>
      <c r="AV901" s="215" t="s">
        <v>81</v>
      </c>
      <c r="AW901" s="215" t="s">
        <v>33</v>
      </c>
      <c r="AX901" s="215" t="s">
        <v>77</v>
      </c>
      <c r="AY901" s="226" t="s">
        <v>119</v>
      </c>
    </row>
    <row r="902" s="31" customFormat="true" ht="14.4" hidden="false" customHeight="true" outlineLevel="0" collapsed="false">
      <c r="A902" s="24"/>
      <c r="B902" s="25"/>
      <c r="C902" s="197" t="s">
        <v>916</v>
      </c>
      <c r="D902" s="197" t="s">
        <v>121</v>
      </c>
      <c r="E902" s="198" t="s">
        <v>917</v>
      </c>
      <c r="F902" s="199" t="s">
        <v>918</v>
      </c>
      <c r="G902" s="200" t="s">
        <v>189</v>
      </c>
      <c r="H902" s="201" t="n">
        <v>0.6</v>
      </c>
      <c r="I902" s="202"/>
      <c r="J902" s="203" t="n">
        <f aca="false">ROUND(I902*H902,2)</f>
        <v>0</v>
      </c>
      <c r="K902" s="199"/>
      <c r="L902" s="30"/>
      <c r="M902" s="204"/>
      <c r="N902" s="205" t="s">
        <v>43</v>
      </c>
      <c r="O902" s="67"/>
      <c r="P902" s="206" t="n">
        <f aca="false">O902*H902</f>
        <v>0</v>
      </c>
      <c r="Q902" s="206" t="n">
        <v>0.12171</v>
      </c>
      <c r="R902" s="206" t="n">
        <f aca="false">Q902*H902</f>
        <v>0.073026</v>
      </c>
      <c r="S902" s="206" t="n">
        <v>2.4</v>
      </c>
      <c r="T902" s="207" t="n">
        <f aca="false">S902*H902</f>
        <v>1.44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126</v>
      </c>
      <c r="AT902" s="208" t="s">
        <v>121</v>
      </c>
      <c r="AU902" s="208" t="s">
        <v>81</v>
      </c>
      <c r="AY902" s="3" t="s">
        <v>119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77</v>
      </c>
      <c r="BK902" s="209" t="n">
        <f aca="false">ROUND(I902*H902,2)</f>
        <v>0</v>
      </c>
      <c r="BL902" s="3" t="s">
        <v>126</v>
      </c>
      <c r="BM902" s="208" t="s">
        <v>919</v>
      </c>
    </row>
    <row r="903" s="31" customFormat="true" ht="12.8" hidden="false" customHeight="false" outlineLevel="0" collapsed="false">
      <c r="A903" s="24"/>
      <c r="B903" s="25"/>
      <c r="C903" s="26"/>
      <c r="D903" s="210" t="s">
        <v>128</v>
      </c>
      <c r="E903" s="26"/>
      <c r="F903" s="211" t="s">
        <v>918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28</v>
      </c>
      <c r="AU903" s="3" t="s">
        <v>81</v>
      </c>
    </row>
    <row r="904" s="215" customFormat="true" ht="12.8" hidden="false" customHeight="false" outlineLevel="0" collapsed="false">
      <c r="B904" s="216"/>
      <c r="C904" s="217"/>
      <c r="D904" s="210" t="s">
        <v>130</v>
      </c>
      <c r="E904" s="218"/>
      <c r="F904" s="219" t="s">
        <v>920</v>
      </c>
      <c r="G904" s="217"/>
      <c r="H904" s="220" t="n">
        <v>0.558</v>
      </c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30</v>
      </c>
      <c r="AU904" s="226" t="s">
        <v>81</v>
      </c>
      <c r="AV904" s="215" t="s">
        <v>81</v>
      </c>
      <c r="AW904" s="215" t="s">
        <v>33</v>
      </c>
      <c r="AX904" s="215" t="s">
        <v>72</v>
      </c>
      <c r="AY904" s="226" t="s">
        <v>119</v>
      </c>
    </row>
    <row r="905" s="227" customFormat="true" ht="12.8" hidden="false" customHeight="false" outlineLevel="0" collapsed="false">
      <c r="B905" s="228"/>
      <c r="C905" s="229"/>
      <c r="D905" s="210" t="s">
        <v>130</v>
      </c>
      <c r="E905" s="230"/>
      <c r="F905" s="231" t="s">
        <v>133</v>
      </c>
      <c r="G905" s="229"/>
      <c r="H905" s="232" t="n">
        <v>0.558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30</v>
      </c>
      <c r="AU905" s="238" t="s">
        <v>81</v>
      </c>
      <c r="AV905" s="227" t="s">
        <v>126</v>
      </c>
      <c r="AW905" s="227" t="s">
        <v>33</v>
      </c>
      <c r="AX905" s="227" t="s">
        <v>72</v>
      </c>
      <c r="AY905" s="238" t="s">
        <v>119</v>
      </c>
    </row>
    <row r="906" s="215" customFormat="true" ht="12.8" hidden="false" customHeight="false" outlineLevel="0" collapsed="false">
      <c r="B906" s="216"/>
      <c r="C906" s="217"/>
      <c r="D906" s="210" t="s">
        <v>130</v>
      </c>
      <c r="E906" s="218"/>
      <c r="F906" s="219" t="s">
        <v>921</v>
      </c>
      <c r="G906" s="217"/>
      <c r="H906" s="220" t="n">
        <v>0.6</v>
      </c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30</v>
      </c>
      <c r="AU906" s="226" t="s">
        <v>81</v>
      </c>
      <c r="AV906" s="215" t="s">
        <v>81</v>
      </c>
      <c r="AW906" s="215" t="s">
        <v>33</v>
      </c>
      <c r="AX906" s="215" t="s">
        <v>77</v>
      </c>
      <c r="AY906" s="226" t="s">
        <v>119</v>
      </c>
    </row>
    <row r="907" s="31" customFormat="true" ht="14.4" hidden="false" customHeight="true" outlineLevel="0" collapsed="false">
      <c r="A907" s="24"/>
      <c r="B907" s="25"/>
      <c r="C907" s="197" t="s">
        <v>922</v>
      </c>
      <c r="D907" s="197" t="s">
        <v>121</v>
      </c>
      <c r="E907" s="198" t="s">
        <v>923</v>
      </c>
      <c r="F907" s="199" t="s">
        <v>924</v>
      </c>
      <c r="G907" s="200" t="s">
        <v>432</v>
      </c>
      <c r="H907" s="201" t="n">
        <v>1</v>
      </c>
      <c r="I907" s="202"/>
      <c r="J907" s="203" t="n">
        <f aca="false">ROUND(I907*H907,2)</f>
        <v>0</v>
      </c>
      <c r="K907" s="199" t="s">
        <v>125</v>
      </c>
      <c r="L907" s="30"/>
      <c r="M907" s="204"/>
      <c r="N907" s="205" t="s">
        <v>43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.082</v>
      </c>
      <c r="T907" s="207" t="n">
        <f aca="false">S907*H907</f>
        <v>0.082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126</v>
      </c>
      <c r="AT907" s="208" t="s">
        <v>121</v>
      </c>
      <c r="AU907" s="208" t="s">
        <v>81</v>
      </c>
      <c r="AY907" s="3" t="s">
        <v>119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126</v>
      </c>
      <c r="BM907" s="208" t="s">
        <v>925</v>
      </c>
    </row>
    <row r="908" s="31" customFormat="true" ht="12.8" hidden="false" customHeight="false" outlineLevel="0" collapsed="false">
      <c r="A908" s="24"/>
      <c r="B908" s="25"/>
      <c r="C908" s="26"/>
      <c r="D908" s="210" t="s">
        <v>128</v>
      </c>
      <c r="E908" s="26"/>
      <c r="F908" s="211" t="s">
        <v>926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28</v>
      </c>
      <c r="AU908" s="3" t="s">
        <v>81</v>
      </c>
    </row>
    <row r="909" s="31" customFormat="true" ht="14.4" hidden="false" customHeight="true" outlineLevel="0" collapsed="false">
      <c r="A909" s="24"/>
      <c r="B909" s="25"/>
      <c r="C909" s="197" t="s">
        <v>927</v>
      </c>
      <c r="D909" s="197" t="s">
        <v>121</v>
      </c>
      <c r="E909" s="198" t="s">
        <v>928</v>
      </c>
      <c r="F909" s="199" t="s">
        <v>929</v>
      </c>
      <c r="G909" s="200" t="s">
        <v>170</v>
      </c>
      <c r="H909" s="201" t="n">
        <v>29.2</v>
      </c>
      <c r="I909" s="202"/>
      <c r="J909" s="203" t="n">
        <f aca="false">ROUND(I909*H909,2)</f>
        <v>0</v>
      </c>
      <c r="K909" s="199"/>
      <c r="L909" s="30"/>
      <c r="M909" s="204"/>
      <c r="N909" s="205" t="s">
        <v>43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.98</v>
      </c>
      <c r="T909" s="207" t="n">
        <f aca="false">S909*H909</f>
        <v>28.616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26</v>
      </c>
      <c r="AT909" s="208" t="s">
        <v>121</v>
      </c>
      <c r="AU909" s="208" t="s">
        <v>81</v>
      </c>
      <c r="AY909" s="3" t="s">
        <v>119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126</v>
      </c>
      <c r="BM909" s="208" t="s">
        <v>930</v>
      </c>
    </row>
    <row r="910" s="31" customFormat="true" ht="12.8" hidden="false" customHeight="false" outlineLevel="0" collapsed="false">
      <c r="A910" s="24"/>
      <c r="B910" s="25"/>
      <c r="C910" s="26"/>
      <c r="D910" s="210" t="s">
        <v>128</v>
      </c>
      <c r="E910" s="26"/>
      <c r="F910" s="211" t="s">
        <v>931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28</v>
      </c>
      <c r="AU910" s="3" t="s">
        <v>81</v>
      </c>
    </row>
    <row r="911" s="215" customFormat="true" ht="12.8" hidden="false" customHeight="false" outlineLevel="0" collapsed="false">
      <c r="B911" s="216"/>
      <c r="C911" s="217"/>
      <c r="D911" s="210" t="s">
        <v>130</v>
      </c>
      <c r="E911" s="218"/>
      <c r="F911" s="219" t="s">
        <v>81</v>
      </c>
      <c r="G911" s="217"/>
      <c r="H911" s="220" t="n">
        <v>2</v>
      </c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30</v>
      </c>
      <c r="AU911" s="226" t="s">
        <v>81</v>
      </c>
      <c r="AV911" s="215" t="s">
        <v>81</v>
      </c>
      <c r="AW911" s="215" t="s">
        <v>33</v>
      </c>
      <c r="AX911" s="215" t="s">
        <v>72</v>
      </c>
      <c r="AY911" s="226" t="s">
        <v>119</v>
      </c>
    </row>
    <row r="912" s="239" customFormat="true" ht="12.8" hidden="false" customHeight="false" outlineLevel="0" collapsed="false">
      <c r="B912" s="240"/>
      <c r="C912" s="241"/>
      <c r="D912" s="210" t="s">
        <v>130</v>
      </c>
      <c r="E912" s="242"/>
      <c r="F912" s="243" t="s">
        <v>195</v>
      </c>
      <c r="G912" s="241"/>
      <c r="H912" s="244" t="n">
        <v>2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30</v>
      </c>
      <c r="AU912" s="250" t="s">
        <v>81</v>
      </c>
      <c r="AV912" s="239" t="s">
        <v>140</v>
      </c>
      <c r="AW912" s="239" t="s">
        <v>33</v>
      </c>
      <c r="AX912" s="239" t="s">
        <v>72</v>
      </c>
      <c r="AY912" s="250" t="s">
        <v>119</v>
      </c>
    </row>
    <row r="913" s="215" customFormat="true" ht="12.8" hidden="false" customHeight="false" outlineLevel="0" collapsed="false">
      <c r="B913" s="216"/>
      <c r="C913" s="217"/>
      <c r="D913" s="210" t="s">
        <v>130</v>
      </c>
      <c r="E913" s="218"/>
      <c r="F913" s="219" t="s">
        <v>209</v>
      </c>
      <c r="G913" s="217"/>
      <c r="H913" s="220" t="n">
        <v>10</v>
      </c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30</v>
      </c>
      <c r="AU913" s="226" t="s">
        <v>81</v>
      </c>
      <c r="AV913" s="215" t="s">
        <v>81</v>
      </c>
      <c r="AW913" s="215" t="s">
        <v>33</v>
      </c>
      <c r="AX913" s="215" t="s">
        <v>72</v>
      </c>
      <c r="AY913" s="226" t="s">
        <v>119</v>
      </c>
    </row>
    <row r="914" s="239" customFormat="true" ht="12.8" hidden="false" customHeight="false" outlineLevel="0" collapsed="false">
      <c r="B914" s="240"/>
      <c r="C914" s="241"/>
      <c r="D914" s="210" t="s">
        <v>130</v>
      </c>
      <c r="E914" s="242"/>
      <c r="F914" s="243" t="s">
        <v>142</v>
      </c>
      <c r="G914" s="241"/>
      <c r="H914" s="244" t="n">
        <v>10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30</v>
      </c>
      <c r="AU914" s="250" t="s">
        <v>81</v>
      </c>
      <c r="AV914" s="239" t="s">
        <v>140</v>
      </c>
      <c r="AW914" s="239" t="s">
        <v>33</v>
      </c>
      <c r="AX914" s="239" t="s">
        <v>72</v>
      </c>
      <c r="AY914" s="250" t="s">
        <v>119</v>
      </c>
    </row>
    <row r="915" s="215" customFormat="true" ht="12.8" hidden="false" customHeight="false" outlineLevel="0" collapsed="false">
      <c r="B915" s="216"/>
      <c r="C915" s="217"/>
      <c r="D915" s="210" t="s">
        <v>130</v>
      </c>
      <c r="E915" s="218"/>
      <c r="F915" s="219" t="s">
        <v>2</v>
      </c>
      <c r="G915" s="217"/>
      <c r="H915" s="220" t="n">
        <v>2</v>
      </c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30</v>
      </c>
      <c r="AU915" s="226" t="s">
        <v>81</v>
      </c>
      <c r="AV915" s="215" t="s">
        <v>81</v>
      </c>
      <c r="AW915" s="215" t="s">
        <v>33</v>
      </c>
      <c r="AX915" s="215" t="s">
        <v>72</v>
      </c>
      <c r="AY915" s="226" t="s">
        <v>119</v>
      </c>
    </row>
    <row r="916" s="239" customFormat="true" ht="12.8" hidden="false" customHeight="false" outlineLevel="0" collapsed="false">
      <c r="B916" s="240"/>
      <c r="C916" s="241"/>
      <c r="D916" s="210" t="s">
        <v>130</v>
      </c>
      <c r="E916" s="242"/>
      <c r="F916" s="243" t="s">
        <v>144</v>
      </c>
      <c r="G916" s="241"/>
      <c r="H916" s="244" t="n">
        <v>2</v>
      </c>
      <c r="I916" s="245"/>
      <c r="J916" s="241"/>
      <c r="K916" s="241"/>
      <c r="L916" s="246"/>
      <c r="M916" s="247"/>
      <c r="N916" s="248"/>
      <c r="O916" s="248"/>
      <c r="P916" s="248"/>
      <c r="Q916" s="248"/>
      <c r="R916" s="248"/>
      <c r="S916" s="248"/>
      <c r="T916" s="249"/>
      <c r="AT916" s="250" t="s">
        <v>130</v>
      </c>
      <c r="AU916" s="250" t="s">
        <v>81</v>
      </c>
      <c r="AV916" s="239" t="s">
        <v>140</v>
      </c>
      <c r="AW916" s="239" t="s">
        <v>33</v>
      </c>
      <c r="AX916" s="239" t="s">
        <v>72</v>
      </c>
      <c r="AY916" s="250" t="s">
        <v>119</v>
      </c>
    </row>
    <row r="917" s="215" customFormat="true" ht="12.8" hidden="false" customHeight="false" outlineLevel="0" collapsed="false">
      <c r="B917" s="216"/>
      <c r="C917" s="217"/>
      <c r="D917" s="210" t="s">
        <v>130</v>
      </c>
      <c r="E917" s="218"/>
      <c r="F917" s="219" t="s">
        <v>932</v>
      </c>
      <c r="G917" s="217"/>
      <c r="H917" s="220" t="n">
        <v>8</v>
      </c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30</v>
      </c>
      <c r="AU917" s="226" t="s">
        <v>81</v>
      </c>
      <c r="AV917" s="215" t="s">
        <v>81</v>
      </c>
      <c r="AW917" s="215" t="s">
        <v>33</v>
      </c>
      <c r="AX917" s="215" t="s">
        <v>72</v>
      </c>
      <c r="AY917" s="226" t="s">
        <v>119</v>
      </c>
    </row>
    <row r="918" s="239" customFormat="true" ht="12.8" hidden="false" customHeight="false" outlineLevel="0" collapsed="false">
      <c r="B918" s="240"/>
      <c r="C918" s="241"/>
      <c r="D918" s="210" t="s">
        <v>130</v>
      </c>
      <c r="E918" s="242"/>
      <c r="F918" s="243" t="s">
        <v>146</v>
      </c>
      <c r="G918" s="241"/>
      <c r="H918" s="244" t="n">
        <v>8</v>
      </c>
      <c r="I918" s="245"/>
      <c r="J918" s="241"/>
      <c r="K918" s="241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30</v>
      </c>
      <c r="AU918" s="250" t="s">
        <v>81</v>
      </c>
      <c r="AV918" s="239" t="s">
        <v>140</v>
      </c>
      <c r="AW918" s="239" t="s">
        <v>33</v>
      </c>
      <c r="AX918" s="239" t="s">
        <v>72</v>
      </c>
      <c r="AY918" s="250" t="s">
        <v>119</v>
      </c>
    </row>
    <row r="919" s="215" customFormat="true" ht="12.8" hidden="false" customHeight="false" outlineLevel="0" collapsed="false">
      <c r="B919" s="216"/>
      <c r="C919" s="217"/>
      <c r="D919" s="210" t="s">
        <v>130</v>
      </c>
      <c r="E919" s="218"/>
      <c r="F919" s="219" t="s">
        <v>933</v>
      </c>
      <c r="G919" s="217"/>
      <c r="H919" s="220" t="n">
        <v>7.2</v>
      </c>
      <c r="I919" s="221"/>
      <c r="J919" s="217"/>
      <c r="K919" s="217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30</v>
      </c>
      <c r="AU919" s="226" t="s">
        <v>81</v>
      </c>
      <c r="AV919" s="215" t="s">
        <v>81</v>
      </c>
      <c r="AW919" s="215" t="s">
        <v>33</v>
      </c>
      <c r="AX919" s="215" t="s">
        <v>72</v>
      </c>
      <c r="AY919" s="226" t="s">
        <v>119</v>
      </c>
    </row>
    <row r="920" s="239" customFormat="true" ht="12.8" hidden="false" customHeight="false" outlineLevel="0" collapsed="false">
      <c r="B920" s="240"/>
      <c r="C920" s="241"/>
      <c r="D920" s="210" t="s">
        <v>130</v>
      </c>
      <c r="E920" s="242"/>
      <c r="F920" s="243" t="s">
        <v>148</v>
      </c>
      <c r="G920" s="241"/>
      <c r="H920" s="244" t="n">
        <v>7.2</v>
      </c>
      <c r="I920" s="245"/>
      <c r="J920" s="241"/>
      <c r="K920" s="241"/>
      <c r="L920" s="246"/>
      <c r="M920" s="247"/>
      <c r="N920" s="248"/>
      <c r="O920" s="248"/>
      <c r="P920" s="248"/>
      <c r="Q920" s="248"/>
      <c r="R920" s="248"/>
      <c r="S920" s="248"/>
      <c r="T920" s="249"/>
      <c r="AT920" s="250" t="s">
        <v>130</v>
      </c>
      <c r="AU920" s="250" t="s">
        <v>81</v>
      </c>
      <c r="AV920" s="239" t="s">
        <v>140</v>
      </c>
      <c r="AW920" s="239" t="s">
        <v>33</v>
      </c>
      <c r="AX920" s="239" t="s">
        <v>72</v>
      </c>
      <c r="AY920" s="250" t="s">
        <v>119</v>
      </c>
    </row>
    <row r="921" s="227" customFormat="true" ht="12.8" hidden="false" customHeight="false" outlineLevel="0" collapsed="false">
      <c r="B921" s="228"/>
      <c r="C921" s="229"/>
      <c r="D921" s="210" t="s">
        <v>130</v>
      </c>
      <c r="E921" s="230"/>
      <c r="F921" s="231" t="s">
        <v>133</v>
      </c>
      <c r="G921" s="229"/>
      <c r="H921" s="232" t="n">
        <v>29.2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30</v>
      </c>
      <c r="AU921" s="238" t="s">
        <v>81</v>
      </c>
      <c r="AV921" s="227" t="s">
        <v>126</v>
      </c>
      <c r="AW921" s="227" t="s">
        <v>33</v>
      </c>
      <c r="AX921" s="227" t="s">
        <v>77</v>
      </c>
      <c r="AY921" s="238" t="s">
        <v>119</v>
      </c>
    </row>
    <row r="922" s="31" customFormat="true" ht="14.4" hidden="false" customHeight="true" outlineLevel="0" collapsed="false">
      <c r="A922" s="24"/>
      <c r="B922" s="25"/>
      <c r="C922" s="197" t="s">
        <v>934</v>
      </c>
      <c r="D922" s="197" t="s">
        <v>121</v>
      </c>
      <c r="E922" s="198" t="s">
        <v>935</v>
      </c>
      <c r="F922" s="199" t="s">
        <v>936</v>
      </c>
      <c r="G922" s="200" t="s">
        <v>170</v>
      </c>
      <c r="H922" s="201" t="n">
        <v>13.9</v>
      </c>
      <c r="I922" s="202"/>
      <c r="J922" s="203" t="n">
        <f aca="false">ROUND(I922*H922,2)</f>
        <v>0</v>
      </c>
      <c r="K922" s="199"/>
      <c r="L922" s="30"/>
      <c r="M922" s="204"/>
      <c r="N922" s="205" t="s">
        <v>43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.98</v>
      </c>
      <c r="T922" s="207" t="n">
        <f aca="false">S922*H922</f>
        <v>13.622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26</v>
      </c>
      <c r="AT922" s="208" t="s">
        <v>121</v>
      </c>
      <c r="AU922" s="208" t="s">
        <v>81</v>
      </c>
      <c r="AY922" s="3" t="s">
        <v>119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7</v>
      </c>
      <c r="BK922" s="209" t="n">
        <f aca="false">ROUND(I922*H922,2)</f>
        <v>0</v>
      </c>
      <c r="BL922" s="3" t="s">
        <v>126</v>
      </c>
      <c r="BM922" s="208" t="s">
        <v>937</v>
      </c>
    </row>
    <row r="923" s="31" customFormat="true" ht="12.8" hidden="false" customHeight="false" outlineLevel="0" collapsed="false">
      <c r="A923" s="24"/>
      <c r="B923" s="25"/>
      <c r="C923" s="26"/>
      <c r="D923" s="210" t="s">
        <v>128</v>
      </c>
      <c r="E923" s="26"/>
      <c r="F923" s="211" t="s">
        <v>938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28</v>
      </c>
      <c r="AU923" s="3" t="s">
        <v>81</v>
      </c>
    </row>
    <row r="924" s="215" customFormat="true" ht="12.8" hidden="false" customHeight="false" outlineLevel="0" collapsed="false">
      <c r="B924" s="216"/>
      <c r="C924" s="217"/>
      <c r="D924" s="210" t="s">
        <v>130</v>
      </c>
      <c r="E924" s="218"/>
      <c r="F924" s="219" t="s">
        <v>939</v>
      </c>
      <c r="G924" s="217"/>
      <c r="H924" s="220" t="n">
        <v>4.9</v>
      </c>
      <c r="I924" s="221"/>
      <c r="J924" s="217"/>
      <c r="K924" s="217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30</v>
      </c>
      <c r="AU924" s="226" t="s">
        <v>81</v>
      </c>
      <c r="AV924" s="215" t="s">
        <v>81</v>
      </c>
      <c r="AW924" s="215" t="s">
        <v>33</v>
      </c>
      <c r="AX924" s="215" t="s">
        <v>72</v>
      </c>
      <c r="AY924" s="226" t="s">
        <v>119</v>
      </c>
    </row>
    <row r="925" s="239" customFormat="true" ht="12.8" hidden="false" customHeight="false" outlineLevel="0" collapsed="false">
      <c r="B925" s="240"/>
      <c r="C925" s="241"/>
      <c r="D925" s="210" t="s">
        <v>130</v>
      </c>
      <c r="E925" s="242"/>
      <c r="F925" s="243" t="s">
        <v>195</v>
      </c>
      <c r="G925" s="241"/>
      <c r="H925" s="244" t="n">
        <v>4.9</v>
      </c>
      <c r="I925" s="245"/>
      <c r="J925" s="241"/>
      <c r="K925" s="241"/>
      <c r="L925" s="246"/>
      <c r="M925" s="247"/>
      <c r="N925" s="248"/>
      <c r="O925" s="248"/>
      <c r="P925" s="248"/>
      <c r="Q925" s="248"/>
      <c r="R925" s="248"/>
      <c r="S925" s="248"/>
      <c r="T925" s="249"/>
      <c r="AT925" s="250" t="s">
        <v>130</v>
      </c>
      <c r="AU925" s="250" t="s">
        <v>81</v>
      </c>
      <c r="AV925" s="239" t="s">
        <v>140</v>
      </c>
      <c r="AW925" s="239" t="s">
        <v>33</v>
      </c>
      <c r="AX925" s="239" t="s">
        <v>72</v>
      </c>
      <c r="AY925" s="250" t="s">
        <v>119</v>
      </c>
    </row>
    <row r="926" s="215" customFormat="true" ht="12.8" hidden="false" customHeight="false" outlineLevel="0" collapsed="false">
      <c r="B926" s="216"/>
      <c r="C926" s="217"/>
      <c r="D926" s="210" t="s">
        <v>130</v>
      </c>
      <c r="E926" s="218"/>
      <c r="F926" s="219" t="s">
        <v>940</v>
      </c>
      <c r="G926" s="217"/>
      <c r="H926" s="220" t="n">
        <v>9</v>
      </c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30</v>
      </c>
      <c r="AU926" s="226" t="s">
        <v>81</v>
      </c>
      <c r="AV926" s="215" t="s">
        <v>81</v>
      </c>
      <c r="AW926" s="215" t="s">
        <v>33</v>
      </c>
      <c r="AX926" s="215" t="s">
        <v>72</v>
      </c>
      <c r="AY926" s="226" t="s">
        <v>119</v>
      </c>
    </row>
    <row r="927" s="239" customFormat="true" ht="12.8" hidden="false" customHeight="false" outlineLevel="0" collapsed="false">
      <c r="B927" s="240"/>
      <c r="C927" s="241"/>
      <c r="D927" s="210" t="s">
        <v>130</v>
      </c>
      <c r="E927" s="242"/>
      <c r="F927" s="243" t="s">
        <v>144</v>
      </c>
      <c r="G927" s="241"/>
      <c r="H927" s="244" t="n">
        <v>9</v>
      </c>
      <c r="I927" s="245"/>
      <c r="J927" s="241"/>
      <c r="K927" s="241"/>
      <c r="L927" s="246"/>
      <c r="M927" s="247"/>
      <c r="N927" s="248"/>
      <c r="O927" s="248"/>
      <c r="P927" s="248"/>
      <c r="Q927" s="248"/>
      <c r="R927" s="248"/>
      <c r="S927" s="248"/>
      <c r="T927" s="249"/>
      <c r="AT927" s="250" t="s">
        <v>130</v>
      </c>
      <c r="AU927" s="250" t="s">
        <v>81</v>
      </c>
      <c r="AV927" s="239" t="s">
        <v>140</v>
      </c>
      <c r="AW927" s="239" t="s">
        <v>33</v>
      </c>
      <c r="AX927" s="239" t="s">
        <v>72</v>
      </c>
      <c r="AY927" s="250" t="s">
        <v>119</v>
      </c>
    </row>
    <row r="928" s="227" customFormat="true" ht="12.8" hidden="false" customHeight="false" outlineLevel="0" collapsed="false">
      <c r="B928" s="228"/>
      <c r="C928" s="229"/>
      <c r="D928" s="210" t="s">
        <v>130</v>
      </c>
      <c r="E928" s="230"/>
      <c r="F928" s="231" t="s">
        <v>133</v>
      </c>
      <c r="G928" s="229"/>
      <c r="H928" s="232" t="n">
        <v>13.9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30</v>
      </c>
      <c r="AU928" s="238" t="s">
        <v>81</v>
      </c>
      <c r="AV928" s="227" t="s">
        <v>126</v>
      </c>
      <c r="AW928" s="227" t="s">
        <v>33</v>
      </c>
      <c r="AX928" s="227" t="s">
        <v>77</v>
      </c>
      <c r="AY928" s="238" t="s">
        <v>119</v>
      </c>
    </row>
    <row r="929" s="31" customFormat="true" ht="14.4" hidden="false" customHeight="true" outlineLevel="0" collapsed="false">
      <c r="A929" s="24"/>
      <c r="B929" s="25"/>
      <c r="C929" s="197" t="s">
        <v>941</v>
      </c>
      <c r="D929" s="197" t="s">
        <v>121</v>
      </c>
      <c r="E929" s="198" t="s">
        <v>942</v>
      </c>
      <c r="F929" s="199" t="s">
        <v>943</v>
      </c>
      <c r="G929" s="200" t="s">
        <v>189</v>
      </c>
      <c r="H929" s="201" t="n">
        <v>9.6</v>
      </c>
      <c r="I929" s="202"/>
      <c r="J929" s="203" t="n">
        <f aca="false">ROUND(I929*H929,2)</f>
        <v>0</v>
      </c>
      <c r="K929" s="199"/>
      <c r="L929" s="30"/>
      <c r="M929" s="204"/>
      <c r="N929" s="205" t="s">
        <v>43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2.5</v>
      </c>
      <c r="T929" s="207" t="n">
        <f aca="false">S929*H929</f>
        <v>24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126</v>
      </c>
      <c r="AT929" s="208" t="s">
        <v>121</v>
      </c>
      <c r="AU929" s="208" t="s">
        <v>81</v>
      </c>
      <c r="AY929" s="3" t="s">
        <v>119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7</v>
      </c>
      <c r="BK929" s="209" t="n">
        <f aca="false">ROUND(I929*H929,2)</f>
        <v>0</v>
      </c>
      <c r="BL929" s="3" t="s">
        <v>126</v>
      </c>
      <c r="BM929" s="208" t="s">
        <v>944</v>
      </c>
    </row>
    <row r="930" s="31" customFormat="true" ht="12.8" hidden="false" customHeight="false" outlineLevel="0" collapsed="false">
      <c r="A930" s="24"/>
      <c r="B930" s="25"/>
      <c r="C930" s="26"/>
      <c r="D930" s="210" t="s">
        <v>128</v>
      </c>
      <c r="E930" s="26"/>
      <c r="F930" s="211" t="s">
        <v>945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28</v>
      </c>
      <c r="AU930" s="3" t="s">
        <v>81</v>
      </c>
    </row>
    <row r="931" s="215" customFormat="true" ht="12.8" hidden="false" customHeight="false" outlineLevel="0" collapsed="false">
      <c r="B931" s="216"/>
      <c r="C931" s="217"/>
      <c r="D931" s="210" t="s">
        <v>130</v>
      </c>
      <c r="E931" s="218"/>
      <c r="F931" s="219" t="s">
        <v>946</v>
      </c>
      <c r="G931" s="217"/>
      <c r="H931" s="220" t="n">
        <v>9.6</v>
      </c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30</v>
      </c>
      <c r="AU931" s="226" t="s">
        <v>81</v>
      </c>
      <c r="AV931" s="215" t="s">
        <v>81</v>
      </c>
      <c r="AW931" s="215" t="s">
        <v>33</v>
      </c>
      <c r="AX931" s="215" t="s">
        <v>72</v>
      </c>
      <c r="AY931" s="226" t="s">
        <v>119</v>
      </c>
    </row>
    <row r="932" s="239" customFormat="true" ht="12.8" hidden="false" customHeight="false" outlineLevel="0" collapsed="false">
      <c r="B932" s="240"/>
      <c r="C932" s="241"/>
      <c r="D932" s="210" t="s">
        <v>130</v>
      </c>
      <c r="E932" s="242"/>
      <c r="F932" s="243" t="s">
        <v>150</v>
      </c>
      <c r="G932" s="241"/>
      <c r="H932" s="244" t="n">
        <v>9.6</v>
      </c>
      <c r="I932" s="245"/>
      <c r="J932" s="241"/>
      <c r="K932" s="241"/>
      <c r="L932" s="246"/>
      <c r="M932" s="247"/>
      <c r="N932" s="248"/>
      <c r="O932" s="248"/>
      <c r="P932" s="248"/>
      <c r="Q932" s="248"/>
      <c r="R932" s="248"/>
      <c r="S932" s="248"/>
      <c r="T932" s="249"/>
      <c r="AT932" s="250" t="s">
        <v>130</v>
      </c>
      <c r="AU932" s="250" t="s">
        <v>81</v>
      </c>
      <c r="AV932" s="239" t="s">
        <v>140</v>
      </c>
      <c r="AW932" s="239" t="s">
        <v>33</v>
      </c>
      <c r="AX932" s="239" t="s">
        <v>72</v>
      </c>
      <c r="AY932" s="250" t="s">
        <v>119</v>
      </c>
    </row>
    <row r="933" s="227" customFormat="true" ht="12.8" hidden="false" customHeight="false" outlineLevel="0" collapsed="false">
      <c r="B933" s="228"/>
      <c r="C933" s="229"/>
      <c r="D933" s="210" t="s">
        <v>130</v>
      </c>
      <c r="E933" s="230"/>
      <c r="F933" s="231" t="s">
        <v>133</v>
      </c>
      <c r="G933" s="229"/>
      <c r="H933" s="232" t="n">
        <v>9.6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30</v>
      </c>
      <c r="AU933" s="238" t="s">
        <v>81</v>
      </c>
      <c r="AV933" s="227" t="s">
        <v>126</v>
      </c>
      <c r="AW933" s="227" t="s">
        <v>33</v>
      </c>
      <c r="AX933" s="227" t="s">
        <v>77</v>
      </c>
      <c r="AY933" s="238" t="s">
        <v>119</v>
      </c>
    </row>
    <row r="934" s="31" customFormat="true" ht="14.4" hidden="false" customHeight="true" outlineLevel="0" collapsed="false">
      <c r="A934" s="24"/>
      <c r="B934" s="25"/>
      <c r="C934" s="197" t="s">
        <v>947</v>
      </c>
      <c r="D934" s="197" t="s">
        <v>121</v>
      </c>
      <c r="E934" s="198" t="s">
        <v>948</v>
      </c>
      <c r="F934" s="199" t="s">
        <v>949</v>
      </c>
      <c r="G934" s="200" t="s">
        <v>124</v>
      </c>
      <c r="H934" s="201" t="n">
        <v>41.1</v>
      </c>
      <c r="I934" s="202"/>
      <c r="J934" s="203" t="n">
        <f aca="false">ROUND(I934*H934,2)</f>
        <v>0</v>
      </c>
      <c r="K934" s="199" t="s">
        <v>125</v>
      </c>
      <c r="L934" s="30"/>
      <c r="M934" s="204"/>
      <c r="N934" s="205" t="s">
        <v>43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126</v>
      </c>
      <c r="AT934" s="208" t="s">
        <v>121</v>
      </c>
      <c r="AU934" s="208" t="s">
        <v>81</v>
      </c>
      <c r="AY934" s="3" t="s">
        <v>119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7</v>
      </c>
      <c r="BK934" s="209" t="n">
        <f aca="false">ROUND(I934*H934,2)</f>
        <v>0</v>
      </c>
      <c r="BL934" s="3" t="s">
        <v>126</v>
      </c>
      <c r="BM934" s="208" t="s">
        <v>950</v>
      </c>
    </row>
    <row r="935" s="31" customFormat="true" ht="12.8" hidden="false" customHeight="false" outlineLevel="0" collapsed="false">
      <c r="A935" s="24"/>
      <c r="B935" s="25"/>
      <c r="C935" s="26"/>
      <c r="D935" s="210" t="s">
        <v>128</v>
      </c>
      <c r="E935" s="26"/>
      <c r="F935" s="211" t="s">
        <v>949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28</v>
      </c>
      <c r="AU935" s="3" t="s">
        <v>81</v>
      </c>
    </row>
    <row r="936" s="215" customFormat="true" ht="12.8" hidden="false" customHeight="false" outlineLevel="0" collapsed="false">
      <c r="B936" s="216"/>
      <c r="C936" s="217"/>
      <c r="D936" s="210" t="s">
        <v>130</v>
      </c>
      <c r="E936" s="218"/>
      <c r="F936" s="219" t="s">
        <v>845</v>
      </c>
      <c r="G936" s="217"/>
      <c r="H936" s="220" t="n">
        <v>14</v>
      </c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30</v>
      </c>
      <c r="AU936" s="226" t="s">
        <v>81</v>
      </c>
      <c r="AV936" s="215" t="s">
        <v>81</v>
      </c>
      <c r="AW936" s="215" t="s">
        <v>33</v>
      </c>
      <c r="AX936" s="215" t="s">
        <v>72</v>
      </c>
      <c r="AY936" s="226" t="s">
        <v>119</v>
      </c>
    </row>
    <row r="937" s="239" customFormat="true" ht="12.8" hidden="false" customHeight="false" outlineLevel="0" collapsed="false">
      <c r="B937" s="240"/>
      <c r="C937" s="241"/>
      <c r="D937" s="210" t="s">
        <v>130</v>
      </c>
      <c r="E937" s="242"/>
      <c r="F937" s="243" t="s">
        <v>221</v>
      </c>
      <c r="G937" s="241"/>
      <c r="H937" s="244" t="n">
        <v>14</v>
      </c>
      <c r="I937" s="245"/>
      <c r="J937" s="241"/>
      <c r="K937" s="241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30</v>
      </c>
      <c r="AU937" s="250" t="s">
        <v>81</v>
      </c>
      <c r="AV937" s="239" t="s">
        <v>140</v>
      </c>
      <c r="AW937" s="239" t="s">
        <v>33</v>
      </c>
      <c r="AX937" s="239" t="s">
        <v>72</v>
      </c>
      <c r="AY937" s="250" t="s">
        <v>119</v>
      </c>
    </row>
    <row r="938" s="215" customFormat="true" ht="12.8" hidden="false" customHeight="false" outlineLevel="0" collapsed="false">
      <c r="B938" s="216"/>
      <c r="C938" s="217"/>
      <c r="D938" s="210" t="s">
        <v>130</v>
      </c>
      <c r="E938" s="218"/>
      <c r="F938" s="219" t="s">
        <v>846</v>
      </c>
      <c r="G938" s="217"/>
      <c r="H938" s="220" t="n">
        <v>19.1</v>
      </c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30</v>
      </c>
      <c r="AU938" s="226" t="s">
        <v>81</v>
      </c>
      <c r="AV938" s="215" t="s">
        <v>81</v>
      </c>
      <c r="AW938" s="215" t="s">
        <v>33</v>
      </c>
      <c r="AX938" s="215" t="s">
        <v>72</v>
      </c>
      <c r="AY938" s="226" t="s">
        <v>119</v>
      </c>
    </row>
    <row r="939" s="239" customFormat="true" ht="12.8" hidden="false" customHeight="false" outlineLevel="0" collapsed="false">
      <c r="B939" s="240"/>
      <c r="C939" s="241"/>
      <c r="D939" s="210" t="s">
        <v>130</v>
      </c>
      <c r="E939" s="242"/>
      <c r="F939" s="243" t="s">
        <v>221</v>
      </c>
      <c r="G939" s="241"/>
      <c r="H939" s="244" t="n">
        <v>19.1</v>
      </c>
      <c r="I939" s="245"/>
      <c r="J939" s="241"/>
      <c r="K939" s="241"/>
      <c r="L939" s="246"/>
      <c r="M939" s="247"/>
      <c r="N939" s="248"/>
      <c r="O939" s="248"/>
      <c r="P939" s="248"/>
      <c r="Q939" s="248"/>
      <c r="R939" s="248"/>
      <c r="S939" s="248"/>
      <c r="T939" s="249"/>
      <c r="AT939" s="250" t="s">
        <v>130</v>
      </c>
      <c r="AU939" s="250" t="s">
        <v>81</v>
      </c>
      <c r="AV939" s="239" t="s">
        <v>140</v>
      </c>
      <c r="AW939" s="239" t="s">
        <v>33</v>
      </c>
      <c r="AX939" s="239" t="s">
        <v>72</v>
      </c>
      <c r="AY939" s="250" t="s">
        <v>119</v>
      </c>
    </row>
    <row r="940" s="215" customFormat="true" ht="12.8" hidden="false" customHeight="false" outlineLevel="0" collapsed="false">
      <c r="B940" s="216"/>
      <c r="C940" s="217"/>
      <c r="D940" s="210" t="s">
        <v>130</v>
      </c>
      <c r="E940" s="218"/>
      <c r="F940" s="219" t="s">
        <v>951</v>
      </c>
      <c r="G940" s="217"/>
      <c r="H940" s="220" t="n">
        <v>4</v>
      </c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30</v>
      </c>
      <c r="AU940" s="226" t="s">
        <v>81</v>
      </c>
      <c r="AV940" s="215" t="s">
        <v>81</v>
      </c>
      <c r="AW940" s="215" t="s">
        <v>33</v>
      </c>
      <c r="AX940" s="215" t="s">
        <v>72</v>
      </c>
      <c r="AY940" s="226" t="s">
        <v>119</v>
      </c>
    </row>
    <row r="941" s="215" customFormat="true" ht="12.8" hidden="false" customHeight="false" outlineLevel="0" collapsed="false">
      <c r="B941" s="216"/>
      <c r="C941" s="217"/>
      <c r="D941" s="210" t="s">
        <v>130</v>
      </c>
      <c r="E941" s="218"/>
      <c r="F941" s="219" t="s">
        <v>952</v>
      </c>
      <c r="G941" s="217"/>
      <c r="H941" s="220" t="n">
        <v>4</v>
      </c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30</v>
      </c>
      <c r="AU941" s="226" t="s">
        <v>81</v>
      </c>
      <c r="AV941" s="215" t="s">
        <v>81</v>
      </c>
      <c r="AW941" s="215" t="s">
        <v>33</v>
      </c>
      <c r="AX941" s="215" t="s">
        <v>72</v>
      </c>
      <c r="AY941" s="226" t="s">
        <v>119</v>
      </c>
    </row>
    <row r="942" s="227" customFormat="true" ht="12.8" hidden="false" customHeight="false" outlineLevel="0" collapsed="false">
      <c r="B942" s="228"/>
      <c r="C942" s="229"/>
      <c r="D942" s="210" t="s">
        <v>130</v>
      </c>
      <c r="E942" s="230"/>
      <c r="F942" s="231" t="s">
        <v>133</v>
      </c>
      <c r="G942" s="229"/>
      <c r="H942" s="232" t="n">
        <v>41.1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30</v>
      </c>
      <c r="AU942" s="238" t="s">
        <v>81</v>
      </c>
      <c r="AV942" s="227" t="s">
        <v>126</v>
      </c>
      <c r="AW942" s="227" t="s">
        <v>33</v>
      </c>
      <c r="AX942" s="227" t="s">
        <v>77</v>
      </c>
      <c r="AY942" s="238" t="s">
        <v>119</v>
      </c>
    </row>
    <row r="943" s="31" customFormat="true" ht="14.4" hidden="false" customHeight="true" outlineLevel="0" collapsed="false">
      <c r="A943" s="24"/>
      <c r="B943" s="25"/>
      <c r="C943" s="197" t="s">
        <v>953</v>
      </c>
      <c r="D943" s="197" t="s">
        <v>121</v>
      </c>
      <c r="E943" s="198" t="s">
        <v>954</v>
      </c>
      <c r="F943" s="199" t="s">
        <v>955</v>
      </c>
      <c r="G943" s="200" t="s">
        <v>124</v>
      </c>
      <c r="H943" s="201" t="n">
        <v>23.75</v>
      </c>
      <c r="I943" s="202"/>
      <c r="J943" s="203" t="n">
        <f aca="false">ROUND(I943*H943,2)</f>
        <v>0</v>
      </c>
      <c r="K943" s="199" t="s">
        <v>125</v>
      </c>
      <c r="L943" s="30"/>
      <c r="M943" s="204"/>
      <c r="N943" s="205" t="s">
        <v>43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126</v>
      </c>
      <c r="AT943" s="208" t="s">
        <v>121</v>
      </c>
      <c r="AU943" s="208" t="s">
        <v>81</v>
      </c>
      <c r="AY943" s="3" t="s">
        <v>119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126</v>
      </c>
      <c r="BM943" s="208" t="s">
        <v>956</v>
      </c>
    </row>
    <row r="944" s="31" customFormat="true" ht="12.8" hidden="false" customHeight="false" outlineLevel="0" collapsed="false">
      <c r="A944" s="24"/>
      <c r="B944" s="25"/>
      <c r="C944" s="26"/>
      <c r="D944" s="210" t="s">
        <v>128</v>
      </c>
      <c r="E944" s="26"/>
      <c r="F944" s="211" t="s">
        <v>957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28</v>
      </c>
      <c r="AU944" s="3" t="s">
        <v>81</v>
      </c>
    </row>
    <row r="945" s="215" customFormat="true" ht="12.8" hidden="false" customHeight="false" outlineLevel="0" collapsed="false">
      <c r="B945" s="216"/>
      <c r="C945" s="217"/>
      <c r="D945" s="210" t="s">
        <v>130</v>
      </c>
      <c r="E945" s="218"/>
      <c r="F945" s="219" t="s">
        <v>958</v>
      </c>
      <c r="G945" s="217"/>
      <c r="H945" s="220" t="n">
        <v>4.65</v>
      </c>
      <c r="I945" s="221"/>
      <c r="J945" s="217"/>
      <c r="K945" s="217"/>
      <c r="L945" s="222"/>
      <c r="M945" s="223"/>
      <c r="N945" s="224"/>
      <c r="O945" s="224"/>
      <c r="P945" s="224"/>
      <c r="Q945" s="224"/>
      <c r="R945" s="224"/>
      <c r="S945" s="224"/>
      <c r="T945" s="225"/>
      <c r="AT945" s="226" t="s">
        <v>130</v>
      </c>
      <c r="AU945" s="226" t="s">
        <v>81</v>
      </c>
      <c r="AV945" s="215" t="s">
        <v>81</v>
      </c>
      <c r="AW945" s="215" t="s">
        <v>33</v>
      </c>
      <c r="AX945" s="215" t="s">
        <v>72</v>
      </c>
      <c r="AY945" s="226" t="s">
        <v>119</v>
      </c>
    </row>
    <row r="946" s="215" customFormat="true" ht="12.8" hidden="false" customHeight="false" outlineLevel="0" collapsed="false">
      <c r="B946" s="216"/>
      <c r="C946" s="217"/>
      <c r="D946" s="210" t="s">
        <v>130</v>
      </c>
      <c r="E946" s="218"/>
      <c r="F946" s="219" t="s">
        <v>959</v>
      </c>
      <c r="G946" s="217"/>
      <c r="H946" s="220" t="n">
        <v>19.1</v>
      </c>
      <c r="I946" s="221"/>
      <c r="J946" s="217"/>
      <c r="K946" s="217"/>
      <c r="L946" s="222"/>
      <c r="M946" s="223"/>
      <c r="N946" s="224"/>
      <c r="O946" s="224"/>
      <c r="P946" s="224"/>
      <c r="Q946" s="224"/>
      <c r="R946" s="224"/>
      <c r="S946" s="224"/>
      <c r="T946" s="225"/>
      <c r="AT946" s="226" t="s">
        <v>130</v>
      </c>
      <c r="AU946" s="226" t="s">
        <v>81</v>
      </c>
      <c r="AV946" s="215" t="s">
        <v>81</v>
      </c>
      <c r="AW946" s="215" t="s">
        <v>33</v>
      </c>
      <c r="AX946" s="215" t="s">
        <v>72</v>
      </c>
      <c r="AY946" s="226" t="s">
        <v>119</v>
      </c>
    </row>
    <row r="947" s="239" customFormat="true" ht="12.8" hidden="false" customHeight="false" outlineLevel="0" collapsed="false">
      <c r="B947" s="240"/>
      <c r="C947" s="241"/>
      <c r="D947" s="210" t="s">
        <v>130</v>
      </c>
      <c r="E947" s="242"/>
      <c r="F947" s="243" t="s">
        <v>960</v>
      </c>
      <c r="G947" s="241"/>
      <c r="H947" s="244" t="n">
        <v>23.75</v>
      </c>
      <c r="I947" s="245"/>
      <c r="J947" s="241"/>
      <c r="K947" s="241"/>
      <c r="L947" s="246"/>
      <c r="M947" s="247"/>
      <c r="N947" s="248"/>
      <c r="O947" s="248"/>
      <c r="P947" s="248"/>
      <c r="Q947" s="248"/>
      <c r="R947" s="248"/>
      <c r="S947" s="248"/>
      <c r="T947" s="249"/>
      <c r="AT947" s="250" t="s">
        <v>130</v>
      </c>
      <c r="AU947" s="250" t="s">
        <v>81</v>
      </c>
      <c r="AV947" s="239" t="s">
        <v>140</v>
      </c>
      <c r="AW947" s="239" t="s">
        <v>33</v>
      </c>
      <c r="AX947" s="239" t="s">
        <v>72</v>
      </c>
      <c r="AY947" s="250" t="s">
        <v>119</v>
      </c>
    </row>
    <row r="948" s="227" customFormat="true" ht="12.8" hidden="false" customHeight="false" outlineLevel="0" collapsed="false">
      <c r="B948" s="228"/>
      <c r="C948" s="229"/>
      <c r="D948" s="210" t="s">
        <v>130</v>
      </c>
      <c r="E948" s="230"/>
      <c r="F948" s="231" t="s">
        <v>133</v>
      </c>
      <c r="G948" s="229"/>
      <c r="H948" s="232" t="n">
        <v>23.75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30</v>
      </c>
      <c r="AU948" s="238" t="s">
        <v>81</v>
      </c>
      <c r="AV948" s="227" t="s">
        <v>126</v>
      </c>
      <c r="AW948" s="227" t="s">
        <v>33</v>
      </c>
      <c r="AX948" s="227" t="s">
        <v>77</v>
      </c>
      <c r="AY948" s="238" t="s">
        <v>119</v>
      </c>
    </row>
    <row r="949" s="31" customFormat="true" ht="14.4" hidden="false" customHeight="true" outlineLevel="0" collapsed="false">
      <c r="A949" s="24"/>
      <c r="B949" s="25"/>
      <c r="C949" s="197" t="s">
        <v>961</v>
      </c>
      <c r="D949" s="197" t="s">
        <v>121</v>
      </c>
      <c r="E949" s="198" t="s">
        <v>962</v>
      </c>
      <c r="F949" s="199" t="s">
        <v>963</v>
      </c>
      <c r="G949" s="200" t="s">
        <v>124</v>
      </c>
      <c r="H949" s="201" t="n">
        <v>9</v>
      </c>
      <c r="I949" s="202"/>
      <c r="J949" s="203" t="n">
        <f aca="false">ROUND(I949*H949,2)</f>
        <v>0</v>
      </c>
      <c r="K949" s="199"/>
      <c r="L949" s="30"/>
      <c r="M949" s="204"/>
      <c r="N949" s="205" t="s">
        <v>43</v>
      </c>
      <c r="O949" s="67"/>
      <c r="P949" s="206" t="n">
        <f aca="false">O949*H949</f>
        <v>0</v>
      </c>
      <c r="Q949" s="206" t="n">
        <v>0.03908</v>
      </c>
      <c r="R949" s="206" t="n">
        <f aca="false">Q949*H949</f>
        <v>0.35172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126</v>
      </c>
      <c r="AT949" s="208" t="s">
        <v>121</v>
      </c>
      <c r="AU949" s="208" t="s">
        <v>81</v>
      </c>
      <c r="AY949" s="3" t="s">
        <v>119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7</v>
      </c>
      <c r="BK949" s="209" t="n">
        <f aca="false">ROUND(I949*H949,2)</f>
        <v>0</v>
      </c>
      <c r="BL949" s="3" t="s">
        <v>126</v>
      </c>
      <c r="BM949" s="208" t="s">
        <v>964</v>
      </c>
    </row>
    <row r="950" s="31" customFormat="true" ht="12.8" hidden="false" customHeight="false" outlineLevel="0" collapsed="false">
      <c r="A950" s="24"/>
      <c r="B950" s="25"/>
      <c r="C950" s="26"/>
      <c r="D950" s="210" t="s">
        <v>128</v>
      </c>
      <c r="E950" s="26"/>
      <c r="F950" s="211" t="s">
        <v>963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28</v>
      </c>
      <c r="AU950" s="3" t="s">
        <v>81</v>
      </c>
    </row>
    <row r="951" s="215" customFormat="true" ht="12.8" hidden="false" customHeight="false" outlineLevel="0" collapsed="false">
      <c r="B951" s="216"/>
      <c r="C951" s="217"/>
      <c r="D951" s="210" t="s">
        <v>130</v>
      </c>
      <c r="E951" s="218"/>
      <c r="F951" s="219" t="s">
        <v>965</v>
      </c>
      <c r="G951" s="217"/>
      <c r="H951" s="220" t="n">
        <v>5</v>
      </c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30</v>
      </c>
      <c r="AU951" s="226" t="s">
        <v>81</v>
      </c>
      <c r="AV951" s="215" t="s">
        <v>81</v>
      </c>
      <c r="AW951" s="215" t="s">
        <v>33</v>
      </c>
      <c r="AX951" s="215" t="s">
        <v>72</v>
      </c>
      <c r="AY951" s="226" t="s">
        <v>119</v>
      </c>
    </row>
    <row r="952" s="215" customFormat="true" ht="12.8" hidden="false" customHeight="false" outlineLevel="0" collapsed="false">
      <c r="B952" s="216"/>
      <c r="C952" s="217"/>
      <c r="D952" s="210" t="s">
        <v>130</v>
      </c>
      <c r="E952" s="218"/>
      <c r="F952" s="219" t="s">
        <v>966</v>
      </c>
      <c r="G952" s="217"/>
      <c r="H952" s="220" t="n">
        <v>2</v>
      </c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30</v>
      </c>
      <c r="AU952" s="226" t="s">
        <v>81</v>
      </c>
      <c r="AV952" s="215" t="s">
        <v>81</v>
      </c>
      <c r="AW952" s="215" t="s">
        <v>33</v>
      </c>
      <c r="AX952" s="215" t="s">
        <v>72</v>
      </c>
      <c r="AY952" s="226" t="s">
        <v>119</v>
      </c>
    </row>
    <row r="953" s="215" customFormat="true" ht="12.8" hidden="false" customHeight="false" outlineLevel="0" collapsed="false">
      <c r="B953" s="216"/>
      <c r="C953" s="217"/>
      <c r="D953" s="210" t="s">
        <v>130</v>
      </c>
      <c r="E953" s="218"/>
      <c r="F953" s="219" t="s">
        <v>967</v>
      </c>
      <c r="G953" s="217"/>
      <c r="H953" s="220" t="n">
        <v>2</v>
      </c>
      <c r="I953" s="221"/>
      <c r="J953" s="217"/>
      <c r="K953" s="217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30</v>
      </c>
      <c r="AU953" s="226" t="s">
        <v>81</v>
      </c>
      <c r="AV953" s="215" t="s">
        <v>81</v>
      </c>
      <c r="AW953" s="215" t="s">
        <v>33</v>
      </c>
      <c r="AX953" s="215" t="s">
        <v>72</v>
      </c>
      <c r="AY953" s="226" t="s">
        <v>119</v>
      </c>
    </row>
    <row r="954" s="227" customFormat="true" ht="12.8" hidden="false" customHeight="false" outlineLevel="0" collapsed="false">
      <c r="B954" s="228"/>
      <c r="C954" s="229"/>
      <c r="D954" s="210" t="s">
        <v>130</v>
      </c>
      <c r="E954" s="230"/>
      <c r="F954" s="231" t="s">
        <v>133</v>
      </c>
      <c r="G954" s="229"/>
      <c r="H954" s="232" t="n">
        <v>9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30</v>
      </c>
      <c r="AU954" s="238" t="s">
        <v>81</v>
      </c>
      <c r="AV954" s="227" t="s">
        <v>126</v>
      </c>
      <c r="AW954" s="227" t="s">
        <v>33</v>
      </c>
      <c r="AX954" s="227" t="s">
        <v>77</v>
      </c>
      <c r="AY954" s="238" t="s">
        <v>119</v>
      </c>
    </row>
    <row r="955" s="31" customFormat="true" ht="14.4" hidden="false" customHeight="true" outlineLevel="0" collapsed="false">
      <c r="A955" s="24"/>
      <c r="B955" s="25"/>
      <c r="C955" s="197" t="s">
        <v>968</v>
      </c>
      <c r="D955" s="197" t="s">
        <v>121</v>
      </c>
      <c r="E955" s="198" t="s">
        <v>969</v>
      </c>
      <c r="F955" s="199" t="s">
        <v>970</v>
      </c>
      <c r="G955" s="200" t="s">
        <v>124</v>
      </c>
      <c r="H955" s="201" t="n">
        <v>4.65</v>
      </c>
      <c r="I955" s="202"/>
      <c r="J955" s="203" t="n">
        <f aca="false">ROUND(I955*H955,2)</f>
        <v>0</v>
      </c>
      <c r="K955" s="199" t="s">
        <v>125</v>
      </c>
      <c r="L955" s="30"/>
      <c r="M955" s="204"/>
      <c r="N955" s="205" t="s">
        <v>43</v>
      </c>
      <c r="O955" s="67"/>
      <c r="P955" s="206" t="n">
        <f aca="false">O955*H955</f>
        <v>0</v>
      </c>
      <c r="Q955" s="206" t="n">
        <v>0.00158</v>
      </c>
      <c r="R955" s="206" t="n">
        <f aca="false">Q955*H955</f>
        <v>0.007347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26</v>
      </c>
      <c r="AT955" s="208" t="s">
        <v>121</v>
      </c>
      <c r="AU955" s="208" t="s">
        <v>81</v>
      </c>
      <c r="AY955" s="3" t="s">
        <v>119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126</v>
      </c>
      <c r="BM955" s="208" t="s">
        <v>971</v>
      </c>
    </row>
    <row r="956" s="31" customFormat="true" ht="12.8" hidden="false" customHeight="false" outlineLevel="0" collapsed="false">
      <c r="A956" s="24"/>
      <c r="B956" s="25"/>
      <c r="C956" s="26"/>
      <c r="D956" s="210" t="s">
        <v>128</v>
      </c>
      <c r="E956" s="26"/>
      <c r="F956" s="211" t="s">
        <v>972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28</v>
      </c>
      <c r="AU956" s="3" t="s">
        <v>81</v>
      </c>
    </row>
    <row r="957" s="215" customFormat="true" ht="12.8" hidden="false" customHeight="false" outlineLevel="0" collapsed="false">
      <c r="B957" s="216"/>
      <c r="C957" s="217"/>
      <c r="D957" s="210" t="s">
        <v>130</v>
      </c>
      <c r="E957" s="218"/>
      <c r="F957" s="219" t="s">
        <v>973</v>
      </c>
      <c r="G957" s="217"/>
      <c r="H957" s="220" t="n">
        <v>4.65</v>
      </c>
      <c r="I957" s="221"/>
      <c r="J957" s="217"/>
      <c r="K957" s="217"/>
      <c r="L957" s="222"/>
      <c r="M957" s="223"/>
      <c r="N957" s="224"/>
      <c r="O957" s="224"/>
      <c r="P957" s="224"/>
      <c r="Q957" s="224"/>
      <c r="R957" s="224"/>
      <c r="S957" s="224"/>
      <c r="T957" s="225"/>
      <c r="AT957" s="226" t="s">
        <v>130</v>
      </c>
      <c r="AU957" s="226" t="s">
        <v>81</v>
      </c>
      <c r="AV957" s="215" t="s">
        <v>81</v>
      </c>
      <c r="AW957" s="215" t="s">
        <v>33</v>
      </c>
      <c r="AX957" s="215" t="s">
        <v>72</v>
      </c>
      <c r="AY957" s="226" t="s">
        <v>119</v>
      </c>
    </row>
    <row r="958" s="227" customFormat="true" ht="12.8" hidden="false" customHeight="false" outlineLevel="0" collapsed="false">
      <c r="B958" s="228"/>
      <c r="C958" s="229"/>
      <c r="D958" s="210" t="s">
        <v>130</v>
      </c>
      <c r="E958" s="230"/>
      <c r="F958" s="231" t="s">
        <v>133</v>
      </c>
      <c r="G958" s="229"/>
      <c r="H958" s="232" t="n">
        <v>4.65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30</v>
      </c>
      <c r="AU958" s="238" t="s">
        <v>81</v>
      </c>
      <c r="AV958" s="227" t="s">
        <v>126</v>
      </c>
      <c r="AW958" s="227" t="s">
        <v>33</v>
      </c>
      <c r="AX958" s="227" t="s">
        <v>77</v>
      </c>
      <c r="AY958" s="238" t="s">
        <v>119</v>
      </c>
    </row>
    <row r="959" s="31" customFormat="true" ht="14.4" hidden="false" customHeight="true" outlineLevel="0" collapsed="false">
      <c r="A959" s="24"/>
      <c r="B959" s="25"/>
      <c r="C959" s="197" t="s">
        <v>974</v>
      </c>
      <c r="D959" s="197" t="s">
        <v>121</v>
      </c>
      <c r="E959" s="198" t="s">
        <v>975</v>
      </c>
      <c r="F959" s="199" t="s">
        <v>976</v>
      </c>
      <c r="G959" s="200" t="s">
        <v>124</v>
      </c>
      <c r="H959" s="201" t="n">
        <v>18.61</v>
      </c>
      <c r="I959" s="202"/>
      <c r="J959" s="203" t="n">
        <f aca="false">ROUND(I959*H959,2)</f>
        <v>0</v>
      </c>
      <c r="K959" s="199" t="s">
        <v>125</v>
      </c>
      <c r="L959" s="30"/>
      <c r="M959" s="204"/>
      <c r="N959" s="205" t="s">
        <v>43</v>
      </c>
      <c r="O959" s="67"/>
      <c r="P959" s="206" t="n">
        <f aca="false">O959*H959</f>
        <v>0</v>
      </c>
      <c r="Q959" s="206" t="n">
        <v>0.0005</v>
      </c>
      <c r="R959" s="206" t="n">
        <f aca="false">Q959*H959</f>
        <v>0.009305</v>
      </c>
      <c r="S959" s="206" t="n">
        <v>0</v>
      </c>
      <c r="T959" s="20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126</v>
      </c>
      <c r="AT959" s="208" t="s">
        <v>121</v>
      </c>
      <c r="AU959" s="208" t="s">
        <v>81</v>
      </c>
      <c r="AY959" s="3" t="s">
        <v>119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7</v>
      </c>
      <c r="BK959" s="209" t="n">
        <f aca="false">ROUND(I959*H959,2)</f>
        <v>0</v>
      </c>
      <c r="BL959" s="3" t="s">
        <v>126</v>
      </c>
      <c r="BM959" s="208" t="s">
        <v>977</v>
      </c>
    </row>
    <row r="960" s="31" customFormat="true" ht="12.8" hidden="false" customHeight="false" outlineLevel="0" collapsed="false">
      <c r="A960" s="24"/>
      <c r="B960" s="25"/>
      <c r="C960" s="26"/>
      <c r="D960" s="210" t="s">
        <v>128</v>
      </c>
      <c r="E960" s="26"/>
      <c r="F960" s="211" t="s">
        <v>978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28</v>
      </c>
      <c r="AU960" s="3" t="s">
        <v>81</v>
      </c>
    </row>
    <row r="961" s="215" customFormat="true" ht="12.8" hidden="false" customHeight="false" outlineLevel="0" collapsed="false">
      <c r="B961" s="216"/>
      <c r="C961" s="217"/>
      <c r="D961" s="210" t="s">
        <v>130</v>
      </c>
      <c r="E961" s="218"/>
      <c r="F961" s="219" t="s">
        <v>979</v>
      </c>
      <c r="G961" s="217"/>
      <c r="H961" s="220" t="n">
        <v>5.1</v>
      </c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30</v>
      </c>
      <c r="AU961" s="226" t="s">
        <v>81</v>
      </c>
      <c r="AV961" s="215" t="s">
        <v>81</v>
      </c>
      <c r="AW961" s="215" t="s">
        <v>33</v>
      </c>
      <c r="AX961" s="215" t="s">
        <v>72</v>
      </c>
      <c r="AY961" s="226" t="s">
        <v>119</v>
      </c>
    </row>
    <row r="962" s="239" customFormat="true" ht="12.8" hidden="false" customHeight="false" outlineLevel="0" collapsed="false">
      <c r="B962" s="240"/>
      <c r="C962" s="241"/>
      <c r="D962" s="210" t="s">
        <v>130</v>
      </c>
      <c r="E962" s="242"/>
      <c r="F962" s="243" t="s">
        <v>148</v>
      </c>
      <c r="G962" s="241"/>
      <c r="H962" s="244" t="n">
        <v>5.1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30</v>
      </c>
      <c r="AU962" s="250" t="s">
        <v>81</v>
      </c>
      <c r="AV962" s="239" t="s">
        <v>140</v>
      </c>
      <c r="AW962" s="239" t="s">
        <v>33</v>
      </c>
      <c r="AX962" s="239" t="s">
        <v>72</v>
      </c>
      <c r="AY962" s="250" t="s">
        <v>119</v>
      </c>
    </row>
    <row r="963" s="215" customFormat="true" ht="12.8" hidden="false" customHeight="false" outlineLevel="0" collapsed="false">
      <c r="B963" s="216"/>
      <c r="C963" s="217"/>
      <c r="D963" s="210" t="s">
        <v>130</v>
      </c>
      <c r="E963" s="218"/>
      <c r="F963" s="219" t="s">
        <v>980</v>
      </c>
      <c r="G963" s="217"/>
      <c r="H963" s="220" t="n">
        <v>13.51</v>
      </c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30</v>
      </c>
      <c r="AU963" s="226" t="s">
        <v>81</v>
      </c>
      <c r="AV963" s="215" t="s">
        <v>81</v>
      </c>
      <c r="AW963" s="215" t="s">
        <v>33</v>
      </c>
      <c r="AX963" s="215" t="s">
        <v>72</v>
      </c>
      <c r="AY963" s="226" t="s">
        <v>119</v>
      </c>
    </row>
    <row r="964" s="239" customFormat="true" ht="12.8" hidden="false" customHeight="false" outlineLevel="0" collapsed="false">
      <c r="B964" s="240"/>
      <c r="C964" s="241"/>
      <c r="D964" s="210" t="s">
        <v>130</v>
      </c>
      <c r="E964" s="242"/>
      <c r="F964" s="243" t="s">
        <v>981</v>
      </c>
      <c r="G964" s="241"/>
      <c r="H964" s="244" t="n">
        <v>13.51</v>
      </c>
      <c r="I964" s="245"/>
      <c r="J964" s="241"/>
      <c r="K964" s="241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30</v>
      </c>
      <c r="AU964" s="250" t="s">
        <v>81</v>
      </c>
      <c r="AV964" s="239" t="s">
        <v>140</v>
      </c>
      <c r="AW964" s="239" t="s">
        <v>33</v>
      </c>
      <c r="AX964" s="239" t="s">
        <v>72</v>
      </c>
      <c r="AY964" s="250" t="s">
        <v>119</v>
      </c>
    </row>
    <row r="965" s="227" customFormat="true" ht="12.8" hidden="false" customHeight="false" outlineLevel="0" collapsed="false">
      <c r="B965" s="228"/>
      <c r="C965" s="229"/>
      <c r="D965" s="210" t="s">
        <v>130</v>
      </c>
      <c r="E965" s="230"/>
      <c r="F965" s="231" t="s">
        <v>133</v>
      </c>
      <c r="G965" s="229"/>
      <c r="H965" s="232" t="n">
        <v>18.61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30</v>
      </c>
      <c r="AU965" s="238" t="s">
        <v>81</v>
      </c>
      <c r="AV965" s="227" t="s">
        <v>126</v>
      </c>
      <c r="AW965" s="227" t="s">
        <v>33</v>
      </c>
      <c r="AX965" s="227" t="s">
        <v>77</v>
      </c>
      <c r="AY965" s="238" t="s">
        <v>119</v>
      </c>
    </row>
    <row r="966" s="31" customFormat="true" ht="14.4" hidden="false" customHeight="true" outlineLevel="0" collapsed="false">
      <c r="A966" s="24"/>
      <c r="B966" s="25"/>
      <c r="C966" s="197" t="s">
        <v>982</v>
      </c>
      <c r="D966" s="197" t="s">
        <v>121</v>
      </c>
      <c r="E966" s="198" t="s">
        <v>983</v>
      </c>
      <c r="F966" s="199" t="s">
        <v>984</v>
      </c>
      <c r="G966" s="200" t="s">
        <v>294</v>
      </c>
      <c r="H966" s="201" t="n">
        <v>660.027</v>
      </c>
      <c r="I966" s="202"/>
      <c r="J966" s="203" t="n">
        <f aca="false">ROUND(I966*H966,2)</f>
        <v>0</v>
      </c>
      <c r="K966" s="199" t="s">
        <v>125</v>
      </c>
      <c r="L966" s="30"/>
      <c r="M966" s="204"/>
      <c r="N966" s="205" t="s">
        <v>43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126</v>
      </c>
      <c r="AT966" s="208" t="s">
        <v>121</v>
      </c>
      <c r="AU966" s="208" t="s">
        <v>81</v>
      </c>
      <c r="AY966" s="3" t="s">
        <v>119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7</v>
      </c>
      <c r="BK966" s="209" t="n">
        <f aca="false">ROUND(I966*H966,2)</f>
        <v>0</v>
      </c>
      <c r="BL966" s="3" t="s">
        <v>126</v>
      </c>
      <c r="BM966" s="208" t="s">
        <v>985</v>
      </c>
    </row>
    <row r="967" s="31" customFormat="true" ht="12.8" hidden="false" customHeight="false" outlineLevel="0" collapsed="false">
      <c r="A967" s="24"/>
      <c r="B967" s="25"/>
      <c r="C967" s="26"/>
      <c r="D967" s="210" t="s">
        <v>128</v>
      </c>
      <c r="E967" s="26"/>
      <c r="F967" s="211" t="s">
        <v>986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28</v>
      </c>
      <c r="AU967" s="3" t="s">
        <v>81</v>
      </c>
    </row>
    <row r="968" s="215" customFormat="true" ht="12.8" hidden="false" customHeight="false" outlineLevel="0" collapsed="false">
      <c r="B968" s="216"/>
      <c r="C968" s="217"/>
      <c r="D968" s="210" t="s">
        <v>130</v>
      </c>
      <c r="E968" s="218"/>
      <c r="F968" s="219" t="s">
        <v>987</v>
      </c>
      <c r="G968" s="217"/>
      <c r="H968" s="220" t="n">
        <v>2827.003</v>
      </c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30</v>
      </c>
      <c r="AU968" s="226" t="s">
        <v>81</v>
      </c>
      <c r="AV968" s="215" t="s">
        <v>81</v>
      </c>
      <c r="AW968" s="215" t="s">
        <v>33</v>
      </c>
      <c r="AX968" s="215" t="s">
        <v>72</v>
      </c>
      <c r="AY968" s="226" t="s">
        <v>119</v>
      </c>
    </row>
    <row r="969" s="215" customFormat="true" ht="12.8" hidden="false" customHeight="false" outlineLevel="0" collapsed="false">
      <c r="B969" s="216"/>
      <c r="C969" s="217"/>
      <c r="D969" s="210" t="s">
        <v>130</v>
      </c>
      <c r="E969" s="218"/>
      <c r="F969" s="219" t="s">
        <v>988</v>
      </c>
      <c r="G969" s="217"/>
      <c r="H969" s="220" t="n">
        <v>-2166.976</v>
      </c>
      <c r="I969" s="221"/>
      <c r="J969" s="217"/>
      <c r="K969" s="217"/>
      <c r="L969" s="222"/>
      <c r="M969" s="223"/>
      <c r="N969" s="224"/>
      <c r="O969" s="224"/>
      <c r="P969" s="224"/>
      <c r="Q969" s="224"/>
      <c r="R969" s="224"/>
      <c r="S969" s="224"/>
      <c r="T969" s="225"/>
      <c r="AT969" s="226" t="s">
        <v>130</v>
      </c>
      <c r="AU969" s="226" t="s">
        <v>81</v>
      </c>
      <c r="AV969" s="215" t="s">
        <v>81</v>
      </c>
      <c r="AW969" s="215" t="s">
        <v>33</v>
      </c>
      <c r="AX969" s="215" t="s">
        <v>72</v>
      </c>
      <c r="AY969" s="226" t="s">
        <v>119</v>
      </c>
    </row>
    <row r="970" s="227" customFormat="true" ht="12.8" hidden="false" customHeight="false" outlineLevel="0" collapsed="false">
      <c r="B970" s="228"/>
      <c r="C970" s="229"/>
      <c r="D970" s="210" t="s">
        <v>130</v>
      </c>
      <c r="E970" s="230"/>
      <c r="F970" s="231" t="s">
        <v>133</v>
      </c>
      <c r="G970" s="229"/>
      <c r="H970" s="232" t="n">
        <v>660.027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30</v>
      </c>
      <c r="AU970" s="238" t="s">
        <v>81</v>
      </c>
      <c r="AV970" s="227" t="s">
        <v>126</v>
      </c>
      <c r="AW970" s="227" t="s">
        <v>33</v>
      </c>
      <c r="AX970" s="227" t="s">
        <v>77</v>
      </c>
      <c r="AY970" s="238" t="s">
        <v>119</v>
      </c>
    </row>
    <row r="971" s="31" customFormat="true" ht="14.4" hidden="false" customHeight="true" outlineLevel="0" collapsed="false">
      <c r="A971" s="24"/>
      <c r="B971" s="25"/>
      <c r="C971" s="197" t="s">
        <v>342</v>
      </c>
      <c r="D971" s="197" t="s">
        <v>121</v>
      </c>
      <c r="E971" s="198" t="s">
        <v>989</v>
      </c>
      <c r="F971" s="199" t="s">
        <v>990</v>
      </c>
      <c r="G971" s="200" t="s">
        <v>294</v>
      </c>
      <c r="H971" s="201" t="n">
        <v>12540.513</v>
      </c>
      <c r="I971" s="202"/>
      <c r="J971" s="203" t="n">
        <f aca="false">ROUND(I971*H971,2)</f>
        <v>0</v>
      </c>
      <c r="K971" s="199" t="s">
        <v>125</v>
      </c>
      <c r="L971" s="30"/>
      <c r="M971" s="204"/>
      <c r="N971" s="205" t="s">
        <v>43</v>
      </c>
      <c r="O971" s="67"/>
      <c r="P971" s="206" t="n">
        <f aca="false">O971*H971</f>
        <v>0</v>
      </c>
      <c r="Q971" s="206" t="n">
        <v>0</v>
      </c>
      <c r="R971" s="206" t="n">
        <f aca="false">Q971*H971</f>
        <v>0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126</v>
      </c>
      <c r="AT971" s="208" t="s">
        <v>121</v>
      </c>
      <c r="AU971" s="208" t="s">
        <v>81</v>
      </c>
      <c r="AY971" s="3" t="s">
        <v>119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77</v>
      </c>
      <c r="BK971" s="209" t="n">
        <f aca="false">ROUND(I971*H971,2)</f>
        <v>0</v>
      </c>
      <c r="BL971" s="3" t="s">
        <v>126</v>
      </c>
      <c r="BM971" s="208" t="s">
        <v>991</v>
      </c>
    </row>
    <row r="972" s="31" customFormat="true" ht="12.8" hidden="false" customHeight="false" outlineLevel="0" collapsed="false">
      <c r="A972" s="24"/>
      <c r="B972" s="25"/>
      <c r="C972" s="26"/>
      <c r="D972" s="210" t="s">
        <v>128</v>
      </c>
      <c r="E972" s="26"/>
      <c r="F972" s="211" t="s">
        <v>992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28</v>
      </c>
      <c r="AU972" s="3" t="s">
        <v>81</v>
      </c>
    </row>
    <row r="973" s="215" customFormat="true" ht="12.8" hidden="false" customHeight="false" outlineLevel="0" collapsed="false">
      <c r="B973" s="216"/>
      <c r="C973" s="217"/>
      <c r="D973" s="210" t="s">
        <v>130</v>
      </c>
      <c r="E973" s="218"/>
      <c r="F973" s="219" t="s">
        <v>993</v>
      </c>
      <c r="G973" s="217"/>
      <c r="H973" s="220" t="n">
        <v>12540.513</v>
      </c>
      <c r="I973" s="221"/>
      <c r="J973" s="217"/>
      <c r="K973" s="217"/>
      <c r="L973" s="222"/>
      <c r="M973" s="223"/>
      <c r="N973" s="224"/>
      <c r="O973" s="224"/>
      <c r="P973" s="224"/>
      <c r="Q973" s="224"/>
      <c r="R973" s="224"/>
      <c r="S973" s="224"/>
      <c r="T973" s="225"/>
      <c r="AT973" s="226" t="s">
        <v>130</v>
      </c>
      <c r="AU973" s="226" t="s">
        <v>81</v>
      </c>
      <c r="AV973" s="215" t="s">
        <v>81</v>
      </c>
      <c r="AW973" s="215" t="s">
        <v>33</v>
      </c>
      <c r="AX973" s="215" t="s">
        <v>72</v>
      </c>
      <c r="AY973" s="226" t="s">
        <v>119</v>
      </c>
    </row>
    <row r="974" s="227" customFormat="true" ht="12.8" hidden="false" customHeight="false" outlineLevel="0" collapsed="false">
      <c r="B974" s="228"/>
      <c r="C974" s="229"/>
      <c r="D974" s="210" t="s">
        <v>130</v>
      </c>
      <c r="E974" s="230"/>
      <c r="F974" s="231" t="s">
        <v>133</v>
      </c>
      <c r="G974" s="229"/>
      <c r="H974" s="232" t="n">
        <v>12540.513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30</v>
      </c>
      <c r="AU974" s="238" t="s">
        <v>81</v>
      </c>
      <c r="AV974" s="227" t="s">
        <v>126</v>
      </c>
      <c r="AW974" s="227" t="s">
        <v>33</v>
      </c>
      <c r="AX974" s="227" t="s">
        <v>77</v>
      </c>
      <c r="AY974" s="238" t="s">
        <v>119</v>
      </c>
    </row>
    <row r="975" s="31" customFormat="true" ht="14.4" hidden="false" customHeight="true" outlineLevel="0" collapsed="false">
      <c r="A975" s="24"/>
      <c r="B975" s="25"/>
      <c r="C975" s="197" t="s">
        <v>994</v>
      </c>
      <c r="D975" s="197" t="s">
        <v>121</v>
      </c>
      <c r="E975" s="198" t="s">
        <v>995</v>
      </c>
      <c r="F975" s="199" t="s">
        <v>996</v>
      </c>
      <c r="G975" s="200" t="s">
        <v>294</v>
      </c>
      <c r="H975" s="201" t="n">
        <v>4333.952</v>
      </c>
      <c r="I975" s="202"/>
      <c r="J975" s="203" t="n">
        <f aca="false">ROUND(I975*H975,2)</f>
        <v>0</v>
      </c>
      <c r="K975" s="199"/>
      <c r="L975" s="30"/>
      <c r="M975" s="204"/>
      <c r="N975" s="205" t="s">
        <v>43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126</v>
      </c>
      <c r="AT975" s="208" t="s">
        <v>121</v>
      </c>
      <c r="AU975" s="208" t="s">
        <v>81</v>
      </c>
      <c r="AY975" s="3" t="s">
        <v>119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7</v>
      </c>
      <c r="BK975" s="209" t="n">
        <f aca="false">ROUND(I975*H975,2)</f>
        <v>0</v>
      </c>
      <c r="BL975" s="3" t="s">
        <v>126</v>
      </c>
      <c r="BM975" s="208" t="s">
        <v>997</v>
      </c>
    </row>
    <row r="976" s="31" customFormat="true" ht="12.8" hidden="false" customHeight="false" outlineLevel="0" collapsed="false">
      <c r="A976" s="24"/>
      <c r="B976" s="25"/>
      <c r="C976" s="26"/>
      <c r="D976" s="210" t="s">
        <v>128</v>
      </c>
      <c r="E976" s="26"/>
      <c r="F976" s="211" t="s">
        <v>996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28</v>
      </c>
      <c r="AU976" s="3" t="s">
        <v>81</v>
      </c>
    </row>
    <row r="977" s="215" customFormat="true" ht="12.8" hidden="false" customHeight="false" outlineLevel="0" collapsed="false">
      <c r="B977" s="216"/>
      <c r="C977" s="217"/>
      <c r="D977" s="210" t="s">
        <v>130</v>
      </c>
      <c r="E977" s="218"/>
      <c r="F977" s="219" t="s">
        <v>998</v>
      </c>
      <c r="G977" s="217"/>
      <c r="H977" s="220" t="n">
        <v>4333.952</v>
      </c>
      <c r="I977" s="221"/>
      <c r="J977" s="217"/>
      <c r="K977" s="217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30</v>
      </c>
      <c r="AU977" s="226" t="s">
        <v>81</v>
      </c>
      <c r="AV977" s="215" t="s">
        <v>81</v>
      </c>
      <c r="AW977" s="215" t="s">
        <v>33</v>
      </c>
      <c r="AX977" s="215" t="s">
        <v>72</v>
      </c>
      <c r="AY977" s="226" t="s">
        <v>119</v>
      </c>
    </row>
    <row r="978" s="227" customFormat="true" ht="12.8" hidden="false" customHeight="false" outlineLevel="0" collapsed="false">
      <c r="B978" s="228"/>
      <c r="C978" s="229"/>
      <c r="D978" s="210" t="s">
        <v>130</v>
      </c>
      <c r="E978" s="230"/>
      <c r="F978" s="231" t="s">
        <v>133</v>
      </c>
      <c r="G978" s="229"/>
      <c r="H978" s="232" t="n">
        <v>4333.952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30</v>
      </c>
      <c r="AU978" s="238" t="s">
        <v>81</v>
      </c>
      <c r="AV978" s="227" t="s">
        <v>126</v>
      </c>
      <c r="AW978" s="227" t="s">
        <v>33</v>
      </c>
      <c r="AX978" s="227" t="s">
        <v>77</v>
      </c>
      <c r="AY978" s="238" t="s">
        <v>119</v>
      </c>
    </row>
    <row r="979" s="31" customFormat="true" ht="14.4" hidden="false" customHeight="true" outlineLevel="0" collapsed="false">
      <c r="A979" s="24"/>
      <c r="B979" s="25"/>
      <c r="C979" s="197" t="s">
        <v>999</v>
      </c>
      <c r="D979" s="197" t="s">
        <v>121</v>
      </c>
      <c r="E979" s="198" t="s">
        <v>1000</v>
      </c>
      <c r="F979" s="199" t="s">
        <v>1001</v>
      </c>
      <c r="G979" s="200" t="s">
        <v>294</v>
      </c>
      <c r="H979" s="201" t="n">
        <v>92.259</v>
      </c>
      <c r="I979" s="202"/>
      <c r="J979" s="203" t="n">
        <f aca="false">ROUND(I979*H979,2)</f>
        <v>0</v>
      </c>
      <c r="K979" s="199" t="s">
        <v>125</v>
      </c>
      <c r="L979" s="30"/>
      <c r="M979" s="204"/>
      <c r="N979" s="205" t="s">
        <v>43</v>
      </c>
      <c r="O979" s="67"/>
      <c r="P979" s="206" t="n">
        <f aca="false">O979*H979</f>
        <v>0</v>
      </c>
      <c r="Q979" s="206" t="n">
        <v>0</v>
      </c>
      <c r="R979" s="206" t="n">
        <f aca="false">Q979*H979</f>
        <v>0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126</v>
      </c>
      <c r="AT979" s="208" t="s">
        <v>121</v>
      </c>
      <c r="AU979" s="208" t="s">
        <v>81</v>
      </c>
      <c r="AY979" s="3" t="s">
        <v>119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7</v>
      </c>
      <c r="BK979" s="209" t="n">
        <f aca="false">ROUND(I979*H979,2)</f>
        <v>0</v>
      </c>
      <c r="BL979" s="3" t="s">
        <v>126</v>
      </c>
      <c r="BM979" s="208" t="s">
        <v>1002</v>
      </c>
    </row>
    <row r="980" s="31" customFormat="true" ht="12.8" hidden="false" customHeight="false" outlineLevel="0" collapsed="false">
      <c r="A980" s="24"/>
      <c r="B980" s="25"/>
      <c r="C980" s="26"/>
      <c r="D980" s="210" t="s">
        <v>128</v>
      </c>
      <c r="E980" s="26"/>
      <c r="F980" s="211" t="s">
        <v>1003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28</v>
      </c>
      <c r="AU980" s="3" t="s">
        <v>81</v>
      </c>
    </row>
    <row r="981" s="215" customFormat="true" ht="12.8" hidden="false" customHeight="false" outlineLevel="0" collapsed="false">
      <c r="B981" s="216"/>
      <c r="C981" s="217"/>
      <c r="D981" s="210" t="s">
        <v>130</v>
      </c>
      <c r="E981" s="218"/>
      <c r="F981" s="219" t="s">
        <v>1004</v>
      </c>
      <c r="G981" s="217"/>
      <c r="H981" s="220" t="n">
        <v>92.259</v>
      </c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30</v>
      </c>
      <c r="AU981" s="226" t="s">
        <v>81</v>
      </c>
      <c r="AV981" s="215" t="s">
        <v>81</v>
      </c>
      <c r="AW981" s="215" t="s">
        <v>33</v>
      </c>
      <c r="AX981" s="215" t="s">
        <v>72</v>
      </c>
      <c r="AY981" s="226" t="s">
        <v>119</v>
      </c>
    </row>
    <row r="982" s="227" customFormat="true" ht="12.8" hidden="false" customHeight="false" outlineLevel="0" collapsed="false">
      <c r="B982" s="228"/>
      <c r="C982" s="229"/>
      <c r="D982" s="210" t="s">
        <v>130</v>
      </c>
      <c r="E982" s="230"/>
      <c r="F982" s="231" t="s">
        <v>133</v>
      </c>
      <c r="G982" s="229"/>
      <c r="H982" s="232" t="n">
        <v>92.259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30</v>
      </c>
      <c r="AU982" s="238" t="s">
        <v>81</v>
      </c>
      <c r="AV982" s="227" t="s">
        <v>126</v>
      </c>
      <c r="AW982" s="227" t="s">
        <v>33</v>
      </c>
      <c r="AX982" s="227" t="s">
        <v>77</v>
      </c>
      <c r="AY982" s="238" t="s">
        <v>119</v>
      </c>
    </row>
    <row r="983" s="31" customFormat="true" ht="14.4" hidden="false" customHeight="true" outlineLevel="0" collapsed="false">
      <c r="A983" s="24"/>
      <c r="B983" s="25"/>
      <c r="C983" s="197" t="s">
        <v>1005</v>
      </c>
      <c r="D983" s="197" t="s">
        <v>121</v>
      </c>
      <c r="E983" s="198" t="s">
        <v>1006</v>
      </c>
      <c r="F983" s="199" t="s">
        <v>1007</v>
      </c>
      <c r="G983" s="200" t="s">
        <v>294</v>
      </c>
      <c r="H983" s="201" t="n">
        <v>1752.921</v>
      </c>
      <c r="I983" s="202"/>
      <c r="J983" s="203" t="n">
        <f aca="false">ROUND(I983*H983,2)</f>
        <v>0</v>
      </c>
      <c r="K983" s="199" t="s">
        <v>125</v>
      </c>
      <c r="L983" s="30"/>
      <c r="M983" s="204"/>
      <c r="N983" s="205" t="s">
        <v>43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126</v>
      </c>
      <c r="AT983" s="208" t="s">
        <v>121</v>
      </c>
      <c r="AU983" s="208" t="s">
        <v>81</v>
      </c>
      <c r="AY983" s="3" t="s">
        <v>119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7</v>
      </c>
      <c r="BK983" s="209" t="n">
        <f aca="false">ROUND(I983*H983,2)</f>
        <v>0</v>
      </c>
      <c r="BL983" s="3" t="s">
        <v>126</v>
      </c>
      <c r="BM983" s="208" t="s">
        <v>1008</v>
      </c>
    </row>
    <row r="984" s="31" customFormat="true" ht="12.8" hidden="false" customHeight="false" outlineLevel="0" collapsed="false">
      <c r="A984" s="24"/>
      <c r="B984" s="25"/>
      <c r="C984" s="26"/>
      <c r="D984" s="210" t="s">
        <v>128</v>
      </c>
      <c r="E984" s="26"/>
      <c r="F984" s="211" t="s">
        <v>1009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28</v>
      </c>
      <c r="AU984" s="3" t="s">
        <v>81</v>
      </c>
    </row>
    <row r="985" s="215" customFormat="true" ht="12.8" hidden="false" customHeight="false" outlineLevel="0" collapsed="false">
      <c r="B985" s="216"/>
      <c r="C985" s="217"/>
      <c r="D985" s="210" t="s">
        <v>130</v>
      </c>
      <c r="E985" s="218"/>
      <c r="F985" s="219" t="s">
        <v>1010</v>
      </c>
      <c r="G985" s="217"/>
      <c r="H985" s="220" t="n">
        <v>1752.921</v>
      </c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30</v>
      </c>
      <c r="AU985" s="226" t="s">
        <v>81</v>
      </c>
      <c r="AV985" s="215" t="s">
        <v>81</v>
      </c>
      <c r="AW985" s="215" t="s">
        <v>33</v>
      </c>
      <c r="AX985" s="215" t="s">
        <v>72</v>
      </c>
      <c r="AY985" s="226" t="s">
        <v>119</v>
      </c>
    </row>
    <row r="986" s="227" customFormat="true" ht="12.8" hidden="false" customHeight="false" outlineLevel="0" collapsed="false">
      <c r="B986" s="228"/>
      <c r="C986" s="229"/>
      <c r="D986" s="210" t="s">
        <v>130</v>
      </c>
      <c r="E986" s="230"/>
      <c r="F986" s="231" t="s">
        <v>133</v>
      </c>
      <c r="G986" s="229"/>
      <c r="H986" s="232" t="n">
        <v>1752.921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30</v>
      </c>
      <c r="AU986" s="238" t="s">
        <v>81</v>
      </c>
      <c r="AV986" s="227" t="s">
        <v>126</v>
      </c>
      <c r="AW986" s="227" t="s">
        <v>33</v>
      </c>
      <c r="AX986" s="227" t="s">
        <v>77</v>
      </c>
      <c r="AY986" s="238" t="s">
        <v>119</v>
      </c>
    </row>
    <row r="987" s="31" customFormat="true" ht="14.4" hidden="false" customHeight="true" outlineLevel="0" collapsed="false">
      <c r="A987" s="24"/>
      <c r="B987" s="25"/>
      <c r="C987" s="197" t="s">
        <v>1011</v>
      </c>
      <c r="D987" s="197" t="s">
        <v>121</v>
      </c>
      <c r="E987" s="198" t="s">
        <v>1012</v>
      </c>
      <c r="F987" s="199" t="s">
        <v>1013</v>
      </c>
      <c r="G987" s="200" t="s">
        <v>294</v>
      </c>
      <c r="H987" s="201" t="n">
        <v>2166.976</v>
      </c>
      <c r="I987" s="202"/>
      <c r="J987" s="203" t="n">
        <f aca="false">ROUND(I987*H987,2)</f>
        <v>0</v>
      </c>
      <c r="K987" s="199" t="s">
        <v>125</v>
      </c>
      <c r="L987" s="30"/>
      <c r="M987" s="204"/>
      <c r="N987" s="205" t="s">
        <v>43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126</v>
      </c>
      <c r="AT987" s="208" t="s">
        <v>121</v>
      </c>
      <c r="AU987" s="208" t="s">
        <v>81</v>
      </c>
      <c r="AY987" s="3" t="s">
        <v>119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7</v>
      </c>
      <c r="BK987" s="209" t="n">
        <f aca="false">ROUND(I987*H987,2)</f>
        <v>0</v>
      </c>
      <c r="BL987" s="3" t="s">
        <v>126</v>
      </c>
      <c r="BM987" s="208" t="s">
        <v>1014</v>
      </c>
    </row>
    <row r="988" s="31" customFormat="true" ht="12.8" hidden="false" customHeight="false" outlineLevel="0" collapsed="false">
      <c r="A988" s="24"/>
      <c r="B988" s="25"/>
      <c r="C988" s="26"/>
      <c r="D988" s="210" t="s">
        <v>128</v>
      </c>
      <c r="E988" s="26"/>
      <c r="F988" s="211" t="s">
        <v>1015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28</v>
      </c>
      <c r="AU988" s="3" t="s">
        <v>81</v>
      </c>
    </row>
    <row r="989" s="215" customFormat="true" ht="12.8" hidden="false" customHeight="false" outlineLevel="0" collapsed="false">
      <c r="B989" s="216"/>
      <c r="C989" s="217"/>
      <c r="D989" s="210" t="s">
        <v>130</v>
      </c>
      <c r="E989" s="218"/>
      <c r="F989" s="219" t="s">
        <v>1016</v>
      </c>
      <c r="G989" s="217"/>
      <c r="H989" s="220" t="n">
        <v>2166.976</v>
      </c>
      <c r="I989" s="221"/>
      <c r="J989" s="217"/>
      <c r="K989" s="217"/>
      <c r="L989" s="222"/>
      <c r="M989" s="223"/>
      <c r="N989" s="224"/>
      <c r="O989" s="224"/>
      <c r="P989" s="224"/>
      <c r="Q989" s="224"/>
      <c r="R989" s="224"/>
      <c r="S989" s="224"/>
      <c r="T989" s="225"/>
      <c r="AT989" s="226" t="s">
        <v>130</v>
      </c>
      <c r="AU989" s="226" t="s">
        <v>81</v>
      </c>
      <c r="AV989" s="215" t="s">
        <v>81</v>
      </c>
      <c r="AW989" s="215" t="s">
        <v>33</v>
      </c>
      <c r="AX989" s="215" t="s">
        <v>72</v>
      </c>
      <c r="AY989" s="226" t="s">
        <v>119</v>
      </c>
    </row>
    <row r="990" s="227" customFormat="true" ht="12.8" hidden="false" customHeight="false" outlineLevel="0" collapsed="false">
      <c r="B990" s="228"/>
      <c r="C990" s="229"/>
      <c r="D990" s="210" t="s">
        <v>130</v>
      </c>
      <c r="E990" s="230"/>
      <c r="F990" s="231" t="s">
        <v>133</v>
      </c>
      <c r="G990" s="229"/>
      <c r="H990" s="232" t="n">
        <v>2166.976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30</v>
      </c>
      <c r="AU990" s="238" t="s">
        <v>81</v>
      </c>
      <c r="AV990" s="227" t="s">
        <v>126</v>
      </c>
      <c r="AW990" s="227" t="s">
        <v>33</v>
      </c>
      <c r="AX990" s="227" t="s">
        <v>77</v>
      </c>
      <c r="AY990" s="238" t="s">
        <v>119</v>
      </c>
    </row>
    <row r="991" s="31" customFormat="true" ht="14.4" hidden="false" customHeight="true" outlineLevel="0" collapsed="false">
      <c r="A991" s="24"/>
      <c r="B991" s="25"/>
      <c r="C991" s="197" t="s">
        <v>1017</v>
      </c>
      <c r="D991" s="197" t="s">
        <v>121</v>
      </c>
      <c r="E991" s="198" t="s">
        <v>1018</v>
      </c>
      <c r="F991" s="199" t="s">
        <v>1019</v>
      </c>
      <c r="G991" s="200" t="s">
        <v>294</v>
      </c>
      <c r="H991" s="201" t="n">
        <v>92.259</v>
      </c>
      <c r="I991" s="202"/>
      <c r="J991" s="203" t="n">
        <f aca="false">ROUND(I991*H991,2)</f>
        <v>0</v>
      </c>
      <c r="K991" s="199"/>
      <c r="L991" s="30"/>
      <c r="M991" s="204"/>
      <c r="N991" s="205" t="s">
        <v>43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126</v>
      </c>
      <c r="AT991" s="208" t="s">
        <v>121</v>
      </c>
      <c r="AU991" s="208" t="s">
        <v>81</v>
      </c>
      <c r="AY991" s="3" t="s">
        <v>119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7</v>
      </c>
      <c r="BK991" s="209" t="n">
        <f aca="false">ROUND(I991*H991,2)</f>
        <v>0</v>
      </c>
      <c r="BL991" s="3" t="s">
        <v>126</v>
      </c>
      <c r="BM991" s="208" t="s">
        <v>1020</v>
      </c>
    </row>
    <row r="992" s="31" customFormat="true" ht="12.8" hidden="false" customHeight="false" outlineLevel="0" collapsed="false">
      <c r="A992" s="24"/>
      <c r="B992" s="25"/>
      <c r="C992" s="26"/>
      <c r="D992" s="210" t="s">
        <v>128</v>
      </c>
      <c r="E992" s="26"/>
      <c r="F992" s="211" t="s">
        <v>1021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28</v>
      </c>
      <c r="AU992" s="3" t="s">
        <v>81</v>
      </c>
    </row>
    <row r="993" s="215" customFormat="true" ht="12.8" hidden="false" customHeight="false" outlineLevel="0" collapsed="false">
      <c r="B993" s="216"/>
      <c r="C993" s="217"/>
      <c r="D993" s="210" t="s">
        <v>130</v>
      </c>
      <c r="E993" s="218"/>
      <c r="F993" s="219" t="s">
        <v>1022</v>
      </c>
      <c r="G993" s="217"/>
      <c r="H993" s="220" t="n">
        <v>92.259</v>
      </c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30</v>
      </c>
      <c r="AU993" s="226" t="s">
        <v>81</v>
      </c>
      <c r="AV993" s="215" t="s">
        <v>81</v>
      </c>
      <c r="AW993" s="215" t="s">
        <v>33</v>
      </c>
      <c r="AX993" s="215" t="s">
        <v>77</v>
      </c>
      <c r="AY993" s="226" t="s">
        <v>119</v>
      </c>
    </row>
    <row r="994" s="31" customFormat="true" ht="14.4" hidden="false" customHeight="true" outlineLevel="0" collapsed="false">
      <c r="A994" s="24"/>
      <c r="B994" s="25"/>
      <c r="C994" s="197" t="s">
        <v>1023</v>
      </c>
      <c r="D994" s="197" t="s">
        <v>121</v>
      </c>
      <c r="E994" s="198" t="s">
        <v>1024</v>
      </c>
      <c r="F994" s="199" t="s">
        <v>1025</v>
      </c>
      <c r="G994" s="200" t="s">
        <v>294</v>
      </c>
      <c r="H994" s="201" t="n">
        <v>575.558</v>
      </c>
      <c r="I994" s="202"/>
      <c r="J994" s="203" t="n">
        <f aca="false">ROUND(I994*H994,2)</f>
        <v>0</v>
      </c>
      <c r="K994" s="199" t="s">
        <v>125</v>
      </c>
      <c r="L994" s="30"/>
      <c r="M994" s="204"/>
      <c r="N994" s="205" t="s">
        <v>43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126</v>
      </c>
      <c r="AT994" s="208" t="s">
        <v>121</v>
      </c>
      <c r="AU994" s="208" t="s">
        <v>81</v>
      </c>
      <c r="AY994" s="3" t="s">
        <v>119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7</v>
      </c>
      <c r="BK994" s="209" t="n">
        <f aca="false">ROUND(I994*H994,2)</f>
        <v>0</v>
      </c>
      <c r="BL994" s="3" t="s">
        <v>126</v>
      </c>
      <c r="BM994" s="208" t="s">
        <v>1026</v>
      </c>
    </row>
    <row r="995" s="31" customFormat="true" ht="12.8" hidden="false" customHeight="false" outlineLevel="0" collapsed="false">
      <c r="A995" s="24"/>
      <c r="B995" s="25"/>
      <c r="C995" s="26"/>
      <c r="D995" s="210" t="s">
        <v>128</v>
      </c>
      <c r="E995" s="26"/>
      <c r="F995" s="211" t="s">
        <v>1027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28</v>
      </c>
      <c r="AU995" s="3" t="s">
        <v>81</v>
      </c>
    </row>
    <row r="996" s="215" customFormat="true" ht="12.8" hidden="false" customHeight="false" outlineLevel="0" collapsed="false">
      <c r="B996" s="216"/>
      <c r="C996" s="217"/>
      <c r="D996" s="210" t="s">
        <v>130</v>
      </c>
      <c r="E996" s="218"/>
      <c r="F996" s="219" t="s">
        <v>1028</v>
      </c>
      <c r="G996" s="217"/>
      <c r="H996" s="220" t="n">
        <v>575.558</v>
      </c>
      <c r="I996" s="221"/>
      <c r="J996" s="217"/>
      <c r="K996" s="217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30</v>
      </c>
      <c r="AU996" s="226" t="s">
        <v>81</v>
      </c>
      <c r="AV996" s="215" t="s">
        <v>81</v>
      </c>
      <c r="AW996" s="215" t="s">
        <v>33</v>
      </c>
      <c r="AX996" s="215" t="s">
        <v>72</v>
      </c>
      <c r="AY996" s="226" t="s">
        <v>119</v>
      </c>
    </row>
    <row r="997" s="227" customFormat="true" ht="12.8" hidden="false" customHeight="false" outlineLevel="0" collapsed="false">
      <c r="B997" s="228"/>
      <c r="C997" s="229"/>
      <c r="D997" s="210" t="s">
        <v>130</v>
      </c>
      <c r="E997" s="230"/>
      <c r="F997" s="231" t="s">
        <v>133</v>
      </c>
      <c r="G997" s="229"/>
      <c r="H997" s="232" t="n">
        <v>575.558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30</v>
      </c>
      <c r="AU997" s="238" t="s">
        <v>81</v>
      </c>
      <c r="AV997" s="227" t="s">
        <v>126</v>
      </c>
      <c r="AW997" s="227" t="s">
        <v>33</v>
      </c>
      <c r="AX997" s="227" t="s">
        <v>77</v>
      </c>
      <c r="AY997" s="238" t="s">
        <v>119</v>
      </c>
    </row>
    <row r="998" s="31" customFormat="true" ht="14.4" hidden="false" customHeight="true" outlineLevel="0" collapsed="false">
      <c r="A998" s="24"/>
      <c r="B998" s="25"/>
      <c r="C998" s="197" t="s">
        <v>1029</v>
      </c>
      <c r="D998" s="197" t="s">
        <v>121</v>
      </c>
      <c r="E998" s="198" t="s">
        <v>1030</v>
      </c>
      <c r="F998" s="199" t="s">
        <v>1031</v>
      </c>
      <c r="G998" s="200" t="s">
        <v>294</v>
      </c>
      <c r="H998" s="201" t="n">
        <v>84.469</v>
      </c>
      <c r="I998" s="202"/>
      <c r="J998" s="203" t="n">
        <f aca="false">ROUND(I998*H998,2)</f>
        <v>0</v>
      </c>
      <c r="K998" s="199" t="s">
        <v>125</v>
      </c>
      <c r="L998" s="30"/>
      <c r="M998" s="204"/>
      <c r="N998" s="205" t="s">
        <v>43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26</v>
      </c>
      <c r="AT998" s="208" t="s">
        <v>121</v>
      </c>
      <c r="AU998" s="208" t="s">
        <v>81</v>
      </c>
      <c r="AY998" s="3" t="s">
        <v>119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7</v>
      </c>
      <c r="BK998" s="209" t="n">
        <f aca="false">ROUND(I998*H998,2)</f>
        <v>0</v>
      </c>
      <c r="BL998" s="3" t="s">
        <v>126</v>
      </c>
      <c r="BM998" s="208" t="s">
        <v>1032</v>
      </c>
    </row>
    <row r="999" s="31" customFormat="true" ht="12.8" hidden="false" customHeight="false" outlineLevel="0" collapsed="false">
      <c r="A999" s="24"/>
      <c r="B999" s="25"/>
      <c r="C999" s="26"/>
      <c r="D999" s="210" t="s">
        <v>128</v>
      </c>
      <c r="E999" s="26"/>
      <c r="F999" s="211" t="s">
        <v>1033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28</v>
      </c>
      <c r="AU999" s="3" t="s">
        <v>81</v>
      </c>
    </row>
    <row r="1000" s="215" customFormat="true" ht="12.8" hidden="false" customHeight="false" outlineLevel="0" collapsed="false">
      <c r="B1000" s="216"/>
      <c r="C1000" s="217"/>
      <c r="D1000" s="210" t="s">
        <v>130</v>
      </c>
      <c r="E1000" s="218"/>
      <c r="F1000" s="219" t="s">
        <v>1034</v>
      </c>
      <c r="G1000" s="217"/>
      <c r="H1000" s="220" t="n">
        <v>84.469</v>
      </c>
      <c r="I1000" s="221"/>
      <c r="J1000" s="217"/>
      <c r="K1000" s="217"/>
      <c r="L1000" s="222"/>
      <c r="M1000" s="223"/>
      <c r="N1000" s="224"/>
      <c r="O1000" s="224"/>
      <c r="P1000" s="224"/>
      <c r="Q1000" s="224"/>
      <c r="R1000" s="224"/>
      <c r="S1000" s="224"/>
      <c r="T1000" s="225"/>
      <c r="AT1000" s="226" t="s">
        <v>130</v>
      </c>
      <c r="AU1000" s="226" t="s">
        <v>81</v>
      </c>
      <c r="AV1000" s="215" t="s">
        <v>81</v>
      </c>
      <c r="AW1000" s="215" t="s">
        <v>33</v>
      </c>
      <c r="AX1000" s="215" t="s">
        <v>72</v>
      </c>
      <c r="AY1000" s="226" t="s">
        <v>119</v>
      </c>
    </row>
    <row r="1001" s="227" customFormat="true" ht="12.8" hidden="false" customHeight="false" outlineLevel="0" collapsed="false">
      <c r="B1001" s="228"/>
      <c r="C1001" s="229"/>
      <c r="D1001" s="210" t="s">
        <v>130</v>
      </c>
      <c r="E1001" s="230"/>
      <c r="F1001" s="231" t="s">
        <v>133</v>
      </c>
      <c r="G1001" s="229"/>
      <c r="H1001" s="232" t="n">
        <v>84.469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30</v>
      </c>
      <c r="AU1001" s="238" t="s">
        <v>81</v>
      </c>
      <c r="AV1001" s="227" t="s">
        <v>126</v>
      </c>
      <c r="AW1001" s="227" t="s">
        <v>33</v>
      </c>
      <c r="AX1001" s="227" t="s">
        <v>77</v>
      </c>
      <c r="AY1001" s="238" t="s">
        <v>119</v>
      </c>
    </row>
    <row r="1002" s="180" customFormat="true" ht="22.8" hidden="false" customHeight="true" outlineLevel="0" collapsed="false">
      <c r="B1002" s="181"/>
      <c r="C1002" s="182"/>
      <c r="D1002" s="183" t="s">
        <v>71</v>
      </c>
      <c r="E1002" s="195" t="s">
        <v>1035</v>
      </c>
      <c r="F1002" s="195" t="s">
        <v>1036</v>
      </c>
      <c r="G1002" s="182"/>
      <c r="H1002" s="182"/>
      <c r="I1002" s="185"/>
      <c r="J1002" s="196" t="n">
        <f aca="false">BK1002</f>
        <v>0</v>
      </c>
      <c r="K1002" s="182"/>
      <c r="L1002" s="187"/>
      <c r="M1002" s="188"/>
      <c r="N1002" s="189"/>
      <c r="O1002" s="189"/>
      <c r="P1002" s="190" t="n">
        <f aca="false">SUM(P1003:P1006)</f>
        <v>0</v>
      </c>
      <c r="Q1002" s="189"/>
      <c r="R1002" s="190" t="n">
        <f aca="false">SUM(R1003:R1006)</f>
        <v>0</v>
      </c>
      <c r="S1002" s="189"/>
      <c r="T1002" s="191" t="n">
        <f aca="false">SUM(T1003:T1006)</f>
        <v>0</v>
      </c>
      <c r="AR1002" s="192" t="s">
        <v>77</v>
      </c>
      <c r="AT1002" s="193" t="s">
        <v>71</v>
      </c>
      <c r="AU1002" s="193" t="s">
        <v>77</v>
      </c>
      <c r="AY1002" s="192" t="s">
        <v>119</v>
      </c>
      <c r="BK1002" s="194" t="n">
        <f aca="false">SUM(BK1003:BK1006)</f>
        <v>0</v>
      </c>
    </row>
    <row r="1003" s="31" customFormat="true" ht="14.4" hidden="false" customHeight="true" outlineLevel="0" collapsed="false">
      <c r="A1003" s="24"/>
      <c r="B1003" s="25"/>
      <c r="C1003" s="197" t="s">
        <v>1037</v>
      </c>
      <c r="D1003" s="197" t="s">
        <v>121</v>
      </c>
      <c r="E1003" s="198" t="s">
        <v>1038</v>
      </c>
      <c r="F1003" s="199" t="s">
        <v>1039</v>
      </c>
      <c r="G1003" s="200" t="s">
        <v>294</v>
      </c>
      <c r="H1003" s="201" t="n">
        <v>3081.134</v>
      </c>
      <c r="I1003" s="202"/>
      <c r="J1003" s="203" t="n">
        <f aca="false">ROUND(I1003*H1003,2)</f>
        <v>0</v>
      </c>
      <c r="K1003" s="199" t="s">
        <v>125</v>
      </c>
      <c r="L1003" s="30"/>
      <c r="M1003" s="204"/>
      <c r="N1003" s="205" t="s">
        <v>43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26</v>
      </c>
      <c r="AT1003" s="208" t="s">
        <v>121</v>
      </c>
      <c r="AU1003" s="208" t="s">
        <v>81</v>
      </c>
      <c r="AY1003" s="3" t="s">
        <v>119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7</v>
      </c>
      <c r="BK1003" s="209" t="n">
        <f aca="false">ROUND(I1003*H1003,2)</f>
        <v>0</v>
      </c>
      <c r="BL1003" s="3" t="s">
        <v>126</v>
      </c>
      <c r="BM1003" s="208" t="s">
        <v>1040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28</v>
      </c>
      <c r="E1004" s="26"/>
      <c r="F1004" s="211" t="s">
        <v>1041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28</v>
      </c>
      <c r="AU1004" s="3" t="s">
        <v>81</v>
      </c>
    </row>
    <row r="1005" s="31" customFormat="true" ht="19.8" hidden="false" customHeight="true" outlineLevel="0" collapsed="false">
      <c r="A1005" s="24"/>
      <c r="B1005" s="25"/>
      <c r="C1005" s="197" t="s">
        <v>1042</v>
      </c>
      <c r="D1005" s="197" t="s">
        <v>121</v>
      </c>
      <c r="E1005" s="198" t="s">
        <v>1043</v>
      </c>
      <c r="F1005" s="199" t="s">
        <v>1044</v>
      </c>
      <c r="G1005" s="200" t="s">
        <v>294</v>
      </c>
      <c r="H1005" s="201" t="n">
        <v>3081.134</v>
      </c>
      <c r="I1005" s="202"/>
      <c r="J1005" s="203" t="n">
        <f aca="false">ROUND(I1005*H1005,2)</f>
        <v>0</v>
      </c>
      <c r="K1005" s="199" t="s">
        <v>125</v>
      </c>
      <c r="L1005" s="30"/>
      <c r="M1005" s="204"/>
      <c r="N1005" s="205" t="s">
        <v>43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126</v>
      </c>
      <c r="AT1005" s="208" t="s">
        <v>121</v>
      </c>
      <c r="AU1005" s="208" t="s">
        <v>81</v>
      </c>
      <c r="AY1005" s="3" t="s">
        <v>119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7</v>
      </c>
      <c r="BK1005" s="209" t="n">
        <f aca="false">ROUND(I1005*H1005,2)</f>
        <v>0</v>
      </c>
      <c r="BL1005" s="3" t="s">
        <v>126</v>
      </c>
      <c r="BM1005" s="208" t="s">
        <v>1045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28</v>
      </c>
      <c r="E1006" s="26"/>
      <c r="F1006" s="211" t="s">
        <v>1046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28</v>
      </c>
      <c r="AU1006" s="3" t="s">
        <v>81</v>
      </c>
    </row>
    <row r="1007" s="180" customFormat="true" ht="25.9" hidden="false" customHeight="true" outlineLevel="0" collapsed="false">
      <c r="B1007" s="181"/>
      <c r="C1007" s="182"/>
      <c r="D1007" s="183" t="s">
        <v>71</v>
      </c>
      <c r="E1007" s="184" t="s">
        <v>1047</v>
      </c>
      <c r="F1007" s="184" t="s">
        <v>1048</v>
      </c>
      <c r="G1007" s="182"/>
      <c r="H1007" s="182"/>
      <c r="I1007" s="185"/>
      <c r="J1007" s="186" t="n">
        <f aca="false">BK1007</f>
        <v>0</v>
      </c>
      <c r="K1007" s="182"/>
      <c r="L1007" s="187"/>
      <c r="M1007" s="188"/>
      <c r="N1007" s="189"/>
      <c r="O1007" s="189"/>
      <c r="P1007" s="190" t="n">
        <f aca="false">P1008</f>
        <v>0</v>
      </c>
      <c r="Q1007" s="189"/>
      <c r="R1007" s="190" t="n">
        <f aca="false">R1008</f>
        <v>0.00078</v>
      </c>
      <c r="S1007" s="189"/>
      <c r="T1007" s="191" t="n">
        <f aca="false">T1008</f>
        <v>0</v>
      </c>
      <c r="AR1007" s="192" t="s">
        <v>81</v>
      </c>
      <c r="AT1007" s="193" t="s">
        <v>71</v>
      </c>
      <c r="AU1007" s="193" t="s">
        <v>72</v>
      </c>
      <c r="AY1007" s="192" t="s">
        <v>119</v>
      </c>
      <c r="BK1007" s="194" t="n">
        <f aca="false">BK1008</f>
        <v>0</v>
      </c>
    </row>
    <row r="1008" s="180" customFormat="true" ht="22.8" hidden="false" customHeight="true" outlineLevel="0" collapsed="false">
      <c r="B1008" s="181"/>
      <c r="C1008" s="182"/>
      <c r="D1008" s="183" t="s">
        <v>71</v>
      </c>
      <c r="E1008" s="195" t="s">
        <v>1049</v>
      </c>
      <c r="F1008" s="195" t="s">
        <v>1050</v>
      </c>
      <c r="G1008" s="182"/>
      <c r="H1008" s="182"/>
      <c r="I1008" s="185"/>
      <c r="J1008" s="196" t="n">
        <f aca="false">BK1008</f>
        <v>0</v>
      </c>
      <c r="K1008" s="182"/>
      <c r="L1008" s="187"/>
      <c r="M1008" s="188"/>
      <c r="N1008" s="189"/>
      <c r="O1008" s="189"/>
      <c r="P1008" s="190" t="n">
        <f aca="false">SUM(P1009:P1013)</f>
        <v>0</v>
      </c>
      <c r="Q1008" s="189"/>
      <c r="R1008" s="190" t="n">
        <f aca="false">SUM(R1009:R1013)</f>
        <v>0.00078</v>
      </c>
      <c r="S1008" s="189"/>
      <c r="T1008" s="191" t="n">
        <f aca="false">SUM(T1009:T1013)</f>
        <v>0</v>
      </c>
      <c r="AR1008" s="192" t="s">
        <v>81</v>
      </c>
      <c r="AT1008" s="193" t="s">
        <v>71</v>
      </c>
      <c r="AU1008" s="193" t="s">
        <v>77</v>
      </c>
      <c r="AY1008" s="192" t="s">
        <v>119</v>
      </c>
      <c r="BK1008" s="194" t="n">
        <f aca="false">SUM(BK1009:BK1013)</f>
        <v>0</v>
      </c>
    </row>
    <row r="1009" s="31" customFormat="true" ht="14.4" hidden="false" customHeight="true" outlineLevel="0" collapsed="false">
      <c r="A1009" s="24"/>
      <c r="B1009" s="25"/>
      <c r="C1009" s="197" t="s">
        <v>1051</v>
      </c>
      <c r="D1009" s="197" t="s">
        <v>121</v>
      </c>
      <c r="E1009" s="198" t="s">
        <v>1052</v>
      </c>
      <c r="F1009" s="199" t="s">
        <v>1053</v>
      </c>
      <c r="G1009" s="200" t="s">
        <v>124</v>
      </c>
      <c r="H1009" s="201" t="n">
        <v>5.2</v>
      </c>
      <c r="I1009" s="202"/>
      <c r="J1009" s="203" t="n">
        <f aca="false">ROUND(I1009*H1009,2)</f>
        <v>0</v>
      </c>
      <c r="K1009" s="199"/>
      <c r="L1009" s="30"/>
      <c r="M1009" s="204"/>
      <c r="N1009" s="205" t="s">
        <v>43</v>
      </c>
      <c r="O1009" s="67"/>
      <c r="P1009" s="206" t="n">
        <f aca="false">O1009*H1009</f>
        <v>0</v>
      </c>
      <c r="Q1009" s="206" t="n">
        <v>0.00015</v>
      </c>
      <c r="R1009" s="206" t="n">
        <f aca="false">Q1009*H1009</f>
        <v>0.00078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290</v>
      </c>
      <c r="AT1009" s="208" t="s">
        <v>121</v>
      </c>
      <c r="AU1009" s="208" t="s">
        <v>81</v>
      </c>
      <c r="AY1009" s="3" t="s">
        <v>119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77</v>
      </c>
      <c r="BK1009" s="209" t="n">
        <f aca="false">ROUND(I1009*H1009,2)</f>
        <v>0</v>
      </c>
      <c r="BL1009" s="3" t="s">
        <v>290</v>
      </c>
      <c r="BM1009" s="208" t="s">
        <v>1054</v>
      </c>
    </row>
    <row r="1010" s="31" customFormat="true" ht="12.8" hidden="false" customHeight="false" outlineLevel="0" collapsed="false">
      <c r="A1010" s="24"/>
      <c r="B1010" s="25"/>
      <c r="C1010" s="26"/>
      <c r="D1010" s="210" t="s">
        <v>128</v>
      </c>
      <c r="E1010" s="26"/>
      <c r="F1010" s="211" t="s">
        <v>1055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28</v>
      </c>
      <c r="AU1010" s="3" t="s">
        <v>81</v>
      </c>
    </row>
    <row r="1011" s="215" customFormat="true" ht="12.8" hidden="false" customHeight="false" outlineLevel="0" collapsed="false">
      <c r="B1011" s="216"/>
      <c r="C1011" s="217"/>
      <c r="D1011" s="210" t="s">
        <v>130</v>
      </c>
      <c r="E1011" s="218"/>
      <c r="F1011" s="219" t="s">
        <v>1056</v>
      </c>
      <c r="G1011" s="217"/>
      <c r="H1011" s="220" t="n">
        <v>5.2</v>
      </c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30</v>
      </c>
      <c r="AU1011" s="226" t="s">
        <v>81</v>
      </c>
      <c r="AV1011" s="215" t="s">
        <v>81</v>
      </c>
      <c r="AW1011" s="215" t="s">
        <v>33</v>
      </c>
      <c r="AX1011" s="215" t="s">
        <v>72</v>
      </c>
      <c r="AY1011" s="226" t="s">
        <v>119</v>
      </c>
    </row>
    <row r="1012" s="239" customFormat="true" ht="12.8" hidden="false" customHeight="false" outlineLevel="0" collapsed="false">
      <c r="B1012" s="240"/>
      <c r="C1012" s="241"/>
      <c r="D1012" s="210" t="s">
        <v>130</v>
      </c>
      <c r="E1012" s="242"/>
      <c r="F1012" s="243" t="s">
        <v>148</v>
      </c>
      <c r="G1012" s="241"/>
      <c r="H1012" s="244" t="n">
        <v>5.2</v>
      </c>
      <c r="I1012" s="245"/>
      <c r="J1012" s="241"/>
      <c r="K1012" s="241"/>
      <c r="L1012" s="246"/>
      <c r="M1012" s="247"/>
      <c r="N1012" s="248"/>
      <c r="O1012" s="248"/>
      <c r="P1012" s="248"/>
      <c r="Q1012" s="248"/>
      <c r="R1012" s="248"/>
      <c r="S1012" s="248"/>
      <c r="T1012" s="249"/>
      <c r="AT1012" s="250" t="s">
        <v>130</v>
      </c>
      <c r="AU1012" s="250" t="s">
        <v>81</v>
      </c>
      <c r="AV1012" s="239" t="s">
        <v>140</v>
      </c>
      <c r="AW1012" s="239" t="s">
        <v>33</v>
      </c>
      <c r="AX1012" s="239" t="s">
        <v>72</v>
      </c>
      <c r="AY1012" s="250" t="s">
        <v>119</v>
      </c>
    </row>
    <row r="1013" s="227" customFormat="true" ht="12.8" hidden="false" customHeight="false" outlineLevel="0" collapsed="false">
      <c r="B1013" s="228"/>
      <c r="C1013" s="229"/>
      <c r="D1013" s="210" t="s">
        <v>130</v>
      </c>
      <c r="E1013" s="230"/>
      <c r="F1013" s="231" t="s">
        <v>133</v>
      </c>
      <c r="G1013" s="229"/>
      <c r="H1013" s="232" t="n">
        <v>5.2</v>
      </c>
      <c r="I1013" s="233"/>
      <c r="J1013" s="229"/>
      <c r="K1013" s="229"/>
      <c r="L1013" s="234"/>
      <c r="M1013" s="273"/>
      <c r="N1013" s="274"/>
      <c r="O1013" s="274"/>
      <c r="P1013" s="274"/>
      <c r="Q1013" s="274"/>
      <c r="R1013" s="274"/>
      <c r="S1013" s="274"/>
      <c r="T1013" s="275"/>
      <c r="AT1013" s="238" t="s">
        <v>130</v>
      </c>
      <c r="AU1013" s="238" t="s">
        <v>81</v>
      </c>
      <c r="AV1013" s="227" t="s">
        <v>126</v>
      </c>
      <c r="AW1013" s="227" t="s">
        <v>33</v>
      </c>
      <c r="AX1013" s="227" t="s">
        <v>77</v>
      </c>
      <c r="AY1013" s="238" t="s">
        <v>119</v>
      </c>
    </row>
    <row r="1014" s="31" customFormat="true" ht="6.95" hidden="false" customHeight="true" outlineLevel="0" collapsed="false">
      <c r="A1014" s="24"/>
      <c r="B1014" s="45"/>
      <c r="C1014" s="46"/>
      <c r="D1014" s="46"/>
      <c r="E1014" s="46"/>
      <c r="F1014" s="46"/>
      <c r="G1014" s="46"/>
      <c r="H1014" s="46"/>
      <c r="I1014" s="46"/>
      <c r="J1014" s="46"/>
      <c r="K1014" s="46"/>
      <c r="L1014" s="30"/>
      <c r="M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</row>
  </sheetData>
  <sheetProtection algorithmName="SHA-512" hashValue="7tAoyFCnMmOfElR4vLX6zOwejSMWOzc3AqqRFMLHvzPY0VSKqYPTmukyhNk/ZItg9dXPhVW2UwHLiS3G3lU6lA==" saltValue="+CdHpiJJGyY8p6ucrc7GjiEkqidryMJhFc1+LcBk6lFbQjom5uxAJaeQqySUFArKhd9p5GyT0GHOR7hKrQRGNQ==" spinCount="100000" sheet="true" password="cc35" objects="true" scenarios="true" formatColumns="false" formatRows="false" autoFilter="false"/>
  <autoFilter ref="C89:K101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III/190 2   Mrákov-Max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. 4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114)),  2)</f>
        <v>0</v>
      </c>
      <c r="G33" s="24"/>
      <c r="H33" s="24"/>
      <c r="I33" s="134" t="n">
        <v>0.21</v>
      </c>
      <c r="J33" s="133" t="n">
        <f aca="false">ROUND(((SUM(BE80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114)),  2)</f>
        <v>0</v>
      </c>
      <c r="G34" s="24"/>
      <c r="H34" s="24"/>
      <c r="I34" s="134" t="n">
        <v>0.15</v>
      </c>
      <c r="J34" s="133" t="n">
        <f aca="false">ROUND(((SUM(BF80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III/190 2   Mrákov-Max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sil.III/190 2 v úseku Mrákov-Maxov</v>
      </c>
      <c r="G52" s="26"/>
      <c r="H52" s="26"/>
      <c r="I52" s="17" t="s">
        <v>23</v>
      </c>
      <c r="J52" s="147" t="str">
        <f aca="false">IF(J12="","",J12)</f>
        <v>2. 4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ÚS PK,Domažlice</v>
      </c>
      <c r="G54" s="26"/>
      <c r="H54" s="26"/>
      <c r="I54" s="17" t="s">
        <v>31</v>
      </c>
      <c r="J54" s="148" t="str">
        <f aca="false">E21</f>
        <v>J.Mi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Richt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05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4.4" hidden="false" customHeight="true" outlineLevel="0" collapsed="false">
      <c r="A70" s="24"/>
      <c r="B70" s="25"/>
      <c r="C70" s="26"/>
      <c r="D70" s="26"/>
      <c r="E70" s="146" t="str">
        <f aca="false">E7</f>
        <v>III/190 2   Mrákov-Maxov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sil.III/190 2 v úseku Mrákov-Maxov</v>
      </c>
      <c r="G74" s="26"/>
      <c r="H74" s="26"/>
      <c r="I74" s="17" t="s">
        <v>23</v>
      </c>
      <c r="J74" s="147" t="str">
        <f aca="false">IF(J12="","",J12)</f>
        <v>2. 4. 2019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SÚS PK,Domažlice</v>
      </c>
      <c r="G76" s="26"/>
      <c r="H76" s="26"/>
      <c r="I76" s="17" t="s">
        <v>31</v>
      </c>
      <c r="J76" s="148" t="str">
        <f aca="false">E21</f>
        <v>J.Mišk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Richtr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5</v>
      </c>
      <c r="D79" s="171" t="s">
        <v>57</v>
      </c>
      <c r="E79" s="171" t="s">
        <v>53</v>
      </c>
      <c r="F79" s="171" t="s">
        <v>54</v>
      </c>
      <c r="G79" s="171" t="s">
        <v>106</v>
      </c>
      <c r="H79" s="171" t="s">
        <v>107</v>
      </c>
      <c r="I79" s="171" t="s">
        <v>108</v>
      </c>
      <c r="J79" s="171" t="s">
        <v>91</v>
      </c>
      <c r="K79" s="172" t="s">
        <v>109</v>
      </c>
      <c r="L79" s="173"/>
      <c r="M79" s="74"/>
      <c r="N79" s="75" t="s">
        <v>42</v>
      </c>
      <c r="O79" s="75" t="s">
        <v>110</v>
      </c>
      <c r="P79" s="75" t="s">
        <v>111</v>
      </c>
      <c r="Q79" s="75" t="s">
        <v>112</v>
      </c>
      <c r="R79" s="75" t="s">
        <v>113</v>
      </c>
      <c r="S79" s="75" t="s">
        <v>114</v>
      </c>
      <c r="T79" s="76" t="s">
        <v>11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9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1059</v>
      </c>
      <c r="F81" s="184" t="s">
        <v>1060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4)</f>
        <v>0</v>
      </c>
      <c r="Q81" s="189"/>
      <c r="R81" s="190" t="n">
        <f aca="false">SUM(R82:R114)</f>
        <v>0</v>
      </c>
      <c r="S81" s="189"/>
      <c r="T81" s="191" t="n">
        <f aca="false">SUM(T82:T114)</f>
        <v>0</v>
      </c>
      <c r="AR81" s="192" t="s">
        <v>161</v>
      </c>
      <c r="AT81" s="193" t="s">
        <v>71</v>
      </c>
      <c r="AU81" s="193" t="s">
        <v>72</v>
      </c>
      <c r="AY81" s="192" t="s">
        <v>119</v>
      </c>
      <c r="BK81" s="194" t="n">
        <f aca="false">SUM(BK82:BK114)</f>
        <v>0</v>
      </c>
    </row>
    <row r="82" s="31" customFormat="true" ht="14.4" hidden="false" customHeight="true" outlineLevel="0" collapsed="false">
      <c r="A82" s="24"/>
      <c r="B82" s="25"/>
      <c r="C82" s="197" t="s">
        <v>77</v>
      </c>
      <c r="D82" s="197" t="s">
        <v>121</v>
      </c>
      <c r="E82" s="198" t="s">
        <v>1061</v>
      </c>
      <c r="F82" s="199" t="s">
        <v>1062</v>
      </c>
      <c r="G82" s="200" t="s">
        <v>1063</v>
      </c>
      <c r="H82" s="201" t="n">
        <v>1</v>
      </c>
      <c r="I82" s="202"/>
      <c r="J82" s="203" t="n">
        <f aca="false">ROUND(I82*H82,2)</f>
        <v>0</v>
      </c>
      <c r="K82" s="199" t="s">
        <v>125</v>
      </c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064</v>
      </c>
      <c r="AT82" s="208" t="s">
        <v>121</v>
      </c>
      <c r="AU82" s="208" t="s">
        <v>77</v>
      </c>
      <c r="AY82" s="3" t="s">
        <v>11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064</v>
      </c>
      <c r="BM82" s="208" t="s">
        <v>1065</v>
      </c>
    </row>
    <row r="83" s="31" customFormat="true" ht="12.8" hidden="false" customHeight="false" outlineLevel="0" collapsed="false">
      <c r="A83" s="24"/>
      <c r="B83" s="25"/>
      <c r="C83" s="26"/>
      <c r="D83" s="210" t="s">
        <v>128</v>
      </c>
      <c r="E83" s="26"/>
      <c r="F83" s="211" t="s">
        <v>1066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8</v>
      </c>
      <c r="AU83" s="3" t="s">
        <v>77</v>
      </c>
    </row>
    <row r="84" s="31" customFormat="true" ht="14.4" hidden="false" customHeight="true" outlineLevel="0" collapsed="false">
      <c r="A84" s="24"/>
      <c r="B84" s="25"/>
      <c r="C84" s="197" t="s">
        <v>81</v>
      </c>
      <c r="D84" s="197" t="s">
        <v>121</v>
      </c>
      <c r="E84" s="198" t="s">
        <v>1067</v>
      </c>
      <c r="F84" s="199" t="s">
        <v>1068</v>
      </c>
      <c r="G84" s="200" t="s">
        <v>176</v>
      </c>
      <c r="H84" s="201" t="n">
        <v>5</v>
      </c>
      <c r="I84" s="202"/>
      <c r="J84" s="203" t="n">
        <f aca="false">ROUND(I84*H84,2)</f>
        <v>0</v>
      </c>
      <c r="K84" s="199" t="s">
        <v>125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064</v>
      </c>
      <c r="AT84" s="208" t="s">
        <v>121</v>
      </c>
      <c r="AU84" s="208" t="s">
        <v>77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064</v>
      </c>
      <c r="BM84" s="208" t="s">
        <v>1069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07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77</v>
      </c>
    </row>
    <row r="86" s="31" customFormat="true" ht="14.4" hidden="false" customHeight="true" outlineLevel="0" collapsed="false">
      <c r="A86" s="24"/>
      <c r="B86" s="25"/>
      <c r="C86" s="197" t="s">
        <v>140</v>
      </c>
      <c r="D86" s="197" t="s">
        <v>121</v>
      </c>
      <c r="E86" s="198" t="s">
        <v>1071</v>
      </c>
      <c r="F86" s="199" t="s">
        <v>1072</v>
      </c>
      <c r="G86" s="200" t="s">
        <v>1063</v>
      </c>
      <c r="H86" s="201" t="n">
        <v>1</v>
      </c>
      <c r="I86" s="202"/>
      <c r="J86" s="203" t="n">
        <f aca="false">ROUND(I86*H86,2)</f>
        <v>0</v>
      </c>
      <c r="K86" s="199" t="s">
        <v>125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64</v>
      </c>
      <c r="AT86" s="208" t="s">
        <v>121</v>
      </c>
      <c r="AU86" s="208" t="s">
        <v>77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064</v>
      </c>
      <c r="BM86" s="208" t="s">
        <v>1073</v>
      </c>
    </row>
    <row r="87" s="31" customFormat="true" ht="12.8" hidden="false" customHeight="false" outlineLevel="0" collapsed="false">
      <c r="A87" s="24"/>
      <c r="B87" s="25"/>
      <c r="C87" s="26"/>
      <c r="D87" s="210" t="s">
        <v>128</v>
      </c>
      <c r="E87" s="26"/>
      <c r="F87" s="211" t="s">
        <v>107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77</v>
      </c>
    </row>
    <row r="88" s="31" customFormat="true" ht="14.4" hidden="false" customHeight="true" outlineLevel="0" collapsed="false">
      <c r="A88" s="24"/>
      <c r="B88" s="25"/>
      <c r="C88" s="197" t="s">
        <v>126</v>
      </c>
      <c r="D88" s="197" t="s">
        <v>121</v>
      </c>
      <c r="E88" s="198" t="s">
        <v>1075</v>
      </c>
      <c r="F88" s="199" t="s">
        <v>1076</v>
      </c>
      <c r="G88" s="200" t="s">
        <v>1063</v>
      </c>
      <c r="H88" s="201" t="n">
        <v>1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64</v>
      </c>
      <c r="AT88" s="208" t="s">
        <v>121</v>
      </c>
      <c r="AU88" s="208" t="s">
        <v>77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064</v>
      </c>
      <c r="BM88" s="208" t="s">
        <v>107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0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77</v>
      </c>
    </row>
    <row r="90" s="31" customFormat="true" ht="14.4" hidden="false" customHeight="true" outlineLevel="0" collapsed="false">
      <c r="A90" s="24"/>
      <c r="B90" s="25"/>
      <c r="C90" s="197" t="s">
        <v>161</v>
      </c>
      <c r="D90" s="197" t="s">
        <v>121</v>
      </c>
      <c r="E90" s="198" t="s">
        <v>1078</v>
      </c>
      <c r="F90" s="199" t="s">
        <v>1079</v>
      </c>
      <c r="G90" s="200" t="s">
        <v>1063</v>
      </c>
      <c r="H90" s="201" t="n">
        <v>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064</v>
      </c>
      <c r="AT90" s="208" t="s">
        <v>121</v>
      </c>
      <c r="AU90" s="208" t="s">
        <v>77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064</v>
      </c>
      <c r="BM90" s="208" t="s">
        <v>1080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107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77</v>
      </c>
    </row>
    <row r="92" s="31" customFormat="true" ht="14.4" hidden="false" customHeight="true" outlineLevel="0" collapsed="false">
      <c r="A92" s="24"/>
      <c r="B92" s="25"/>
      <c r="C92" s="197" t="s">
        <v>167</v>
      </c>
      <c r="D92" s="197" t="s">
        <v>121</v>
      </c>
      <c r="E92" s="198" t="s">
        <v>1081</v>
      </c>
      <c r="F92" s="199" t="s">
        <v>1082</v>
      </c>
      <c r="G92" s="200" t="s">
        <v>1063</v>
      </c>
      <c r="H92" s="201" t="n">
        <v>1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64</v>
      </c>
      <c r="AT92" s="208" t="s">
        <v>121</v>
      </c>
      <c r="AU92" s="208" t="s">
        <v>77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064</v>
      </c>
      <c r="BM92" s="208" t="s">
        <v>1083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08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77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21</v>
      </c>
      <c r="E94" s="198" t="s">
        <v>1085</v>
      </c>
      <c r="F94" s="199" t="s">
        <v>1086</v>
      </c>
      <c r="G94" s="200" t="s">
        <v>432</v>
      </c>
      <c r="H94" s="201" t="n">
        <v>1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64</v>
      </c>
      <c r="AT94" s="208" t="s">
        <v>121</v>
      </c>
      <c r="AU94" s="208" t="s">
        <v>77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064</v>
      </c>
      <c r="BM94" s="208" t="s">
        <v>1087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108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77</v>
      </c>
    </row>
    <row r="96" s="31" customFormat="true" ht="14.4" hidden="false" customHeight="true" outlineLevel="0" collapsed="false">
      <c r="A96" s="24"/>
      <c r="B96" s="25"/>
      <c r="C96" s="197" t="s">
        <v>180</v>
      </c>
      <c r="D96" s="197" t="s">
        <v>121</v>
      </c>
      <c r="E96" s="198" t="s">
        <v>1088</v>
      </c>
      <c r="F96" s="199" t="s">
        <v>1086</v>
      </c>
      <c r="G96" s="200" t="s">
        <v>432</v>
      </c>
      <c r="H96" s="201" t="n">
        <v>4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64</v>
      </c>
      <c r="AT96" s="208" t="s">
        <v>121</v>
      </c>
      <c r="AU96" s="208" t="s">
        <v>77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064</v>
      </c>
      <c r="BM96" s="208" t="s">
        <v>1089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09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77</v>
      </c>
    </row>
    <row r="98" s="215" customFormat="true" ht="12.8" hidden="false" customHeight="false" outlineLevel="0" collapsed="false">
      <c r="B98" s="216"/>
      <c r="C98" s="217"/>
      <c r="D98" s="210" t="s">
        <v>130</v>
      </c>
      <c r="E98" s="218"/>
      <c r="F98" s="219" t="s">
        <v>126</v>
      </c>
      <c r="G98" s="217"/>
      <c r="H98" s="220" t="n">
        <v>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0</v>
      </c>
      <c r="AU98" s="226" t="s">
        <v>77</v>
      </c>
      <c r="AV98" s="215" t="s">
        <v>81</v>
      </c>
      <c r="AW98" s="215" t="s">
        <v>33</v>
      </c>
      <c r="AX98" s="215" t="s">
        <v>77</v>
      </c>
      <c r="AY98" s="226" t="s">
        <v>119</v>
      </c>
    </row>
    <row r="99" s="31" customFormat="true" ht="14.4" hidden="false" customHeight="true" outlineLevel="0" collapsed="false">
      <c r="A99" s="24"/>
      <c r="B99" s="25"/>
      <c r="C99" s="197" t="s">
        <v>186</v>
      </c>
      <c r="D99" s="197" t="s">
        <v>121</v>
      </c>
      <c r="E99" s="198" t="s">
        <v>1091</v>
      </c>
      <c r="F99" s="199" t="s">
        <v>1086</v>
      </c>
      <c r="G99" s="200" t="s">
        <v>432</v>
      </c>
      <c r="H99" s="201" t="n">
        <v>2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64</v>
      </c>
      <c r="AT99" s="208" t="s">
        <v>121</v>
      </c>
      <c r="AU99" s="208" t="s">
        <v>77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064</v>
      </c>
      <c r="BM99" s="208" t="s">
        <v>109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08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77</v>
      </c>
    </row>
    <row r="101" s="31" customFormat="true" ht="12.8" hidden="false" customHeight="false" outlineLevel="0" collapsed="false">
      <c r="A101" s="24"/>
      <c r="B101" s="25"/>
      <c r="C101" s="26"/>
      <c r="D101" s="210" t="s">
        <v>606</v>
      </c>
      <c r="E101" s="26"/>
      <c r="F101" s="272" t="s">
        <v>109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06</v>
      </c>
      <c r="AU101" s="3" t="s">
        <v>77</v>
      </c>
    </row>
    <row r="102" s="31" customFormat="true" ht="14.4" hidden="false" customHeight="true" outlineLevel="0" collapsed="false">
      <c r="A102" s="24"/>
      <c r="B102" s="25"/>
      <c r="C102" s="197" t="s">
        <v>209</v>
      </c>
      <c r="D102" s="197" t="s">
        <v>121</v>
      </c>
      <c r="E102" s="198" t="s">
        <v>1094</v>
      </c>
      <c r="F102" s="199" t="s">
        <v>1095</v>
      </c>
      <c r="G102" s="200" t="s">
        <v>432</v>
      </c>
      <c r="H102" s="201" t="n">
        <v>1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064</v>
      </c>
      <c r="AT102" s="208" t="s">
        <v>121</v>
      </c>
      <c r="AU102" s="208" t="s">
        <v>77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064</v>
      </c>
      <c r="BM102" s="208" t="s">
        <v>10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09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77</v>
      </c>
    </row>
    <row r="104" s="31" customFormat="true" ht="14.4" hidden="false" customHeight="true" outlineLevel="0" collapsed="false">
      <c r="A104" s="24"/>
      <c r="B104" s="25"/>
      <c r="C104" s="197" t="s">
        <v>223</v>
      </c>
      <c r="D104" s="197" t="s">
        <v>121</v>
      </c>
      <c r="E104" s="198" t="s">
        <v>1097</v>
      </c>
      <c r="F104" s="199" t="s">
        <v>1098</v>
      </c>
      <c r="G104" s="200" t="s">
        <v>1063</v>
      </c>
      <c r="H104" s="201" t="n">
        <v>1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064</v>
      </c>
      <c r="AT104" s="208" t="s">
        <v>121</v>
      </c>
      <c r="AU104" s="208" t="s">
        <v>77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064</v>
      </c>
      <c r="BM104" s="208" t="s">
        <v>109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109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77</v>
      </c>
    </row>
    <row r="106" s="31" customFormat="true" ht="14.4" hidden="false" customHeight="true" outlineLevel="0" collapsed="false">
      <c r="A106" s="24"/>
      <c r="B106" s="25"/>
      <c r="C106" s="197" t="s">
        <v>251</v>
      </c>
      <c r="D106" s="197" t="s">
        <v>121</v>
      </c>
      <c r="E106" s="198" t="s">
        <v>1100</v>
      </c>
      <c r="F106" s="199" t="s">
        <v>1101</v>
      </c>
      <c r="G106" s="200" t="s">
        <v>1102</v>
      </c>
      <c r="H106" s="201" t="n">
        <v>1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064</v>
      </c>
      <c r="AT106" s="208" t="s">
        <v>121</v>
      </c>
      <c r="AU106" s="208" t="s">
        <v>77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064</v>
      </c>
      <c r="BM106" s="208" t="s">
        <v>110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1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77</v>
      </c>
    </row>
    <row r="108" s="31" customFormat="true" ht="14.4" hidden="false" customHeight="true" outlineLevel="0" collapsed="false">
      <c r="A108" s="24"/>
      <c r="B108" s="25"/>
      <c r="C108" s="197" t="s">
        <v>260</v>
      </c>
      <c r="D108" s="197" t="s">
        <v>121</v>
      </c>
      <c r="E108" s="198" t="s">
        <v>1105</v>
      </c>
      <c r="F108" s="199" t="s">
        <v>1106</v>
      </c>
      <c r="G108" s="200" t="s">
        <v>1063</v>
      </c>
      <c r="H108" s="201" t="n">
        <v>1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064</v>
      </c>
      <c r="AT108" s="208" t="s">
        <v>121</v>
      </c>
      <c r="AU108" s="208" t="s">
        <v>77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064</v>
      </c>
      <c r="BM108" s="208" t="s">
        <v>110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110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77</v>
      </c>
    </row>
    <row r="110" s="31" customFormat="true" ht="14.4" hidden="false" customHeight="true" outlineLevel="0" collapsed="false">
      <c r="A110" s="24"/>
      <c r="B110" s="25"/>
      <c r="C110" s="197" t="s">
        <v>267</v>
      </c>
      <c r="D110" s="197" t="s">
        <v>121</v>
      </c>
      <c r="E110" s="198" t="s">
        <v>1109</v>
      </c>
      <c r="F110" s="199" t="s">
        <v>1110</v>
      </c>
      <c r="G110" s="200" t="s">
        <v>1063</v>
      </c>
      <c r="H110" s="201" t="n">
        <v>1</v>
      </c>
      <c r="I110" s="202"/>
      <c r="J110" s="203" t="n">
        <f aca="false">ROUND(I110*H110,2)</f>
        <v>0</v>
      </c>
      <c r="K110" s="199" t="s">
        <v>125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064</v>
      </c>
      <c r="AT110" s="208" t="s">
        <v>121</v>
      </c>
      <c r="AU110" s="208" t="s">
        <v>77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064</v>
      </c>
      <c r="BM110" s="208" t="s">
        <v>111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8</v>
      </c>
      <c r="E111" s="26"/>
      <c r="F111" s="211" t="s">
        <v>11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77</v>
      </c>
    </row>
    <row r="112" s="31" customFormat="true" ht="14.4" hidden="false" customHeight="true" outlineLevel="0" collapsed="false">
      <c r="A112" s="24"/>
      <c r="B112" s="25"/>
      <c r="C112" s="197" t="s">
        <v>8</v>
      </c>
      <c r="D112" s="197" t="s">
        <v>121</v>
      </c>
      <c r="E112" s="198" t="s">
        <v>1113</v>
      </c>
      <c r="F112" s="199" t="s">
        <v>1114</v>
      </c>
      <c r="G112" s="200" t="s">
        <v>432</v>
      </c>
      <c r="H112" s="201" t="n">
        <v>1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064</v>
      </c>
      <c r="AT112" s="208" t="s">
        <v>121</v>
      </c>
      <c r="AU112" s="208" t="s">
        <v>77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064</v>
      </c>
      <c r="BM112" s="208" t="s">
        <v>111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11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77</v>
      </c>
    </row>
    <row r="114" s="31" customFormat="true" ht="12.8" hidden="false" customHeight="false" outlineLevel="0" collapsed="false">
      <c r="A114" s="24"/>
      <c r="B114" s="25"/>
      <c r="C114" s="26"/>
      <c r="D114" s="210" t="s">
        <v>606</v>
      </c>
      <c r="E114" s="26"/>
      <c r="F114" s="272" t="s">
        <v>1116</v>
      </c>
      <c r="G114" s="26"/>
      <c r="H114" s="26"/>
      <c r="I114" s="212"/>
      <c r="J114" s="26"/>
      <c r="K114" s="26"/>
      <c r="L114" s="30"/>
      <c r="M114" s="276"/>
      <c r="N114" s="277"/>
      <c r="O114" s="278"/>
      <c r="P114" s="278"/>
      <c r="Q114" s="278"/>
      <c r="R114" s="278"/>
      <c r="S114" s="278"/>
      <c r="T114" s="27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06</v>
      </c>
      <c r="AU114" s="3" t="s">
        <v>77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WnlsQM3TlY6KVOzADEant7aJPsDMdQr7maf0OroB948JhnTrvLPUU8ZXfpCHeYvNuMaEK5R2Dv87dKsNS9EiJA==" saltValue="NOZlSoErf0rmFQssAv7oCUeHcwNMyRMHfr1nj9gKn3Nfkh3X6tLThhwlffiNcZ85nQxM3e8H6dOYzbhcboOzfw==" spinCount="100000" sheet="true" password="cc35" objects="true" scenarios="true" formatColumns="false" formatRows="false" autoFilter="false"/>
  <autoFilter ref="C79:K11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0" width="8.28"/>
    <col collapsed="false" customWidth="true" hidden="false" outlineLevel="0" max="2" min="2" style="280" width="1.71"/>
    <col collapsed="false" customWidth="true" hidden="false" outlineLevel="0" max="4" min="3" style="280" width="5"/>
    <col collapsed="false" customWidth="true" hidden="false" outlineLevel="0" max="5" min="5" style="280" width="11.71"/>
    <col collapsed="false" customWidth="true" hidden="false" outlineLevel="0" max="6" min="6" style="280" width="9.15"/>
    <col collapsed="false" customWidth="true" hidden="false" outlineLevel="0" max="7" min="7" style="280" width="5"/>
    <col collapsed="false" customWidth="true" hidden="false" outlineLevel="0" max="8" min="8" style="280" width="77.85"/>
    <col collapsed="false" customWidth="true" hidden="false" outlineLevel="0" max="10" min="9" style="280" width="20"/>
    <col collapsed="false" customWidth="true" hidden="false" outlineLevel="0" max="11" min="11" style="28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117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118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119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120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121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122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123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124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125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126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127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9</v>
      </c>
      <c r="F18" s="292" t="s">
        <v>1128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84</v>
      </c>
      <c r="F19" s="292" t="s">
        <v>1129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130</v>
      </c>
      <c r="F20" s="292" t="s">
        <v>1131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82</v>
      </c>
      <c r="F21" s="292" t="s">
        <v>1132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133</v>
      </c>
      <c r="F22" s="292" t="s">
        <v>1134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135</v>
      </c>
      <c r="F23" s="292" t="s">
        <v>1136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137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138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139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140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141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142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143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144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145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05</v>
      </c>
      <c r="F36" s="292"/>
      <c r="G36" s="292" t="s">
        <v>1146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147</v>
      </c>
      <c r="F37" s="292"/>
      <c r="G37" s="292" t="s">
        <v>1148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3</v>
      </c>
      <c r="F38" s="292"/>
      <c r="G38" s="292" t="s">
        <v>1149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4</v>
      </c>
      <c r="F39" s="292"/>
      <c r="G39" s="292" t="s">
        <v>1150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6</v>
      </c>
      <c r="F40" s="292"/>
      <c r="G40" s="292" t="s">
        <v>1151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7</v>
      </c>
      <c r="F41" s="292"/>
      <c r="G41" s="292" t="s">
        <v>1152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153</v>
      </c>
      <c r="F42" s="292"/>
      <c r="G42" s="292" t="s">
        <v>1154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155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156</v>
      </c>
      <c r="F44" s="292"/>
      <c r="G44" s="292" t="s">
        <v>1157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09</v>
      </c>
      <c r="F45" s="292"/>
      <c r="G45" s="292" t="s">
        <v>1158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159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160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161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162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163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164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165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166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167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168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169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170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171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172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173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174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175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176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177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178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179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180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181</v>
      </c>
      <c r="D76" s="312"/>
      <c r="E76" s="312"/>
      <c r="F76" s="312" t="s">
        <v>1182</v>
      </c>
      <c r="G76" s="313"/>
      <c r="H76" s="312" t="s">
        <v>54</v>
      </c>
      <c r="I76" s="312" t="s">
        <v>57</v>
      </c>
      <c r="J76" s="312" t="s">
        <v>1183</v>
      </c>
      <c r="K76" s="311"/>
    </row>
    <row r="77" customFormat="false" ht="17.25" hidden="false" customHeight="true" outlineLevel="0" collapsed="false">
      <c r="A77" s="0"/>
      <c r="B77" s="309"/>
      <c r="C77" s="314" t="s">
        <v>1184</v>
      </c>
      <c r="D77" s="314"/>
      <c r="E77" s="314"/>
      <c r="F77" s="315" t="s">
        <v>1185</v>
      </c>
      <c r="G77" s="316"/>
      <c r="H77" s="314"/>
      <c r="I77" s="314"/>
      <c r="J77" s="314" t="s">
        <v>1186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3</v>
      </c>
      <c r="D79" s="319"/>
      <c r="E79" s="319"/>
      <c r="F79" s="320" t="s">
        <v>1187</v>
      </c>
      <c r="G79" s="321"/>
      <c r="H79" s="296" t="s">
        <v>1188</v>
      </c>
      <c r="I79" s="296" t="s">
        <v>1189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190</v>
      </c>
      <c r="D80" s="296"/>
      <c r="E80" s="296"/>
      <c r="F80" s="320" t="s">
        <v>1187</v>
      </c>
      <c r="G80" s="321"/>
      <c r="H80" s="296" t="s">
        <v>1191</v>
      </c>
      <c r="I80" s="296" t="s">
        <v>1189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192</v>
      </c>
      <c r="D81" s="296"/>
      <c r="E81" s="296"/>
      <c r="F81" s="320" t="s">
        <v>1193</v>
      </c>
      <c r="G81" s="321"/>
      <c r="H81" s="296" t="s">
        <v>1194</v>
      </c>
      <c r="I81" s="296" t="s">
        <v>1189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195</v>
      </c>
      <c r="D82" s="296"/>
      <c r="E82" s="296"/>
      <c r="F82" s="320" t="s">
        <v>1187</v>
      </c>
      <c r="G82" s="321"/>
      <c r="H82" s="296" t="s">
        <v>1196</v>
      </c>
      <c r="I82" s="296" t="s">
        <v>1197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198</v>
      </c>
      <c r="D83" s="323"/>
      <c r="E83" s="323"/>
      <c r="F83" s="324" t="s">
        <v>1193</v>
      </c>
      <c r="G83" s="323"/>
      <c r="H83" s="323" t="s">
        <v>1199</v>
      </c>
      <c r="I83" s="323" t="s">
        <v>1189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200</v>
      </c>
      <c r="D84" s="323"/>
      <c r="E84" s="323"/>
      <c r="F84" s="324" t="s">
        <v>1193</v>
      </c>
      <c r="G84" s="323"/>
      <c r="H84" s="323" t="s">
        <v>1201</v>
      </c>
      <c r="I84" s="323" t="s">
        <v>1189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202</v>
      </c>
      <c r="D85" s="323"/>
      <c r="E85" s="323"/>
      <c r="F85" s="324" t="s">
        <v>1193</v>
      </c>
      <c r="G85" s="323"/>
      <c r="H85" s="323" t="s">
        <v>1203</v>
      </c>
      <c r="I85" s="323" t="s">
        <v>1189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204</v>
      </c>
      <c r="D86" s="323"/>
      <c r="E86" s="323"/>
      <c r="F86" s="324" t="s">
        <v>1193</v>
      </c>
      <c r="G86" s="323"/>
      <c r="H86" s="323" t="s">
        <v>1205</v>
      </c>
      <c r="I86" s="323" t="s">
        <v>1189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206</v>
      </c>
      <c r="D87" s="296"/>
      <c r="E87" s="296"/>
      <c r="F87" s="320" t="s">
        <v>1193</v>
      </c>
      <c r="G87" s="321"/>
      <c r="H87" s="296" t="s">
        <v>1207</v>
      </c>
      <c r="I87" s="296" t="s">
        <v>1189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208</v>
      </c>
      <c r="D88" s="296"/>
      <c r="E88" s="296"/>
      <c r="F88" s="320" t="s">
        <v>1193</v>
      </c>
      <c r="G88" s="321"/>
      <c r="H88" s="296" t="s">
        <v>1209</v>
      </c>
      <c r="I88" s="296" t="s">
        <v>1189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210</v>
      </c>
      <c r="D89" s="296"/>
      <c r="E89" s="296"/>
      <c r="F89" s="320" t="s">
        <v>1193</v>
      </c>
      <c r="G89" s="321"/>
      <c r="H89" s="296" t="s">
        <v>1211</v>
      </c>
      <c r="I89" s="296" t="s">
        <v>1189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212</v>
      </c>
      <c r="D90" s="296"/>
      <c r="E90" s="296"/>
      <c r="F90" s="320" t="s">
        <v>1193</v>
      </c>
      <c r="G90" s="321"/>
      <c r="H90" s="296" t="s">
        <v>1213</v>
      </c>
      <c r="I90" s="296" t="s">
        <v>1189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214</v>
      </c>
      <c r="D91" s="296"/>
      <c r="E91" s="296"/>
      <c r="F91" s="320" t="s">
        <v>1193</v>
      </c>
      <c r="G91" s="321"/>
      <c r="H91" s="296" t="s">
        <v>1214</v>
      </c>
      <c r="I91" s="296" t="s">
        <v>1189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215</v>
      </c>
      <c r="D92" s="296"/>
      <c r="E92" s="296"/>
      <c r="F92" s="320" t="s">
        <v>1193</v>
      </c>
      <c r="G92" s="321"/>
      <c r="H92" s="296" t="s">
        <v>1216</v>
      </c>
      <c r="I92" s="296" t="s">
        <v>1189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217</v>
      </c>
      <c r="D93" s="296"/>
      <c r="E93" s="296"/>
      <c r="F93" s="320" t="s">
        <v>1187</v>
      </c>
      <c r="G93" s="321"/>
      <c r="H93" s="296" t="s">
        <v>1218</v>
      </c>
      <c r="I93" s="296" t="s">
        <v>1219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220</v>
      </c>
      <c r="D94" s="296"/>
      <c r="E94" s="296"/>
      <c r="F94" s="320" t="s">
        <v>1187</v>
      </c>
      <c r="G94" s="321"/>
      <c r="H94" s="296" t="s">
        <v>1221</v>
      </c>
      <c r="I94" s="296" t="s">
        <v>1222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223</v>
      </c>
      <c r="D95" s="296"/>
      <c r="E95" s="296"/>
      <c r="F95" s="320" t="s">
        <v>1187</v>
      </c>
      <c r="G95" s="321"/>
      <c r="H95" s="296" t="s">
        <v>1223</v>
      </c>
      <c r="I95" s="296" t="s">
        <v>1222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8</v>
      </c>
      <c r="D96" s="296"/>
      <c r="E96" s="296"/>
      <c r="F96" s="320" t="s">
        <v>1187</v>
      </c>
      <c r="G96" s="321"/>
      <c r="H96" s="296" t="s">
        <v>1224</v>
      </c>
      <c r="I96" s="296" t="s">
        <v>1222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8</v>
      </c>
      <c r="D97" s="296"/>
      <c r="E97" s="296"/>
      <c r="F97" s="320" t="s">
        <v>1187</v>
      </c>
      <c r="G97" s="321"/>
      <c r="H97" s="296" t="s">
        <v>1225</v>
      </c>
      <c r="I97" s="296" t="s">
        <v>1222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226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181</v>
      </c>
      <c r="D103" s="312"/>
      <c r="E103" s="312"/>
      <c r="F103" s="312" t="s">
        <v>1182</v>
      </c>
      <c r="G103" s="313"/>
      <c r="H103" s="312" t="s">
        <v>54</v>
      </c>
      <c r="I103" s="312" t="s">
        <v>57</v>
      </c>
      <c r="J103" s="312" t="s">
        <v>1183</v>
      </c>
      <c r="K103" s="311"/>
    </row>
    <row r="104" customFormat="false" ht="17.25" hidden="false" customHeight="true" outlineLevel="0" collapsed="false">
      <c r="A104" s="0"/>
      <c r="B104" s="309"/>
      <c r="C104" s="314" t="s">
        <v>1184</v>
      </c>
      <c r="D104" s="314"/>
      <c r="E104" s="314"/>
      <c r="F104" s="315" t="s">
        <v>1185</v>
      </c>
      <c r="G104" s="316"/>
      <c r="H104" s="314"/>
      <c r="I104" s="314"/>
      <c r="J104" s="314" t="s">
        <v>1186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3</v>
      </c>
      <c r="D106" s="319"/>
      <c r="E106" s="319"/>
      <c r="F106" s="320" t="s">
        <v>1187</v>
      </c>
      <c r="G106" s="296"/>
      <c r="H106" s="296" t="s">
        <v>1227</v>
      </c>
      <c r="I106" s="296" t="s">
        <v>1189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190</v>
      </c>
      <c r="D107" s="296"/>
      <c r="E107" s="296"/>
      <c r="F107" s="320" t="s">
        <v>1187</v>
      </c>
      <c r="G107" s="296"/>
      <c r="H107" s="296" t="s">
        <v>1227</v>
      </c>
      <c r="I107" s="296" t="s">
        <v>1189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192</v>
      </c>
      <c r="D108" s="296"/>
      <c r="E108" s="296"/>
      <c r="F108" s="320" t="s">
        <v>1193</v>
      </c>
      <c r="G108" s="296"/>
      <c r="H108" s="296" t="s">
        <v>1227</v>
      </c>
      <c r="I108" s="296" t="s">
        <v>1189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195</v>
      </c>
      <c r="D109" s="296"/>
      <c r="E109" s="296"/>
      <c r="F109" s="320" t="s">
        <v>1187</v>
      </c>
      <c r="G109" s="296"/>
      <c r="H109" s="296" t="s">
        <v>1227</v>
      </c>
      <c r="I109" s="296" t="s">
        <v>1197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206</v>
      </c>
      <c r="D110" s="296"/>
      <c r="E110" s="296"/>
      <c r="F110" s="320" t="s">
        <v>1193</v>
      </c>
      <c r="G110" s="296"/>
      <c r="H110" s="296" t="s">
        <v>1227</v>
      </c>
      <c r="I110" s="296" t="s">
        <v>1189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214</v>
      </c>
      <c r="D111" s="296"/>
      <c r="E111" s="296"/>
      <c r="F111" s="320" t="s">
        <v>1193</v>
      </c>
      <c r="G111" s="296"/>
      <c r="H111" s="296" t="s">
        <v>1227</v>
      </c>
      <c r="I111" s="296" t="s">
        <v>1189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212</v>
      </c>
      <c r="D112" s="296"/>
      <c r="E112" s="296"/>
      <c r="F112" s="320" t="s">
        <v>1193</v>
      </c>
      <c r="G112" s="296"/>
      <c r="H112" s="296" t="s">
        <v>1227</v>
      </c>
      <c r="I112" s="296" t="s">
        <v>1189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3</v>
      </c>
      <c r="D113" s="296"/>
      <c r="E113" s="296"/>
      <c r="F113" s="320" t="s">
        <v>1187</v>
      </c>
      <c r="G113" s="296"/>
      <c r="H113" s="296" t="s">
        <v>1228</v>
      </c>
      <c r="I113" s="296" t="s">
        <v>1189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229</v>
      </c>
      <c r="D114" s="296"/>
      <c r="E114" s="296"/>
      <c r="F114" s="320" t="s">
        <v>1187</v>
      </c>
      <c r="G114" s="296"/>
      <c r="H114" s="296" t="s">
        <v>1230</v>
      </c>
      <c r="I114" s="296" t="s">
        <v>1189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8</v>
      </c>
      <c r="D115" s="296"/>
      <c r="E115" s="296"/>
      <c r="F115" s="320" t="s">
        <v>1187</v>
      </c>
      <c r="G115" s="296"/>
      <c r="H115" s="296" t="s">
        <v>1231</v>
      </c>
      <c r="I115" s="296" t="s">
        <v>1222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8</v>
      </c>
      <c r="D116" s="296"/>
      <c r="E116" s="296"/>
      <c r="F116" s="320" t="s">
        <v>1187</v>
      </c>
      <c r="G116" s="296"/>
      <c r="H116" s="296" t="s">
        <v>1232</v>
      </c>
      <c r="I116" s="296" t="s">
        <v>1222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7</v>
      </c>
      <c r="D117" s="296"/>
      <c r="E117" s="296"/>
      <c r="F117" s="320" t="s">
        <v>1187</v>
      </c>
      <c r="G117" s="296"/>
      <c r="H117" s="296" t="s">
        <v>1233</v>
      </c>
      <c r="I117" s="296" t="s">
        <v>1234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235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181</v>
      </c>
      <c r="D123" s="312"/>
      <c r="E123" s="312"/>
      <c r="F123" s="312" t="s">
        <v>1182</v>
      </c>
      <c r="G123" s="313"/>
      <c r="H123" s="312" t="s">
        <v>54</v>
      </c>
      <c r="I123" s="312" t="s">
        <v>57</v>
      </c>
      <c r="J123" s="312" t="s">
        <v>1183</v>
      </c>
      <c r="K123" s="341"/>
    </row>
    <row r="124" customFormat="false" ht="17.25" hidden="false" customHeight="true" outlineLevel="0" collapsed="false">
      <c r="A124" s="0"/>
      <c r="B124" s="340"/>
      <c r="C124" s="314" t="s">
        <v>1184</v>
      </c>
      <c r="D124" s="314"/>
      <c r="E124" s="314"/>
      <c r="F124" s="315" t="s">
        <v>1185</v>
      </c>
      <c r="G124" s="316"/>
      <c r="H124" s="314"/>
      <c r="I124" s="314"/>
      <c r="J124" s="314" t="s">
        <v>1186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190</v>
      </c>
      <c r="D126" s="319"/>
      <c r="E126" s="319"/>
      <c r="F126" s="320" t="s">
        <v>1187</v>
      </c>
      <c r="G126" s="296"/>
      <c r="H126" s="296" t="s">
        <v>1227</v>
      </c>
      <c r="I126" s="296" t="s">
        <v>1189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236</v>
      </c>
      <c r="D127" s="296"/>
      <c r="E127" s="296"/>
      <c r="F127" s="320" t="s">
        <v>1187</v>
      </c>
      <c r="G127" s="296"/>
      <c r="H127" s="296" t="s">
        <v>1237</v>
      </c>
      <c r="I127" s="296" t="s">
        <v>1189</v>
      </c>
      <c r="J127" s="296" t="s">
        <v>1238</v>
      </c>
      <c r="K127" s="345"/>
    </row>
    <row r="128" customFormat="false" ht="15" hidden="false" customHeight="true" outlineLevel="0" collapsed="false">
      <c r="A128" s="0"/>
      <c r="B128" s="342"/>
      <c r="C128" s="296" t="s">
        <v>1135</v>
      </c>
      <c r="D128" s="296"/>
      <c r="E128" s="296"/>
      <c r="F128" s="320" t="s">
        <v>1187</v>
      </c>
      <c r="G128" s="296"/>
      <c r="H128" s="296" t="s">
        <v>1239</v>
      </c>
      <c r="I128" s="296" t="s">
        <v>1189</v>
      </c>
      <c r="J128" s="296" t="s">
        <v>1238</v>
      </c>
      <c r="K128" s="345"/>
    </row>
    <row r="129" customFormat="false" ht="15" hidden="false" customHeight="true" outlineLevel="0" collapsed="false">
      <c r="A129" s="0"/>
      <c r="B129" s="342"/>
      <c r="C129" s="296" t="s">
        <v>1198</v>
      </c>
      <c r="D129" s="296"/>
      <c r="E129" s="296"/>
      <c r="F129" s="320" t="s">
        <v>1193</v>
      </c>
      <c r="G129" s="296"/>
      <c r="H129" s="296" t="s">
        <v>1199</v>
      </c>
      <c r="I129" s="296" t="s">
        <v>1189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200</v>
      </c>
      <c r="D130" s="323"/>
      <c r="E130" s="323"/>
      <c r="F130" s="324" t="s">
        <v>1193</v>
      </c>
      <c r="G130" s="323"/>
      <c r="H130" s="323" t="s">
        <v>1201</v>
      </c>
      <c r="I130" s="323" t="s">
        <v>1189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202</v>
      </c>
      <c r="D131" s="323"/>
      <c r="E131" s="323"/>
      <c r="F131" s="324" t="s">
        <v>1193</v>
      </c>
      <c r="G131" s="323"/>
      <c r="H131" s="323" t="s">
        <v>1203</v>
      </c>
      <c r="I131" s="323" t="s">
        <v>1189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204</v>
      </c>
      <c r="D132" s="323"/>
      <c r="E132" s="323"/>
      <c r="F132" s="324" t="s">
        <v>1193</v>
      </c>
      <c r="G132" s="323"/>
      <c r="H132" s="323" t="s">
        <v>1205</v>
      </c>
      <c r="I132" s="323" t="s">
        <v>1189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192</v>
      </c>
      <c r="D133" s="296"/>
      <c r="E133" s="296"/>
      <c r="F133" s="320" t="s">
        <v>1193</v>
      </c>
      <c r="G133" s="296"/>
      <c r="H133" s="296" t="s">
        <v>1227</v>
      </c>
      <c r="I133" s="296" t="s">
        <v>1189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206</v>
      </c>
      <c r="D134" s="296"/>
      <c r="E134" s="296"/>
      <c r="F134" s="320" t="s">
        <v>1193</v>
      </c>
      <c r="G134" s="296"/>
      <c r="H134" s="296" t="s">
        <v>1227</v>
      </c>
      <c r="I134" s="296" t="s">
        <v>1189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212</v>
      </c>
      <c r="D135" s="296"/>
      <c r="E135" s="296"/>
      <c r="F135" s="320" t="s">
        <v>1193</v>
      </c>
      <c r="G135" s="296"/>
      <c r="H135" s="296" t="s">
        <v>1227</v>
      </c>
      <c r="I135" s="296" t="s">
        <v>1189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214</v>
      </c>
      <c r="D136" s="296"/>
      <c r="E136" s="296"/>
      <c r="F136" s="320" t="s">
        <v>1193</v>
      </c>
      <c r="G136" s="296"/>
      <c r="H136" s="296" t="s">
        <v>1227</v>
      </c>
      <c r="I136" s="296" t="s">
        <v>1189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215</v>
      </c>
      <c r="D137" s="296"/>
      <c r="E137" s="296"/>
      <c r="F137" s="320" t="s">
        <v>1193</v>
      </c>
      <c r="G137" s="296"/>
      <c r="H137" s="296" t="s">
        <v>1240</v>
      </c>
      <c r="I137" s="296" t="s">
        <v>1189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217</v>
      </c>
      <c r="D138" s="296"/>
      <c r="E138" s="296"/>
      <c r="F138" s="320" t="s">
        <v>1187</v>
      </c>
      <c r="G138" s="296"/>
      <c r="H138" s="296" t="s">
        <v>1241</v>
      </c>
      <c r="I138" s="296" t="s">
        <v>1219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220</v>
      </c>
      <c r="D139" s="296"/>
      <c r="E139" s="296"/>
      <c r="F139" s="320" t="s">
        <v>1187</v>
      </c>
      <c r="G139" s="296"/>
      <c r="H139" s="296" t="s">
        <v>1242</v>
      </c>
      <c r="I139" s="296" t="s">
        <v>1222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223</v>
      </c>
      <c r="D140" s="296"/>
      <c r="E140" s="296"/>
      <c r="F140" s="320" t="s">
        <v>1187</v>
      </c>
      <c r="G140" s="296"/>
      <c r="H140" s="296" t="s">
        <v>1223</v>
      </c>
      <c r="I140" s="296" t="s">
        <v>1222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8</v>
      </c>
      <c r="D141" s="296"/>
      <c r="E141" s="296"/>
      <c r="F141" s="320" t="s">
        <v>1187</v>
      </c>
      <c r="G141" s="296"/>
      <c r="H141" s="296" t="s">
        <v>1243</v>
      </c>
      <c r="I141" s="296" t="s">
        <v>1222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244</v>
      </c>
      <c r="D142" s="296"/>
      <c r="E142" s="296"/>
      <c r="F142" s="320" t="s">
        <v>1187</v>
      </c>
      <c r="G142" s="296"/>
      <c r="H142" s="296" t="s">
        <v>1245</v>
      </c>
      <c r="I142" s="296" t="s">
        <v>1222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246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181</v>
      </c>
      <c r="D148" s="312"/>
      <c r="E148" s="312"/>
      <c r="F148" s="312" t="s">
        <v>1182</v>
      </c>
      <c r="G148" s="313"/>
      <c r="H148" s="312" t="s">
        <v>54</v>
      </c>
      <c r="I148" s="312" t="s">
        <v>57</v>
      </c>
      <c r="J148" s="312" t="s">
        <v>1183</v>
      </c>
      <c r="K148" s="311"/>
    </row>
    <row r="149" customFormat="false" ht="17.25" hidden="false" customHeight="true" outlineLevel="0" collapsed="false">
      <c r="A149" s="0"/>
      <c r="B149" s="309"/>
      <c r="C149" s="314" t="s">
        <v>1184</v>
      </c>
      <c r="D149" s="314"/>
      <c r="E149" s="314"/>
      <c r="F149" s="315" t="s">
        <v>1185</v>
      </c>
      <c r="G149" s="316"/>
      <c r="H149" s="314"/>
      <c r="I149" s="314"/>
      <c r="J149" s="314" t="s">
        <v>1186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190</v>
      </c>
      <c r="D151" s="296"/>
      <c r="E151" s="296"/>
      <c r="F151" s="350" t="s">
        <v>1187</v>
      </c>
      <c r="G151" s="296"/>
      <c r="H151" s="349" t="s">
        <v>1227</v>
      </c>
      <c r="I151" s="349" t="s">
        <v>1189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236</v>
      </c>
      <c r="D152" s="296"/>
      <c r="E152" s="296"/>
      <c r="F152" s="350" t="s">
        <v>1187</v>
      </c>
      <c r="G152" s="296"/>
      <c r="H152" s="349" t="s">
        <v>1247</v>
      </c>
      <c r="I152" s="349" t="s">
        <v>1189</v>
      </c>
      <c r="J152" s="349" t="s">
        <v>1238</v>
      </c>
      <c r="K152" s="345"/>
    </row>
    <row r="153" customFormat="false" ht="15" hidden="false" customHeight="true" outlineLevel="0" collapsed="false">
      <c r="A153" s="0"/>
      <c r="B153" s="322"/>
      <c r="C153" s="349" t="s">
        <v>1135</v>
      </c>
      <c r="D153" s="296"/>
      <c r="E153" s="296"/>
      <c r="F153" s="350" t="s">
        <v>1187</v>
      </c>
      <c r="G153" s="296"/>
      <c r="H153" s="349" t="s">
        <v>1248</v>
      </c>
      <c r="I153" s="349" t="s">
        <v>1189</v>
      </c>
      <c r="J153" s="349" t="s">
        <v>1238</v>
      </c>
      <c r="K153" s="345"/>
    </row>
    <row r="154" customFormat="false" ht="15" hidden="false" customHeight="true" outlineLevel="0" collapsed="false">
      <c r="A154" s="0"/>
      <c r="B154" s="322"/>
      <c r="C154" s="349" t="s">
        <v>1192</v>
      </c>
      <c r="D154" s="296"/>
      <c r="E154" s="296"/>
      <c r="F154" s="350" t="s">
        <v>1193</v>
      </c>
      <c r="G154" s="296"/>
      <c r="H154" s="349" t="s">
        <v>1227</v>
      </c>
      <c r="I154" s="349" t="s">
        <v>1189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195</v>
      </c>
      <c r="D155" s="296"/>
      <c r="E155" s="296"/>
      <c r="F155" s="350" t="s">
        <v>1187</v>
      </c>
      <c r="G155" s="296"/>
      <c r="H155" s="349" t="s">
        <v>1227</v>
      </c>
      <c r="I155" s="349" t="s">
        <v>1197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206</v>
      </c>
      <c r="D156" s="296"/>
      <c r="E156" s="296"/>
      <c r="F156" s="350" t="s">
        <v>1193</v>
      </c>
      <c r="G156" s="296"/>
      <c r="H156" s="349" t="s">
        <v>1227</v>
      </c>
      <c r="I156" s="349" t="s">
        <v>1189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214</v>
      </c>
      <c r="D157" s="296"/>
      <c r="E157" s="296"/>
      <c r="F157" s="350" t="s">
        <v>1193</v>
      </c>
      <c r="G157" s="296"/>
      <c r="H157" s="349" t="s">
        <v>1227</v>
      </c>
      <c r="I157" s="349" t="s">
        <v>1189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212</v>
      </c>
      <c r="D158" s="296"/>
      <c r="E158" s="296"/>
      <c r="F158" s="350" t="s">
        <v>1193</v>
      </c>
      <c r="G158" s="296"/>
      <c r="H158" s="349" t="s">
        <v>1227</v>
      </c>
      <c r="I158" s="349" t="s">
        <v>1189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0</v>
      </c>
      <c r="D159" s="296"/>
      <c r="E159" s="296"/>
      <c r="F159" s="350" t="s">
        <v>1187</v>
      </c>
      <c r="G159" s="296"/>
      <c r="H159" s="349" t="s">
        <v>1249</v>
      </c>
      <c r="I159" s="349" t="s">
        <v>1189</v>
      </c>
      <c r="J159" s="349" t="s">
        <v>1250</v>
      </c>
      <c r="K159" s="345"/>
    </row>
    <row r="160" customFormat="false" ht="15" hidden="false" customHeight="true" outlineLevel="0" collapsed="false">
      <c r="A160" s="0"/>
      <c r="B160" s="322"/>
      <c r="C160" s="349" t="s">
        <v>1251</v>
      </c>
      <c r="D160" s="296"/>
      <c r="E160" s="296"/>
      <c r="F160" s="350" t="s">
        <v>1187</v>
      </c>
      <c r="G160" s="296"/>
      <c r="H160" s="349" t="s">
        <v>1252</v>
      </c>
      <c r="I160" s="349" t="s">
        <v>1222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253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181</v>
      </c>
      <c r="D166" s="312"/>
      <c r="E166" s="312"/>
      <c r="F166" s="312" t="s">
        <v>1182</v>
      </c>
      <c r="G166" s="354"/>
      <c r="H166" s="355" t="s">
        <v>54</v>
      </c>
      <c r="I166" s="355" t="s">
        <v>57</v>
      </c>
      <c r="J166" s="312" t="s">
        <v>1183</v>
      </c>
      <c r="K166" s="287"/>
    </row>
    <row r="167" customFormat="false" ht="17.25" hidden="false" customHeight="true" outlineLevel="0" collapsed="false">
      <c r="A167" s="0"/>
      <c r="B167" s="288"/>
      <c r="C167" s="314" t="s">
        <v>1184</v>
      </c>
      <c r="D167" s="314"/>
      <c r="E167" s="314"/>
      <c r="F167" s="315" t="s">
        <v>1185</v>
      </c>
      <c r="G167" s="356"/>
      <c r="H167" s="357"/>
      <c r="I167" s="357"/>
      <c r="J167" s="314" t="s">
        <v>1186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190</v>
      </c>
      <c r="D169" s="296"/>
      <c r="E169" s="296"/>
      <c r="F169" s="320" t="s">
        <v>1187</v>
      </c>
      <c r="G169" s="296"/>
      <c r="H169" s="296" t="s">
        <v>1227</v>
      </c>
      <c r="I169" s="296" t="s">
        <v>1189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236</v>
      </c>
      <c r="D170" s="296"/>
      <c r="E170" s="296"/>
      <c r="F170" s="320" t="s">
        <v>1187</v>
      </c>
      <c r="G170" s="296"/>
      <c r="H170" s="296" t="s">
        <v>1237</v>
      </c>
      <c r="I170" s="296" t="s">
        <v>1189</v>
      </c>
      <c r="J170" s="296" t="s">
        <v>1238</v>
      </c>
      <c r="K170" s="345"/>
    </row>
    <row r="171" customFormat="false" ht="15" hidden="false" customHeight="true" outlineLevel="0" collapsed="false">
      <c r="A171" s="0"/>
      <c r="B171" s="322"/>
      <c r="C171" s="296" t="s">
        <v>1135</v>
      </c>
      <c r="D171" s="296"/>
      <c r="E171" s="296"/>
      <c r="F171" s="320" t="s">
        <v>1187</v>
      </c>
      <c r="G171" s="296"/>
      <c r="H171" s="296" t="s">
        <v>1254</v>
      </c>
      <c r="I171" s="296" t="s">
        <v>1189</v>
      </c>
      <c r="J171" s="296" t="s">
        <v>1238</v>
      </c>
      <c r="K171" s="345"/>
    </row>
    <row r="172" customFormat="false" ht="15" hidden="false" customHeight="true" outlineLevel="0" collapsed="false">
      <c r="A172" s="0"/>
      <c r="B172" s="322"/>
      <c r="C172" s="296" t="s">
        <v>1192</v>
      </c>
      <c r="D172" s="296"/>
      <c r="E172" s="296"/>
      <c r="F172" s="320" t="s">
        <v>1193</v>
      </c>
      <c r="G172" s="296"/>
      <c r="H172" s="296" t="s">
        <v>1254</v>
      </c>
      <c r="I172" s="296" t="s">
        <v>1189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195</v>
      </c>
      <c r="D173" s="296"/>
      <c r="E173" s="296"/>
      <c r="F173" s="320" t="s">
        <v>1187</v>
      </c>
      <c r="G173" s="296"/>
      <c r="H173" s="296" t="s">
        <v>1254</v>
      </c>
      <c r="I173" s="296" t="s">
        <v>1197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206</v>
      </c>
      <c r="D174" s="296"/>
      <c r="E174" s="296"/>
      <c r="F174" s="320" t="s">
        <v>1193</v>
      </c>
      <c r="G174" s="296"/>
      <c r="H174" s="296" t="s">
        <v>1254</v>
      </c>
      <c r="I174" s="296" t="s">
        <v>1189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214</v>
      </c>
      <c r="D175" s="296"/>
      <c r="E175" s="296"/>
      <c r="F175" s="320" t="s">
        <v>1193</v>
      </c>
      <c r="G175" s="296"/>
      <c r="H175" s="296" t="s">
        <v>1254</v>
      </c>
      <c r="I175" s="296" t="s">
        <v>1189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212</v>
      </c>
      <c r="D176" s="296"/>
      <c r="E176" s="296"/>
      <c r="F176" s="320" t="s">
        <v>1193</v>
      </c>
      <c r="G176" s="296"/>
      <c r="H176" s="296" t="s">
        <v>1254</v>
      </c>
      <c r="I176" s="296" t="s">
        <v>1189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05</v>
      </c>
      <c r="D177" s="296"/>
      <c r="E177" s="296"/>
      <c r="F177" s="320" t="s">
        <v>1187</v>
      </c>
      <c r="G177" s="296"/>
      <c r="H177" s="296" t="s">
        <v>1255</v>
      </c>
      <c r="I177" s="296" t="s">
        <v>1256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7</v>
      </c>
      <c r="D178" s="296"/>
      <c r="E178" s="296"/>
      <c r="F178" s="320" t="s">
        <v>1187</v>
      </c>
      <c r="G178" s="296"/>
      <c r="H178" s="296" t="s">
        <v>1257</v>
      </c>
      <c r="I178" s="296" t="s">
        <v>1258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3</v>
      </c>
      <c r="D179" s="296"/>
      <c r="E179" s="296"/>
      <c r="F179" s="320" t="s">
        <v>1187</v>
      </c>
      <c r="G179" s="296"/>
      <c r="H179" s="296" t="s">
        <v>1259</v>
      </c>
      <c r="I179" s="296" t="s">
        <v>1189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4</v>
      </c>
      <c r="D180" s="296"/>
      <c r="E180" s="296"/>
      <c r="F180" s="320" t="s">
        <v>1187</v>
      </c>
      <c r="G180" s="296"/>
      <c r="H180" s="296" t="s">
        <v>1260</v>
      </c>
      <c r="I180" s="296" t="s">
        <v>1189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6</v>
      </c>
      <c r="D181" s="296"/>
      <c r="E181" s="296"/>
      <c r="F181" s="320" t="s">
        <v>1187</v>
      </c>
      <c r="G181" s="296"/>
      <c r="H181" s="296" t="s">
        <v>1151</v>
      </c>
      <c r="I181" s="296" t="s">
        <v>1189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7</v>
      </c>
      <c r="D182" s="296"/>
      <c r="E182" s="296"/>
      <c r="F182" s="320" t="s">
        <v>1187</v>
      </c>
      <c r="G182" s="296"/>
      <c r="H182" s="296" t="s">
        <v>1261</v>
      </c>
      <c r="I182" s="296" t="s">
        <v>1222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262</v>
      </c>
      <c r="D183" s="296"/>
      <c r="E183" s="296"/>
      <c r="F183" s="320" t="s">
        <v>1187</v>
      </c>
      <c r="G183" s="296"/>
      <c r="H183" s="296" t="s">
        <v>1263</v>
      </c>
      <c r="I183" s="296" t="s">
        <v>1222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251</v>
      </c>
      <c r="D184" s="296"/>
      <c r="E184" s="296"/>
      <c r="F184" s="320" t="s">
        <v>1187</v>
      </c>
      <c r="G184" s="296"/>
      <c r="H184" s="296" t="s">
        <v>1264</v>
      </c>
      <c r="I184" s="296" t="s">
        <v>1222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09</v>
      </c>
      <c r="D185" s="296"/>
      <c r="E185" s="296"/>
      <c r="F185" s="320" t="s">
        <v>1193</v>
      </c>
      <c r="G185" s="296"/>
      <c r="H185" s="296" t="s">
        <v>1265</v>
      </c>
      <c r="I185" s="296" t="s">
        <v>1189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266</v>
      </c>
      <c r="D186" s="296"/>
      <c r="E186" s="296"/>
      <c r="F186" s="320" t="s">
        <v>1193</v>
      </c>
      <c r="G186" s="296"/>
      <c r="H186" s="296" t="s">
        <v>1267</v>
      </c>
      <c r="I186" s="296" t="s">
        <v>1268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269</v>
      </c>
      <c r="D187" s="296"/>
      <c r="E187" s="296"/>
      <c r="F187" s="320" t="s">
        <v>1193</v>
      </c>
      <c r="G187" s="296"/>
      <c r="H187" s="296" t="s">
        <v>1270</v>
      </c>
      <c r="I187" s="296" t="s">
        <v>1268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271</v>
      </c>
      <c r="D188" s="296"/>
      <c r="E188" s="296"/>
      <c r="F188" s="320" t="s">
        <v>1193</v>
      </c>
      <c r="G188" s="296"/>
      <c r="H188" s="296" t="s">
        <v>1272</v>
      </c>
      <c r="I188" s="296" t="s">
        <v>1268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273</v>
      </c>
      <c r="D189" s="296"/>
      <c r="E189" s="296"/>
      <c r="F189" s="320" t="s">
        <v>1193</v>
      </c>
      <c r="G189" s="296"/>
      <c r="H189" s="296" t="s">
        <v>1274</v>
      </c>
      <c r="I189" s="296" t="s">
        <v>1275</v>
      </c>
      <c r="J189" s="359" t="s">
        <v>1276</v>
      </c>
      <c r="K189" s="345"/>
    </row>
    <row r="190" customFormat="false" ht="15" hidden="false" customHeight="true" outlineLevel="0" collapsed="false">
      <c r="A190" s="0"/>
      <c r="B190" s="322"/>
      <c r="C190" s="358" t="s">
        <v>42</v>
      </c>
      <c r="D190" s="296"/>
      <c r="E190" s="296"/>
      <c r="F190" s="320" t="s">
        <v>1187</v>
      </c>
      <c r="G190" s="296"/>
      <c r="H190" s="292" t="s">
        <v>1277</v>
      </c>
      <c r="I190" s="296" t="s">
        <v>1278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279</v>
      </c>
      <c r="D191" s="296"/>
      <c r="E191" s="296"/>
      <c r="F191" s="320" t="s">
        <v>1187</v>
      </c>
      <c r="G191" s="296"/>
      <c r="H191" s="296" t="s">
        <v>1280</v>
      </c>
      <c r="I191" s="296" t="s">
        <v>122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281</v>
      </c>
      <c r="D192" s="296"/>
      <c r="E192" s="296"/>
      <c r="F192" s="320" t="s">
        <v>1187</v>
      </c>
      <c r="G192" s="296"/>
      <c r="H192" s="296" t="s">
        <v>1282</v>
      </c>
      <c r="I192" s="296" t="s">
        <v>1222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283</v>
      </c>
      <c r="D193" s="296"/>
      <c r="E193" s="296"/>
      <c r="F193" s="320" t="s">
        <v>1193</v>
      </c>
      <c r="G193" s="296"/>
      <c r="H193" s="296" t="s">
        <v>1284</v>
      </c>
      <c r="I193" s="296" t="s">
        <v>1222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1285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286</v>
      </c>
      <c r="D200" s="361"/>
      <c r="E200" s="361"/>
      <c r="F200" s="361" t="s">
        <v>1287</v>
      </c>
      <c r="G200" s="362"/>
      <c r="H200" s="361" t="s">
        <v>1288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278</v>
      </c>
      <c r="D202" s="296"/>
      <c r="E202" s="296"/>
      <c r="F202" s="320" t="s">
        <v>43</v>
      </c>
      <c r="G202" s="296"/>
      <c r="H202" s="296" t="s">
        <v>1289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4</v>
      </c>
      <c r="G203" s="296"/>
      <c r="H203" s="296" t="s">
        <v>129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7</v>
      </c>
      <c r="G204" s="296"/>
      <c r="H204" s="296" t="s">
        <v>129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5</v>
      </c>
      <c r="G205" s="296"/>
      <c r="H205" s="296" t="s">
        <v>129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6</v>
      </c>
      <c r="G206" s="296"/>
      <c r="H206" s="296" t="s">
        <v>129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234</v>
      </c>
      <c r="D208" s="296"/>
      <c r="E208" s="296"/>
      <c r="F208" s="320" t="s">
        <v>79</v>
      </c>
      <c r="G208" s="296"/>
      <c r="H208" s="296" t="s">
        <v>1294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130</v>
      </c>
      <c r="G209" s="296"/>
      <c r="H209" s="296" t="s">
        <v>1131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84</v>
      </c>
      <c r="G210" s="296"/>
      <c r="H210" s="296" t="s">
        <v>1295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82</v>
      </c>
      <c r="G211" s="358"/>
      <c r="H211" s="349" t="s">
        <v>1132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133</v>
      </c>
      <c r="G212" s="358"/>
      <c r="H212" s="349" t="s">
        <v>1296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258</v>
      </c>
      <c r="D214" s="296"/>
      <c r="E214" s="296"/>
      <c r="F214" s="320" t="n">
        <v>1</v>
      </c>
      <c r="G214" s="358"/>
      <c r="H214" s="349" t="s">
        <v>129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29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29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30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7:31Z</dcterms:created>
  <dc:creator>Richtrová</dc:creator>
  <dc:description/>
  <dc:language>en-US</dc:language>
  <cp:lastModifiedBy>Richtrová</cp:lastModifiedBy>
  <dcterms:modified xsi:type="dcterms:W3CDTF">2021-06-29T07:17:39Z</dcterms:modified>
  <cp:revision>0</cp:revision>
  <dc:subject/>
  <dc:title/>
</cp:coreProperties>
</file>