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K3203 - SO 302 Vnitřní i..." sheetId="2" state="visible" r:id="rId3"/>
    <sheet name="SK3204 - SO 701 Učebna a ..." sheetId="3" state="visible" r:id="rId4"/>
    <sheet name="SK3205 - SO 403 Elektroin..." sheetId="4" state="visible" r:id="rId5"/>
    <sheet name="SK3206 - SO 801 Sadové úp..." sheetId="5" state="visible" r:id="rId6"/>
    <sheet name="SK3207 - So 901 Oplocení" sheetId="6" state="visible" r:id="rId7"/>
    <sheet name="SK3208 - Úprava lapolu" sheetId="7" state="visible" r:id="rId8"/>
    <sheet name="SK3209 - Oplocení ČOV" sheetId="8" state="visible" r:id="rId9"/>
    <sheet name="SK3210 - VON" sheetId="9" state="visible" r:id="rId10"/>
    <sheet name="Pokyny pro vyplnění" sheetId="10" state="visible" r:id="rId11"/>
  </sheets>
  <definedNames>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1" name="_xlnm.Print_Area" vbProcedure="false">'SK3203 - SO 302 Vnitřní i...'!$C$4:$J$39,'SK3203 - SO 302 Vnitřní i...'!$C$45:$J$76,'SK3203 - SO 302 Vnitřní i...'!$C$82:$K$453</definedName>
    <definedName function="false" hidden="false" localSheetId="1" name="_xlnm.Print_Titles" vbProcedure="false">'SK3203 - SO 302 Vnitřní i...'!$94:$94</definedName>
    <definedName function="false" hidden="true" localSheetId="1" name="_xlnm._FilterDatabase" vbProcedure="false">'SK3203 - SO 302 Vnitřní i...'!$C$94:$K$453</definedName>
    <definedName function="false" hidden="false" localSheetId="2" name="_xlnm.Print_Area" vbProcedure="false">'SK3204 - SO 701 Učebna a ...'!$C$4:$J$39,'SK3204 - SO 701 Učebna a ...'!$C$45:$J$87,'SK3204 - SO 701 Učebna a ...'!$C$93:$K$630</definedName>
    <definedName function="false" hidden="false" localSheetId="2" name="_xlnm.Print_Titles" vbProcedure="false">'SK3204 - SO 701 Učebna a ...'!$105:$105</definedName>
    <definedName function="false" hidden="true" localSheetId="2" name="_xlnm._FilterDatabase" vbProcedure="false">'SK3204 - SO 701 Učebna a ...'!$C$105:$K$630</definedName>
    <definedName function="false" hidden="false" localSheetId="3" name="_xlnm.Print_Area" vbProcedure="false">'SK3205 - SO 403 Elektroin...'!$C$4:$J$39,'SK3205 - SO 403 Elektroin...'!$C$45:$J$64,'SK3205 - SO 403 Elektroin...'!$C$70:$K$196</definedName>
    <definedName function="false" hidden="false" localSheetId="3" name="_xlnm.Print_Titles" vbProcedure="false">'SK3205 - SO 403 Elektroin...'!$82:$82</definedName>
    <definedName function="false" hidden="true" localSheetId="3" name="_xlnm._FilterDatabase" vbProcedure="false">'SK3205 - SO 403 Elektroin...'!$C$82:$K$196</definedName>
    <definedName function="false" hidden="false" localSheetId="4" name="_xlnm.Print_Area" vbProcedure="false">'SK3206 - SO 801 Sadové úp...'!$C$4:$J$39,'SK3206 - SO 801 Sadové úp...'!$C$45:$J$63,'SK3206 - SO 801 Sadové úp...'!$C$69:$K$176</definedName>
    <definedName function="false" hidden="false" localSheetId="4" name="_xlnm.Print_Titles" vbProcedure="false">'SK3206 - SO 801 Sadové úp...'!$81:$81</definedName>
    <definedName function="false" hidden="true" localSheetId="4" name="_xlnm._FilterDatabase" vbProcedure="false">'SK3206 - SO 801 Sadové úp...'!$C$81:$K$176</definedName>
    <definedName function="false" hidden="false" localSheetId="5" name="_xlnm.Print_Area" vbProcedure="false">'SK3207 - So 901 Oplocení'!$C$4:$J$39,'SK3207 - So 901 Oplocení'!$C$45:$J$67,'SK3207 - So 901 Oplocení'!$C$73:$K$248</definedName>
    <definedName function="false" hidden="false" localSheetId="5" name="_xlnm.Print_Titles" vbProcedure="false">'SK3207 - So 901 Oplocení'!$85:$85</definedName>
    <definedName function="false" hidden="true" localSheetId="5" name="_xlnm._FilterDatabase" vbProcedure="false">'SK3207 - So 901 Oplocení'!$C$85:$K$248</definedName>
    <definedName function="false" hidden="false" localSheetId="6" name="_xlnm.Print_Area" vbProcedure="false">'SK3208 - Úprava lapolu'!$C$4:$J$39,'SK3208 - Úprava lapolu'!$C$45:$J$67,'SK3208 - Úprava lapolu'!$C$73:$K$121</definedName>
    <definedName function="false" hidden="false" localSheetId="6" name="_xlnm.Print_Titles" vbProcedure="false">'SK3208 - Úprava lapolu'!$85:$85</definedName>
    <definedName function="false" hidden="true" localSheetId="6" name="_xlnm._FilterDatabase" vbProcedure="false">'SK3208 - Úprava lapolu'!$C$85:$K$121</definedName>
    <definedName function="false" hidden="false" localSheetId="7" name="_xlnm.Print_Area" vbProcedure="false">'SK3209 - Oplocení ČOV'!$C$4:$J$39,'SK3209 - Oplocení ČOV'!$C$45:$J$70,'SK3209 - Oplocení ČOV'!$C$76:$K$204</definedName>
    <definedName function="false" hidden="false" localSheetId="7" name="_xlnm.Print_Titles" vbProcedure="false">'SK3209 - Oplocení ČOV'!$88:$88</definedName>
    <definedName function="false" hidden="true" localSheetId="7" name="_xlnm._FilterDatabase" vbProcedure="false">'SK3209 - Oplocení ČOV'!$C$88:$K$204</definedName>
    <definedName function="false" hidden="false" localSheetId="8" name="_xlnm.Print_Area" vbProcedure="false">'SK3210 - VON'!$C$4:$J$39,'SK3210 - VON'!$C$45:$J$64,'SK3210 - VON'!$C$70:$K$94</definedName>
    <definedName function="false" hidden="false" localSheetId="8" name="_xlnm.Print_Titles" vbProcedure="false">'SK3210 - VON'!$82:$82</definedName>
    <definedName function="false" hidden="true" localSheetId="8" name="_xlnm._FilterDatabase" vbProcedure="false">'SK3210 - VON'!$C$82:$K$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81" uniqueCount="2437">
  <si>
    <t xml:space="preserve">Export Komplet</t>
  </si>
  <si>
    <t xml:space="preserve">VZ</t>
  </si>
  <si>
    <t xml:space="preserve">2.0</t>
  </si>
  <si>
    <t xml:space="preserve">ZAMOK</t>
  </si>
  <si>
    <t xml:space="preserve">False</t>
  </si>
  <si>
    <t xml:space="preserve">{72c217ea-9b6f-4ced-94bd-b2f33123e60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K58UCEBN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autocvičiště na dopravní hřiště a autocviciště ,  Kralovice , II.Etapa</t>
  </si>
  <si>
    <t xml:space="preserve">KSO:</t>
  </si>
  <si>
    <t xml:space="preserve">8227</t>
  </si>
  <si>
    <t xml:space="preserve">CC-CZ:</t>
  </si>
  <si>
    <t xml:space="preserve">211223</t>
  </si>
  <si>
    <t xml:space="preserve">Místo:</t>
  </si>
  <si>
    <t xml:space="preserve"> </t>
  </si>
  <si>
    <t xml:space="preserve">Datum:</t>
  </si>
  <si>
    <t xml:space="preserve">26. 9. 2020</t>
  </si>
  <si>
    <t xml:space="preserve">Zadavatel:</t>
  </si>
  <si>
    <t xml:space="preserve">IČ:</t>
  </si>
  <si>
    <t xml:space="preserve">IČ</t>
  </si>
  <si>
    <t xml:space="preserve">Město Kralovice</t>
  </si>
  <si>
    <t xml:space="preserve">DIČ:</t>
  </si>
  <si>
    <t xml:space="preserve">Uchazeč:</t>
  </si>
  <si>
    <t xml:space="preserve">Vyplň údaj</t>
  </si>
  <si>
    <t xml:space="preserve">Projektant:</t>
  </si>
  <si>
    <t xml:space="preserve">IČ13890450</t>
  </si>
  <si>
    <t xml:space="preserve">Projekční kancelář Ing.Škubalová</t>
  </si>
  <si>
    <t xml:space="preserve">DIČ5651090258</t>
  </si>
  <si>
    <t xml:space="preserve">True</t>
  </si>
  <si>
    <t xml:space="preserve">Zpracovatel:</t>
  </si>
  <si>
    <t xml:space="preserve">IČ11628626</t>
  </si>
  <si>
    <t xml:space="preserve">Straka</t>
  </si>
  <si>
    <t xml:space="preserve">DIČ5501101551</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K3203</t>
  </si>
  <si>
    <t xml:space="preserve">SO 302 Vnitřní instalace obslužného obj. vč-připojení - kanalizace ,vodovod </t>
  </si>
  <si>
    <t xml:space="preserve">STA</t>
  </si>
  <si>
    <t xml:space="preserve">1</t>
  </si>
  <si>
    <t xml:space="preserve">{bf1c6bd4-f5ed-4f01-8c1d-2f3175968ff9}</t>
  </si>
  <si>
    <t xml:space="preserve">2</t>
  </si>
  <si>
    <t xml:space="preserve">SK3204</t>
  </si>
  <si>
    <t xml:space="preserve">SO 701 Učebna a sociální zařízení </t>
  </si>
  <si>
    <t xml:space="preserve">{96c5eacf-86de-4458-b3e9-ec8d13dd3806}</t>
  </si>
  <si>
    <t xml:space="preserve">SK3205</t>
  </si>
  <si>
    <t xml:space="preserve">SO 403 Elektroinstalace</t>
  </si>
  <si>
    <t xml:space="preserve">{b60421b1-1d2c-4ec1-8f8e-134abbcab267}</t>
  </si>
  <si>
    <t xml:space="preserve">SK3206</t>
  </si>
  <si>
    <t xml:space="preserve">SO 801 Sadové úpravy</t>
  </si>
  <si>
    <t xml:space="preserve">{75f034b9-9533-4881-97a3-644d11bd91c6}</t>
  </si>
  <si>
    <t xml:space="preserve">SK3207</t>
  </si>
  <si>
    <t xml:space="preserve">So 901 Oplocení</t>
  </si>
  <si>
    <t xml:space="preserve">{5cad0d29-fd3d-40b9-9ae7-f64922a041fc}</t>
  </si>
  <si>
    <t xml:space="preserve">SK3208</t>
  </si>
  <si>
    <t xml:space="preserve">Úprava lapolu</t>
  </si>
  <si>
    <t xml:space="preserve">{3c078840-2ae6-4517-92bb-efb3fcb02d56}</t>
  </si>
  <si>
    <t xml:space="preserve">SK3209</t>
  </si>
  <si>
    <t xml:space="preserve">Oplocení ČOV</t>
  </si>
  <si>
    <t xml:space="preserve">{f1ea9e3f-6d5f-4c2d-a910-5942d3c92420}</t>
  </si>
  <si>
    <t xml:space="preserve">SK3210</t>
  </si>
  <si>
    <t xml:space="preserve">VON</t>
  </si>
  <si>
    <t xml:space="preserve">{9e44c25d-d26f-4c8e-8006-adffd30492c1}</t>
  </si>
  <si>
    <t xml:space="preserve">KRYCÍ LIST SOUPISU PRACÍ</t>
  </si>
  <si>
    <t xml:space="preserve">Objekt:</t>
  </si>
  <si>
    <t xml:space="preserve">SK3203 - SO 302 Vnitřní instalace obslužného obj. vč-připojení - kanalizace ,vodovod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VRN - Vedlejší rozpočtové náklady</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m2</t>
  </si>
  <si>
    <t xml:space="preserve">CS ÚRS 2017 02</t>
  </si>
  <si>
    <t xml:space="preserve">4</t>
  </si>
  <si>
    <t xml:space="preserve">88453759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115,5</t>
  </si>
  <si>
    <t xml:space="preserve">dle výpisu hl.výměr</t>
  </si>
  <si>
    <t xml:space="preserve">Součet</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1984260661</t>
  </si>
  <si>
    <t xml:space="preserve">3</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863973833</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5*0,2</t>
  </si>
  <si>
    <t xml:space="preserve">-1891104121</t>
  </si>
  <si>
    <t xml:space="preserve">25*0,3</t>
  </si>
  <si>
    <t xml:space="preserve">5</t>
  </si>
  <si>
    <t xml:space="preserve">132301102</t>
  </si>
  <si>
    <t xml:space="preserve">Hloubení zapažených i nezapažených rýh šířky do 600 mm s urovnáním dna do předepsaného profilu a spádu v hornině tř. 4 přes 100 m3</t>
  </si>
  <si>
    <t xml:space="preserve">159514369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12,5*0,9*1,5</t>
  </si>
  <si>
    <t xml:space="preserve">vodovod</t>
  </si>
  <si>
    <t xml:space="preserve">38,4*1*(1,1+1,28+1,16)/4</t>
  </si>
  <si>
    <t xml:space="preserve">kanal.splaš.</t>
  </si>
  <si>
    <t xml:space="preserve">6</t>
  </si>
  <si>
    <t xml:space="preserve">132301109</t>
  </si>
  <si>
    <t xml:space="preserve">Hloubení zapažených i nezapažených rýh šířky do 600 mm s urovnáním dna do předepsaného profilu a spádu v hornině tř. 4 Příplatek k cenám za lepivost horniny tř. 4</t>
  </si>
  <si>
    <t xml:space="preserve">321359721</t>
  </si>
  <si>
    <t xml:space="preserve">185,859*0,2</t>
  </si>
  <si>
    <t xml:space="preserve">20%</t>
  </si>
  <si>
    <t xml:space="preserve">7</t>
  </si>
  <si>
    <t xml:space="preserve">139711101</t>
  </si>
  <si>
    <t xml:space="preserve">Vykopávka v uzavřených prostorách s naložením výkopku na dopravní prostředek v hornině tř. 1 až 4</t>
  </si>
  <si>
    <t xml:space="preserve">1210243803</t>
  </si>
  <si>
    <t xml:space="preserve">Poznámka k souboru cen:
1. V cenách nejsou započteny náklady na podchycení stavebních konstrukcí a případné odvětrávání
 pracovního prostoru.
</t>
  </si>
  <si>
    <t xml:space="preserve">(1,4+8,5+3+2+2,8+2,6)*0,6*0,8</t>
  </si>
  <si>
    <t xml:space="preserve">(1,2+0,5+0,8+0,8)*0,6*0,8</t>
  </si>
  <si>
    <t xml:space="preserve">8</t>
  </si>
  <si>
    <t xml:space="preserve">151101101</t>
  </si>
  <si>
    <t xml:space="preserve">Zřízení pažení a rozepření stěn rýh pro podzemní vedení pro všechny šířky rýhy příložné pro jakoukoliv mezerovitost, hloubky do 2 m</t>
  </si>
  <si>
    <t xml:space="preserve">5765204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12,5*1,5*2</t>
  </si>
  <si>
    <t xml:space="preserve">24,8*1,18*2</t>
  </si>
  <si>
    <t xml:space="preserve">9</t>
  </si>
  <si>
    <t xml:space="preserve">151101111</t>
  </si>
  <si>
    <t xml:space="preserve">Odstranění pažení a rozepření stěn rýh pro podzemní vedení s uložením materiálu na vzdálenost do 3 m od kraje výkopu příložné, hloubky do 2 m</t>
  </si>
  <si>
    <t xml:space="preserve">-1488284933</t>
  </si>
  <si>
    <t xml:space="preserve">10</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2425879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t>
  </si>
  <si>
    <t xml:space="preserve">-1488882373</t>
  </si>
  <si>
    <t xml:space="preserve">12</t>
  </si>
  <si>
    <t xml:space="preserve">167101102</t>
  </si>
  <si>
    <t xml:space="preserve">Nakládání, skládání a překládání neulehlého výkopku nebo sypaniny nakládání, množství přes 100 m3, z hornin tř. 1 až 4</t>
  </si>
  <si>
    <t xml:space="preserve">-2039870212</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7,866</t>
  </si>
  <si>
    <t xml:space="preserve">13</t>
  </si>
  <si>
    <t xml:space="preserve">-1764437060</t>
  </si>
  <si>
    <t xml:space="preserve">14</t>
  </si>
  <si>
    <t xml:space="preserve">171101102</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1391554155</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85,859-107,866</t>
  </si>
  <si>
    <t xml:space="preserve">11,328-5,31</t>
  </si>
  <si>
    <t xml:space="preserve">174101101</t>
  </si>
  <si>
    <t xml:space="preserve">Zásyp sypaninou z jakékoliv horniny s uložením výkopku ve vrstvách se zhutněním jam, šachet, rýh nebo kolem objektů v těchto vykopávkách</t>
  </si>
  <si>
    <t xml:space="preserve">2249982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5,859-46,86-4,602-12,477-7,392+1,416-0,923-1,845-5,31</t>
  </si>
  <si>
    <t xml:space="preserve">16</t>
  </si>
  <si>
    <t xml:space="preserve">M</t>
  </si>
  <si>
    <t xml:space="preserve">583438100</t>
  </si>
  <si>
    <t xml:space="preserve">kamenivo drcené hrubé </t>
  </si>
  <si>
    <t xml:space="preserve">t</t>
  </si>
  <si>
    <t xml:space="preserve">1241963686</t>
  </si>
  <si>
    <t xml:space="preserve">107,866*2 'Přepočtené koeficientem množství</t>
  </si>
  <si>
    <t xml:space="preserve">17</t>
  </si>
  <si>
    <t xml:space="preserve">174101102</t>
  </si>
  <si>
    <t xml:space="preserve">Zásyp sypaninou z jakékoliv horniny s uložením výkopku ve vrstvách se zhutněním v uzavřených prostorách s urovnáním povrchu zásypu</t>
  </si>
  <si>
    <t xml:space="preserve">1381461240</t>
  </si>
  <si>
    <t xml:space="preserve">11,328-1,416-4,602</t>
  </si>
  <si>
    <t xml:space="preserve">18</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1051504755</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38,4*1,1*0,45</t>
  </si>
  <si>
    <t xml:space="preserve">-38,4*3,14*0,075*0,075</t>
  </si>
  <si>
    <t xml:space="preserve">kanal</t>
  </si>
  <si>
    <t xml:space="preserve">(112,5-20,5)*0,9*0,3</t>
  </si>
  <si>
    <t xml:space="preserve">20,5*0,9*0,2</t>
  </si>
  <si>
    <t xml:space="preserve">19</t>
  </si>
  <si>
    <t xml:space="preserve">583312000</t>
  </si>
  <si>
    <t xml:space="preserve">štěrkopísek netříděný zásypový materiál</t>
  </si>
  <si>
    <t xml:space="preserve">-1493409740</t>
  </si>
  <si>
    <t xml:space="preserve">46,86*2 'Přepočtené koeficientem množství</t>
  </si>
  <si>
    <t xml:space="preserve">20</t>
  </si>
  <si>
    <t xml:space="preserve">-502097677</t>
  </si>
  <si>
    <t xml:space="preserve">(20,3+3,3)*0,6*0,325</t>
  </si>
  <si>
    <t xml:space="preserve">-1350363310</t>
  </si>
  <si>
    <t xml:space="preserve">4,602*2 'Přepočtené koeficientem množství</t>
  </si>
  <si>
    <t xml:space="preserve">22</t>
  </si>
  <si>
    <t xml:space="preserve">181301101</t>
  </si>
  <si>
    <t xml:space="preserve">Rozprostření a urovnání výžkopku v rovině nebo ve svahu sklonu do 1:5 při souvislé ploše do 500 m2, tl. vrstvy do 100 mm</t>
  </si>
  <si>
    <t xml:space="preserve">10389123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kládání</t>
  </si>
  <si>
    <t xml:space="preserve">23</t>
  </si>
  <si>
    <t xml:space="preserve">211971110</t>
  </si>
  <si>
    <t xml:space="preserve">Obalení hrdel z geotextilie potrubích ž v rýze </t>
  </si>
  <si>
    <t xml:space="preserve">652749790</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4</t>
  </si>
  <si>
    <t xml:space="preserve">693111750</t>
  </si>
  <si>
    <t xml:space="preserve">textilie ÚV stabilizace 500 g/m2 do š 8,8 m</t>
  </si>
  <si>
    <t xml:space="preserve">-532994077</t>
  </si>
  <si>
    <t xml:space="preserve">38,4*1,02 'Přepočtené koeficientem množství</t>
  </si>
  <si>
    <t xml:space="preserve">25</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m</t>
  </si>
  <si>
    <t xml:space="preserve">1032455090</t>
  </si>
  <si>
    <t xml:space="preserve">38,4</t>
  </si>
  <si>
    <t xml:space="preserve">112,5</t>
  </si>
  <si>
    <t xml:space="preserve">voda , při výskytu sp.vody</t>
  </si>
  <si>
    <t xml:space="preserve">26</t>
  </si>
  <si>
    <t xml:space="preserve">273362021</t>
  </si>
  <si>
    <t xml:space="preserve">Výztuž základů desek ze svařovaných sítí z drátů typu KARI</t>
  </si>
  <si>
    <t xml:space="preserve">-913145799</t>
  </si>
  <si>
    <t xml:space="preserve">Poznámka k souboru cen:
1. Ceny platí pro desky rovné, s náběhy, hřibové nebo upnuté do žeber včetně výztuže těchto žeber.
</t>
  </si>
  <si>
    <t xml:space="preserve">4,44/1000*20,5*0,9*1,2</t>
  </si>
  <si>
    <t xml:space="preserve">Vodorovné konstrukce</t>
  </si>
  <si>
    <t xml:space="preserve">27</t>
  </si>
  <si>
    <t xml:space="preserve">451541111</t>
  </si>
  <si>
    <t xml:space="preserve">Lože pod potrubí, stoky a drobné objekty v otevřeném výkopu ze štěrkodrtě 32-63 mm</t>
  </si>
  <si>
    <t xml:space="preserve">141524409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8,4*1,1*(0,15+0,2)/2</t>
  </si>
  <si>
    <t xml:space="preserve">při výskytu spodní vody</t>
  </si>
  <si>
    <t xml:space="preserve">28</t>
  </si>
  <si>
    <t xml:space="preserve">451573111</t>
  </si>
  <si>
    <t xml:space="preserve">Lože pod potrubí, stoky a drobné objekty v otevřeném výkopu z písku a štěrkopísku do 63 mm</t>
  </si>
  <si>
    <t xml:space="preserve">1520541193</t>
  </si>
  <si>
    <t xml:space="preserve">38,4*1,1*0,1</t>
  </si>
  <si>
    <t xml:space="preserve">KANAL</t>
  </si>
  <si>
    <t xml:space="preserve">(112,2-20,5)*0,9*0,1</t>
  </si>
  <si>
    <t xml:space="preserve">29</t>
  </si>
  <si>
    <t xml:space="preserve">-1580006792</t>
  </si>
  <si>
    <t xml:space="preserve">(20,3+3,3)*0,6*0,1</t>
  </si>
  <si>
    <t xml:space="preserve">ležatá</t>
  </si>
  <si>
    <t xml:space="preserve">30</t>
  </si>
  <si>
    <t xml:space="preserve">452311131</t>
  </si>
  <si>
    <t xml:space="preserve">Podkladní a zajišťovací konstrukce z betonu prostého v otevřeném výkopu desky pod potrubí, stoky a drobné objekty z betonu tř. C 12/15</t>
  </si>
  <si>
    <t xml:space="preserve">-1531525908</t>
  </si>
  <si>
    <t xml:space="preserve">Poznámka k souboru cen:
1. Ceny -1121 až -1181 a -1192 lze použít i pro ochrannou vrstvu pod železobetonové konstrukce.
2. Ceny -2121 až -2181 a -2192 jsou určeny pro jakékoliv úkosy sedel.
</t>
  </si>
  <si>
    <t xml:space="preserve">20,5*0,9*0,05</t>
  </si>
  <si>
    <t xml:space="preserve">voda</t>
  </si>
  <si>
    <t xml:space="preserve">31</t>
  </si>
  <si>
    <t xml:space="preserve">452311141</t>
  </si>
  <si>
    <t xml:space="preserve">Podkladní a zajišťovací konstrukce z betonu prostého v otevřeném výkopu desky pod potrubí, stoky a drobné objekty z betonu tř. C 16/20</t>
  </si>
  <si>
    <t xml:space="preserve">-1974346383</t>
  </si>
  <si>
    <t xml:space="preserve">20,5*0,9*0,1</t>
  </si>
  <si>
    <t xml:space="preserve">32</t>
  </si>
  <si>
    <t xml:space="preserve">461991111</t>
  </si>
  <si>
    <t xml:space="preserve">Zřízení ochranného opevnění dna a svahů melioračních kanálů z geotextilií, fólie nebo síťoviny</t>
  </si>
  <si>
    <t xml:space="preserve">-1980636353</t>
  </si>
  <si>
    <t xml:space="preserve">Poznámka k souboru cen:
1. V ceně jsou započteny i náklady na zajištění fólie ocelovými hřeby.
2. Množství měrných jednotek se určuje v m2 rozvinuté lícní plochy a dodání materiálů se určuje v
 m2 včetně přesahů a prořezů stanovených projektem.
3. V ceně nejsou započteny náklady na dodání geotextilií, fólií nebo síťoviny; tyto se oceňují ve
 specifikaci. Ztratné lze dohodnout ve výši 2 %.
</t>
  </si>
  <si>
    <t xml:space="preserve">38,4*1,1</t>
  </si>
  <si>
    <t xml:space="preserve">při výskytu sp.vody</t>
  </si>
  <si>
    <t xml:space="preserve">33</t>
  </si>
  <si>
    <t xml:space="preserve">693110730</t>
  </si>
  <si>
    <t xml:space="preserve">geotextilie z polypropylenových vláken netkaná, šíře 500 cm, 300 g/m2</t>
  </si>
  <si>
    <t xml:space="preserve">1636362530</t>
  </si>
  <si>
    <t xml:space="preserve">42,24*1,02 'Přepočtené koeficientem množství</t>
  </si>
  <si>
    <t xml:space="preserve">Komunikace pozemní</t>
  </si>
  <si>
    <t xml:space="preserve">34</t>
  </si>
  <si>
    <t xml:space="preserve">564831111</t>
  </si>
  <si>
    <t xml:space="preserve">Podklad ze štěrkodrti ŠD s rozprostřením a zhutněním, po zhutnění tl. 100 mm</t>
  </si>
  <si>
    <t xml:space="preserve">1445472864</t>
  </si>
  <si>
    <t xml:space="preserve">160</t>
  </si>
  <si>
    <t xml:space="preserve">úprava povrchu nad vodovodem ,dle výpisu hl.výměr</t>
  </si>
  <si>
    <t xml:space="preserve">35</t>
  </si>
  <si>
    <t xml:space="preserve">564871111</t>
  </si>
  <si>
    <t xml:space="preserve">Podklad ze štěrkodrti ŠD A s rozprostřením a zhutněním, po zhutnění tl. 250 mm</t>
  </si>
  <si>
    <t xml:space="preserve">1225040651</t>
  </si>
  <si>
    <t xml:space="preserve">64*2,5+12,8</t>
  </si>
  <si>
    <t xml:space="preserve">36</t>
  </si>
  <si>
    <t xml:space="preserve">566901132</t>
  </si>
  <si>
    <t xml:space="preserve">Vyspravení podkladu po překopech inženýrských sítí plochy do 15 m2 s rozprostřením a zhutněním štěrkodrtí tl. 150 mm</t>
  </si>
  <si>
    <t xml:space="preserve">819813514</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37</t>
  </si>
  <si>
    <t xml:space="preserve">566901161</t>
  </si>
  <si>
    <t xml:space="preserve">Vyspravení podkladu po překopech inženýrských sítí plochy do 15 m2 s rozprostřením a zhutněním obalovaným kamenivem ACP (OK) tl. 100 mm</t>
  </si>
  <si>
    <t xml:space="preserve">-1307864237</t>
  </si>
  <si>
    <t xml:space="preserve">38</t>
  </si>
  <si>
    <t xml:space="preserve">572340111</t>
  </si>
  <si>
    <t xml:space="preserve">Vyspravení krytu komunikací po překopech inženýrských sítí plochy do 15 m2 asfaltovým betonem ACO (AB), po zhutnění tl. přes 30 do 50 mm</t>
  </si>
  <si>
    <t xml:space="preserve">750735620</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3+2,5)/2*1,8</t>
  </si>
  <si>
    <t xml:space="preserve">Trubní vedení</t>
  </si>
  <si>
    <t xml:space="preserve">39</t>
  </si>
  <si>
    <t xml:space="preserve">871181141</t>
  </si>
  <si>
    <t xml:space="preserve">Montáž vodovodního potrubí z plastů v otevřeném výkopu z polyetylenu PE 100 svařovaných na tupo SDR 11/PN16 D 50 x 4,6 mm</t>
  </si>
  <si>
    <t xml:space="preserve">1374350736</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40</t>
  </si>
  <si>
    <t xml:space="preserve">286135970</t>
  </si>
  <si>
    <t xml:space="preserve">potrubí dvouvrstvé PE100 s 10% signalizační vrstvou, SDR 11, 50x4,6. L=12m</t>
  </si>
  <si>
    <t xml:space="preserve">543466845</t>
  </si>
  <si>
    <t xml:space="preserve">112,5*1,02 'Přepočtené koeficientem množství</t>
  </si>
  <si>
    <t xml:space="preserve">41</t>
  </si>
  <si>
    <t xml:space="preserve">871315221</t>
  </si>
  <si>
    <t xml:space="preserve">Kanalizační potrubí z tvrdého PVC v otevřeném výkopu ve sklonu do 20 %, hladkého plnostěnného jednovrstvého, tuhost třídy SN 8 DN 160</t>
  </si>
  <si>
    <t xml:space="preserve">118800651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2</t>
  </si>
  <si>
    <t xml:space="preserve">1480355224</t>
  </si>
  <si>
    <t xml:space="preserve">34,8</t>
  </si>
  <si>
    <t xml:space="preserve">splašková</t>
  </si>
  <si>
    <t xml:space="preserve">43</t>
  </si>
  <si>
    <t xml:space="preserve">891211112</t>
  </si>
  <si>
    <t xml:space="preserve">Montáž vodovodních armatur na potrubí šoupátek nebo klapek uzavíracích v otevřeném výkopu nebo v šachtách s osazením zemní soupravy (bez poklopů) DN 50</t>
  </si>
  <si>
    <t xml:space="preserve">kus</t>
  </si>
  <si>
    <t xml:space="preserve">-2060137079</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4</t>
  </si>
  <si>
    <t xml:space="preserve">422213010</t>
  </si>
  <si>
    <t xml:space="preserve">šoupátko pitná voda, litina GGG 50, krátká stavební délka, PN10/16 DN 50</t>
  </si>
  <si>
    <t xml:space="preserve">1158161450</t>
  </si>
  <si>
    <t xml:space="preserve">45</t>
  </si>
  <si>
    <t xml:space="preserve">422910530</t>
  </si>
  <si>
    <t xml:space="preserve">souprava zemní pro navrtávací pas se šoupátkem Rd 1,5 m</t>
  </si>
  <si>
    <t xml:space="preserve">-1456968352</t>
  </si>
  <si>
    <t xml:space="preserve">46</t>
  </si>
  <si>
    <t xml:space="preserve">891269111</t>
  </si>
  <si>
    <t xml:space="preserve">Montáž vodovodních armatur na potrubí navrtávacích pasů s ventilem Jt 1 MPa, na potrubí z trub litinových, ocelových nebo plastických hmot </t>
  </si>
  <si>
    <t xml:space="preserve">-731819107</t>
  </si>
  <si>
    <t xml:space="preserve">47</t>
  </si>
  <si>
    <t xml:space="preserve">422714150</t>
  </si>
  <si>
    <t xml:space="preserve">pas navrtávací z tvárné litiny DN 150, rozsah (168-271), odbočky 1",5/4",6/4",2"</t>
  </si>
  <si>
    <t xml:space="preserve">-1741184662</t>
  </si>
  <si>
    <t xml:space="preserve">48</t>
  </si>
  <si>
    <t xml:space="preserve">892233122</t>
  </si>
  <si>
    <t xml:space="preserve">Proplach a dezinfekce vodovodního potrubí DN od 40 do 70</t>
  </si>
  <si>
    <t xml:space="preserve">1533219895</t>
  </si>
  <si>
    <t xml:space="preserve">Poznámka k souboru cen:
1. V cenách jsou započteny náklady na napuštění a vypuštění vody, dodání vody a dezinfekčního
 prostředku.
</t>
  </si>
  <si>
    <t xml:space="preserve">49</t>
  </si>
  <si>
    <t xml:space="preserve">892241111</t>
  </si>
  <si>
    <t xml:space="preserve">Tlakové zkoušky vodou na potrubí DN do 80</t>
  </si>
  <si>
    <t xml:space="preserve">-133582779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50</t>
  </si>
  <si>
    <t xml:space="preserve">892351111</t>
  </si>
  <si>
    <t xml:space="preserve">zkoušky nepropustnosti vodou na potrubí DN 150 nebo 200</t>
  </si>
  <si>
    <t xml:space="preserve">-1616625510</t>
  </si>
  <si>
    <t xml:space="preserve">51</t>
  </si>
  <si>
    <t xml:space="preserve">894411111</t>
  </si>
  <si>
    <t xml:space="preserve">Zřízení šachet kanalizačních z betonových dílců výšky vstupu do 1,50 m , na potrubí DN 150</t>
  </si>
  <si>
    <t xml:space="preserve">1596316925</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52</t>
  </si>
  <si>
    <t xml:space="preserve">592243120</t>
  </si>
  <si>
    <t xml:space="preserve">konus šachetní betonový kapsové plastové stupadlo 100x62,5x58 cm</t>
  </si>
  <si>
    <t xml:space="preserve">1217035970</t>
  </si>
  <si>
    <t xml:space="preserve">53</t>
  </si>
  <si>
    <t xml:space="preserve">592243210</t>
  </si>
  <si>
    <t xml:space="preserve">prstenec šachetní betonový vyrovnávací 62,5x12x8 cm</t>
  </si>
  <si>
    <t xml:space="preserve">-898618840</t>
  </si>
  <si>
    <t xml:space="preserve">54</t>
  </si>
  <si>
    <t xml:space="preserve">592243830</t>
  </si>
  <si>
    <t xml:space="preserve">skruž betonová šachtová 100x25x12 cm, stupadla poplastovaná kapsová</t>
  </si>
  <si>
    <t xml:space="preserve">-1525151548</t>
  </si>
  <si>
    <t xml:space="preserve">55</t>
  </si>
  <si>
    <t xml:space="preserve">592243370</t>
  </si>
  <si>
    <t xml:space="preserve">dno betonové šachty kanalizační přímé </t>
  </si>
  <si>
    <t xml:space="preserve">1146688946</t>
  </si>
  <si>
    <t xml:space="preserve">56</t>
  </si>
  <si>
    <t xml:space="preserve">899103113</t>
  </si>
  <si>
    <t xml:space="preserve">Osazení poklopů litinových a ocelových bez rámů hmotnosti jednotlivě přes 100 kg do 150 kg</t>
  </si>
  <si>
    <t xml:space="preserve">399197085</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7</t>
  </si>
  <si>
    <t xml:space="preserve">592246610</t>
  </si>
  <si>
    <t xml:space="preserve">poklop šachtový betonová výplň+ litina 785(610)x160 mm, s odvětráním</t>
  </si>
  <si>
    <t xml:space="preserve">-1742310298</t>
  </si>
  <si>
    <t xml:space="preserve">58</t>
  </si>
  <si>
    <t xml:space="preserve">899623151</t>
  </si>
  <si>
    <t xml:space="preserve">Obetonování potrubí nebo zdiva stok betonem prostým v otevřeném výkopu, suchou směsí </t>
  </si>
  <si>
    <t xml:space="preserve">585007278</t>
  </si>
  <si>
    <t xml:space="preserve">Poznámka k souboru cen:
1. Obetonování zdiva stok ve štole se oceňuje cenami souboru cen 359 31-02 Výplň za rubem cihelného
 zdiva stok části A 03 tohoto katalogu.
</t>
  </si>
  <si>
    <t xml:space="preserve">20,5*1,1*0,05</t>
  </si>
  <si>
    <t xml:space="preserve">20,5*0,15*0,8</t>
  </si>
  <si>
    <t xml:space="preserve">59</t>
  </si>
  <si>
    <t xml:space="preserve">899721111</t>
  </si>
  <si>
    <t xml:space="preserve">Signalizační vodič na potrubí PVC DN do 150 mm</t>
  </si>
  <si>
    <t xml:space="preserve">-2061676630</t>
  </si>
  <si>
    <t xml:space="preserve">60</t>
  </si>
  <si>
    <t xml:space="preserve">899722113</t>
  </si>
  <si>
    <t xml:space="preserve">Krytí potrubí z plastů výstražnou fólií z PVC šířky 34cm</t>
  </si>
  <si>
    <t xml:space="preserve">1993706318</t>
  </si>
  <si>
    <t xml:space="preserve">Ostatní konstrukce a práce, bourání</t>
  </si>
  <si>
    <t xml:space="preserve">61</t>
  </si>
  <si>
    <t xml:space="preserve">919731122</t>
  </si>
  <si>
    <t xml:space="preserve">Zarovnání styčné plochy podkladu nebo krytu podél vybourané části komunikace nebo zpevněné plochy živičné vč.zalití spar modif.zálivkou</t>
  </si>
  <si>
    <t xml:space="preserve">-1140908710</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3*2,5</t>
  </si>
  <si>
    <t xml:space="preserve">62</t>
  </si>
  <si>
    <t xml:space="preserve">919735112</t>
  </si>
  <si>
    <t xml:space="preserve">Řezání stávajícího živičného krytu nebo podkladu hloubky přes 50 do 100 mm</t>
  </si>
  <si>
    <t xml:space="preserve">-654054426</t>
  </si>
  <si>
    <t xml:space="preserve">Poznámka k souboru cen:
1. V cenách jsou započteny i náklady na spotřebu vody.
</t>
  </si>
  <si>
    <t xml:space="preserve">3+2,5</t>
  </si>
  <si>
    <t xml:space="preserve">997</t>
  </si>
  <si>
    <t xml:space="preserve">Přesun sutě</t>
  </si>
  <si>
    <t xml:space="preserve">63</t>
  </si>
  <si>
    <t xml:space="preserve">997221551</t>
  </si>
  <si>
    <t xml:space="preserve">Vodorovná doprava suti bez naložení, ale se složením a s hrubým urovnáním ze sypkých materiálů, na vzdálenost do 1 km</t>
  </si>
  <si>
    <t xml:space="preserve">-50145344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4</t>
  </si>
  <si>
    <t xml:space="preserve">997221559</t>
  </si>
  <si>
    <t xml:space="preserve">Vodorovná doprava suti bez naložení, ale se složením a s hrubým urovnáním Příplatek k ceně za každý další i započatý 1 km přes 1 km</t>
  </si>
  <si>
    <t xml:space="preserve">491753525</t>
  </si>
  <si>
    <t xml:space="preserve">2,525*14</t>
  </si>
  <si>
    <t xml:space="preserve">65</t>
  </si>
  <si>
    <t xml:space="preserve">997221611</t>
  </si>
  <si>
    <t xml:space="preserve">Nakládání na dopravní prostředky pro vodorovnou dopravu suti</t>
  </si>
  <si>
    <t xml:space="preserve">2081252343</t>
  </si>
  <si>
    <t xml:space="preserve">Poznámka k souboru cen:
1. Ceny lze použít i pro překládání při lomené dopravě.
2. Ceny nelze použít při dopravě po železnici, po vodě nebo neobvyklými dopravními prostředky.
</t>
  </si>
  <si>
    <t xml:space="preserve">66</t>
  </si>
  <si>
    <t xml:space="preserve">997221845</t>
  </si>
  <si>
    <t xml:space="preserve">Poplatek za uložení stavebního odpadu na skládce (skládkovné) asfaltového bez obsahu dehtu</t>
  </si>
  <si>
    <t xml:space="preserve">-1452911165</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4,95*0,22</t>
  </si>
  <si>
    <t xml:space="preserve">67</t>
  </si>
  <si>
    <t xml:space="preserve">997221855</t>
  </si>
  <si>
    <t xml:space="preserve">Poplatek za uložení stavebního odpadu na skládce (skládkovné) zeminy a kameniva</t>
  </si>
  <si>
    <t xml:space="preserve">909757807</t>
  </si>
  <si>
    <t xml:space="preserve">2,525-1,089</t>
  </si>
  <si>
    <t xml:space="preserve">998</t>
  </si>
  <si>
    <t xml:space="preserve">Přesun hmot</t>
  </si>
  <si>
    <t xml:space="preserve">68</t>
  </si>
  <si>
    <t xml:space="preserve">998276101</t>
  </si>
  <si>
    <t xml:space="preserve">Přesun hmot pro trubní vedení hloubené z trub z plastických hmot nebo sklolaminátových pro vodovody nebo kanalizace v otevřeném výkopu dopravní vzdálenost do 15 m</t>
  </si>
  <si>
    <t xml:space="preserve">776276788</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21</t>
  </si>
  <si>
    <t xml:space="preserve">Zdravotechnika - vnitřní kanalizace</t>
  </si>
  <si>
    <t xml:space="preserve">69</t>
  </si>
  <si>
    <t xml:space="preserve">721173401</t>
  </si>
  <si>
    <t xml:space="preserve">Potrubí z plastových trub PVC SN4 svodné (ležaté) DN 110</t>
  </si>
  <si>
    <t xml:space="preserve">1560043715</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3,3+0,8*6</t>
  </si>
  <si>
    <t xml:space="preserve">70</t>
  </si>
  <si>
    <t xml:space="preserve">721173402</t>
  </si>
  <si>
    <t xml:space="preserve">Potrubí z plastových trub PVC SN4 svodné (ležaté) DN 125</t>
  </si>
  <si>
    <t xml:space="preserve">-1456254475</t>
  </si>
  <si>
    <t xml:space="preserve">20,3</t>
  </si>
  <si>
    <t xml:space="preserve">71</t>
  </si>
  <si>
    <t xml:space="preserve">721173723</t>
  </si>
  <si>
    <t xml:space="preserve">Potrubí z plastových trub polyetylenové svařované připojovací DN 50</t>
  </si>
  <si>
    <t xml:space="preserve">828445880</t>
  </si>
  <si>
    <t xml:space="preserve">0,9+1,5</t>
  </si>
  <si>
    <t xml:space="preserve">1,2*2</t>
  </si>
  <si>
    <t xml:space="preserve">1,5</t>
  </si>
  <si>
    <t xml:space="preserve">2,4</t>
  </si>
  <si>
    <t xml:space="preserve">72</t>
  </si>
  <si>
    <t xml:space="preserve">721173726</t>
  </si>
  <si>
    <t xml:space="preserve">Potrubí z plastových trub polyetylenové svařované připojovací DN 100</t>
  </si>
  <si>
    <t xml:space="preserve">1770310993</t>
  </si>
  <si>
    <t xml:space="preserve">0,5</t>
  </si>
  <si>
    <t xml:space="preserve">0,5*2</t>
  </si>
  <si>
    <t xml:space="preserve">0,8</t>
  </si>
  <si>
    <t xml:space="preserve">73</t>
  </si>
  <si>
    <t xml:space="preserve">721174025</t>
  </si>
  <si>
    <t xml:space="preserve">Potrubí z plastových trub polypropylenové odpadní (svislé) DN 100</t>
  </si>
  <si>
    <t xml:space="preserve">-862904896</t>
  </si>
  <si>
    <t xml:space="preserve">3+2,4+0,5+2,4+2,4</t>
  </si>
  <si>
    <t xml:space="preserve">74</t>
  </si>
  <si>
    <t xml:space="preserve">721211422</t>
  </si>
  <si>
    <t xml:space="preserve">Podlahové vpusti se svislým odtokem DN 50/75/110 mřížka nerez 138x138</t>
  </si>
  <si>
    <t xml:space="preserve">-383229000</t>
  </si>
  <si>
    <t xml:space="preserve">75</t>
  </si>
  <si>
    <t xml:space="preserve">721211611</t>
  </si>
  <si>
    <t xml:space="preserve">Podlahové vpusti dvorní vtoky (vpusti) se svislým odtokem a zápachovou klapkou DN 110/160 mříž litina 226x226</t>
  </si>
  <si>
    <t xml:space="preserve">-1228982979</t>
  </si>
  <si>
    <t xml:space="preserve">76</t>
  </si>
  <si>
    <t xml:space="preserve">721273153</t>
  </si>
  <si>
    <t xml:space="preserve">Ventilační hlavice z polypropylenu (PP) DN 110 </t>
  </si>
  <si>
    <t xml:space="preserve">-1307676761</t>
  </si>
  <si>
    <t xml:space="preserve">77</t>
  </si>
  <si>
    <t xml:space="preserve">721274103</t>
  </si>
  <si>
    <t xml:space="preserve">Ventily přivzdušňovací odpadních potrubí venkovní DN 110 </t>
  </si>
  <si>
    <t xml:space="preserve">1379097362</t>
  </si>
  <si>
    <t xml:space="preserve">78</t>
  </si>
  <si>
    <t xml:space="preserve">721290111</t>
  </si>
  <si>
    <t xml:space="preserve">Zkouška těsnosti kanalizace v objektech vodou do DN 125</t>
  </si>
  <si>
    <t xml:space="preserve">-1373306580</t>
  </si>
  <si>
    <t xml:space="preserve">Poznámka k souboru cen:
1. V ceně -0123 není započteno dodání média; jeho dodávka se oceňuje ve specifikaci.
</t>
  </si>
  <si>
    <t xml:space="preserve">8,1+20,3+8,7+2,8+10,7</t>
  </si>
  <si>
    <t xml:space="preserve">79</t>
  </si>
  <si>
    <t xml:space="preserve">998721101</t>
  </si>
  <si>
    <t xml:space="preserve">Přesun hmot pro vnitřní kanalizace stanovený z hmotnosti přesunovaného materiálu vodorovná dopravní vzdálenost do 50 m v objektech výšky do 6 m</t>
  </si>
  <si>
    <t xml:space="preserve">193018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80</t>
  </si>
  <si>
    <t xml:space="preserve">722174002</t>
  </si>
  <si>
    <t xml:space="preserve">Potrubí z plastových trubek z polypropylenu (PPR) svařovaných polyfuzně PN 16 (SDR 7,4) D 20 x 2,8</t>
  </si>
  <si>
    <t xml:space="preserve">762626713</t>
  </si>
  <si>
    <t xml:space="preserve">Poznámka k souboru cen:
1. V cenách -4001 až -4088 jsou započteny náklady na montáž a dodávku potrubí a tvarovek.
</t>
  </si>
  <si>
    <t xml:space="preserve">2,8+0,5+2,6+2,8</t>
  </si>
  <si>
    <t xml:space="preserve">81</t>
  </si>
  <si>
    <t xml:space="preserve">722174003</t>
  </si>
  <si>
    <t xml:space="preserve">Potrubí z plastových trubek z polypropylenu (PPR) svařovaných polyfuzně PN 16 (SDR 7,4) D 25 x 3,5</t>
  </si>
  <si>
    <t xml:space="preserve">-1801626252</t>
  </si>
  <si>
    <t xml:space="preserve">3,5+3,5+3,5</t>
  </si>
  <si>
    <t xml:space="preserve">82</t>
  </si>
  <si>
    <t xml:space="preserve">722174004</t>
  </si>
  <si>
    <t xml:space="preserve">Potrubí z plastových trubek z polypropylenu (PPR) svařovaných polyfuzně PN 16 (SDR 7,4) D 32 x 4,4</t>
  </si>
  <si>
    <t xml:space="preserve">1541022</t>
  </si>
  <si>
    <t xml:space="preserve">83</t>
  </si>
  <si>
    <t xml:space="preserve">722174005</t>
  </si>
  <si>
    <t xml:space="preserve">Potrubí z plastových trubek z polypropylenu (PPR) svařovaných polyfuzně PN 16 (SDR 7,4) D 40 x 5,5</t>
  </si>
  <si>
    <t xml:space="preserve">571361153</t>
  </si>
  <si>
    <t xml:space="preserve">8,5+5,6+5,6</t>
  </si>
  <si>
    <t xml:space="preserve">84</t>
  </si>
  <si>
    <t xml:space="preserve">722174022</t>
  </si>
  <si>
    <t xml:space="preserve">Potrubí z plastových trubek z polypropylenu (PPR) svařovaných polyfuzně PN 20 (SDR 6) D 20 x 3,4</t>
  </si>
  <si>
    <t xml:space="preserve">-1766074451</t>
  </si>
  <si>
    <t xml:space="preserve">2,8+1,5+2,6+0,5+2,8</t>
  </si>
  <si>
    <t xml:space="preserve">85</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883963406</t>
  </si>
  <si>
    <t xml:space="preserve">Poznámka k souboru cen:
1. V cenách -1211 až -1256 jsou započteny i náklady na dodání tepelně izolačních trubic.
</t>
  </si>
  <si>
    <t xml:space="preserve">86</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586537114</t>
  </si>
  <si>
    <t xml:space="preserve">10,5+4,5+19,7</t>
  </si>
  <si>
    <t xml:space="preserve">87</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390098230</t>
  </si>
  <si>
    <t xml:space="preserve">88</t>
  </si>
  <si>
    <t xml:space="preserve">722213111</t>
  </si>
  <si>
    <t xml:space="preserve">Armatury přírubové zpětné klapky samočinné PN 16 do 200 st.C DN 40</t>
  </si>
  <si>
    <t xml:space="preserve">soubor</t>
  </si>
  <si>
    <t xml:space="preserve">-1679781396</t>
  </si>
  <si>
    <t xml:space="preserve">89</t>
  </si>
  <si>
    <t xml:space="preserve">722220112</t>
  </si>
  <si>
    <t xml:space="preserve">Armatury s jedním závitem nástěnky pro výtokový ventil G 3/4</t>
  </si>
  <si>
    <t xml:space="preserve">444235926</t>
  </si>
  <si>
    <t xml:space="preserve">Poznámka k souboru cen:
1. Cenami -9101 až -9106 nelze oceňovat montáž nástěnek.
2. V cenách –0111 až -0122 je započteno i vyvedení a upevnění výpustek.
</t>
  </si>
  <si>
    <t xml:space="preserve">5+4</t>
  </si>
  <si>
    <t xml:space="preserve">90</t>
  </si>
  <si>
    <t xml:space="preserve">722220122</t>
  </si>
  <si>
    <t xml:space="preserve">Armatury s jedním závitem nástěnky pro baterii G 3/4</t>
  </si>
  <si>
    <t xml:space="preserve">pár</t>
  </si>
  <si>
    <t xml:space="preserve">1583871766</t>
  </si>
  <si>
    <t xml:space="preserve">1+5</t>
  </si>
  <si>
    <t xml:space="preserve">91</t>
  </si>
  <si>
    <t xml:space="preserve">722224154</t>
  </si>
  <si>
    <t xml:space="preserve">Armatury - ventil zkušební </t>
  </si>
  <si>
    <t xml:space="preserve">-129155920</t>
  </si>
  <si>
    <t xml:space="preserve">92</t>
  </si>
  <si>
    <t xml:space="preserve">722230102</t>
  </si>
  <si>
    <t xml:space="preserve">Armatury se dvěma závity ventily přímé plast G 3/4</t>
  </si>
  <si>
    <t xml:space="preserve">60211632</t>
  </si>
  <si>
    <t xml:space="preserve">93</t>
  </si>
  <si>
    <t xml:space="preserve">722230103</t>
  </si>
  <si>
    <t xml:space="preserve">Armatury se dvěma závity ventily přímé G 1</t>
  </si>
  <si>
    <t xml:space="preserve">-999574470</t>
  </si>
  <si>
    <t xml:space="preserve">94</t>
  </si>
  <si>
    <t xml:space="preserve">722231074</t>
  </si>
  <si>
    <t xml:space="preserve">Armatury se dvěma závity ventily zpětné mosazné PN 10 do 110 st.C G 1</t>
  </si>
  <si>
    <t xml:space="preserve">-248659343</t>
  </si>
  <si>
    <t xml:space="preserve">95</t>
  </si>
  <si>
    <t xml:space="preserve">722234265</t>
  </si>
  <si>
    <t xml:space="preserve">Armatury se dvěma závity filtry mosazný PN 16 do 120 st.C G 1</t>
  </si>
  <si>
    <t xml:space="preserve">-747158001</t>
  </si>
  <si>
    <t xml:space="preserve">96</t>
  </si>
  <si>
    <t xml:space="preserve">722240141</t>
  </si>
  <si>
    <t xml:space="preserve">Armatury z plastických hmot  vypouštěcí ventil D 20 x 3,4</t>
  </si>
  <si>
    <t xml:space="preserve">908056052</t>
  </si>
  <si>
    <t xml:space="preserve">97</t>
  </si>
  <si>
    <t xml:space="preserve">722240143</t>
  </si>
  <si>
    <t xml:space="preserve">Armatury z plastických hmot  vypouštěcí ventil D 32 x 5,4</t>
  </si>
  <si>
    <t xml:space="preserve">916629938</t>
  </si>
  <si>
    <t xml:space="preserve">98</t>
  </si>
  <si>
    <t xml:space="preserve">722270102</t>
  </si>
  <si>
    <t xml:space="preserve">Vodoměrové sestavy závitové G 1</t>
  </si>
  <si>
    <t xml:space="preserve">619242140</t>
  </si>
  <si>
    <t xml:space="preserve">Poznámka k souboru cen:
1. Cenami nelze oceňovat montáže vodoměrů při zřizování vodovodních přípojek; tyto práce se oceňují
 cenami souboru cen 722 26- . 9 Oprava vodoměrů, části C 02.
</t>
  </si>
  <si>
    <t xml:space="preserve">99</t>
  </si>
  <si>
    <t xml:space="preserve">722290226</t>
  </si>
  <si>
    <t xml:space="preserve">Zkoušky, proplach a desinfekce vodovodního potrubí zkoušky těsnosti vodovodního potrubí závitového do DN 50</t>
  </si>
  <si>
    <t xml:space="preserve">1476484182</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9,7+4,5+10,5+8,7+10,2</t>
  </si>
  <si>
    <t xml:space="preserve">100</t>
  </si>
  <si>
    <t xml:space="preserve">722290234</t>
  </si>
  <si>
    <t xml:space="preserve">Zkoušky, proplach a desinfekce vodovodního potrubí proplach a desinfekce vodovodního potrubí do DN 80</t>
  </si>
  <si>
    <t xml:space="preserve">217402888</t>
  </si>
  <si>
    <t xml:space="preserve">101</t>
  </si>
  <si>
    <t xml:space="preserve">998722101</t>
  </si>
  <si>
    <t xml:space="preserve">Přesun hmot pro vnitřní vodovod stanovený z hmotnosti přesunovaného materiálu vodorovná dopravní vzdálenost do 50 m v objektech výšky do 6 m</t>
  </si>
  <si>
    <t xml:space="preserve">3542090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02</t>
  </si>
  <si>
    <t xml:space="preserve">725112022</t>
  </si>
  <si>
    <t xml:space="preserve">Zařízení záchodů klozety keramické závěsné na nosné stěny s hlubokým splachováním odpad vodorovný</t>
  </si>
  <si>
    <t xml:space="preserve">155935956</t>
  </si>
  <si>
    <t xml:space="preserve">Poznámka k souboru cen:
1. V cenách -1351, -1361, -3124 není započten napájecí zdroj.
2. V cenách jsou započtená klozetová sedátka.
</t>
  </si>
  <si>
    <t xml:space="preserve">103</t>
  </si>
  <si>
    <t xml:space="preserve">725112183</t>
  </si>
  <si>
    <t xml:space="preserve">Zařízení záchodů WC pro invalidy </t>
  </si>
  <si>
    <t xml:space="preserve">-840786357</t>
  </si>
  <si>
    <t xml:space="preserve">104</t>
  </si>
  <si>
    <t xml:space="preserve">725121025</t>
  </si>
  <si>
    <t xml:space="preserve">Pisoárové záchodky splachovače automatické s napájecím zdrojem ,elmag.ventil</t>
  </si>
  <si>
    <t xml:space="preserve">-515438591</t>
  </si>
  <si>
    <t xml:space="preserve">Poznámka k souboru cen:
1. V cenách –1001, -1521, -1525, -1529, -2002 není započten napájecí zdroj.
2. V cenách -1501 a -1502 není započten ventil na oplach pisoáru.
</t>
  </si>
  <si>
    <t xml:space="preserve">105</t>
  </si>
  <si>
    <t xml:space="preserve">725211602</t>
  </si>
  <si>
    <t xml:space="preserve">Umyvadla keramická bez výtokových armatur se zápachovou uzávěrkou připevněná na stěnu šrouby bílá bez sloupu nebo krytu na sifon 550 mm</t>
  </si>
  <si>
    <t xml:space="preserve">-1212818548</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106</t>
  </si>
  <si>
    <t xml:space="preserve">725211681</t>
  </si>
  <si>
    <t xml:space="preserve">Umyvadla keramická pro invalidy </t>
  </si>
  <si>
    <t xml:space="preserve">-851317627</t>
  </si>
  <si>
    <t xml:space="preserve">107</t>
  </si>
  <si>
    <t xml:space="preserve">725331111</t>
  </si>
  <si>
    <t xml:space="preserve">Výlevky bez výtokových armatur a splachovací nádrže keramické se sklopnou plastovou mřížkou 425 mm</t>
  </si>
  <si>
    <t xml:space="preserve">-212345173</t>
  </si>
  <si>
    <t xml:space="preserve">108</t>
  </si>
  <si>
    <t xml:space="preserve">725532101</t>
  </si>
  <si>
    <t xml:space="preserve">Elektrické ohřívače zásobníkové beztlakové přepadové akumulační s pojistným ventilem závěsné svislé objem nádrže (příkon) 10 l (2,0 kW)</t>
  </si>
  <si>
    <t xml:space="preserve">-1811987432</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109</t>
  </si>
  <si>
    <t xml:space="preserve">725532103</t>
  </si>
  <si>
    <t xml:space="preserve">Elektrické ohřívače zásobníkové beztlakové přepadové akumulační s pojistným ventilem závěsné svislé objem nádrže (příkon) 20 l (3,3 kW)</t>
  </si>
  <si>
    <t xml:space="preserve">700046533</t>
  </si>
  <si>
    <t xml:space="preserve">110</t>
  </si>
  <si>
    <t xml:space="preserve">725535212</t>
  </si>
  <si>
    <t xml:space="preserve">Elektrické ohřívače zásobníkové pojistné armatury pojistný ventil G 3/4</t>
  </si>
  <si>
    <t xml:space="preserve">623159507</t>
  </si>
  <si>
    <t xml:space="preserve">111</t>
  </si>
  <si>
    <t xml:space="preserve">725813111</t>
  </si>
  <si>
    <t xml:space="preserve">Ventily rohové s připojovací trubičkou nebo flexi hadičky G 1/2</t>
  </si>
  <si>
    <t xml:space="preserve">1595906888</t>
  </si>
  <si>
    <t xml:space="preserve">4*2</t>
  </si>
  <si>
    <t xml:space="preserve">1+4</t>
  </si>
  <si>
    <t xml:space="preserve">112</t>
  </si>
  <si>
    <t xml:space="preserve">725822633</t>
  </si>
  <si>
    <t xml:space="preserve">Baterie umyvadlové stojánkové klasické s výpustí</t>
  </si>
  <si>
    <t xml:space="preserve">1327344902</t>
  </si>
  <si>
    <t xml:space="preserve">Poznámka k souboru cen:
1. V cenách –2654, 56, -9101-9202 není započten napájecí zdroj.
</t>
  </si>
  <si>
    <t xml:space="preserve">113</t>
  </si>
  <si>
    <t xml:space="preserve">72582264R</t>
  </si>
  <si>
    <t xml:space="preserve">Baterie výlevky nást. páková ,roh.ventil, vysokopol. nádržka</t>
  </si>
  <si>
    <t xml:space="preserve">-340233016</t>
  </si>
  <si>
    <t xml:space="preserve">114</t>
  </si>
  <si>
    <t xml:space="preserve">72582265R</t>
  </si>
  <si>
    <t xml:space="preserve">Baterie umyvadlové pro invalidy stojánkové automatické senzorové směšovací teplota a množství vody na baterii</t>
  </si>
  <si>
    <t xml:space="preserve">-1762420694</t>
  </si>
  <si>
    <t xml:space="preserve">115</t>
  </si>
  <si>
    <t xml:space="preserve">998725101</t>
  </si>
  <si>
    <t xml:space="preserve">Přesun hmot pro zařizovací předměty stanovený z hmotnosti přesunovaného materiálu vodorovná dopravní vzdálenost do 50 m v objektech výšky do 6 m</t>
  </si>
  <si>
    <t xml:space="preserve">-10608947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116</t>
  </si>
  <si>
    <t xml:space="preserve">726111031</t>
  </si>
  <si>
    <t xml:space="preserve">Předstěnové instalační systémy pro zazdění do masivních zděných konstrukcí pro závěsné klozety ovládání zepředu, stavební výška 1080 mm</t>
  </si>
  <si>
    <t xml:space="preserve">-935355574</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VRN</t>
  </si>
  <si>
    <t xml:space="preserve">Vedlejší rozpočtové náklady</t>
  </si>
  <si>
    <t xml:space="preserve">VRN4</t>
  </si>
  <si>
    <t xml:space="preserve">Inženýrská činnost</t>
  </si>
  <si>
    <t xml:space="preserve">117</t>
  </si>
  <si>
    <t xml:space="preserve">043002000</t>
  </si>
  <si>
    <t xml:space="preserve">Zkoušky hutnění </t>
  </si>
  <si>
    <t xml:space="preserve">1024</t>
  </si>
  <si>
    <t xml:space="preserve">230161101</t>
  </si>
  <si>
    <t xml:space="preserve">SK3204 - SO 701 Učebna a sociální zařízení </t>
  </si>
  <si>
    <t xml:space="preserve">    3 - Svislé a kompletní konstrukce</t>
  </si>
  <si>
    <t xml:space="preserve">    6 - Úpravy povrchů, podlahy a osazování výplní</t>
  </si>
  <si>
    <t xml:space="preserve">    711 - Izolace proti vodě, vlhkosti a plynům</t>
  </si>
  <si>
    <t xml:space="preserve">    712 - Povlakové krytiny</t>
  </si>
  <si>
    <t xml:space="preserve">    713 - Izolace tepelné</t>
  </si>
  <si>
    <t xml:space="preserve">    741 - Elektroinstalace - siln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111301111</t>
  </si>
  <si>
    <t xml:space="preserve">Sejmutí drnu tl. do 150 mm, v jakékoliv ploše</t>
  </si>
  <si>
    <t xml:space="preserve">-2136202249</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24,3*11</t>
  </si>
  <si>
    <t xml:space="preserve">1516871474</t>
  </si>
  <si>
    <t xml:space="preserve">24,3*11*0,15</t>
  </si>
  <si>
    <t xml:space="preserve">132201101</t>
  </si>
  <si>
    <t xml:space="preserve">Hloubení zapažených i nezapažených rýh šířky do 600 mm s urovnáním dna do předepsaného profilu a spádu v hornině tř. 3 do 100 m3</t>
  </si>
  <si>
    <t xml:space="preserve">-519419643</t>
  </si>
  <si>
    <t xml:space="preserve">(18,5+0,8)*1*0,4</t>
  </si>
  <si>
    <t xml:space="preserve">(18,5+0,8)*0,6*0,4</t>
  </si>
  <si>
    <t xml:space="preserve">(18,5+0,8)*0,7*0,4</t>
  </si>
  <si>
    <t xml:space="preserve">2,4*1*0,4*2</t>
  </si>
  <si>
    <t xml:space="preserve">2,4*0,7*0,4*2</t>
  </si>
  <si>
    <t xml:space="preserve">1415614112</t>
  </si>
  <si>
    <t xml:space="preserve">(12,1+5,8)*0,6*0,5</t>
  </si>
  <si>
    <t xml:space="preserve">LEŽATÁ KAN.</t>
  </si>
  <si>
    <t xml:space="preserve">-1533080030</t>
  </si>
  <si>
    <t xml:space="preserve">pro zákl.schodiště</t>
  </si>
  <si>
    <t xml:space="preserve">0,3*0,3*(0,5+6,65+0,5+0,5+19,8+0,1*2+0,5+6,1+0,5+0,8+15,15+2,8+4,5)</t>
  </si>
  <si>
    <t xml:space="preserve">pro palisády</t>
  </si>
  <si>
    <t xml:space="preserve">132201109</t>
  </si>
  <si>
    <t xml:space="preserve">Hloubení zapažených i nezapažených rýh šířky do 600 mm s urovnáním dna do předepsaného profilu a spádu v hornině tř. 3 Příplatek k cenám za lepivost horniny tř. 3</t>
  </si>
  <si>
    <t xml:space="preserve">1937049372</t>
  </si>
  <si>
    <t xml:space="preserve">21,02*1/2</t>
  </si>
  <si>
    <t xml:space="preserve">-972239028</t>
  </si>
  <si>
    <t xml:space="preserve">5,37*1/2</t>
  </si>
  <si>
    <t xml:space="preserve">ležatá kan</t>
  </si>
  <si>
    <t xml:space="preserve">811896109</t>
  </si>
  <si>
    <t xml:space="preserve">6,065*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130839314</t>
  </si>
  <si>
    <t xml:space="preserve">21,02+0,716+3,222+6,06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483384200</t>
  </si>
  <si>
    <t xml:space="preserve">31,023*5</t>
  </si>
  <si>
    <t xml:space="preserve">171201201</t>
  </si>
  <si>
    <t xml:space="preserve">Uložení sypaniny na skládky</t>
  </si>
  <si>
    <t xml:space="preserve">14726067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31,023</t>
  </si>
  <si>
    <t xml:space="preserve">171201211</t>
  </si>
  <si>
    <t xml:space="preserve">Uložení sypaniny poplatek za uložení sypaniny na skládce (skládkovné)</t>
  </si>
  <si>
    <t xml:space="preserve">-1614526186</t>
  </si>
  <si>
    <t xml:space="preserve">31,023*1,8</t>
  </si>
  <si>
    <t xml:space="preserve">961896204</t>
  </si>
  <si>
    <t xml:space="preserve">5,37-0,716-3,222</t>
  </si>
  <si>
    <t xml:space="preserve">-332124998</t>
  </si>
  <si>
    <t xml:space="preserve">1,432*2 'Přepočtené koeficientem množství</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50417268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2,1+5,8)*0,6*0,3</t>
  </si>
  <si>
    <t xml:space="preserve">-1691057494</t>
  </si>
  <si>
    <t xml:space="preserve">3,222*2 'Přepočtené koeficientem množství</t>
  </si>
  <si>
    <t xml:space="preserve">181951102</t>
  </si>
  <si>
    <t xml:space="preserve">Úprava pláně vyrovnáním výškových rozdílů v hornině tř. 1 až 4 se zhutněním</t>
  </si>
  <si>
    <t xml:space="preserve">6094954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7,1+37+2</t>
  </si>
  <si>
    <t xml:space="preserve">chodník</t>
  </si>
  <si>
    <t xml:space="preserve">213141111</t>
  </si>
  <si>
    <t xml:space="preserve">Zřízení vrstvy z geotextilie filtrační, separační, odvodňovací, ochranné, výztužné nebo protierozní v rovině nebo ve sklonu do 1:5, šířky do 3 m</t>
  </si>
  <si>
    <t xml:space="preserve">879980952</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93110410</t>
  </si>
  <si>
    <t xml:space="preserve">geotextilie z polyesterových vláken netkaná, 300 g/m2, šíře 300 cm</t>
  </si>
  <si>
    <t xml:space="preserve">395750635</t>
  </si>
  <si>
    <t xml:space="preserve">92*1,15 'Přepočtené koeficientem množství</t>
  </si>
  <si>
    <t xml:space="preserve">271572211</t>
  </si>
  <si>
    <t xml:space="preserve">Podsyp pod základové konstrukce se zhutněním a urovnáním povrchu ze štěrkopísku netříděného</t>
  </si>
  <si>
    <t xml:space="preserve">-1715894244</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8,5*3+2,4*2*2)*0,6*0,15</t>
  </si>
  <si>
    <t xml:space="preserve">273321311</t>
  </si>
  <si>
    <t xml:space="preserve">Základy z betonu železového (bez výztuže) desky z betonu bez zvýšených nároků na prostředí tř. C 16/20</t>
  </si>
  <si>
    <t xml:space="preserve">-114426716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18,5*6*0,1</t>
  </si>
  <si>
    <t xml:space="preserve">273351121</t>
  </si>
  <si>
    <t xml:space="preserve">Bednění základů desek zřízení</t>
  </si>
  <si>
    <t xml:space="preserve">1553643742</t>
  </si>
  <si>
    <t xml:space="preserve">Poznámka k souboru cen:
1. Ceny jsou určeny pro bednění ve volném prostranství, ve volných nebo zapažených jamách, rýhách a
 šachtách.
2. Kruhové nebo obloukové bednění poloměru do 1 m se oceňuje individuálně.
</t>
  </si>
  <si>
    <t xml:space="preserve">0,1*(6+18,5)*2</t>
  </si>
  <si>
    <t xml:space="preserve">273351122</t>
  </si>
  <si>
    <t xml:space="preserve">Bednění základů desek odstranění</t>
  </si>
  <si>
    <t xml:space="preserve">-2000494624</t>
  </si>
  <si>
    <t xml:space="preserve">-1683036722</t>
  </si>
  <si>
    <t xml:space="preserve">274313611</t>
  </si>
  <si>
    <t xml:space="preserve">Základy z betonu prostého pasy betonu kamenem neprokládaného tř. C 16/20</t>
  </si>
  <si>
    <t xml:space="preserve">-188697947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2*(18,5+0,4*2)</t>
  </si>
  <si>
    <t xml:space="preserve">0,9*(18,5+0,4*2)</t>
  </si>
  <si>
    <t xml:space="preserve">1,2*2,4*0,4*2</t>
  </si>
  <si>
    <t xml:space="preserve">0,9*2,4*0,4*2</t>
  </si>
  <si>
    <t xml:space="preserve">-1948451235</t>
  </si>
  <si>
    <t xml:space="preserve">základ pro schodiště</t>
  </si>
  <si>
    <t xml:space="preserve">2*0,8*0,5</t>
  </si>
  <si>
    <t xml:space="preserve">274351121</t>
  </si>
  <si>
    <t xml:space="preserve">Bednění základů pasů rovné zřízení</t>
  </si>
  <si>
    <t xml:space="preserve">1145090794</t>
  </si>
  <si>
    <t xml:space="preserve">(18,5+0,8)*0,5+18,5*0,5</t>
  </si>
  <si>
    <t xml:space="preserve">18,5*0,4*2</t>
  </si>
  <si>
    <t xml:space="preserve">(18,5+0,8)*0,3+18,5*0,3</t>
  </si>
  <si>
    <t xml:space="preserve">2,4*0,5*2+2,4*0,3*2</t>
  </si>
  <si>
    <t xml:space="preserve">6*(0,5+0,3)/2*2</t>
  </si>
  <si>
    <t xml:space="preserve">274351122</t>
  </si>
  <si>
    <t xml:space="preserve">Bednění základů pasů rovné odstranění</t>
  </si>
  <si>
    <t xml:space="preserve">1579663117</t>
  </si>
  <si>
    <t xml:space="preserve">Svislé a kompletní konstrukce</t>
  </si>
  <si>
    <t xml:space="preserve">339921132</t>
  </si>
  <si>
    <t xml:space="preserve">Osazování palisád betonových v řadě se zabetonováním výšky palisády přes 500 do 1000 mm</t>
  </si>
  <si>
    <t xml:space="preserve">153800831</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0,5+6,65+0,5+0,5+19,8+0,1*2+0,5+6,1+0,5+0,8+15,15</t>
  </si>
  <si>
    <t xml:space="preserve">592284140</t>
  </si>
  <si>
    <t xml:space="preserve">palisáda tyčová půlkulatá betonová přírodní  17,5X20X100 cm</t>
  </si>
  <si>
    <t xml:space="preserve">344193382</t>
  </si>
  <si>
    <t xml:space="preserve">339921133</t>
  </si>
  <si>
    <t xml:space="preserve">Osazování palisád betonových v řadě se zabetonováním výšky palisády přes 1000 do 1500 mm</t>
  </si>
  <si>
    <t xml:space="preserve">1304340037</t>
  </si>
  <si>
    <t xml:space="preserve">4,5+2,8</t>
  </si>
  <si>
    <t xml:space="preserve">592284270</t>
  </si>
  <si>
    <t xml:space="preserve">palisáda tyčová půlkulatá armované 17,5X20X150 cm</t>
  </si>
  <si>
    <t xml:space="preserve">-62538639</t>
  </si>
  <si>
    <t xml:space="preserve">381181002</t>
  </si>
  <si>
    <t xml:space="preserve">Montáž univerzálních mobilních buněk v jednopodlažních sestavách</t>
  </si>
  <si>
    <t xml:space="preserve">-275716961</t>
  </si>
  <si>
    <t xml:space="preserve">Poznámka k souboru cen:
1. V cenách jsou započteny náklady na osazení buněk na předem připravený podklad, urovnání a
 vyvážení buněk a jejich sestavení (spojení do sestav šroubovými spoji).
2. Případně nutné sváření nosných rámů se oceňuje samostatně cenami této části katalogu.
3. Dodávka buněk se oceňuje ve specifikaci.
</t>
  </si>
  <si>
    <t xml:space="preserve">5+2</t>
  </si>
  <si>
    <t xml:space="preserve">55391001R</t>
  </si>
  <si>
    <t xml:space="preserve">kontejner 6000 x 2450 x 320 ( sv.výška 2800 ) mm bez výplní otvorů,povrch.úprav ,příček,nášlap.vrstech ,zařiz.předmětů,    vč.dopravy</t>
  </si>
  <si>
    <t xml:space="preserve">-1134477589</t>
  </si>
  <si>
    <t xml:space="preserve">55391002R</t>
  </si>
  <si>
    <t xml:space="preserve">kontejner 6000 x 3000 x 320 ( sv.výška 2800 ) mm  bez výplní otvorů,povrch.úprav,příčel , nášlap.vrstev , zařiz.předmětů vč.dopravy</t>
  </si>
  <si>
    <t xml:space="preserve">-724991620</t>
  </si>
  <si>
    <t xml:space="preserve">430321414</t>
  </si>
  <si>
    <t xml:space="preserve">Schodišťové konstrukce a rampy z betonu železového (bez výztuže) stupně, schodnice, ramena, podesty s nosníky tř. C 25/30</t>
  </si>
  <si>
    <t xml:space="preserve">-491391268</t>
  </si>
  <si>
    <t xml:space="preserve">2,6*2*0,2</t>
  </si>
  <si>
    <t xml:space="preserve">deska schodiště</t>
  </si>
  <si>
    <t xml:space="preserve">430361821</t>
  </si>
  <si>
    <t xml:space="preserve">Výztuž schodišťových konstrukcí a ramp stupňů, schodnic, ramen, podest s nosníky z betonářské oceli 10 505 (R) nebo BSt 500</t>
  </si>
  <si>
    <t xml:space="preserve">-335783240</t>
  </si>
  <si>
    <t xml:space="preserve">1,04*0,15</t>
  </si>
  <si>
    <t xml:space="preserve">150 kg/m3</t>
  </si>
  <si>
    <t xml:space="preserve">434191423</t>
  </si>
  <si>
    <t xml:space="preserve">Osazování schodišťových stupňů betonových s vyspárováním styčných spár, s provizorním dřevěným zábradlím a dočasným zakrytím stupnic prkny na desku, stupňů ostatních</t>
  </si>
  <si>
    <t xml:space="preserve">668259311</t>
  </si>
  <si>
    <t xml:space="preserve">Poznámka k souboru cen:
1. U cen -1441, -1443, -1461, -1462 je započtena podpěrná konstrukce visuté části stupňů.
2. Množství měrných jednotek se určuje v m délky stupňů včetně uložení.
3. Dodávka stupňů se oceňuje ve specifikaci.
</t>
  </si>
  <si>
    <t xml:space="preserve">2*8</t>
  </si>
  <si>
    <t xml:space="preserve">59373001R</t>
  </si>
  <si>
    <t xml:space="preserve">schodišťový stupeň  betonový s upraveným povrchem  1000 x 350x 150 mm </t>
  </si>
  <si>
    <t xml:space="preserve">-1957561282</t>
  </si>
  <si>
    <t xml:space="preserve">434311114</t>
  </si>
  <si>
    <t xml:space="preserve">Stupně dusané z betonu prostého nebo prokládaného kamenem na terén nebo na desku bez potěru, se zahlazením povrchu tř. C 16/20</t>
  </si>
  <si>
    <t xml:space="preserve">1532813890</t>
  </si>
  <si>
    <t xml:space="preserve">434351141</t>
  </si>
  <si>
    <t xml:space="preserve">Bednění stupňů betonovaných na podstupňové desce nebo na terénu půdorysně přímočarých zřízení</t>
  </si>
  <si>
    <t xml:space="preserve">-1271106477</t>
  </si>
  <si>
    <t xml:space="preserve">Poznámka k souboru cen:
1. Množství měrných jednotek bednění stupňů se určuje v m2 plochy stupnic a podstupnic.
</t>
  </si>
  <si>
    <t xml:space="preserve">2*8*0,15</t>
  </si>
  <si>
    <t xml:space="preserve">434351142</t>
  </si>
  <si>
    <t xml:space="preserve">Bednění stupňů betonovaných na podstupňové desce nebo na terénu půdorysně přímočarých odstranění</t>
  </si>
  <si>
    <t xml:space="preserve">572188314</t>
  </si>
  <si>
    <t xml:space="preserve">-338386760</t>
  </si>
  <si>
    <t xml:space="preserve">(12,1+5,8)*0,4*0,1</t>
  </si>
  <si>
    <t xml:space="preserve">564851111</t>
  </si>
  <si>
    <t xml:space="preserve">Podklad ze štěrkodrti ŠD s rozprostřením a zhutněním, po zhutnění tl. 150 mm</t>
  </si>
  <si>
    <t xml:space="preserve">-656872645</t>
  </si>
  <si>
    <t xml:space="preserve">46,193</t>
  </si>
  <si>
    <t xml:space="preserve">56485111R</t>
  </si>
  <si>
    <t xml:space="preserve">Podklad ze štěrkodrti ŠD 0/32 s rozprostřením a zhutněním, po zhutnění tl. 150 mm</t>
  </si>
  <si>
    <t xml:space="preserve">-2011228117</t>
  </si>
  <si>
    <t xml:space="preserve">140</t>
  </si>
  <si>
    <t xml:space="preserve">564861111</t>
  </si>
  <si>
    <t xml:space="preserve">Podklad ze štěrkodrti ŠD s rozprostřením a zhutněním, po zhutnění tl. 200 mm</t>
  </si>
  <si>
    <t xml:space="preserve">527881738</t>
  </si>
  <si>
    <t xml:space="preserve">564871116</t>
  </si>
  <si>
    <t xml:space="preserve">Podklad ze štěrkodrti ŠD s rozprostřením a zhutněním, po zhutnění tl. 300 mm</t>
  </si>
  <si>
    <t xml:space="preserve">-30228467</t>
  </si>
  <si>
    <t xml:space="preserve">17,7*5,2</t>
  </si>
  <si>
    <t xml:space="preserve">5663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28610393</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207+45</t>
  </si>
  <si>
    <t xml:space="preserve">úprava štěrk.ploch, dle výpisu hl.výměr</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64220967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5*6,65+1,65*(1,5+0,5)</t>
  </si>
  <si>
    <t xml:space="preserve">1,5*(13,65+0,5)+2*2+2*2,52+3,14*1,3*1,3*1/4*2</t>
  </si>
  <si>
    <t xml:space="preserve">chodník , výměra digitálně</t>
  </si>
  <si>
    <t xml:space="preserve">592450380</t>
  </si>
  <si>
    <t xml:space="preserve">dlažba zámková profilová základní 20x16,5x6 cm přírodní</t>
  </si>
  <si>
    <t xml:space="preserve">1921379495</t>
  </si>
  <si>
    <t xml:space="preserve">46,193*1,01 'Přepočtené koeficientem množství</t>
  </si>
  <si>
    <t xml:space="preserve">Úpravy povrchů, podlahy a osazování výplní</t>
  </si>
  <si>
    <t xml:space="preserve">622221031</t>
  </si>
  <si>
    <t xml:space="preserve">Montáž kontaktního zateplení z desek z minerální vlny s podélnou orientací vláken na vnější stěny, tloušťky desek přes 120 do 160 mm</t>
  </si>
  <si>
    <t xml:space="preserve">-790533090</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3,2*(18,8+6)*2</t>
  </si>
  <si>
    <t xml:space="preserve">-(1,5*1,2*6+0,5*0,65*6+2*2,1)</t>
  </si>
  <si>
    <t xml:space="preserve">631515380</t>
  </si>
  <si>
    <t xml:space="preserve">deska izolační minerální kontaktních fasád podélné vlákno λ-0.036 tl. 150 mm</t>
  </si>
  <si>
    <t xml:space="preserve">128177809</t>
  </si>
  <si>
    <t xml:space="preserve">141,77*1,02 'Přepočtené koeficientem množství</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988505855</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1,5*6+1,2*12+0,5*6+0,65*12+2+2,1*2</t>
  </si>
  <si>
    <t xml:space="preserve">631515060</t>
  </si>
  <si>
    <t xml:space="preserve">deska izolační minerální kontaktních fasád kolmé vlákno λ-0.041 tl. 30 mm</t>
  </si>
  <si>
    <t xml:space="preserve">20930165</t>
  </si>
  <si>
    <t xml:space="preserve">40,4*0,1</t>
  </si>
  <si>
    <t xml:space="preserve">622252001</t>
  </si>
  <si>
    <t xml:space="preserve">Montáž lišt kontaktního zateplení zakládacích soklových připevněných hmoždinkami</t>
  </si>
  <si>
    <t xml:space="preserve">-1728198674</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18,8+6,3)*2-2</t>
  </si>
  <si>
    <t xml:space="preserve">590516520</t>
  </si>
  <si>
    <t xml:space="preserve">lišta soklová Al s okapničkou, zakládací U 15 cm, 0,95/200 cm</t>
  </si>
  <si>
    <t xml:space="preserve">1767138394</t>
  </si>
  <si>
    <t xml:space="preserve">48,2*1,05 'Přepočtené koeficientem množství</t>
  </si>
  <si>
    <t xml:space="preserve">622252002</t>
  </si>
  <si>
    <t xml:space="preserve">Montáž lišt kontaktního zateplení ostatních stěnových, dilatačních apod. lepených do tmelu</t>
  </si>
  <si>
    <t xml:space="preserve">-1851536426</t>
  </si>
  <si>
    <t xml:space="preserve">3,2*4</t>
  </si>
  <si>
    <t xml:space="preserve">rohové</t>
  </si>
  <si>
    <t xml:space="preserve">1,5*6+0,5*6</t>
  </si>
  <si>
    <t xml:space="preserve">parapetní</t>
  </si>
  <si>
    <t xml:space="preserve">590515120</t>
  </si>
  <si>
    <t xml:space="preserve">profil parapetní se sklovláknitou armovací tkaninou PVC 2 m</t>
  </si>
  <si>
    <t xml:space="preserve">2137172449</t>
  </si>
  <si>
    <t xml:space="preserve">12*1,05 'Přepočtené koeficientem množství</t>
  </si>
  <si>
    <t xml:space="preserve">590514820</t>
  </si>
  <si>
    <t xml:space="preserve">lišta rohová Al ,10/15 cm s tkaninou bal. 2,5 m</t>
  </si>
  <si>
    <t xml:space="preserve">891141319</t>
  </si>
  <si>
    <t xml:space="preserve">12,8*1,05 'Přepočtené koeficientem množství</t>
  </si>
  <si>
    <t xml:space="preserve">-432436641</t>
  </si>
  <si>
    <t xml:space="preserve">okenní</t>
  </si>
  <si>
    <t xml:space="preserve">1,5*6+0,5*6+2</t>
  </si>
  <si>
    <t xml:space="preserve">1,2*6*2+0,65*6*2+2,1*2</t>
  </si>
  <si>
    <t xml:space="preserve">590514840</t>
  </si>
  <si>
    <t xml:space="preserve">lišta rohová PVC 10/10 cm s tkaninou bal. 2,5 m</t>
  </si>
  <si>
    <t xml:space="preserve">-438873243</t>
  </si>
  <si>
    <t xml:space="preserve">40,4*1,05 'Přepočtené koeficientem množství</t>
  </si>
  <si>
    <t xml:space="preserve">622531021</t>
  </si>
  <si>
    <t xml:space="preserve">Omítka tenkovrstvá silikonová vnějších ploch probarvená, včetně penetrace podkladu zrnitá, tloušťky 2,0 mm stěn</t>
  </si>
  <si>
    <t xml:space="preserve">-1646512795</t>
  </si>
  <si>
    <t xml:space="preserve">141,77</t>
  </si>
  <si>
    <t xml:space="preserve">635111242</t>
  </si>
  <si>
    <t xml:space="preserve">Násyp ze štěrkopísku, písku nebo kameniva pod podlahy se zhutněním z kameniva hrubého 16-32</t>
  </si>
  <si>
    <t xml:space="preserve">909819037</t>
  </si>
  <si>
    <t xml:space="preserve">Poznámka k souboru cen:
1. Ceny jsou určeny pro násyp vodorovný nebo ve spádu pod podlahy, mazaniny, dlažby a pro násypy na
 plochých střechách.
</t>
  </si>
  <si>
    <t xml:space="preserve">18,5*2,4*(0,45+0,35)/2</t>
  </si>
  <si>
    <t xml:space="preserve">18,5*2,4*(0,4+0,3)/2</t>
  </si>
  <si>
    <t xml:space="preserve">637121112</t>
  </si>
  <si>
    <t xml:space="preserve">Okapový chodník z kameniva s udusáním a urovnáním povrchu z kačírku tl. 150 mm</t>
  </si>
  <si>
    <t xml:space="preserve">-1428181443</t>
  </si>
  <si>
    <t xml:space="preserve">(6+0,45)*0,45</t>
  </si>
  <si>
    <t xml:space="preserve">(0,15+18,5+0,45+0,2)*0,45</t>
  </si>
  <si>
    <t xml:space="preserve">(6+0,15)*0,45</t>
  </si>
  <si>
    <t xml:space="preserve">644941112</t>
  </si>
  <si>
    <t xml:space="preserve">Montáž průvětrníků nebo mřížek odvětrávacích velikosti přes 150 x 200 do 300 x 300 mm</t>
  </si>
  <si>
    <t xml:space="preserve">101230710</t>
  </si>
  <si>
    <t xml:space="preserve">Poznámka k souboru cen:
1. V cenách nejsou započteny náklady na dodávku průvětrníku nebo mřížky, tyto se oceňují ve
 specifikaci.
</t>
  </si>
  <si>
    <t xml:space="preserve">dle výpisu hl..výměr</t>
  </si>
  <si>
    <t xml:space="preserve">553414260</t>
  </si>
  <si>
    <t xml:space="preserve">mřížka větrací nerezová  se síťovinou</t>
  </si>
  <si>
    <t xml:space="preserve">-357976572</t>
  </si>
  <si>
    <t xml:space="preserve">87731032R</t>
  </si>
  <si>
    <t xml:space="preserve">Montáž tvarovek na kanalizačním plastovém potrubí - odboček nalep - vč. vývrtu </t>
  </si>
  <si>
    <t xml:space="preserve">1147763377</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7200R</t>
  </si>
  <si>
    <t xml:space="preserve">odbočka nalepovací - pro navrtávku</t>
  </si>
  <si>
    <t xml:space="preserve">231666943</t>
  </si>
  <si>
    <t xml:space="preserve">895170101</t>
  </si>
  <si>
    <t xml:space="preserve">Drenážní šachta z polypropylenu PP DN 300 </t>
  </si>
  <si>
    <t xml:space="preserve">1382199091</t>
  </si>
  <si>
    <t xml:space="preserve">Poznámka k souboru cen:
1. V cenách jsou započteny i náklady na:
 a) dodání a montáž šachtového dna, trouby šachty, teleskopu a poklopu, příslušného dílu šachty,
 b) napojení stávajícího drenážního potrubí.
2. V cenách nejsou započteny náklady na:
 a) fixování šachty obsypem, který se oceňuje cenami souboru 174 . 0-11 Zásyp sypaninou z
 jakékoliv horniny katalogu 800-1 Zemní práce části A 01.
</t>
  </si>
  <si>
    <t xml:space="preserve">895170131</t>
  </si>
  <si>
    <t xml:space="preserve">Drenážní šachta z polypropylenu PP DN 300 poklop plastový (pro zatížení) pochůzí (1,5 t)</t>
  </si>
  <si>
    <t xml:space="preserve">-313787666</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49537899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65+1,65-0,6</t>
  </si>
  <si>
    <t xml:space="preserve">2*3,14*1,3*1/4*2+1,3*2</t>
  </si>
  <si>
    <t xml:space="preserve">592174090</t>
  </si>
  <si>
    <t xml:space="preserve">obrubník betonový chodníkový vibrolisovaný 100x8x25 cm</t>
  </si>
  <si>
    <t xml:space="preserve">1581223399</t>
  </si>
  <si>
    <t xml:space="preserve">14,382*1,01 'Přepočtené koeficientem množství</t>
  </si>
  <si>
    <t xml:space="preserve">95373121R</t>
  </si>
  <si>
    <t xml:space="preserve">Odvětrání u základu s osazením mřížek </t>
  </si>
  <si>
    <t xml:space="preserve">ks</t>
  </si>
  <si>
    <t xml:space="preserve">925711485</t>
  </si>
  <si>
    <t xml:space="preserve">Poznámka k souboru cen:
1. V cenách -111. a -121. nejsou započteny náklady na dodávku a montáž větrací hlavice; tyto se
 ocení cenou -1311 - Montáž větrací hlavice a materiálem ve specifikaci.
2. V cenách -111. nejsou započteny náklady na vybourání prostupů ve stropech; tyto se ocení
 příslušnými cenami katalogu 801-3 Budovy a haly-bourání konstrukcí.
</t>
  </si>
  <si>
    <t xml:space="preserve">998014211</t>
  </si>
  <si>
    <t xml:space="preserve">Přesun hmot pro budovy a haly občanské výstavby, bydlení, výrobu a služby s nosnou svislou konstrukcí montovanou z dílců kovových vodorovná dopravní vzdálenost do 100 m, pro budovy a haly jednopodlažní</t>
  </si>
  <si>
    <t xml:space="preserve">712020234</t>
  </si>
  <si>
    <t xml:space="preserve">Poznámka k souboru cen:
1. Pokud se prefabrikáty složí přímo do prostoru technologické manipulace (pracovní zóna jeřábu),
 nezapočítává se jejich hmotnost do hmotnosti pro výpočet přesunu hmot.
</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86174361</t>
  </si>
  <si>
    <t xml:space="preserve">Poznámka k souboru cen:
1. Izolace plochy jednotlivě do 10 m2 se oceňují skladebně cenou příslušné izolace a cenou 711
 19-9095 Příplatek za plochu do 10 m2.
</t>
  </si>
  <si>
    <t xml:space="preserve">111631500</t>
  </si>
  <si>
    <t xml:space="preserve">lak asfaltový penetrační (MJ t) bal 9 kg</t>
  </si>
  <si>
    <t xml:space="preserve">-1208561484</t>
  </si>
  <si>
    <t xml:space="preserve">39,06*0,0003 'Přepočtené koeficientem množství</t>
  </si>
  <si>
    <t xml:space="preserve">711141559</t>
  </si>
  <si>
    <t xml:space="preserve">Provedení izolace proti zemní vlhkosti pásy přitavením NAIP na ploše vodorovné V</t>
  </si>
  <si>
    <t xml:space="preserve">155163342</t>
  </si>
  <si>
    <t xml:space="preserve">Poznámka k souboru cen:
1. Izolace plochy jednotlivě do 10 m2 se oceňují skladebně cenou příslušné izolace a cenou 711
 19-9097 Příplatek za plochu do 10 m2.
</t>
  </si>
  <si>
    <t xml:space="preserve">18,5*3*0,6</t>
  </si>
  <si>
    <t xml:space="preserve">2,4*0,6*2*2</t>
  </si>
  <si>
    <t xml:space="preserve">628331590</t>
  </si>
  <si>
    <t xml:space="preserve">pás těžký asfaltovaný modifikovaný </t>
  </si>
  <si>
    <t xml:space="preserve">1394584108</t>
  </si>
  <si>
    <t xml:space="preserve">39,06*1,15 'Přepočtené koeficientem množství</t>
  </si>
  <si>
    <t xml:space="preserve">711461201</t>
  </si>
  <si>
    <t xml:space="preserve">Provedení izolace proti povrchové a podpovrchové tlakové vodě fóliemi na ploše vodorovné V zesílením spojů páskem se zalitím okrajů spoje</t>
  </si>
  <si>
    <t xml:space="preserve">-597510280</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283220280</t>
  </si>
  <si>
    <t xml:space="preserve">fólie zemní hydroizolační mPVC, tl. 1,5 mm šíře 1300 mm</t>
  </si>
  <si>
    <t xml:space="preserve">716034993</t>
  </si>
  <si>
    <t xml:space="preserve">49*1,15 'Přepočtené koeficientem množství</t>
  </si>
  <si>
    <t xml:space="preserve">711462103</t>
  </si>
  <si>
    <t xml:space="preserve">Provedení izolace proti povrchové a podpovrchové tlakové vodě fóliemi na ploše svislé S přilepenou v plné ploše</t>
  </si>
  <si>
    <t xml:space="preserve">1604012076</t>
  </si>
  <si>
    <t xml:space="preserve">(18,5*2+2*5,2+17,7)*0,4</t>
  </si>
  <si>
    <t xml:space="preserve">613633053</t>
  </si>
  <si>
    <t xml:space="preserve">26,04*1,2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116156352</t>
  </si>
  <si>
    <t xml:space="preserve">712</t>
  </si>
  <si>
    <t xml:space="preserve">Povlakové krytiny</t>
  </si>
  <si>
    <t xml:space="preserve">712331111</t>
  </si>
  <si>
    <t xml:space="preserve">Provedení povlakové krytiny střech plochých do 10 st. pásy na sucho podkladní samolepící asfaltový pás</t>
  </si>
  <si>
    <t xml:space="preserve">1688348394</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6,3*18,8</t>
  </si>
  <si>
    <t xml:space="preserve">parozábrana</t>
  </si>
  <si>
    <t xml:space="preserve">628662800</t>
  </si>
  <si>
    <t xml:space="preserve">pás asfaltový modifikovaný za studena samolepící  tl. 3 mm na polystyren</t>
  </si>
  <si>
    <t xml:space="preserve">1309853333</t>
  </si>
  <si>
    <t xml:space="preserve">118,44*1,15 'Přepočtené koeficientem množství</t>
  </si>
  <si>
    <t xml:space="preserve">998712101</t>
  </si>
  <si>
    <t xml:space="preserve">Přesun hmot pro povlakové krytiny stanovený z hmotnosti přesunovaného materiálu vodorovná dopravní vzdálenost do 50 m v objektech výšky do 6 m</t>
  </si>
  <si>
    <t xml:space="preserve">768112608</t>
  </si>
  <si>
    <t xml:space="preserve">713</t>
  </si>
  <si>
    <t xml:space="preserve">Izolace tepelné</t>
  </si>
  <si>
    <t xml:space="preserve">713141162</t>
  </si>
  <si>
    <t xml:space="preserve">Montáž tepelné izolace střech plochých rohožemi, pásy, deskami, dílci, bloky (izolační materiál ve specifikaci) přišroubovanými šrouby tl. izolace do 130 mm budovy výšky do 20 m </t>
  </si>
  <si>
    <t xml:space="preserve">-398974479</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631413110</t>
  </si>
  <si>
    <t xml:space="preserve">deska izolační plochých střech s max. bodovým zatížením 370 N tl.100 mm</t>
  </si>
  <si>
    <t xml:space="preserve">1410857635</t>
  </si>
  <si>
    <t xml:space="preserve">118,44*1,02 'Přepočtené koeficientem množství</t>
  </si>
  <si>
    <t xml:space="preserve">998713101</t>
  </si>
  <si>
    <t xml:space="preserve">Přesun hmot pro izolace tepelné stanovený z hmotnosti přesunovaného materiálu vodorovná dopravní vzdálenost do 50 m v objektech výšky do 6 m</t>
  </si>
  <si>
    <t xml:space="preserve">820626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741410001</t>
  </si>
  <si>
    <t xml:space="preserve">Montáž uzemňovacího vedení s upevněním, propojením a připojením pomocí svorek na povrchu pásku průřezu do 120 mm2</t>
  </si>
  <si>
    <t xml:space="preserve">-2076095152</t>
  </si>
  <si>
    <t xml:space="preserve">19,4*3+6*2+6</t>
  </si>
  <si>
    <t xml:space="preserve">354420620</t>
  </si>
  <si>
    <t xml:space="preserve">pás zemnící 30 x 4 mm FeZn</t>
  </si>
  <si>
    <t xml:space="preserve">kg</t>
  </si>
  <si>
    <t xml:space="preserve">-1019304085</t>
  </si>
  <si>
    <t xml:space="preserve">76,2*0,9</t>
  </si>
  <si>
    <t xml:space="preserve">751</t>
  </si>
  <si>
    <t xml:space="preserve">Vzduchotechnika</t>
  </si>
  <si>
    <t xml:space="preserve">751111052</t>
  </si>
  <si>
    <t xml:space="preserve">Montáž ventilátoru axiálního nízkotlakého podhledového, průměru přes 100 do 200 mm</t>
  </si>
  <si>
    <t xml:space="preserve">279901336</t>
  </si>
  <si>
    <t xml:space="preserve">429141230</t>
  </si>
  <si>
    <t xml:space="preserve">ventilátor axiální stěnový, </t>
  </si>
  <si>
    <t xml:space="preserve">1430225948</t>
  </si>
  <si>
    <t xml:space="preserve">762</t>
  </si>
  <si>
    <t xml:space="preserve">Konstrukce tesařské</t>
  </si>
  <si>
    <t xml:space="preserve">762341046</t>
  </si>
  <si>
    <t xml:space="preserve">Bednění a laťování bednění střech rovných sklonu do 60 st. s vyřezáním otvorů z dřevoštěpkových desek šroubovaných na rošt na pero a drážku, tloušťky desky 22 mm</t>
  </si>
  <si>
    <t xml:space="preserve">-444036799</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998762101</t>
  </si>
  <si>
    <t xml:space="preserve">Přesun hmot pro konstrukce tesařské stanovený z hmotnosti přesunovaného materiálu vodorovná dopravní vzdálenost do 50 m v objektech výšky do 6 m</t>
  </si>
  <si>
    <t xml:space="preserve">350611375</t>
  </si>
  <si>
    <t xml:space="preserve">763</t>
  </si>
  <si>
    <t xml:space="preserve">Konstrukce suché výstavby</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20587442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2,8*5,8*3</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806846540</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1+1+1+1</t>
  </si>
  <si>
    <t xml:space="preserve">š. 700 mm</t>
  </si>
  <si>
    <t xml:space="preserve">1+1+1</t>
  </si>
  <si>
    <t xml:space="preserve">š. 900 mm</t>
  </si>
  <si>
    <t xml:space="preserve">553315230</t>
  </si>
  <si>
    <t xml:space="preserve">zárubeň ocelová pro sádrokarton 100 900 L/P</t>
  </si>
  <si>
    <t xml:space="preserve">-165632387</t>
  </si>
  <si>
    <t xml:space="preserve">553315210</t>
  </si>
  <si>
    <t xml:space="preserve">zárubeň ocelová pro sádrokarton 100 700 L/P</t>
  </si>
  <si>
    <t xml:space="preserve">14571119</t>
  </si>
  <si>
    <t xml:space="preserve">763411111</t>
  </si>
  <si>
    <t xml:space="preserve">Sanitární příčky vhodné do mokrého prostředí dělící z dřevotřískových desek s HPL-laminátem tl. 19,6 mm</t>
  </si>
  <si>
    <t xml:space="preserve">1943567092</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2,8*(2,4+0,7+1,92+1,65+0,9*2+1,65+2,85*2+0,9)-0,7*2*3</t>
  </si>
  <si>
    <t xml:space="preserve">763411121</t>
  </si>
  <si>
    <t xml:space="preserve">Sanitární příčky vhodné do mokrého prostředí - dveře vnitřní do sanitárních příček šířky do 800 mm, výšky do 2 000 mm z dřevotřískových desek s HPL-laminátem včetně nerezového kování tl. 19,6 mm</t>
  </si>
  <si>
    <t xml:space="preserve">1130808180</t>
  </si>
  <si>
    <t xml:space="preserve">v sanit. příčkách </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88941010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246302</t>
  </si>
  <si>
    <t xml:space="preserve">Oplechování parapetů z titanzinkového lesklého válcovaného plechu rovných mechanicky kotvené, bez rohů rš 200 mm</t>
  </si>
  <si>
    <t xml:space="preserve">913719982</t>
  </si>
  <si>
    <t xml:space="preserve">764541305</t>
  </si>
  <si>
    <t xml:space="preserve">Žlab podokapní z titanzinkového lesklého válcovaného plechu včetně háků a čel půlkruhový rš 330 mm</t>
  </si>
  <si>
    <t xml:space="preserve">-2055233611</t>
  </si>
  <si>
    <t xml:space="preserve">18,8</t>
  </si>
  <si>
    <t xml:space="preserve">764548323</t>
  </si>
  <si>
    <t xml:space="preserve">Svod z titanzinkového lesklého válcovaného plechu včetně objímek, kolen a odskoků kruhový, průměru 100 mm</t>
  </si>
  <si>
    <t xml:space="preserve">-1342366064</t>
  </si>
  <si>
    <t xml:space="preserve">3,4</t>
  </si>
  <si>
    <t xml:space="preserve">998764101</t>
  </si>
  <si>
    <t xml:space="preserve">Přesun hmot pro konstrukce klempířské stanovený z hmotnosti přesunovaného materiálu vodorovná dopravní vzdálenost do 50 m v objektech výšky do 6 m</t>
  </si>
  <si>
    <t xml:space="preserve">3786152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766622135</t>
  </si>
  <si>
    <t xml:space="preserve">Montáž oken plastových včetně montáže rámu na polyuretanovou pěnu plochy přes 1 m2 otevíravých nebo sklápěcích do celostěnových panelů nebo ocelových rámů, výšky do 1,5 m</t>
  </si>
  <si>
    <t xml:space="preserve">2076835315</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5*1,2*5</t>
  </si>
  <si>
    <t xml:space="preserve">611400180</t>
  </si>
  <si>
    <t xml:space="preserve">okno plastové jednokřídlé otvíravé a vyklápěcí pravé 150 x 120 cm</t>
  </si>
  <si>
    <t xml:space="preserve">-492876294</t>
  </si>
  <si>
    <t xml:space="preserve">766622217</t>
  </si>
  <si>
    <t xml:space="preserve">Montáž oken plastových plochy do 1 m2 včetně montáže rámu na polyuretanovou pěnu otevíravých nebo sklápěcích do celostěnových panelů nebo ocelových rámů, výšky</t>
  </si>
  <si>
    <t xml:space="preserve">-1868708287</t>
  </si>
  <si>
    <t xml:space="preserve">611400071</t>
  </si>
  <si>
    <t xml:space="preserve">okno plastové jednokřídlé otvíravé pravé 50 x 65 cm</t>
  </si>
  <si>
    <t xml:space="preserve">-1555631759</t>
  </si>
  <si>
    <t xml:space="preserve">766641161</t>
  </si>
  <si>
    <t xml:space="preserve">Montáž vchodových dřevěných nebo plastových včetně rámu na PU pěnu zdvojených do zdiva dvoukřídlových bez nadsvětlíku</t>
  </si>
  <si>
    <t xml:space="preserve">735862227</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61144169R</t>
  </si>
  <si>
    <t xml:space="preserve">dveře plastové vchodové dvoukřídlové otevíravé 180x220 cm</t>
  </si>
  <si>
    <t xml:space="preserve">-1800811367</t>
  </si>
  <si>
    <t xml:space="preserve">1436919940</t>
  </si>
  <si>
    <t xml:space="preserve">61144168R</t>
  </si>
  <si>
    <t xml:space="preserve">dveře plastové vchodové dvoukřídlové otevíravé 150x215 cm</t>
  </si>
  <si>
    <t xml:space="preserve">1832342212</t>
  </si>
  <si>
    <t xml:space="preserve">766660001</t>
  </si>
  <si>
    <t xml:space="preserve">Montáž dveřních křídel dřevěných nebo plastových otevíravých do ocelové zárubně povrchově upravených jednokřídlových, šířky do 800 mm</t>
  </si>
  <si>
    <t xml:space="preserve">1858805079</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11617170</t>
  </si>
  <si>
    <t xml:space="preserve">dveře vnitřní hladké dýhované plné 1křídlové 70x197 cm dub vč kování </t>
  </si>
  <si>
    <t xml:space="preserve">-1242221941</t>
  </si>
  <si>
    <t xml:space="preserve">766660002</t>
  </si>
  <si>
    <t xml:space="preserve">Montáž dveřních křídel dřevěných nebo plastových otevíravých do ocelové zárubně povrchově upravených jednokřídlových, šířky přes 800 mm</t>
  </si>
  <si>
    <t xml:space="preserve">2028869821</t>
  </si>
  <si>
    <t xml:space="preserve">118</t>
  </si>
  <si>
    <t xml:space="preserve">611617250</t>
  </si>
  <si>
    <t xml:space="preserve">dveře vnitřní hladké dýhované plné 1křídlové 90x197 cm dub vč.kování</t>
  </si>
  <si>
    <t xml:space="preserve">-383463202</t>
  </si>
  <si>
    <t xml:space="preserve">119</t>
  </si>
  <si>
    <t xml:space="preserve">998766101</t>
  </si>
  <si>
    <t xml:space="preserve">Přesun hmot pro konstrukce truhlářské stanovený z hmotnosti přesunovaného materiálu vodorovná dopravní vzdálenost do 50 m v objektech výšky do 6 m</t>
  </si>
  <si>
    <t xml:space="preserve">-3170693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20</t>
  </si>
  <si>
    <t xml:space="preserve">767161117</t>
  </si>
  <si>
    <t xml:space="preserve">Montáž zábradlí rovného z trubek nebo tenkostěnných profilů do zdiva, hmotnosti 1 m zábradlí přes 30 do 45 kg</t>
  </si>
  <si>
    <t xml:space="preserve">-699962303</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121</t>
  </si>
  <si>
    <t xml:space="preserve">553141000R</t>
  </si>
  <si>
    <t xml:space="preserve">zábradlí ocel.čtyřmadlové  vč. kotvení - platle, metalizace, nátěru PUR</t>
  </si>
  <si>
    <t xml:space="preserve">1347079795</t>
  </si>
  <si>
    <t xml:space="preserve">122</t>
  </si>
  <si>
    <t xml:space="preserve">767391112</t>
  </si>
  <si>
    <t xml:space="preserve">Montáž krytiny z tvarovaných plechů trapézových nebo vlnitých, uchyceným šroubováním</t>
  </si>
  <si>
    <t xml:space="preserve">-1505521702</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123</t>
  </si>
  <si>
    <t xml:space="preserve">154841400</t>
  </si>
  <si>
    <t xml:space="preserve">profil trapézový aluzink 60/235 tl 0,75 mm</t>
  </si>
  <si>
    <t xml:space="preserve">-1327415139</t>
  </si>
  <si>
    <t xml:space="preserve">118,44*1,05 'Přepočtené koeficientem množství</t>
  </si>
  <si>
    <t xml:space="preserve">124</t>
  </si>
  <si>
    <t xml:space="preserve">76764919R</t>
  </si>
  <si>
    <t xml:space="preserve">Montáž madel pro tělesně postižené</t>
  </si>
  <si>
    <t xml:space="preserve">-1407455986</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25</t>
  </si>
  <si>
    <t xml:space="preserve">551470610</t>
  </si>
  <si>
    <t xml:space="preserve">madlo invalidní krakorcové sklopné č.12 bílé 83,4 cm</t>
  </si>
  <si>
    <t xml:space="preserve">-1755341643</t>
  </si>
  <si>
    <t xml:space="preserve">126</t>
  </si>
  <si>
    <t xml:space="preserve">551470620</t>
  </si>
  <si>
    <t xml:space="preserve">madlo invalidní krakorcové č.12b bílé 55 cm</t>
  </si>
  <si>
    <t xml:space="preserve">-1948029367</t>
  </si>
  <si>
    <t xml:space="preserve">127</t>
  </si>
  <si>
    <t xml:space="preserve">551470600</t>
  </si>
  <si>
    <t xml:space="preserve">madlo invalidní krakorcové sklopné č.12 bílé 55 cm</t>
  </si>
  <si>
    <t xml:space="preserve">-315067682</t>
  </si>
  <si>
    <t xml:space="preserve">128</t>
  </si>
  <si>
    <t xml:space="preserve">998767101</t>
  </si>
  <si>
    <t xml:space="preserve">Přesun hmot pro zámečnické konstrukce stanovený z hmotnosti přesunovaného materiálu vodorovná dopravní vzdálenost do 50 m v objektech výšky do 6 m</t>
  </si>
  <si>
    <t xml:space="preserve">11809315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29</t>
  </si>
  <si>
    <t xml:space="preserve">771474112</t>
  </si>
  <si>
    <t xml:space="preserve">Montáž soklíků z dlaždic keramických lepených flexibilním lepidlem rovných výšky přes 65 do 90 mm</t>
  </si>
  <si>
    <t xml:space="preserve">-352181317</t>
  </si>
  <si>
    <t xml:space="preserve">3,67*2+2,4</t>
  </si>
  <si>
    <t xml:space="preserve">2,9*2-2+4,9+2,8</t>
  </si>
  <si>
    <t xml:space="preserve">130</t>
  </si>
  <si>
    <t xml:space="preserve">597614071</t>
  </si>
  <si>
    <t xml:space="preserve">dlaždice keramické slinuté neglazované  19,8 x 19,8 x 0,9 cm</t>
  </si>
  <si>
    <t xml:space="preserve">321764660</t>
  </si>
  <si>
    <t xml:space="preserve">21,24*0,1*1,2</t>
  </si>
  <si>
    <t xml:space="preserve">131</t>
  </si>
  <si>
    <t xml:space="preserve">771574114</t>
  </si>
  <si>
    <t xml:space="preserve">Montáž podlah z dlaždic keramických lepených flexibilním lepidlem režných nebo glazovaných hladkých přes 12 do 19 ks/ m2</t>
  </si>
  <si>
    <t xml:space="preserve">1803043119</t>
  </si>
  <si>
    <t xml:space="preserve">13,92+17,4+4,8+3,08+1,5+3,08+1,5+0,9+1,62+4,67</t>
  </si>
  <si>
    <t xml:space="preserve">dle tab.místn.</t>
  </si>
  <si>
    <t xml:space="preserve">132</t>
  </si>
  <si>
    <t xml:space="preserve">1826084190</t>
  </si>
  <si>
    <t xml:space="preserve">52,47*1,1 'Přepočtené koeficientem množství</t>
  </si>
  <si>
    <t xml:space="preserve">133</t>
  </si>
  <si>
    <t xml:space="preserve">771579191</t>
  </si>
  <si>
    <t xml:space="preserve">Montáž podlah z dlaždic keramických Příplatek k cenám za plochu do 5 m2 jednotlivě</t>
  </si>
  <si>
    <t xml:space="preserve">1678846449</t>
  </si>
  <si>
    <t xml:space="preserve">4,8+3,08+1,5+3,08+1,5+0,9+1,62+4,67</t>
  </si>
  <si>
    <t xml:space="preserve">134</t>
  </si>
  <si>
    <t xml:space="preserve">771591111</t>
  </si>
  <si>
    <t xml:space="preserve">Podlahy - ostatní práce penetrace podkladu</t>
  </si>
  <si>
    <t xml:space="preserve">521752851</t>
  </si>
  <si>
    <t xml:space="preserve">Poznámka k souboru cen:
1. Množství měrných jednotek u ceny -1185 se stanoví podle počtu řezaných dlaždic, nezávisle na
 jejich velikosti.
2. Položkou -1185 lze ocenit provádění více řezů na jednom kusu dlažby.
</t>
  </si>
  <si>
    <t xml:space="preserve">135</t>
  </si>
  <si>
    <t xml:space="preserve">771591115</t>
  </si>
  <si>
    <t xml:space="preserve">Podlahy - ostatní práce spárování silikonem</t>
  </si>
  <si>
    <t xml:space="preserve">94591047</t>
  </si>
  <si>
    <t xml:space="preserve">21,24</t>
  </si>
  <si>
    <t xml:space="preserve">136</t>
  </si>
  <si>
    <t xml:space="preserve">998771101</t>
  </si>
  <si>
    <t xml:space="preserve">Přesun hmot pro podlahy z dlaždic stanovený z hmotnosti přesunovaného materiálu vodorovná dopravní vzdálenost do 50 m v objektech výšky do 6 m</t>
  </si>
  <si>
    <t xml:space="preserve">63295746</t>
  </si>
  <si>
    <t xml:space="preserve">776</t>
  </si>
  <si>
    <t xml:space="preserve">Podlahy povlakové</t>
  </si>
  <si>
    <t xml:space="preserve">137</t>
  </si>
  <si>
    <t xml:space="preserve">776111311</t>
  </si>
  <si>
    <t xml:space="preserve">Příprava podkladu vysátí podlah</t>
  </si>
  <si>
    <t xml:space="preserve">-665819407</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38</t>
  </si>
  <si>
    <t xml:space="preserve">776121111</t>
  </si>
  <si>
    <t xml:space="preserve">Příprava podkladu penetrace vodou ředitelná na savý podklad (válečkováním) ředěná v poměru 1:3 podlah</t>
  </si>
  <si>
    <t xml:space="preserve">-617842166</t>
  </si>
  <si>
    <t xml:space="preserve">139</t>
  </si>
  <si>
    <t xml:space="preserve">776141111</t>
  </si>
  <si>
    <t xml:space="preserve">Příprava podkladu vyrovnání samonivelační stěrkou podlah min.pevnosti 20 MPa, tloušťky do 3 mm</t>
  </si>
  <si>
    <t xml:space="preserve">-783830919</t>
  </si>
  <si>
    <t xml:space="preserve">776221111</t>
  </si>
  <si>
    <t xml:space="preserve">Montáž podlahovin z PVC lepením standardním lepidlem z pásů standardních</t>
  </si>
  <si>
    <t xml:space="preserve">352466959</t>
  </si>
  <si>
    <t xml:space="preserve">56,84</t>
  </si>
  <si>
    <t xml:space="preserve">dle tab.podlah</t>
  </si>
  <si>
    <t xml:space="preserve">141</t>
  </si>
  <si>
    <t xml:space="preserve">284122850</t>
  </si>
  <si>
    <t xml:space="preserve">krytina podlahová heterogenní tl. 2 mm</t>
  </si>
  <si>
    <t xml:space="preserve">-1134279162</t>
  </si>
  <si>
    <t xml:space="preserve">56,84*1,1 'Přepočtené koeficientem množství</t>
  </si>
  <si>
    <t xml:space="preserve">142</t>
  </si>
  <si>
    <t xml:space="preserve">776411111</t>
  </si>
  <si>
    <t xml:space="preserve">Montáž soklíků lepením obvodových, výšky do 80 mm</t>
  </si>
  <si>
    <t xml:space="preserve">-2040416619</t>
  </si>
  <si>
    <t xml:space="preserve">5,8+4,9+9,85*2</t>
  </si>
  <si>
    <t xml:space="preserve">143</t>
  </si>
  <si>
    <t xml:space="preserve">1532058965</t>
  </si>
  <si>
    <t xml:space="preserve">30,4*0,1*1,1</t>
  </si>
  <si>
    <t xml:space="preserve">144</t>
  </si>
  <si>
    <t xml:space="preserve">998776101</t>
  </si>
  <si>
    <t xml:space="preserve">Přesun hmot pro podlahy povlakové stanovený z hmotnosti přesunovaného materiálu vodorovná dopravní vzdálenost do 50 m v objektech výšky do 6 m</t>
  </si>
  <si>
    <t xml:space="preserve">1210900681</t>
  </si>
  <si>
    <t xml:space="preserve">781</t>
  </si>
  <si>
    <t xml:space="preserve">Dokončovací práce - obklady</t>
  </si>
  <si>
    <t xml:space="preserve">145</t>
  </si>
  <si>
    <t xml:space="preserve">781474113</t>
  </si>
  <si>
    <t xml:space="preserve">Montáž obkladů vnitřních stěn z dlaždic keramických lepených flexibilním lepidlem režných nebo glazovaných hladkých přes 12 do 19 ks/m2</t>
  </si>
  <si>
    <t xml:space="preserve">424855032</t>
  </si>
  <si>
    <t xml:space="preserve">pouze na SDK příčkách </t>
  </si>
  <si>
    <t xml:space="preserve">1,5*(5,8*2+2,85*2)+1,5*(1,2*2+2,4)</t>
  </si>
  <si>
    <t xml:space="preserve">-1,5*(0,7*4-0,9)</t>
  </si>
  <si>
    <t xml:space="preserve">146</t>
  </si>
  <si>
    <t xml:space="preserve">597610400</t>
  </si>
  <si>
    <t xml:space="preserve">obkládačky keramické - koupelny  (bílé i barevné) 20 x 25 x 0,68 cm II. j.</t>
  </si>
  <si>
    <t xml:space="preserve">950032681</t>
  </si>
  <si>
    <t xml:space="preserve">30,3*1,1 'Přepočtené koeficientem množství</t>
  </si>
  <si>
    <t xml:space="preserve">147</t>
  </si>
  <si>
    <t xml:space="preserve">781495111</t>
  </si>
  <si>
    <t xml:space="preserve">Ostatní prvky ostatní práce penetrace podkladu</t>
  </si>
  <si>
    <t xml:space="preserve">-46445291</t>
  </si>
  <si>
    <t xml:space="preserve">Poznámka k souboru cen:
1. Množství měrných jednotek u ceny -5185 se stanoví podle počtu řezaných obkladaček, nezávisle na
 jejich velikosti.
2. Položkou -5185 lze ocenit provádění více řezů na jednom kusu obkladu.
</t>
  </si>
  <si>
    <t xml:space="preserve">30,3</t>
  </si>
  <si>
    <t xml:space="preserve">148</t>
  </si>
  <si>
    <t xml:space="preserve">781495115</t>
  </si>
  <si>
    <t xml:space="preserve">Ostatní prvky ostatní práce spárování silikonem</t>
  </si>
  <si>
    <t xml:space="preserve">1379645169</t>
  </si>
  <si>
    <t xml:space="preserve">1,5*2+1,2+0,5+2,4</t>
  </si>
  <si>
    <t xml:space="preserve">1,5*4+2,65*2+5,8+2,8</t>
  </si>
  <si>
    <t xml:space="preserve">149</t>
  </si>
  <si>
    <t xml:space="preserve">998781101</t>
  </si>
  <si>
    <t xml:space="preserve">Přesun hmot pro obklady keramické stanovený z hmotnosti přesunovaného materiálu vodorovná dopravní vzdálenost do 50 m v objektech výšky do 6 m</t>
  </si>
  <si>
    <t xml:space="preserve">-32621838</t>
  </si>
  <si>
    <t xml:space="preserve">783</t>
  </si>
  <si>
    <t xml:space="preserve">Dokončovací práce - nátěry</t>
  </si>
  <si>
    <t xml:space="preserve">150</t>
  </si>
  <si>
    <t xml:space="preserve">783317101</t>
  </si>
  <si>
    <t xml:space="preserve">Krycí nátěr (email) zámečnických konstrukcí jednonásobný syntetický standardní</t>
  </si>
  <si>
    <t xml:space="preserve">-1482241989</t>
  </si>
  <si>
    <t xml:space="preserve">zárubně </t>
  </si>
  <si>
    <t xml:space="preserve">0,2*4,7*4</t>
  </si>
  <si>
    <t xml:space="preserve">0,2*4,9*3</t>
  </si>
  <si>
    <t xml:space="preserve">784</t>
  </si>
  <si>
    <t xml:space="preserve">Dokončovací práce - malby a tapety</t>
  </si>
  <si>
    <t xml:space="preserve">151</t>
  </si>
  <si>
    <t xml:space="preserve">784211101</t>
  </si>
  <si>
    <t xml:space="preserve">Malby z malířských směsí otěruvzdorných za mokra dvojnásobné, bílé za mokra otěruvzdorné výborně v místnostech výšky do 3,80 m</t>
  </si>
  <si>
    <t xml:space="preserve">1670263356</t>
  </si>
  <si>
    <t xml:space="preserve">2,6*(5,8*2+9,85*2+4,75*2+2,4+1,2*2+2,4+2,9*2+5,8*2+2,85*2+5,8*2)</t>
  </si>
  <si>
    <t xml:space="preserve">stěny</t>
  </si>
  <si>
    <t xml:space="preserve">-(1,5*1,2*6+0,5*0,65*6+1,8*2)</t>
  </si>
  <si>
    <t xml:space="preserve">otvory</t>
  </si>
  <si>
    <t xml:space="preserve">-30,3</t>
  </si>
  <si>
    <t xml:space="preserve">obklad</t>
  </si>
  <si>
    <t xml:space="preserve">56,84+13,92+17,4+4,8+3,08+1,5+3,08+1,5+0,9+1,62+4,67</t>
  </si>
  <si>
    <t xml:space="preserve">stropy</t>
  </si>
  <si>
    <t xml:space="preserve">786</t>
  </si>
  <si>
    <t xml:space="preserve">Dokončovací práce - čalounické úpravy</t>
  </si>
  <si>
    <t xml:space="preserve">152</t>
  </si>
  <si>
    <t xml:space="preserve">786612200</t>
  </si>
  <si>
    <t xml:space="preserve">Montáž zastiňujících rolet z textilií nebo umělých tkanin</t>
  </si>
  <si>
    <t xml:space="preserve">-323658319</t>
  </si>
  <si>
    <t xml:space="preserve">1,5*1,2*4</t>
  </si>
  <si>
    <t xml:space="preserve">153</t>
  </si>
  <si>
    <t xml:space="preserve">61124359R</t>
  </si>
  <si>
    <t xml:space="preserve">roleta zastiňující vnitřní béžová 114 x 118 cm</t>
  </si>
  <si>
    <t xml:space="preserve">-1529970996</t>
  </si>
  <si>
    <t xml:space="preserve">154</t>
  </si>
  <si>
    <t xml:space="preserve">998786101</t>
  </si>
  <si>
    <t xml:space="preserve">Přesun hmot pro čalounické úpravy stanovený z hmotnosti přesunovaného materiálu vodorovná dopravní vzdálenost do 50 m v objektech výšky (hloubky) do 6 m</t>
  </si>
  <si>
    <t xml:space="preserve">-754383300</t>
  </si>
  <si>
    <t xml:space="preserve">SK3205 - SO 403 Elektroinstalace</t>
  </si>
  <si>
    <t xml:space="preserve">    742 - Hromosvod </t>
  </si>
  <si>
    <t xml:space="preserve">    751 - Materiály</t>
  </si>
  <si>
    <t xml:space="preserve">741000001</t>
  </si>
  <si>
    <t xml:space="preserve">trubka oheb el.instal. typ 23 </t>
  </si>
  <si>
    <t xml:space="preserve">-1365161198</t>
  </si>
  <si>
    <t xml:space="preserve">741000002</t>
  </si>
  <si>
    <t xml:space="preserve">krabice pod zásuvku do dutých stěn </t>
  </si>
  <si>
    <t xml:space="preserve">-559851326</t>
  </si>
  <si>
    <t xml:space="preserve">741000003</t>
  </si>
  <si>
    <t xml:space="preserve">přístr. krabice pod spínače do dutých stěn </t>
  </si>
  <si>
    <t xml:space="preserve">-97441454</t>
  </si>
  <si>
    <t xml:space="preserve">741000004</t>
  </si>
  <si>
    <t xml:space="preserve">rozboč. krabice se svorkovnicí a víčkem do dutých stěn </t>
  </si>
  <si>
    <t xml:space="preserve">-471633071</t>
  </si>
  <si>
    <t xml:space="preserve">741000005</t>
  </si>
  <si>
    <t xml:space="preserve">960862014</t>
  </si>
  <si>
    <t xml:space="preserve">741000006</t>
  </si>
  <si>
    <t xml:space="preserve">hl.ochran.přípojn.(MET) např.EPS2 v krabici KO 125E vč.zapoj. </t>
  </si>
  <si>
    <t xml:space="preserve">-1397370623</t>
  </si>
  <si>
    <t xml:space="preserve">741000007</t>
  </si>
  <si>
    <t xml:space="preserve">uzavření krabic s víčkem 2 šrouby </t>
  </si>
  <si>
    <t xml:space="preserve">995863742</t>
  </si>
  <si>
    <t xml:space="preserve">741000008</t>
  </si>
  <si>
    <t xml:space="preserve">-1981650096</t>
  </si>
  <si>
    <t xml:space="preserve">741000009</t>
  </si>
  <si>
    <t xml:space="preserve">otevření krabic s víčkem 2 šrouby </t>
  </si>
  <si>
    <t xml:space="preserve">-520527420</t>
  </si>
  <si>
    <t xml:space="preserve">741000010</t>
  </si>
  <si>
    <t xml:space="preserve">1630937071</t>
  </si>
  <si>
    <t xml:space="preserve">741000011</t>
  </si>
  <si>
    <t xml:space="preserve">Ho7V-U10 zž ( CY) (PO) </t>
  </si>
  <si>
    <t xml:space="preserve">-1009175661</t>
  </si>
  <si>
    <t xml:space="preserve">741000012</t>
  </si>
  <si>
    <t xml:space="preserve">CYKY 3O x 1,5 mm2 750 V</t>
  </si>
  <si>
    <t xml:space="preserve">-1184372146</t>
  </si>
  <si>
    <t xml:space="preserve">741000013</t>
  </si>
  <si>
    <t xml:space="preserve">CYKY 3J x 1,5 mm2 750 V</t>
  </si>
  <si>
    <t xml:space="preserve">-817431660</t>
  </si>
  <si>
    <t xml:space="preserve">741000014</t>
  </si>
  <si>
    <t xml:space="preserve">CYKY 3J x 2,5 mm2 750 V</t>
  </si>
  <si>
    <t xml:space="preserve">932643000</t>
  </si>
  <si>
    <t xml:space="preserve">741000015</t>
  </si>
  <si>
    <t xml:space="preserve">CYKY 5 O x 1,5 mm2 </t>
  </si>
  <si>
    <t xml:space="preserve">931545172</t>
  </si>
  <si>
    <t xml:space="preserve">741000016</t>
  </si>
  <si>
    <t xml:space="preserve">ukončení vodiče CY 10</t>
  </si>
  <si>
    <t xml:space="preserve">-1419503951</t>
  </si>
  <si>
    <t xml:space="preserve">741000017</t>
  </si>
  <si>
    <t xml:space="preserve">zapojení zem. vodiče FeZn 10 mm </t>
  </si>
  <si>
    <t xml:space="preserve">2060566466</t>
  </si>
  <si>
    <t xml:space="preserve">741000018</t>
  </si>
  <si>
    <t xml:space="preserve">ukončení kab.smršť zákl. se zapoj. 4 x 10 mm2</t>
  </si>
  <si>
    <t xml:space="preserve">488684710</t>
  </si>
  <si>
    <t xml:space="preserve">741000019</t>
  </si>
  <si>
    <t xml:space="preserve">-1247878449</t>
  </si>
  <si>
    <t xml:space="preserve">741000020</t>
  </si>
  <si>
    <t xml:space="preserve">ukončení kab.smršť zákl. se zapoj. 5 x 1,5 až 4 mm2</t>
  </si>
  <si>
    <t xml:space="preserve">864165135</t>
  </si>
  <si>
    <t xml:space="preserve">741000021</t>
  </si>
  <si>
    <t xml:space="preserve">ukončení kab.smršť zákl. se zapoj. 7 x 1,5 až 4 mm2</t>
  </si>
  <si>
    <t xml:space="preserve">-1358315528</t>
  </si>
  <si>
    <t xml:space="preserve">741000022</t>
  </si>
  <si>
    <t xml:space="preserve">osoušeč rukou 230 V 1800 W</t>
  </si>
  <si>
    <t xml:space="preserve">-277534723</t>
  </si>
  <si>
    <t xml:space="preserve">741000023</t>
  </si>
  <si>
    <t xml:space="preserve">el.ventilátor s doběhem 230 V 50 W</t>
  </si>
  <si>
    <t xml:space="preserve">-433865738</t>
  </si>
  <si>
    <t xml:space="preserve">741000024</t>
  </si>
  <si>
    <t xml:space="preserve">zatemňovací roleta pohon 230 V 100 W</t>
  </si>
  <si>
    <t xml:space="preserve">157381315</t>
  </si>
  <si>
    <t xml:space="preserve">741000025</t>
  </si>
  <si>
    <t xml:space="preserve">el.přímotop.těleso 230 V 2,0 kW</t>
  </si>
  <si>
    <t xml:space="preserve">-1899456697</t>
  </si>
  <si>
    <t xml:space="preserve">741000026</t>
  </si>
  <si>
    <t xml:space="preserve">el.přímotop.těleso 230 V 0,5 kW</t>
  </si>
  <si>
    <t xml:space="preserve">-1485401328</t>
  </si>
  <si>
    <t xml:space="preserve">741000027</t>
  </si>
  <si>
    <t xml:space="preserve">nástěnná plast. rozvodnice např. RNG 3N72-B</t>
  </si>
  <si>
    <t xml:space="preserve">-1124607051</t>
  </si>
  <si>
    <t xml:space="preserve">741000028</t>
  </si>
  <si>
    <t xml:space="preserve">tab. Hlavní vypínač </t>
  </si>
  <si>
    <t xml:space="preserve">-771423076</t>
  </si>
  <si>
    <t xml:space="preserve">741000029</t>
  </si>
  <si>
    <t xml:space="preserve">spín. vypínač 3559-AO1345+3558A</t>
  </si>
  <si>
    <t xml:space="preserve">-211495054</t>
  </si>
  <si>
    <t xml:space="preserve">741000030</t>
  </si>
  <si>
    <t xml:space="preserve">ovladač žaluziový </t>
  </si>
  <si>
    <t xml:space="preserve">1967237279</t>
  </si>
  <si>
    <t xml:space="preserve">741000031</t>
  </si>
  <si>
    <t xml:space="preserve">spín.střídavý např.3559-A06345+3558A </t>
  </si>
  <si>
    <t xml:space="preserve">-1141997429</t>
  </si>
  <si>
    <t xml:space="preserve">741000032</t>
  </si>
  <si>
    <t xml:space="preserve">pohyb.čidlo ( relé ) </t>
  </si>
  <si>
    <t xml:space="preserve">488349575</t>
  </si>
  <si>
    <t xml:space="preserve">741000033</t>
  </si>
  <si>
    <t xml:space="preserve">dvojzásuvka 230V/16A </t>
  </si>
  <si>
    <t xml:space="preserve">1795211520</t>
  </si>
  <si>
    <t xml:space="preserve">741000034</t>
  </si>
  <si>
    <t xml:space="preserve">zásuvka 230V/16A </t>
  </si>
  <si>
    <t xml:space="preserve">832074721</t>
  </si>
  <si>
    <t xml:space="preserve">741000035</t>
  </si>
  <si>
    <t xml:space="preserve">montáž jističe 3f/32A</t>
  </si>
  <si>
    <t xml:space="preserve">-892862515</t>
  </si>
  <si>
    <t xml:space="preserve">741000036</t>
  </si>
  <si>
    <t xml:space="preserve">montáž elektroměru 3f pro podruž.měření</t>
  </si>
  <si>
    <t xml:space="preserve">486631532</t>
  </si>
  <si>
    <t xml:space="preserve">741000037</t>
  </si>
  <si>
    <t xml:space="preserve">A -NAPŘ.grifon -led-MP-5300-4K, 34 W,IP 20, F</t>
  </si>
  <si>
    <t xml:space="preserve">956307863</t>
  </si>
  <si>
    <t xml:space="preserve">741000038</t>
  </si>
  <si>
    <t xml:space="preserve">B -NAPŘ. FOX -LED luminaire , 27 W, IP 20, F</t>
  </si>
  <si>
    <t xml:space="preserve">-1010004738</t>
  </si>
  <si>
    <t xml:space="preserve">741000039</t>
  </si>
  <si>
    <t xml:space="preserve">C -NAPŘ. GRIFON -154- AS interierové ,AR asymetr. reflektor , 154 W, IP 20, F</t>
  </si>
  <si>
    <t xml:space="preserve">1102141051</t>
  </si>
  <si>
    <t xml:space="preserve">741000040</t>
  </si>
  <si>
    <t xml:space="preserve">D -LED svítidlo s pohyb.senzorem - např.Aneta -S300 LED , 16 W, IP 44</t>
  </si>
  <si>
    <t xml:space="preserve">2080806678</t>
  </si>
  <si>
    <t xml:space="preserve">741000051</t>
  </si>
  <si>
    <t xml:space="preserve">Podružný materiál </t>
  </si>
  <si>
    <t xml:space="preserve">-2053634762</t>
  </si>
  <si>
    <t xml:space="preserve">741000052</t>
  </si>
  <si>
    <t xml:space="preserve">zednické výpomoci PPV 6 %</t>
  </si>
  <si>
    <t xml:space="preserve">-1816981175</t>
  </si>
  <si>
    <t xml:space="preserve">742</t>
  </si>
  <si>
    <t xml:space="preserve">Hromosvod </t>
  </si>
  <si>
    <t xml:space="preserve">742000001</t>
  </si>
  <si>
    <t xml:space="preserve">Drát FeZn s umělohm. pláštěm </t>
  </si>
  <si>
    <t xml:space="preserve">613390696</t>
  </si>
  <si>
    <t xml:space="preserve">742000002</t>
  </si>
  <si>
    <t xml:space="preserve">vodič HVI Light </t>
  </si>
  <si>
    <t xml:space="preserve">192456268</t>
  </si>
  <si>
    <t xml:space="preserve">742000003</t>
  </si>
  <si>
    <t xml:space="preserve">drát AIMgSi pr. 8 mm </t>
  </si>
  <si>
    <t xml:space="preserve">944474062</t>
  </si>
  <si>
    <t xml:space="preserve">742000004</t>
  </si>
  <si>
    <t xml:space="preserve">svorka ( 301 019 ) </t>
  </si>
  <si>
    <t xml:space="preserve">-493110338</t>
  </si>
  <si>
    <t xml:space="preserve">742000005</t>
  </si>
  <si>
    <t xml:space="preserve">svorka SV ( 3081 220 ) </t>
  </si>
  <si>
    <t xml:space="preserve">1108095590</t>
  </si>
  <si>
    <t xml:space="preserve">742000006</t>
  </si>
  <si>
    <t xml:space="preserve">uzemňovací svorka ( 540 100 ) </t>
  </si>
  <si>
    <t xml:space="preserve">-312094228</t>
  </si>
  <si>
    <t xml:space="preserve">742000007</t>
  </si>
  <si>
    <t xml:space="preserve">uzemňovací přípojnice ( 472 309 ) </t>
  </si>
  <si>
    <t xml:space="preserve">-204801675</t>
  </si>
  <si>
    <t xml:space="preserve">742000008</t>
  </si>
  <si>
    <t xml:space="preserve">připoj.sada pro podpůr.trubku ( 819 272 ) </t>
  </si>
  <si>
    <t xml:space="preserve">-1666326465</t>
  </si>
  <si>
    <t xml:space="preserve">742000009</t>
  </si>
  <si>
    <t xml:space="preserve">výstražný štítek ( 480 599 ) </t>
  </si>
  <si>
    <t xml:space="preserve">1329358475</t>
  </si>
  <si>
    <t xml:space="preserve">742000010</t>
  </si>
  <si>
    <t xml:space="preserve">čísekné štítky ( 481 599 ) </t>
  </si>
  <si>
    <t xml:space="preserve">645297695</t>
  </si>
  <si>
    <t xml:space="preserve">742000011</t>
  </si>
  <si>
    <t xml:space="preserve">držák na stěnu s nastav. délkou 150 - 200 mm ( 105 344 ) </t>
  </si>
  <si>
    <t xml:space="preserve">1791578407</t>
  </si>
  <si>
    <t xml:space="preserve">742000012</t>
  </si>
  <si>
    <t xml:space="preserve">držák vedení ( 274 113, 276 016 ) </t>
  </si>
  <si>
    <t xml:space="preserve">-947855079</t>
  </si>
  <si>
    <t xml:space="preserve">742000013</t>
  </si>
  <si>
    <t xml:space="preserve">držák vedení ( 274 160 ) </t>
  </si>
  <si>
    <t xml:space="preserve">1375337359</t>
  </si>
  <si>
    <t xml:space="preserve">742000014</t>
  </si>
  <si>
    <t xml:space="preserve">držák vedení ( 275 259 ) </t>
  </si>
  <si>
    <t xml:space="preserve">1421214822</t>
  </si>
  <si>
    <t xml:space="preserve">742000021</t>
  </si>
  <si>
    <t xml:space="preserve">podpůrná trubka s jímací tyčí l = 150 mm , pr. 10 mm ( 105 280 ) </t>
  </si>
  <si>
    <t xml:space="preserve">722376153</t>
  </si>
  <si>
    <t xml:space="preserve">742000051</t>
  </si>
  <si>
    <t xml:space="preserve">podružný materiál </t>
  </si>
  <si>
    <t xml:space="preserve">-1667405383</t>
  </si>
  <si>
    <t xml:space="preserve">742000052</t>
  </si>
  <si>
    <t xml:space="preserve">zednickí výpomoci PPV 6 %</t>
  </si>
  <si>
    <t xml:space="preserve">-358690006</t>
  </si>
  <si>
    <t xml:space="preserve">742000053</t>
  </si>
  <si>
    <t xml:space="preserve">výchozí revize elektro </t>
  </si>
  <si>
    <t xml:space="preserve">397695362</t>
  </si>
  <si>
    <t xml:space="preserve">742000055</t>
  </si>
  <si>
    <t xml:space="preserve">rezerva </t>
  </si>
  <si>
    <t xml:space="preserve">583522220</t>
  </si>
  <si>
    <t xml:space="preserve">Materiály</t>
  </si>
  <si>
    <t xml:space="preserve">751000001</t>
  </si>
  <si>
    <t xml:space="preserve">trubka PVC oheb.s prot.drátem </t>
  </si>
  <si>
    <t xml:space="preserve">1017347648</t>
  </si>
  <si>
    <t xml:space="preserve">751000002</t>
  </si>
  <si>
    <t xml:space="preserve">CYKY 3O x 1,5 mm2</t>
  </si>
  <si>
    <t xml:space="preserve">-1300458738</t>
  </si>
  <si>
    <t xml:space="preserve">751000003</t>
  </si>
  <si>
    <t xml:space="preserve">CYKY 3J x 1,5 mm2</t>
  </si>
  <si>
    <t xml:space="preserve">1971017704</t>
  </si>
  <si>
    <t xml:space="preserve">751000004</t>
  </si>
  <si>
    <t xml:space="preserve">CYKY 3J x 2,5 mm2</t>
  </si>
  <si>
    <t xml:space="preserve">-335182064</t>
  </si>
  <si>
    <t xml:space="preserve">751000005</t>
  </si>
  <si>
    <t xml:space="preserve">CYKY 5O x 1,5 mm2</t>
  </si>
  <si>
    <t xml:space="preserve">-906571821</t>
  </si>
  <si>
    <t xml:space="preserve">751000006</t>
  </si>
  <si>
    <t xml:space="preserve">H07V - U 10 zž ( CY ) </t>
  </si>
  <si>
    <t xml:space="preserve">2026978196</t>
  </si>
  <si>
    <t xml:space="preserve">751000007</t>
  </si>
  <si>
    <t xml:space="preserve">tab. " hlavní vypínač " </t>
  </si>
  <si>
    <t xml:space="preserve">1339459635</t>
  </si>
  <si>
    <t xml:space="preserve">751000008</t>
  </si>
  <si>
    <t xml:space="preserve">pohyb.čidlo ( relé) </t>
  </si>
  <si>
    <t xml:space="preserve">-590066814</t>
  </si>
  <si>
    <t xml:space="preserve">751000009</t>
  </si>
  <si>
    <t xml:space="preserve">107956657</t>
  </si>
  <si>
    <t xml:space="preserve">345355000</t>
  </si>
  <si>
    <t xml:space="preserve">spínače střídavý </t>
  </si>
  <si>
    <t xml:space="preserve">-85052210</t>
  </si>
  <si>
    <t xml:space="preserve">345355155</t>
  </si>
  <si>
    <t xml:space="preserve">spín.výpínač </t>
  </si>
  <si>
    <t xml:space="preserve">-435374224</t>
  </si>
  <si>
    <t xml:space="preserve">345551210</t>
  </si>
  <si>
    <t xml:space="preserve">zásuvka 2násobná </t>
  </si>
  <si>
    <t xml:space="preserve">866018745</t>
  </si>
  <si>
    <t xml:space="preserve">345551010</t>
  </si>
  <si>
    <t xml:space="preserve">zásuvka 1násobná 230V/16A </t>
  </si>
  <si>
    <t xml:space="preserve">-761357259</t>
  </si>
  <si>
    <t xml:space="preserve">345715111</t>
  </si>
  <si>
    <t xml:space="preserve">-1434056061</t>
  </si>
  <si>
    <t xml:space="preserve">345715112</t>
  </si>
  <si>
    <t xml:space="preserve">krabice pod spínače  do dutých stěn </t>
  </si>
  <si>
    <t xml:space="preserve">1730737090</t>
  </si>
  <si>
    <t xml:space="preserve">345715113</t>
  </si>
  <si>
    <t xml:space="preserve">krabice rozbočná se svorkovnicí a víčkem   do dutých stěn </t>
  </si>
  <si>
    <t xml:space="preserve">-1541871713</t>
  </si>
  <si>
    <t xml:space="preserve">751000010</t>
  </si>
  <si>
    <t xml:space="preserve">hl.ochr.přípojn.( MET) např.EPS 2 v krabici KO 125 </t>
  </si>
  <si>
    <t xml:space="preserve">-1172293174</t>
  </si>
  <si>
    <t xml:space="preserve">716243243</t>
  </si>
  <si>
    <t xml:space="preserve">751000011</t>
  </si>
  <si>
    <t xml:space="preserve">D - LED svítidlo s pohyb.senzorem ,např.Aneta S300 LED 16W IP 44</t>
  </si>
  <si>
    <t xml:space="preserve">-344171466</t>
  </si>
  <si>
    <t xml:space="preserve">751000012</t>
  </si>
  <si>
    <t xml:space="preserve">C - ,např.GRIFON -154 AS interier. ,AR asymetr.reflektor 154W IP 20 F </t>
  </si>
  <si>
    <t xml:space="preserve">840239350</t>
  </si>
  <si>
    <t xml:space="preserve">751000013</t>
  </si>
  <si>
    <t xml:space="preserve">A - ,např.GRIFON -LED MP 5300 -4K 34 IP 20 F </t>
  </si>
  <si>
    <t xml:space="preserve">543132141</t>
  </si>
  <si>
    <t xml:space="preserve">751000014</t>
  </si>
  <si>
    <t xml:space="preserve">B - ,např.FOX -LED 3500 - 4K tnterior LED luminaire 27 W , IP 20 F </t>
  </si>
  <si>
    <t xml:space="preserve">-1912031748</t>
  </si>
  <si>
    <t xml:space="preserve">751000016</t>
  </si>
  <si>
    <t xml:space="preserve">elektroměr 3f podruž.měření ,</t>
  </si>
  <si>
    <t xml:space="preserve">-2103076823</t>
  </si>
  <si>
    <t xml:space="preserve">751000017</t>
  </si>
  <si>
    <t xml:space="preserve">jistič 3f/32 A </t>
  </si>
  <si>
    <t xml:space="preserve">1690304809</t>
  </si>
  <si>
    <t xml:space="preserve">751000018</t>
  </si>
  <si>
    <t xml:space="preserve">osoušeč rukou 230 V 1800 W </t>
  </si>
  <si>
    <t xml:space="preserve">856694026</t>
  </si>
  <si>
    <t xml:space="preserve">751000019</t>
  </si>
  <si>
    <t xml:space="preserve">el.přímotopné těleso 230V, 0,5 kW </t>
  </si>
  <si>
    <t xml:space="preserve">1415774243</t>
  </si>
  <si>
    <t xml:space="preserve">751000020</t>
  </si>
  <si>
    <t xml:space="preserve">el.přímotopné těleso 230V, 2,0 kW </t>
  </si>
  <si>
    <t xml:space="preserve">-2081318821</t>
  </si>
  <si>
    <t xml:space="preserve">751000021</t>
  </si>
  <si>
    <t xml:space="preserve">el.ventilátor s doběhem 230V, 50 W </t>
  </si>
  <si>
    <t xml:space="preserve">573582931</t>
  </si>
  <si>
    <t xml:space="preserve">751000022</t>
  </si>
  <si>
    <t xml:space="preserve">podpůrná trubka s jímací tyčí l = 150 mm pr. 10mm </t>
  </si>
  <si>
    <t xml:space="preserve">609819476</t>
  </si>
  <si>
    <t xml:space="preserve">751000023</t>
  </si>
  <si>
    <t xml:space="preserve">držák na stěnu s nast.délkou 150 - 200 mm </t>
  </si>
  <si>
    <t xml:space="preserve">1738903470</t>
  </si>
  <si>
    <t xml:space="preserve">751000024</t>
  </si>
  <si>
    <t xml:space="preserve">držák vedení ( 274 113 )</t>
  </si>
  <si>
    <t xml:space="preserve">1328200584</t>
  </si>
  <si>
    <t xml:space="preserve">751000025</t>
  </si>
  <si>
    <t xml:space="preserve">držák vedení ( 274 160 )</t>
  </si>
  <si>
    <t xml:space="preserve">1537481404</t>
  </si>
  <si>
    <t xml:space="preserve">751000026</t>
  </si>
  <si>
    <t xml:space="preserve">držák vedení ( 275 259 )</t>
  </si>
  <si>
    <t xml:space="preserve">-1019227187</t>
  </si>
  <si>
    <t xml:space="preserve">751000027</t>
  </si>
  <si>
    <t xml:space="preserve">umělohm.podložka ( 276 016 )</t>
  </si>
  <si>
    <t xml:space="preserve">-1036598684</t>
  </si>
  <si>
    <t xml:space="preserve">751000028</t>
  </si>
  <si>
    <t xml:space="preserve">svorka ( 301 019 )</t>
  </si>
  <si>
    <t xml:space="preserve">909422354</t>
  </si>
  <si>
    <t xml:space="preserve">751000029</t>
  </si>
  <si>
    <t xml:space="preserve">svorka SV ( 308 220 )</t>
  </si>
  <si>
    <t xml:space="preserve">1081829894</t>
  </si>
  <si>
    <t xml:space="preserve">751000030</t>
  </si>
  <si>
    <t xml:space="preserve">uzemňovací přípojnice ( 472 309)</t>
  </si>
  <si>
    <t xml:space="preserve">854440529</t>
  </si>
  <si>
    <t xml:space="preserve">751000031</t>
  </si>
  <si>
    <t xml:space="preserve">výstražný štítek ( 480 599)</t>
  </si>
  <si>
    <t xml:space="preserve">1490594567</t>
  </si>
  <si>
    <t xml:space="preserve">751000032</t>
  </si>
  <si>
    <t xml:space="preserve">číselní štítky ( 481 001)</t>
  </si>
  <si>
    <t xml:space="preserve">-242905288</t>
  </si>
  <si>
    <t xml:space="preserve">751000034</t>
  </si>
  <si>
    <t xml:space="preserve">uzem. svorka ( 540 100 )</t>
  </si>
  <si>
    <t xml:space="preserve">762817083</t>
  </si>
  <si>
    <t xml:space="preserve">751000035</t>
  </si>
  <si>
    <t xml:space="preserve">drát FeZn s umělohm.pláštěm ( 800 110 )</t>
  </si>
  <si>
    <t xml:space="preserve">908493410</t>
  </si>
  <si>
    <t xml:space="preserve">751000036</t>
  </si>
  <si>
    <t xml:space="preserve">vodič HVI Light ( 819 129 )</t>
  </si>
  <si>
    <t xml:space="preserve">526963499</t>
  </si>
  <si>
    <t xml:space="preserve">751000038</t>
  </si>
  <si>
    <t xml:space="preserve">připoj.sada pro podp.trubku ( 819 272)</t>
  </si>
  <si>
    <t xml:space="preserve">-1299674015</t>
  </si>
  <si>
    <t xml:space="preserve">751000039</t>
  </si>
  <si>
    <t xml:space="preserve">drát AIMgSi pr. 8 mm ( 840 599)</t>
  </si>
  <si>
    <t xml:space="preserve">-374243218</t>
  </si>
  <si>
    <t xml:space="preserve">751000041</t>
  </si>
  <si>
    <t xml:space="preserve">rozv.RH ( nástěn.plast. rozvodnice ,např.RNG -3N72-B )</t>
  </si>
  <si>
    <t xml:space="preserve">-328065637</t>
  </si>
  <si>
    <t xml:space="preserve">751000042</t>
  </si>
  <si>
    <t xml:space="preserve">zatemňovací roleta el. pohon 230 V, 100 W</t>
  </si>
  <si>
    <t xml:space="preserve">-631614780</t>
  </si>
  <si>
    <t xml:space="preserve">751000051</t>
  </si>
  <si>
    <t xml:space="preserve">doprava dodávek </t>
  </si>
  <si>
    <t xml:space="preserve">-1932288576</t>
  </si>
  <si>
    <t xml:space="preserve">751000052</t>
  </si>
  <si>
    <t xml:space="preserve">přesun dodávek </t>
  </si>
  <si>
    <t xml:space="preserve">-951206057</t>
  </si>
  <si>
    <t xml:space="preserve">SK3206 - SO 801 Sadové úpravy</t>
  </si>
  <si>
    <t xml:space="preserve">121101102</t>
  </si>
  <si>
    <t xml:space="preserve">Sejmutí ornice nebo lesní půdy s vodorovným přemístěním na hromady v místě upotřebení nebo na dočasné či trvalé skládky se složením, na vzdálenost přes 50 do 100 m</t>
  </si>
  <si>
    <t xml:space="preserve">2091930825</t>
  </si>
  <si>
    <t xml:space="preserve">737*0,15+170*0,15</t>
  </si>
  <si>
    <t xml:space="preserve">II.etapa ,dle výpisu hl.výměr</t>
  </si>
  <si>
    <t xml:space="preserve">181301111</t>
  </si>
  <si>
    <t xml:space="preserve">Rozprostření a urovnání ornice v rovině nebo ve svahu sklonu do 1:5 při souvislé ploše přes 500 m2, tl. vrstvy do 100 mm</t>
  </si>
  <si>
    <t xml:space="preserve">1541865446</t>
  </si>
  <si>
    <t xml:space="preserve">3044</t>
  </si>
  <si>
    <t xml:space="preserve">1.et.</t>
  </si>
  <si>
    <t xml:space="preserve">737</t>
  </si>
  <si>
    <t xml:space="preserve">2.et</t>
  </si>
  <si>
    <t xml:space="preserve">181451131</t>
  </si>
  <si>
    <t xml:space="preserve">Založení trávníku na půdě předem připravené plochy přes 1000 m2 výsevem včetně utažení parkového v rovině nebo na svahu do 1:5</t>
  </si>
  <si>
    <t xml:space="preserve">-51262466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781</t>
  </si>
  <si>
    <t xml:space="preserve">005724100</t>
  </si>
  <si>
    <t xml:space="preserve">osivo směs travní parková</t>
  </si>
  <si>
    <t xml:space="preserve">64197256</t>
  </si>
  <si>
    <t xml:space="preserve">3781*0,015 'Přepočtené koeficientem množství</t>
  </si>
  <si>
    <t xml:space="preserve">181951101</t>
  </si>
  <si>
    <t xml:space="preserve">Úprava pláně vyrovnáním výškových rozdílů v hornině tř. 1 až 4 bez zhutnění</t>
  </si>
  <si>
    <t xml:space="preserve">1564042002</t>
  </si>
  <si>
    <t xml:space="preserve">dle výpisu hl.výměr </t>
  </si>
  <si>
    <t xml:space="preserve">182303111</t>
  </si>
  <si>
    <t xml:space="preserve">Doplnění zeminy nebo substrátu na travnatých plochách tloušťky do 50 mm v rovině nebo na svahu do 1:5</t>
  </si>
  <si>
    <t xml:space="preserve">-1964090393</t>
  </si>
  <si>
    <t xml:space="preserve">Poznámka k souboru cen:
1. V cenách jsou započteny i náklady na vodorovné přemístění na vzdálenost do 3 m.
2. V cenách nejsou započteny náklady na substrát.
</t>
  </si>
  <si>
    <t xml:space="preserve">3660*0,15</t>
  </si>
  <si>
    <t xml:space="preserve">15 % dle výpisu hl.výměr</t>
  </si>
  <si>
    <t xml:space="preserve">103715000</t>
  </si>
  <si>
    <t xml:space="preserve">substrát pro trávníky A  VL</t>
  </si>
  <si>
    <t xml:space="preserve">-926773375</t>
  </si>
  <si>
    <t xml:space="preserve">549*0,03</t>
  </si>
  <si>
    <t xml:space="preserve">183101221</t>
  </si>
  <si>
    <t xml:space="preserve">Hloubení jamek pro vysazování rostlin v zemině tř.1 až 4 s výměnou půdy z 50% v rovině nebo na svahu do 1:5, objemu přes 0,40 do 1,00 m3</t>
  </si>
  <si>
    <t xml:space="preserve">-432907354</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9+3</t>
  </si>
  <si>
    <t xml:space="preserve">dle situace </t>
  </si>
  <si>
    <t xml:space="preserve">286680074</t>
  </si>
  <si>
    <t xml:space="preserve">12*0,3</t>
  </si>
  <si>
    <t xml:space="preserve">183403114</t>
  </si>
  <si>
    <t xml:space="preserve">Obdělání půdy kultivátorováním v rovině nebo na svahu do 1:5</t>
  </si>
  <si>
    <t xml:space="preserve">948962390</t>
  </si>
  <si>
    <t xml:space="preserve">Poznámka k souboru cen:
1. Každé opakované obdělání půdy se oceňuje samostatně.
2. Ceny -3114 a -3115 lze použít i pro obdělání půdy aktivními branami.
</t>
  </si>
  <si>
    <t xml:space="preserve">184102112</t>
  </si>
  <si>
    <t xml:space="preserve">Výsadba dřeviny s balem do předem vyhloubené jamky se zalitím v rovině nebo na svahu do 1:5, při průměru balu přes 200 do 300 mm</t>
  </si>
  <si>
    <t xml:space="preserve">1981580488</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000R</t>
  </si>
  <si>
    <t xml:space="preserve">dodávka dřeviny s balem </t>
  </si>
  <si>
    <t xml:space="preserve">2038799320</t>
  </si>
  <si>
    <t xml:space="preserve">184215133</t>
  </si>
  <si>
    <t xml:space="preserve">Ukotvení dřeviny kůly třemi kůly, délky přes 2 do 3 m</t>
  </si>
  <si>
    <t xml:space="preserve">74466843</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05217100R</t>
  </si>
  <si>
    <t xml:space="preserve">tkůl frézovaný s fazetou  , pr. 6 - 8/ cm , dl. 2,5 m</t>
  </si>
  <si>
    <t xml:space="preserve">329747392</t>
  </si>
  <si>
    <t xml:space="preserve">12*3 'Přepočtené koeficientem množství</t>
  </si>
  <si>
    <t xml:space="preserve">05217008R</t>
  </si>
  <si>
    <t xml:space="preserve">příčka z půlené frézované kulatiny </t>
  </si>
  <si>
    <t xml:space="preserve">-494794817</t>
  </si>
  <si>
    <t xml:space="preserve">184501141</t>
  </si>
  <si>
    <t xml:space="preserve">Zhotovení obalu kmene z rákosové nebo kokosové rohože v rovině nebo na svahu do 1:5</t>
  </si>
  <si>
    <t xml:space="preserve">907596769</t>
  </si>
  <si>
    <t xml:space="preserve">Poznámka k souboru cen:
1. V cenách nejsou započteny náklady na dodání rohože tyto náklady se oceňují ve specifikaci.
</t>
  </si>
  <si>
    <t xml:space="preserve">61894010R</t>
  </si>
  <si>
    <t xml:space="preserve">rákosová rohož  ,  š. 2m</t>
  </si>
  <si>
    <t xml:space="preserve">1452903805</t>
  </si>
  <si>
    <t xml:space="preserve">184801121</t>
  </si>
  <si>
    <t xml:space="preserve">Ošetření vysazených dřevin solitérních v rovině nebo na svahu do 1:5</t>
  </si>
  <si>
    <t xml:space="preserve">1212557744</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500089213</t>
  </si>
  <si>
    <t xml:space="preserve">12*3</t>
  </si>
  <si>
    <t xml:space="preserve">rozvojová péče  ( 3 x opakování strom )</t>
  </si>
  <si>
    <t xml:space="preserve">184802111</t>
  </si>
  <si>
    <t xml:space="preserve">Chemické odplevelení půdy před založením kultury, trávníku nebo zpevněných ploch o výměře jednotlivě přes 20 m2 v rovině nebo na svahu do 1:5 postřikem na široko</t>
  </si>
  <si>
    <t xml:space="preserve">-711533632</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52340010</t>
  </si>
  <si>
    <t xml:space="preserve">herbicid totální systémový neselektivní, bal. 1 l</t>
  </si>
  <si>
    <t xml:space="preserve">litr</t>
  </si>
  <si>
    <t xml:space="preserve">-1353709898</t>
  </si>
  <si>
    <t xml:space="preserve">184911421</t>
  </si>
  <si>
    <t xml:space="preserve">Mulčování vysazených rostlin mulčovací kůrou, tl. do 100 mm v rovině nebo na svahu do 1:5</t>
  </si>
  <si>
    <t xml:space="preserve">-1273448418</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103911000</t>
  </si>
  <si>
    <t xml:space="preserve">kůra mulčovací VL</t>
  </si>
  <si>
    <t xml:space="preserve">1149233690</t>
  </si>
  <si>
    <t xml:space="preserve">12*0,103 'Přepočtené koeficientem množství</t>
  </si>
  <si>
    <t xml:space="preserve">185803111</t>
  </si>
  <si>
    <t xml:space="preserve">Ošetření trávníku jednorázové v rovině nebo na svahu do 1:5</t>
  </si>
  <si>
    <t xml:space="preserve">-1001147197</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4311</t>
  </si>
  <si>
    <t xml:space="preserve">Zalití rostlin vodou plochy záhonů jednotlivě do 20 m2</t>
  </si>
  <si>
    <t xml:space="preserve">-1330809502</t>
  </si>
  <si>
    <t xml:space="preserve">0,2*12</t>
  </si>
  <si>
    <t xml:space="preserve">185851121</t>
  </si>
  <si>
    <t xml:space="preserve">Dovoz vody pro zálivku rostlin na vzdálenost do 1000 m</t>
  </si>
  <si>
    <t xml:space="preserve">-1770327242</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082113210</t>
  </si>
  <si>
    <t xml:space="preserve">voda pitná pro ostatní odběratele</t>
  </si>
  <si>
    <t xml:space="preserve">-1089757706</t>
  </si>
  <si>
    <t xml:space="preserve">998231311</t>
  </si>
  <si>
    <t xml:space="preserve">Přesun hmot pro sadovnické a krajinářské úpravy - strojně dopravní vzdálenost do 5000 m</t>
  </si>
  <si>
    <t xml:space="preserve">-430628778</t>
  </si>
  <si>
    <t xml:space="preserve">SK3207 - So 901 Oplocení</t>
  </si>
  <si>
    <t xml:space="preserve">113106292</t>
  </si>
  <si>
    <t xml:space="preserve">Rozebrání dlažeb a dílců komunikací pro pěší, vozovek a ploch s přemístěním hmot na skládku na vzdálenost do 3 m nebo s naložením na dopravní prostředek vozovek a ploch, s jakoukoliv výplní spár v ploše jednotlivě přes 50 m2 do 200 m2 ze silničních dílců jakýchkoliv rozměrů, s ložem z kameniva nebo živice se spárami zalitými cementovou maltou</t>
  </si>
  <si>
    <t xml:space="preserve">-1614305841</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22,5</t>
  </si>
  <si>
    <t xml:space="preserve">122201101</t>
  </si>
  <si>
    <t xml:space="preserve">Odkopávky a prokopávky nezapažené s přehozením výkopku na vzdálenost do 3 m nebo s naložením na dopravní prostředek v hornině tř. 3 do 100 m3</t>
  </si>
  <si>
    <t xml:space="preserve">-207117225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31151343</t>
  </si>
  <si>
    <t xml:space="preserve">Vrtání jamek pro plotové sloupky strojně průměru přes 200 do 300 mm</t>
  </si>
  <si>
    <t xml:space="preserve">-1420369083</t>
  </si>
  <si>
    <t xml:space="preserve">Poznámka k souboru cen:
1. Ceny -1321 až -1323 jsou určeny pro vrtání ručním vrtákem v hlinitých a hlinitopísčitých
 horninách bez příměsí kamenů.
</t>
  </si>
  <si>
    <t xml:space="preserve">0,8*112</t>
  </si>
  <si>
    <t xml:space="preserve">-1695132903</t>
  </si>
  <si>
    <t xml:space="preserve">6,33</t>
  </si>
  <si>
    <t xml:space="preserve">-1546030261</t>
  </si>
  <si>
    <t xml:space="preserve">167101101</t>
  </si>
  <si>
    <t xml:space="preserve">Nakládání, skládání a překládání neulehlého výkopku nebo sypaniny nakládání, množství do 100 m3, z hornin tř. 1 až 4</t>
  </si>
  <si>
    <t xml:space="preserve">1106892035</t>
  </si>
  <si>
    <t xml:space="preserve">301908221</t>
  </si>
  <si>
    <t xml:space="preserve">-1375593749</t>
  </si>
  <si>
    <t xml:space="preserve">75*1,8</t>
  </si>
  <si>
    <t xml:space="preserve">-1645663409</t>
  </si>
  <si>
    <t xml:space="preserve">16,2+5,2</t>
  </si>
  <si>
    <t xml:space="preserve">vhodná zemina</t>
  </si>
  <si>
    <t xml:space="preserve">181111111</t>
  </si>
  <si>
    <t xml:space="preserve">Plošná úprava terénu v zemině tř. 1 až 4 s urovnáním povrchu bez doplnění ornice souvislé plochy do 500 m2 při nerovnostech terénu přes 50 do 100 mm v rovině nebo na svahu do 1:5</t>
  </si>
  <si>
    <t xml:space="preserve">42411521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311*1</t>
  </si>
  <si>
    <t xml:space="preserve">úprava po provedení oplocení</t>
  </si>
  <si>
    <t xml:space="preserve">Doplnění ,rozprostření a urovnání ornice v rovině nebo ve svahu sklonu do 1:5 při souvislé ploše do 500 m2, tl. vrstvy do 100 mm</t>
  </si>
  <si>
    <t xml:space="preserve">1240489983</t>
  </si>
  <si>
    <t xml:space="preserve">311</t>
  </si>
  <si>
    <t xml:space="preserve">181411131</t>
  </si>
  <si>
    <t xml:space="preserve">Založení trávníku na půdě předem připravené plochy do 1000 m2 výsevem včetně utažení parkového v rovině nebo na svahu do 1:5</t>
  </si>
  <si>
    <t xml:space="preserve">1678630270</t>
  </si>
  <si>
    <t xml:space="preserve">-1058172016</t>
  </si>
  <si>
    <t xml:space="preserve">311*0,015 'Přepočtené koeficientem množství</t>
  </si>
  <si>
    <t xml:space="preserve">-1223009992</t>
  </si>
  <si>
    <t xml:space="preserve">275313611</t>
  </si>
  <si>
    <t xml:space="preserve">Základy z betonu prostého patky a bloky z betonu kamenem neprokládaného tř. C 16/20</t>
  </si>
  <si>
    <t xml:space="preserve">-2121973185</t>
  </si>
  <si>
    <t xml:space="preserve">0,8*112*0,25*0,25</t>
  </si>
  <si>
    <t xml:space="preserve">338171123</t>
  </si>
  <si>
    <t xml:space="preserve">Osazování sloupků a vzpěr plotových ocelových trubkových nebo profilovaných výšky do 2,60 m se zabetonováním (tř. C 25/30) do 0,08 m3 do připravených jamek</t>
  </si>
  <si>
    <t xml:space="preserve">2097196631</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553422560</t>
  </si>
  <si>
    <t xml:space="preserve">sloupek plotový průběžný pozinkovaný a komaxitový 2750/38x1,5 mm</t>
  </si>
  <si>
    <t xml:space="preserve">2011512362</t>
  </si>
  <si>
    <t xml:space="preserve">553422750</t>
  </si>
  <si>
    <t xml:space="preserve">vzpěra plotová 38x1,5 mm včetně krytky s uchem, 3000 mm</t>
  </si>
  <si>
    <t xml:space="preserve">1129263538</t>
  </si>
  <si>
    <t xml:space="preserve">156192100</t>
  </si>
  <si>
    <t xml:space="preserve">krytka plastová 38 a 48 mm</t>
  </si>
  <si>
    <t xml:space="preserve">-361413721</t>
  </si>
  <si>
    <t xml:space="preserve">348101110</t>
  </si>
  <si>
    <t xml:space="preserve">Montáž vrat a vrátek k oplocení na sloupky zděné nebo betonové, plochy jednotlivě do 2 m2</t>
  </si>
  <si>
    <t xml:space="preserve">-887334790</t>
  </si>
  <si>
    <t xml:space="preserve">Poznámka k souboru cen:
1. V cenách nejsou započteny náklady na dodávku vrat a vrátek; tyto se oceňují ve specifikaci.
</t>
  </si>
  <si>
    <t xml:space="preserve">553423210</t>
  </si>
  <si>
    <t xml:space="preserve">branka vchodová kovová 1200x 1750 mm vč.kování</t>
  </si>
  <si>
    <t xml:space="preserve">21578454</t>
  </si>
  <si>
    <t xml:space="preserve">348101230</t>
  </si>
  <si>
    <t xml:space="preserve">Montáž vrat a vrátek k oplocení na sloupky ocelové, plochy jednotlivě přes 4 do 6 m2</t>
  </si>
  <si>
    <t xml:space="preserve">-1272355779</t>
  </si>
  <si>
    <t xml:space="preserve">553423400</t>
  </si>
  <si>
    <t xml:space="preserve">brána kovová dvoukřídlová 4000x1750 mm vč. kování a sloupků </t>
  </si>
  <si>
    <t xml:space="preserve">1797985861</t>
  </si>
  <si>
    <t xml:space="preserve">348121221</t>
  </si>
  <si>
    <t xml:space="preserve">Montáž podhrabových desek na ocelové sloupky, délky desek přes 2 do 3 m</t>
  </si>
  <si>
    <t xml:space="preserve">1780398547</t>
  </si>
  <si>
    <t xml:space="preserve">Poznámka k souboru cen:
1. V cenách jsou započteny i náklady na montáž a dodávku držáků desek.
2. V cenách nejsou započteny náklady na dodávku desky; tyto se oceňují ve specifikaci.
</t>
  </si>
  <si>
    <t xml:space="preserve">592331200</t>
  </si>
  <si>
    <t xml:space="preserve">deska plotová betonová 290x5x29 cm</t>
  </si>
  <si>
    <t xml:space="preserve">-486657733</t>
  </si>
  <si>
    <t xml:space="preserve">348401130</t>
  </si>
  <si>
    <t xml:space="preserve">Osazení oplocení ze strojového pletiva s napínacími dráty do 15 st. sklonu svahu, výšky přes 1,6 do 2,0 m</t>
  </si>
  <si>
    <t xml:space="preserve">1202967478</t>
  </si>
  <si>
    <t xml:space="preserve">Poznámka k souboru cen:
1. V cenách nejsou započteny náklady na dodávku pletiva a drátů, tyto se oceňují ve specifikaci.
</t>
  </si>
  <si>
    <t xml:space="preserve">307</t>
  </si>
  <si>
    <t xml:space="preserve">313275030</t>
  </si>
  <si>
    <t xml:space="preserve">pletivo drátěné plastifikované se čtvercovými oky 50 mm/2,2 mm, 175 cm</t>
  </si>
  <si>
    <t xml:space="preserve">-578057480</t>
  </si>
  <si>
    <t xml:space="preserve">307*1,05 'Přepočtené koeficientem množství</t>
  </si>
  <si>
    <t xml:space="preserve">348401350</t>
  </si>
  <si>
    <t xml:space="preserve">Osazení oplocení ze strojového pletiva rozvinutí, uchycení a napnutí drátu do 15 st. sklonu svahu napínacího</t>
  </si>
  <si>
    <t xml:space="preserve">-349679302</t>
  </si>
  <si>
    <t xml:space="preserve">307*2</t>
  </si>
  <si>
    <t xml:space="preserve">156191000</t>
  </si>
  <si>
    <t xml:space="preserve">drát poplastovaný kruhový napínací 2,5/3,5 mm bal. 78 m</t>
  </si>
  <si>
    <t xml:space="preserve">-1328190650</t>
  </si>
  <si>
    <t xml:space="preserve">614*1,05 'Přepočtené koeficientem množství</t>
  </si>
  <si>
    <t xml:space="preserve">348401360</t>
  </si>
  <si>
    <t xml:space="preserve">Osazení oplocení ze strojového pletiva rozvinutí, uchycení a napnutí drátu do 15 st. sklonu svahu přiháčkování pletiva k napínacímu drátu</t>
  </si>
  <si>
    <t xml:space="preserve">-871670045</t>
  </si>
  <si>
    <t xml:space="preserve">614</t>
  </si>
  <si>
    <t xml:space="preserve">961044111</t>
  </si>
  <si>
    <t xml:space="preserve">Bourání základů z betonu prostého</t>
  </si>
  <si>
    <t xml:space="preserve">610137290</t>
  </si>
  <si>
    <t xml:space="preserve">224*0,3*0,5</t>
  </si>
  <si>
    <t xml:space="preserve">bourání základu oplocení</t>
  </si>
  <si>
    <t xml:space="preserve">962032254</t>
  </si>
  <si>
    <t xml:space="preserve">Bourání zdiva nadzákladového z cihel nebo tvárnic z tvárnic cementových, na maltu cementovou, objemu přes 1 m3</t>
  </si>
  <si>
    <t xml:space="preserve">-356406326</t>
  </si>
  <si>
    <t xml:space="preserve">Poznámka k souboru cen:
1. Bourání pilířů o průřezu přes 0,36 m2 se oceňuje příslušnými cenami -2230, -2231, -2240,
 -2241,-2253 a -2254 jako bourání zdiva nadzákladového cihelného.
</t>
  </si>
  <si>
    <t xml:space="preserve">962052211</t>
  </si>
  <si>
    <t xml:space="preserve">Bourání zdiva železobetonového nadzákladového, objemu přes 1 m3</t>
  </si>
  <si>
    <t xml:space="preserve">932209215</t>
  </si>
  <si>
    <t xml:space="preserve">Poznámka k souboru cen:
1. Bourání pilířů o průřezu přes 0,36 m2 se oceňuje cenami - 2210 a -2211 jako bourání zdiva
 nadzákladového železobetonového.
</t>
  </si>
  <si>
    <t xml:space="preserve">11+5,2</t>
  </si>
  <si>
    <t xml:space="preserve">kóje na uhlí,obezd. dle výpisu hlů.výměr</t>
  </si>
  <si>
    <t xml:space="preserve">966052111</t>
  </si>
  <si>
    <t xml:space="preserve">Bourání plotových sloupků a vzpěr železobetonových výšky do 2,5 m zasypaných zeminou</t>
  </si>
  <si>
    <t xml:space="preserve">1742129592</t>
  </si>
  <si>
    <t xml:space="preserve">966062112</t>
  </si>
  <si>
    <t xml:space="preserve">Bourání plotových sloupků a vzpěr dřevěných výšky do 2,5 m zalitých cementovou maltou</t>
  </si>
  <si>
    <t xml:space="preserve">-393143385</t>
  </si>
  <si>
    <t xml:space="preserve">966071822</t>
  </si>
  <si>
    <t xml:space="preserve">Rozebrání oplocení z pletiva drátěného se čtvercovými oky, výšky přes 1,6 do 2,0 m</t>
  </si>
  <si>
    <t xml:space="preserve">1752748641</t>
  </si>
  <si>
    <t xml:space="preserve">Poznámka k souboru cen:
1. V cenách nejsou započteny náklady na demontáž sloupků.
</t>
  </si>
  <si>
    <t xml:space="preserve">224</t>
  </si>
  <si>
    <t xml:space="preserve">997013501</t>
  </si>
  <si>
    <t xml:space="preserve">Odvoz suti a vybouraných hmot na skládku nebo meziskládku se složením, na vzdálenost do 1 km</t>
  </si>
  <si>
    <t xml:space="preserve">783155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0,482-17,963</t>
  </si>
  <si>
    <t xml:space="preserve">997013509</t>
  </si>
  <si>
    <t xml:space="preserve">Odvoz suti a vybouraných hmot na skládku nebo meziskládku se složením, na vzdálenost Příplatek k ceně za každý další i započatý 1 km přes 1 km</t>
  </si>
  <si>
    <t xml:space="preserve">-1691939872</t>
  </si>
  <si>
    <t xml:space="preserve">102,519*14</t>
  </si>
  <si>
    <t xml:space="preserve">997013801</t>
  </si>
  <si>
    <t xml:space="preserve">Poplatek za uložení stavebního odpadu na skládce (skládkovné) betonového</t>
  </si>
  <si>
    <t xml:space="preserve">-1022519064</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2*2,2</t>
  </si>
  <si>
    <t xml:space="preserve">997013802</t>
  </si>
  <si>
    <t xml:space="preserve">Poplatek za uložení stavebního odpadu na skládce (skládkovné) železobetonového</t>
  </si>
  <si>
    <t xml:space="preserve">-2094101920</t>
  </si>
  <si>
    <t xml:space="preserve">73*0,54</t>
  </si>
  <si>
    <t xml:space="preserve">997013803</t>
  </si>
  <si>
    <t xml:space="preserve">Poplatek za uložení stavebního odpadu na skládce (skládkovné) cihelného</t>
  </si>
  <si>
    <t xml:space="preserve">-1411034674</t>
  </si>
  <si>
    <t xml:space="preserve">3*1,8</t>
  </si>
  <si>
    <t xml:space="preserve">997013831</t>
  </si>
  <si>
    <t xml:space="preserve">Poplatek za uložení stavebního odpadu na skládce (skládkovné) směsného</t>
  </si>
  <si>
    <t xml:space="preserve">-1186113780</t>
  </si>
  <si>
    <t xml:space="preserve">102,519-33,44-39,42-5,4</t>
  </si>
  <si>
    <t xml:space="preserve">997221561</t>
  </si>
  <si>
    <t xml:space="preserve">Vodorovná doprava suti bez naložení, ale se složením a s hrubým urovnáním z kusových materiálů, na vzdálenost do 1 km</t>
  </si>
  <si>
    <t xml:space="preserve">-1445305574</t>
  </si>
  <si>
    <t xml:space="preserve">22,5*0,425</t>
  </si>
  <si>
    <t xml:space="preserve">3,5*2,4</t>
  </si>
  <si>
    <t xml:space="preserve">997221569</t>
  </si>
  <si>
    <t xml:space="preserve">880723672</t>
  </si>
  <si>
    <t xml:space="preserve">17,963*14</t>
  </si>
  <si>
    <t xml:space="preserve">997221612</t>
  </si>
  <si>
    <t xml:space="preserve">Nakládání na dopravní prostředky pro vodorovnou dopravu vybouraných hmot</t>
  </si>
  <si>
    <t xml:space="preserve">1566840586</t>
  </si>
  <si>
    <t xml:space="preserve">17,963</t>
  </si>
  <si>
    <t xml:space="preserve">997221825</t>
  </si>
  <si>
    <t xml:space="preserve">-468609145</t>
  </si>
  <si>
    <t xml:space="preserve">998232110</t>
  </si>
  <si>
    <t xml:space="preserve">Přesun hmot pro oplocení se svislou nosnou konstrukcí zděnou z cihel, tvárnic, bloků, popř. kovovou nebo dřevěnou vodorovná dopravní vzdálenost do 50 m, pro oplocení výšky do 3 m</t>
  </si>
  <si>
    <t xml:space="preserve">1315544871</t>
  </si>
  <si>
    <t xml:space="preserve">Poznámka k souboru cen:
1. Cenu -2111 lze použít i pro oplocení ze sloupků a dílců prefabrikovaných dřevěných, kovových
 nebo železobetonových
</t>
  </si>
  <si>
    <t xml:space="preserve">SK3208 - Úprava lapolu</t>
  </si>
  <si>
    <t xml:space="preserve">411121232</t>
  </si>
  <si>
    <t xml:space="preserve">Montáž prefabrikovaných železobetonových stropů se zalitím spár, včetně podpěrné konstrukce, na cementovou maltu ze stropních desek, šířky do 600 mm a délky přes 900 do 1800 mm</t>
  </si>
  <si>
    <t xml:space="preserve">-723287437</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593412390</t>
  </si>
  <si>
    <t xml:space="preserve">deska stropní plná PZD 179x34x7 cm</t>
  </si>
  <si>
    <t xml:space="preserve">-543352845</t>
  </si>
  <si>
    <t xml:space="preserve">452112111</t>
  </si>
  <si>
    <t xml:space="preserve">Osazení betonových dílců prstenců nebo rámů pod poklopy a mříže, výšky do 100 mm</t>
  </si>
  <si>
    <t xml:space="preserve">-797181424</t>
  </si>
  <si>
    <t xml:space="preserve">Poznámka k souboru cen:
1. V cenách nejsou započteny náklady na dodávku betonových výrobků; tyto se oceňují ve specifikaci.
</t>
  </si>
  <si>
    <t xml:space="preserve">592240130</t>
  </si>
  <si>
    <t xml:space="preserve">prstenec betonový vyrovnávací ke krytu šachty 62,5x10x10 cm</t>
  </si>
  <si>
    <t xml:space="preserve">696737892</t>
  </si>
  <si>
    <t xml:space="preserve">452321161</t>
  </si>
  <si>
    <t xml:space="preserve">Podkladní a zajišťovací konstrukce z betonu železového v otevřeném výkopu desky pod potrubí, stoky a drobné objekty z betonu tř. C 25/30</t>
  </si>
  <si>
    <t xml:space="preserve">411066599</t>
  </si>
  <si>
    <t xml:space="preserve">2*2,6*0,1</t>
  </si>
  <si>
    <t xml:space="preserve">452368211</t>
  </si>
  <si>
    <t xml:space="preserve">Výztuž podkladních desek, bloků nebo pražců v otevřeném výkopu ze svařovaných sítí typu Kari</t>
  </si>
  <si>
    <t xml:space="preserve">-978204538</t>
  </si>
  <si>
    <t xml:space="preserve">452386111</t>
  </si>
  <si>
    <t xml:space="preserve">Podkladní a vyrovnávací konstrukce z betonu vyrovnávací prstence z prostého betonu tř. C 25/30 pod poklopy a mříže, výšky do 100 mm</t>
  </si>
  <si>
    <t xml:space="preserve">667127306</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899103112</t>
  </si>
  <si>
    <t xml:space="preserve">Osazení poklopů litinových a ocelových včetně rámů pro třídu zatížení B125, C250</t>
  </si>
  <si>
    <t xml:space="preserve">1438132025</t>
  </si>
  <si>
    <t xml:space="preserve">552410110</t>
  </si>
  <si>
    <t xml:space="preserve">poklop třída B 125, kruhový rám, vstup 600 mm </t>
  </si>
  <si>
    <t xml:space="preserve">702411938</t>
  </si>
  <si>
    <t xml:space="preserve">966071711</t>
  </si>
  <si>
    <t xml:space="preserve">Bourání plotových sloupků a vzpěr ocelových trubkových nebo profilovaných výšky do 2,50 m zabetonovaných</t>
  </si>
  <si>
    <t xml:space="preserve">-431412883</t>
  </si>
  <si>
    <t xml:space="preserve">včetně řetězu</t>
  </si>
  <si>
    <t xml:space="preserve">998225111</t>
  </si>
  <si>
    <t xml:space="preserve">Přesun hmot pro komunikace s krytem z kameniva, monolitickým betonovým nebo živičným dopravní vzdálenost do 200 m jakékoliv délky objektu</t>
  </si>
  <si>
    <t xml:space="preserve">-917336305</t>
  </si>
  <si>
    <t xml:space="preserve">Poznámka k souboru cen:
1. Ceny lze použít i pro plochy letišť s krytem monolitickým betonovým nebo živičným.
</t>
  </si>
  <si>
    <t xml:space="preserve">762811811</t>
  </si>
  <si>
    <t xml:space="preserve">Demontáž záklopů stropů vrchních a zapuštěných z hrubých prken, tl. do 32 mm</t>
  </si>
  <si>
    <t xml:space="preserve">1417997702</t>
  </si>
  <si>
    <t xml:space="preserve">2*2,5</t>
  </si>
  <si>
    <t xml:space="preserve">odtranění stáv.překrytí lapolu</t>
  </si>
  <si>
    <t xml:space="preserve">SK3209 - Oplocení ČOV</t>
  </si>
  <si>
    <t xml:space="preserve">Sejmutí drnu tl. do 100 mm, v jakékoliv ploše</t>
  </si>
  <si>
    <t xml:space="preserve">-1155636888</t>
  </si>
  <si>
    <t xml:space="preserve">1718388115</t>
  </si>
  <si>
    <t xml:space="preserve">14*0,14</t>
  </si>
  <si>
    <t xml:space="preserve">132301201</t>
  </si>
  <si>
    <t xml:space="preserve">Hloubení zapažených i nezapažených rýh šířky přes 600 do 2 000 mm s urovnáním dna do předepsaného profilu a spádu v hornině tř. 4 do 100 m3</t>
  </si>
  <si>
    <t xml:space="preserve">-186331887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32301209</t>
  </si>
  <si>
    <t xml:space="preserve">Hloubení zapažených i nezapažených rýh šířky přes 600 do 2 000 mm s urovnáním dna do předepsaného profilu a spádu v hornině tř. 4 Příplatek k cenám za lepivost horniny tř. 4</t>
  </si>
  <si>
    <t xml:space="preserve">665277390</t>
  </si>
  <si>
    <t xml:space="preserve">648889369</t>
  </si>
  <si>
    <t xml:space="preserve">1,5+1,96</t>
  </si>
  <si>
    <t xml:space="preserve">-1731566542</t>
  </si>
  <si>
    <t xml:space="preserve">1263626978</t>
  </si>
  <si>
    <t xml:space="preserve">-10932585</t>
  </si>
  <si>
    <t xml:space="preserve">321597749</t>
  </si>
  <si>
    <t xml:space="preserve">274321511</t>
  </si>
  <si>
    <t xml:space="preserve">Základy z betonu železového (bez výztuže) pasy z betonu bez zvýšených nároků na prostředí tř. C 25/30</t>
  </si>
  <si>
    <t xml:space="preserve">1194761782</t>
  </si>
  <si>
    <t xml:space="preserve">25*0,7*0,35</t>
  </si>
  <si>
    <t xml:space="preserve">274361821</t>
  </si>
  <si>
    <t xml:space="preserve">Výztuž základů pasů z betonářské oceli 10 505 (R) nebo BSt 500</t>
  </si>
  <si>
    <t xml:space="preserve">786994338</t>
  </si>
  <si>
    <t xml:space="preserve">0,9</t>
  </si>
  <si>
    <t xml:space="preserve">311113132</t>
  </si>
  <si>
    <t xml:space="preserve">Nadzákladové zdi z tvárnic ztraceného bednění hladkých, včetně výplně z betonu třídy C 25/30, tloušťky zdiva přes 150 do 200 mm</t>
  </si>
  <si>
    <t xml:space="preserve">-662249271</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311361821</t>
  </si>
  <si>
    <t xml:space="preserve">Výztuž nadzákladových zdí nosných svislých nebo odkloněných od svislice, rovných nebo oblých z betonářské oceli 10 505 (R) nebo BSt 500</t>
  </si>
  <si>
    <t xml:space="preserve">2115269976</t>
  </si>
  <si>
    <t xml:space="preserve">0,2</t>
  </si>
  <si>
    <t xml:space="preserve">do zdiva z KB bloků</t>
  </si>
  <si>
    <t xml:space="preserve">338171115</t>
  </si>
  <si>
    <t xml:space="preserve">Osazování sloupků a vzpěr plotových ocelových trubkových nebo profilovaných výšky do 2,00 m sukotvením </t>
  </si>
  <si>
    <t xml:space="preserve">-41047369</t>
  </si>
  <si>
    <t xml:space="preserve">553422570R</t>
  </si>
  <si>
    <t xml:space="preserve">sloupek plotový průběžný pro svař.panely </t>
  </si>
  <si>
    <t xml:space="preserve">-1270710844</t>
  </si>
  <si>
    <t xml:space="preserve">348101210</t>
  </si>
  <si>
    <t xml:space="preserve">Montáž vrat a vrátek k oplocení na sloupky ocelové, plochy jednotlivě do 2 m2</t>
  </si>
  <si>
    <t xml:space="preserve">664712204</t>
  </si>
  <si>
    <t xml:space="preserve">553423210R</t>
  </si>
  <si>
    <t xml:space="preserve">branka vchodová kovová jednokř. PZ a PVC vrstvou </t>
  </si>
  <si>
    <t xml:space="preserve">2016032494</t>
  </si>
  <si>
    <t xml:space="preserve">348171120</t>
  </si>
  <si>
    <t xml:space="preserve">Osazení oplocení z dílců kovových rámových, na ocelové sloupky do 15 st. sklonu svahu, výšky přes 1,0 do 1,5 m</t>
  </si>
  <si>
    <t xml:space="preserve">-850561440</t>
  </si>
  <si>
    <t xml:space="preserve">Poznámka k souboru cen:
1. V cenách nejsou započteny náklady na dodávku dílců, tyto se oceňují ve specifikaci.
</t>
  </si>
  <si>
    <t xml:space="preserve">313911000R</t>
  </si>
  <si>
    <t xml:space="preserve">plot mobilní plný š do 2560 x v 1000- 1500 mm</t>
  </si>
  <si>
    <t xml:space="preserve">2098008251</t>
  </si>
  <si>
    <t xml:space="preserve">-659564702</t>
  </si>
  <si>
    <t xml:space="preserve">452311151</t>
  </si>
  <si>
    <t xml:space="preserve">Podkladní a zajišťovací konstrukce z betonu prostého v otevřeném výkopu desky pod potrubí, stoky a drobné objekty z betonu tř. C 20/25</t>
  </si>
  <si>
    <t xml:space="preserve">-747189546</t>
  </si>
  <si>
    <t xml:space="preserve">-1117756434</t>
  </si>
  <si>
    <t xml:space="preserve">-39299931</t>
  </si>
  <si>
    <t xml:space="preserve">-640194643</t>
  </si>
  <si>
    <t xml:space="preserve">13*1,01 'Přepočtené koeficientem množství</t>
  </si>
  <si>
    <t xml:space="preserve">899331111</t>
  </si>
  <si>
    <t xml:space="preserve">Výšková úprava uličního vstupu nebo vpusti do 200 mm zvýšením poklopu</t>
  </si>
  <si>
    <t xml:space="preserve">492038563</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916331112</t>
  </si>
  <si>
    <t xml:space="preserve">Osazení zahradního obrubníku betonového s ložem tl. od 50 do 100 mm z betonu prostého tř. C 12/15 s boční opěrou z betonu prostého tř. C 12/15</t>
  </si>
  <si>
    <t xml:space="preserve">1046310644</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2120</t>
  </si>
  <si>
    <t xml:space="preserve">obrubník betonový zahradní  šedý 100 x 5 x 20 cm</t>
  </si>
  <si>
    <t xml:space="preserve">-1613433096</t>
  </si>
  <si>
    <t xml:space="preserve">51*1,01 'Přepočtené koeficientem množství</t>
  </si>
  <si>
    <t xml:space="preserve">-316579756</t>
  </si>
  <si>
    <t xml:space="preserve">23,2*0,5*0,5</t>
  </si>
  <si>
    <t xml:space="preserve">962042321</t>
  </si>
  <si>
    <t xml:space="preserve">Bourání zdiva z betonu prostého nadzákladového objemu přes 1 m3</t>
  </si>
  <si>
    <t xml:space="preserve">-574486917</t>
  </si>
  <si>
    <t xml:space="preserve">Poznámka k souboru cen:
1. Bourání pilířů o průřezu přes 0,36 m2 se oceňuje cenami -2320 a - 2321 jako bourání zdiva
 nadzákladového z betonu prostého.
</t>
  </si>
  <si>
    <t xml:space="preserve">184570733</t>
  </si>
  <si>
    <t xml:space="preserve">426404842</t>
  </si>
  <si>
    <t xml:space="preserve">-1441905828</t>
  </si>
  <si>
    <t xml:space="preserve">997221571</t>
  </si>
  <si>
    <t xml:space="preserve">Vodorovná doprava vybouraných hmot bez naložení, ale se složením a s hrubým urovnáním na vzdálenost do 1 km</t>
  </si>
  <si>
    <t xml:space="preserve">-161759115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Vodorovná doprava vybouraných hmot bez naložení, ale se složením a s hrubým urovnáním na vzdálenost Příplatek k ceně za každý další i započatý 1 km přes 1 km</t>
  </si>
  <si>
    <t xml:space="preserve">867583401</t>
  </si>
  <si>
    <t xml:space="preserve">28,749*14</t>
  </si>
  <si>
    <t xml:space="preserve">1713965610</t>
  </si>
  <si>
    <t xml:space="preserve">902655913</t>
  </si>
  <si>
    <t xml:space="preserve">SK3210 - VON</t>
  </si>
  <si>
    <t xml:space="preserve">    VRN1 - Průzkumné, geodetické a projektové práce</t>
  </si>
  <si>
    <t xml:space="preserve">    VRN3 - Zařízení staveniště</t>
  </si>
  <si>
    <t xml:space="preserve">VRN1</t>
  </si>
  <si>
    <t xml:space="preserve">Průzkumné, geodetické a projektové práce</t>
  </si>
  <si>
    <t xml:space="preserve">012103000</t>
  </si>
  <si>
    <t xml:space="preserve">Průzkumné, geodetické a projektové práce geodetické práce před výstavbou a při výstavbě</t>
  </si>
  <si>
    <t xml:space="preserve">-290748488</t>
  </si>
  <si>
    <t xml:space="preserve">012203001</t>
  </si>
  <si>
    <t xml:space="preserve">Vytyčení stáv.inženýrských sítí </t>
  </si>
  <si>
    <t xml:space="preserve">-1597368538</t>
  </si>
  <si>
    <t xml:space="preserve">012303000</t>
  </si>
  <si>
    <t xml:space="preserve">Geodetické práce po výstavbě - zaměření skutečného provedení</t>
  </si>
  <si>
    <t xml:space="preserve">1045121584</t>
  </si>
  <si>
    <t xml:space="preserve">012403001</t>
  </si>
  <si>
    <t xml:space="preserve">Geometrický plán </t>
  </si>
  <si>
    <t xml:space="preserve">2073562127</t>
  </si>
  <si>
    <t xml:space="preserve">013254000</t>
  </si>
  <si>
    <t xml:space="preserve">Průzkumné, geodetické a projektové práce projektové práce dokumentace stavby (výkresová a textová) skutečného provedení stavby</t>
  </si>
  <si>
    <t xml:space="preserve">936207466</t>
  </si>
  <si>
    <t xml:space="preserve">VRN3</t>
  </si>
  <si>
    <t xml:space="preserve">Zařízení staveniště</t>
  </si>
  <si>
    <t xml:space="preserve">030001000</t>
  </si>
  <si>
    <t xml:space="preserve">Zařízení staveniště - zřízení ,odstranění ,zabezpečení,oplocení,náklady na stav.buňky, mobil.WC, energie pro ZS</t>
  </si>
  <si>
    <t xml:space="preserve">1169445324</t>
  </si>
  <si>
    <t xml:space="preserve">043103001</t>
  </si>
  <si>
    <t xml:space="preserve">Zkoušení materiálů nezávislou zkušebnou nad rámec KZP dle požadavku investora </t>
  </si>
  <si>
    <t xml:space="preserve">-145360965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t="s">
        <v>28</v>
      </c>
      <c r="AO10" s="8"/>
      <c r="AP10" s="8"/>
      <c r="AQ10" s="8"/>
      <c r="AR10" s="6"/>
      <c r="BE10" s="14"/>
      <c r="BS10" s="3" t="s">
        <v>6</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2</v>
      </c>
      <c r="AO13" s="8"/>
      <c r="AP13" s="8"/>
      <c r="AQ13" s="8"/>
      <c r="AR13" s="6"/>
      <c r="BE13" s="14"/>
      <c r="BS13" s="3" t="s">
        <v>6</v>
      </c>
    </row>
    <row r="14" customFormat="false" ht="12.75"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2</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t="s">
        <v>34</v>
      </c>
      <c r="AO16" s="8"/>
      <c r="AP16" s="8"/>
      <c r="AQ16" s="8"/>
      <c r="AR16" s="6"/>
      <c r="BE16" s="14"/>
      <c r="BS16" s="3" t="s">
        <v>4</v>
      </c>
    </row>
    <row r="17" customFormat="false" ht="18"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t="s">
        <v>36</v>
      </c>
      <c r="AO17" s="8"/>
      <c r="AP17" s="8"/>
      <c r="AQ17" s="8"/>
      <c r="AR17" s="6"/>
      <c r="BE17" s="14"/>
      <c r="BS17" s="3" t="s">
        <v>37</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t="s">
        <v>39</v>
      </c>
      <c r="AO19" s="8"/>
      <c r="AP19" s="8"/>
      <c r="AQ19" s="8"/>
      <c r="AR19" s="6"/>
      <c r="BE19" s="14"/>
      <c r="BS19" s="3" t="s">
        <v>6</v>
      </c>
    </row>
    <row r="20" customFormat="false" ht="18"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t="s">
        <v>41</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5</v>
      </c>
      <c r="M28" s="32"/>
      <c r="N28" s="32"/>
      <c r="O28" s="32"/>
      <c r="P28" s="32"/>
      <c r="Q28" s="26"/>
      <c r="R28" s="26"/>
      <c r="S28" s="26"/>
      <c r="T28" s="26"/>
      <c r="U28" s="26"/>
      <c r="V28" s="26"/>
      <c r="W28" s="32" t="s">
        <v>46</v>
      </c>
      <c r="X28" s="32"/>
      <c r="Y28" s="32"/>
      <c r="Z28" s="32"/>
      <c r="AA28" s="32"/>
      <c r="AB28" s="32"/>
      <c r="AC28" s="32"/>
      <c r="AD28" s="32"/>
      <c r="AE28" s="32"/>
      <c r="AF28" s="26"/>
      <c r="AG28" s="26"/>
      <c r="AH28" s="26"/>
      <c r="AI28" s="26"/>
      <c r="AJ28" s="26"/>
      <c r="AK28" s="32" t="s">
        <v>47</v>
      </c>
      <c r="AL28" s="32"/>
      <c r="AM28" s="32"/>
      <c r="AN28" s="32"/>
      <c r="AO28" s="32"/>
      <c r="AP28" s="26"/>
      <c r="AQ28" s="26"/>
      <c r="AR28" s="30"/>
      <c r="BE28" s="14"/>
    </row>
    <row r="29" s="33" customFormat="true" ht="14.25" hidden="false" customHeight="true" outlineLevel="0" collapsed="false">
      <c r="B29" s="34"/>
      <c r="C29" s="35"/>
      <c r="D29" s="17" t="s">
        <v>48</v>
      </c>
      <c r="E29" s="35"/>
      <c r="F29" s="17" t="s">
        <v>4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5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5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5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4</v>
      </c>
      <c r="E35" s="41"/>
      <c r="F35" s="41"/>
      <c r="G35" s="41"/>
      <c r="H35" s="41"/>
      <c r="I35" s="41"/>
      <c r="J35" s="41"/>
      <c r="K35" s="41"/>
      <c r="L35" s="41"/>
      <c r="M35" s="41"/>
      <c r="N35" s="41"/>
      <c r="O35" s="41"/>
      <c r="P35" s="41"/>
      <c r="Q35" s="41"/>
      <c r="R35" s="41"/>
      <c r="S35" s="41"/>
      <c r="T35" s="42" t="s">
        <v>55</v>
      </c>
      <c r="U35" s="41"/>
      <c r="V35" s="41"/>
      <c r="W35" s="41"/>
      <c r="X35" s="43" t="s">
        <v>5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SK58UCEBNA</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autocvičiště na dopravní hřiště a autocviciště ,  Kralovice , II.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26. 9.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6</v>
      </c>
      <c r="D49" s="26"/>
      <c r="E49" s="26"/>
      <c r="F49" s="26"/>
      <c r="G49" s="26"/>
      <c r="H49" s="26"/>
      <c r="I49" s="26"/>
      <c r="J49" s="26"/>
      <c r="K49" s="26"/>
      <c r="L49" s="51" t="str">
        <f aca="false">IF(E11= "","",E11)</f>
        <v>Město Kralovice</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Projekční kancelář Ing.Škubalová</v>
      </c>
      <c r="AN49" s="61"/>
      <c r="AO49" s="61"/>
      <c r="AP49" s="61"/>
      <c r="AQ49" s="26"/>
      <c r="AR49" s="30"/>
      <c r="AS49" s="62" t="s">
        <v>58</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1</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Strak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9</v>
      </c>
      <c r="D52" s="69"/>
      <c r="E52" s="69"/>
      <c r="F52" s="69"/>
      <c r="G52" s="69"/>
      <c r="H52" s="70"/>
      <c r="I52" s="71" t="s">
        <v>6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1</v>
      </c>
      <c r="AH52" s="72"/>
      <c r="AI52" s="72"/>
      <c r="AJ52" s="72"/>
      <c r="AK52" s="72"/>
      <c r="AL52" s="72"/>
      <c r="AM52" s="72"/>
      <c r="AN52" s="71" t="s">
        <v>62</v>
      </c>
      <c r="AO52" s="71"/>
      <c r="AP52" s="71"/>
      <c r="AQ52" s="73" t="s">
        <v>63</v>
      </c>
      <c r="AR52" s="30"/>
      <c r="AS52" s="74" t="s">
        <v>64</v>
      </c>
      <c r="AT52" s="75" t="s">
        <v>65</v>
      </c>
      <c r="AU52" s="75" t="s">
        <v>66</v>
      </c>
      <c r="AV52" s="75" t="s">
        <v>67</v>
      </c>
      <c r="AW52" s="75" t="s">
        <v>68</v>
      </c>
      <c r="AX52" s="75" t="s">
        <v>69</v>
      </c>
      <c r="AY52" s="75" t="s">
        <v>70</v>
      </c>
      <c r="AZ52" s="75" t="s">
        <v>71</v>
      </c>
      <c r="BA52" s="75" t="s">
        <v>72</v>
      </c>
      <c r="BB52" s="75" t="s">
        <v>73</v>
      </c>
      <c r="BC52" s="75" t="s">
        <v>74</v>
      </c>
      <c r="BD52" s="76" t="s">
        <v>75</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2),2)</f>
        <v>0</v>
      </c>
      <c r="AH54" s="84"/>
      <c r="AI54" s="84"/>
      <c r="AJ54" s="84"/>
      <c r="AK54" s="84"/>
      <c r="AL54" s="84"/>
      <c r="AM54" s="84"/>
      <c r="AN54" s="85" t="n">
        <f aca="false">SUM(AG54,AT54)</f>
        <v>0</v>
      </c>
      <c r="AO54" s="85"/>
      <c r="AP54" s="85"/>
      <c r="AQ54" s="86"/>
      <c r="AR54" s="87"/>
      <c r="AS54" s="88" t="n">
        <f aca="false">ROUND(SUM(AS55:AS62),2)</f>
        <v>0</v>
      </c>
      <c r="AT54" s="89" t="n">
        <f aca="false">ROUND(SUM(AV54:AW54),2)</f>
        <v>0</v>
      </c>
      <c r="AU54" s="90" t="n">
        <f aca="false">ROUND(SUM(AU55:AU62),5)</f>
        <v>0</v>
      </c>
      <c r="AV54" s="89" t="n">
        <f aca="false">ROUND(AZ54*L29,2)</f>
        <v>0</v>
      </c>
      <c r="AW54" s="89" t="n">
        <f aca="false">ROUND(BA54*L30,2)</f>
        <v>0</v>
      </c>
      <c r="AX54" s="89" t="n">
        <f aca="false">ROUND(BB54*L29,2)</f>
        <v>0</v>
      </c>
      <c r="AY54" s="89" t="n">
        <f aca="false">ROUND(BC54*L30,2)</f>
        <v>0</v>
      </c>
      <c r="AZ54" s="89" t="n">
        <f aca="false">ROUND(SUM(AZ55:AZ62),2)</f>
        <v>0</v>
      </c>
      <c r="BA54" s="89" t="n">
        <f aca="false">ROUND(SUM(BA55:BA62),2)</f>
        <v>0</v>
      </c>
      <c r="BB54" s="89" t="n">
        <f aca="false">ROUND(SUM(BB55:BB62),2)</f>
        <v>0</v>
      </c>
      <c r="BC54" s="89" t="n">
        <f aca="false">ROUND(SUM(BC55:BC62),2)</f>
        <v>0</v>
      </c>
      <c r="BD54" s="91" t="n">
        <f aca="false">ROUND(SUM(BD55:BD62),2)</f>
        <v>0</v>
      </c>
      <c r="BS54" s="92" t="s">
        <v>77</v>
      </c>
      <c r="BT54" s="92" t="s">
        <v>78</v>
      </c>
      <c r="BU54" s="93" t="s">
        <v>79</v>
      </c>
      <c r="BV54" s="92" t="s">
        <v>80</v>
      </c>
      <c r="BW54" s="92" t="s">
        <v>5</v>
      </c>
      <c r="BX54" s="92" t="s">
        <v>81</v>
      </c>
      <c r="CL54" s="92" t="s">
        <v>19</v>
      </c>
    </row>
    <row r="55" s="106" customFormat="true" ht="24.75" hidden="false" customHeight="true" outlineLevel="0" collapsed="false">
      <c r="A55" s="94" t="s">
        <v>82</v>
      </c>
      <c r="B55" s="95"/>
      <c r="C55" s="96"/>
      <c r="D55" s="97" t="s">
        <v>83</v>
      </c>
      <c r="E55" s="97"/>
      <c r="F55" s="97"/>
      <c r="G55" s="97"/>
      <c r="H55" s="97"/>
      <c r="I55" s="98"/>
      <c r="J55" s="97" t="s">
        <v>84</v>
      </c>
      <c r="K55" s="97"/>
      <c r="L55" s="97"/>
      <c r="M55" s="97"/>
      <c r="N55" s="97"/>
      <c r="O55" s="97"/>
      <c r="P55" s="97"/>
      <c r="Q55" s="97"/>
      <c r="R55" s="97"/>
      <c r="S55" s="97"/>
      <c r="T55" s="97"/>
      <c r="U55" s="97"/>
      <c r="V55" s="97"/>
      <c r="W55" s="97"/>
      <c r="X55" s="97"/>
      <c r="Y55" s="97"/>
      <c r="Z55" s="97"/>
      <c r="AA55" s="97"/>
      <c r="AB55" s="97"/>
      <c r="AC55" s="97"/>
      <c r="AD55" s="97"/>
      <c r="AE55" s="97"/>
      <c r="AF55" s="97"/>
      <c r="AG55" s="99" t="n">
        <f aca="false">'SK3203 - SO 302 Vnitřní i...'!J30</f>
        <v>0</v>
      </c>
      <c r="AH55" s="99"/>
      <c r="AI55" s="99"/>
      <c r="AJ55" s="99"/>
      <c r="AK55" s="99"/>
      <c r="AL55" s="99"/>
      <c r="AM55" s="99"/>
      <c r="AN55" s="99" t="n">
        <f aca="false">SUM(AG55,AT55)</f>
        <v>0</v>
      </c>
      <c r="AO55" s="99"/>
      <c r="AP55" s="99"/>
      <c r="AQ55" s="100" t="s">
        <v>85</v>
      </c>
      <c r="AR55" s="101"/>
      <c r="AS55" s="102" t="n">
        <v>0</v>
      </c>
      <c r="AT55" s="103" t="n">
        <f aca="false">ROUND(SUM(AV55:AW55),2)</f>
        <v>0</v>
      </c>
      <c r="AU55" s="104" t="n">
        <f aca="false">'SK3203 - SO 302 Vnitřní i...'!P95</f>
        <v>0</v>
      </c>
      <c r="AV55" s="103" t="n">
        <f aca="false">'SK3203 - SO 302 Vnitřní i...'!J33</f>
        <v>0</v>
      </c>
      <c r="AW55" s="103" t="n">
        <f aca="false">'SK3203 - SO 302 Vnitřní i...'!J34</f>
        <v>0</v>
      </c>
      <c r="AX55" s="103" t="n">
        <f aca="false">'SK3203 - SO 302 Vnitřní i...'!J35</f>
        <v>0</v>
      </c>
      <c r="AY55" s="103" t="n">
        <f aca="false">'SK3203 - SO 302 Vnitřní i...'!J36</f>
        <v>0</v>
      </c>
      <c r="AZ55" s="103" t="n">
        <f aca="false">'SK3203 - SO 302 Vnitřní i...'!F33</f>
        <v>0</v>
      </c>
      <c r="BA55" s="103" t="n">
        <f aca="false">'SK3203 - SO 302 Vnitřní i...'!F34</f>
        <v>0</v>
      </c>
      <c r="BB55" s="103" t="n">
        <f aca="false">'SK3203 - SO 302 Vnitřní i...'!F35</f>
        <v>0</v>
      </c>
      <c r="BC55" s="103" t="n">
        <f aca="false">'SK3203 - SO 302 Vnitřní i...'!F36</f>
        <v>0</v>
      </c>
      <c r="BD55" s="105" t="n">
        <f aca="false">'SK3203 - SO 302 Vnitřní i...'!F37</f>
        <v>0</v>
      </c>
      <c r="BT55" s="107" t="s">
        <v>86</v>
      </c>
      <c r="BV55" s="107" t="s">
        <v>80</v>
      </c>
      <c r="BW55" s="107" t="s">
        <v>87</v>
      </c>
      <c r="BX55" s="107" t="s">
        <v>5</v>
      </c>
      <c r="CL55" s="107" t="s">
        <v>19</v>
      </c>
      <c r="CM55" s="107" t="s">
        <v>88</v>
      </c>
    </row>
    <row r="56" s="106" customFormat="true" ht="16.5" hidden="false" customHeight="true" outlineLevel="0" collapsed="false">
      <c r="A56" s="94" t="s">
        <v>82</v>
      </c>
      <c r="B56" s="95"/>
      <c r="C56" s="96"/>
      <c r="D56" s="97" t="s">
        <v>89</v>
      </c>
      <c r="E56" s="97"/>
      <c r="F56" s="97"/>
      <c r="G56" s="97"/>
      <c r="H56" s="97"/>
      <c r="I56" s="98"/>
      <c r="J56" s="97" t="s">
        <v>90</v>
      </c>
      <c r="K56" s="97"/>
      <c r="L56" s="97"/>
      <c r="M56" s="97"/>
      <c r="N56" s="97"/>
      <c r="O56" s="97"/>
      <c r="P56" s="97"/>
      <c r="Q56" s="97"/>
      <c r="R56" s="97"/>
      <c r="S56" s="97"/>
      <c r="T56" s="97"/>
      <c r="U56" s="97"/>
      <c r="V56" s="97"/>
      <c r="W56" s="97"/>
      <c r="X56" s="97"/>
      <c r="Y56" s="97"/>
      <c r="Z56" s="97"/>
      <c r="AA56" s="97"/>
      <c r="AB56" s="97"/>
      <c r="AC56" s="97"/>
      <c r="AD56" s="97"/>
      <c r="AE56" s="97"/>
      <c r="AF56" s="97"/>
      <c r="AG56" s="99" t="n">
        <f aca="false">'SK3204 - SO 701 Učebna a ...'!J30</f>
        <v>0</v>
      </c>
      <c r="AH56" s="99"/>
      <c r="AI56" s="99"/>
      <c r="AJ56" s="99"/>
      <c r="AK56" s="99"/>
      <c r="AL56" s="99"/>
      <c r="AM56" s="99"/>
      <c r="AN56" s="99" t="n">
        <f aca="false">SUM(AG56,AT56)</f>
        <v>0</v>
      </c>
      <c r="AO56" s="99"/>
      <c r="AP56" s="99"/>
      <c r="AQ56" s="100" t="s">
        <v>85</v>
      </c>
      <c r="AR56" s="101"/>
      <c r="AS56" s="102" t="n">
        <v>0</v>
      </c>
      <c r="AT56" s="103" t="n">
        <f aca="false">ROUND(SUM(AV56:AW56),2)</f>
        <v>0</v>
      </c>
      <c r="AU56" s="104" t="n">
        <f aca="false">'SK3204 - SO 701 Učebna a ...'!P106</f>
        <v>0</v>
      </c>
      <c r="AV56" s="103" t="n">
        <f aca="false">'SK3204 - SO 701 Učebna a ...'!J33</f>
        <v>0</v>
      </c>
      <c r="AW56" s="103" t="n">
        <f aca="false">'SK3204 - SO 701 Učebna a ...'!J34</f>
        <v>0</v>
      </c>
      <c r="AX56" s="103" t="n">
        <f aca="false">'SK3204 - SO 701 Učebna a ...'!J35</f>
        <v>0</v>
      </c>
      <c r="AY56" s="103" t="n">
        <f aca="false">'SK3204 - SO 701 Učebna a ...'!J36</f>
        <v>0</v>
      </c>
      <c r="AZ56" s="103" t="n">
        <f aca="false">'SK3204 - SO 701 Učebna a ...'!F33</f>
        <v>0</v>
      </c>
      <c r="BA56" s="103" t="n">
        <f aca="false">'SK3204 - SO 701 Učebna a ...'!F34</f>
        <v>0</v>
      </c>
      <c r="BB56" s="103" t="n">
        <f aca="false">'SK3204 - SO 701 Učebna a ...'!F35</f>
        <v>0</v>
      </c>
      <c r="BC56" s="103" t="n">
        <f aca="false">'SK3204 - SO 701 Učebna a ...'!F36</f>
        <v>0</v>
      </c>
      <c r="BD56" s="105" t="n">
        <f aca="false">'SK3204 - SO 701 Učebna a ...'!F37</f>
        <v>0</v>
      </c>
      <c r="BT56" s="107" t="s">
        <v>86</v>
      </c>
      <c r="BV56" s="107" t="s">
        <v>80</v>
      </c>
      <c r="BW56" s="107" t="s">
        <v>91</v>
      </c>
      <c r="BX56" s="107" t="s">
        <v>5</v>
      </c>
      <c r="CL56" s="107" t="s">
        <v>19</v>
      </c>
      <c r="CM56" s="107" t="s">
        <v>88</v>
      </c>
    </row>
    <row r="57" s="106" customFormat="true" ht="16.5" hidden="false" customHeight="true" outlineLevel="0" collapsed="false">
      <c r="A57" s="94" t="s">
        <v>82</v>
      </c>
      <c r="B57" s="95"/>
      <c r="C57" s="96"/>
      <c r="D57" s="97" t="s">
        <v>92</v>
      </c>
      <c r="E57" s="97"/>
      <c r="F57" s="97"/>
      <c r="G57" s="97"/>
      <c r="H57" s="97"/>
      <c r="I57" s="98"/>
      <c r="J57" s="97" t="s">
        <v>93</v>
      </c>
      <c r="K57" s="97"/>
      <c r="L57" s="97"/>
      <c r="M57" s="97"/>
      <c r="N57" s="97"/>
      <c r="O57" s="97"/>
      <c r="P57" s="97"/>
      <c r="Q57" s="97"/>
      <c r="R57" s="97"/>
      <c r="S57" s="97"/>
      <c r="T57" s="97"/>
      <c r="U57" s="97"/>
      <c r="V57" s="97"/>
      <c r="W57" s="97"/>
      <c r="X57" s="97"/>
      <c r="Y57" s="97"/>
      <c r="Z57" s="97"/>
      <c r="AA57" s="97"/>
      <c r="AB57" s="97"/>
      <c r="AC57" s="97"/>
      <c r="AD57" s="97"/>
      <c r="AE57" s="97"/>
      <c r="AF57" s="97"/>
      <c r="AG57" s="99" t="n">
        <f aca="false">'SK3205 - SO 403 Elektroin...'!J30</f>
        <v>0</v>
      </c>
      <c r="AH57" s="99"/>
      <c r="AI57" s="99"/>
      <c r="AJ57" s="99"/>
      <c r="AK57" s="99"/>
      <c r="AL57" s="99"/>
      <c r="AM57" s="99"/>
      <c r="AN57" s="99" t="n">
        <f aca="false">SUM(AG57,AT57)</f>
        <v>0</v>
      </c>
      <c r="AO57" s="99"/>
      <c r="AP57" s="99"/>
      <c r="AQ57" s="100" t="s">
        <v>85</v>
      </c>
      <c r="AR57" s="101"/>
      <c r="AS57" s="102" t="n">
        <v>0</v>
      </c>
      <c r="AT57" s="103" t="n">
        <f aca="false">ROUND(SUM(AV57:AW57),2)</f>
        <v>0</v>
      </c>
      <c r="AU57" s="104" t="n">
        <f aca="false">'SK3205 - SO 403 Elektroin...'!P83</f>
        <v>0</v>
      </c>
      <c r="AV57" s="103" t="n">
        <f aca="false">'SK3205 - SO 403 Elektroin...'!J33</f>
        <v>0</v>
      </c>
      <c r="AW57" s="103" t="n">
        <f aca="false">'SK3205 - SO 403 Elektroin...'!J34</f>
        <v>0</v>
      </c>
      <c r="AX57" s="103" t="n">
        <f aca="false">'SK3205 - SO 403 Elektroin...'!J35</f>
        <v>0</v>
      </c>
      <c r="AY57" s="103" t="n">
        <f aca="false">'SK3205 - SO 403 Elektroin...'!J36</f>
        <v>0</v>
      </c>
      <c r="AZ57" s="103" t="n">
        <f aca="false">'SK3205 - SO 403 Elektroin...'!F33</f>
        <v>0</v>
      </c>
      <c r="BA57" s="103" t="n">
        <f aca="false">'SK3205 - SO 403 Elektroin...'!F34</f>
        <v>0</v>
      </c>
      <c r="BB57" s="103" t="n">
        <f aca="false">'SK3205 - SO 403 Elektroin...'!F35</f>
        <v>0</v>
      </c>
      <c r="BC57" s="103" t="n">
        <f aca="false">'SK3205 - SO 403 Elektroin...'!F36</f>
        <v>0</v>
      </c>
      <c r="BD57" s="105" t="n">
        <f aca="false">'SK3205 - SO 403 Elektroin...'!F37</f>
        <v>0</v>
      </c>
      <c r="BT57" s="107" t="s">
        <v>86</v>
      </c>
      <c r="BV57" s="107" t="s">
        <v>80</v>
      </c>
      <c r="BW57" s="107" t="s">
        <v>94</v>
      </c>
      <c r="BX57" s="107" t="s">
        <v>5</v>
      </c>
      <c r="CL57" s="107" t="s">
        <v>19</v>
      </c>
      <c r="CM57" s="107" t="s">
        <v>88</v>
      </c>
    </row>
    <row r="58" s="106" customFormat="true" ht="16.5" hidden="false" customHeight="true" outlineLevel="0" collapsed="false">
      <c r="A58" s="94" t="s">
        <v>82</v>
      </c>
      <c r="B58" s="95"/>
      <c r="C58" s="96"/>
      <c r="D58" s="97" t="s">
        <v>95</v>
      </c>
      <c r="E58" s="97"/>
      <c r="F58" s="97"/>
      <c r="G58" s="97"/>
      <c r="H58" s="97"/>
      <c r="I58" s="98"/>
      <c r="J58" s="97" t="s">
        <v>96</v>
      </c>
      <c r="K58" s="97"/>
      <c r="L58" s="97"/>
      <c r="M58" s="97"/>
      <c r="N58" s="97"/>
      <c r="O58" s="97"/>
      <c r="P58" s="97"/>
      <c r="Q58" s="97"/>
      <c r="R58" s="97"/>
      <c r="S58" s="97"/>
      <c r="T58" s="97"/>
      <c r="U58" s="97"/>
      <c r="V58" s="97"/>
      <c r="W58" s="97"/>
      <c r="X58" s="97"/>
      <c r="Y58" s="97"/>
      <c r="Z58" s="97"/>
      <c r="AA58" s="97"/>
      <c r="AB58" s="97"/>
      <c r="AC58" s="97"/>
      <c r="AD58" s="97"/>
      <c r="AE58" s="97"/>
      <c r="AF58" s="97"/>
      <c r="AG58" s="99" t="n">
        <f aca="false">'SK3206 - SO 801 Sadové úp...'!J30</f>
        <v>0</v>
      </c>
      <c r="AH58" s="99"/>
      <c r="AI58" s="99"/>
      <c r="AJ58" s="99"/>
      <c r="AK58" s="99"/>
      <c r="AL58" s="99"/>
      <c r="AM58" s="99"/>
      <c r="AN58" s="99" t="n">
        <f aca="false">SUM(AG58,AT58)</f>
        <v>0</v>
      </c>
      <c r="AO58" s="99"/>
      <c r="AP58" s="99"/>
      <c r="AQ58" s="100" t="s">
        <v>85</v>
      </c>
      <c r="AR58" s="101"/>
      <c r="AS58" s="102" t="n">
        <v>0</v>
      </c>
      <c r="AT58" s="103" t="n">
        <f aca="false">ROUND(SUM(AV58:AW58),2)</f>
        <v>0</v>
      </c>
      <c r="AU58" s="104" t="n">
        <f aca="false">'SK3206 - SO 801 Sadové úp...'!P82</f>
        <v>0</v>
      </c>
      <c r="AV58" s="103" t="n">
        <f aca="false">'SK3206 - SO 801 Sadové úp...'!J33</f>
        <v>0</v>
      </c>
      <c r="AW58" s="103" t="n">
        <f aca="false">'SK3206 - SO 801 Sadové úp...'!J34</f>
        <v>0</v>
      </c>
      <c r="AX58" s="103" t="n">
        <f aca="false">'SK3206 - SO 801 Sadové úp...'!J35</f>
        <v>0</v>
      </c>
      <c r="AY58" s="103" t="n">
        <f aca="false">'SK3206 - SO 801 Sadové úp...'!J36</f>
        <v>0</v>
      </c>
      <c r="AZ58" s="103" t="n">
        <f aca="false">'SK3206 - SO 801 Sadové úp...'!F33</f>
        <v>0</v>
      </c>
      <c r="BA58" s="103" t="n">
        <f aca="false">'SK3206 - SO 801 Sadové úp...'!F34</f>
        <v>0</v>
      </c>
      <c r="BB58" s="103" t="n">
        <f aca="false">'SK3206 - SO 801 Sadové úp...'!F35</f>
        <v>0</v>
      </c>
      <c r="BC58" s="103" t="n">
        <f aca="false">'SK3206 - SO 801 Sadové úp...'!F36</f>
        <v>0</v>
      </c>
      <c r="BD58" s="105" t="n">
        <f aca="false">'SK3206 - SO 801 Sadové úp...'!F37</f>
        <v>0</v>
      </c>
      <c r="BT58" s="107" t="s">
        <v>86</v>
      </c>
      <c r="BV58" s="107" t="s">
        <v>80</v>
      </c>
      <c r="BW58" s="107" t="s">
        <v>97</v>
      </c>
      <c r="BX58" s="107" t="s">
        <v>5</v>
      </c>
      <c r="CL58" s="107" t="s">
        <v>19</v>
      </c>
      <c r="CM58" s="107" t="s">
        <v>88</v>
      </c>
    </row>
    <row r="59" s="106" customFormat="true" ht="16.5" hidden="false" customHeight="true" outlineLevel="0" collapsed="false">
      <c r="A59" s="94" t="s">
        <v>82</v>
      </c>
      <c r="B59" s="95"/>
      <c r="C59" s="96"/>
      <c r="D59" s="97" t="s">
        <v>98</v>
      </c>
      <c r="E59" s="97"/>
      <c r="F59" s="97"/>
      <c r="G59" s="97"/>
      <c r="H59" s="97"/>
      <c r="I59" s="98"/>
      <c r="J59" s="97" t="s">
        <v>99</v>
      </c>
      <c r="K59" s="97"/>
      <c r="L59" s="97"/>
      <c r="M59" s="97"/>
      <c r="N59" s="97"/>
      <c r="O59" s="97"/>
      <c r="P59" s="97"/>
      <c r="Q59" s="97"/>
      <c r="R59" s="97"/>
      <c r="S59" s="97"/>
      <c r="T59" s="97"/>
      <c r="U59" s="97"/>
      <c r="V59" s="97"/>
      <c r="W59" s="97"/>
      <c r="X59" s="97"/>
      <c r="Y59" s="97"/>
      <c r="Z59" s="97"/>
      <c r="AA59" s="97"/>
      <c r="AB59" s="97"/>
      <c r="AC59" s="97"/>
      <c r="AD59" s="97"/>
      <c r="AE59" s="97"/>
      <c r="AF59" s="97"/>
      <c r="AG59" s="99" t="n">
        <f aca="false">'SK3207 - So 901 Oplocení'!J30</f>
        <v>0</v>
      </c>
      <c r="AH59" s="99"/>
      <c r="AI59" s="99"/>
      <c r="AJ59" s="99"/>
      <c r="AK59" s="99"/>
      <c r="AL59" s="99"/>
      <c r="AM59" s="99"/>
      <c r="AN59" s="99" t="n">
        <f aca="false">SUM(AG59,AT59)</f>
        <v>0</v>
      </c>
      <c r="AO59" s="99"/>
      <c r="AP59" s="99"/>
      <c r="AQ59" s="100" t="s">
        <v>85</v>
      </c>
      <c r="AR59" s="101"/>
      <c r="AS59" s="102" t="n">
        <v>0</v>
      </c>
      <c r="AT59" s="103" t="n">
        <f aca="false">ROUND(SUM(AV59:AW59),2)</f>
        <v>0</v>
      </c>
      <c r="AU59" s="104" t="n">
        <f aca="false">'SK3207 - So 901 Oplocení'!P86</f>
        <v>0</v>
      </c>
      <c r="AV59" s="103" t="n">
        <f aca="false">'SK3207 - So 901 Oplocení'!J33</f>
        <v>0</v>
      </c>
      <c r="AW59" s="103" t="n">
        <f aca="false">'SK3207 - So 901 Oplocení'!J34</f>
        <v>0</v>
      </c>
      <c r="AX59" s="103" t="n">
        <f aca="false">'SK3207 - So 901 Oplocení'!J35</f>
        <v>0</v>
      </c>
      <c r="AY59" s="103" t="n">
        <f aca="false">'SK3207 - So 901 Oplocení'!J36</f>
        <v>0</v>
      </c>
      <c r="AZ59" s="103" t="n">
        <f aca="false">'SK3207 - So 901 Oplocení'!F33</f>
        <v>0</v>
      </c>
      <c r="BA59" s="103" t="n">
        <f aca="false">'SK3207 - So 901 Oplocení'!F34</f>
        <v>0</v>
      </c>
      <c r="BB59" s="103" t="n">
        <f aca="false">'SK3207 - So 901 Oplocení'!F35</f>
        <v>0</v>
      </c>
      <c r="BC59" s="103" t="n">
        <f aca="false">'SK3207 - So 901 Oplocení'!F36</f>
        <v>0</v>
      </c>
      <c r="BD59" s="105" t="n">
        <f aca="false">'SK3207 - So 901 Oplocení'!F37</f>
        <v>0</v>
      </c>
      <c r="BT59" s="107" t="s">
        <v>86</v>
      </c>
      <c r="BV59" s="107" t="s">
        <v>80</v>
      </c>
      <c r="BW59" s="107" t="s">
        <v>100</v>
      </c>
      <c r="BX59" s="107" t="s">
        <v>5</v>
      </c>
      <c r="CL59" s="107" t="s">
        <v>19</v>
      </c>
      <c r="CM59" s="107" t="s">
        <v>88</v>
      </c>
    </row>
    <row r="60" s="106" customFormat="true" ht="16.5" hidden="false" customHeight="true" outlineLevel="0" collapsed="false">
      <c r="A60" s="94" t="s">
        <v>82</v>
      </c>
      <c r="B60" s="95"/>
      <c r="C60" s="96"/>
      <c r="D60" s="97" t="s">
        <v>101</v>
      </c>
      <c r="E60" s="97"/>
      <c r="F60" s="97"/>
      <c r="G60" s="97"/>
      <c r="H60" s="97"/>
      <c r="I60" s="98"/>
      <c r="J60" s="97" t="s">
        <v>102</v>
      </c>
      <c r="K60" s="97"/>
      <c r="L60" s="97"/>
      <c r="M60" s="97"/>
      <c r="N60" s="97"/>
      <c r="O60" s="97"/>
      <c r="P60" s="97"/>
      <c r="Q60" s="97"/>
      <c r="R60" s="97"/>
      <c r="S60" s="97"/>
      <c r="T60" s="97"/>
      <c r="U60" s="97"/>
      <c r="V60" s="97"/>
      <c r="W60" s="97"/>
      <c r="X60" s="97"/>
      <c r="Y60" s="97"/>
      <c r="Z60" s="97"/>
      <c r="AA60" s="97"/>
      <c r="AB60" s="97"/>
      <c r="AC60" s="97"/>
      <c r="AD60" s="97"/>
      <c r="AE60" s="97"/>
      <c r="AF60" s="97"/>
      <c r="AG60" s="99" t="n">
        <f aca="false">'SK3208 - Úprava lapolu'!J30</f>
        <v>0</v>
      </c>
      <c r="AH60" s="99"/>
      <c r="AI60" s="99"/>
      <c r="AJ60" s="99"/>
      <c r="AK60" s="99"/>
      <c r="AL60" s="99"/>
      <c r="AM60" s="99"/>
      <c r="AN60" s="99" t="n">
        <f aca="false">SUM(AG60,AT60)</f>
        <v>0</v>
      </c>
      <c r="AO60" s="99"/>
      <c r="AP60" s="99"/>
      <c r="AQ60" s="100" t="s">
        <v>85</v>
      </c>
      <c r="AR60" s="101"/>
      <c r="AS60" s="102" t="n">
        <v>0</v>
      </c>
      <c r="AT60" s="103" t="n">
        <f aca="false">ROUND(SUM(AV60:AW60),2)</f>
        <v>0</v>
      </c>
      <c r="AU60" s="104" t="n">
        <f aca="false">'SK3208 - Úprava lapolu'!P86</f>
        <v>0</v>
      </c>
      <c r="AV60" s="103" t="n">
        <f aca="false">'SK3208 - Úprava lapolu'!J33</f>
        <v>0</v>
      </c>
      <c r="AW60" s="103" t="n">
        <f aca="false">'SK3208 - Úprava lapolu'!J34</f>
        <v>0</v>
      </c>
      <c r="AX60" s="103" t="n">
        <f aca="false">'SK3208 - Úprava lapolu'!J35</f>
        <v>0</v>
      </c>
      <c r="AY60" s="103" t="n">
        <f aca="false">'SK3208 - Úprava lapolu'!J36</f>
        <v>0</v>
      </c>
      <c r="AZ60" s="103" t="n">
        <f aca="false">'SK3208 - Úprava lapolu'!F33</f>
        <v>0</v>
      </c>
      <c r="BA60" s="103" t="n">
        <f aca="false">'SK3208 - Úprava lapolu'!F34</f>
        <v>0</v>
      </c>
      <c r="BB60" s="103" t="n">
        <f aca="false">'SK3208 - Úprava lapolu'!F35</f>
        <v>0</v>
      </c>
      <c r="BC60" s="103" t="n">
        <f aca="false">'SK3208 - Úprava lapolu'!F36</f>
        <v>0</v>
      </c>
      <c r="BD60" s="105" t="n">
        <f aca="false">'SK3208 - Úprava lapolu'!F37</f>
        <v>0</v>
      </c>
      <c r="BT60" s="107" t="s">
        <v>86</v>
      </c>
      <c r="BV60" s="107" t="s">
        <v>80</v>
      </c>
      <c r="BW60" s="107" t="s">
        <v>103</v>
      </c>
      <c r="BX60" s="107" t="s">
        <v>5</v>
      </c>
      <c r="CL60" s="107" t="s">
        <v>19</v>
      </c>
      <c r="CM60" s="107" t="s">
        <v>88</v>
      </c>
    </row>
    <row r="61" s="106" customFormat="true" ht="16.5" hidden="false" customHeight="true" outlineLevel="0" collapsed="false">
      <c r="A61" s="94" t="s">
        <v>82</v>
      </c>
      <c r="B61" s="95"/>
      <c r="C61" s="96"/>
      <c r="D61" s="97" t="s">
        <v>104</v>
      </c>
      <c r="E61" s="97"/>
      <c r="F61" s="97"/>
      <c r="G61" s="97"/>
      <c r="H61" s="97"/>
      <c r="I61" s="98"/>
      <c r="J61" s="97" t="s">
        <v>105</v>
      </c>
      <c r="K61" s="97"/>
      <c r="L61" s="97"/>
      <c r="M61" s="97"/>
      <c r="N61" s="97"/>
      <c r="O61" s="97"/>
      <c r="P61" s="97"/>
      <c r="Q61" s="97"/>
      <c r="R61" s="97"/>
      <c r="S61" s="97"/>
      <c r="T61" s="97"/>
      <c r="U61" s="97"/>
      <c r="V61" s="97"/>
      <c r="W61" s="97"/>
      <c r="X61" s="97"/>
      <c r="Y61" s="97"/>
      <c r="Z61" s="97"/>
      <c r="AA61" s="97"/>
      <c r="AB61" s="97"/>
      <c r="AC61" s="97"/>
      <c r="AD61" s="97"/>
      <c r="AE61" s="97"/>
      <c r="AF61" s="97"/>
      <c r="AG61" s="99" t="n">
        <f aca="false">'SK3209 - Oplocení ČOV'!J30</f>
        <v>0</v>
      </c>
      <c r="AH61" s="99"/>
      <c r="AI61" s="99"/>
      <c r="AJ61" s="99"/>
      <c r="AK61" s="99"/>
      <c r="AL61" s="99"/>
      <c r="AM61" s="99"/>
      <c r="AN61" s="99" t="n">
        <f aca="false">SUM(AG61,AT61)</f>
        <v>0</v>
      </c>
      <c r="AO61" s="99"/>
      <c r="AP61" s="99"/>
      <c r="AQ61" s="100" t="s">
        <v>85</v>
      </c>
      <c r="AR61" s="101"/>
      <c r="AS61" s="102" t="n">
        <v>0</v>
      </c>
      <c r="AT61" s="103" t="n">
        <f aca="false">ROUND(SUM(AV61:AW61),2)</f>
        <v>0</v>
      </c>
      <c r="AU61" s="104" t="n">
        <f aca="false">'SK3209 - Oplocení ČOV'!P89</f>
        <v>0</v>
      </c>
      <c r="AV61" s="103" t="n">
        <f aca="false">'SK3209 - Oplocení ČOV'!J33</f>
        <v>0</v>
      </c>
      <c r="AW61" s="103" t="n">
        <f aca="false">'SK3209 - Oplocení ČOV'!J34</f>
        <v>0</v>
      </c>
      <c r="AX61" s="103" t="n">
        <f aca="false">'SK3209 - Oplocení ČOV'!J35</f>
        <v>0</v>
      </c>
      <c r="AY61" s="103" t="n">
        <f aca="false">'SK3209 - Oplocení ČOV'!J36</f>
        <v>0</v>
      </c>
      <c r="AZ61" s="103" t="n">
        <f aca="false">'SK3209 - Oplocení ČOV'!F33</f>
        <v>0</v>
      </c>
      <c r="BA61" s="103" t="n">
        <f aca="false">'SK3209 - Oplocení ČOV'!F34</f>
        <v>0</v>
      </c>
      <c r="BB61" s="103" t="n">
        <f aca="false">'SK3209 - Oplocení ČOV'!F35</f>
        <v>0</v>
      </c>
      <c r="BC61" s="103" t="n">
        <f aca="false">'SK3209 - Oplocení ČOV'!F36</f>
        <v>0</v>
      </c>
      <c r="BD61" s="105" t="n">
        <f aca="false">'SK3209 - Oplocení ČOV'!F37</f>
        <v>0</v>
      </c>
      <c r="BT61" s="107" t="s">
        <v>86</v>
      </c>
      <c r="BV61" s="107" t="s">
        <v>80</v>
      </c>
      <c r="BW61" s="107" t="s">
        <v>106</v>
      </c>
      <c r="BX61" s="107" t="s">
        <v>5</v>
      </c>
      <c r="CL61" s="107" t="s">
        <v>19</v>
      </c>
      <c r="CM61" s="107" t="s">
        <v>88</v>
      </c>
    </row>
    <row r="62" s="106" customFormat="true" ht="16.5" hidden="false" customHeight="true" outlineLevel="0" collapsed="false">
      <c r="A62" s="94" t="s">
        <v>82</v>
      </c>
      <c r="B62" s="95"/>
      <c r="C62" s="96"/>
      <c r="D62" s="97" t="s">
        <v>107</v>
      </c>
      <c r="E62" s="97"/>
      <c r="F62" s="97"/>
      <c r="G62" s="97"/>
      <c r="H62" s="97"/>
      <c r="I62" s="98"/>
      <c r="J62" s="97" t="s">
        <v>108</v>
      </c>
      <c r="K62" s="97"/>
      <c r="L62" s="97"/>
      <c r="M62" s="97"/>
      <c r="N62" s="97"/>
      <c r="O62" s="97"/>
      <c r="P62" s="97"/>
      <c r="Q62" s="97"/>
      <c r="R62" s="97"/>
      <c r="S62" s="97"/>
      <c r="T62" s="97"/>
      <c r="U62" s="97"/>
      <c r="V62" s="97"/>
      <c r="W62" s="97"/>
      <c r="X62" s="97"/>
      <c r="Y62" s="97"/>
      <c r="Z62" s="97"/>
      <c r="AA62" s="97"/>
      <c r="AB62" s="97"/>
      <c r="AC62" s="97"/>
      <c r="AD62" s="97"/>
      <c r="AE62" s="97"/>
      <c r="AF62" s="97"/>
      <c r="AG62" s="99" t="n">
        <f aca="false">'SK3210 - VON'!J30</f>
        <v>0</v>
      </c>
      <c r="AH62" s="99"/>
      <c r="AI62" s="99"/>
      <c r="AJ62" s="99"/>
      <c r="AK62" s="99"/>
      <c r="AL62" s="99"/>
      <c r="AM62" s="99"/>
      <c r="AN62" s="99" t="n">
        <f aca="false">SUM(AG62,AT62)</f>
        <v>0</v>
      </c>
      <c r="AO62" s="99"/>
      <c r="AP62" s="99"/>
      <c r="AQ62" s="100" t="s">
        <v>85</v>
      </c>
      <c r="AR62" s="101"/>
      <c r="AS62" s="108" t="n">
        <v>0</v>
      </c>
      <c r="AT62" s="109" t="n">
        <f aca="false">ROUND(SUM(AV62:AW62),2)</f>
        <v>0</v>
      </c>
      <c r="AU62" s="110" t="n">
        <f aca="false">'SK3210 - VON'!P83</f>
        <v>0</v>
      </c>
      <c r="AV62" s="109" t="n">
        <f aca="false">'SK3210 - VON'!J33</f>
        <v>0</v>
      </c>
      <c r="AW62" s="109" t="n">
        <f aca="false">'SK3210 - VON'!J34</f>
        <v>0</v>
      </c>
      <c r="AX62" s="109" t="n">
        <f aca="false">'SK3210 - VON'!J35</f>
        <v>0</v>
      </c>
      <c r="AY62" s="109" t="n">
        <f aca="false">'SK3210 - VON'!J36</f>
        <v>0</v>
      </c>
      <c r="AZ62" s="109" t="n">
        <f aca="false">'SK3210 - VON'!F33</f>
        <v>0</v>
      </c>
      <c r="BA62" s="109" t="n">
        <f aca="false">'SK3210 - VON'!F34</f>
        <v>0</v>
      </c>
      <c r="BB62" s="109" t="n">
        <f aca="false">'SK3210 - VON'!F35</f>
        <v>0</v>
      </c>
      <c r="BC62" s="109" t="n">
        <f aca="false">'SK3210 - VON'!F36</f>
        <v>0</v>
      </c>
      <c r="BD62" s="111" t="n">
        <f aca="false">'SK3210 - VON'!F37</f>
        <v>0</v>
      </c>
      <c r="BT62" s="107" t="s">
        <v>86</v>
      </c>
      <c r="BV62" s="107" t="s">
        <v>80</v>
      </c>
      <c r="BW62" s="107" t="s">
        <v>109</v>
      </c>
      <c r="BX62" s="107" t="s">
        <v>5</v>
      </c>
      <c r="CL62" s="107" t="s">
        <v>19</v>
      </c>
      <c r="CM62" s="107" t="s">
        <v>88</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7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Ig+OSr9zZcFbiL1JqbqHt+mD9ig9+IV19NmSHg3OhueEHMDwP7UIsemA0EC8KyFSWzqS8lA4K2J4Ech3xuhzPQ==" saltValue="yDBUMb817y7waTjyE8qQMEFSbWG9m5vyWmpbxRYvmufe+N+cxru7jOsJEg8SpnzZ4A3Akg24HD+a8rxgujhE3Q=="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SK3203 - SO 302 Vnitřní i...'!C2" display="/"/>
    <hyperlink ref="A56" location="'SK3204 - SO 701 Učebna a ...'!C2" display="/"/>
    <hyperlink ref="A57" location="'SK3205 - SO 403 Elektroin...'!C2" display="/"/>
    <hyperlink ref="A58" location="'SK3206 - SO 801 Sadové úp...'!C2" display="/"/>
    <hyperlink ref="A59" location="'SK3207 - So 901 Oplocení'!C2" display="/"/>
    <hyperlink ref="A60" location="'SK3208 - Úprava lapolu'!C2" display="/"/>
    <hyperlink ref="A61" location="'SK3209 - Oplocení ČOV'!C2" display="/"/>
    <hyperlink ref="A62" location="'SK3210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7"/>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2253</v>
      </c>
      <c r="D3" s="277"/>
      <c r="E3" s="277"/>
      <c r="F3" s="277"/>
      <c r="G3" s="277"/>
      <c r="H3" s="277"/>
      <c r="I3" s="277"/>
      <c r="J3" s="277"/>
      <c r="K3" s="278"/>
    </row>
    <row r="4" customFormat="false" ht="25.5" hidden="false" customHeight="true" outlineLevel="0" collapsed="false">
      <c r="A4" s="0"/>
      <c r="B4" s="279"/>
      <c r="C4" s="280" t="s">
        <v>2254</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2255</v>
      </c>
      <c r="D6" s="283"/>
      <c r="E6" s="283"/>
      <c r="F6" s="283"/>
      <c r="G6" s="283"/>
      <c r="H6" s="283"/>
      <c r="I6" s="283"/>
      <c r="J6" s="283"/>
      <c r="K6" s="281"/>
    </row>
    <row r="7" customFormat="false" ht="15" hidden="false" customHeight="true" outlineLevel="0" collapsed="false">
      <c r="A7" s="0"/>
      <c r="B7" s="284"/>
      <c r="C7" s="283" t="s">
        <v>2256</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2257</v>
      </c>
      <c r="D9" s="285"/>
      <c r="E9" s="285"/>
      <c r="F9" s="285"/>
      <c r="G9" s="285"/>
      <c r="H9" s="285"/>
      <c r="I9" s="285"/>
      <c r="J9" s="285"/>
      <c r="K9" s="281"/>
    </row>
    <row r="10" customFormat="false" ht="15" hidden="false" customHeight="true" outlineLevel="0" collapsed="false">
      <c r="A10" s="0"/>
      <c r="B10" s="284"/>
      <c r="C10" s="283"/>
      <c r="D10" s="283" t="s">
        <v>2258</v>
      </c>
      <c r="E10" s="283"/>
      <c r="F10" s="283"/>
      <c r="G10" s="283"/>
      <c r="H10" s="283"/>
      <c r="I10" s="283"/>
      <c r="J10" s="283"/>
      <c r="K10" s="281"/>
    </row>
    <row r="11" customFormat="false" ht="15" hidden="false" customHeight="true" outlineLevel="0" collapsed="false">
      <c r="A11" s="0"/>
      <c r="B11" s="284"/>
      <c r="C11" s="286"/>
      <c r="D11" s="283" t="s">
        <v>2259</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2260</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2261</v>
      </c>
      <c r="E15" s="283"/>
      <c r="F15" s="283"/>
      <c r="G15" s="283"/>
      <c r="H15" s="283"/>
      <c r="I15" s="283"/>
      <c r="J15" s="283"/>
      <c r="K15" s="281"/>
    </row>
    <row r="16" customFormat="false" ht="15" hidden="false" customHeight="true" outlineLevel="0" collapsed="false">
      <c r="A16" s="0"/>
      <c r="B16" s="284"/>
      <c r="C16" s="286"/>
      <c r="D16" s="283" t="s">
        <v>2262</v>
      </c>
      <c r="E16" s="283"/>
      <c r="F16" s="283"/>
      <c r="G16" s="283"/>
      <c r="H16" s="283"/>
      <c r="I16" s="283"/>
      <c r="J16" s="283"/>
      <c r="K16" s="281"/>
    </row>
    <row r="17" customFormat="false" ht="15" hidden="false" customHeight="true" outlineLevel="0" collapsed="false">
      <c r="A17" s="0"/>
      <c r="B17" s="284"/>
      <c r="C17" s="286"/>
      <c r="D17" s="283" t="s">
        <v>2263</v>
      </c>
      <c r="E17" s="283"/>
      <c r="F17" s="283"/>
      <c r="G17" s="283"/>
      <c r="H17" s="283"/>
      <c r="I17" s="283"/>
      <c r="J17" s="283"/>
      <c r="K17" s="281"/>
    </row>
    <row r="18" customFormat="false" ht="15" hidden="false" customHeight="true" outlineLevel="0" collapsed="false">
      <c r="A18" s="0"/>
      <c r="B18" s="284"/>
      <c r="C18" s="286"/>
      <c r="D18" s="286"/>
      <c r="E18" s="288" t="s">
        <v>85</v>
      </c>
      <c r="F18" s="283" t="s">
        <v>2264</v>
      </c>
      <c r="G18" s="283"/>
      <c r="H18" s="283"/>
      <c r="I18" s="283"/>
      <c r="J18" s="283"/>
      <c r="K18" s="281"/>
    </row>
    <row r="19" customFormat="false" ht="15" hidden="false" customHeight="true" outlineLevel="0" collapsed="false">
      <c r="A19" s="0"/>
      <c r="B19" s="284"/>
      <c r="C19" s="286"/>
      <c r="D19" s="286"/>
      <c r="E19" s="288" t="s">
        <v>2265</v>
      </c>
      <c r="F19" s="283" t="s">
        <v>2266</v>
      </c>
      <c r="G19" s="283"/>
      <c r="H19" s="283"/>
      <c r="I19" s="283"/>
      <c r="J19" s="283"/>
      <c r="K19" s="281"/>
    </row>
    <row r="20" customFormat="false" ht="15" hidden="false" customHeight="true" outlineLevel="0" collapsed="false">
      <c r="A20" s="0"/>
      <c r="B20" s="284"/>
      <c r="C20" s="286"/>
      <c r="D20" s="286"/>
      <c r="E20" s="288" t="s">
        <v>2267</v>
      </c>
      <c r="F20" s="283" t="s">
        <v>2268</v>
      </c>
      <c r="G20" s="283"/>
      <c r="H20" s="283"/>
      <c r="I20" s="283"/>
      <c r="J20" s="283"/>
      <c r="K20" s="281"/>
    </row>
    <row r="21" customFormat="false" ht="15" hidden="false" customHeight="true" outlineLevel="0" collapsed="false">
      <c r="A21" s="0"/>
      <c r="B21" s="284"/>
      <c r="C21" s="286"/>
      <c r="D21" s="286"/>
      <c r="E21" s="288" t="s">
        <v>108</v>
      </c>
      <c r="F21" s="283" t="s">
        <v>2269</v>
      </c>
      <c r="G21" s="283"/>
      <c r="H21" s="283"/>
      <c r="I21" s="283"/>
      <c r="J21" s="283"/>
      <c r="K21" s="281"/>
    </row>
    <row r="22" customFormat="false" ht="15" hidden="false" customHeight="true" outlineLevel="0" collapsed="false">
      <c r="A22" s="0"/>
      <c r="B22" s="284"/>
      <c r="C22" s="286"/>
      <c r="D22" s="286"/>
      <c r="E22" s="288" t="s">
        <v>2270</v>
      </c>
      <c r="F22" s="283" t="s">
        <v>2271</v>
      </c>
      <c r="G22" s="283"/>
      <c r="H22" s="283"/>
      <c r="I22" s="283"/>
      <c r="J22" s="283"/>
      <c r="K22" s="281"/>
    </row>
    <row r="23" customFormat="false" ht="15" hidden="false" customHeight="true" outlineLevel="0" collapsed="false">
      <c r="A23" s="0"/>
      <c r="B23" s="284"/>
      <c r="C23" s="286"/>
      <c r="D23" s="286"/>
      <c r="E23" s="288" t="s">
        <v>2272</v>
      </c>
      <c r="F23" s="283" t="s">
        <v>2273</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2274</v>
      </c>
      <c r="D25" s="285"/>
      <c r="E25" s="285"/>
      <c r="F25" s="285"/>
      <c r="G25" s="285"/>
      <c r="H25" s="285"/>
      <c r="I25" s="285"/>
      <c r="J25" s="285"/>
      <c r="K25" s="281"/>
    </row>
    <row r="26" customFormat="false" ht="15" hidden="false" customHeight="true" outlineLevel="0" collapsed="false">
      <c r="A26" s="0"/>
      <c r="B26" s="284"/>
      <c r="C26" s="283" t="s">
        <v>2275</v>
      </c>
      <c r="D26" s="283"/>
      <c r="E26" s="283"/>
      <c r="F26" s="283"/>
      <c r="G26" s="283"/>
      <c r="H26" s="283"/>
      <c r="I26" s="283"/>
      <c r="J26" s="283"/>
      <c r="K26" s="281"/>
    </row>
    <row r="27" customFormat="false" ht="15" hidden="false" customHeight="true" outlineLevel="0" collapsed="false">
      <c r="A27" s="0"/>
      <c r="B27" s="284"/>
      <c r="C27" s="283"/>
      <c r="D27" s="289" t="s">
        <v>2276</v>
      </c>
      <c r="E27" s="289"/>
      <c r="F27" s="289"/>
      <c r="G27" s="289"/>
      <c r="H27" s="289"/>
      <c r="I27" s="289"/>
      <c r="J27" s="289"/>
      <c r="K27" s="281"/>
    </row>
    <row r="28" customFormat="false" ht="15" hidden="false" customHeight="true" outlineLevel="0" collapsed="false">
      <c r="A28" s="0"/>
      <c r="B28" s="284"/>
      <c r="C28" s="286"/>
      <c r="D28" s="283" t="s">
        <v>2277</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2278</v>
      </c>
      <c r="E30" s="289"/>
      <c r="F30" s="289"/>
      <c r="G30" s="289"/>
      <c r="H30" s="289"/>
      <c r="I30" s="289"/>
      <c r="J30" s="289"/>
      <c r="K30" s="281"/>
    </row>
    <row r="31" customFormat="false" ht="15" hidden="false" customHeight="true" outlineLevel="0" collapsed="false">
      <c r="A31" s="0"/>
      <c r="B31" s="284"/>
      <c r="C31" s="286"/>
      <c r="D31" s="283" t="s">
        <v>2279</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2280</v>
      </c>
      <c r="E33" s="289"/>
      <c r="F33" s="289"/>
      <c r="G33" s="289"/>
      <c r="H33" s="289"/>
      <c r="I33" s="289"/>
      <c r="J33" s="289"/>
      <c r="K33" s="281"/>
    </row>
    <row r="34" customFormat="false" ht="15" hidden="false" customHeight="true" outlineLevel="0" collapsed="false">
      <c r="A34" s="0"/>
      <c r="B34" s="284"/>
      <c r="C34" s="286"/>
      <c r="D34" s="283" t="s">
        <v>2281</v>
      </c>
      <c r="E34" s="283"/>
      <c r="F34" s="283"/>
      <c r="G34" s="283"/>
      <c r="H34" s="283"/>
      <c r="I34" s="283"/>
      <c r="J34" s="283"/>
      <c r="K34" s="281"/>
    </row>
    <row r="35" customFormat="false" ht="15" hidden="false" customHeight="true" outlineLevel="0" collapsed="false">
      <c r="A35" s="0"/>
      <c r="B35" s="284"/>
      <c r="C35" s="286"/>
      <c r="D35" s="283" t="s">
        <v>2282</v>
      </c>
      <c r="E35" s="283"/>
      <c r="F35" s="283"/>
      <c r="G35" s="283"/>
      <c r="H35" s="283"/>
      <c r="I35" s="283"/>
      <c r="J35" s="283"/>
      <c r="K35" s="281"/>
    </row>
    <row r="36" customFormat="false" ht="15" hidden="false" customHeight="true" outlineLevel="0" collapsed="false">
      <c r="A36" s="0"/>
      <c r="B36" s="284"/>
      <c r="C36" s="286"/>
      <c r="D36" s="283"/>
      <c r="E36" s="287" t="s">
        <v>134</v>
      </c>
      <c r="F36" s="283"/>
      <c r="G36" s="283" t="s">
        <v>2283</v>
      </c>
      <c r="H36" s="283"/>
      <c r="I36" s="283"/>
      <c r="J36" s="283"/>
      <c r="K36" s="281"/>
    </row>
    <row r="37" customFormat="false" ht="30.75" hidden="false" customHeight="true" outlineLevel="0" collapsed="false">
      <c r="A37" s="0"/>
      <c r="B37" s="284"/>
      <c r="C37" s="286"/>
      <c r="D37" s="283"/>
      <c r="E37" s="287" t="s">
        <v>2284</v>
      </c>
      <c r="F37" s="283"/>
      <c r="G37" s="283" t="s">
        <v>2285</v>
      </c>
      <c r="H37" s="283"/>
      <c r="I37" s="283"/>
      <c r="J37" s="283"/>
      <c r="K37" s="281"/>
    </row>
    <row r="38" customFormat="false" ht="15" hidden="false" customHeight="true" outlineLevel="0" collapsed="false">
      <c r="A38" s="0"/>
      <c r="B38" s="284"/>
      <c r="C38" s="286"/>
      <c r="D38" s="283"/>
      <c r="E38" s="287" t="s">
        <v>59</v>
      </c>
      <c r="F38" s="283"/>
      <c r="G38" s="283" t="s">
        <v>2286</v>
      </c>
      <c r="H38" s="283"/>
      <c r="I38" s="283"/>
      <c r="J38" s="283"/>
      <c r="K38" s="281"/>
    </row>
    <row r="39" customFormat="false" ht="15" hidden="false" customHeight="true" outlineLevel="0" collapsed="false">
      <c r="A39" s="0"/>
      <c r="B39" s="284"/>
      <c r="C39" s="286"/>
      <c r="D39" s="283"/>
      <c r="E39" s="287" t="s">
        <v>60</v>
      </c>
      <c r="F39" s="283"/>
      <c r="G39" s="283" t="s">
        <v>2287</v>
      </c>
      <c r="H39" s="283"/>
      <c r="I39" s="283"/>
      <c r="J39" s="283"/>
      <c r="K39" s="281"/>
    </row>
    <row r="40" customFormat="false" ht="15" hidden="false" customHeight="true" outlineLevel="0" collapsed="false">
      <c r="A40" s="0"/>
      <c r="B40" s="284"/>
      <c r="C40" s="286"/>
      <c r="D40" s="283"/>
      <c r="E40" s="287" t="s">
        <v>135</v>
      </c>
      <c r="F40" s="283"/>
      <c r="G40" s="283" t="s">
        <v>2288</v>
      </c>
      <c r="H40" s="283"/>
      <c r="I40" s="283"/>
      <c r="J40" s="283"/>
      <c r="K40" s="281"/>
    </row>
    <row r="41" customFormat="false" ht="15" hidden="false" customHeight="true" outlineLevel="0" collapsed="false">
      <c r="A41" s="0"/>
      <c r="B41" s="284"/>
      <c r="C41" s="286"/>
      <c r="D41" s="283"/>
      <c r="E41" s="287" t="s">
        <v>136</v>
      </c>
      <c r="F41" s="283"/>
      <c r="G41" s="283" t="s">
        <v>2289</v>
      </c>
      <c r="H41" s="283"/>
      <c r="I41" s="283"/>
      <c r="J41" s="283"/>
      <c r="K41" s="281"/>
    </row>
    <row r="42" customFormat="false" ht="15" hidden="false" customHeight="true" outlineLevel="0" collapsed="false">
      <c r="A42" s="0"/>
      <c r="B42" s="284"/>
      <c r="C42" s="286"/>
      <c r="D42" s="283"/>
      <c r="E42" s="287" t="s">
        <v>2290</v>
      </c>
      <c r="F42" s="283"/>
      <c r="G42" s="283" t="s">
        <v>2291</v>
      </c>
      <c r="H42" s="283"/>
      <c r="I42" s="283"/>
      <c r="J42" s="283"/>
      <c r="K42" s="281"/>
    </row>
    <row r="43" customFormat="false" ht="15" hidden="false" customHeight="true" outlineLevel="0" collapsed="false">
      <c r="A43" s="0"/>
      <c r="B43" s="284"/>
      <c r="C43" s="286"/>
      <c r="D43" s="283"/>
      <c r="E43" s="287"/>
      <c r="F43" s="283"/>
      <c r="G43" s="283" t="s">
        <v>2292</v>
      </c>
      <c r="H43" s="283"/>
      <c r="I43" s="283"/>
      <c r="J43" s="283"/>
      <c r="K43" s="281"/>
    </row>
    <row r="44" customFormat="false" ht="15" hidden="false" customHeight="true" outlineLevel="0" collapsed="false">
      <c r="A44" s="0"/>
      <c r="B44" s="284"/>
      <c r="C44" s="286"/>
      <c r="D44" s="283"/>
      <c r="E44" s="287" t="s">
        <v>2293</v>
      </c>
      <c r="F44" s="283"/>
      <c r="G44" s="283" t="s">
        <v>2294</v>
      </c>
      <c r="H44" s="283"/>
      <c r="I44" s="283"/>
      <c r="J44" s="283"/>
      <c r="K44" s="281"/>
    </row>
    <row r="45" customFormat="false" ht="15" hidden="false" customHeight="true" outlineLevel="0" collapsed="false">
      <c r="A45" s="0"/>
      <c r="B45" s="284"/>
      <c r="C45" s="286"/>
      <c r="D45" s="283"/>
      <c r="E45" s="287" t="s">
        <v>138</v>
      </c>
      <c r="F45" s="283"/>
      <c r="G45" s="283" t="s">
        <v>2295</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2296</v>
      </c>
      <c r="E47" s="283"/>
      <c r="F47" s="283"/>
      <c r="G47" s="283"/>
      <c r="H47" s="283"/>
      <c r="I47" s="283"/>
      <c r="J47" s="283"/>
      <c r="K47" s="281"/>
    </row>
    <row r="48" customFormat="false" ht="15" hidden="false" customHeight="true" outlineLevel="0" collapsed="false">
      <c r="A48" s="0"/>
      <c r="B48" s="284"/>
      <c r="C48" s="286"/>
      <c r="D48" s="286"/>
      <c r="E48" s="283" t="s">
        <v>2297</v>
      </c>
      <c r="F48" s="283"/>
      <c r="G48" s="283"/>
      <c r="H48" s="283"/>
      <c r="I48" s="283"/>
      <c r="J48" s="283"/>
      <c r="K48" s="281"/>
    </row>
    <row r="49" customFormat="false" ht="15" hidden="false" customHeight="true" outlineLevel="0" collapsed="false">
      <c r="A49" s="0"/>
      <c r="B49" s="284"/>
      <c r="C49" s="286"/>
      <c r="D49" s="286"/>
      <c r="E49" s="283" t="s">
        <v>2298</v>
      </c>
      <c r="F49" s="283"/>
      <c r="G49" s="283"/>
      <c r="H49" s="283"/>
      <c r="I49" s="283"/>
      <c r="J49" s="283"/>
      <c r="K49" s="281"/>
    </row>
    <row r="50" customFormat="false" ht="15" hidden="false" customHeight="true" outlineLevel="0" collapsed="false">
      <c r="A50" s="0"/>
      <c r="B50" s="284"/>
      <c r="C50" s="286"/>
      <c r="D50" s="286"/>
      <c r="E50" s="283" t="s">
        <v>2299</v>
      </c>
      <c r="F50" s="283"/>
      <c r="G50" s="283"/>
      <c r="H50" s="283"/>
      <c r="I50" s="283"/>
      <c r="J50" s="283"/>
      <c r="K50" s="281"/>
    </row>
    <row r="51" customFormat="false" ht="15" hidden="false" customHeight="true" outlineLevel="0" collapsed="false">
      <c r="A51" s="0"/>
      <c r="B51" s="284"/>
      <c r="C51" s="286"/>
      <c r="D51" s="283" t="s">
        <v>2300</v>
      </c>
      <c r="E51" s="283"/>
      <c r="F51" s="283"/>
      <c r="G51" s="283"/>
      <c r="H51" s="283"/>
      <c r="I51" s="283"/>
      <c r="J51" s="283"/>
      <c r="K51" s="281"/>
    </row>
    <row r="52" customFormat="false" ht="25.5" hidden="false" customHeight="true" outlineLevel="0" collapsed="false">
      <c r="A52" s="0"/>
      <c r="B52" s="279"/>
      <c r="C52" s="280" t="s">
        <v>2301</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2302</v>
      </c>
      <c r="D54" s="283"/>
      <c r="E54" s="283"/>
      <c r="F54" s="283"/>
      <c r="G54" s="283"/>
      <c r="H54" s="283"/>
      <c r="I54" s="283"/>
      <c r="J54" s="283"/>
      <c r="K54" s="281"/>
    </row>
    <row r="55" customFormat="false" ht="15" hidden="false" customHeight="true" outlineLevel="0" collapsed="false">
      <c r="A55" s="0"/>
      <c r="B55" s="279"/>
      <c r="C55" s="283" t="s">
        <v>2303</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2304</v>
      </c>
      <c r="D57" s="283"/>
      <c r="E57" s="283"/>
      <c r="F57" s="283"/>
      <c r="G57" s="283"/>
      <c r="H57" s="283"/>
      <c r="I57" s="283"/>
      <c r="J57" s="283"/>
      <c r="K57" s="281"/>
    </row>
    <row r="58" customFormat="false" ht="15" hidden="false" customHeight="true" outlineLevel="0" collapsed="false">
      <c r="A58" s="0"/>
      <c r="B58" s="279"/>
      <c r="C58" s="286"/>
      <c r="D58" s="283" t="s">
        <v>2305</v>
      </c>
      <c r="E58" s="283"/>
      <c r="F58" s="283"/>
      <c r="G58" s="283"/>
      <c r="H58" s="283"/>
      <c r="I58" s="283"/>
      <c r="J58" s="283"/>
      <c r="K58" s="281"/>
    </row>
    <row r="59" customFormat="false" ht="15" hidden="false" customHeight="true" outlineLevel="0" collapsed="false">
      <c r="A59" s="0"/>
      <c r="B59" s="279"/>
      <c r="C59" s="286"/>
      <c r="D59" s="283" t="s">
        <v>2306</v>
      </c>
      <c r="E59" s="283"/>
      <c r="F59" s="283"/>
      <c r="G59" s="283"/>
      <c r="H59" s="283"/>
      <c r="I59" s="283"/>
      <c r="J59" s="283"/>
      <c r="K59" s="281"/>
    </row>
    <row r="60" customFormat="false" ht="15" hidden="false" customHeight="true" outlineLevel="0" collapsed="false">
      <c r="A60" s="0"/>
      <c r="B60" s="279"/>
      <c r="C60" s="286"/>
      <c r="D60" s="283" t="s">
        <v>2307</v>
      </c>
      <c r="E60" s="283"/>
      <c r="F60" s="283"/>
      <c r="G60" s="283"/>
      <c r="H60" s="283"/>
      <c r="I60" s="283"/>
      <c r="J60" s="283"/>
      <c r="K60" s="281"/>
    </row>
    <row r="61" customFormat="false" ht="15" hidden="false" customHeight="true" outlineLevel="0" collapsed="false">
      <c r="A61" s="0"/>
      <c r="B61" s="279"/>
      <c r="C61" s="286"/>
      <c r="D61" s="283" t="s">
        <v>2308</v>
      </c>
      <c r="E61" s="283"/>
      <c r="F61" s="283"/>
      <c r="G61" s="283"/>
      <c r="H61" s="283"/>
      <c r="I61" s="283"/>
      <c r="J61" s="283"/>
      <c r="K61" s="281"/>
    </row>
    <row r="62" customFormat="false" ht="15" hidden="false" customHeight="true" outlineLevel="0" collapsed="false">
      <c r="A62" s="0"/>
      <c r="B62" s="279"/>
      <c r="C62" s="286"/>
      <c r="D62" s="290" t="s">
        <v>2309</v>
      </c>
      <c r="E62" s="290"/>
      <c r="F62" s="290"/>
      <c r="G62" s="290"/>
      <c r="H62" s="290"/>
      <c r="I62" s="290"/>
      <c r="J62" s="290"/>
      <c r="K62" s="281"/>
    </row>
    <row r="63" customFormat="false" ht="15" hidden="false" customHeight="true" outlineLevel="0" collapsed="false">
      <c r="A63" s="0"/>
      <c r="B63" s="279"/>
      <c r="C63" s="286"/>
      <c r="D63" s="283" t="s">
        <v>2310</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2311</v>
      </c>
      <c r="E65" s="283"/>
      <c r="F65" s="283"/>
      <c r="G65" s="283"/>
      <c r="H65" s="283"/>
      <c r="I65" s="283"/>
      <c r="J65" s="283"/>
      <c r="K65" s="281"/>
    </row>
    <row r="66" customFormat="false" ht="15" hidden="false" customHeight="true" outlineLevel="0" collapsed="false">
      <c r="A66" s="0"/>
      <c r="B66" s="279"/>
      <c r="C66" s="286"/>
      <c r="D66" s="290" t="s">
        <v>2312</v>
      </c>
      <c r="E66" s="290"/>
      <c r="F66" s="290"/>
      <c r="G66" s="290"/>
      <c r="H66" s="290"/>
      <c r="I66" s="290"/>
      <c r="J66" s="290"/>
      <c r="K66" s="281"/>
    </row>
    <row r="67" customFormat="false" ht="15" hidden="false" customHeight="true" outlineLevel="0" collapsed="false">
      <c r="A67" s="0"/>
      <c r="B67" s="279"/>
      <c r="C67" s="286"/>
      <c r="D67" s="283" t="s">
        <v>2313</v>
      </c>
      <c r="E67" s="283"/>
      <c r="F67" s="283"/>
      <c r="G67" s="283"/>
      <c r="H67" s="283"/>
      <c r="I67" s="283"/>
      <c r="J67" s="283"/>
      <c r="K67" s="281"/>
    </row>
    <row r="68" customFormat="false" ht="15" hidden="false" customHeight="true" outlineLevel="0" collapsed="false">
      <c r="A68" s="0"/>
      <c r="B68" s="279"/>
      <c r="C68" s="286"/>
      <c r="D68" s="283" t="s">
        <v>2314</v>
      </c>
      <c r="E68" s="283"/>
      <c r="F68" s="283"/>
      <c r="G68" s="283"/>
      <c r="H68" s="283"/>
      <c r="I68" s="283"/>
      <c r="J68" s="283"/>
      <c r="K68" s="281"/>
    </row>
    <row r="69" customFormat="false" ht="15" hidden="false" customHeight="true" outlineLevel="0" collapsed="false">
      <c r="A69" s="0"/>
      <c r="B69" s="279"/>
      <c r="C69" s="286"/>
      <c r="D69" s="283" t="s">
        <v>2315</v>
      </c>
      <c r="E69" s="283"/>
      <c r="F69" s="283"/>
      <c r="G69" s="283"/>
      <c r="H69" s="283"/>
      <c r="I69" s="283"/>
      <c r="J69" s="283"/>
      <c r="K69" s="281"/>
    </row>
    <row r="70" customFormat="false" ht="15" hidden="false" customHeight="true" outlineLevel="0" collapsed="false">
      <c r="A70" s="0"/>
      <c r="B70" s="279"/>
      <c r="C70" s="286"/>
      <c r="D70" s="283" t="s">
        <v>2316</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2317</v>
      </c>
      <c r="D75" s="301"/>
      <c r="E75" s="301"/>
      <c r="F75" s="301"/>
      <c r="G75" s="301"/>
      <c r="H75" s="301"/>
      <c r="I75" s="301"/>
      <c r="J75" s="301"/>
      <c r="K75" s="302"/>
    </row>
    <row r="76" customFormat="false" ht="17.25" hidden="false" customHeight="true" outlineLevel="0" collapsed="false">
      <c r="A76" s="0"/>
      <c r="B76" s="300"/>
      <c r="C76" s="303" t="s">
        <v>2318</v>
      </c>
      <c r="D76" s="303"/>
      <c r="E76" s="303"/>
      <c r="F76" s="303" t="s">
        <v>2319</v>
      </c>
      <c r="G76" s="304"/>
      <c r="H76" s="303" t="s">
        <v>60</v>
      </c>
      <c r="I76" s="303" t="s">
        <v>63</v>
      </c>
      <c r="J76" s="303" t="s">
        <v>2320</v>
      </c>
      <c r="K76" s="302"/>
    </row>
    <row r="77" customFormat="false" ht="17.25" hidden="false" customHeight="true" outlineLevel="0" collapsed="false">
      <c r="A77" s="0"/>
      <c r="B77" s="300"/>
      <c r="C77" s="305" t="s">
        <v>2321</v>
      </c>
      <c r="D77" s="305"/>
      <c r="E77" s="305"/>
      <c r="F77" s="306" t="s">
        <v>2322</v>
      </c>
      <c r="G77" s="307"/>
      <c r="H77" s="305"/>
      <c r="I77" s="305"/>
      <c r="J77" s="305" t="s">
        <v>2323</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9</v>
      </c>
      <c r="D79" s="310"/>
      <c r="E79" s="310"/>
      <c r="F79" s="311" t="s">
        <v>2324</v>
      </c>
      <c r="G79" s="312"/>
      <c r="H79" s="287" t="s">
        <v>2325</v>
      </c>
      <c r="I79" s="287" t="s">
        <v>2326</v>
      </c>
      <c r="J79" s="287" t="n">
        <v>20</v>
      </c>
      <c r="K79" s="302"/>
    </row>
    <row r="80" customFormat="false" ht="15" hidden="false" customHeight="true" outlineLevel="0" collapsed="false">
      <c r="A80" s="0"/>
      <c r="B80" s="300"/>
      <c r="C80" s="287" t="s">
        <v>2327</v>
      </c>
      <c r="D80" s="287"/>
      <c r="E80" s="287"/>
      <c r="F80" s="311" t="s">
        <v>2324</v>
      </c>
      <c r="G80" s="312"/>
      <c r="H80" s="287" t="s">
        <v>2328</v>
      </c>
      <c r="I80" s="287" t="s">
        <v>2326</v>
      </c>
      <c r="J80" s="287" t="n">
        <v>120</v>
      </c>
      <c r="K80" s="302"/>
    </row>
    <row r="81" customFormat="false" ht="15" hidden="false" customHeight="true" outlineLevel="0" collapsed="false">
      <c r="A81" s="0"/>
      <c r="B81" s="313"/>
      <c r="C81" s="287" t="s">
        <v>2329</v>
      </c>
      <c r="D81" s="287"/>
      <c r="E81" s="287"/>
      <c r="F81" s="311" t="s">
        <v>2330</v>
      </c>
      <c r="G81" s="312"/>
      <c r="H81" s="287" t="s">
        <v>2331</v>
      </c>
      <c r="I81" s="287" t="s">
        <v>2326</v>
      </c>
      <c r="J81" s="287" t="n">
        <v>50</v>
      </c>
      <c r="K81" s="302"/>
    </row>
    <row r="82" customFormat="false" ht="15" hidden="false" customHeight="true" outlineLevel="0" collapsed="false">
      <c r="A82" s="0"/>
      <c r="B82" s="313"/>
      <c r="C82" s="287" t="s">
        <v>2332</v>
      </c>
      <c r="D82" s="287"/>
      <c r="E82" s="287"/>
      <c r="F82" s="311" t="s">
        <v>2324</v>
      </c>
      <c r="G82" s="312"/>
      <c r="H82" s="287" t="s">
        <v>2333</v>
      </c>
      <c r="I82" s="287" t="s">
        <v>2334</v>
      </c>
      <c r="J82" s="287"/>
      <c r="K82" s="302"/>
    </row>
    <row r="83" customFormat="false" ht="15" hidden="false" customHeight="true" outlineLevel="0" collapsed="false">
      <c r="A83" s="0"/>
      <c r="B83" s="313"/>
      <c r="C83" s="314" t="s">
        <v>2335</v>
      </c>
      <c r="D83" s="314"/>
      <c r="E83" s="314"/>
      <c r="F83" s="315" t="s">
        <v>2330</v>
      </c>
      <c r="G83" s="314"/>
      <c r="H83" s="314" t="s">
        <v>2336</v>
      </c>
      <c r="I83" s="314" t="s">
        <v>2326</v>
      </c>
      <c r="J83" s="314" t="n">
        <v>15</v>
      </c>
      <c r="K83" s="302"/>
    </row>
    <row r="84" customFormat="false" ht="15" hidden="false" customHeight="true" outlineLevel="0" collapsed="false">
      <c r="A84" s="0"/>
      <c r="B84" s="313"/>
      <c r="C84" s="314" t="s">
        <v>2337</v>
      </c>
      <c r="D84" s="314"/>
      <c r="E84" s="314"/>
      <c r="F84" s="315" t="s">
        <v>2330</v>
      </c>
      <c r="G84" s="314"/>
      <c r="H84" s="314" t="s">
        <v>2338</v>
      </c>
      <c r="I84" s="314" t="s">
        <v>2326</v>
      </c>
      <c r="J84" s="314" t="n">
        <v>15</v>
      </c>
      <c r="K84" s="302"/>
    </row>
    <row r="85" customFormat="false" ht="15" hidden="false" customHeight="true" outlineLevel="0" collapsed="false">
      <c r="A85" s="0"/>
      <c r="B85" s="313"/>
      <c r="C85" s="314" t="s">
        <v>2339</v>
      </c>
      <c r="D85" s="314"/>
      <c r="E85" s="314"/>
      <c r="F85" s="315" t="s">
        <v>2330</v>
      </c>
      <c r="G85" s="314"/>
      <c r="H85" s="314" t="s">
        <v>2340</v>
      </c>
      <c r="I85" s="314" t="s">
        <v>2326</v>
      </c>
      <c r="J85" s="314" t="n">
        <v>20</v>
      </c>
      <c r="K85" s="302"/>
    </row>
    <row r="86" customFormat="false" ht="15" hidden="false" customHeight="true" outlineLevel="0" collapsed="false">
      <c r="A86" s="0"/>
      <c r="B86" s="313"/>
      <c r="C86" s="314" t="s">
        <v>2341</v>
      </c>
      <c r="D86" s="314"/>
      <c r="E86" s="314"/>
      <c r="F86" s="315" t="s">
        <v>2330</v>
      </c>
      <c r="G86" s="314"/>
      <c r="H86" s="314" t="s">
        <v>2342</v>
      </c>
      <c r="I86" s="314" t="s">
        <v>2326</v>
      </c>
      <c r="J86" s="314" t="n">
        <v>20</v>
      </c>
      <c r="K86" s="302"/>
    </row>
    <row r="87" customFormat="false" ht="15" hidden="false" customHeight="true" outlineLevel="0" collapsed="false">
      <c r="A87" s="0"/>
      <c r="B87" s="313"/>
      <c r="C87" s="287" t="s">
        <v>2343</v>
      </c>
      <c r="D87" s="287"/>
      <c r="E87" s="287"/>
      <c r="F87" s="311" t="s">
        <v>2330</v>
      </c>
      <c r="G87" s="312"/>
      <c r="H87" s="287" t="s">
        <v>2344</v>
      </c>
      <c r="I87" s="287" t="s">
        <v>2326</v>
      </c>
      <c r="J87" s="287" t="n">
        <v>50</v>
      </c>
      <c r="K87" s="302"/>
    </row>
    <row r="88" customFormat="false" ht="15" hidden="false" customHeight="true" outlineLevel="0" collapsed="false">
      <c r="A88" s="0"/>
      <c r="B88" s="313"/>
      <c r="C88" s="287" t="s">
        <v>28</v>
      </c>
      <c r="D88" s="287"/>
      <c r="E88" s="287"/>
      <c r="F88" s="311" t="s">
        <v>2330</v>
      </c>
      <c r="G88" s="312"/>
      <c r="H88" s="287" t="s">
        <v>2345</v>
      </c>
      <c r="I88" s="287" t="s">
        <v>2326</v>
      </c>
      <c r="J88" s="287" t="n">
        <v>20</v>
      </c>
      <c r="K88" s="302"/>
    </row>
    <row r="89" customFormat="false" ht="15" hidden="false" customHeight="true" outlineLevel="0" collapsed="false">
      <c r="A89" s="0"/>
      <c r="B89" s="313"/>
      <c r="C89" s="287" t="s">
        <v>2346</v>
      </c>
      <c r="D89" s="287"/>
      <c r="E89" s="287"/>
      <c r="F89" s="311" t="s">
        <v>2330</v>
      </c>
      <c r="G89" s="312"/>
      <c r="H89" s="287" t="s">
        <v>2347</v>
      </c>
      <c r="I89" s="287" t="s">
        <v>2326</v>
      </c>
      <c r="J89" s="287" t="n">
        <v>20</v>
      </c>
      <c r="K89" s="302"/>
    </row>
    <row r="90" customFormat="false" ht="15" hidden="false" customHeight="true" outlineLevel="0" collapsed="false">
      <c r="A90" s="0"/>
      <c r="B90" s="313"/>
      <c r="C90" s="287" t="s">
        <v>2348</v>
      </c>
      <c r="D90" s="287"/>
      <c r="E90" s="287"/>
      <c r="F90" s="311" t="s">
        <v>2330</v>
      </c>
      <c r="G90" s="312"/>
      <c r="H90" s="287" t="s">
        <v>2349</v>
      </c>
      <c r="I90" s="287" t="s">
        <v>2326</v>
      </c>
      <c r="J90" s="287" t="n">
        <v>50</v>
      </c>
      <c r="K90" s="302"/>
    </row>
    <row r="91" customFormat="false" ht="15" hidden="false" customHeight="true" outlineLevel="0" collapsed="false">
      <c r="A91" s="0"/>
      <c r="B91" s="313"/>
      <c r="C91" s="287" t="s">
        <v>2350</v>
      </c>
      <c r="D91" s="287"/>
      <c r="E91" s="287"/>
      <c r="F91" s="311" t="s">
        <v>2330</v>
      </c>
      <c r="G91" s="312"/>
      <c r="H91" s="287" t="s">
        <v>2350</v>
      </c>
      <c r="I91" s="287" t="s">
        <v>2326</v>
      </c>
      <c r="J91" s="287" t="n">
        <v>50</v>
      </c>
      <c r="K91" s="302"/>
    </row>
    <row r="92" customFormat="false" ht="15" hidden="false" customHeight="true" outlineLevel="0" collapsed="false">
      <c r="A92" s="0"/>
      <c r="B92" s="313"/>
      <c r="C92" s="287" t="s">
        <v>2351</v>
      </c>
      <c r="D92" s="287"/>
      <c r="E92" s="287"/>
      <c r="F92" s="311" t="s">
        <v>2330</v>
      </c>
      <c r="G92" s="312"/>
      <c r="H92" s="287" t="s">
        <v>2352</v>
      </c>
      <c r="I92" s="287" t="s">
        <v>2326</v>
      </c>
      <c r="J92" s="287" t="n">
        <v>255</v>
      </c>
      <c r="K92" s="302"/>
    </row>
    <row r="93" customFormat="false" ht="15" hidden="false" customHeight="true" outlineLevel="0" collapsed="false">
      <c r="A93" s="0"/>
      <c r="B93" s="313"/>
      <c r="C93" s="287" t="s">
        <v>2353</v>
      </c>
      <c r="D93" s="287"/>
      <c r="E93" s="287"/>
      <c r="F93" s="311" t="s">
        <v>2324</v>
      </c>
      <c r="G93" s="312"/>
      <c r="H93" s="287" t="s">
        <v>2354</v>
      </c>
      <c r="I93" s="287" t="s">
        <v>2355</v>
      </c>
      <c r="J93" s="287"/>
      <c r="K93" s="302"/>
    </row>
    <row r="94" customFormat="false" ht="15" hidden="false" customHeight="true" outlineLevel="0" collapsed="false">
      <c r="A94" s="0"/>
      <c r="B94" s="313"/>
      <c r="C94" s="287" t="s">
        <v>2356</v>
      </c>
      <c r="D94" s="287"/>
      <c r="E94" s="287"/>
      <c r="F94" s="311" t="s">
        <v>2324</v>
      </c>
      <c r="G94" s="312"/>
      <c r="H94" s="287" t="s">
        <v>2357</v>
      </c>
      <c r="I94" s="287" t="s">
        <v>2358</v>
      </c>
      <c r="J94" s="287"/>
      <c r="K94" s="302"/>
    </row>
    <row r="95" customFormat="false" ht="15" hidden="false" customHeight="true" outlineLevel="0" collapsed="false">
      <c r="A95" s="0"/>
      <c r="B95" s="313"/>
      <c r="C95" s="287" t="s">
        <v>2359</v>
      </c>
      <c r="D95" s="287"/>
      <c r="E95" s="287"/>
      <c r="F95" s="311" t="s">
        <v>2324</v>
      </c>
      <c r="G95" s="312"/>
      <c r="H95" s="287" t="s">
        <v>2359</v>
      </c>
      <c r="I95" s="287" t="s">
        <v>2358</v>
      </c>
      <c r="J95" s="287"/>
      <c r="K95" s="302"/>
    </row>
    <row r="96" customFormat="false" ht="15" hidden="false" customHeight="true" outlineLevel="0" collapsed="false">
      <c r="A96" s="0"/>
      <c r="B96" s="313"/>
      <c r="C96" s="287" t="s">
        <v>44</v>
      </c>
      <c r="D96" s="287"/>
      <c r="E96" s="287"/>
      <c r="F96" s="311" t="s">
        <v>2324</v>
      </c>
      <c r="G96" s="312"/>
      <c r="H96" s="287" t="s">
        <v>2360</v>
      </c>
      <c r="I96" s="287" t="s">
        <v>2358</v>
      </c>
      <c r="J96" s="287"/>
      <c r="K96" s="302"/>
    </row>
    <row r="97" customFormat="false" ht="15" hidden="false" customHeight="true" outlineLevel="0" collapsed="false">
      <c r="A97" s="0"/>
      <c r="B97" s="313"/>
      <c r="C97" s="287" t="s">
        <v>54</v>
      </c>
      <c r="D97" s="287"/>
      <c r="E97" s="287"/>
      <c r="F97" s="311" t="s">
        <v>2324</v>
      </c>
      <c r="G97" s="312"/>
      <c r="H97" s="287" t="s">
        <v>2361</v>
      </c>
      <c r="I97" s="287" t="s">
        <v>2358</v>
      </c>
      <c r="J97" s="287"/>
      <c r="K97" s="302"/>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2362</v>
      </c>
      <c r="D102" s="301"/>
      <c r="E102" s="301"/>
      <c r="F102" s="301"/>
      <c r="G102" s="301"/>
      <c r="H102" s="301"/>
      <c r="I102" s="301"/>
      <c r="J102" s="301"/>
      <c r="K102" s="302"/>
    </row>
    <row r="103" customFormat="false" ht="17.25" hidden="false" customHeight="true" outlineLevel="0" collapsed="false">
      <c r="A103" s="0"/>
      <c r="B103" s="300"/>
      <c r="C103" s="303" t="s">
        <v>2318</v>
      </c>
      <c r="D103" s="303"/>
      <c r="E103" s="303"/>
      <c r="F103" s="303" t="s">
        <v>2319</v>
      </c>
      <c r="G103" s="304"/>
      <c r="H103" s="303" t="s">
        <v>60</v>
      </c>
      <c r="I103" s="303" t="s">
        <v>63</v>
      </c>
      <c r="J103" s="303" t="s">
        <v>2320</v>
      </c>
      <c r="K103" s="302"/>
    </row>
    <row r="104" customFormat="false" ht="17.25" hidden="false" customHeight="true" outlineLevel="0" collapsed="false">
      <c r="A104" s="0"/>
      <c r="B104" s="300"/>
      <c r="C104" s="305" t="s">
        <v>2321</v>
      </c>
      <c r="D104" s="305"/>
      <c r="E104" s="305"/>
      <c r="F104" s="306" t="s">
        <v>2322</v>
      </c>
      <c r="G104" s="307"/>
      <c r="H104" s="305"/>
      <c r="I104" s="305"/>
      <c r="J104" s="305" t="s">
        <v>2323</v>
      </c>
      <c r="K104" s="302"/>
    </row>
    <row r="105" customFormat="false" ht="5.25" hidden="false" customHeight="true" outlineLevel="0" collapsed="false">
      <c r="A105" s="0"/>
      <c r="B105" s="300"/>
      <c r="C105" s="303"/>
      <c r="D105" s="303"/>
      <c r="E105" s="303"/>
      <c r="F105" s="303"/>
      <c r="G105" s="321"/>
      <c r="H105" s="303"/>
      <c r="I105" s="303"/>
      <c r="J105" s="303"/>
      <c r="K105" s="302"/>
    </row>
    <row r="106" customFormat="false" ht="15" hidden="false" customHeight="true" outlineLevel="0" collapsed="false">
      <c r="A106" s="0"/>
      <c r="B106" s="300"/>
      <c r="C106" s="287" t="s">
        <v>59</v>
      </c>
      <c r="D106" s="310"/>
      <c r="E106" s="310"/>
      <c r="F106" s="311" t="s">
        <v>2324</v>
      </c>
      <c r="G106" s="287"/>
      <c r="H106" s="287" t="s">
        <v>2363</v>
      </c>
      <c r="I106" s="287" t="s">
        <v>2326</v>
      </c>
      <c r="J106" s="287" t="n">
        <v>20</v>
      </c>
      <c r="K106" s="302"/>
    </row>
    <row r="107" customFormat="false" ht="15" hidden="false" customHeight="true" outlineLevel="0" collapsed="false">
      <c r="A107" s="0"/>
      <c r="B107" s="300"/>
      <c r="C107" s="287" t="s">
        <v>2327</v>
      </c>
      <c r="D107" s="287"/>
      <c r="E107" s="287"/>
      <c r="F107" s="311" t="s">
        <v>2324</v>
      </c>
      <c r="G107" s="287"/>
      <c r="H107" s="287" t="s">
        <v>2363</v>
      </c>
      <c r="I107" s="287" t="s">
        <v>2326</v>
      </c>
      <c r="J107" s="287" t="n">
        <v>120</v>
      </c>
      <c r="K107" s="302"/>
    </row>
    <row r="108" customFormat="false" ht="15" hidden="false" customHeight="true" outlineLevel="0" collapsed="false">
      <c r="A108" s="0"/>
      <c r="B108" s="313"/>
      <c r="C108" s="287" t="s">
        <v>2329</v>
      </c>
      <c r="D108" s="287"/>
      <c r="E108" s="287"/>
      <c r="F108" s="311" t="s">
        <v>2330</v>
      </c>
      <c r="G108" s="287"/>
      <c r="H108" s="287" t="s">
        <v>2363</v>
      </c>
      <c r="I108" s="287" t="s">
        <v>2326</v>
      </c>
      <c r="J108" s="287" t="n">
        <v>50</v>
      </c>
      <c r="K108" s="302"/>
    </row>
    <row r="109" customFormat="false" ht="15" hidden="false" customHeight="true" outlineLevel="0" collapsed="false">
      <c r="A109" s="0"/>
      <c r="B109" s="313"/>
      <c r="C109" s="287" t="s">
        <v>2332</v>
      </c>
      <c r="D109" s="287"/>
      <c r="E109" s="287"/>
      <c r="F109" s="311" t="s">
        <v>2324</v>
      </c>
      <c r="G109" s="287"/>
      <c r="H109" s="287" t="s">
        <v>2363</v>
      </c>
      <c r="I109" s="287" t="s">
        <v>2334</v>
      </c>
      <c r="J109" s="287"/>
      <c r="K109" s="302"/>
    </row>
    <row r="110" customFormat="false" ht="15" hidden="false" customHeight="true" outlineLevel="0" collapsed="false">
      <c r="A110" s="0"/>
      <c r="B110" s="313"/>
      <c r="C110" s="287" t="s">
        <v>2343</v>
      </c>
      <c r="D110" s="287"/>
      <c r="E110" s="287"/>
      <c r="F110" s="311" t="s">
        <v>2330</v>
      </c>
      <c r="G110" s="287"/>
      <c r="H110" s="287" t="s">
        <v>2363</v>
      </c>
      <c r="I110" s="287" t="s">
        <v>2326</v>
      </c>
      <c r="J110" s="287" t="n">
        <v>50</v>
      </c>
      <c r="K110" s="302"/>
    </row>
    <row r="111" customFormat="false" ht="15" hidden="false" customHeight="true" outlineLevel="0" collapsed="false">
      <c r="A111" s="0"/>
      <c r="B111" s="313"/>
      <c r="C111" s="287" t="s">
        <v>2350</v>
      </c>
      <c r="D111" s="287"/>
      <c r="E111" s="287"/>
      <c r="F111" s="311" t="s">
        <v>2330</v>
      </c>
      <c r="G111" s="287"/>
      <c r="H111" s="287" t="s">
        <v>2363</v>
      </c>
      <c r="I111" s="287" t="s">
        <v>2326</v>
      </c>
      <c r="J111" s="287" t="n">
        <v>50</v>
      </c>
      <c r="K111" s="302"/>
    </row>
    <row r="112" customFormat="false" ht="15" hidden="false" customHeight="true" outlineLevel="0" collapsed="false">
      <c r="A112" s="0"/>
      <c r="B112" s="313"/>
      <c r="C112" s="287" t="s">
        <v>2348</v>
      </c>
      <c r="D112" s="287"/>
      <c r="E112" s="287"/>
      <c r="F112" s="311" t="s">
        <v>2330</v>
      </c>
      <c r="G112" s="287"/>
      <c r="H112" s="287" t="s">
        <v>2363</v>
      </c>
      <c r="I112" s="287" t="s">
        <v>2326</v>
      </c>
      <c r="J112" s="287" t="n">
        <v>50</v>
      </c>
      <c r="K112" s="302"/>
    </row>
    <row r="113" customFormat="false" ht="15" hidden="false" customHeight="true" outlineLevel="0" collapsed="false">
      <c r="A113" s="0"/>
      <c r="B113" s="313"/>
      <c r="C113" s="287" t="s">
        <v>59</v>
      </c>
      <c r="D113" s="287"/>
      <c r="E113" s="287"/>
      <c r="F113" s="311" t="s">
        <v>2324</v>
      </c>
      <c r="G113" s="287"/>
      <c r="H113" s="287" t="s">
        <v>2364</v>
      </c>
      <c r="I113" s="287" t="s">
        <v>2326</v>
      </c>
      <c r="J113" s="287" t="n">
        <v>20</v>
      </c>
      <c r="K113" s="302"/>
    </row>
    <row r="114" customFormat="false" ht="15" hidden="false" customHeight="true" outlineLevel="0" collapsed="false">
      <c r="A114" s="0"/>
      <c r="B114" s="313"/>
      <c r="C114" s="287" t="s">
        <v>2365</v>
      </c>
      <c r="D114" s="287"/>
      <c r="E114" s="287"/>
      <c r="F114" s="311" t="s">
        <v>2324</v>
      </c>
      <c r="G114" s="287"/>
      <c r="H114" s="287" t="s">
        <v>2366</v>
      </c>
      <c r="I114" s="287" t="s">
        <v>2326</v>
      </c>
      <c r="J114" s="287" t="n">
        <v>120</v>
      </c>
      <c r="K114" s="302"/>
    </row>
    <row r="115" customFormat="false" ht="15" hidden="false" customHeight="true" outlineLevel="0" collapsed="false">
      <c r="A115" s="0"/>
      <c r="B115" s="313"/>
      <c r="C115" s="287" t="s">
        <v>44</v>
      </c>
      <c r="D115" s="287"/>
      <c r="E115" s="287"/>
      <c r="F115" s="311" t="s">
        <v>2324</v>
      </c>
      <c r="G115" s="287"/>
      <c r="H115" s="287" t="s">
        <v>2367</v>
      </c>
      <c r="I115" s="287" t="s">
        <v>2358</v>
      </c>
      <c r="J115" s="287"/>
      <c r="K115" s="302"/>
    </row>
    <row r="116" customFormat="false" ht="15" hidden="false" customHeight="true" outlineLevel="0" collapsed="false">
      <c r="A116" s="0"/>
      <c r="B116" s="313"/>
      <c r="C116" s="287" t="s">
        <v>54</v>
      </c>
      <c r="D116" s="287"/>
      <c r="E116" s="287"/>
      <c r="F116" s="311" t="s">
        <v>2324</v>
      </c>
      <c r="G116" s="287"/>
      <c r="H116" s="287" t="s">
        <v>2368</v>
      </c>
      <c r="I116" s="287" t="s">
        <v>2358</v>
      </c>
      <c r="J116" s="287"/>
      <c r="K116" s="302"/>
    </row>
    <row r="117" customFormat="false" ht="15" hidden="false" customHeight="true" outlineLevel="0" collapsed="false">
      <c r="A117" s="0"/>
      <c r="B117" s="313"/>
      <c r="C117" s="287" t="s">
        <v>63</v>
      </c>
      <c r="D117" s="287"/>
      <c r="E117" s="287"/>
      <c r="F117" s="311" t="s">
        <v>2324</v>
      </c>
      <c r="G117" s="287"/>
      <c r="H117" s="287" t="s">
        <v>2369</v>
      </c>
      <c r="I117" s="287" t="s">
        <v>2370</v>
      </c>
      <c r="J117" s="287"/>
      <c r="K117" s="302"/>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324"/>
      <c r="D119" s="324"/>
      <c r="E119" s="324"/>
      <c r="F119" s="325"/>
      <c r="G119" s="324"/>
      <c r="H119" s="324"/>
      <c r="I119" s="324"/>
      <c r="J119" s="324"/>
      <c r="K119" s="323"/>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6"/>
      <c r="C121" s="327"/>
      <c r="D121" s="327"/>
      <c r="E121" s="327"/>
      <c r="F121" s="327"/>
      <c r="G121" s="327"/>
      <c r="H121" s="327"/>
      <c r="I121" s="327"/>
      <c r="J121" s="327"/>
      <c r="K121" s="328"/>
    </row>
    <row r="122" customFormat="false" ht="45" hidden="false" customHeight="true" outlineLevel="0" collapsed="false">
      <c r="A122" s="0"/>
      <c r="B122" s="329"/>
      <c r="C122" s="277" t="s">
        <v>2371</v>
      </c>
      <c r="D122" s="277"/>
      <c r="E122" s="277"/>
      <c r="F122" s="277"/>
      <c r="G122" s="277"/>
      <c r="H122" s="277"/>
      <c r="I122" s="277"/>
      <c r="J122" s="277"/>
      <c r="K122" s="330"/>
    </row>
    <row r="123" customFormat="false" ht="17.25" hidden="false" customHeight="true" outlineLevel="0" collapsed="false">
      <c r="A123" s="0"/>
      <c r="B123" s="331"/>
      <c r="C123" s="303" t="s">
        <v>2318</v>
      </c>
      <c r="D123" s="303"/>
      <c r="E123" s="303"/>
      <c r="F123" s="303" t="s">
        <v>2319</v>
      </c>
      <c r="G123" s="304"/>
      <c r="H123" s="303" t="s">
        <v>60</v>
      </c>
      <c r="I123" s="303" t="s">
        <v>63</v>
      </c>
      <c r="J123" s="303" t="s">
        <v>2320</v>
      </c>
      <c r="K123" s="332"/>
    </row>
    <row r="124" customFormat="false" ht="17.25" hidden="false" customHeight="true" outlineLevel="0" collapsed="false">
      <c r="A124" s="0"/>
      <c r="B124" s="331"/>
      <c r="C124" s="305" t="s">
        <v>2321</v>
      </c>
      <c r="D124" s="305"/>
      <c r="E124" s="305"/>
      <c r="F124" s="306" t="s">
        <v>2322</v>
      </c>
      <c r="G124" s="307"/>
      <c r="H124" s="305"/>
      <c r="I124" s="305"/>
      <c r="J124" s="305" t="s">
        <v>2323</v>
      </c>
      <c r="K124" s="332"/>
    </row>
    <row r="125" customFormat="false" ht="5.25" hidden="false" customHeight="true" outlineLevel="0" collapsed="false">
      <c r="A125" s="0"/>
      <c r="B125" s="333"/>
      <c r="C125" s="308"/>
      <c r="D125" s="308"/>
      <c r="E125" s="308"/>
      <c r="F125" s="308"/>
      <c r="G125" s="334"/>
      <c r="H125" s="308"/>
      <c r="I125" s="308"/>
      <c r="J125" s="308"/>
      <c r="K125" s="335"/>
    </row>
    <row r="126" customFormat="false" ht="15" hidden="false" customHeight="true" outlineLevel="0" collapsed="false">
      <c r="A126" s="0"/>
      <c r="B126" s="333"/>
      <c r="C126" s="287" t="s">
        <v>2327</v>
      </c>
      <c r="D126" s="310"/>
      <c r="E126" s="310"/>
      <c r="F126" s="311" t="s">
        <v>2324</v>
      </c>
      <c r="G126" s="287"/>
      <c r="H126" s="287" t="s">
        <v>2363</v>
      </c>
      <c r="I126" s="287" t="s">
        <v>2326</v>
      </c>
      <c r="J126" s="287" t="n">
        <v>120</v>
      </c>
      <c r="K126" s="336"/>
    </row>
    <row r="127" customFormat="false" ht="15" hidden="false" customHeight="true" outlineLevel="0" collapsed="false">
      <c r="A127" s="0"/>
      <c r="B127" s="333"/>
      <c r="C127" s="287" t="s">
        <v>2372</v>
      </c>
      <c r="D127" s="287"/>
      <c r="E127" s="287"/>
      <c r="F127" s="311" t="s">
        <v>2324</v>
      </c>
      <c r="G127" s="287"/>
      <c r="H127" s="287" t="s">
        <v>2373</v>
      </c>
      <c r="I127" s="287" t="s">
        <v>2326</v>
      </c>
      <c r="J127" s="287" t="s">
        <v>2374</v>
      </c>
      <c r="K127" s="336"/>
    </row>
    <row r="128" customFormat="false" ht="15" hidden="false" customHeight="true" outlineLevel="0" collapsed="false">
      <c r="A128" s="0"/>
      <c r="B128" s="333"/>
      <c r="C128" s="287" t="s">
        <v>2272</v>
      </c>
      <c r="D128" s="287"/>
      <c r="E128" s="287"/>
      <c r="F128" s="311" t="s">
        <v>2324</v>
      </c>
      <c r="G128" s="287"/>
      <c r="H128" s="287" t="s">
        <v>2375</v>
      </c>
      <c r="I128" s="287" t="s">
        <v>2326</v>
      </c>
      <c r="J128" s="287" t="s">
        <v>2374</v>
      </c>
      <c r="K128" s="336"/>
    </row>
    <row r="129" customFormat="false" ht="15" hidden="false" customHeight="true" outlineLevel="0" collapsed="false">
      <c r="A129" s="0"/>
      <c r="B129" s="333"/>
      <c r="C129" s="287" t="s">
        <v>2335</v>
      </c>
      <c r="D129" s="287"/>
      <c r="E129" s="287"/>
      <c r="F129" s="311" t="s">
        <v>2330</v>
      </c>
      <c r="G129" s="287"/>
      <c r="H129" s="287" t="s">
        <v>2336</v>
      </c>
      <c r="I129" s="287" t="s">
        <v>2326</v>
      </c>
      <c r="J129" s="287" t="n">
        <v>15</v>
      </c>
      <c r="K129" s="336"/>
    </row>
    <row r="130" customFormat="false" ht="15" hidden="false" customHeight="true" outlineLevel="0" collapsed="false">
      <c r="A130" s="0"/>
      <c r="B130" s="333"/>
      <c r="C130" s="314" t="s">
        <v>2337</v>
      </c>
      <c r="D130" s="314"/>
      <c r="E130" s="314"/>
      <c r="F130" s="315" t="s">
        <v>2330</v>
      </c>
      <c r="G130" s="314"/>
      <c r="H130" s="314" t="s">
        <v>2338</v>
      </c>
      <c r="I130" s="314" t="s">
        <v>2326</v>
      </c>
      <c r="J130" s="314" t="n">
        <v>15</v>
      </c>
      <c r="K130" s="336"/>
    </row>
    <row r="131" customFormat="false" ht="15" hidden="false" customHeight="true" outlineLevel="0" collapsed="false">
      <c r="A131" s="0"/>
      <c r="B131" s="333"/>
      <c r="C131" s="314" t="s">
        <v>2339</v>
      </c>
      <c r="D131" s="314"/>
      <c r="E131" s="314"/>
      <c r="F131" s="315" t="s">
        <v>2330</v>
      </c>
      <c r="G131" s="314"/>
      <c r="H131" s="314" t="s">
        <v>2340</v>
      </c>
      <c r="I131" s="314" t="s">
        <v>2326</v>
      </c>
      <c r="J131" s="314" t="n">
        <v>20</v>
      </c>
      <c r="K131" s="336"/>
    </row>
    <row r="132" customFormat="false" ht="15" hidden="false" customHeight="true" outlineLevel="0" collapsed="false">
      <c r="A132" s="0"/>
      <c r="B132" s="333"/>
      <c r="C132" s="314" t="s">
        <v>2341</v>
      </c>
      <c r="D132" s="314"/>
      <c r="E132" s="314"/>
      <c r="F132" s="315" t="s">
        <v>2330</v>
      </c>
      <c r="G132" s="314"/>
      <c r="H132" s="314" t="s">
        <v>2342</v>
      </c>
      <c r="I132" s="314" t="s">
        <v>2326</v>
      </c>
      <c r="J132" s="314" t="n">
        <v>20</v>
      </c>
      <c r="K132" s="336"/>
    </row>
    <row r="133" customFormat="false" ht="15" hidden="false" customHeight="true" outlineLevel="0" collapsed="false">
      <c r="A133" s="0"/>
      <c r="B133" s="333"/>
      <c r="C133" s="287" t="s">
        <v>2329</v>
      </c>
      <c r="D133" s="287"/>
      <c r="E133" s="287"/>
      <c r="F133" s="311" t="s">
        <v>2330</v>
      </c>
      <c r="G133" s="287"/>
      <c r="H133" s="287" t="s">
        <v>2363</v>
      </c>
      <c r="I133" s="287" t="s">
        <v>2326</v>
      </c>
      <c r="J133" s="287" t="n">
        <v>50</v>
      </c>
      <c r="K133" s="336"/>
    </row>
    <row r="134" customFormat="false" ht="15" hidden="false" customHeight="true" outlineLevel="0" collapsed="false">
      <c r="A134" s="0"/>
      <c r="B134" s="333"/>
      <c r="C134" s="287" t="s">
        <v>2343</v>
      </c>
      <c r="D134" s="287"/>
      <c r="E134" s="287"/>
      <c r="F134" s="311" t="s">
        <v>2330</v>
      </c>
      <c r="G134" s="287"/>
      <c r="H134" s="287" t="s">
        <v>2363</v>
      </c>
      <c r="I134" s="287" t="s">
        <v>2326</v>
      </c>
      <c r="J134" s="287" t="n">
        <v>50</v>
      </c>
      <c r="K134" s="336"/>
    </row>
    <row r="135" customFormat="false" ht="15" hidden="false" customHeight="true" outlineLevel="0" collapsed="false">
      <c r="A135" s="0"/>
      <c r="B135" s="333"/>
      <c r="C135" s="287" t="s">
        <v>2348</v>
      </c>
      <c r="D135" s="287"/>
      <c r="E135" s="287"/>
      <c r="F135" s="311" t="s">
        <v>2330</v>
      </c>
      <c r="G135" s="287"/>
      <c r="H135" s="287" t="s">
        <v>2363</v>
      </c>
      <c r="I135" s="287" t="s">
        <v>2326</v>
      </c>
      <c r="J135" s="287" t="n">
        <v>50</v>
      </c>
      <c r="K135" s="336"/>
    </row>
    <row r="136" customFormat="false" ht="15" hidden="false" customHeight="true" outlineLevel="0" collapsed="false">
      <c r="A136" s="0"/>
      <c r="B136" s="333"/>
      <c r="C136" s="287" t="s">
        <v>2350</v>
      </c>
      <c r="D136" s="287"/>
      <c r="E136" s="287"/>
      <c r="F136" s="311" t="s">
        <v>2330</v>
      </c>
      <c r="G136" s="287"/>
      <c r="H136" s="287" t="s">
        <v>2363</v>
      </c>
      <c r="I136" s="287" t="s">
        <v>2326</v>
      </c>
      <c r="J136" s="287" t="n">
        <v>50</v>
      </c>
      <c r="K136" s="336"/>
    </row>
    <row r="137" customFormat="false" ht="15" hidden="false" customHeight="true" outlineLevel="0" collapsed="false">
      <c r="A137" s="0"/>
      <c r="B137" s="333"/>
      <c r="C137" s="287" t="s">
        <v>2351</v>
      </c>
      <c r="D137" s="287"/>
      <c r="E137" s="287"/>
      <c r="F137" s="311" t="s">
        <v>2330</v>
      </c>
      <c r="G137" s="287"/>
      <c r="H137" s="287" t="s">
        <v>2376</v>
      </c>
      <c r="I137" s="287" t="s">
        <v>2326</v>
      </c>
      <c r="J137" s="287" t="n">
        <v>255</v>
      </c>
      <c r="K137" s="336"/>
    </row>
    <row r="138" customFormat="false" ht="15" hidden="false" customHeight="true" outlineLevel="0" collapsed="false">
      <c r="A138" s="0"/>
      <c r="B138" s="333"/>
      <c r="C138" s="287" t="s">
        <v>2353</v>
      </c>
      <c r="D138" s="287"/>
      <c r="E138" s="287"/>
      <c r="F138" s="311" t="s">
        <v>2324</v>
      </c>
      <c r="G138" s="287"/>
      <c r="H138" s="287" t="s">
        <v>2377</v>
      </c>
      <c r="I138" s="287" t="s">
        <v>2355</v>
      </c>
      <c r="J138" s="287"/>
      <c r="K138" s="336"/>
    </row>
    <row r="139" customFormat="false" ht="15" hidden="false" customHeight="true" outlineLevel="0" collapsed="false">
      <c r="A139" s="0"/>
      <c r="B139" s="333"/>
      <c r="C139" s="287" t="s">
        <v>2356</v>
      </c>
      <c r="D139" s="287"/>
      <c r="E139" s="287"/>
      <c r="F139" s="311" t="s">
        <v>2324</v>
      </c>
      <c r="G139" s="287"/>
      <c r="H139" s="287" t="s">
        <v>2378</v>
      </c>
      <c r="I139" s="287" t="s">
        <v>2358</v>
      </c>
      <c r="J139" s="287"/>
      <c r="K139" s="336"/>
    </row>
    <row r="140" customFormat="false" ht="15" hidden="false" customHeight="true" outlineLevel="0" collapsed="false">
      <c r="A140" s="0"/>
      <c r="B140" s="333"/>
      <c r="C140" s="287" t="s">
        <v>2359</v>
      </c>
      <c r="D140" s="287"/>
      <c r="E140" s="287"/>
      <c r="F140" s="311" t="s">
        <v>2324</v>
      </c>
      <c r="G140" s="287"/>
      <c r="H140" s="287" t="s">
        <v>2359</v>
      </c>
      <c r="I140" s="287" t="s">
        <v>2358</v>
      </c>
      <c r="J140" s="287"/>
      <c r="K140" s="336"/>
    </row>
    <row r="141" customFormat="false" ht="15" hidden="false" customHeight="true" outlineLevel="0" collapsed="false">
      <c r="A141" s="0"/>
      <c r="B141" s="333"/>
      <c r="C141" s="287" t="s">
        <v>44</v>
      </c>
      <c r="D141" s="287"/>
      <c r="E141" s="287"/>
      <c r="F141" s="311" t="s">
        <v>2324</v>
      </c>
      <c r="G141" s="287"/>
      <c r="H141" s="287" t="s">
        <v>2379</v>
      </c>
      <c r="I141" s="287" t="s">
        <v>2358</v>
      </c>
      <c r="J141" s="287"/>
      <c r="K141" s="336"/>
    </row>
    <row r="142" customFormat="false" ht="15" hidden="false" customHeight="true" outlineLevel="0" collapsed="false">
      <c r="A142" s="0"/>
      <c r="B142" s="333"/>
      <c r="C142" s="287" t="s">
        <v>2380</v>
      </c>
      <c r="D142" s="287"/>
      <c r="E142" s="287"/>
      <c r="F142" s="311" t="s">
        <v>2324</v>
      </c>
      <c r="G142" s="287"/>
      <c r="H142" s="287" t="s">
        <v>2381</v>
      </c>
      <c r="I142" s="287" t="s">
        <v>2358</v>
      </c>
      <c r="J142" s="287"/>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324"/>
      <c r="C144" s="324"/>
      <c r="D144" s="324"/>
      <c r="E144" s="324"/>
      <c r="F144" s="325"/>
      <c r="G144" s="324"/>
      <c r="H144" s="324"/>
      <c r="I144" s="324"/>
      <c r="J144" s="324"/>
      <c r="K144" s="324"/>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2382</v>
      </c>
      <c r="D147" s="301"/>
      <c r="E147" s="301"/>
      <c r="F147" s="301"/>
      <c r="G147" s="301"/>
      <c r="H147" s="301"/>
      <c r="I147" s="301"/>
      <c r="J147" s="301"/>
      <c r="K147" s="302"/>
    </row>
    <row r="148" customFormat="false" ht="17.25" hidden="false" customHeight="true" outlineLevel="0" collapsed="false">
      <c r="A148" s="0"/>
      <c r="B148" s="300"/>
      <c r="C148" s="303" t="s">
        <v>2318</v>
      </c>
      <c r="D148" s="303"/>
      <c r="E148" s="303"/>
      <c r="F148" s="303" t="s">
        <v>2319</v>
      </c>
      <c r="G148" s="304"/>
      <c r="H148" s="303" t="s">
        <v>60</v>
      </c>
      <c r="I148" s="303" t="s">
        <v>63</v>
      </c>
      <c r="J148" s="303" t="s">
        <v>2320</v>
      </c>
      <c r="K148" s="302"/>
    </row>
    <row r="149" customFormat="false" ht="17.25" hidden="false" customHeight="true" outlineLevel="0" collapsed="false">
      <c r="A149" s="0"/>
      <c r="B149" s="300"/>
      <c r="C149" s="305" t="s">
        <v>2321</v>
      </c>
      <c r="D149" s="305"/>
      <c r="E149" s="305"/>
      <c r="F149" s="306" t="s">
        <v>2322</v>
      </c>
      <c r="G149" s="307"/>
      <c r="H149" s="305"/>
      <c r="I149" s="305"/>
      <c r="J149" s="305" t="s">
        <v>2323</v>
      </c>
      <c r="K149" s="302"/>
    </row>
    <row r="150" customFormat="false" ht="5.25" hidden="false" customHeight="true" outlineLevel="0" collapsed="false">
      <c r="A150" s="0"/>
      <c r="B150" s="313"/>
      <c r="C150" s="308"/>
      <c r="D150" s="308"/>
      <c r="E150" s="308"/>
      <c r="F150" s="308"/>
      <c r="G150" s="309"/>
      <c r="H150" s="308"/>
      <c r="I150" s="308"/>
      <c r="J150" s="308"/>
      <c r="K150" s="336"/>
    </row>
    <row r="151" customFormat="false" ht="15" hidden="false" customHeight="true" outlineLevel="0" collapsed="false">
      <c r="A151" s="0"/>
      <c r="B151" s="313"/>
      <c r="C151" s="340" t="s">
        <v>2327</v>
      </c>
      <c r="D151" s="287"/>
      <c r="E151" s="287"/>
      <c r="F151" s="341" t="s">
        <v>2324</v>
      </c>
      <c r="G151" s="287"/>
      <c r="H151" s="340" t="s">
        <v>2363</v>
      </c>
      <c r="I151" s="340" t="s">
        <v>2326</v>
      </c>
      <c r="J151" s="340" t="n">
        <v>120</v>
      </c>
      <c r="K151" s="336"/>
    </row>
    <row r="152" customFormat="false" ht="15" hidden="false" customHeight="true" outlineLevel="0" collapsed="false">
      <c r="A152" s="0"/>
      <c r="B152" s="313"/>
      <c r="C152" s="340" t="s">
        <v>2372</v>
      </c>
      <c r="D152" s="287"/>
      <c r="E152" s="287"/>
      <c r="F152" s="341" t="s">
        <v>2324</v>
      </c>
      <c r="G152" s="287"/>
      <c r="H152" s="340" t="s">
        <v>2383</v>
      </c>
      <c r="I152" s="340" t="s">
        <v>2326</v>
      </c>
      <c r="J152" s="340" t="s">
        <v>2374</v>
      </c>
      <c r="K152" s="336"/>
    </row>
    <row r="153" customFormat="false" ht="15" hidden="false" customHeight="true" outlineLevel="0" collapsed="false">
      <c r="A153" s="0"/>
      <c r="B153" s="313"/>
      <c r="C153" s="340" t="s">
        <v>2272</v>
      </c>
      <c r="D153" s="287"/>
      <c r="E153" s="287"/>
      <c r="F153" s="341" t="s">
        <v>2324</v>
      </c>
      <c r="G153" s="287"/>
      <c r="H153" s="340" t="s">
        <v>2384</v>
      </c>
      <c r="I153" s="340" t="s">
        <v>2326</v>
      </c>
      <c r="J153" s="340" t="s">
        <v>2374</v>
      </c>
      <c r="K153" s="336"/>
    </row>
    <row r="154" customFormat="false" ht="15" hidden="false" customHeight="true" outlineLevel="0" collapsed="false">
      <c r="A154" s="0"/>
      <c r="B154" s="313"/>
      <c r="C154" s="340" t="s">
        <v>2329</v>
      </c>
      <c r="D154" s="287"/>
      <c r="E154" s="287"/>
      <c r="F154" s="341" t="s">
        <v>2330</v>
      </c>
      <c r="G154" s="287"/>
      <c r="H154" s="340" t="s">
        <v>2363</v>
      </c>
      <c r="I154" s="340" t="s">
        <v>2326</v>
      </c>
      <c r="J154" s="340" t="n">
        <v>50</v>
      </c>
      <c r="K154" s="336"/>
    </row>
    <row r="155" customFormat="false" ht="15" hidden="false" customHeight="true" outlineLevel="0" collapsed="false">
      <c r="A155" s="0"/>
      <c r="B155" s="313"/>
      <c r="C155" s="340" t="s">
        <v>2332</v>
      </c>
      <c r="D155" s="287"/>
      <c r="E155" s="287"/>
      <c r="F155" s="341" t="s">
        <v>2324</v>
      </c>
      <c r="G155" s="287"/>
      <c r="H155" s="340" t="s">
        <v>2363</v>
      </c>
      <c r="I155" s="340" t="s">
        <v>2334</v>
      </c>
      <c r="J155" s="340"/>
      <c r="K155" s="336"/>
    </row>
    <row r="156" customFormat="false" ht="15" hidden="false" customHeight="true" outlineLevel="0" collapsed="false">
      <c r="A156" s="0"/>
      <c r="B156" s="313"/>
      <c r="C156" s="340" t="s">
        <v>2343</v>
      </c>
      <c r="D156" s="287"/>
      <c r="E156" s="287"/>
      <c r="F156" s="341" t="s">
        <v>2330</v>
      </c>
      <c r="G156" s="287"/>
      <c r="H156" s="340" t="s">
        <v>2363</v>
      </c>
      <c r="I156" s="340" t="s">
        <v>2326</v>
      </c>
      <c r="J156" s="340" t="n">
        <v>50</v>
      </c>
      <c r="K156" s="336"/>
    </row>
    <row r="157" customFormat="false" ht="15" hidden="false" customHeight="true" outlineLevel="0" collapsed="false">
      <c r="A157" s="0"/>
      <c r="B157" s="313"/>
      <c r="C157" s="340" t="s">
        <v>2350</v>
      </c>
      <c r="D157" s="287"/>
      <c r="E157" s="287"/>
      <c r="F157" s="341" t="s">
        <v>2330</v>
      </c>
      <c r="G157" s="287"/>
      <c r="H157" s="340" t="s">
        <v>2363</v>
      </c>
      <c r="I157" s="340" t="s">
        <v>2326</v>
      </c>
      <c r="J157" s="340" t="n">
        <v>50</v>
      </c>
      <c r="K157" s="336"/>
    </row>
    <row r="158" customFormat="false" ht="15" hidden="false" customHeight="true" outlineLevel="0" collapsed="false">
      <c r="A158" s="0"/>
      <c r="B158" s="313"/>
      <c r="C158" s="340" t="s">
        <v>2348</v>
      </c>
      <c r="D158" s="287"/>
      <c r="E158" s="287"/>
      <c r="F158" s="341" t="s">
        <v>2330</v>
      </c>
      <c r="G158" s="287"/>
      <c r="H158" s="340" t="s">
        <v>2363</v>
      </c>
      <c r="I158" s="340" t="s">
        <v>2326</v>
      </c>
      <c r="J158" s="340" t="n">
        <v>50</v>
      </c>
      <c r="K158" s="336"/>
    </row>
    <row r="159" customFormat="false" ht="15" hidden="false" customHeight="true" outlineLevel="0" collapsed="false">
      <c r="A159" s="0"/>
      <c r="B159" s="313"/>
      <c r="C159" s="340" t="s">
        <v>114</v>
      </c>
      <c r="D159" s="287"/>
      <c r="E159" s="287"/>
      <c r="F159" s="341" t="s">
        <v>2324</v>
      </c>
      <c r="G159" s="287"/>
      <c r="H159" s="340" t="s">
        <v>2385</v>
      </c>
      <c r="I159" s="340" t="s">
        <v>2326</v>
      </c>
      <c r="J159" s="340" t="s">
        <v>2386</v>
      </c>
      <c r="K159" s="336"/>
    </row>
    <row r="160" customFormat="false" ht="15" hidden="false" customHeight="true" outlineLevel="0" collapsed="false">
      <c r="A160" s="0"/>
      <c r="B160" s="313"/>
      <c r="C160" s="340" t="s">
        <v>2387</v>
      </c>
      <c r="D160" s="287"/>
      <c r="E160" s="287"/>
      <c r="F160" s="341" t="s">
        <v>2324</v>
      </c>
      <c r="G160" s="287"/>
      <c r="H160" s="340" t="s">
        <v>2388</v>
      </c>
      <c r="I160" s="340" t="s">
        <v>2358</v>
      </c>
      <c r="J160" s="340"/>
      <c r="K160" s="336"/>
    </row>
    <row r="161" customFormat="false" ht="15" hidden="false" customHeight="true" outlineLevel="0" collapsed="false">
      <c r="A161" s="0"/>
      <c r="B161" s="342"/>
      <c r="C161" s="322"/>
      <c r="D161" s="322"/>
      <c r="E161" s="322"/>
      <c r="F161" s="322"/>
      <c r="G161" s="322"/>
      <c r="H161" s="322"/>
      <c r="I161" s="322"/>
      <c r="J161" s="322"/>
      <c r="K161" s="343"/>
    </row>
    <row r="162" customFormat="false" ht="18.75" hidden="false" customHeight="true" outlineLevel="0" collapsed="false">
      <c r="A162" s="0"/>
      <c r="B162" s="324"/>
      <c r="C162" s="334"/>
      <c r="D162" s="334"/>
      <c r="E162" s="334"/>
      <c r="F162" s="344"/>
      <c r="G162" s="334"/>
      <c r="H162" s="334"/>
      <c r="I162" s="334"/>
      <c r="J162" s="334"/>
      <c r="K162" s="324"/>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2389</v>
      </c>
      <c r="D165" s="277"/>
      <c r="E165" s="277"/>
      <c r="F165" s="277"/>
      <c r="G165" s="277"/>
      <c r="H165" s="277"/>
      <c r="I165" s="277"/>
      <c r="J165" s="277"/>
      <c r="K165" s="278"/>
    </row>
    <row r="166" customFormat="false" ht="17.25" hidden="false" customHeight="true" outlineLevel="0" collapsed="false">
      <c r="A166" s="0"/>
      <c r="B166" s="276"/>
      <c r="C166" s="303" t="s">
        <v>2318</v>
      </c>
      <c r="D166" s="303"/>
      <c r="E166" s="303"/>
      <c r="F166" s="303" t="s">
        <v>2319</v>
      </c>
      <c r="G166" s="345"/>
      <c r="H166" s="346" t="s">
        <v>60</v>
      </c>
      <c r="I166" s="346" t="s">
        <v>63</v>
      </c>
      <c r="J166" s="303" t="s">
        <v>2320</v>
      </c>
      <c r="K166" s="278"/>
    </row>
    <row r="167" customFormat="false" ht="17.25" hidden="false" customHeight="true" outlineLevel="0" collapsed="false">
      <c r="A167" s="0"/>
      <c r="B167" s="279"/>
      <c r="C167" s="305" t="s">
        <v>2321</v>
      </c>
      <c r="D167" s="305"/>
      <c r="E167" s="305"/>
      <c r="F167" s="306" t="s">
        <v>2322</v>
      </c>
      <c r="G167" s="347"/>
      <c r="H167" s="348"/>
      <c r="I167" s="348"/>
      <c r="J167" s="305" t="s">
        <v>2323</v>
      </c>
      <c r="K167" s="281"/>
    </row>
    <row r="168" customFormat="false" ht="5.25" hidden="false" customHeight="true" outlineLevel="0" collapsed="false">
      <c r="A168" s="0"/>
      <c r="B168" s="313"/>
      <c r="C168" s="308"/>
      <c r="D168" s="308"/>
      <c r="E168" s="308"/>
      <c r="F168" s="308"/>
      <c r="G168" s="309"/>
      <c r="H168" s="308"/>
      <c r="I168" s="308"/>
      <c r="J168" s="308"/>
      <c r="K168" s="336"/>
    </row>
    <row r="169" customFormat="false" ht="15" hidden="false" customHeight="true" outlineLevel="0" collapsed="false">
      <c r="A169" s="0"/>
      <c r="B169" s="313"/>
      <c r="C169" s="287" t="s">
        <v>2327</v>
      </c>
      <c r="D169" s="287"/>
      <c r="E169" s="287"/>
      <c r="F169" s="311" t="s">
        <v>2324</v>
      </c>
      <c r="G169" s="287"/>
      <c r="H169" s="287" t="s">
        <v>2363</v>
      </c>
      <c r="I169" s="287" t="s">
        <v>2326</v>
      </c>
      <c r="J169" s="287" t="n">
        <v>120</v>
      </c>
      <c r="K169" s="336"/>
    </row>
    <row r="170" customFormat="false" ht="15" hidden="false" customHeight="true" outlineLevel="0" collapsed="false">
      <c r="A170" s="0"/>
      <c r="B170" s="313"/>
      <c r="C170" s="287" t="s">
        <v>2372</v>
      </c>
      <c r="D170" s="287"/>
      <c r="E170" s="287"/>
      <c r="F170" s="311" t="s">
        <v>2324</v>
      </c>
      <c r="G170" s="287"/>
      <c r="H170" s="287" t="s">
        <v>2373</v>
      </c>
      <c r="I170" s="287" t="s">
        <v>2326</v>
      </c>
      <c r="J170" s="287" t="s">
        <v>2374</v>
      </c>
      <c r="K170" s="336"/>
    </row>
    <row r="171" customFormat="false" ht="15" hidden="false" customHeight="true" outlineLevel="0" collapsed="false">
      <c r="A171" s="0"/>
      <c r="B171" s="313"/>
      <c r="C171" s="287" t="s">
        <v>2272</v>
      </c>
      <c r="D171" s="287"/>
      <c r="E171" s="287"/>
      <c r="F171" s="311" t="s">
        <v>2324</v>
      </c>
      <c r="G171" s="287"/>
      <c r="H171" s="287" t="s">
        <v>2390</v>
      </c>
      <c r="I171" s="287" t="s">
        <v>2326</v>
      </c>
      <c r="J171" s="287" t="s">
        <v>2374</v>
      </c>
      <c r="K171" s="336"/>
    </row>
    <row r="172" customFormat="false" ht="15" hidden="false" customHeight="true" outlineLevel="0" collapsed="false">
      <c r="A172" s="0"/>
      <c r="B172" s="313"/>
      <c r="C172" s="287" t="s">
        <v>2329</v>
      </c>
      <c r="D172" s="287"/>
      <c r="E172" s="287"/>
      <c r="F172" s="311" t="s">
        <v>2330</v>
      </c>
      <c r="G172" s="287"/>
      <c r="H172" s="287" t="s">
        <v>2390</v>
      </c>
      <c r="I172" s="287" t="s">
        <v>2326</v>
      </c>
      <c r="J172" s="287" t="n">
        <v>50</v>
      </c>
      <c r="K172" s="336"/>
    </row>
    <row r="173" customFormat="false" ht="15" hidden="false" customHeight="true" outlineLevel="0" collapsed="false">
      <c r="A173" s="0"/>
      <c r="B173" s="313"/>
      <c r="C173" s="287" t="s">
        <v>2332</v>
      </c>
      <c r="D173" s="287"/>
      <c r="E173" s="287"/>
      <c r="F173" s="311" t="s">
        <v>2324</v>
      </c>
      <c r="G173" s="287"/>
      <c r="H173" s="287" t="s">
        <v>2390</v>
      </c>
      <c r="I173" s="287" t="s">
        <v>2334</v>
      </c>
      <c r="J173" s="287"/>
      <c r="K173" s="336"/>
    </row>
    <row r="174" customFormat="false" ht="15" hidden="false" customHeight="true" outlineLevel="0" collapsed="false">
      <c r="A174" s="0"/>
      <c r="B174" s="313"/>
      <c r="C174" s="287" t="s">
        <v>2343</v>
      </c>
      <c r="D174" s="287"/>
      <c r="E174" s="287"/>
      <c r="F174" s="311" t="s">
        <v>2330</v>
      </c>
      <c r="G174" s="287"/>
      <c r="H174" s="287" t="s">
        <v>2390</v>
      </c>
      <c r="I174" s="287" t="s">
        <v>2326</v>
      </c>
      <c r="J174" s="287" t="n">
        <v>50</v>
      </c>
      <c r="K174" s="336"/>
    </row>
    <row r="175" customFormat="false" ht="15" hidden="false" customHeight="true" outlineLevel="0" collapsed="false">
      <c r="A175" s="0"/>
      <c r="B175" s="313"/>
      <c r="C175" s="287" t="s">
        <v>2350</v>
      </c>
      <c r="D175" s="287"/>
      <c r="E175" s="287"/>
      <c r="F175" s="311" t="s">
        <v>2330</v>
      </c>
      <c r="G175" s="287"/>
      <c r="H175" s="287" t="s">
        <v>2390</v>
      </c>
      <c r="I175" s="287" t="s">
        <v>2326</v>
      </c>
      <c r="J175" s="287" t="n">
        <v>50</v>
      </c>
      <c r="K175" s="336"/>
    </row>
    <row r="176" customFormat="false" ht="15" hidden="false" customHeight="true" outlineLevel="0" collapsed="false">
      <c r="A176" s="0"/>
      <c r="B176" s="313"/>
      <c r="C176" s="287" t="s">
        <v>2348</v>
      </c>
      <c r="D176" s="287"/>
      <c r="E176" s="287"/>
      <c r="F176" s="311" t="s">
        <v>2330</v>
      </c>
      <c r="G176" s="287"/>
      <c r="H176" s="287" t="s">
        <v>2390</v>
      </c>
      <c r="I176" s="287" t="s">
        <v>2326</v>
      </c>
      <c r="J176" s="287" t="n">
        <v>50</v>
      </c>
      <c r="K176" s="336"/>
    </row>
    <row r="177" customFormat="false" ht="15" hidden="false" customHeight="true" outlineLevel="0" collapsed="false">
      <c r="A177" s="0"/>
      <c r="B177" s="313"/>
      <c r="C177" s="287" t="s">
        <v>134</v>
      </c>
      <c r="D177" s="287"/>
      <c r="E177" s="287"/>
      <c r="F177" s="311" t="s">
        <v>2324</v>
      </c>
      <c r="G177" s="287"/>
      <c r="H177" s="287" t="s">
        <v>2391</v>
      </c>
      <c r="I177" s="287" t="s">
        <v>2392</v>
      </c>
      <c r="J177" s="287"/>
      <c r="K177" s="336"/>
    </row>
    <row r="178" customFormat="false" ht="15" hidden="false" customHeight="true" outlineLevel="0" collapsed="false">
      <c r="A178" s="0"/>
      <c r="B178" s="313"/>
      <c r="C178" s="287" t="s">
        <v>63</v>
      </c>
      <c r="D178" s="287"/>
      <c r="E178" s="287"/>
      <c r="F178" s="311" t="s">
        <v>2324</v>
      </c>
      <c r="G178" s="287"/>
      <c r="H178" s="287" t="s">
        <v>2393</v>
      </c>
      <c r="I178" s="287" t="s">
        <v>2394</v>
      </c>
      <c r="J178" s="287" t="n">
        <v>1</v>
      </c>
      <c r="K178" s="336"/>
    </row>
    <row r="179" customFormat="false" ht="15" hidden="false" customHeight="true" outlineLevel="0" collapsed="false">
      <c r="A179" s="0"/>
      <c r="B179" s="313"/>
      <c r="C179" s="287" t="s">
        <v>59</v>
      </c>
      <c r="D179" s="287"/>
      <c r="E179" s="287"/>
      <c r="F179" s="311" t="s">
        <v>2324</v>
      </c>
      <c r="G179" s="287"/>
      <c r="H179" s="287" t="s">
        <v>2395</v>
      </c>
      <c r="I179" s="287" t="s">
        <v>2326</v>
      </c>
      <c r="J179" s="287" t="n">
        <v>20</v>
      </c>
      <c r="K179" s="336"/>
    </row>
    <row r="180" customFormat="false" ht="15" hidden="false" customHeight="true" outlineLevel="0" collapsed="false">
      <c r="A180" s="0"/>
      <c r="B180" s="313"/>
      <c r="C180" s="287" t="s">
        <v>60</v>
      </c>
      <c r="D180" s="287"/>
      <c r="E180" s="287"/>
      <c r="F180" s="311" t="s">
        <v>2324</v>
      </c>
      <c r="G180" s="287"/>
      <c r="H180" s="287" t="s">
        <v>2396</v>
      </c>
      <c r="I180" s="287" t="s">
        <v>2326</v>
      </c>
      <c r="J180" s="287" t="n">
        <v>255</v>
      </c>
      <c r="K180" s="336"/>
    </row>
    <row r="181" customFormat="false" ht="15" hidden="false" customHeight="true" outlineLevel="0" collapsed="false">
      <c r="A181" s="0"/>
      <c r="B181" s="313"/>
      <c r="C181" s="287" t="s">
        <v>135</v>
      </c>
      <c r="D181" s="287"/>
      <c r="E181" s="287"/>
      <c r="F181" s="311" t="s">
        <v>2324</v>
      </c>
      <c r="G181" s="287"/>
      <c r="H181" s="287" t="s">
        <v>2288</v>
      </c>
      <c r="I181" s="287" t="s">
        <v>2326</v>
      </c>
      <c r="J181" s="287" t="n">
        <v>10</v>
      </c>
      <c r="K181" s="336"/>
    </row>
    <row r="182" customFormat="false" ht="15" hidden="false" customHeight="true" outlineLevel="0" collapsed="false">
      <c r="A182" s="0"/>
      <c r="B182" s="313"/>
      <c r="C182" s="287" t="s">
        <v>136</v>
      </c>
      <c r="D182" s="287"/>
      <c r="E182" s="287"/>
      <c r="F182" s="311" t="s">
        <v>2324</v>
      </c>
      <c r="G182" s="287"/>
      <c r="H182" s="287" t="s">
        <v>2397</v>
      </c>
      <c r="I182" s="287" t="s">
        <v>2358</v>
      </c>
      <c r="J182" s="287"/>
      <c r="K182" s="336"/>
    </row>
    <row r="183" customFormat="false" ht="15" hidden="false" customHeight="true" outlineLevel="0" collapsed="false">
      <c r="A183" s="0"/>
      <c r="B183" s="313"/>
      <c r="C183" s="287" t="s">
        <v>2398</v>
      </c>
      <c r="D183" s="287"/>
      <c r="E183" s="287"/>
      <c r="F183" s="311" t="s">
        <v>2324</v>
      </c>
      <c r="G183" s="287"/>
      <c r="H183" s="287" t="s">
        <v>2399</v>
      </c>
      <c r="I183" s="287" t="s">
        <v>2358</v>
      </c>
      <c r="J183" s="287"/>
      <c r="K183" s="336"/>
    </row>
    <row r="184" customFormat="false" ht="15" hidden="false" customHeight="true" outlineLevel="0" collapsed="false">
      <c r="A184" s="0"/>
      <c r="B184" s="313"/>
      <c r="C184" s="287" t="s">
        <v>2387</v>
      </c>
      <c r="D184" s="287"/>
      <c r="E184" s="287"/>
      <c r="F184" s="311" t="s">
        <v>2324</v>
      </c>
      <c r="G184" s="287"/>
      <c r="H184" s="287" t="s">
        <v>2400</v>
      </c>
      <c r="I184" s="287" t="s">
        <v>2358</v>
      </c>
      <c r="J184" s="287"/>
      <c r="K184" s="336"/>
    </row>
    <row r="185" customFormat="false" ht="15" hidden="false" customHeight="true" outlineLevel="0" collapsed="false">
      <c r="A185" s="0"/>
      <c r="B185" s="313"/>
      <c r="C185" s="287" t="s">
        <v>138</v>
      </c>
      <c r="D185" s="287"/>
      <c r="E185" s="287"/>
      <c r="F185" s="311" t="s">
        <v>2330</v>
      </c>
      <c r="G185" s="287"/>
      <c r="H185" s="287" t="s">
        <v>2401</v>
      </c>
      <c r="I185" s="287" t="s">
        <v>2326</v>
      </c>
      <c r="J185" s="287" t="n">
        <v>50</v>
      </c>
      <c r="K185" s="336"/>
    </row>
    <row r="186" customFormat="false" ht="15" hidden="false" customHeight="true" outlineLevel="0" collapsed="false">
      <c r="A186" s="0"/>
      <c r="B186" s="313"/>
      <c r="C186" s="287" t="s">
        <v>2402</v>
      </c>
      <c r="D186" s="287"/>
      <c r="E186" s="287"/>
      <c r="F186" s="311" t="s">
        <v>2330</v>
      </c>
      <c r="G186" s="287"/>
      <c r="H186" s="287" t="s">
        <v>2403</v>
      </c>
      <c r="I186" s="287" t="s">
        <v>2404</v>
      </c>
      <c r="J186" s="287"/>
      <c r="K186" s="336"/>
    </row>
    <row r="187" customFormat="false" ht="15" hidden="false" customHeight="true" outlineLevel="0" collapsed="false">
      <c r="A187" s="0"/>
      <c r="B187" s="313"/>
      <c r="C187" s="287" t="s">
        <v>2405</v>
      </c>
      <c r="D187" s="287"/>
      <c r="E187" s="287"/>
      <c r="F187" s="311" t="s">
        <v>2330</v>
      </c>
      <c r="G187" s="287"/>
      <c r="H187" s="287" t="s">
        <v>2406</v>
      </c>
      <c r="I187" s="287" t="s">
        <v>2404</v>
      </c>
      <c r="J187" s="287"/>
      <c r="K187" s="336"/>
    </row>
    <row r="188" customFormat="false" ht="15" hidden="false" customHeight="true" outlineLevel="0" collapsed="false">
      <c r="A188" s="0"/>
      <c r="B188" s="313"/>
      <c r="C188" s="287" t="s">
        <v>2407</v>
      </c>
      <c r="D188" s="287"/>
      <c r="E188" s="287"/>
      <c r="F188" s="311" t="s">
        <v>2330</v>
      </c>
      <c r="G188" s="287"/>
      <c r="H188" s="287" t="s">
        <v>2408</v>
      </c>
      <c r="I188" s="287" t="s">
        <v>2404</v>
      </c>
      <c r="J188" s="287"/>
      <c r="K188" s="336"/>
    </row>
    <row r="189" customFormat="false" ht="15" hidden="false" customHeight="true" outlineLevel="0" collapsed="false">
      <c r="A189" s="0"/>
      <c r="B189" s="313"/>
      <c r="C189" s="349" t="s">
        <v>2409</v>
      </c>
      <c r="D189" s="287"/>
      <c r="E189" s="287"/>
      <c r="F189" s="311" t="s">
        <v>2330</v>
      </c>
      <c r="G189" s="287"/>
      <c r="H189" s="287" t="s">
        <v>2410</v>
      </c>
      <c r="I189" s="287" t="s">
        <v>2411</v>
      </c>
      <c r="J189" s="350" t="s">
        <v>2412</v>
      </c>
      <c r="K189" s="336"/>
    </row>
    <row r="190" customFormat="false" ht="15" hidden="false" customHeight="true" outlineLevel="0" collapsed="false">
      <c r="A190" s="0"/>
      <c r="B190" s="313"/>
      <c r="C190" s="349" t="s">
        <v>48</v>
      </c>
      <c r="D190" s="287"/>
      <c r="E190" s="287"/>
      <c r="F190" s="311" t="s">
        <v>2324</v>
      </c>
      <c r="G190" s="287"/>
      <c r="H190" s="283" t="s">
        <v>2413</v>
      </c>
      <c r="I190" s="287" t="s">
        <v>2414</v>
      </c>
      <c r="J190" s="287"/>
      <c r="K190" s="336"/>
    </row>
    <row r="191" customFormat="false" ht="15" hidden="false" customHeight="true" outlineLevel="0" collapsed="false">
      <c r="A191" s="0"/>
      <c r="B191" s="313"/>
      <c r="C191" s="349" t="s">
        <v>2415</v>
      </c>
      <c r="D191" s="287"/>
      <c r="E191" s="287"/>
      <c r="F191" s="311" t="s">
        <v>2324</v>
      </c>
      <c r="G191" s="287"/>
      <c r="H191" s="287" t="s">
        <v>2416</v>
      </c>
      <c r="I191" s="287" t="s">
        <v>2358</v>
      </c>
      <c r="J191" s="287"/>
      <c r="K191" s="336"/>
    </row>
    <row r="192" customFormat="false" ht="15" hidden="false" customHeight="true" outlineLevel="0" collapsed="false">
      <c r="A192" s="0"/>
      <c r="B192" s="313"/>
      <c r="C192" s="349" t="s">
        <v>2417</v>
      </c>
      <c r="D192" s="287"/>
      <c r="E192" s="287"/>
      <c r="F192" s="311" t="s">
        <v>2324</v>
      </c>
      <c r="G192" s="287"/>
      <c r="H192" s="287" t="s">
        <v>2418</v>
      </c>
      <c r="I192" s="287" t="s">
        <v>2358</v>
      </c>
      <c r="J192" s="287"/>
      <c r="K192" s="336"/>
    </row>
    <row r="193" customFormat="false" ht="15" hidden="false" customHeight="true" outlineLevel="0" collapsed="false">
      <c r="A193" s="0"/>
      <c r="B193" s="313"/>
      <c r="C193" s="349" t="s">
        <v>2419</v>
      </c>
      <c r="D193" s="287"/>
      <c r="E193" s="287"/>
      <c r="F193" s="311" t="s">
        <v>2330</v>
      </c>
      <c r="G193" s="287"/>
      <c r="H193" s="287" t="s">
        <v>2420</v>
      </c>
      <c r="I193" s="287" t="s">
        <v>2358</v>
      </c>
      <c r="J193" s="287"/>
      <c r="K193" s="336"/>
    </row>
    <row r="194" customFormat="false" ht="15" hidden="false" customHeight="true" outlineLevel="0" collapsed="false">
      <c r="A194" s="0"/>
      <c r="B194" s="342"/>
      <c r="C194" s="351"/>
      <c r="D194" s="322"/>
      <c r="E194" s="322"/>
      <c r="F194" s="322"/>
      <c r="G194" s="322"/>
      <c r="H194" s="322"/>
      <c r="I194" s="322"/>
      <c r="J194" s="322"/>
      <c r="K194" s="343"/>
    </row>
    <row r="195" customFormat="false" ht="18.75" hidden="false" customHeight="true" outlineLevel="0" collapsed="false">
      <c r="A195" s="0"/>
      <c r="B195" s="324"/>
      <c r="C195" s="334"/>
      <c r="D195" s="334"/>
      <c r="E195" s="334"/>
      <c r="F195" s="344"/>
      <c r="G195" s="334"/>
      <c r="H195" s="334"/>
      <c r="I195" s="334"/>
      <c r="J195" s="334"/>
      <c r="K195" s="324"/>
    </row>
    <row r="196" customFormat="false" ht="18.75" hidden="false" customHeight="true" outlineLevel="0" collapsed="false">
      <c r="A196" s="0"/>
      <c r="B196" s="324"/>
      <c r="C196" s="334"/>
      <c r="D196" s="334"/>
      <c r="E196" s="334"/>
      <c r="F196" s="344"/>
      <c r="G196" s="334"/>
      <c r="H196" s="334"/>
      <c r="I196" s="334"/>
      <c r="J196" s="334"/>
      <c r="K196" s="324"/>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2421</v>
      </c>
      <c r="D199" s="277"/>
      <c r="E199" s="277"/>
      <c r="F199" s="277"/>
      <c r="G199" s="277"/>
      <c r="H199" s="277"/>
      <c r="I199" s="277"/>
      <c r="J199" s="277"/>
      <c r="K199" s="278"/>
    </row>
    <row r="200" customFormat="false" ht="25.5" hidden="false" customHeight="true" outlineLevel="0" collapsed="false">
      <c r="A200" s="0"/>
      <c r="B200" s="276"/>
      <c r="C200" s="352" t="s">
        <v>2422</v>
      </c>
      <c r="D200" s="352"/>
      <c r="E200" s="352"/>
      <c r="F200" s="352" t="s">
        <v>2423</v>
      </c>
      <c r="G200" s="353"/>
      <c r="H200" s="352" t="s">
        <v>2424</v>
      </c>
      <c r="I200" s="352"/>
      <c r="J200" s="352"/>
      <c r="K200" s="278"/>
    </row>
    <row r="201" customFormat="false" ht="5.25" hidden="false" customHeight="true" outlineLevel="0" collapsed="false">
      <c r="A201" s="0"/>
      <c r="B201" s="313"/>
      <c r="C201" s="308"/>
      <c r="D201" s="308"/>
      <c r="E201" s="308"/>
      <c r="F201" s="308"/>
      <c r="G201" s="334"/>
      <c r="H201" s="308"/>
      <c r="I201" s="308"/>
      <c r="J201" s="308"/>
      <c r="K201" s="336"/>
    </row>
    <row r="202" customFormat="false" ht="15" hidden="false" customHeight="true" outlineLevel="0" collapsed="false">
      <c r="A202" s="0"/>
      <c r="B202" s="313"/>
      <c r="C202" s="287" t="s">
        <v>2414</v>
      </c>
      <c r="D202" s="287"/>
      <c r="E202" s="287"/>
      <c r="F202" s="311" t="s">
        <v>49</v>
      </c>
      <c r="G202" s="287"/>
      <c r="H202" s="287" t="s">
        <v>2425</v>
      </c>
      <c r="I202" s="287"/>
      <c r="J202" s="287"/>
      <c r="K202" s="336"/>
    </row>
    <row r="203" customFormat="false" ht="15" hidden="false" customHeight="true" outlineLevel="0" collapsed="false">
      <c r="A203" s="0"/>
      <c r="B203" s="313"/>
      <c r="C203" s="287"/>
      <c r="D203" s="287"/>
      <c r="E203" s="287"/>
      <c r="F203" s="311" t="s">
        <v>50</v>
      </c>
      <c r="G203" s="287"/>
      <c r="H203" s="287" t="s">
        <v>2426</v>
      </c>
      <c r="I203" s="287"/>
      <c r="J203" s="287"/>
      <c r="K203" s="336"/>
    </row>
    <row r="204" customFormat="false" ht="15" hidden="false" customHeight="true" outlineLevel="0" collapsed="false">
      <c r="A204" s="0"/>
      <c r="B204" s="313"/>
      <c r="C204" s="287"/>
      <c r="D204" s="287"/>
      <c r="E204" s="287"/>
      <c r="F204" s="311" t="s">
        <v>53</v>
      </c>
      <c r="G204" s="287"/>
      <c r="H204" s="287" t="s">
        <v>2427</v>
      </c>
      <c r="I204" s="287"/>
      <c r="J204" s="287"/>
      <c r="K204" s="336"/>
    </row>
    <row r="205" customFormat="false" ht="15" hidden="false" customHeight="true" outlineLevel="0" collapsed="false">
      <c r="A205" s="0"/>
      <c r="B205" s="313"/>
      <c r="C205" s="287"/>
      <c r="D205" s="287"/>
      <c r="E205" s="287"/>
      <c r="F205" s="311" t="s">
        <v>51</v>
      </c>
      <c r="G205" s="287"/>
      <c r="H205" s="287" t="s">
        <v>2428</v>
      </c>
      <c r="I205" s="287"/>
      <c r="J205" s="287"/>
      <c r="K205" s="336"/>
    </row>
    <row r="206" customFormat="false" ht="15" hidden="false" customHeight="true" outlineLevel="0" collapsed="false">
      <c r="A206" s="0"/>
      <c r="B206" s="313"/>
      <c r="C206" s="287"/>
      <c r="D206" s="287"/>
      <c r="E206" s="287"/>
      <c r="F206" s="311" t="s">
        <v>52</v>
      </c>
      <c r="G206" s="287"/>
      <c r="H206" s="287" t="s">
        <v>2429</v>
      </c>
      <c r="I206" s="287"/>
      <c r="J206" s="287"/>
      <c r="K206" s="336"/>
    </row>
    <row r="207" customFormat="false" ht="15" hidden="false" customHeight="true" outlineLevel="0" collapsed="false">
      <c r="A207" s="0"/>
      <c r="B207" s="313"/>
      <c r="C207" s="287"/>
      <c r="D207" s="287"/>
      <c r="E207" s="287"/>
      <c r="F207" s="311"/>
      <c r="G207" s="287"/>
      <c r="H207" s="287"/>
      <c r="I207" s="287"/>
      <c r="J207" s="287"/>
      <c r="K207" s="336"/>
    </row>
    <row r="208" customFormat="false" ht="15" hidden="false" customHeight="true" outlineLevel="0" collapsed="false">
      <c r="A208" s="0"/>
      <c r="B208" s="313"/>
      <c r="C208" s="287" t="s">
        <v>2370</v>
      </c>
      <c r="D208" s="287"/>
      <c r="E208" s="287"/>
      <c r="F208" s="311" t="s">
        <v>85</v>
      </c>
      <c r="G208" s="287"/>
      <c r="H208" s="287" t="s">
        <v>2430</v>
      </c>
      <c r="I208" s="287"/>
      <c r="J208" s="287"/>
      <c r="K208" s="336"/>
    </row>
    <row r="209" customFormat="false" ht="15" hidden="false" customHeight="true" outlineLevel="0" collapsed="false">
      <c r="A209" s="0"/>
      <c r="B209" s="313"/>
      <c r="C209" s="287"/>
      <c r="D209" s="287"/>
      <c r="E209" s="287"/>
      <c r="F209" s="311" t="s">
        <v>2267</v>
      </c>
      <c r="G209" s="287"/>
      <c r="H209" s="287" t="s">
        <v>2268</v>
      </c>
      <c r="I209" s="287"/>
      <c r="J209" s="287"/>
      <c r="K209" s="336"/>
    </row>
    <row r="210" customFormat="false" ht="15" hidden="false" customHeight="true" outlineLevel="0" collapsed="false">
      <c r="A210" s="0"/>
      <c r="B210" s="313"/>
      <c r="C210" s="287"/>
      <c r="D210" s="287"/>
      <c r="E210" s="287"/>
      <c r="F210" s="311" t="s">
        <v>2265</v>
      </c>
      <c r="G210" s="287"/>
      <c r="H210" s="287" t="s">
        <v>2431</v>
      </c>
      <c r="I210" s="287"/>
      <c r="J210" s="287"/>
      <c r="K210" s="336"/>
    </row>
    <row r="211" customFormat="false" ht="15" hidden="false" customHeight="true" outlineLevel="0" collapsed="false">
      <c r="A211" s="0"/>
      <c r="B211" s="354"/>
      <c r="C211" s="287"/>
      <c r="D211" s="287"/>
      <c r="E211" s="287"/>
      <c r="F211" s="311" t="s">
        <v>108</v>
      </c>
      <c r="G211" s="349"/>
      <c r="H211" s="340" t="s">
        <v>2269</v>
      </c>
      <c r="I211" s="340"/>
      <c r="J211" s="340"/>
      <c r="K211" s="355"/>
    </row>
    <row r="212" customFormat="false" ht="15" hidden="false" customHeight="true" outlineLevel="0" collapsed="false">
      <c r="A212" s="0"/>
      <c r="B212" s="354"/>
      <c r="C212" s="287"/>
      <c r="D212" s="287"/>
      <c r="E212" s="287"/>
      <c r="F212" s="311" t="s">
        <v>2270</v>
      </c>
      <c r="G212" s="349"/>
      <c r="H212" s="340" t="s">
        <v>2432</v>
      </c>
      <c r="I212" s="340"/>
      <c r="J212" s="340"/>
      <c r="K212" s="355"/>
    </row>
    <row r="213" customFormat="false" ht="15" hidden="false" customHeight="true" outlineLevel="0" collapsed="false">
      <c r="A213" s="0"/>
      <c r="B213" s="354"/>
      <c r="C213" s="287"/>
      <c r="D213" s="287"/>
      <c r="E213" s="287"/>
      <c r="F213" s="311"/>
      <c r="G213" s="349"/>
      <c r="H213" s="340"/>
      <c r="I213" s="340"/>
      <c r="J213" s="340"/>
      <c r="K213" s="355"/>
    </row>
    <row r="214" customFormat="false" ht="15" hidden="false" customHeight="true" outlineLevel="0" collapsed="false">
      <c r="A214" s="0"/>
      <c r="B214" s="354"/>
      <c r="C214" s="287" t="s">
        <v>2394</v>
      </c>
      <c r="D214" s="287"/>
      <c r="E214" s="287"/>
      <c r="F214" s="311" t="n">
        <v>1</v>
      </c>
      <c r="G214" s="349"/>
      <c r="H214" s="340" t="s">
        <v>2433</v>
      </c>
      <c r="I214" s="340"/>
      <c r="J214" s="340"/>
      <c r="K214" s="355"/>
    </row>
    <row r="215" customFormat="false" ht="15" hidden="false" customHeight="true" outlineLevel="0" collapsed="false">
      <c r="A215" s="0"/>
      <c r="B215" s="354"/>
      <c r="C215" s="287"/>
      <c r="D215" s="287"/>
      <c r="E215" s="287"/>
      <c r="F215" s="311" t="n">
        <v>2</v>
      </c>
      <c r="G215" s="349"/>
      <c r="H215" s="340" t="s">
        <v>2434</v>
      </c>
      <c r="I215" s="340"/>
      <c r="J215" s="340"/>
      <c r="K215" s="355"/>
    </row>
    <row r="216" customFormat="false" ht="15" hidden="false" customHeight="true" outlineLevel="0" collapsed="false">
      <c r="A216" s="0"/>
      <c r="B216" s="354"/>
      <c r="C216" s="287"/>
      <c r="D216" s="287"/>
      <c r="E216" s="287"/>
      <c r="F216" s="311" t="n">
        <v>3</v>
      </c>
      <c r="G216" s="349"/>
      <c r="H216" s="340" t="s">
        <v>2435</v>
      </c>
      <c r="I216" s="340"/>
      <c r="J216" s="340"/>
      <c r="K216" s="355"/>
    </row>
    <row r="217" customFormat="false" ht="15" hidden="false" customHeight="true" outlineLevel="0" collapsed="false">
      <c r="A217" s="0"/>
      <c r="B217" s="354"/>
      <c r="C217" s="287"/>
      <c r="D217" s="287"/>
      <c r="E217" s="287"/>
      <c r="F217" s="311" t="n">
        <v>4</v>
      </c>
      <c r="G217" s="349"/>
      <c r="H217" s="340" t="s">
        <v>2436</v>
      </c>
      <c r="I217" s="340"/>
      <c r="J217" s="340"/>
      <c r="K217" s="355"/>
    </row>
    <row r="218" customFormat="false" ht="12.75" hidden="false" customHeight="true" outlineLevel="0" collapsed="false">
      <c r="A218" s="0"/>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3"/>
      <c r="J3" s="113"/>
      <c r="K3" s="113"/>
      <c r="L3" s="6"/>
      <c r="AT3" s="3" t="s">
        <v>88</v>
      </c>
    </row>
    <row r="4" customFormat="false" ht="24.75" hidden="false" customHeight="true" outlineLevel="0" collapsed="false">
      <c r="B4" s="6"/>
      <c r="D4" s="114" t="s">
        <v>11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autocvičiště na dopravní hřiště a autocviciště ,  Kralovice , II.Etapa</v>
      </c>
      <c r="F7" s="117"/>
      <c r="G7" s="117"/>
      <c r="H7" s="117"/>
      <c r="L7" s="6"/>
    </row>
    <row r="8" s="31" customFormat="true" ht="12" hidden="false" customHeight="true" outlineLevel="0" collapsed="false">
      <c r="A8" s="24"/>
      <c r="B8" s="30"/>
      <c r="C8" s="24"/>
      <c r="D8" s="116" t="s">
        <v>11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6.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30</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9</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40</v>
      </c>
      <c r="F24" s="24"/>
      <c r="G24" s="24"/>
      <c r="H24" s="24"/>
      <c r="I24" s="116" t="s">
        <v>30</v>
      </c>
      <c r="J24" s="120" t="s">
        <v>41</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4</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6</v>
      </c>
      <c r="G32" s="24"/>
      <c r="H32" s="24"/>
      <c r="I32" s="131" t="s">
        <v>45</v>
      </c>
      <c r="J32" s="131" t="s">
        <v>4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8</v>
      </c>
      <c r="E33" s="116" t="s">
        <v>49</v>
      </c>
      <c r="F33" s="133" t="n">
        <f aca="false">ROUND((SUM(BE95:BE453)),  2)</f>
        <v>0</v>
      </c>
      <c r="G33" s="24"/>
      <c r="H33" s="24"/>
      <c r="I33" s="134" t="n">
        <v>0.21</v>
      </c>
      <c r="J33" s="133" t="n">
        <f aca="false">ROUND(((SUM(BE95:BE453))*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50</v>
      </c>
      <c r="F34" s="133" t="n">
        <f aca="false">ROUND((SUM(BF95:BF453)),  2)</f>
        <v>0</v>
      </c>
      <c r="G34" s="24"/>
      <c r="H34" s="24"/>
      <c r="I34" s="134" t="n">
        <v>0.15</v>
      </c>
      <c r="J34" s="133" t="n">
        <f aca="false">ROUND(((SUM(BF95:BF453))*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51</v>
      </c>
      <c r="F35" s="133" t="n">
        <f aca="false">ROUND((SUM(BG95:BG45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52</v>
      </c>
      <c r="F36" s="133" t="n">
        <f aca="false">ROUND((SUM(BH95:BH45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3</v>
      </c>
      <c r="F37" s="133" t="n">
        <f aca="false">ROUND((SUM(BI95:BI45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4</v>
      </c>
      <c r="E39" s="137"/>
      <c r="F39" s="137"/>
      <c r="G39" s="138" t="s">
        <v>55</v>
      </c>
      <c r="H39" s="139" t="s">
        <v>5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autocvičiště na dopravní hřiště a autocviciště ,  Kralovice , II.Etap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K3203 - SO 302 Vnitřní instalace obslužného obj. vč-připojení - kanalizace ,vodovod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 </v>
      </c>
      <c r="G52" s="26"/>
      <c r="H52" s="26"/>
      <c r="I52" s="17" t="s">
        <v>24</v>
      </c>
      <c r="J52" s="147" t="str">
        <f aca="false">IF(J12="","",J12)</f>
        <v>26.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Město Kralovice</v>
      </c>
      <c r="G54" s="26"/>
      <c r="H54" s="26"/>
      <c r="I54" s="17" t="s">
        <v>33</v>
      </c>
      <c r="J54" s="148" t="str">
        <f aca="false">E21</f>
        <v>Projekční kancelář Ing.Škubalov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1</v>
      </c>
      <c r="D55" s="26"/>
      <c r="E55" s="26"/>
      <c r="F55" s="18" t="str">
        <f aca="false">IF(E18="","",E18)</f>
        <v>Vyplň údaj</v>
      </c>
      <c r="G55" s="26"/>
      <c r="H55" s="26"/>
      <c r="I55" s="17" t="s">
        <v>38</v>
      </c>
      <c r="J55" s="148" t="str">
        <f aca="false">E24</f>
        <v>Stra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4</v>
      </c>
      <c r="D57" s="150"/>
      <c r="E57" s="150"/>
      <c r="F57" s="150"/>
      <c r="G57" s="150"/>
      <c r="H57" s="150"/>
      <c r="I57" s="150"/>
      <c r="J57" s="151" t="s">
        <v>11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6</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116</v>
      </c>
    </row>
    <row r="60" s="154" customFormat="true" ht="24.75" hidden="false" customHeight="true" outlineLevel="0" collapsed="false">
      <c r="B60" s="155"/>
      <c r="C60" s="156"/>
      <c r="D60" s="157" t="s">
        <v>117</v>
      </c>
      <c r="E60" s="158"/>
      <c r="F60" s="158"/>
      <c r="G60" s="158"/>
      <c r="H60" s="158"/>
      <c r="I60" s="158"/>
      <c r="J60" s="159" t="n">
        <f aca="false">J96</f>
        <v>0</v>
      </c>
      <c r="K60" s="156"/>
      <c r="L60" s="160"/>
    </row>
    <row r="61" s="161" customFormat="true" ht="19.5" hidden="false" customHeight="true" outlineLevel="0" collapsed="false">
      <c r="B61" s="162"/>
      <c r="C61" s="163"/>
      <c r="D61" s="164" t="s">
        <v>118</v>
      </c>
      <c r="E61" s="165"/>
      <c r="F61" s="165"/>
      <c r="G61" s="165"/>
      <c r="H61" s="165"/>
      <c r="I61" s="165"/>
      <c r="J61" s="166" t="n">
        <f aca="false">J97</f>
        <v>0</v>
      </c>
      <c r="K61" s="163"/>
      <c r="L61" s="167"/>
    </row>
    <row r="62" s="161" customFormat="true" ht="19.5" hidden="false" customHeight="true" outlineLevel="0" collapsed="false">
      <c r="B62" s="162"/>
      <c r="C62" s="163"/>
      <c r="D62" s="164" t="s">
        <v>119</v>
      </c>
      <c r="E62" s="165"/>
      <c r="F62" s="165"/>
      <c r="G62" s="165"/>
      <c r="H62" s="165"/>
      <c r="I62" s="165"/>
      <c r="J62" s="166" t="n">
        <f aca="false">J186</f>
        <v>0</v>
      </c>
      <c r="K62" s="163"/>
      <c r="L62" s="167"/>
    </row>
    <row r="63" s="161" customFormat="true" ht="19.5" hidden="false" customHeight="true" outlineLevel="0" collapsed="false">
      <c r="B63" s="162"/>
      <c r="C63" s="163"/>
      <c r="D63" s="164" t="s">
        <v>120</v>
      </c>
      <c r="E63" s="165"/>
      <c r="F63" s="165"/>
      <c r="G63" s="165"/>
      <c r="H63" s="165"/>
      <c r="I63" s="165"/>
      <c r="J63" s="166" t="n">
        <f aca="false">J201</f>
        <v>0</v>
      </c>
      <c r="K63" s="163"/>
      <c r="L63" s="167"/>
    </row>
    <row r="64" s="161" customFormat="true" ht="19.5" hidden="false" customHeight="true" outlineLevel="0" collapsed="false">
      <c r="B64" s="162"/>
      <c r="C64" s="163"/>
      <c r="D64" s="164" t="s">
        <v>121</v>
      </c>
      <c r="E64" s="165"/>
      <c r="F64" s="165"/>
      <c r="G64" s="165"/>
      <c r="H64" s="165"/>
      <c r="I64" s="165"/>
      <c r="J64" s="166" t="n">
        <f aca="false">J235</f>
        <v>0</v>
      </c>
      <c r="K64" s="163"/>
      <c r="L64" s="167"/>
    </row>
    <row r="65" s="161" customFormat="true" ht="19.5" hidden="false" customHeight="true" outlineLevel="0" collapsed="false">
      <c r="B65" s="162"/>
      <c r="C65" s="163"/>
      <c r="D65" s="164" t="s">
        <v>122</v>
      </c>
      <c r="E65" s="165"/>
      <c r="F65" s="165"/>
      <c r="G65" s="165"/>
      <c r="H65" s="165"/>
      <c r="I65" s="165"/>
      <c r="J65" s="166" t="n">
        <f aca="false">J252</f>
        <v>0</v>
      </c>
      <c r="K65" s="163"/>
      <c r="L65" s="167"/>
    </row>
    <row r="66" s="161" customFormat="true" ht="19.5" hidden="false" customHeight="true" outlineLevel="0" collapsed="false">
      <c r="B66" s="162"/>
      <c r="C66" s="163"/>
      <c r="D66" s="164" t="s">
        <v>123</v>
      </c>
      <c r="E66" s="165"/>
      <c r="F66" s="165"/>
      <c r="G66" s="165"/>
      <c r="H66" s="165"/>
      <c r="I66" s="165"/>
      <c r="J66" s="166" t="n">
        <f aca="false">J298</f>
        <v>0</v>
      </c>
      <c r="K66" s="163"/>
      <c r="L66" s="167"/>
    </row>
    <row r="67" s="161" customFormat="true" ht="19.5" hidden="false" customHeight="true" outlineLevel="0" collapsed="false">
      <c r="B67" s="162"/>
      <c r="C67" s="163"/>
      <c r="D67" s="164" t="s">
        <v>124</v>
      </c>
      <c r="E67" s="165"/>
      <c r="F67" s="165"/>
      <c r="G67" s="165"/>
      <c r="H67" s="165"/>
      <c r="I67" s="165"/>
      <c r="J67" s="166" t="n">
        <f aca="false">J307</f>
        <v>0</v>
      </c>
      <c r="K67" s="163"/>
      <c r="L67" s="167"/>
    </row>
    <row r="68" s="161" customFormat="true" ht="19.5" hidden="false" customHeight="true" outlineLevel="0" collapsed="false">
      <c r="B68" s="162"/>
      <c r="C68" s="163"/>
      <c r="D68" s="164" t="s">
        <v>125</v>
      </c>
      <c r="E68" s="165"/>
      <c r="F68" s="165"/>
      <c r="G68" s="165"/>
      <c r="H68" s="165"/>
      <c r="I68" s="165"/>
      <c r="J68" s="166" t="n">
        <f aca="false">J324</f>
        <v>0</v>
      </c>
      <c r="K68" s="163"/>
      <c r="L68" s="167"/>
    </row>
    <row r="69" s="154" customFormat="true" ht="24.75" hidden="false" customHeight="true" outlineLevel="0" collapsed="false">
      <c r="B69" s="155"/>
      <c r="C69" s="156"/>
      <c r="D69" s="157" t="s">
        <v>126</v>
      </c>
      <c r="E69" s="158"/>
      <c r="F69" s="158"/>
      <c r="G69" s="158"/>
      <c r="H69" s="158"/>
      <c r="I69" s="158"/>
      <c r="J69" s="159" t="n">
        <f aca="false">J327</f>
        <v>0</v>
      </c>
      <c r="K69" s="156"/>
      <c r="L69" s="160"/>
    </row>
    <row r="70" s="161" customFormat="true" ht="19.5" hidden="false" customHeight="true" outlineLevel="0" collapsed="false">
      <c r="B70" s="162"/>
      <c r="C70" s="163"/>
      <c r="D70" s="164" t="s">
        <v>127</v>
      </c>
      <c r="E70" s="165"/>
      <c r="F70" s="165"/>
      <c r="G70" s="165"/>
      <c r="H70" s="165"/>
      <c r="I70" s="165"/>
      <c r="J70" s="166" t="n">
        <f aca="false">J328</f>
        <v>0</v>
      </c>
      <c r="K70" s="163"/>
      <c r="L70" s="167"/>
    </row>
    <row r="71" s="161" customFormat="true" ht="19.5" hidden="false" customHeight="true" outlineLevel="0" collapsed="false">
      <c r="B71" s="162"/>
      <c r="C71" s="163"/>
      <c r="D71" s="164" t="s">
        <v>128</v>
      </c>
      <c r="E71" s="165"/>
      <c r="F71" s="165"/>
      <c r="G71" s="165"/>
      <c r="H71" s="165"/>
      <c r="I71" s="165"/>
      <c r="J71" s="166" t="n">
        <f aca="false">J365</f>
        <v>0</v>
      </c>
      <c r="K71" s="163"/>
      <c r="L71" s="167"/>
    </row>
    <row r="72" s="161" customFormat="true" ht="19.5" hidden="false" customHeight="true" outlineLevel="0" collapsed="false">
      <c r="B72" s="162"/>
      <c r="C72" s="163"/>
      <c r="D72" s="164" t="s">
        <v>129</v>
      </c>
      <c r="E72" s="165"/>
      <c r="F72" s="165"/>
      <c r="G72" s="165"/>
      <c r="H72" s="165"/>
      <c r="I72" s="165"/>
      <c r="J72" s="166" t="n">
        <f aca="false">J418</f>
        <v>0</v>
      </c>
      <c r="K72" s="163"/>
      <c r="L72" s="167"/>
    </row>
    <row r="73" s="161" customFormat="true" ht="19.5" hidden="false" customHeight="true" outlineLevel="0" collapsed="false">
      <c r="B73" s="162"/>
      <c r="C73" s="163"/>
      <c r="D73" s="164" t="s">
        <v>130</v>
      </c>
      <c r="E73" s="165"/>
      <c r="F73" s="165"/>
      <c r="G73" s="165"/>
      <c r="H73" s="165"/>
      <c r="I73" s="165"/>
      <c r="J73" s="166" t="n">
        <f aca="false">J448</f>
        <v>0</v>
      </c>
      <c r="K73" s="163"/>
      <c r="L73" s="167"/>
    </row>
    <row r="74" s="154" customFormat="true" ht="24.75" hidden="false" customHeight="true" outlineLevel="0" collapsed="false">
      <c r="B74" s="155"/>
      <c r="C74" s="156"/>
      <c r="D74" s="157" t="s">
        <v>131</v>
      </c>
      <c r="E74" s="158"/>
      <c r="F74" s="158"/>
      <c r="G74" s="158"/>
      <c r="H74" s="158"/>
      <c r="I74" s="158"/>
      <c r="J74" s="159" t="n">
        <f aca="false">J451</f>
        <v>0</v>
      </c>
      <c r="K74" s="156"/>
      <c r="L74" s="160"/>
    </row>
    <row r="75" s="161" customFormat="true" ht="19.5" hidden="false" customHeight="true" outlineLevel="0" collapsed="false">
      <c r="B75" s="162"/>
      <c r="C75" s="163"/>
      <c r="D75" s="164" t="s">
        <v>132</v>
      </c>
      <c r="E75" s="165"/>
      <c r="F75" s="165"/>
      <c r="G75" s="165"/>
      <c r="H75" s="165"/>
      <c r="I75" s="165"/>
      <c r="J75" s="166" t="n">
        <f aca="false">J452</f>
        <v>0</v>
      </c>
      <c r="K75" s="163"/>
      <c r="L75" s="167"/>
    </row>
    <row r="76" s="31" customFormat="true" ht="21.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Rekonstrukce autocvičiště na dopravní hřiště a autocviciště ,  Kralovice , II.Etapa</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1</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SK3203 - SO 302 Vnitřní instalace obslužného obj. vč-připojení - kanalizace ,vodovod </v>
      </c>
      <c r="F87" s="57"/>
      <c r="G87" s="57"/>
      <c r="H87" s="57"/>
      <c r="I87" s="26"/>
      <c r="J87" s="26"/>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2</f>
        <v> </v>
      </c>
      <c r="G89" s="26"/>
      <c r="H89" s="26"/>
      <c r="I89" s="17" t="s">
        <v>24</v>
      </c>
      <c r="J89" s="147" t="str">
        <f aca="false">IF(J12="","",J12)</f>
        <v>26. 9. 2020</v>
      </c>
      <c r="K89" s="26"/>
      <c r="L89" s="11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6</v>
      </c>
      <c r="D91" s="26"/>
      <c r="E91" s="26"/>
      <c r="F91" s="18" t="str">
        <f aca="false">E15</f>
        <v>Město Kralovice</v>
      </c>
      <c r="G91" s="26"/>
      <c r="H91" s="26"/>
      <c r="I91" s="17" t="s">
        <v>33</v>
      </c>
      <c r="J91" s="148" t="str">
        <f aca="false">E21</f>
        <v>Projekční kancelář Ing.Škubalová</v>
      </c>
      <c r="K91" s="26"/>
      <c r="L91" s="118"/>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1</v>
      </c>
      <c r="D92" s="26"/>
      <c r="E92" s="26"/>
      <c r="F92" s="18" t="str">
        <f aca="false">IF(E18="","",E18)</f>
        <v>Vyplň údaj</v>
      </c>
      <c r="G92" s="26"/>
      <c r="H92" s="26"/>
      <c r="I92" s="17" t="s">
        <v>38</v>
      </c>
      <c r="J92" s="148" t="str">
        <f aca="false">E24</f>
        <v>Straka</v>
      </c>
      <c r="K92" s="26"/>
      <c r="L92" s="118"/>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4" customFormat="true" ht="29.25" hidden="false" customHeight="true" outlineLevel="0" collapsed="false">
      <c r="A94" s="168"/>
      <c r="B94" s="169"/>
      <c r="C94" s="170" t="s">
        <v>134</v>
      </c>
      <c r="D94" s="171" t="s">
        <v>63</v>
      </c>
      <c r="E94" s="171" t="s">
        <v>59</v>
      </c>
      <c r="F94" s="171" t="s">
        <v>60</v>
      </c>
      <c r="G94" s="171" t="s">
        <v>135</v>
      </c>
      <c r="H94" s="171" t="s">
        <v>136</v>
      </c>
      <c r="I94" s="171" t="s">
        <v>137</v>
      </c>
      <c r="J94" s="171" t="s">
        <v>115</v>
      </c>
      <c r="K94" s="172" t="s">
        <v>138</v>
      </c>
      <c r="L94" s="173"/>
      <c r="M94" s="74"/>
      <c r="N94" s="75" t="s">
        <v>48</v>
      </c>
      <c r="O94" s="75" t="s">
        <v>139</v>
      </c>
      <c r="P94" s="75" t="s">
        <v>140</v>
      </c>
      <c r="Q94" s="75" t="s">
        <v>141</v>
      </c>
      <c r="R94" s="75" t="s">
        <v>142</v>
      </c>
      <c r="S94" s="75" t="s">
        <v>143</v>
      </c>
      <c r="T94" s="76" t="s">
        <v>144</v>
      </c>
      <c r="U94" s="168"/>
      <c r="V94" s="168"/>
      <c r="W94" s="168"/>
      <c r="X94" s="168"/>
      <c r="Y94" s="168"/>
      <c r="Z94" s="168"/>
      <c r="AA94" s="168"/>
      <c r="AB94" s="168"/>
      <c r="AC94" s="168"/>
      <c r="AD94" s="168"/>
      <c r="AE94" s="168"/>
    </row>
    <row r="95" s="31" customFormat="true" ht="22.5" hidden="false" customHeight="true" outlineLevel="0" collapsed="false">
      <c r="A95" s="24"/>
      <c r="B95" s="25"/>
      <c r="C95" s="82" t="s">
        <v>145</v>
      </c>
      <c r="D95" s="26"/>
      <c r="E95" s="26"/>
      <c r="F95" s="26"/>
      <c r="G95" s="26"/>
      <c r="H95" s="26"/>
      <c r="I95" s="26"/>
      <c r="J95" s="175" t="n">
        <f aca="false">BK95</f>
        <v>0</v>
      </c>
      <c r="K95" s="26"/>
      <c r="L95" s="30"/>
      <c r="M95" s="77"/>
      <c r="N95" s="176"/>
      <c r="O95" s="78"/>
      <c r="P95" s="177" t="n">
        <f aca="false">P96+P327+P451</f>
        <v>0</v>
      </c>
      <c r="Q95" s="78"/>
      <c r="R95" s="177" t="n">
        <f aca="false">R96+R327+R451</f>
        <v>362.07394034</v>
      </c>
      <c r="S95" s="78"/>
      <c r="T95" s="178" t="n">
        <f aca="false">T96+T327+T451</f>
        <v>58.905</v>
      </c>
      <c r="U95" s="24"/>
      <c r="V95" s="24"/>
      <c r="W95" s="24"/>
      <c r="X95" s="24"/>
      <c r="Y95" s="24"/>
      <c r="Z95" s="24"/>
      <c r="AA95" s="24"/>
      <c r="AB95" s="24"/>
      <c r="AC95" s="24"/>
      <c r="AD95" s="24"/>
      <c r="AE95" s="24"/>
      <c r="AT95" s="3" t="s">
        <v>77</v>
      </c>
      <c r="AU95" s="3" t="s">
        <v>116</v>
      </c>
      <c r="BK95" s="179" t="n">
        <f aca="false">BK96+BK327+BK451</f>
        <v>0</v>
      </c>
    </row>
    <row r="96" s="180" customFormat="true" ht="25.5" hidden="false" customHeight="true" outlineLevel="0" collapsed="false">
      <c r="B96" s="181"/>
      <c r="C96" s="182"/>
      <c r="D96" s="183" t="s">
        <v>77</v>
      </c>
      <c r="E96" s="184" t="s">
        <v>146</v>
      </c>
      <c r="F96" s="184" t="s">
        <v>147</v>
      </c>
      <c r="G96" s="182"/>
      <c r="H96" s="182"/>
      <c r="I96" s="185"/>
      <c r="J96" s="186" t="n">
        <f aca="false">BK96</f>
        <v>0</v>
      </c>
      <c r="K96" s="182"/>
      <c r="L96" s="187"/>
      <c r="M96" s="188"/>
      <c r="N96" s="189"/>
      <c r="O96" s="189"/>
      <c r="P96" s="190" t="n">
        <f aca="false">P97+P186+P201+P235+P252+P298+P307+P324</f>
        <v>0</v>
      </c>
      <c r="Q96" s="189"/>
      <c r="R96" s="190" t="n">
        <f aca="false">R97+R186+R201+R235+R252+R298+R307+R324</f>
        <v>361.60177834</v>
      </c>
      <c r="S96" s="189"/>
      <c r="T96" s="191" t="n">
        <f aca="false">T97+T186+T201+T235+T252+T298+T307+T324</f>
        <v>58.905</v>
      </c>
      <c r="AR96" s="192" t="s">
        <v>86</v>
      </c>
      <c r="AT96" s="193" t="s">
        <v>77</v>
      </c>
      <c r="AU96" s="193" t="s">
        <v>78</v>
      </c>
      <c r="AY96" s="192" t="s">
        <v>148</v>
      </c>
      <c r="BK96" s="194" t="n">
        <f aca="false">BK97+BK186+BK201+BK235+BK252+BK298+BK307+BK324</f>
        <v>0</v>
      </c>
    </row>
    <row r="97" s="180" customFormat="true" ht="22.5" hidden="false" customHeight="true" outlineLevel="0" collapsed="false">
      <c r="B97" s="181"/>
      <c r="C97" s="182"/>
      <c r="D97" s="183" t="s">
        <v>77</v>
      </c>
      <c r="E97" s="195" t="s">
        <v>86</v>
      </c>
      <c r="F97" s="195" t="s">
        <v>149</v>
      </c>
      <c r="G97" s="182"/>
      <c r="H97" s="182"/>
      <c r="I97" s="185"/>
      <c r="J97" s="196" t="n">
        <f aca="false">BK97</f>
        <v>0</v>
      </c>
      <c r="K97" s="182"/>
      <c r="L97" s="187"/>
      <c r="M97" s="188"/>
      <c r="N97" s="189"/>
      <c r="O97" s="189"/>
      <c r="P97" s="190" t="n">
        <f aca="false">SUM(P98:P185)</f>
        <v>0</v>
      </c>
      <c r="Q97" s="189"/>
      <c r="R97" s="190" t="n">
        <f aca="false">SUM(R98:R185)</f>
        <v>318.98866352</v>
      </c>
      <c r="S97" s="189"/>
      <c r="T97" s="191" t="n">
        <f aca="false">SUM(T98:T185)</f>
        <v>58.905</v>
      </c>
      <c r="AR97" s="192" t="s">
        <v>86</v>
      </c>
      <c r="AT97" s="193" t="s">
        <v>77</v>
      </c>
      <c r="AU97" s="193" t="s">
        <v>86</v>
      </c>
      <c r="AY97" s="192" t="s">
        <v>148</v>
      </c>
      <c r="BK97" s="194" t="n">
        <f aca="false">SUM(BK98:BK185)</f>
        <v>0</v>
      </c>
    </row>
    <row r="98" s="31" customFormat="true" ht="36" hidden="false" customHeight="false" outlineLevel="0" collapsed="false">
      <c r="A98" s="24"/>
      <c r="B98" s="25"/>
      <c r="C98" s="197" t="s">
        <v>86</v>
      </c>
      <c r="D98" s="197" t="s">
        <v>150</v>
      </c>
      <c r="E98" s="198" t="s">
        <v>151</v>
      </c>
      <c r="F98" s="199" t="s">
        <v>152</v>
      </c>
      <c r="G98" s="200" t="s">
        <v>153</v>
      </c>
      <c r="H98" s="201" t="n">
        <v>115.5</v>
      </c>
      <c r="I98" s="202"/>
      <c r="J98" s="203" t="n">
        <f aca="false">ROUND(I98*H98,2)</f>
        <v>0</v>
      </c>
      <c r="K98" s="199" t="s">
        <v>154</v>
      </c>
      <c r="L98" s="30"/>
      <c r="M98" s="204"/>
      <c r="N98" s="205" t="s">
        <v>49</v>
      </c>
      <c r="O98" s="67"/>
      <c r="P98" s="206" t="n">
        <f aca="false">O98*H98</f>
        <v>0</v>
      </c>
      <c r="Q98" s="206" t="n">
        <v>0</v>
      </c>
      <c r="R98" s="206" t="n">
        <f aca="false">Q98*H98</f>
        <v>0</v>
      </c>
      <c r="S98" s="206" t="n">
        <v>0.29</v>
      </c>
      <c r="T98" s="207" t="n">
        <f aca="false">S98*H98</f>
        <v>33.495</v>
      </c>
      <c r="U98" s="24"/>
      <c r="V98" s="24"/>
      <c r="W98" s="24"/>
      <c r="X98" s="24"/>
      <c r="Y98" s="24"/>
      <c r="Z98" s="24"/>
      <c r="AA98" s="24"/>
      <c r="AB98" s="24"/>
      <c r="AC98" s="24"/>
      <c r="AD98" s="24"/>
      <c r="AE98" s="24"/>
      <c r="AR98" s="208" t="s">
        <v>155</v>
      </c>
      <c r="AT98" s="208" t="s">
        <v>150</v>
      </c>
      <c r="AU98" s="208" t="s">
        <v>88</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6</v>
      </c>
      <c r="BK98" s="209" t="n">
        <f aca="false">ROUND(I98*H98,2)</f>
        <v>0</v>
      </c>
      <c r="BL98" s="3" t="s">
        <v>155</v>
      </c>
      <c r="BM98" s="208" t="s">
        <v>156</v>
      </c>
    </row>
    <row r="99" s="31" customFormat="true" ht="234" hidden="false" customHeight="false" outlineLevel="0" collapsed="false">
      <c r="A99" s="24"/>
      <c r="B99" s="25"/>
      <c r="C99" s="26"/>
      <c r="D99" s="210" t="s">
        <v>157</v>
      </c>
      <c r="E99" s="26"/>
      <c r="F99" s="211" t="s">
        <v>158</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7</v>
      </c>
      <c r="AU99" s="3" t="s">
        <v>88</v>
      </c>
    </row>
    <row r="100" s="215" customFormat="true" ht="11.25" hidden="false" customHeight="false" outlineLevel="0" collapsed="false">
      <c r="B100" s="216"/>
      <c r="C100" s="217"/>
      <c r="D100" s="210" t="s">
        <v>159</v>
      </c>
      <c r="E100" s="218"/>
      <c r="F100" s="219" t="s">
        <v>160</v>
      </c>
      <c r="G100" s="217"/>
      <c r="H100" s="220" t="n">
        <v>115.5</v>
      </c>
      <c r="I100" s="221"/>
      <c r="J100" s="217"/>
      <c r="K100" s="217"/>
      <c r="L100" s="222"/>
      <c r="M100" s="223"/>
      <c r="N100" s="224"/>
      <c r="O100" s="224"/>
      <c r="P100" s="224"/>
      <c r="Q100" s="224"/>
      <c r="R100" s="224"/>
      <c r="S100" s="224"/>
      <c r="T100" s="225"/>
      <c r="AT100" s="226" t="s">
        <v>159</v>
      </c>
      <c r="AU100" s="226" t="s">
        <v>88</v>
      </c>
      <c r="AV100" s="215" t="s">
        <v>88</v>
      </c>
      <c r="AW100" s="215" t="s">
        <v>37</v>
      </c>
      <c r="AX100" s="215" t="s">
        <v>78</v>
      </c>
      <c r="AY100" s="226" t="s">
        <v>148</v>
      </c>
    </row>
    <row r="101" s="227" customFormat="true" ht="11.25" hidden="false" customHeight="false" outlineLevel="0" collapsed="false">
      <c r="B101" s="228"/>
      <c r="C101" s="229"/>
      <c r="D101" s="210" t="s">
        <v>159</v>
      </c>
      <c r="E101" s="230"/>
      <c r="F101" s="231" t="s">
        <v>161</v>
      </c>
      <c r="G101" s="229"/>
      <c r="H101" s="230"/>
      <c r="I101" s="232"/>
      <c r="J101" s="229"/>
      <c r="K101" s="229"/>
      <c r="L101" s="233"/>
      <c r="M101" s="234"/>
      <c r="N101" s="235"/>
      <c r="O101" s="235"/>
      <c r="P101" s="235"/>
      <c r="Q101" s="235"/>
      <c r="R101" s="235"/>
      <c r="S101" s="235"/>
      <c r="T101" s="236"/>
      <c r="AT101" s="237" t="s">
        <v>159</v>
      </c>
      <c r="AU101" s="237" t="s">
        <v>88</v>
      </c>
      <c r="AV101" s="227" t="s">
        <v>86</v>
      </c>
      <c r="AW101" s="227" t="s">
        <v>37</v>
      </c>
      <c r="AX101" s="227" t="s">
        <v>78</v>
      </c>
      <c r="AY101" s="237" t="s">
        <v>148</v>
      </c>
    </row>
    <row r="102" s="238" customFormat="true" ht="11.25" hidden="false" customHeight="false" outlineLevel="0" collapsed="false">
      <c r="B102" s="239"/>
      <c r="C102" s="240"/>
      <c r="D102" s="210" t="s">
        <v>159</v>
      </c>
      <c r="E102" s="241"/>
      <c r="F102" s="242" t="s">
        <v>162</v>
      </c>
      <c r="G102" s="240"/>
      <c r="H102" s="243" t="n">
        <v>115.5</v>
      </c>
      <c r="I102" s="244"/>
      <c r="J102" s="240"/>
      <c r="K102" s="240"/>
      <c r="L102" s="245"/>
      <c r="M102" s="246"/>
      <c r="N102" s="247"/>
      <c r="O102" s="247"/>
      <c r="P102" s="247"/>
      <c r="Q102" s="247"/>
      <c r="R102" s="247"/>
      <c r="S102" s="247"/>
      <c r="T102" s="248"/>
      <c r="AT102" s="249" t="s">
        <v>159</v>
      </c>
      <c r="AU102" s="249" t="s">
        <v>88</v>
      </c>
      <c r="AV102" s="238" t="s">
        <v>155</v>
      </c>
      <c r="AW102" s="238" t="s">
        <v>37</v>
      </c>
      <c r="AX102" s="238" t="s">
        <v>86</v>
      </c>
      <c r="AY102" s="249" t="s">
        <v>148</v>
      </c>
    </row>
    <row r="103" s="31" customFormat="true" ht="33" hidden="false" customHeight="true" outlineLevel="0" collapsed="false">
      <c r="A103" s="24"/>
      <c r="B103" s="25"/>
      <c r="C103" s="197" t="s">
        <v>88</v>
      </c>
      <c r="D103" s="197" t="s">
        <v>150</v>
      </c>
      <c r="E103" s="198" t="s">
        <v>163</v>
      </c>
      <c r="F103" s="199" t="s">
        <v>164</v>
      </c>
      <c r="G103" s="200" t="s">
        <v>153</v>
      </c>
      <c r="H103" s="201" t="n">
        <v>115.5</v>
      </c>
      <c r="I103" s="202"/>
      <c r="J103" s="203" t="n">
        <f aca="false">ROUND(I103*H103,2)</f>
        <v>0</v>
      </c>
      <c r="K103" s="199" t="s">
        <v>154</v>
      </c>
      <c r="L103" s="30"/>
      <c r="M103" s="204"/>
      <c r="N103" s="205" t="s">
        <v>49</v>
      </c>
      <c r="O103" s="67"/>
      <c r="P103" s="206" t="n">
        <f aca="false">O103*H103</f>
        <v>0</v>
      </c>
      <c r="Q103" s="206" t="n">
        <v>0</v>
      </c>
      <c r="R103" s="206" t="n">
        <f aca="false">Q103*H103</f>
        <v>0</v>
      </c>
      <c r="S103" s="206" t="n">
        <v>0.22</v>
      </c>
      <c r="T103" s="207" t="n">
        <f aca="false">S103*H103</f>
        <v>25.41</v>
      </c>
      <c r="U103" s="24"/>
      <c r="V103" s="24"/>
      <c r="W103" s="24"/>
      <c r="X103" s="24"/>
      <c r="Y103" s="24"/>
      <c r="Z103" s="24"/>
      <c r="AA103" s="24"/>
      <c r="AB103" s="24"/>
      <c r="AC103" s="24"/>
      <c r="AD103" s="24"/>
      <c r="AE103" s="24"/>
      <c r="AR103" s="208" t="s">
        <v>155</v>
      </c>
      <c r="AT103" s="208" t="s">
        <v>150</v>
      </c>
      <c r="AU103" s="208" t="s">
        <v>88</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6</v>
      </c>
      <c r="BK103" s="209" t="n">
        <f aca="false">ROUND(I103*H103,2)</f>
        <v>0</v>
      </c>
      <c r="BL103" s="3" t="s">
        <v>155</v>
      </c>
      <c r="BM103" s="208" t="s">
        <v>165</v>
      </c>
    </row>
    <row r="104" s="31" customFormat="true" ht="234" hidden="false" customHeight="false" outlineLevel="0" collapsed="false">
      <c r="A104" s="24"/>
      <c r="B104" s="25"/>
      <c r="C104" s="26"/>
      <c r="D104" s="210" t="s">
        <v>157</v>
      </c>
      <c r="E104" s="26"/>
      <c r="F104" s="211" t="s">
        <v>158</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7</v>
      </c>
      <c r="AU104" s="3" t="s">
        <v>88</v>
      </c>
    </row>
    <row r="105" s="215" customFormat="true" ht="11.25" hidden="false" customHeight="false" outlineLevel="0" collapsed="false">
      <c r="B105" s="216"/>
      <c r="C105" s="217"/>
      <c r="D105" s="210" t="s">
        <v>159</v>
      </c>
      <c r="E105" s="218"/>
      <c r="F105" s="219" t="s">
        <v>160</v>
      </c>
      <c r="G105" s="217"/>
      <c r="H105" s="220" t="n">
        <v>115.5</v>
      </c>
      <c r="I105" s="221"/>
      <c r="J105" s="217"/>
      <c r="K105" s="217"/>
      <c r="L105" s="222"/>
      <c r="M105" s="223"/>
      <c r="N105" s="224"/>
      <c r="O105" s="224"/>
      <c r="P105" s="224"/>
      <c r="Q105" s="224"/>
      <c r="R105" s="224"/>
      <c r="S105" s="224"/>
      <c r="T105" s="225"/>
      <c r="AT105" s="226" t="s">
        <v>159</v>
      </c>
      <c r="AU105" s="226" t="s">
        <v>88</v>
      </c>
      <c r="AV105" s="215" t="s">
        <v>88</v>
      </c>
      <c r="AW105" s="215" t="s">
        <v>37</v>
      </c>
      <c r="AX105" s="215" t="s">
        <v>78</v>
      </c>
      <c r="AY105" s="226" t="s">
        <v>148</v>
      </c>
    </row>
    <row r="106" s="238" customFormat="true" ht="11.25" hidden="false" customHeight="false" outlineLevel="0" collapsed="false">
      <c r="B106" s="239"/>
      <c r="C106" s="240"/>
      <c r="D106" s="210" t="s">
        <v>159</v>
      </c>
      <c r="E106" s="241"/>
      <c r="F106" s="242" t="s">
        <v>162</v>
      </c>
      <c r="G106" s="240"/>
      <c r="H106" s="243" t="n">
        <v>115.5</v>
      </c>
      <c r="I106" s="244"/>
      <c r="J106" s="240"/>
      <c r="K106" s="240"/>
      <c r="L106" s="245"/>
      <c r="M106" s="246"/>
      <c r="N106" s="247"/>
      <c r="O106" s="247"/>
      <c r="P106" s="247"/>
      <c r="Q106" s="247"/>
      <c r="R106" s="247"/>
      <c r="S106" s="247"/>
      <c r="T106" s="248"/>
      <c r="AT106" s="249" t="s">
        <v>159</v>
      </c>
      <c r="AU106" s="249" t="s">
        <v>88</v>
      </c>
      <c r="AV106" s="238" t="s">
        <v>155</v>
      </c>
      <c r="AW106" s="238" t="s">
        <v>37</v>
      </c>
      <c r="AX106" s="238" t="s">
        <v>86</v>
      </c>
      <c r="AY106" s="249" t="s">
        <v>148</v>
      </c>
    </row>
    <row r="107" s="31" customFormat="true" ht="24" hidden="false" customHeight="false" outlineLevel="0" collapsed="false">
      <c r="A107" s="24"/>
      <c r="B107" s="25"/>
      <c r="C107" s="197" t="s">
        <v>166</v>
      </c>
      <c r="D107" s="197" t="s">
        <v>150</v>
      </c>
      <c r="E107" s="198" t="s">
        <v>167</v>
      </c>
      <c r="F107" s="199" t="s">
        <v>168</v>
      </c>
      <c r="G107" s="200" t="s">
        <v>169</v>
      </c>
      <c r="H107" s="201" t="n">
        <v>5</v>
      </c>
      <c r="I107" s="202"/>
      <c r="J107" s="203" t="n">
        <f aca="false">ROUND(I107*H107,2)</f>
        <v>0</v>
      </c>
      <c r="K107" s="199" t="s">
        <v>154</v>
      </c>
      <c r="L107" s="30"/>
      <c r="M107" s="204"/>
      <c r="N107" s="205" t="s">
        <v>4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5</v>
      </c>
      <c r="AT107" s="208" t="s">
        <v>150</v>
      </c>
      <c r="AU107" s="208" t="s">
        <v>88</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6</v>
      </c>
      <c r="BK107" s="209" t="n">
        <f aca="false">ROUND(I107*H107,2)</f>
        <v>0</v>
      </c>
      <c r="BL107" s="3" t="s">
        <v>155</v>
      </c>
      <c r="BM107" s="208" t="s">
        <v>170</v>
      </c>
    </row>
    <row r="108" s="31" customFormat="true" ht="214.5" hidden="false" customHeight="false" outlineLevel="0" collapsed="false">
      <c r="A108" s="24"/>
      <c r="B108" s="25"/>
      <c r="C108" s="26"/>
      <c r="D108" s="210" t="s">
        <v>157</v>
      </c>
      <c r="E108" s="26"/>
      <c r="F108" s="211" t="s">
        <v>17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7</v>
      </c>
      <c r="AU108" s="3" t="s">
        <v>88</v>
      </c>
    </row>
    <row r="109" s="215" customFormat="true" ht="11.25" hidden="false" customHeight="false" outlineLevel="0" collapsed="false">
      <c r="B109" s="216"/>
      <c r="C109" s="217"/>
      <c r="D109" s="210" t="s">
        <v>159</v>
      </c>
      <c r="E109" s="218"/>
      <c r="F109" s="219" t="s">
        <v>172</v>
      </c>
      <c r="G109" s="217"/>
      <c r="H109" s="220" t="n">
        <v>5</v>
      </c>
      <c r="I109" s="221"/>
      <c r="J109" s="217"/>
      <c r="K109" s="217"/>
      <c r="L109" s="222"/>
      <c r="M109" s="223"/>
      <c r="N109" s="224"/>
      <c r="O109" s="224"/>
      <c r="P109" s="224"/>
      <c r="Q109" s="224"/>
      <c r="R109" s="224"/>
      <c r="S109" s="224"/>
      <c r="T109" s="225"/>
      <c r="AT109" s="226" t="s">
        <v>159</v>
      </c>
      <c r="AU109" s="226" t="s">
        <v>88</v>
      </c>
      <c r="AV109" s="215" t="s">
        <v>88</v>
      </c>
      <c r="AW109" s="215" t="s">
        <v>37</v>
      </c>
      <c r="AX109" s="215" t="s">
        <v>78</v>
      </c>
      <c r="AY109" s="226" t="s">
        <v>148</v>
      </c>
    </row>
    <row r="110" s="238" customFormat="true" ht="11.25" hidden="false" customHeight="false" outlineLevel="0" collapsed="false">
      <c r="B110" s="239"/>
      <c r="C110" s="240"/>
      <c r="D110" s="210" t="s">
        <v>159</v>
      </c>
      <c r="E110" s="241"/>
      <c r="F110" s="242" t="s">
        <v>162</v>
      </c>
      <c r="G110" s="240"/>
      <c r="H110" s="243" t="n">
        <v>5</v>
      </c>
      <c r="I110" s="244"/>
      <c r="J110" s="240"/>
      <c r="K110" s="240"/>
      <c r="L110" s="245"/>
      <c r="M110" s="246"/>
      <c r="N110" s="247"/>
      <c r="O110" s="247"/>
      <c r="P110" s="247"/>
      <c r="Q110" s="247"/>
      <c r="R110" s="247"/>
      <c r="S110" s="247"/>
      <c r="T110" s="248"/>
      <c r="AT110" s="249" t="s">
        <v>159</v>
      </c>
      <c r="AU110" s="249" t="s">
        <v>88</v>
      </c>
      <c r="AV110" s="238" t="s">
        <v>155</v>
      </c>
      <c r="AW110" s="238" t="s">
        <v>37</v>
      </c>
      <c r="AX110" s="238" t="s">
        <v>86</v>
      </c>
      <c r="AY110" s="249" t="s">
        <v>148</v>
      </c>
    </row>
    <row r="111" s="31" customFormat="true" ht="24" hidden="false" customHeight="false" outlineLevel="0" collapsed="false">
      <c r="A111" s="24"/>
      <c r="B111" s="25"/>
      <c r="C111" s="197" t="s">
        <v>155</v>
      </c>
      <c r="D111" s="197" t="s">
        <v>150</v>
      </c>
      <c r="E111" s="198" t="s">
        <v>167</v>
      </c>
      <c r="F111" s="199" t="s">
        <v>168</v>
      </c>
      <c r="G111" s="200" t="s">
        <v>169</v>
      </c>
      <c r="H111" s="201" t="n">
        <v>7.5</v>
      </c>
      <c r="I111" s="202"/>
      <c r="J111" s="203" t="n">
        <f aca="false">ROUND(I111*H111,2)</f>
        <v>0</v>
      </c>
      <c r="K111" s="199" t="s">
        <v>154</v>
      </c>
      <c r="L111" s="30"/>
      <c r="M111" s="204"/>
      <c r="N111" s="205" t="s">
        <v>4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55</v>
      </c>
      <c r="AT111" s="208" t="s">
        <v>150</v>
      </c>
      <c r="AU111" s="208" t="s">
        <v>88</v>
      </c>
      <c r="AY111" s="3" t="s">
        <v>14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6</v>
      </c>
      <c r="BK111" s="209" t="n">
        <f aca="false">ROUND(I111*H111,2)</f>
        <v>0</v>
      </c>
      <c r="BL111" s="3" t="s">
        <v>155</v>
      </c>
      <c r="BM111" s="208" t="s">
        <v>173</v>
      </c>
    </row>
    <row r="112" s="31" customFormat="true" ht="214.5" hidden="false" customHeight="false" outlineLevel="0" collapsed="false">
      <c r="A112" s="24"/>
      <c r="B112" s="25"/>
      <c r="C112" s="26"/>
      <c r="D112" s="210" t="s">
        <v>157</v>
      </c>
      <c r="E112" s="26"/>
      <c r="F112" s="211" t="s">
        <v>171</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7</v>
      </c>
      <c r="AU112" s="3" t="s">
        <v>88</v>
      </c>
    </row>
    <row r="113" s="215" customFormat="true" ht="11.25" hidden="false" customHeight="false" outlineLevel="0" collapsed="false">
      <c r="B113" s="216"/>
      <c r="C113" s="217"/>
      <c r="D113" s="210" t="s">
        <v>159</v>
      </c>
      <c r="E113" s="218"/>
      <c r="F113" s="219" t="s">
        <v>174</v>
      </c>
      <c r="G113" s="217"/>
      <c r="H113" s="220" t="n">
        <v>7.5</v>
      </c>
      <c r="I113" s="221"/>
      <c r="J113" s="217"/>
      <c r="K113" s="217"/>
      <c r="L113" s="222"/>
      <c r="M113" s="223"/>
      <c r="N113" s="224"/>
      <c r="O113" s="224"/>
      <c r="P113" s="224"/>
      <c r="Q113" s="224"/>
      <c r="R113" s="224"/>
      <c r="S113" s="224"/>
      <c r="T113" s="225"/>
      <c r="AT113" s="226" t="s">
        <v>159</v>
      </c>
      <c r="AU113" s="226" t="s">
        <v>88</v>
      </c>
      <c r="AV113" s="215" t="s">
        <v>88</v>
      </c>
      <c r="AW113" s="215" t="s">
        <v>37</v>
      </c>
      <c r="AX113" s="215" t="s">
        <v>78</v>
      </c>
      <c r="AY113" s="226" t="s">
        <v>148</v>
      </c>
    </row>
    <row r="114" s="227" customFormat="true" ht="11.25" hidden="false" customHeight="false" outlineLevel="0" collapsed="false">
      <c r="B114" s="228"/>
      <c r="C114" s="229"/>
      <c r="D114" s="210" t="s">
        <v>159</v>
      </c>
      <c r="E114" s="230"/>
      <c r="F114" s="231" t="s">
        <v>161</v>
      </c>
      <c r="G114" s="229"/>
      <c r="H114" s="230"/>
      <c r="I114" s="232"/>
      <c r="J114" s="229"/>
      <c r="K114" s="229"/>
      <c r="L114" s="233"/>
      <c r="M114" s="234"/>
      <c r="N114" s="235"/>
      <c r="O114" s="235"/>
      <c r="P114" s="235"/>
      <c r="Q114" s="235"/>
      <c r="R114" s="235"/>
      <c r="S114" s="235"/>
      <c r="T114" s="236"/>
      <c r="AT114" s="237" t="s">
        <v>159</v>
      </c>
      <c r="AU114" s="237" t="s">
        <v>88</v>
      </c>
      <c r="AV114" s="227" t="s">
        <v>86</v>
      </c>
      <c r="AW114" s="227" t="s">
        <v>37</v>
      </c>
      <c r="AX114" s="227" t="s">
        <v>78</v>
      </c>
      <c r="AY114" s="237" t="s">
        <v>148</v>
      </c>
    </row>
    <row r="115" s="238" customFormat="true" ht="11.25" hidden="false" customHeight="false" outlineLevel="0" collapsed="false">
      <c r="B115" s="239"/>
      <c r="C115" s="240"/>
      <c r="D115" s="210" t="s">
        <v>159</v>
      </c>
      <c r="E115" s="241"/>
      <c r="F115" s="242" t="s">
        <v>162</v>
      </c>
      <c r="G115" s="240"/>
      <c r="H115" s="243" t="n">
        <v>7.5</v>
      </c>
      <c r="I115" s="244"/>
      <c r="J115" s="240"/>
      <c r="K115" s="240"/>
      <c r="L115" s="245"/>
      <c r="M115" s="246"/>
      <c r="N115" s="247"/>
      <c r="O115" s="247"/>
      <c r="P115" s="247"/>
      <c r="Q115" s="247"/>
      <c r="R115" s="247"/>
      <c r="S115" s="247"/>
      <c r="T115" s="248"/>
      <c r="AT115" s="249" t="s">
        <v>159</v>
      </c>
      <c r="AU115" s="249" t="s">
        <v>88</v>
      </c>
      <c r="AV115" s="238" t="s">
        <v>155</v>
      </c>
      <c r="AW115" s="238" t="s">
        <v>37</v>
      </c>
      <c r="AX115" s="238" t="s">
        <v>86</v>
      </c>
      <c r="AY115" s="249" t="s">
        <v>148</v>
      </c>
    </row>
    <row r="116" s="31" customFormat="true" ht="24" hidden="false" customHeight="false" outlineLevel="0" collapsed="false">
      <c r="A116" s="24"/>
      <c r="B116" s="25"/>
      <c r="C116" s="197" t="s">
        <v>175</v>
      </c>
      <c r="D116" s="197" t="s">
        <v>150</v>
      </c>
      <c r="E116" s="198" t="s">
        <v>176</v>
      </c>
      <c r="F116" s="199" t="s">
        <v>177</v>
      </c>
      <c r="G116" s="200" t="s">
        <v>169</v>
      </c>
      <c r="H116" s="201" t="n">
        <v>185.859</v>
      </c>
      <c r="I116" s="202"/>
      <c r="J116" s="203" t="n">
        <f aca="false">ROUND(I116*H116,2)</f>
        <v>0</v>
      </c>
      <c r="K116" s="199" t="s">
        <v>154</v>
      </c>
      <c r="L116" s="30"/>
      <c r="M116" s="204"/>
      <c r="N116" s="205" t="s">
        <v>4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5</v>
      </c>
      <c r="AT116" s="208" t="s">
        <v>150</v>
      </c>
      <c r="AU116" s="208" t="s">
        <v>88</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6</v>
      </c>
      <c r="BK116" s="209" t="n">
        <f aca="false">ROUND(I116*H116,2)</f>
        <v>0</v>
      </c>
      <c r="BL116" s="3" t="s">
        <v>155</v>
      </c>
      <c r="BM116" s="208" t="s">
        <v>178</v>
      </c>
    </row>
    <row r="117" s="31" customFormat="true" ht="107.25" hidden="false" customHeight="false" outlineLevel="0" collapsed="false">
      <c r="A117" s="24"/>
      <c r="B117" s="25"/>
      <c r="C117" s="26"/>
      <c r="D117" s="210" t="s">
        <v>157</v>
      </c>
      <c r="E117" s="26"/>
      <c r="F117" s="211" t="s">
        <v>17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7</v>
      </c>
      <c r="AU117" s="3" t="s">
        <v>88</v>
      </c>
    </row>
    <row r="118" s="215" customFormat="true" ht="11.25" hidden="false" customHeight="false" outlineLevel="0" collapsed="false">
      <c r="B118" s="216"/>
      <c r="C118" s="217"/>
      <c r="D118" s="210" t="s">
        <v>159</v>
      </c>
      <c r="E118" s="218"/>
      <c r="F118" s="219" t="s">
        <v>180</v>
      </c>
      <c r="G118" s="217"/>
      <c r="H118" s="220" t="n">
        <v>151.875</v>
      </c>
      <c r="I118" s="221"/>
      <c r="J118" s="217"/>
      <c r="K118" s="217"/>
      <c r="L118" s="222"/>
      <c r="M118" s="223"/>
      <c r="N118" s="224"/>
      <c r="O118" s="224"/>
      <c r="P118" s="224"/>
      <c r="Q118" s="224"/>
      <c r="R118" s="224"/>
      <c r="S118" s="224"/>
      <c r="T118" s="225"/>
      <c r="AT118" s="226" t="s">
        <v>159</v>
      </c>
      <c r="AU118" s="226" t="s">
        <v>88</v>
      </c>
      <c r="AV118" s="215" t="s">
        <v>88</v>
      </c>
      <c r="AW118" s="215" t="s">
        <v>37</v>
      </c>
      <c r="AX118" s="215" t="s">
        <v>78</v>
      </c>
      <c r="AY118" s="226" t="s">
        <v>148</v>
      </c>
    </row>
    <row r="119" s="227" customFormat="true" ht="11.25" hidden="false" customHeight="false" outlineLevel="0" collapsed="false">
      <c r="B119" s="228"/>
      <c r="C119" s="229"/>
      <c r="D119" s="210" t="s">
        <v>159</v>
      </c>
      <c r="E119" s="230"/>
      <c r="F119" s="231" t="s">
        <v>181</v>
      </c>
      <c r="G119" s="229"/>
      <c r="H119" s="230"/>
      <c r="I119" s="232"/>
      <c r="J119" s="229"/>
      <c r="K119" s="229"/>
      <c r="L119" s="233"/>
      <c r="M119" s="234"/>
      <c r="N119" s="235"/>
      <c r="O119" s="235"/>
      <c r="P119" s="235"/>
      <c r="Q119" s="235"/>
      <c r="R119" s="235"/>
      <c r="S119" s="235"/>
      <c r="T119" s="236"/>
      <c r="AT119" s="237" t="s">
        <v>159</v>
      </c>
      <c r="AU119" s="237" t="s">
        <v>88</v>
      </c>
      <c r="AV119" s="227" t="s">
        <v>86</v>
      </c>
      <c r="AW119" s="227" t="s">
        <v>37</v>
      </c>
      <c r="AX119" s="227" t="s">
        <v>78</v>
      </c>
      <c r="AY119" s="237" t="s">
        <v>148</v>
      </c>
    </row>
    <row r="120" s="215" customFormat="true" ht="11.25" hidden="false" customHeight="false" outlineLevel="0" collapsed="false">
      <c r="B120" s="216"/>
      <c r="C120" s="217"/>
      <c r="D120" s="210" t="s">
        <v>159</v>
      </c>
      <c r="E120" s="218"/>
      <c r="F120" s="219" t="s">
        <v>182</v>
      </c>
      <c r="G120" s="217"/>
      <c r="H120" s="220" t="n">
        <v>33.984</v>
      </c>
      <c r="I120" s="221"/>
      <c r="J120" s="217"/>
      <c r="K120" s="217"/>
      <c r="L120" s="222"/>
      <c r="M120" s="223"/>
      <c r="N120" s="224"/>
      <c r="O120" s="224"/>
      <c r="P120" s="224"/>
      <c r="Q120" s="224"/>
      <c r="R120" s="224"/>
      <c r="S120" s="224"/>
      <c r="T120" s="225"/>
      <c r="AT120" s="226" t="s">
        <v>159</v>
      </c>
      <c r="AU120" s="226" t="s">
        <v>88</v>
      </c>
      <c r="AV120" s="215" t="s">
        <v>88</v>
      </c>
      <c r="AW120" s="215" t="s">
        <v>37</v>
      </c>
      <c r="AX120" s="215" t="s">
        <v>78</v>
      </c>
      <c r="AY120" s="226" t="s">
        <v>148</v>
      </c>
    </row>
    <row r="121" s="227" customFormat="true" ht="11.25" hidden="false" customHeight="false" outlineLevel="0" collapsed="false">
      <c r="B121" s="228"/>
      <c r="C121" s="229"/>
      <c r="D121" s="210" t="s">
        <v>159</v>
      </c>
      <c r="E121" s="230"/>
      <c r="F121" s="231" t="s">
        <v>183</v>
      </c>
      <c r="G121" s="229"/>
      <c r="H121" s="230"/>
      <c r="I121" s="232"/>
      <c r="J121" s="229"/>
      <c r="K121" s="229"/>
      <c r="L121" s="233"/>
      <c r="M121" s="234"/>
      <c r="N121" s="235"/>
      <c r="O121" s="235"/>
      <c r="P121" s="235"/>
      <c r="Q121" s="235"/>
      <c r="R121" s="235"/>
      <c r="S121" s="235"/>
      <c r="T121" s="236"/>
      <c r="AT121" s="237" t="s">
        <v>159</v>
      </c>
      <c r="AU121" s="237" t="s">
        <v>88</v>
      </c>
      <c r="AV121" s="227" t="s">
        <v>86</v>
      </c>
      <c r="AW121" s="227" t="s">
        <v>37</v>
      </c>
      <c r="AX121" s="227" t="s">
        <v>78</v>
      </c>
      <c r="AY121" s="237" t="s">
        <v>148</v>
      </c>
    </row>
    <row r="122" s="238" customFormat="true" ht="11.25" hidden="false" customHeight="false" outlineLevel="0" collapsed="false">
      <c r="B122" s="239"/>
      <c r="C122" s="240"/>
      <c r="D122" s="210" t="s">
        <v>159</v>
      </c>
      <c r="E122" s="241"/>
      <c r="F122" s="242" t="s">
        <v>162</v>
      </c>
      <c r="G122" s="240"/>
      <c r="H122" s="243" t="n">
        <v>185.859</v>
      </c>
      <c r="I122" s="244"/>
      <c r="J122" s="240"/>
      <c r="K122" s="240"/>
      <c r="L122" s="245"/>
      <c r="M122" s="246"/>
      <c r="N122" s="247"/>
      <c r="O122" s="247"/>
      <c r="P122" s="247"/>
      <c r="Q122" s="247"/>
      <c r="R122" s="247"/>
      <c r="S122" s="247"/>
      <c r="T122" s="248"/>
      <c r="AT122" s="249" t="s">
        <v>159</v>
      </c>
      <c r="AU122" s="249" t="s">
        <v>88</v>
      </c>
      <c r="AV122" s="238" t="s">
        <v>155</v>
      </c>
      <c r="AW122" s="238" t="s">
        <v>37</v>
      </c>
      <c r="AX122" s="238" t="s">
        <v>86</v>
      </c>
      <c r="AY122" s="249" t="s">
        <v>148</v>
      </c>
    </row>
    <row r="123" s="31" customFormat="true" ht="24" hidden="false" customHeight="false" outlineLevel="0" collapsed="false">
      <c r="A123" s="24"/>
      <c r="B123" s="25"/>
      <c r="C123" s="197" t="s">
        <v>184</v>
      </c>
      <c r="D123" s="197" t="s">
        <v>150</v>
      </c>
      <c r="E123" s="198" t="s">
        <v>185</v>
      </c>
      <c r="F123" s="199" t="s">
        <v>186</v>
      </c>
      <c r="G123" s="200" t="s">
        <v>169</v>
      </c>
      <c r="H123" s="201" t="n">
        <v>37.172</v>
      </c>
      <c r="I123" s="202"/>
      <c r="J123" s="203" t="n">
        <f aca="false">ROUND(I123*H123,2)</f>
        <v>0</v>
      </c>
      <c r="K123" s="199" t="s">
        <v>154</v>
      </c>
      <c r="L123" s="30"/>
      <c r="M123" s="204"/>
      <c r="N123" s="205" t="s">
        <v>4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55</v>
      </c>
      <c r="AT123" s="208" t="s">
        <v>150</v>
      </c>
      <c r="AU123" s="208" t="s">
        <v>88</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6</v>
      </c>
      <c r="BK123" s="209" t="n">
        <f aca="false">ROUND(I123*H123,2)</f>
        <v>0</v>
      </c>
      <c r="BL123" s="3" t="s">
        <v>155</v>
      </c>
      <c r="BM123" s="208" t="s">
        <v>187</v>
      </c>
    </row>
    <row r="124" s="31" customFormat="true" ht="107.25" hidden="false" customHeight="false" outlineLevel="0" collapsed="false">
      <c r="A124" s="24"/>
      <c r="B124" s="25"/>
      <c r="C124" s="26"/>
      <c r="D124" s="210" t="s">
        <v>157</v>
      </c>
      <c r="E124" s="26"/>
      <c r="F124" s="211" t="s">
        <v>179</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7</v>
      </c>
      <c r="AU124" s="3" t="s">
        <v>88</v>
      </c>
    </row>
    <row r="125" s="215" customFormat="true" ht="11.25" hidden="false" customHeight="false" outlineLevel="0" collapsed="false">
      <c r="B125" s="216"/>
      <c r="C125" s="217"/>
      <c r="D125" s="210" t="s">
        <v>159</v>
      </c>
      <c r="E125" s="218"/>
      <c r="F125" s="219" t="s">
        <v>188</v>
      </c>
      <c r="G125" s="217"/>
      <c r="H125" s="220" t="n">
        <v>37.172</v>
      </c>
      <c r="I125" s="221"/>
      <c r="J125" s="217"/>
      <c r="K125" s="217"/>
      <c r="L125" s="222"/>
      <c r="M125" s="223"/>
      <c r="N125" s="224"/>
      <c r="O125" s="224"/>
      <c r="P125" s="224"/>
      <c r="Q125" s="224"/>
      <c r="R125" s="224"/>
      <c r="S125" s="224"/>
      <c r="T125" s="225"/>
      <c r="AT125" s="226" t="s">
        <v>159</v>
      </c>
      <c r="AU125" s="226" t="s">
        <v>88</v>
      </c>
      <c r="AV125" s="215" t="s">
        <v>88</v>
      </c>
      <c r="AW125" s="215" t="s">
        <v>37</v>
      </c>
      <c r="AX125" s="215" t="s">
        <v>78</v>
      </c>
      <c r="AY125" s="226" t="s">
        <v>148</v>
      </c>
    </row>
    <row r="126" s="227" customFormat="true" ht="11.25" hidden="false" customHeight="false" outlineLevel="0" collapsed="false">
      <c r="B126" s="228"/>
      <c r="C126" s="229"/>
      <c r="D126" s="210" t="s">
        <v>159</v>
      </c>
      <c r="E126" s="230"/>
      <c r="F126" s="231" t="s">
        <v>189</v>
      </c>
      <c r="G126" s="229"/>
      <c r="H126" s="230"/>
      <c r="I126" s="232"/>
      <c r="J126" s="229"/>
      <c r="K126" s="229"/>
      <c r="L126" s="233"/>
      <c r="M126" s="234"/>
      <c r="N126" s="235"/>
      <c r="O126" s="235"/>
      <c r="P126" s="235"/>
      <c r="Q126" s="235"/>
      <c r="R126" s="235"/>
      <c r="S126" s="235"/>
      <c r="T126" s="236"/>
      <c r="AT126" s="237" t="s">
        <v>159</v>
      </c>
      <c r="AU126" s="237" t="s">
        <v>88</v>
      </c>
      <c r="AV126" s="227" t="s">
        <v>86</v>
      </c>
      <c r="AW126" s="227" t="s">
        <v>37</v>
      </c>
      <c r="AX126" s="227" t="s">
        <v>78</v>
      </c>
      <c r="AY126" s="237" t="s">
        <v>148</v>
      </c>
    </row>
    <row r="127" s="238" customFormat="true" ht="11.25" hidden="false" customHeight="false" outlineLevel="0" collapsed="false">
      <c r="B127" s="239"/>
      <c r="C127" s="240"/>
      <c r="D127" s="210" t="s">
        <v>159</v>
      </c>
      <c r="E127" s="241"/>
      <c r="F127" s="242" t="s">
        <v>162</v>
      </c>
      <c r="G127" s="240"/>
      <c r="H127" s="243" t="n">
        <v>37.172</v>
      </c>
      <c r="I127" s="244"/>
      <c r="J127" s="240"/>
      <c r="K127" s="240"/>
      <c r="L127" s="245"/>
      <c r="M127" s="246"/>
      <c r="N127" s="247"/>
      <c r="O127" s="247"/>
      <c r="P127" s="247"/>
      <c r="Q127" s="247"/>
      <c r="R127" s="247"/>
      <c r="S127" s="247"/>
      <c r="T127" s="248"/>
      <c r="AT127" s="249" t="s">
        <v>159</v>
      </c>
      <c r="AU127" s="249" t="s">
        <v>88</v>
      </c>
      <c r="AV127" s="238" t="s">
        <v>155</v>
      </c>
      <c r="AW127" s="238" t="s">
        <v>37</v>
      </c>
      <c r="AX127" s="238" t="s">
        <v>86</v>
      </c>
      <c r="AY127" s="249" t="s">
        <v>148</v>
      </c>
    </row>
    <row r="128" s="31" customFormat="true" ht="21.75" hidden="false" customHeight="true" outlineLevel="0" collapsed="false">
      <c r="A128" s="24"/>
      <c r="B128" s="25"/>
      <c r="C128" s="197" t="s">
        <v>190</v>
      </c>
      <c r="D128" s="197" t="s">
        <v>150</v>
      </c>
      <c r="E128" s="198" t="s">
        <v>191</v>
      </c>
      <c r="F128" s="199" t="s">
        <v>192</v>
      </c>
      <c r="G128" s="200" t="s">
        <v>169</v>
      </c>
      <c r="H128" s="201" t="n">
        <v>11.328</v>
      </c>
      <c r="I128" s="202"/>
      <c r="J128" s="203" t="n">
        <f aca="false">ROUND(I128*H128,2)</f>
        <v>0</v>
      </c>
      <c r="K128" s="199" t="s">
        <v>154</v>
      </c>
      <c r="L128" s="30"/>
      <c r="M128" s="204"/>
      <c r="N128" s="205" t="s">
        <v>4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5</v>
      </c>
      <c r="AT128" s="208" t="s">
        <v>150</v>
      </c>
      <c r="AU128" s="208" t="s">
        <v>88</v>
      </c>
      <c r="AY128" s="3" t="s">
        <v>14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6</v>
      </c>
      <c r="BK128" s="209" t="n">
        <f aca="false">ROUND(I128*H128,2)</f>
        <v>0</v>
      </c>
      <c r="BL128" s="3" t="s">
        <v>155</v>
      </c>
      <c r="BM128" s="208" t="s">
        <v>193</v>
      </c>
    </row>
    <row r="129" s="31" customFormat="true" ht="39" hidden="false" customHeight="false" outlineLevel="0" collapsed="false">
      <c r="A129" s="24"/>
      <c r="B129" s="25"/>
      <c r="C129" s="26"/>
      <c r="D129" s="210" t="s">
        <v>157</v>
      </c>
      <c r="E129" s="26"/>
      <c r="F129" s="211" t="s">
        <v>194</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7</v>
      </c>
      <c r="AU129" s="3" t="s">
        <v>88</v>
      </c>
    </row>
    <row r="130" s="215" customFormat="true" ht="11.25" hidden="false" customHeight="false" outlineLevel="0" collapsed="false">
      <c r="B130" s="216"/>
      <c r="C130" s="217"/>
      <c r="D130" s="210" t="s">
        <v>159</v>
      </c>
      <c r="E130" s="218"/>
      <c r="F130" s="219" t="s">
        <v>195</v>
      </c>
      <c r="G130" s="217"/>
      <c r="H130" s="220" t="n">
        <v>9.744</v>
      </c>
      <c r="I130" s="221"/>
      <c r="J130" s="217"/>
      <c r="K130" s="217"/>
      <c r="L130" s="222"/>
      <c r="M130" s="223"/>
      <c r="N130" s="224"/>
      <c r="O130" s="224"/>
      <c r="P130" s="224"/>
      <c r="Q130" s="224"/>
      <c r="R130" s="224"/>
      <c r="S130" s="224"/>
      <c r="T130" s="225"/>
      <c r="AT130" s="226" t="s">
        <v>159</v>
      </c>
      <c r="AU130" s="226" t="s">
        <v>88</v>
      </c>
      <c r="AV130" s="215" t="s">
        <v>88</v>
      </c>
      <c r="AW130" s="215" t="s">
        <v>37</v>
      </c>
      <c r="AX130" s="215" t="s">
        <v>78</v>
      </c>
      <c r="AY130" s="226" t="s">
        <v>148</v>
      </c>
    </row>
    <row r="131" s="215" customFormat="true" ht="11.25" hidden="false" customHeight="false" outlineLevel="0" collapsed="false">
      <c r="B131" s="216"/>
      <c r="C131" s="217"/>
      <c r="D131" s="210" t="s">
        <v>159</v>
      </c>
      <c r="E131" s="218"/>
      <c r="F131" s="219" t="s">
        <v>196</v>
      </c>
      <c r="G131" s="217"/>
      <c r="H131" s="220" t="n">
        <v>1.584</v>
      </c>
      <c r="I131" s="221"/>
      <c r="J131" s="217"/>
      <c r="K131" s="217"/>
      <c r="L131" s="222"/>
      <c r="M131" s="223"/>
      <c r="N131" s="224"/>
      <c r="O131" s="224"/>
      <c r="P131" s="224"/>
      <c r="Q131" s="224"/>
      <c r="R131" s="224"/>
      <c r="S131" s="224"/>
      <c r="T131" s="225"/>
      <c r="AT131" s="226" t="s">
        <v>159</v>
      </c>
      <c r="AU131" s="226" t="s">
        <v>88</v>
      </c>
      <c r="AV131" s="215" t="s">
        <v>88</v>
      </c>
      <c r="AW131" s="215" t="s">
        <v>37</v>
      </c>
      <c r="AX131" s="215" t="s">
        <v>78</v>
      </c>
      <c r="AY131" s="226" t="s">
        <v>148</v>
      </c>
    </row>
    <row r="132" s="238" customFormat="true" ht="11.25" hidden="false" customHeight="false" outlineLevel="0" collapsed="false">
      <c r="B132" s="239"/>
      <c r="C132" s="240"/>
      <c r="D132" s="210" t="s">
        <v>159</v>
      </c>
      <c r="E132" s="241"/>
      <c r="F132" s="242" t="s">
        <v>162</v>
      </c>
      <c r="G132" s="240"/>
      <c r="H132" s="243" t="n">
        <v>11.328</v>
      </c>
      <c r="I132" s="244"/>
      <c r="J132" s="240"/>
      <c r="K132" s="240"/>
      <c r="L132" s="245"/>
      <c r="M132" s="246"/>
      <c r="N132" s="247"/>
      <c r="O132" s="247"/>
      <c r="P132" s="247"/>
      <c r="Q132" s="247"/>
      <c r="R132" s="247"/>
      <c r="S132" s="247"/>
      <c r="T132" s="248"/>
      <c r="AT132" s="249" t="s">
        <v>159</v>
      </c>
      <c r="AU132" s="249" t="s">
        <v>88</v>
      </c>
      <c r="AV132" s="238" t="s">
        <v>155</v>
      </c>
      <c r="AW132" s="238" t="s">
        <v>37</v>
      </c>
      <c r="AX132" s="238" t="s">
        <v>86</v>
      </c>
      <c r="AY132" s="249" t="s">
        <v>148</v>
      </c>
    </row>
    <row r="133" s="31" customFormat="true" ht="24" hidden="false" customHeight="false" outlineLevel="0" collapsed="false">
      <c r="A133" s="24"/>
      <c r="B133" s="25"/>
      <c r="C133" s="197" t="s">
        <v>197</v>
      </c>
      <c r="D133" s="197" t="s">
        <v>150</v>
      </c>
      <c r="E133" s="198" t="s">
        <v>198</v>
      </c>
      <c r="F133" s="199" t="s">
        <v>199</v>
      </c>
      <c r="G133" s="200" t="s">
        <v>153</v>
      </c>
      <c r="H133" s="201" t="n">
        <v>396.028</v>
      </c>
      <c r="I133" s="202"/>
      <c r="J133" s="203" t="n">
        <f aca="false">ROUND(I133*H133,2)</f>
        <v>0</v>
      </c>
      <c r="K133" s="199" t="s">
        <v>154</v>
      </c>
      <c r="L133" s="30"/>
      <c r="M133" s="204"/>
      <c r="N133" s="205" t="s">
        <v>49</v>
      </c>
      <c r="O133" s="67"/>
      <c r="P133" s="206" t="n">
        <f aca="false">O133*H133</f>
        <v>0</v>
      </c>
      <c r="Q133" s="206" t="n">
        <v>0.00084</v>
      </c>
      <c r="R133" s="206" t="n">
        <f aca="false">Q133*H133</f>
        <v>0.33266352</v>
      </c>
      <c r="S133" s="206" t="n">
        <v>0</v>
      </c>
      <c r="T133" s="207" t="n">
        <f aca="false">S133*H133</f>
        <v>0</v>
      </c>
      <c r="U133" s="24"/>
      <c r="V133" s="24"/>
      <c r="W133" s="24"/>
      <c r="X133" s="24"/>
      <c r="Y133" s="24"/>
      <c r="Z133" s="24"/>
      <c r="AA133" s="24"/>
      <c r="AB133" s="24"/>
      <c r="AC133" s="24"/>
      <c r="AD133" s="24"/>
      <c r="AE133" s="24"/>
      <c r="AR133" s="208" t="s">
        <v>155</v>
      </c>
      <c r="AT133" s="208" t="s">
        <v>150</v>
      </c>
      <c r="AU133" s="208" t="s">
        <v>88</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6</v>
      </c>
      <c r="BK133" s="209" t="n">
        <f aca="false">ROUND(I133*H133,2)</f>
        <v>0</v>
      </c>
      <c r="BL133" s="3" t="s">
        <v>155</v>
      </c>
      <c r="BM133" s="208" t="s">
        <v>200</v>
      </c>
    </row>
    <row r="134" s="31" customFormat="true" ht="136.5" hidden="false" customHeight="false" outlineLevel="0" collapsed="false">
      <c r="A134" s="24"/>
      <c r="B134" s="25"/>
      <c r="C134" s="26"/>
      <c r="D134" s="210" t="s">
        <v>157</v>
      </c>
      <c r="E134" s="26"/>
      <c r="F134" s="211" t="s">
        <v>201</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7</v>
      </c>
      <c r="AU134" s="3" t="s">
        <v>88</v>
      </c>
    </row>
    <row r="135" s="215" customFormat="true" ht="11.25" hidden="false" customHeight="false" outlineLevel="0" collapsed="false">
      <c r="B135" s="216"/>
      <c r="C135" s="217"/>
      <c r="D135" s="210" t="s">
        <v>159</v>
      </c>
      <c r="E135" s="218"/>
      <c r="F135" s="219" t="s">
        <v>202</v>
      </c>
      <c r="G135" s="217"/>
      <c r="H135" s="220" t="n">
        <v>337.5</v>
      </c>
      <c r="I135" s="221"/>
      <c r="J135" s="217"/>
      <c r="K135" s="217"/>
      <c r="L135" s="222"/>
      <c r="M135" s="223"/>
      <c r="N135" s="224"/>
      <c r="O135" s="224"/>
      <c r="P135" s="224"/>
      <c r="Q135" s="224"/>
      <c r="R135" s="224"/>
      <c r="S135" s="224"/>
      <c r="T135" s="225"/>
      <c r="AT135" s="226" t="s">
        <v>159</v>
      </c>
      <c r="AU135" s="226" t="s">
        <v>88</v>
      </c>
      <c r="AV135" s="215" t="s">
        <v>88</v>
      </c>
      <c r="AW135" s="215" t="s">
        <v>37</v>
      </c>
      <c r="AX135" s="215" t="s">
        <v>78</v>
      </c>
      <c r="AY135" s="226" t="s">
        <v>148</v>
      </c>
    </row>
    <row r="136" s="215" customFormat="true" ht="11.25" hidden="false" customHeight="false" outlineLevel="0" collapsed="false">
      <c r="B136" s="216"/>
      <c r="C136" s="217"/>
      <c r="D136" s="210" t="s">
        <v>159</v>
      </c>
      <c r="E136" s="218"/>
      <c r="F136" s="219" t="s">
        <v>203</v>
      </c>
      <c r="G136" s="217"/>
      <c r="H136" s="220" t="n">
        <v>58.528</v>
      </c>
      <c r="I136" s="221"/>
      <c r="J136" s="217"/>
      <c r="K136" s="217"/>
      <c r="L136" s="222"/>
      <c r="M136" s="223"/>
      <c r="N136" s="224"/>
      <c r="O136" s="224"/>
      <c r="P136" s="224"/>
      <c r="Q136" s="224"/>
      <c r="R136" s="224"/>
      <c r="S136" s="224"/>
      <c r="T136" s="225"/>
      <c r="AT136" s="226" t="s">
        <v>159</v>
      </c>
      <c r="AU136" s="226" t="s">
        <v>88</v>
      </c>
      <c r="AV136" s="215" t="s">
        <v>88</v>
      </c>
      <c r="AW136" s="215" t="s">
        <v>37</v>
      </c>
      <c r="AX136" s="215" t="s">
        <v>78</v>
      </c>
      <c r="AY136" s="226" t="s">
        <v>148</v>
      </c>
    </row>
    <row r="137" s="238" customFormat="true" ht="11.25" hidden="false" customHeight="false" outlineLevel="0" collapsed="false">
      <c r="B137" s="239"/>
      <c r="C137" s="240"/>
      <c r="D137" s="210" t="s">
        <v>159</v>
      </c>
      <c r="E137" s="241"/>
      <c r="F137" s="242" t="s">
        <v>162</v>
      </c>
      <c r="G137" s="240"/>
      <c r="H137" s="243" t="n">
        <v>396.028</v>
      </c>
      <c r="I137" s="244"/>
      <c r="J137" s="240"/>
      <c r="K137" s="240"/>
      <c r="L137" s="245"/>
      <c r="M137" s="246"/>
      <c r="N137" s="247"/>
      <c r="O137" s="247"/>
      <c r="P137" s="247"/>
      <c r="Q137" s="247"/>
      <c r="R137" s="247"/>
      <c r="S137" s="247"/>
      <c r="T137" s="248"/>
      <c r="AT137" s="249" t="s">
        <v>159</v>
      </c>
      <c r="AU137" s="249" t="s">
        <v>88</v>
      </c>
      <c r="AV137" s="238" t="s">
        <v>155</v>
      </c>
      <c r="AW137" s="238" t="s">
        <v>37</v>
      </c>
      <c r="AX137" s="238" t="s">
        <v>86</v>
      </c>
      <c r="AY137" s="249" t="s">
        <v>148</v>
      </c>
    </row>
    <row r="138" s="31" customFormat="true" ht="24" hidden="false" customHeight="false" outlineLevel="0" collapsed="false">
      <c r="A138" s="24"/>
      <c r="B138" s="25"/>
      <c r="C138" s="197" t="s">
        <v>204</v>
      </c>
      <c r="D138" s="197" t="s">
        <v>150</v>
      </c>
      <c r="E138" s="198" t="s">
        <v>205</v>
      </c>
      <c r="F138" s="199" t="s">
        <v>206</v>
      </c>
      <c r="G138" s="200" t="s">
        <v>153</v>
      </c>
      <c r="H138" s="201" t="n">
        <v>396.028</v>
      </c>
      <c r="I138" s="202"/>
      <c r="J138" s="203" t="n">
        <f aca="false">ROUND(I138*H138,2)</f>
        <v>0</v>
      </c>
      <c r="K138" s="199" t="s">
        <v>154</v>
      </c>
      <c r="L138" s="30"/>
      <c r="M138" s="204"/>
      <c r="N138" s="205" t="s">
        <v>4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5</v>
      </c>
      <c r="AT138" s="208" t="s">
        <v>150</v>
      </c>
      <c r="AU138" s="208" t="s">
        <v>88</v>
      </c>
      <c r="AY138" s="3" t="s">
        <v>14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6</v>
      </c>
      <c r="BK138" s="209" t="n">
        <f aca="false">ROUND(I138*H138,2)</f>
        <v>0</v>
      </c>
      <c r="BL138" s="3" t="s">
        <v>155</v>
      </c>
      <c r="BM138" s="208" t="s">
        <v>207</v>
      </c>
    </row>
    <row r="139" s="31" customFormat="true" ht="33" hidden="false" customHeight="true" outlineLevel="0" collapsed="false">
      <c r="A139" s="24"/>
      <c r="B139" s="25"/>
      <c r="C139" s="197" t="s">
        <v>208</v>
      </c>
      <c r="D139" s="197" t="s">
        <v>150</v>
      </c>
      <c r="E139" s="198" t="s">
        <v>209</v>
      </c>
      <c r="F139" s="199" t="s">
        <v>210</v>
      </c>
      <c r="G139" s="200" t="s">
        <v>169</v>
      </c>
      <c r="H139" s="201" t="n">
        <v>122.545</v>
      </c>
      <c r="I139" s="202"/>
      <c r="J139" s="203" t="n">
        <f aca="false">ROUND(I139*H139,2)</f>
        <v>0</v>
      </c>
      <c r="K139" s="199" t="s">
        <v>154</v>
      </c>
      <c r="L139" s="30"/>
      <c r="M139" s="204"/>
      <c r="N139" s="205" t="s">
        <v>4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55</v>
      </c>
      <c r="AT139" s="208" t="s">
        <v>150</v>
      </c>
      <c r="AU139" s="208" t="s">
        <v>88</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6</v>
      </c>
      <c r="BK139" s="209" t="n">
        <f aca="false">ROUND(I139*H139,2)</f>
        <v>0</v>
      </c>
      <c r="BL139" s="3" t="s">
        <v>155</v>
      </c>
      <c r="BM139" s="208" t="s">
        <v>211</v>
      </c>
    </row>
    <row r="140" s="31" customFormat="true" ht="165.75" hidden="false" customHeight="false" outlineLevel="0" collapsed="false">
      <c r="A140" s="24"/>
      <c r="B140" s="25"/>
      <c r="C140" s="26"/>
      <c r="D140" s="210" t="s">
        <v>157</v>
      </c>
      <c r="E140" s="26"/>
      <c r="F140" s="211" t="s">
        <v>212</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7</v>
      </c>
      <c r="AU140" s="3" t="s">
        <v>88</v>
      </c>
    </row>
    <row r="141" s="31" customFormat="true" ht="33" hidden="false" customHeight="true" outlineLevel="0" collapsed="false">
      <c r="A141" s="24"/>
      <c r="B141" s="25"/>
      <c r="C141" s="197" t="s">
        <v>213</v>
      </c>
      <c r="D141" s="197" t="s">
        <v>150</v>
      </c>
      <c r="E141" s="198" t="s">
        <v>209</v>
      </c>
      <c r="F141" s="199" t="s">
        <v>210</v>
      </c>
      <c r="G141" s="200" t="s">
        <v>169</v>
      </c>
      <c r="H141" s="201" t="n">
        <v>84.011</v>
      </c>
      <c r="I141" s="202"/>
      <c r="J141" s="203" t="n">
        <f aca="false">ROUND(I141*H141,2)</f>
        <v>0</v>
      </c>
      <c r="K141" s="199" t="s">
        <v>154</v>
      </c>
      <c r="L141" s="30"/>
      <c r="M141" s="204"/>
      <c r="N141" s="205" t="s">
        <v>4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55</v>
      </c>
      <c r="AT141" s="208" t="s">
        <v>150</v>
      </c>
      <c r="AU141" s="208" t="s">
        <v>88</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6</v>
      </c>
      <c r="BK141" s="209" t="n">
        <f aca="false">ROUND(I141*H141,2)</f>
        <v>0</v>
      </c>
      <c r="BL141" s="3" t="s">
        <v>155</v>
      </c>
      <c r="BM141" s="208" t="s">
        <v>214</v>
      </c>
    </row>
    <row r="142" s="31" customFormat="true" ht="165.75" hidden="false" customHeight="false" outlineLevel="0" collapsed="false">
      <c r="A142" s="24"/>
      <c r="B142" s="25"/>
      <c r="C142" s="26"/>
      <c r="D142" s="210" t="s">
        <v>157</v>
      </c>
      <c r="E142" s="26"/>
      <c r="F142" s="211" t="s">
        <v>212</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7</v>
      </c>
      <c r="AU142" s="3" t="s">
        <v>88</v>
      </c>
    </row>
    <row r="143" s="31" customFormat="true" ht="24" hidden="false" customHeight="false" outlineLevel="0" collapsed="false">
      <c r="A143" s="24"/>
      <c r="B143" s="25"/>
      <c r="C143" s="197" t="s">
        <v>215</v>
      </c>
      <c r="D143" s="197" t="s">
        <v>150</v>
      </c>
      <c r="E143" s="198" t="s">
        <v>216</v>
      </c>
      <c r="F143" s="199" t="s">
        <v>217</v>
      </c>
      <c r="G143" s="200" t="s">
        <v>169</v>
      </c>
      <c r="H143" s="201" t="n">
        <v>107.866</v>
      </c>
      <c r="I143" s="202"/>
      <c r="J143" s="203" t="n">
        <f aca="false">ROUND(I143*H143,2)</f>
        <v>0</v>
      </c>
      <c r="K143" s="199" t="s">
        <v>154</v>
      </c>
      <c r="L143" s="30"/>
      <c r="M143" s="204"/>
      <c r="N143" s="205" t="s">
        <v>4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55</v>
      </c>
      <c r="AT143" s="208" t="s">
        <v>150</v>
      </c>
      <c r="AU143" s="208" t="s">
        <v>88</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6</v>
      </c>
      <c r="BK143" s="209" t="n">
        <f aca="false">ROUND(I143*H143,2)</f>
        <v>0</v>
      </c>
      <c r="BL143" s="3" t="s">
        <v>155</v>
      </c>
      <c r="BM143" s="208" t="s">
        <v>218</v>
      </c>
    </row>
    <row r="144" s="31" customFormat="true" ht="126.75" hidden="false" customHeight="false" outlineLevel="0" collapsed="false">
      <c r="A144" s="24"/>
      <c r="B144" s="25"/>
      <c r="C144" s="26"/>
      <c r="D144" s="210" t="s">
        <v>157</v>
      </c>
      <c r="E144" s="26"/>
      <c r="F144" s="211" t="s">
        <v>219</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7</v>
      </c>
      <c r="AU144" s="3" t="s">
        <v>88</v>
      </c>
    </row>
    <row r="145" s="215" customFormat="true" ht="11.25" hidden="false" customHeight="false" outlineLevel="0" collapsed="false">
      <c r="B145" s="216"/>
      <c r="C145" s="217"/>
      <c r="D145" s="210" t="s">
        <v>159</v>
      </c>
      <c r="E145" s="218"/>
      <c r="F145" s="219" t="s">
        <v>220</v>
      </c>
      <c r="G145" s="217"/>
      <c r="H145" s="220" t="n">
        <v>107.866</v>
      </c>
      <c r="I145" s="221"/>
      <c r="J145" s="217"/>
      <c r="K145" s="217"/>
      <c r="L145" s="222"/>
      <c r="M145" s="223"/>
      <c r="N145" s="224"/>
      <c r="O145" s="224"/>
      <c r="P145" s="224"/>
      <c r="Q145" s="224"/>
      <c r="R145" s="224"/>
      <c r="S145" s="224"/>
      <c r="T145" s="225"/>
      <c r="AT145" s="226" t="s">
        <v>159</v>
      </c>
      <c r="AU145" s="226" t="s">
        <v>88</v>
      </c>
      <c r="AV145" s="215" t="s">
        <v>88</v>
      </c>
      <c r="AW145" s="215" t="s">
        <v>37</v>
      </c>
      <c r="AX145" s="215" t="s">
        <v>78</v>
      </c>
      <c r="AY145" s="226" t="s">
        <v>148</v>
      </c>
    </row>
    <row r="146" s="238" customFormat="true" ht="11.25" hidden="false" customHeight="false" outlineLevel="0" collapsed="false">
      <c r="B146" s="239"/>
      <c r="C146" s="240"/>
      <c r="D146" s="210" t="s">
        <v>159</v>
      </c>
      <c r="E146" s="241"/>
      <c r="F146" s="242" t="s">
        <v>162</v>
      </c>
      <c r="G146" s="240"/>
      <c r="H146" s="243" t="n">
        <v>107.866</v>
      </c>
      <c r="I146" s="244"/>
      <c r="J146" s="240"/>
      <c r="K146" s="240"/>
      <c r="L146" s="245"/>
      <c r="M146" s="246"/>
      <c r="N146" s="247"/>
      <c r="O146" s="247"/>
      <c r="P146" s="247"/>
      <c r="Q146" s="247"/>
      <c r="R146" s="247"/>
      <c r="S146" s="247"/>
      <c r="T146" s="248"/>
      <c r="AT146" s="249" t="s">
        <v>159</v>
      </c>
      <c r="AU146" s="249" t="s">
        <v>88</v>
      </c>
      <c r="AV146" s="238" t="s">
        <v>155</v>
      </c>
      <c r="AW146" s="238" t="s">
        <v>37</v>
      </c>
      <c r="AX146" s="238" t="s">
        <v>86</v>
      </c>
      <c r="AY146" s="249" t="s">
        <v>148</v>
      </c>
    </row>
    <row r="147" s="31" customFormat="true" ht="24" hidden="false" customHeight="false" outlineLevel="0" collapsed="false">
      <c r="A147" s="24"/>
      <c r="B147" s="25"/>
      <c r="C147" s="197" t="s">
        <v>221</v>
      </c>
      <c r="D147" s="197" t="s">
        <v>150</v>
      </c>
      <c r="E147" s="198" t="s">
        <v>216</v>
      </c>
      <c r="F147" s="199" t="s">
        <v>217</v>
      </c>
      <c r="G147" s="200" t="s">
        <v>169</v>
      </c>
      <c r="H147" s="201" t="n">
        <v>84.011</v>
      </c>
      <c r="I147" s="202"/>
      <c r="J147" s="203" t="n">
        <f aca="false">ROUND(I147*H147,2)</f>
        <v>0</v>
      </c>
      <c r="K147" s="199" t="s">
        <v>154</v>
      </c>
      <c r="L147" s="30"/>
      <c r="M147" s="204"/>
      <c r="N147" s="205" t="s">
        <v>4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55</v>
      </c>
      <c r="AT147" s="208" t="s">
        <v>150</v>
      </c>
      <c r="AU147" s="208" t="s">
        <v>88</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6</v>
      </c>
      <c r="BK147" s="209" t="n">
        <f aca="false">ROUND(I147*H147,2)</f>
        <v>0</v>
      </c>
      <c r="BL147" s="3" t="s">
        <v>155</v>
      </c>
      <c r="BM147" s="208" t="s">
        <v>222</v>
      </c>
    </row>
    <row r="148" s="31" customFormat="true" ht="126.75" hidden="false" customHeight="false" outlineLevel="0" collapsed="false">
      <c r="A148" s="24"/>
      <c r="B148" s="25"/>
      <c r="C148" s="26"/>
      <c r="D148" s="210" t="s">
        <v>157</v>
      </c>
      <c r="E148" s="26"/>
      <c r="F148" s="211" t="s">
        <v>219</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7</v>
      </c>
      <c r="AU148" s="3" t="s">
        <v>88</v>
      </c>
    </row>
    <row r="149" s="31" customFormat="true" ht="36" hidden="false" customHeight="false" outlineLevel="0" collapsed="false">
      <c r="A149" s="24"/>
      <c r="B149" s="25"/>
      <c r="C149" s="197" t="s">
        <v>223</v>
      </c>
      <c r="D149" s="197" t="s">
        <v>150</v>
      </c>
      <c r="E149" s="198" t="s">
        <v>224</v>
      </c>
      <c r="F149" s="199" t="s">
        <v>225</v>
      </c>
      <c r="G149" s="200" t="s">
        <v>169</v>
      </c>
      <c r="H149" s="201" t="n">
        <v>84.011</v>
      </c>
      <c r="I149" s="202"/>
      <c r="J149" s="203" t="n">
        <f aca="false">ROUND(I149*H149,2)</f>
        <v>0</v>
      </c>
      <c r="K149" s="199" t="s">
        <v>154</v>
      </c>
      <c r="L149" s="30"/>
      <c r="M149" s="204"/>
      <c r="N149" s="205" t="s">
        <v>4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55</v>
      </c>
      <c r="AT149" s="208" t="s">
        <v>150</v>
      </c>
      <c r="AU149" s="208" t="s">
        <v>88</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6</v>
      </c>
      <c r="BK149" s="209" t="n">
        <f aca="false">ROUND(I149*H149,2)</f>
        <v>0</v>
      </c>
      <c r="BL149" s="3" t="s">
        <v>155</v>
      </c>
      <c r="BM149" s="208" t="s">
        <v>226</v>
      </c>
    </row>
    <row r="150" s="31" customFormat="true" ht="390" hidden="false" customHeight="false" outlineLevel="0" collapsed="false">
      <c r="A150" s="24"/>
      <c r="B150" s="25"/>
      <c r="C150" s="26"/>
      <c r="D150" s="210" t="s">
        <v>157</v>
      </c>
      <c r="E150" s="26"/>
      <c r="F150" s="211" t="s">
        <v>227</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7</v>
      </c>
      <c r="AU150" s="3" t="s">
        <v>88</v>
      </c>
    </row>
    <row r="151" s="215" customFormat="true" ht="11.25" hidden="false" customHeight="false" outlineLevel="0" collapsed="false">
      <c r="B151" s="216"/>
      <c r="C151" s="217"/>
      <c r="D151" s="210" t="s">
        <v>159</v>
      </c>
      <c r="E151" s="218"/>
      <c r="F151" s="219" t="s">
        <v>228</v>
      </c>
      <c r="G151" s="217"/>
      <c r="H151" s="220" t="n">
        <v>77.993</v>
      </c>
      <c r="I151" s="221"/>
      <c r="J151" s="217"/>
      <c r="K151" s="217"/>
      <c r="L151" s="222"/>
      <c r="M151" s="223"/>
      <c r="N151" s="224"/>
      <c r="O151" s="224"/>
      <c r="P151" s="224"/>
      <c r="Q151" s="224"/>
      <c r="R151" s="224"/>
      <c r="S151" s="224"/>
      <c r="T151" s="225"/>
      <c r="AT151" s="226" t="s">
        <v>159</v>
      </c>
      <c r="AU151" s="226" t="s">
        <v>88</v>
      </c>
      <c r="AV151" s="215" t="s">
        <v>88</v>
      </c>
      <c r="AW151" s="215" t="s">
        <v>37</v>
      </c>
      <c r="AX151" s="215" t="s">
        <v>78</v>
      </c>
      <c r="AY151" s="226" t="s">
        <v>148</v>
      </c>
    </row>
    <row r="152" s="215" customFormat="true" ht="11.25" hidden="false" customHeight="false" outlineLevel="0" collapsed="false">
      <c r="B152" s="216"/>
      <c r="C152" s="217"/>
      <c r="D152" s="210" t="s">
        <v>159</v>
      </c>
      <c r="E152" s="218"/>
      <c r="F152" s="219" t="s">
        <v>229</v>
      </c>
      <c r="G152" s="217"/>
      <c r="H152" s="220" t="n">
        <v>6.018</v>
      </c>
      <c r="I152" s="221"/>
      <c r="J152" s="217"/>
      <c r="K152" s="217"/>
      <c r="L152" s="222"/>
      <c r="M152" s="223"/>
      <c r="N152" s="224"/>
      <c r="O152" s="224"/>
      <c r="P152" s="224"/>
      <c r="Q152" s="224"/>
      <c r="R152" s="224"/>
      <c r="S152" s="224"/>
      <c r="T152" s="225"/>
      <c r="AT152" s="226" t="s">
        <v>159</v>
      </c>
      <c r="AU152" s="226" t="s">
        <v>88</v>
      </c>
      <c r="AV152" s="215" t="s">
        <v>88</v>
      </c>
      <c r="AW152" s="215" t="s">
        <v>37</v>
      </c>
      <c r="AX152" s="215" t="s">
        <v>78</v>
      </c>
      <c r="AY152" s="226" t="s">
        <v>148</v>
      </c>
    </row>
    <row r="153" s="238" customFormat="true" ht="11.25" hidden="false" customHeight="false" outlineLevel="0" collapsed="false">
      <c r="B153" s="239"/>
      <c r="C153" s="240"/>
      <c r="D153" s="210" t="s">
        <v>159</v>
      </c>
      <c r="E153" s="241"/>
      <c r="F153" s="242" t="s">
        <v>162</v>
      </c>
      <c r="G153" s="240"/>
      <c r="H153" s="243" t="n">
        <v>84.011</v>
      </c>
      <c r="I153" s="244"/>
      <c r="J153" s="240"/>
      <c r="K153" s="240"/>
      <c r="L153" s="245"/>
      <c r="M153" s="246"/>
      <c r="N153" s="247"/>
      <c r="O153" s="247"/>
      <c r="P153" s="247"/>
      <c r="Q153" s="247"/>
      <c r="R153" s="247"/>
      <c r="S153" s="247"/>
      <c r="T153" s="248"/>
      <c r="AT153" s="249" t="s">
        <v>159</v>
      </c>
      <c r="AU153" s="249" t="s">
        <v>88</v>
      </c>
      <c r="AV153" s="238" t="s">
        <v>155</v>
      </c>
      <c r="AW153" s="238" t="s">
        <v>37</v>
      </c>
      <c r="AX153" s="238" t="s">
        <v>86</v>
      </c>
      <c r="AY153" s="249" t="s">
        <v>148</v>
      </c>
    </row>
    <row r="154" s="31" customFormat="true" ht="24" hidden="false" customHeight="false" outlineLevel="0" collapsed="false">
      <c r="A154" s="24"/>
      <c r="B154" s="25"/>
      <c r="C154" s="197" t="s">
        <v>8</v>
      </c>
      <c r="D154" s="197" t="s">
        <v>150</v>
      </c>
      <c r="E154" s="198" t="s">
        <v>230</v>
      </c>
      <c r="F154" s="199" t="s">
        <v>231</v>
      </c>
      <c r="G154" s="200" t="s">
        <v>169</v>
      </c>
      <c r="H154" s="201" t="n">
        <v>107.866</v>
      </c>
      <c r="I154" s="202"/>
      <c r="J154" s="203" t="n">
        <f aca="false">ROUND(I154*H154,2)</f>
        <v>0</v>
      </c>
      <c r="K154" s="199" t="s">
        <v>154</v>
      </c>
      <c r="L154" s="30"/>
      <c r="M154" s="204"/>
      <c r="N154" s="205" t="s">
        <v>4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5</v>
      </c>
      <c r="AT154" s="208" t="s">
        <v>150</v>
      </c>
      <c r="AU154" s="208" t="s">
        <v>88</v>
      </c>
      <c r="AY154" s="3" t="s">
        <v>14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6</v>
      </c>
      <c r="BK154" s="209" t="n">
        <f aca="false">ROUND(I154*H154,2)</f>
        <v>0</v>
      </c>
      <c r="BL154" s="3" t="s">
        <v>155</v>
      </c>
      <c r="BM154" s="208" t="s">
        <v>232</v>
      </c>
    </row>
    <row r="155" s="31" customFormat="true" ht="399.75" hidden="false" customHeight="false" outlineLevel="0" collapsed="false">
      <c r="A155" s="24"/>
      <c r="B155" s="25"/>
      <c r="C155" s="26"/>
      <c r="D155" s="210" t="s">
        <v>157</v>
      </c>
      <c r="E155" s="26"/>
      <c r="F155" s="211" t="s">
        <v>233</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7</v>
      </c>
      <c r="AU155" s="3" t="s">
        <v>88</v>
      </c>
    </row>
    <row r="156" s="215" customFormat="true" ht="11.25" hidden="false" customHeight="false" outlineLevel="0" collapsed="false">
      <c r="B156" s="216"/>
      <c r="C156" s="217"/>
      <c r="D156" s="210" t="s">
        <v>159</v>
      </c>
      <c r="E156" s="218"/>
      <c r="F156" s="219" t="s">
        <v>234</v>
      </c>
      <c r="G156" s="217"/>
      <c r="H156" s="220" t="n">
        <v>107.866</v>
      </c>
      <c r="I156" s="221"/>
      <c r="J156" s="217"/>
      <c r="K156" s="217"/>
      <c r="L156" s="222"/>
      <c r="M156" s="223"/>
      <c r="N156" s="224"/>
      <c r="O156" s="224"/>
      <c r="P156" s="224"/>
      <c r="Q156" s="224"/>
      <c r="R156" s="224"/>
      <c r="S156" s="224"/>
      <c r="T156" s="225"/>
      <c r="AT156" s="226" t="s">
        <v>159</v>
      </c>
      <c r="AU156" s="226" t="s">
        <v>88</v>
      </c>
      <c r="AV156" s="215" t="s">
        <v>88</v>
      </c>
      <c r="AW156" s="215" t="s">
        <v>37</v>
      </c>
      <c r="AX156" s="215" t="s">
        <v>78</v>
      </c>
      <c r="AY156" s="226" t="s">
        <v>148</v>
      </c>
    </row>
    <row r="157" s="238" customFormat="true" ht="11.25" hidden="false" customHeight="false" outlineLevel="0" collapsed="false">
      <c r="B157" s="239"/>
      <c r="C157" s="240"/>
      <c r="D157" s="210" t="s">
        <v>159</v>
      </c>
      <c r="E157" s="241"/>
      <c r="F157" s="242" t="s">
        <v>162</v>
      </c>
      <c r="G157" s="240"/>
      <c r="H157" s="243" t="n">
        <v>107.866</v>
      </c>
      <c r="I157" s="244"/>
      <c r="J157" s="240"/>
      <c r="K157" s="240"/>
      <c r="L157" s="245"/>
      <c r="M157" s="246"/>
      <c r="N157" s="247"/>
      <c r="O157" s="247"/>
      <c r="P157" s="247"/>
      <c r="Q157" s="247"/>
      <c r="R157" s="247"/>
      <c r="S157" s="247"/>
      <c r="T157" s="248"/>
      <c r="AT157" s="249" t="s">
        <v>159</v>
      </c>
      <c r="AU157" s="249" t="s">
        <v>88</v>
      </c>
      <c r="AV157" s="238" t="s">
        <v>155</v>
      </c>
      <c r="AW157" s="238" t="s">
        <v>37</v>
      </c>
      <c r="AX157" s="238" t="s">
        <v>86</v>
      </c>
      <c r="AY157" s="249" t="s">
        <v>148</v>
      </c>
    </row>
    <row r="158" s="31" customFormat="true" ht="16.5" hidden="false" customHeight="true" outlineLevel="0" collapsed="false">
      <c r="A158" s="24"/>
      <c r="B158" s="25"/>
      <c r="C158" s="250" t="s">
        <v>235</v>
      </c>
      <c r="D158" s="250" t="s">
        <v>236</v>
      </c>
      <c r="E158" s="251" t="s">
        <v>237</v>
      </c>
      <c r="F158" s="252" t="s">
        <v>238</v>
      </c>
      <c r="G158" s="253" t="s">
        <v>239</v>
      </c>
      <c r="H158" s="254" t="n">
        <v>215.732</v>
      </c>
      <c r="I158" s="255"/>
      <c r="J158" s="256" t="n">
        <f aca="false">ROUND(I158*H158,2)</f>
        <v>0</v>
      </c>
      <c r="K158" s="252" t="s">
        <v>154</v>
      </c>
      <c r="L158" s="257"/>
      <c r="M158" s="258"/>
      <c r="N158" s="259" t="s">
        <v>49</v>
      </c>
      <c r="O158" s="67"/>
      <c r="P158" s="206" t="n">
        <f aca="false">O158*H158</f>
        <v>0</v>
      </c>
      <c r="Q158" s="206" t="n">
        <v>1</v>
      </c>
      <c r="R158" s="206" t="n">
        <f aca="false">Q158*H158</f>
        <v>215.732</v>
      </c>
      <c r="S158" s="206" t="n">
        <v>0</v>
      </c>
      <c r="T158" s="207" t="n">
        <f aca="false">S158*H158</f>
        <v>0</v>
      </c>
      <c r="U158" s="24"/>
      <c r="V158" s="24"/>
      <c r="W158" s="24"/>
      <c r="X158" s="24"/>
      <c r="Y158" s="24"/>
      <c r="Z158" s="24"/>
      <c r="AA158" s="24"/>
      <c r="AB158" s="24"/>
      <c r="AC158" s="24"/>
      <c r="AD158" s="24"/>
      <c r="AE158" s="24"/>
      <c r="AR158" s="208" t="s">
        <v>197</v>
      </c>
      <c r="AT158" s="208" t="s">
        <v>236</v>
      </c>
      <c r="AU158" s="208" t="s">
        <v>88</v>
      </c>
      <c r="AY158" s="3" t="s">
        <v>14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6</v>
      </c>
      <c r="BK158" s="209" t="n">
        <f aca="false">ROUND(I158*H158,2)</f>
        <v>0</v>
      </c>
      <c r="BL158" s="3" t="s">
        <v>155</v>
      </c>
      <c r="BM158" s="208" t="s">
        <v>240</v>
      </c>
    </row>
    <row r="159" s="215" customFormat="true" ht="11.25" hidden="false" customHeight="false" outlineLevel="0" collapsed="false">
      <c r="B159" s="216"/>
      <c r="C159" s="217"/>
      <c r="D159" s="210" t="s">
        <v>159</v>
      </c>
      <c r="E159" s="217"/>
      <c r="F159" s="219" t="s">
        <v>241</v>
      </c>
      <c r="G159" s="217"/>
      <c r="H159" s="220" t="n">
        <v>215.732</v>
      </c>
      <c r="I159" s="221"/>
      <c r="J159" s="217"/>
      <c r="K159" s="217"/>
      <c r="L159" s="222"/>
      <c r="M159" s="223"/>
      <c r="N159" s="224"/>
      <c r="O159" s="224"/>
      <c r="P159" s="224"/>
      <c r="Q159" s="224"/>
      <c r="R159" s="224"/>
      <c r="S159" s="224"/>
      <c r="T159" s="225"/>
      <c r="AT159" s="226" t="s">
        <v>159</v>
      </c>
      <c r="AU159" s="226" t="s">
        <v>88</v>
      </c>
      <c r="AV159" s="215" t="s">
        <v>88</v>
      </c>
      <c r="AW159" s="215" t="s">
        <v>4</v>
      </c>
      <c r="AX159" s="215" t="s">
        <v>86</v>
      </c>
      <c r="AY159" s="226" t="s">
        <v>148</v>
      </c>
    </row>
    <row r="160" s="31" customFormat="true" ht="24" hidden="false" customHeight="false" outlineLevel="0" collapsed="false">
      <c r="A160" s="24"/>
      <c r="B160" s="25"/>
      <c r="C160" s="197" t="s">
        <v>242</v>
      </c>
      <c r="D160" s="197" t="s">
        <v>150</v>
      </c>
      <c r="E160" s="198" t="s">
        <v>243</v>
      </c>
      <c r="F160" s="199" t="s">
        <v>244</v>
      </c>
      <c r="G160" s="200" t="s">
        <v>169</v>
      </c>
      <c r="H160" s="201" t="n">
        <v>5.31</v>
      </c>
      <c r="I160" s="202"/>
      <c r="J160" s="203" t="n">
        <f aca="false">ROUND(I160*H160,2)</f>
        <v>0</v>
      </c>
      <c r="K160" s="199" t="s">
        <v>154</v>
      </c>
      <c r="L160" s="30"/>
      <c r="M160" s="204"/>
      <c r="N160" s="205" t="s">
        <v>49</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5</v>
      </c>
      <c r="AT160" s="208" t="s">
        <v>150</v>
      </c>
      <c r="AU160" s="208" t="s">
        <v>88</v>
      </c>
      <c r="AY160" s="3" t="s">
        <v>148</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6</v>
      </c>
      <c r="BK160" s="209" t="n">
        <f aca="false">ROUND(I160*H160,2)</f>
        <v>0</v>
      </c>
      <c r="BL160" s="3" t="s">
        <v>155</v>
      </c>
      <c r="BM160" s="208" t="s">
        <v>245</v>
      </c>
    </row>
    <row r="161" s="31" customFormat="true" ht="399.75" hidden="false" customHeight="false" outlineLevel="0" collapsed="false">
      <c r="A161" s="24"/>
      <c r="B161" s="25"/>
      <c r="C161" s="26"/>
      <c r="D161" s="210" t="s">
        <v>157</v>
      </c>
      <c r="E161" s="26"/>
      <c r="F161" s="211" t="s">
        <v>233</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7</v>
      </c>
      <c r="AU161" s="3" t="s">
        <v>88</v>
      </c>
    </row>
    <row r="162" s="215" customFormat="true" ht="11.25" hidden="false" customHeight="false" outlineLevel="0" collapsed="false">
      <c r="B162" s="216"/>
      <c r="C162" s="217"/>
      <c r="D162" s="210" t="s">
        <v>159</v>
      </c>
      <c r="E162" s="218"/>
      <c r="F162" s="219" t="s">
        <v>246</v>
      </c>
      <c r="G162" s="217"/>
      <c r="H162" s="220" t="n">
        <v>5.31</v>
      </c>
      <c r="I162" s="221"/>
      <c r="J162" s="217"/>
      <c r="K162" s="217"/>
      <c r="L162" s="222"/>
      <c r="M162" s="223"/>
      <c r="N162" s="224"/>
      <c r="O162" s="224"/>
      <c r="P162" s="224"/>
      <c r="Q162" s="224"/>
      <c r="R162" s="224"/>
      <c r="S162" s="224"/>
      <c r="T162" s="225"/>
      <c r="AT162" s="226" t="s">
        <v>159</v>
      </c>
      <c r="AU162" s="226" t="s">
        <v>88</v>
      </c>
      <c r="AV162" s="215" t="s">
        <v>88</v>
      </c>
      <c r="AW162" s="215" t="s">
        <v>37</v>
      </c>
      <c r="AX162" s="215" t="s">
        <v>78</v>
      </c>
      <c r="AY162" s="226" t="s">
        <v>148</v>
      </c>
    </row>
    <row r="163" s="238" customFormat="true" ht="11.25" hidden="false" customHeight="false" outlineLevel="0" collapsed="false">
      <c r="B163" s="239"/>
      <c r="C163" s="240"/>
      <c r="D163" s="210" t="s">
        <v>159</v>
      </c>
      <c r="E163" s="241"/>
      <c r="F163" s="242" t="s">
        <v>162</v>
      </c>
      <c r="G163" s="240"/>
      <c r="H163" s="243" t="n">
        <v>5.31</v>
      </c>
      <c r="I163" s="244"/>
      <c r="J163" s="240"/>
      <c r="K163" s="240"/>
      <c r="L163" s="245"/>
      <c r="M163" s="246"/>
      <c r="N163" s="247"/>
      <c r="O163" s="247"/>
      <c r="P163" s="247"/>
      <c r="Q163" s="247"/>
      <c r="R163" s="247"/>
      <c r="S163" s="247"/>
      <c r="T163" s="248"/>
      <c r="AT163" s="249" t="s">
        <v>159</v>
      </c>
      <c r="AU163" s="249" t="s">
        <v>88</v>
      </c>
      <c r="AV163" s="238" t="s">
        <v>155</v>
      </c>
      <c r="AW163" s="238" t="s">
        <v>37</v>
      </c>
      <c r="AX163" s="238" t="s">
        <v>86</v>
      </c>
      <c r="AY163" s="249" t="s">
        <v>148</v>
      </c>
    </row>
    <row r="164" s="31" customFormat="true" ht="33" hidden="false" customHeight="true" outlineLevel="0" collapsed="false">
      <c r="A164" s="24"/>
      <c r="B164" s="25"/>
      <c r="C164" s="197" t="s">
        <v>247</v>
      </c>
      <c r="D164" s="197" t="s">
        <v>150</v>
      </c>
      <c r="E164" s="198" t="s">
        <v>248</v>
      </c>
      <c r="F164" s="199" t="s">
        <v>249</v>
      </c>
      <c r="G164" s="200" t="s">
        <v>169</v>
      </c>
      <c r="H164" s="201" t="n">
        <v>46.86</v>
      </c>
      <c r="I164" s="202"/>
      <c r="J164" s="203" t="n">
        <f aca="false">ROUND(I164*H164,2)</f>
        <v>0</v>
      </c>
      <c r="K164" s="199" t="s">
        <v>154</v>
      </c>
      <c r="L164" s="30"/>
      <c r="M164" s="204"/>
      <c r="N164" s="205" t="s">
        <v>4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5</v>
      </c>
      <c r="AT164" s="208" t="s">
        <v>150</v>
      </c>
      <c r="AU164" s="208" t="s">
        <v>88</v>
      </c>
      <c r="AY164" s="3" t="s">
        <v>148</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6</v>
      </c>
      <c r="BK164" s="209" t="n">
        <f aca="false">ROUND(I164*H164,2)</f>
        <v>0</v>
      </c>
      <c r="BL164" s="3" t="s">
        <v>155</v>
      </c>
      <c r="BM164" s="208" t="s">
        <v>250</v>
      </c>
    </row>
    <row r="165" s="31" customFormat="true" ht="253.5" hidden="false" customHeight="false" outlineLevel="0" collapsed="false">
      <c r="A165" s="24"/>
      <c r="B165" s="25"/>
      <c r="C165" s="26"/>
      <c r="D165" s="210" t="s">
        <v>157</v>
      </c>
      <c r="E165" s="26"/>
      <c r="F165" s="211" t="s">
        <v>251</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7</v>
      </c>
      <c r="AU165" s="3" t="s">
        <v>88</v>
      </c>
    </row>
    <row r="166" s="215" customFormat="true" ht="11.25" hidden="false" customHeight="false" outlineLevel="0" collapsed="false">
      <c r="B166" s="216"/>
      <c r="C166" s="217"/>
      <c r="D166" s="210" t="s">
        <v>159</v>
      </c>
      <c r="E166" s="218"/>
      <c r="F166" s="219" t="s">
        <v>252</v>
      </c>
      <c r="G166" s="217"/>
      <c r="H166" s="220" t="n">
        <v>19.008</v>
      </c>
      <c r="I166" s="221"/>
      <c r="J166" s="217"/>
      <c r="K166" s="217"/>
      <c r="L166" s="222"/>
      <c r="M166" s="223"/>
      <c r="N166" s="224"/>
      <c r="O166" s="224"/>
      <c r="P166" s="224"/>
      <c r="Q166" s="224"/>
      <c r="R166" s="224"/>
      <c r="S166" s="224"/>
      <c r="T166" s="225"/>
      <c r="AT166" s="226" t="s">
        <v>159</v>
      </c>
      <c r="AU166" s="226" t="s">
        <v>88</v>
      </c>
      <c r="AV166" s="215" t="s">
        <v>88</v>
      </c>
      <c r="AW166" s="215" t="s">
        <v>37</v>
      </c>
      <c r="AX166" s="215" t="s">
        <v>78</v>
      </c>
      <c r="AY166" s="226" t="s">
        <v>148</v>
      </c>
    </row>
    <row r="167" s="215" customFormat="true" ht="11.25" hidden="false" customHeight="false" outlineLevel="0" collapsed="false">
      <c r="B167" s="216"/>
      <c r="C167" s="217"/>
      <c r="D167" s="210" t="s">
        <v>159</v>
      </c>
      <c r="E167" s="218"/>
      <c r="F167" s="219" t="s">
        <v>253</v>
      </c>
      <c r="G167" s="217"/>
      <c r="H167" s="220" t="n">
        <v>-0.678</v>
      </c>
      <c r="I167" s="221"/>
      <c r="J167" s="217"/>
      <c r="K167" s="217"/>
      <c r="L167" s="222"/>
      <c r="M167" s="223"/>
      <c r="N167" s="224"/>
      <c r="O167" s="224"/>
      <c r="P167" s="224"/>
      <c r="Q167" s="224"/>
      <c r="R167" s="224"/>
      <c r="S167" s="224"/>
      <c r="T167" s="225"/>
      <c r="AT167" s="226" t="s">
        <v>159</v>
      </c>
      <c r="AU167" s="226" t="s">
        <v>88</v>
      </c>
      <c r="AV167" s="215" t="s">
        <v>88</v>
      </c>
      <c r="AW167" s="215" t="s">
        <v>37</v>
      </c>
      <c r="AX167" s="215" t="s">
        <v>78</v>
      </c>
      <c r="AY167" s="226" t="s">
        <v>148</v>
      </c>
    </row>
    <row r="168" s="227" customFormat="true" ht="11.25" hidden="false" customHeight="false" outlineLevel="0" collapsed="false">
      <c r="B168" s="228"/>
      <c r="C168" s="229"/>
      <c r="D168" s="210" t="s">
        <v>159</v>
      </c>
      <c r="E168" s="230"/>
      <c r="F168" s="231" t="s">
        <v>254</v>
      </c>
      <c r="G168" s="229"/>
      <c r="H168" s="230"/>
      <c r="I168" s="232"/>
      <c r="J168" s="229"/>
      <c r="K168" s="229"/>
      <c r="L168" s="233"/>
      <c r="M168" s="234"/>
      <c r="N168" s="235"/>
      <c r="O168" s="235"/>
      <c r="P168" s="235"/>
      <c r="Q168" s="235"/>
      <c r="R168" s="235"/>
      <c r="S168" s="235"/>
      <c r="T168" s="236"/>
      <c r="AT168" s="237" t="s">
        <v>159</v>
      </c>
      <c r="AU168" s="237" t="s">
        <v>88</v>
      </c>
      <c r="AV168" s="227" t="s">
        <v>86</v>
      </c>
      <c r="AW168" s="227" t="s">
        <v>37</v>
      </c>
      <c r="AX168" s="227" t="s">
        <v>78</v>
      </c>
      <c r="AY168" s="237" t="s">
        <v>148</v>
      </c>
    </row>
    <row r="169" s="215" customFormat="true" ht="11.25" hidden="false" customHeight="false" outlineLevel="0" collapsed="false">
      <c r="B169" s="216"/>
      <c r="C169" s="217"/>
      <c r="D169" s="210" t="s">
        <v>159</v>
      </c>
      <c r="E169" s="218"/>
      <c r="F169" s="219" t="s">
        <v>255</v>
      </c>
      <c r="G169" s="217"/>
      <c r="H169" s="220" t="n">
        <v>24.84</v>
      </c>
      <c r="I169" s="221"/>
      <c r="J169" s="217"/>
      <c r="K169" s="217"/>
      <c r="L169" s="222"/>
      <c r="M169" s="223"/>
      <c r="N169" s="224"/>
      <c r="O169" s="224"/>
      <c r="P169" s="224"/>
      <c r="Q169" s="224"/>
      <c r="R169" s="224"/>
      <c r="S169" s="224"/>
      <c r="T169" s="225"/>
      <c r="AT169" s="226" t="s">
        <v>159</v>
      </c>
      <c r="AU169" s="226" t="s">
        <v>88</v>
      </c>
      <c r="AV169" s="215" t="s">
        <v>88</v>
      </c>
      <c r="AW169" s="215" t="s">
        <v>37</v>
      </c>
      <c r="AX169" s="215" t="s">
        <v>78</v>
      </c>
      <c r="AY169" s="226" t="s">
        <v>148</v>
      </c>
    </row>
    <row r="170" s="215" customFormat="true" ht="11.25" hidden="false" customHeight="false" outlineLevel="0" collapsed="false">
      <c r="B170" s="216"/>
      <c r="C170" s="217"/>
      <c r="D170" s="210" t="s">
        <v>159</v>
      </c>
      <c r="E170" s="218"/>
      <c r="F170" s="219" t="s">
        <v>256</v>
      </c>
      <c r="G170" s="217"/>
      <c r="H170" s="220" t="n">
        <v>3.69</v>
      </c>
      <c r="I170" s="221"/>
      <c r="J170" s="217"/>
      <c r="K170" s="217"/>
      <c r="L170" s="222"/>
      <c r="M170" s="223"/>
      <c r="N170" s="224"/>
      <c r="O170" s="224"/>
      <c r="P170" s="224"/>
      <c r="Q170" s="224"/>
      <c r="R170" s="224"/>
      <c r="S170" s="224"/>
      <c r="T170" s="225"/>
      <c r="AT170" s="226" t="s">
        <v>159</v>
      </c>
      <c r="AU170" s="226" t="s">
        <v>88</v>
      </c>
      <c r="AV170" s="215" t="s">
        <v>88</v>
      </c>
      <c r="AW170" s="215" t="s">
        <v>37</v>
      </c>
      <c r="AX170" s="215" t="s">
        <v>78</v>
      </c>
      <c r="AY170" s="226" t="s">
        <v>148</v>
      </c>
    </row>
    <row r="171" s="227" customFormat="true" ht="11.25" hidden="false" customHeight="false" outlineLevel="0" collapsed="false">
      <c r="B171" s="228"/>
      <c r="C171" s="229"/>
      <c r="D171" s="210" t="s">
        <v>159</v>
      </c>
      <c r="E171" s="230"/>
      <c r="F171" s="231" t="s">
        <v>181</v>
      </c>
      <c r="G171" s="229"/>
      <c r="H171" s="230"/>
      <c r="I171" s="232"/>
      <c r="J171" s="229"/>
      <c r="K171" s="229"/>
      <c r="L171" s="233"/>
      <c r="M171" s="234"/>
      <c r="N171" s="235"/>
      <c r="O171" s="235"/>
      <c r="P171" s="235"/>
      <c r="Q171" s="235"/>
      <c r="R171" s="235"/>
      <c r="S171" s="235"/>
      <c r="T171" s="236"/>
      <c r="AT171" s="237" t="s">
        <v>159</v>
      </c>
      <c r="AU171" s="237" t="s">
        <v>88</v>
      </c>
      <c r="AV171" s="227" t="s">
        <v>86</v>
      </c>
      <c r="AW171" s="227" t="s">
        <v>37</v>
      </c>
      <c r="AX171" s="227" t="s">
        <v>78</v>
      </c>
      <c r="AY171" s="237" t="s">
        <v>148</v>
      </c>
    </row>
    <row r="172" s="238" customFormat="true" ht="11.25" hidden="false" customHeight="false" outlineLevel="0" collapsed="false">
      <c r="B172" s="239"/>
      <c r="C172" s="240"/>
      <c r="D172" s="210" t="s">
        <v>159</v>
      </c>
      <c r="E172" s="241"/>
      <c r="F172" s="242" t="s">
        <v>162</v>
      </c>
      <c r="G172" s="240"/>
      <c r="H172" s="243" t="n">
        <v>46.86</v>
      </c>
      <c r="I172" s="244"/>
      <c r="J172" s="240"/>
      <c r="K172" s="240"/>
      <c r="L172" s="245"/>
      <c r="M172" s="246"/>
      <c r="N172" s="247"/>
      <c r="O172" s="247"/>
      <c r="P172" s="247"/>
      <c r="Q172" s="247"/>
      <c r="R172" s="247"/>
      <c r="S172" s="247"/>
      <c r="T172" s="248"/>
      <c r="AT172" s="249" t="s">
        <v>159</v>
      </c>
      <c r="AU172" s="249" t="s">
        <v>88</v>
      </c>
      <c r="AV172" s="238" t="s">
        <v>155</v>
      </c>
      <c r="AW172" s="238" t="s">
        <v>37</v>
      </c>
      <c r="AX172" s="238" t="s">
        <v>86</v>
      </c>
      <c r="AY172" s="249" t="s">
        <v>148</v>
      </c>
    </row>
    <row r="173" s="31" customFormat="true" ht="16.5" hidden="false" customHeight="true" outlineLevel="0" collapsed="false">
      <c r="A173" s="24"/>
      <c r="B173" s="25"/>
      <c r="C173" s="250" t="s">
        <v>257</v>
      </c>
      <c r="D173" s="250" t="s">
        <v>236</v>
      </c>
      <c r="E173" s="251" t="s">
        <v>258</v>
      </c>
      <c r="F173" s="252" t="s">
        <v>259</v>
      </c>
      <c r="G173" s="253" t="s">
        <v>239</v>
      </c>
      <c r="H173" s="254" t="n">
        <v>93.72</v>
      </c>
      <c r="I173" s="255"/>
      <c r="J173" s="256" t="n">
        <f aca="false">ROUND(I173*H173,2)</f>
        <v>0</v>
      </c>
      <c r="K173" s="252" t="s">
        <v>154</v>
      </c>
      <c r="L173" s="257"/>
      <c r="M173" s="258"/>
      <c r="N173" s="259" t="s">
        <v>49</v>
      </c>
      <c r="O173" s="67"/>
      <c r="P173" s="206" t="n">
        <f aca="false">O173*H173</f>
        <v>0</v>
      </c>
      <c r="Q173" s="206" t="n">
        <v>1</v>
      </c>
      <c r="R173" s="206" t="n">
        <f aca="false">Q173*H173</f>
        <v>93.72</v>
      </c>
      <c r="S173" s="206" t="n">
        <v>0</v>
      </c>
      <c r="T173" s="207" t="n">
        <f aca="false">S173*H173</f>
        <v>0</v>
      </c>
      <c r="U173" s="24"/>
      <c r="V173" s="24"/>
      <c r="W173" s="24"/>
      <c r="X173" s="24"/>
      <c r="Y173" s="24"/>
      <c r="Z173" s="24"/>
      <c r="AA173" s="24"/>
      <c r="AB173" s="24"/>
      <c r="AC173" s="24"/>
      <c r="AD173" s="24"/>
      <c r="AE173" s="24"/>
      <c r="AR173" s="208" t="s">
        <v>197</v>
      </c>
      <c r="AT173" s="208" t="s">
        <v>236</v>
      </c>
      <c r="AU173" s="208" t="s">
        <v>88</v>
      </c>
      <c r="AY173" s="3" t="s">
        <v>14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6</v>
      </c>
      <c r="BK173" s="209" t="n">
        <f aca="false">ROUND(I173*H173,2)</f>
        <v>0</v>
      </c>
      <c r="BL173" s="3" t="s">
        <v>155</v>
      </c>
      <c r="BM173" s="208" t="s">
        <v>260</v>
      </c>
    </row>
    <row r="174" s="215" customFormat="true" ht="11.25" hidden="false" customHeight="false" outlineLevel="0" collapsed="false">
      <c r="B174" s="216"/>
      <c r="C174" s="217"/>
      <c r="D174" s="210" t="s">
        <v>159</v>
      </c>
      <c r="E174" s="217"/>
      <c r="F174" s="219" t="s">
        <v>261</v>
      </c>
      <c r="G174" s="217"/>
      <c r="H174" s="220" t="n">
        <v>93.72</v>
      </c>
      <c r="I174" s="221"/>
      <c r="J174" s="217"/>
      <c r="K174" s="217"/>
      <c r="L174" s="222"/>
      <c r="M174" s="223"/>
      <c r="N174" s="224"/>
      <c r="O174" s="224"/>
      <c r="P174" s="224"/>
      <c r="Q174" s="224"/>
      <c r="R174" s="224"/>
      <c r="S174" s="224"/>
      <c r="T174" s="225"/>
      <c r="AT174" s="226" t="s">
        <v>159</v>
      </c>
      <c r="AU174" s="226" t="s">
        <v>88</v>
      </c>
      <c r="AV174" s="215" t="s">
        <v>88</v>
      </c>
      <c r="AW174" s="215" t="s">
        <v>4</v>
      </c>
      <c r="AX174" s="215" t="s">
        <v>86</v>
      </c>
      <c r="AY174" s="226" t="s">
        <v>148</v>
      </c>
    </row>
    <row r="175" s="31" customFormat="true" ht="33" hidden="false" customHeight="true" outlineLevel="0" collapsed="false">
      <c r="A175" s="24"/>
      <c r="B175" s="25"/>
      <c r="C175" s="197" t="s">
        <v>262</v>
      </c>
      <c r="D175" s="197" t="s">
        <v>150</v>
      </c>
      <c r="E175" s="198" t="s">
        <v>248</v>
      </c>
      <c r="F175" s="199" t="s">
        <v>249</v>
      </c>
      <c r="G175" s="200" t="s">
        <v>169</v>
      </c>
      <c r="H175" s="201" t="n">
        <v>4.602</v>
      </c>
      <c r="I175" s="202"/>
      <c r="J175" s="203" t="n">
        <f aca="false">ROUND(I175*H175,2)</f>
        <v>0</v>
      </c>
      <c r="K175" s="199" t="s">
        <v>154</v>
      </c>
      <c r="L175" s="30"/>
      <c r="M175" s="204"/>
      <c r="N175" s="205" t="s">
        <v>49</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55</v>
      </c>
      <c r="AT175" s="208" t="s">
        <v>150</v>
      </c>
      <c r="AU175" s="208" t="s">
        <v>88</v>
      </c>
      <c r="AY175" s="3" t="s">
        <v>14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6</v>
      </c>
      <c r="BK175" s="209" t="n">
        <f aca="false">ROUND(I175*H175,2)</f>
        <v>0</v>
      </c>
      <c r="BL175" s="3" t="s">
        <v>155</v>
      </c>
      <c r="BM175" s="208" t="s">
        <v>263</v>
      </c>
    </row>
    <row r="176" s="31" customFormat="true" ht="253.5" hidden="false" customHeight="false" outlineLevel="0" collapsed="false">
      <c r="A176" s="24"/>
      <c r="B176" s="25"/>
      <c r="C176" s="26"/>
      <c r="D176" s="210" t="s">
        <v>157</v>
      </c>
      <c r="E176" s="26"/>
      <c r="F176" s="211" t="s">
        <v>251</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7</v>
      </c>
      <c r="AU176" s="3" t="s">
        <v>88</v>
      </c>
    </row>
    <row r="177" s="215" customFormat="true" ht="11.25" hidden="false" customHeight="false" outlineLevel="0" collapsed="false">
      <c r="B177" s="216"/>
      <c r="C177" s="217"/>
      <c r="D177" s="210" t="s">
        <v>159</v>
      </c>
      <c r="E177" s="218"/>
      <c r="F177" s="219" t="s">
        <v>264</v>
      </c>
      <c r="G177" s="217"/>
      <c r="H177" s="220" t="n">
        <v>4.602</v>
      </c>
      <c r="I177" s="221"/>
      <c r="J177" s="217"/>
      <c r="K177" s="217"/>
      <c r="L177" s="222"/>
      <c r="M177" s="223"/>
      <c r="N177" s="224"/>
      <c r="O177" s="224"/>
      <c r="P177" s="224"/>
      <c r="Q177" s="224"/>
      <c r="R177" s="224"/>
      <c r="S177" s="224"/>
      <c r="T177" s="225"/>
      <c r="AT177" s="226" t="s">
        <v>159</v>
      </c>
      <c r="AU177" s="226" t="s">
        <v>88</v>
      </c>
      <c r="AV177" s="215" t="s">
        <v>88</v>
      </c>
      <c r="AW177" s="215" t="s">
        <v>37</v>
      </c>
      <c r="AX177" s="215" t="s">
        <v>78</v>
      </c>
      <c r="AY177" s="226" t="s">
        <v>148</v>
      </c>
    </row>
    <row r="178" s="238" customFormat="true" ht="11.25" hidden="false" customHeight="false" outlineLevel="0" collapsed="false">
      <c r="B178" s="239"/>
      <c r="C178" s="240"/>
      <c r="D178" s="210" t="s">
        <v>159</v>
      </c>
      <c r="E178" s="241"/>
      <c r="F178" s="242" t="s">
        <v>162</v>
      </c>
      <c r="G178" s="240"/>
      <c r="H178" s="243" t="n">
        <v>4.602</v>
      </c>
      <c r="I178" s="244"/>
      <c r="J178" s="240"/>
      <c r="K178" s="240"/>
      <c r="L178" s="245"/>
      <c r="M178" s="246"/>
      <c r="N178" s="247"/>
      <c r="O178" s="247"/>
      <c r="P178" s="247"/>
      <c r="Q178" s="247"/>
      <c r="R178" s="247"/>
      <c r="S178" s="247"/>
      <c r="T178" s="248"/>
      <c r="AT178" s="249" t="s">
        <v>159</v>
      </c>
      <c r="AU178" s="249" t="s">
        <v>88</v>
      </c>
      <c r="AV178" s="238" t="s">
        <v>155</v>
      </c>
      <c r="AW178" s="238" t="s">
        <v>37</v>
      </c>
      <c r="AX178" s="238" t="s">
        <v>86</v>
      </c>
      <c r="AY178" s="249" t="s">
        <v>148</v>
      </c>
    </row>
    <row r="179" s="31" customFormat="true" ht="16.5" hidden="false" customHeight="true" outlineLevel="0" collapsed="false">
      <c r="A179" s="24"/>
      <c r="B179" s="25"/>
      <c r="C179" s="250" t="s">
        <v>7</v>
      </c>
      <c r="D179" s="250" t="s">
        <v>236</v>
      </c>
      <c r="E179" s="251" t="s">
        <v>258</v>
      </c>
      <c r="F179" s="252" t="s">
        <v>259</v>
      </c>
      <c r="G179" s="253" t="s">
        <v>239</v>
      </c>
      <c r="H179" s="254" t="n">
        <v>9.204</v>
      </c>
      <c r="I179" s="255"/>
      <c r="J179" s="256" t="n">
        <f aca="false">ROUND(I179*H179,2)</f>
        <v>0</v>
      </c>
      <c r="K179" s="252" t="s">
        <v>154</v>
      </c>
      <c r="L179" s="257"/>
      <c r="M179" s="258"/>
      <c r="N179" s="259" t="s">
        <v>49</v>
      </c>
      <c r="O179" s="67"/>
      <c r="P179" s="206" t="n">
        <f aca="false">O179*H179</f>
        <v>0</v>
      </c>
      <c r="Q179" s="206" t="n">
        <v>1</v>
      </c>
      <c r="R179" s="206" t="n">
        <f aca="false">Q179*H179</f>
        <v>9.204</v>
      </c>
      <c r="S179" s="206" t="n">
        <v>0</v>
      </c>
      <c r="T179" s="207" t="n">
        <f aca="false">S179*H179</f>
        <v>0</v>
      </c>
      <c r="U179" s="24"/>
      <c r="V179" s="24"/>
      <c r="W179" s="24"/>
      <c r="X179" s="24"/>
      <c r="Y179" s="24"/>
      <c r="Z179" s="24"/>
      <c r="AA179" s="24"/>
      <c r="AB179" s="24"/>
      <c r="AC179" s="24"/>
      <c r="AD179" s="24"/>
      <c r="AE179" s="24"/>
      <c r="AR179" s="208" t="s">
        <v>197</v>
      </c>
      <c r="AT179" s="208" t="s">
        <v>236</v>
      </c>
      <c r="AU179" s="208" t="s">
        <v>88</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6</v>
      </c>
      <c r="BK179" s="209" t="n">
        <f aca="false">ROUND(I179*H179,2)</f>
        <v>0</v>
      </c>
      <c r="BL179" s="3" t="s">
        <v>155</v>
      </c>
      <c r="BM179" s="208" t="s">
        <v>265</v>
      </c>
    </row>
    <row r="180" s="215" customFormat="true" ht="11.25" hidden="false" customHeight="false" outlineLevel="0" collapsed="false">
      <c r="B180" s="216"/>
      <c r="C180" s="217"/>
      <c r="D180" s="210" t="s">
        <v>159</v>
      </c>
      <c r="E180" s="217"/>
      <c r="F180" s="219" t="s">
        <v>266</v>
      </c>
      <c r="G180" s="217"/>
      <c r="H180" s="220" t="n">
        <v>9.204</v>
      </c>
      <c r="I180" s="221"/>
      <c r="J180" s="217"/>
      <c r="K180" s="217"/>
      <c r="L180" s="222"/>
      <c r="M180" s="223"/>
      <c r="N180" s="224"/>
      <c r="O180" s="224"/>
      <c r="P180" s="224"/>
      <c r="Q180" s="224"/>
      <c r="R180" s="224"/>
      <c r="S180" s="224"/>
      <c r="T180" s="225"/>
      <c r="AT180" s="226" t="s">
        <v>159</v>
      </c>
      <c r="AU180" s="226" t="s">
        <v>88</v>
      </c>
      <c r="AV180" s="215" t="s">
        <v>88</v>
      </c>
      <c r="AW180" s="215" t="s">
        <v>4</v>
      </c>
      <c r="AX180" s="215" t="s">
        <v>86</v>
      </c>
      <c r="AY180" s="226" t="s">
        <v>148</v>
      </c>
    </row>
    <row r="181" s="31" customFormat="true" ht="24" hidden="false" customHeight="false" outlineLevel="0" collapsed="false">
      <c r="A181" s="24"/>
      <c r="B181" s="25"/>
      <c r="C181" s="197" t="s">
        <v>267</v>
      </c>
      <c r="D181" s="197" t="s">
        <v>150</v>
      </c>
      <c r="E181" s="198" t="s">
        <v>268</v>
      </c>
      <c r="F181" s="199" t="s">
        <v>269</v>
      </c>
      <c r="G181" s="200" t="s">
        <v>153</v>
      </c>
      <c r="H181" s="201" t="n">
        <v>107.866</v>
      </c>
      <c r="I181" s="202"/>
      <c r="J181" s="203" t="n">
        <f aca="false">ROUND(I181*H181,2)</f>
        <v>0</v>
      </c>
      <c r="K181" s="199" t="s">
        <v>154</v>
      </c>
      <c r="L181" s="30"/>
      <c r="M181" s="204"/>
      <c r="N181" s="205" t="s">
        <v>49</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55</v>
      </c>
      <c r="AT181" s="208" t="s">
        <v>150</v>
      </c>
      <c r="AU181" s="208" t="s">
        <v>88</v>
      </c>
      <c r="AY181" s="3" t="s">
        <v>14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6</v>
      </c>
      <c r="BK181" s="209" t="n">
        <f aca="false">ROUND(I181*H181,2)</f>
        <v>0</v>
      </c>
      <c r="BL181" s="3" t="s">
        <v>155</v>
      </c>
      <c r="BM181" s="208" t="s">
        <v>270</v>
      </c>
    </row>
    <row r="182" s="31" customFormat="true" ht="107.25" hidden="false" customHeight="false" outlineLevel="0" collapsed="false">
      <c r="A182" s="24"/>
      <c r="B182" s="25"/>
      <c r="C182" s="26"/>
      <c r="D182" s="210" t="s">
        <v>157</v>
      </c>
      <c r="E182" s="26"/>
      <c r="F182" s="211" t="s">
        <v>271</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7</v>
      </c>
      <c r="AU182" s="3" t="s">
        <v>88</v>
      </c>
    </row>
    <row r="183" s="215" customFormat="true" ht="11.25" hidden="false" customHeight="false" outlineLevel="0" collapsed="false">
      <c r="B183" s="216"/>
      <c r="C183" s="217"/>
      <c r="D183" s="210" t="s">
        <v>159</v>
      </c>
      <c r="E183" s="218"/>
      <c r="F183" s="219" t="s">
        <v>220</v>
      </c>
      <c r="G183" s="217"/>
      <c r="H183" s="220" t="n">
        <v>107.866</v>
      </c>
      <c r="I183" s="221"/>
      <c r="J183" s="217"/>
      <c r="K183" s="217"/>
      <c r="L183" s="222"/>
      <c r="M183" s="223"/>
      <c r="N183" s="224"/>
      <c r="O183" s="224"/>
      <c r="P183" s="224"/>
      <c r="Q183" s="224"/>
      <c r="R183" s="224"/>
      <c r="S183" s="224"/>
      <c r="T183" s="225"/>
      <c r="AT183" s="226" t="s">
        <v>159</v>
      </c>
      <c r="AU183" s="226" t="s">
        <v>88</v>
      </c>
      <c r="AV183" s="215" t="s">
        <v>88</v>
      </c>
      <c r="AW183" s="215" t="s">
        <v>37</v>
      </c>
      <c r="AX183" s="215" t="s">
        <v>78</v>
      </c>
      <c r="AY183" s="226" t="s">
        <v>148</v>
      </c>
    </row>
    <row r="184" s="227" customFormat="true" ht="11.25" hidden="false" customHeight="false" outlineLevel="0" collapsed="false">
      <c r="B184" s="228"/>
      <c r="C184" s="229"/>
      <c r="D184" s="210" t="s">
        <v>159</v>
      </c>
      <c r="E184" s="230"/>
      <c r="F184" s="231" t="s">
        <v>161</v>
      </c>
      <c r="G184" s="229"/>
      <c r="H184" s="230"/>
      <c r="I184" s="232"/>
      <c r="J184" s="229"/>
      <c r="K184" s="229"/>
      <c r="L184" s="233"/>
      <c r="M184" s="234"/>
      <c r="N184" s="235"/>
      <c r="O184" s="235"/>
      <c r="P184" s="235"/>
      <c r="Q184" s="235"/>
      <c r="R184" s="235"/>
      <c r="S184" s="235"/>
      <c r="T184" s="236"/>
      <c r="AT184" s="237" t="s">
        <v>159</v>
      </c>
      <c r="AU184" s="237" t="s">
        <v>88</v>
      </c>
      <c r="AV184" s="227" t="s">
        <v>86</v>
      </c>
      <c r="AW184" s="227" t="s">
        <v>37</v>
      </c>
      <c r="AX184" s="227" t="s">
        <v>78</v>
      </c>
      <c r="AY184" s="237" t="s">
        <v>148</v>
      </c>
    </row>
    <row r="185" s="238" customFormat="true" ht="11.25" hidden="false" customHeight="false" outlineLevel="0" collapsed="false">
      <c r="B185" s="239"/>
      <c r="C185" s="240"/>
      <c r="D185" s="210" t="s">
        <v>159</v>
      </c>
      <c r="E185" s="241"/>
      <c r="F185" s="242" t="s">
        <v>162</v>
      </c>
      <c r="G185" s="240"/>
      <c r="H185" s="243" t="n">
        <v>107.866</v>
      </c>
      <c r="I185" s="244"/>
      <c r="J185" s="240"/>
      <c r="K185" s="240"/>
      <c r="L185" s="245"/>
      <c r="M185" s="246"/>
      <c r="N185" s="247"/>
      <c r="O185" s="247"/>
      <c r="P185" s="247"/>
      <c r="Q185" s="247"/>
      <c r="R185" s="247"/>
      <c r="S185" s="247"/>
      <c r="T185" s="248"/>
      <c r="AT185" s="249" t="s">
        <v>159</v>
      </c>
      <c r="AU185" s="249" t="s">
        <v>88</v>
      </c>
      <c r="AV185" s="238" t="s">
        <v>155</v>
      </c>
      <c r="AW185" s="238" t="s">
        <v>37</v>
      </c>
      <c r="AX185" s="238" t="s">
        <v>86</v>
      </c>
      <c r="AY185" s="249" t="s">
        <v>148</v>
      </c>
    </row>
    <row r="186" s="180" customFormat="true" ht="22.5" hidden="false" customHeight="true" outlineLevel="0" collapsed="false">
      <c r="B186" s="181"/>
      <c r="C186" s="182"/>
      <c r="D186" s="183" t="s">
        <v>77</v>
      </c>
      <c r="E186" s="195" t="s">
        <v>88</v>
      </c>
      <c r="F186" s="195" t="s">
        <v>272</v>
      </c>
      <c r="G186" s="182"/>
      <c r="H186" s="182"/>
      <c r="I186" s="185"/>
      <c r="J186" s="196" t="n">
        <f aca="false">BK186</f>
        <v>0</v>
      </c>
      <c r="K186" s="182"/>
      <c r="L186" s="187"/>
      <c r="M186" s="188"/>
      <c r="N186" s="189"/>
      <c r="O186" s="189"/>
      <c r="P186" s="190" t="n">
        <f aca="false">SUM(P187:P200)</f>
        <v>0</v>
      </c>
      <c r="Q186" s="189"/>
      <c r="R186" s="190" t="n">
        <f aca="false">SUM(R187:R200)</f>
        <v>34.31867882</v>
      </c>
      <c r="S186" s="189"/>
      <c r="T186" s="191" t="n">
        <f aca="false">SUM(T187:T200)</f>
        <v>0</v>
      </c>
      <c r="AR186" s="192" t="s">
        <v>86</v>
      </c>
      <c r="AT186" s="193" t="s">
        <v>77</v>
      </c>
      <c r="AU186" s="193" t="s">
        <v>86</v>
      </c>
      <c r="AY186" s="192" t="s">
        <v>148</v>
      </c>
      <c r="BK186" s="194" t="n">
        <f aca="false">SUM(BK187:BK200)</f>
        <v>0</v>
      </c>
    </row>
    <row r="187" s="31" customFormat="true" ht="16.5" hidden="false" customHeight="true" outlineLevel="0" collapsed="false">
      <c r="A187" s="24"/>
      <c r="B187" s="25"/>
      <c r="C187" s="197" t="s">
        <v>273</v>
      </c>
      <c r="D187" s="197" t="s">
        <v>150</v>
      </c>
      <c r="E187" s="198" t="s">
        <v>274</v>
      </c>
      <c r="F187" s="199" t="s">
        <v>275</v>
      </c>
      <c r="G187" s="200" t="s">
        <v>153</v>
      </c>
      <c r="H187" s="201" t="n">
        <v>38.4</v>
      </c>
      <c r="I187" s="202"/>
      <c r="J187" s="203" t="n">
        <f aca="false">ROUND(I187*H187,2)</f>
        <v>0</v>
      </c>
      <c r="K187" s="199" t="s">
        <v>154</v>
      </c>
      <c r="L187" s="30"/>
      <c r="M187" s="204"/>
      <c r="N187" s="205" t="s">
        <v>49</v>
      </c>
      <c r="O187" s="67"/>
      <c r="P187" s="206" t="n">
        <f aca="false">O187*H187</f>
        <v>0</v>
      </c>
      <c r="Q187" s="206" t="n">
        <v>0.00017</v>
      </c>
      <c r="R187" s="206" t="n">
        <f aca="false">Q187*H187</f>
        <v>0.006528</v>
      </c>
      <c r="S187" s="206" t="n">
        <v>0</v>
      </c>
      <c r="T187" s="207" t="n">
        <f aca="false">S187*H187</f>
        <v>0</v>
      </c>
      <c r="U187" s="24"/>
      <c r="V187" s="24"/>
      <c r="W187" s="24"/>
      <c r="X187" s="24"/>
      <c r="Y187" s="24"/>
      <c r="Z187" s="24"/>
      <c r="AA187" s="24"/>
      <c r="AB187" s="24"/>
      <c r="AC187" s="24"/>
      <c r="AD187" s="24"/>
      <c r="AE187" s="24"/>
      <c r="AR187" s="208" t="s">
        <v>155</v>
      </c>
      <c r="AT187" s="208" t="s">
        <v>150</v>
      </c>
      <c r="AU187" s="208" t="s">
        <v>88</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6</v>
      </c>
      <c r="BK187" s="209" t="n">
        <f aca="false">ROUND(I187*H187,2)</f>
        <v>0</v>
      </c>
      <c r="BL187" s="3" t="s">
        <v>155</v>
      </c>
      <c r="BM187" s="208" t="s">
        <v>276</v>
      </c>
    </row>
    <row r="188" s="31" customFormat="true" ht="214.5" hidden="false" customHeight="false" outlineLevel="0" collapsed="false">
      <c r="A188" s="24"/>
      <c r="B188" s="25"/>
      <c r="C188" s="26"/>
      <c r="D188" s="210" t="s">
        <v>157</v>
      </c>
      <c r="E188" s="26"/>
      <c r="F188" s="211" t="s">
        <v>277</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7</v>
      </c>
      <c r="AU188" s="3" t="s">
        <v>88</v>
      </c>
    </row>
    <row r="189" s="31" customFormat="true" ht="16.5" hidden="false" customHeight="true" outlineLevel="0" collapsed="false">
      <c r="A189" s="24"/>
      <c r="B189" s="25"/>
      <c r="C189" s="250" t="s">
        <v>278</v>
      </c>
      <c r="D189" s="250" t="s">
        <v>236</v>
      </c>
      <c r="E189" s="251" t="s">
        <v>279</v>
      </c>
      <c r="F189" s="252" t="s">
        <v>280</v>
      </c>
      <c r="G189" s="253" t="s">
        <v>153</v>
      </c>
      <c r="H189" s="254" t="n">
        <v>39.168</v>
      </c>
      <c r="I189" s="255"/>
      <c r="J189" s="256" t="n">
        <f aca="false">ROUND(I189*H189,2)</f>
        <v>0</v>
      </c>
      <c r="K189" s="252" t="s">
        <v>154</v>
      </c>
      <c r="L189" s="257"/>
      <c r="M189" s="258"/>
      <c r="N189" s="259" t="s">
        <v>49</v>
      </c>
      <c r="O189" s="67"/>
      <c r="P189" s="206" t="n">
        <f aca="false">O189*H189</f>
        <v>0</v>
      </c>
      <c r="Q189" s="206" t="n">
        <v>0.0005</v>
      </c>
      <c r="R189" s="206" t="n">
        <f aca="false">Q189*H189</f>
        <v>0.019584</v>
      </c>
      <c r="S189" s="206" t="n">
        <v>0</v>
      </c>
      <c r="T189" s="207" t="n">
        <f aca="false">S189*H189</f>
        <v>0</v>
      </c>
      <c r="U189" s="24"/>
      <c r="V189" s="24"/>
      <c r="W189" s="24"/>
      <c r="X189" s="24"/>
      <c r="Y189" s="24"/>
      <c r="Z189" s="24"/>
      <c r="AA189" s="24"/>
      <c r="AB189" s="24"/>
      <c r="AC189" s="24"/>
      <c r="AD189" s="24"/>
      <c r="AE189" s="24"/>
      <c r="AR189" s="208" t="s">
        <v>197</v>
      </c>
      <c r="AT189" s="208" t="s">
        <v>236</v>
      </c>
      <c r="AU189" s="208" t="s">
        <v>88</v>
      </c>
      <c r="AY189" s="3" t="s">
        <v>148</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6</v>
      </c>
      <c r="BK189" s="209" t="n">
        <f aca="false">ROUND(I189*H189,2)</f>
        <v>0</v>
      </c>
      <c r="BL189" s="3" t="s">
        <v>155</v>
      </c>
      <c r="BM189" s="208" t="s">
        <v>281</v>
      </c>
    </row>
    <row r="190" s="215" customFormat="true" ht="11.25" hidden="false" customHeight="false" outlineLevel="0" collapsed="false">
      <c r="B190" s="216"/>
      <c r="C190" s="217"/>
      <c r="D190" s="210" t="s">
        <v>159</v>
      </c>
      <c r="E190" s="217"/>
      <c r="F190" s="219" t="s">
        <v>282</v>
      </c>
      <c r="G190" s="217"/>
      <c r="H190" s="220" t="n">
        <v>39.168</v>
      </c>
      <c r="I190" s="221"/>
      <c r="J190" s="217"/>
      <c r="K190" s="217"/>
      <c r="L190" s="222"/>
      <c r="M190" s="223"/>
      <c r="N190" s="224"/>
      <c r="O190" s="224"/>
      <c r="P190" s="224"/>
      <c r="Q190" s="224"/>
      <c r="R190" s="224"/>
      <c r="S190" s="224"/>
      <c r="T190" s="225"/>
      <c r="AT190" s="226" t="s">
        <v>159</v>
      </c>
      <c r="AU190" s="226" t="s">
        <v>88</v>
      </c>
      <c r="AV190" s="215" t="s">
        <v>88</v>
      </c>
      <c r="AW190" s="215" t="s">
        <v>4</v>
      </c>
      <c r="AX190" s="215" t="s">
        <v>86</v>
      </c>
      <c r="AY190" s="226" t="s">
        <v>148</v>
      </c>
    </row>
    <row r="191" s="31" customFormat="true" ht="33" hidden="false" customHeight="true" outlineLevel="0" collapsed="false">
      <c r="A191" s="24"/>
      <c r="B191" s="25"/>
      <c r="C191" s="197" t="s">
        <v>283</v>
      </c>
      <c r="D191" s="197" t="s">
        <v>150</v>
      </c>
      <c r="E191" s="198" t="s">
        <v>284</v>
      </c>
      <c r="F191" s="199" t="s">
        <v>285</v>
      </c>
      <c r="G191" s="200" t="s">
        <v>286</v>
      </c>
      <c r="H191" s="201" t="n">
        <v>150.9</v>
      </c>
      <c r="I191" s="202"/>
      <c r="J191" s="203" t="n">
        <f aca="false">ROUND(I191*H191,2)</f>
        <v>0</v>
      </c>
      <c r="K191" s="199" t="s">
        <v>154</v>
      </c>
      <c r="L191" s="30"/>
      <c r="M191" s="204"/>
      <c r="N191" s="205" t="s">
        <v>49</v>
      </c>
      <c r="O191" s="67"/>
      <c r="P191" s="206" t="n">
        <f aca="false">O191*H191</f>
        <v>0</v>
      </c>
      <c r="Q191" s="206" t="n">
        <v>0.22657</v>
      </c>
      <c r="R191" s="206" t="n">
        <f aca="false">Q191*H191</f>
        <v>34.189413</v>
      </c>
      <c r="S191" s="206" t="n">
        <v>0</v>
      </c>
      <c r="T191" s="207" t="n">
        <f aca="false">S191*H191</f>
        <v>0</v>
      </c>
      <c r="U191" s="24"/>
      <c r="V191" s="24"/>
      <c r="W191" s="24"/>
      <c r="X191" s="24"/>
      <c r="Y191" s="24"/>
      <c r="Z191" s="24"/>
      <c r="AA191" s="24"/>
      <c r="AB191" s="24"/>
      <c r="AC191" s="24"/>
      <c r="AD191" s="24"/>
      <c r="AE191" s="24"/>
      <c r="AR191" s="208" t="s">
        <v>155</v>
      </c>
      <c r="AT191" s="208" t="s">
        <v>150</v>
      </c>
      <c r="AU191" s="208" t="s">
        <v>88</v>
      </c>
      <c r="AY191" s="3" t="s">
        <v>148</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6</v>
      </c>
      <c r="BK191" s="209" t="n">
        <f aca="false">ROUND(I191*H191,2)</f>
        <v>0</v>
      </c>
      <c r="BL191" s="3" t="s">
        <v>155</v>
      </c>
      <c r="BM191" s="208" t="s">
        <v>287</v>
      </c>
    </row>
    <row r="192" s="215" customFormat="true" ht="11.25" hidden="false" customHeight="false" outlineLevel="0" collapsed="false">
      <c r="B192" s="216"/>
      <c r="C192" s="217"/>
      <c r="D192" s="210" t="s">
        <v>159</v>
      </c>
      <c r="E192" s="218"/>
      <c r="F192" s="219" t="s">
        <v>288</v>
      </c>
      <c r="G192" s="217"/>
      <c r="H192" s="220" t="n">
        <v>38.4</v>
      </c>
      <c r="I192" s="221"/>
      <c r="J192" s="217"/>
      <c r="K192" s="217"/>
      <c r="L192" s="222"/>
      <c r="M192" s="223"/>
      <c r="N192" s="224"/>
      <c r="O192" s="224"/>
      <c r="P192" s="224"/>
      <c r="Q192" s="224"/>
      <c r="R192" s="224"/>
      <c r="S192" s="224"/>
      <c r="T192" s="225"/>
      <c r="AT192" s="226" t="s">
        <v>159</v>
      </c>
      <c r="AU192" s="226" t="s">
        <v>88</v>
      </c>
      <c r="AV192" s="215" t="s">
        <v>88</v>
      </c>
      <c r="AW192" s="215" t="s">
        <v>37</v>
      </c>
      <c r="AX192" s="215" t="s">
        <v>78</v>
      </c>
      <c r="AY192" s="226" t="s">
        <v>148</v>
      </c>
    </row>
    <row r="193" s="227" customFormat="true" ht="11.25" hidden="false" customHeight="false" outlineLevel="0" collapsed="false">
      <c r="B193" s="228"/>
      <c r="C193" s="229"/>
      <c r="D193" s="210" t="s">
        <v>159</v>
      </c>
      <c r="E193" s="230"/>
      <c r="F193" s="231" t="s">
        <v>254</v>
      </c>
      <c r="G193" s="229"/>
      <c r="H193" s="230"/>
      <c r="I193" s="232"/>
      <c r="J193" s="229"/>
      <c r="K193" s="229"/>
      <c r="L193" s="233"/>
      <c r="M193" s="234"/>
      <c r="N193" s="235"/>
      <c r="O193" s="235"/>
      <c r="P193" s="235"/>
      <c r="Q193" s="235"/>
      <c r="R193" s="235"/>
      <c r="S193" s="235"/>
      <c r="T193" s="236"/>
      <c r="AT193" s="237" t="s">
        <v>159</v>
      </c>
      <c r="AU193" s="237" t="s">
        <v>88</v>
      </c>
      <c r="AV193" s="227" t="s">
        <v>86</v>
      </c>
      <c r="AW193" s="227" t="s">
        <v>37</v>
      </c>
      <c r="AX193" s="227" t="s">
        <v>78</v>
      </c>
      <c r="AY193" s="237" t="s">
        <v>148</v>
      </c>
    </row>
    <row r="194" s="215" customFormat="true" ht="11.25" hidden="false" customHeight="false" outlineLevel="0" collapsed="false">
      <c r="B194" s="216"/>
      <c r="C194" s="217"/>
      <c r="D194" s="210" t="s">
        <v>159</v>
      </c>
      <c r="E194" s="218"/>
      <c r="F194" s="219" t="s">
        <v>289</v>
      </c>
      <c r="G194" s="217"/>
      <c r="H194" s="220" t="n">
        <v>112.5</v>
      </c>
      <c r="I194" s="221"/>
      <c r="J194" s="217"/>
      <c r="K194" s="217"/>
      <c r="L194" s="222"/>
      <c r="M194" s="223"/>
      <c r="N194" s="224"/>
      <c r="O194" s="224"/>
      <c r="P194" s="224"/>
      <c r="Q194" s="224"/>
      <c r="R194" s="224"/>
      <c r="S194" s="224"/>
      <c r="T194" s="225"/>
      <c r="AT194" s="226" t="s">
        <v>159</v>
      </c>
      <c r="AU194" s="226" t="s">
        <v>88</v>
      </c>
      <c r="AV194" s="215" t="s">
        <v>88</v>
      </c>
      <c r="AW194" s="215" t="s">
        <v>37</v>
      </c>
      <c r="AX194" s="215" t="s">
        <v>78</v>
      </c>
      <c r="AY194" s="226" t="s">
        <v>148</v>
      </c>
    </row>
    <row r="195" s="227" customFormat="true" ht="11.25" hidden="false" customHeight="false" outlineLevel="0" collapsed="false">
      <c r="B195" s="228"/>
      <c r="C195" s="229"/>
      <c r="D195" s="210" t="s">
        <v>159</v>
      </c>
      <c r="E195" s="230"/>
      <c r="F195" s="231" t="s">
        <v>290</v>
      </c>
      <c r="G195" s="229"/>
      <c r="H195" s="230"/>
      <c r="I195" s="232"/>
      <c r="J195" s="229"/>
      <c r="K195" s="229"/>
      <c r="L195" s="233"/>
      <c r="M195" s="234"/>
      <c r="N195" s="235"/>
      <c r="O195" s="235"/>
      <c r="P195" s="235"/>
      <c r="Q195" s="235"/>
      <c r="R195" s="235"/>
      <c r="S195" s="235"/>
      <c r="T195" s="236"/>
      <c r="AT195" s="237" t="s">
        <v>159</v>
      </c>
      <c r="AU195" s="237" t="s">
        <v>88</v>
      </c>
      <c r="AV195" s="227" t="s">
        <v>86</v>
      </c>
      <c r="AW195" s="227" t="s">
        <v>37</v>
      </c>
      <c r="AX195" s="227" t="s">
        <v>78</v>
      </c>
      <c r="AY195" s="237" t="s">
        <v>148</v>
      </c>
    </row>
    <row r="196" s="238" customFormat="true" ht="11.25" hidden="false" customHeight="false" outlineLevel="0" collapsed="false">
      <c r="B196" s="239"/>
      <c r="C196" s="240"/>
      <c r="D196" s="210" t="s">
        <v>159</v>
      </c>
      <c r="E196" s="241"/>
      <c r="F196" s="242" t="s">
        <v>162</v>
      </c>
      <c r="G196" s="240"/>
      <c r="H196" s="243" t="n">
        <v>150.9</v>
      </c>
      <c r="I196" s="244"/>
      <c r="J196" s="240"/>
      <c r="K196" s="240"/>
      <c r="L196" s="245"/>
      <c r="M196" s="246"/>
      <c r="N196" s="247"/>
      <c r="O196" s="247"/>
      <c r="P196" s="247"/>
      <c r="Q196" s="247"/>
      <c r="R196" s="247"/>
      <c r="S196" s="247"/>
      <c r="T196" s="248"/>
      <c r="AT196" s="249" t="s">
        <v>159</v>
      </c>
      <c r="AU196" s="249" t="s">
        <v>88</v>
      </c>
      <c r="AV196" s="238" t="s">
        <v>155</v>
      </c>
      <c r="AW196" s="238" t="s">
        <v>37</v>
      </c>
      <c r="AX196" s="238" t="s">
        <v>86</v>
      </c>
      <c r="AY196" s="249" t="s">
        <v>148</v>
      </c>
    </row>
    <row r="197" s="31" customFormat="true" ht="16.5" hidden="false" customHeight="true" outlineLevel="0" collapsed="false">
      <c r="A197" s="24"/>
      <c r="B197" s="25"/>
      <c r="C197" s="197" t="s">
        <v>291</v>
      </c>
      <c r="D197" s="197" t="s">
        <v>150</v>
      </c>
      <c r="E197" s="198" t="s">
        <v>292</v>
      </c>
      <c r="F197" s="199" t="s">
        <v>293</v>
      </c>
      <c r="G197" s="200" t="s">
        <v>239</v>
      </c>
      <c r="H197" s="201" t="n">
        <v>0.098</v>
      </c>
      <c r="I197" s="202"/>
      <c r="J197" s="203" t="n">
        <f aca="false">ROUND(I197*H197,2)</f>
        <v>0</v>
      </c>
      <c r="K197" s="199" t="s">
        <v>154</v>
      </c>
      <c r="L197" s="30"/>
      <c r="M197" s="204"/>
      <c r="N197" s="205" t="s">
        <v>49</v>
      </c>
      <c r="O197" s="67"/>
      <c r="P197" s="206" t="n">
        <f aca="false">O197*H197</f>
        <v>0</v>
      </c>
      <c r="Q197" s="206" t="n">
        <v>1.05259</v>
      </c>
      <c r="R197" s="206" t="n">
        <f aca="false">Q197*H197</f>
        <v>0.10315382</v>
      </c>
      <c r="S197" s="206" t="n">
        <v>0</v>
      </c>
      <c r="T197" s="207" t="n">
        <f aca="false">S197*H197</f>
        <v>0</v>
      </c>
      <c r="U197" s="24"/>
      <c r="V197" s="24"/>
      <c r="W197" s="24"/>
      <c r="X197" s="24"/>
      <c r="Y197" s="24"/>
      <c r="Z197" s="24"/>
      <c r="AA197" s="24"/>
      <c r="AB197" s="24"/>
      <c r="AC197" s="24"/>
      <c r="AD197" s="24"/>
      <c r="AE197" s="24"/>
      <c r="AR197" s="208" t="s">
        <v>155</v>
      </c>
      <c r="AT197" s="208" t="s">
        <v>150</v>
      </c>
      <c r="AU197" s="208" t="s">
        <v>88</v>
      </c>
      <c r="AY197" s="3" t="s">
        <v>148</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6</v>
      </c>
      <c r="BK197" s="209" t="n">
        <f aca="false">ROUND(I197*H197,2)</f>
        <v>0</v>
      </c>
      <c r="BL197" s="3" t="s">
        <v>155</v>
      </c>
      <c r="BM197" s="208" t="s">
        <v>294</v>
      </c>
    </row>
    <row r="198" s="31" customFormat="true" ht="29.25" hidden="false" customHeight="false" outlineLevel="0" collapsed="false">
      <c r="A198" s="24"/>
      <c r="B198" s="25"/>
      <c r="C198" s="26"/>
      <c r="D198" s="210" t="s">
        <v>157</v>
      </c>
      <c r="E198" s="26"/>
      <c r="F198" s="211" t="s">
        <v>295</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7</v>
      </c>
      <c r="AU198" s="3" t="s">
        <v>88</v>
      </c>
    </row>
    <row r="199" s="215" customFormat="true" ht="11.25" hidden="false" customHeight="false" outlineLevel="0" collapsed="false">
      <c r="B199" s="216"/>
      <c r="C199" s="217"/>
      <c r="D199" s="210" t="s">
        <v>159</v>
      </c>
      <c r="E199" s="218"/>
      <c r="F199" s="219" t="s">
        <v>296</v>
      </c>
      <c r="G199" s="217"/>
      <c r="H199" s="220" t="n">
        <v>0.098</v>
      </c>
      <c r="I199" s="221"/>
      <c r="J199" s="217"/>
      <c r="K199" s="217"/>
      <c r="L199" s="222"/>
      <c r="M199" s="223"/>
      <c r="N199" s="224"/>
      <c r="O199" s="224"/>
      <c r="P199" s="224"/>
      <c r="Q199" s="224"/>
      <c r="R199" s="224"/>
      <c r="S199" s="224"/>
      <c r="T199" s="225"/>
      <c r="AT199" s="226" t="s">
        <v>159</v>
      </c>
      <c r="AU199" s="226" t="s">
        <v>88</v>
      </c>
      <c r="AV199" s="215" t="s">
        <v>88</v>
      </c>
      <c r="AW199" s="215" t="s">
        <v>37</v>
      </c>
      <c r="AX199" s="215" t="s">
        <v>78</v>
      </c>
      <c r="AY199" s="226" t="s">
        <v>148</v>
      </c>
    </row>
    <row r="200" s="238" customFormat="true" ht="11.25" hidden="false" customHeight="false" outlineLevel="0" collapsed="false">
      <c r="B200" s="239"/>
      <c r="C200" s="240"/>
      <c r="D200" s="210" t="s">
        <v>159</v>
      </c>
      <c r="E200" s="241"/>
      <c r="F200" s="242" t="s">
        <v>162</v>
      </c>
      <c r="G200" s="240"/>
      <c r="H200" s="243" t="n">
        <v>0.098</v>
      </c>
      <c r="I200" s="244"/>
      <c r="J200" s="240"/>
      <c r="K200" s="240"/>
      <c r="L200" s="245"/>
      <c r="M200" s="246"/>
      <c r="N200" s="247"/>
      <c r="O200" s="247"/>
      <c r="P200" s="247"/>
      <c r="Q200" s="247"/>
      <c r="R200" s="247"/>
      <c r="S200" s="247"/>
      <c r="T200" s="248"/>
      <c r="AT200" s="249" t="s">
        <v>159</v>
      </c>
      <c r="AU200" s="249" t="s">
        <v>88</v>
      </c>
      <c r="AV200" s="238" t="s">
        <v>155</v>
      </c>
      <c r="AW200" s="238" t="s">
        <v>37</v>
      </c>
      <c r="AX200" s="238" t="s">
        <v>86</v>
      </c>
      <c r="AY200" s="249" t="s">
        <v>148</v>
      </c>
    </row>
    <row r="201" s="180" customFormat="true" ht="22.5" hidden="false" customHeight="true" outlineLevel="0" collapsed="false">
      <c r="B201" s="181"/>
      <c r="C201" s="182"/>
      <c r="D201" s="183" t="s">
        <v>77</v>
      </c>
      <c r="E201" s="195" t="s">
        <v>155</v>
      </c>
      <c r="F201" s="195" t="s">
        <v>297</v>
      </c>
      <c r="G201" s="182"/>
      <c r="H201" s="182"/>
      <c r="I201" s="185"/>
      <c r="J201" s="196" t="n">
        <f aca="false">BK201</f>
        <v>0</v>
      </c>
      <c r="K201" s="182"/>
      <c r="L201" s="187"/>
      <c r="M201" s="188"/>
      <c r="N201" s="189"/>
      <c r="O201" s="189"/>
      <c r="P201" s="190" t="n">
        <f aca="false">SUM(P202:P234)</f>
        <v>0</v>
      </c>
      <c r="Q201" s="189"/>
      <c r="R201" s="190" t="n">
        <f aca="false">SUM(R202:R234)</f>
        <v>0.0551655</v>
      </c>
      <c r="S201" s="189"/>
      <c r="T201" s="191" t="n">
        <f aca="false">SUM(T202:T234)</f>
        <v>0</v>
      </c>
      <c r="AR201" s="192" t="s">
        <v>86</v>
      </c>
      <c r="AT201" s="193" t="s">
        <v>77</v>
      </c>
      <c r="AU201" s="193" t="s">
        <v>86</v>
      </c>
      <c r="AY201" s="192" t="s">
        <v>148</v>
      </c>
      <c r="BK201" s="194" t="n">
        <f aca="false">SUM(BK202:BK234)</f>
        <v>0</v>
      </c>
    </row>
    <row r="202" s="31" customFormat="true" ht="16.5" hidden="false" customHeight="true" outlineLevel="0" collapsed="false">
      <c r="A202" s="24"/>
      <c r="B202" s="25"/>
      <c r="C202" s="197" t="s">
        <v>298</v>
      </c>
      <c r="D202" s="197" t="s">
        <v>150</v>
      </c>
      <c r="E202" s="198" t="s">
        <v>299</v>
      </c>
      <c r="F202" s="199" t="s">
        <v>300</v>
      </c>
      <c r="G202" s="200" t="s">
        <v>169</v>
      </c>
      <c r="H202" s="201" t="n">
        <v>7.392</v>
      </c>
      <c r="I202" s="202"/>
      <c r="J202" s="203" t="n">
        <f aca="false">ROUND(I202*H202,2)</f>
        <v>0</v>
      </c>
      <c r="K202" s="199" t="s">
        <v>154</v>
      </c>
      <c r="L202" s="30"/>
      <c r="M202" s="204"/>
      <c r="N202" s="205" t="s">
        <v>4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5</v>
      </c>
      <c r="AT202" s="208" t="s">
        <v>150</v>
      </c>
      <c r="AU202" s="208" t="s">
        <v>88</v>
      </c>
      <c r="AY202" s="3" t="s">
        <v>148</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6</v>
      </c>
      <c r="BK202" s="209" t="n">
        <f aca="false">ROUND(I202*H202,2)</f>
        <v>0</v>
      </c>
      <c r="BL202" s="3" t="s">
        <v>155</v>
      </c>
      <c r="BM202" s="208" t="s">
        <v>301</v>
      </c>
    </row>
    <row r="203" s="31" customFormat="true" ht="48.75" hidden="false" customHeight="false" outlineLevel="0" collapsed="false">
      <c r="A203" s="24"/>
      <c r="B203" s="25"/>
      <c r="C203" s="26"/>
      <c r="D203" s="210" t="s">
        <v>157</v>
      </c>
      <c r="E203" s="26"/>
      <c r="F203" s="211" t="s">
        <v>302</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7</v>
      </c>
      <c r="AU203" s="3" t="s">
        <v>88</v>
      </c>
    </row>
    <row r="204" s="215" customFormat="true" ht="11.25" hidden="false" customHeight="false" outlineLevel="0" collapsed="false">
      <c r="B204" s="216"/>
      <c r="C204" s="217"/>
      <c r="D204" s="210" t="s">
        <v>159</v>
      </c>
      <c r="E204" s="218"/>
      <c r="F204" s="219" t="s">
        <v>303</v>
      </c>
      <c r="G204" s="217"/>
      <c r="H204" s="220" t="n">
        <v>7.392</v>
      </c>
      <c r="I204" s="221"/>
      <c r="J204" s="217"/>
      <c r="K204" s="217"/>
      <c r="L204" s="222"/>
      <c r="M204" s="223"/>
      <c r="N204" s="224"/>
      <c r="O204" s="224"/>
      <c r="P204" s="224"/>
      <c r="Q204" s="224"/>
      <c r="R204" s="224"/>
      <c r="S204" s="224"/>
      <c r="T204" s="225"/>
      <c r="AT204" s="226" t="s">
        <v>159</v>
      </c>
      <c r="AU204" s="226" t="s">
        <v>88</v>
      </c>
      <c r="AV204" s="215" t="s">
        <v>88</v>
      </c>
      <c r="AW204" s="215" t="s">
        <v>37</v>
      </c>
      <c r="AX204" s="215" t="s">
        <v>78</v>
      </c>
      <c r="AY204" s="226" t="s">
        <v>148</v>
      </c>
    </row>
    <row r="205" s="227" customFormat="true" ht="11.25" hidden="false" customHeight="false" outlineLevel="0" collapsed="false">
      <c r="B205" s="228"/>
      <c r="C205" s="229"/>
      <c r="D205" s="210" t="s">
        <v>159</v>
      </c>
      <c r="E205" s="230"/>
      <c r="F205" s="231" t="s">
        <v>304</v>
      </c>
      <c r="G205" s="229"/>
      <c r="H205" s="230"/>
      <c r="I205" s="232"/>
      <c r="J205" s="229"/>
      <c r="K205" s="229"/>
      <c r="L205" s="233"/>
      <c r="M205" s="234"/>
      <c r="N205" s="235"/>
      <c r="O205" s="235"/>
      <c r="P205" s="235"/>
      <c r="Q205" s="235"/>
      <c r="R205" s="235"/>
      <c r="S205" s="235"/>
      <c r="T205" s="236"/>
      <c r="AT205" s="237" t="s">
        <v>159</v>
      </c>
      <c r="AU205" s="237" t="s">
        <v>88</v>
      </c>
      <c r="AV205" s="227" t="s">
        <v>86</v>
      </c>
      <c r="AW205" s="227" t="s">
        <v>37</v>
      </c>
      <c r="AX205" s="227" t="s">
        <v>78</v>
      </c>
      <c r="AY205" s="237" t="s">
        <v>148</v>
      </c>
    </row>
    <row r="206" s="238" customFormat="true" ht="11.25" hidden="false" customHeight="false" outlineLevel="0" collapsed="false">
      <c r="B206" s="239"/>
      <c r="C206" s="240"/>
      <c r="D206" s="210" t="s">
        <v>159</v>
      </c>
      <c r="E206" s="241"/>
      <c r="F206" s="242" t="s">
        <v>162</v>
      </c>
      <c r="G206" s="240"/>
      <c r="H206" s="243" t="n">
        <v>7.392</v>
      </c>
      <c r="I206" s="244"/>
      <c r="J206" s="240"/>
      <c r="K206" s="240"/>
      <c r="L206" s="245"/>
      <c r="M206" s="246"/>
      <c r="N206" s="247"/>
      <c r="O206" s="247"/>
      <c r="P206" s="247"/>
      <c r="Q206" s="247"/>
      <c r="R206" s="247"/>
      <c r="S206" s="247"/>
      <c r="T206" s="248"/>
      <c r="AT206" s="249" t="s">
        <v>159</v>
      </c>
      <c r="AU206" s="249" t="s">
        <v>88</v>
      </c>
      <c r="AV206" s="238" t="s">
        <v>155</v>
      </c>
      <c r="AW206" s="238" t="s">
        <v>37</v>
      </c>
      <c r="AX206" s="238" t="s">
        <v>86</v>
      </c>
      <c r="AY206" s="249" t="s">
        <v>148</v>
      </c>
    </row>
    <row r="207" s="31" customFormat="true" ht="16.5" hidden="false" customHeight="true" outlineLevel="0" collapsed="false">
      <c r="A207" s="24"/>
      <c r="B207" s="25"/>
      <c r="C207" s="197" t="s">
        <v>305</v>
      </c>
      <c r="D207" s="197" t="s">
        <v>150</v>
      </c>
      <c r="E207" s="198" t="s">
        <v>306</v>
      </c>
      <c r="F207" s="199" t="s">
        <v>307</v>
      </c>
      <c r="G207" s="200" t="s">
        <v>169</v>
      </c>
      <c r="H207" s="201" t="n">
        <v>12.477</v>
      </c>
      <c r="I207" s="202"/>
      <c r="J207" s="203" t="n">
        <f aca="false">ROUND(I207*H207,2)</f>
        <v>0</v>
      </c>
      <c r="K207" s="199" t="s">
        <v>154</v>
      </c>
      <c r="L207" s="30"/>
      <c r="M207" s="204"/>
      <c r="N207" s="205" t="s">
        <v>49</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55</v>
      </c>
      <c r="AT207" s="208" t="s">
        <v>150</v>
      </c>
      <c r="AU207" s="208" t="s">
        <v>88</v>
      </c>
      <c r="AY207" s="3" t="s">
        <v>148</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6</v>
      </c>
      <c r="BK207" s="209" t="n">
        <f aca="false">ROUND(I207*H207,2)</f>
        <v>0</v>
      </c>
      <c r="BL207" s="3" t="s">
        <v>155</v>
      </c>
      <c r="BM207" s="208" t="s">
        <v>308</v>
      </c>
    </row>
    <row r="208" s="31" customFormat="true" ht="48.75" hidden="false" customHeight="false" outlineLevel="0" collapsed="false">
      <c r="A208" s="24"/>
      <c r="B208" s="25"/>
      <c r="C208" s="26"/>
      <c r="D208" s="210" t="s">
        <v>157</v>
      </c>
      <c r="E208" s="26"/>
      <c r="F208" s="211" t="s">
        <v>302</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7</v>
      </c>
      <c r="AU208" s="3" t="s">
        <v>88</v>
      </c>
    </row>
    <row r="209" s="215" customFormat="true" ht="11.25" hidden="false" customHeight="false" outlineLevel="0" collapsed="false">
      <c r="B209" s="216"/>
      <c r="C209" s="217"/>
      <c r="D209" s="210" t="s">
        <v>159</v>
      </c>
      <c r="E209" s="218"/>
      <c r="F209" s="219" t="s">
        <v>309</v>
      </c>
      <c r="G209" s="217"/>
      <c r="H209" s="220" t="n">
        <v>4.224</v>
      </c>
      <c r="I209" s="221"/>
      <c r="J209" s="217"/>
      <c r="K209" s="217"/>
      <c r="L209" s="222"/>
      <c r="M209" s="223"/>
      <c r="N209" s="224"/>
      <c r="O209" s="224"/>
      <c r="P209" s="224"/>
      <c r="Q209" s="224"/>
      <c r="R209" s="224"/>
      <c r="S209" s="224"/>
      <c r="T209" s="225"/>
      <c r="AT209" s="226" t="s">
        <v>159</v>
      </c>
      <c r="AU209" s="226" t="s">
        <v>88</v>
      </c>
      <c r="AV209" s="215" t="s">
        <v>88</v>
      </c>
      <c r="AW209" s="215" t="s">
        <v>37</v>
      </c>
      <c r="AX209" s="215" t="s">
        <v>78</v>
      </c>
      <c r="AY209" s="226" t="s">
        <v>148</v>
      </c>
    </row>
    <row r="210" s="227" customFormat="true" ht="11.25" hidden="false" customHeight="false" outlineLevel="0" collapsed="false">
      <c r="B210" s="228"/>
      <c r="C210" s="229"/>
      <c r="D210" s="210" t="s">
        <v>159</v>
      </c>
      <c r="E210" s="230"/>
      <c r="F210" s="231" t="s">
        <v>310</v>
      </c>
      <c r="G210" s="229"/>
      <c r="H210" s="230"/>
      <c r="I210" s="232"/>
      <c r="J210" s="229"/>
      <c r="K210" s="229"/>
      <c r="L210" s="233"/>
      <c r="M210" s="234"/>
      <c r="N210" s="235"/>
      <c r="O210" s="235"/>
      <c r="P210" s="235"/>
      <c r="Q210" s="235"/>
      <c r="R210" s="235"/>
      <c r="S210" s="235"/>
      <c r="T210" s="236"/>
      <c r="AT210" s="237" t="s">
        <v>159</v>
      </c>
      <c r="AU210" s="237" t="s">
        <v>88</v>
      </c>
      <c r="AV210" s="227" t="s">
        <v>86</v>
      </c>
      <c r="AW210" s="227" t="s">
        <v>37</v>
      </c>
      <c r="AX210" s="227" t="s">
        <v>78</v>
      </c>
      <c r="AY210" s="237" t="s">
        <v>148</v>
      </c>
    </row>
    <row r="211" s="215" customFormat="true" ht="11.25" hidden="false" customHeight="false" outlineLevel="0" collapsed="false">
      <c r="B211" s="216"/>
      <c r="C211" s="217"/>
      <c r="D211" s="210" t="s">
        <v>159</v>
      </c>
      <c r="E211" s="218"/>
      <c r="F211" s="219" t="s">
        <v>311</v>
      </c>
      <c r="G211" s="217"/>
      <c r="H211" s="220" t="n">
        <v>8.253</v>
      </c>
      <c r="I211" s="221"/>
      <c r="J211" s="217"/>
      <c r="K211" s="217"/>
      <c r="L211" s="222"/>
      <c r="M211" s="223"/>
      <c r="N211" s="224"/>
      <c r="O211" s="224"/>
      <c r="P211" s="224"/>
      <c r="Q211" s="224"/>
      <c r="R211" s="224"/>
      <c r="S211" s="224"/>
      <c r="T211" s="225"/>
      <c r="AT211" s="226" t="s">
        <v>159</v>
      </c>
      <c r="AU211" s="226" t="s">
        <v>88</v>
      </c>
      <c r="AV211" s="215" t="s">
        <v>88</v>
      </c>
      <c r="AW211" s="215" t="s">
        <v>37</v>
      </c>
      <c r="AX211" s="215" t="s">
        <v>78</v>
      </c>
      <c r="AY211" s="226" t="s">
        <v>148</v>
      </c>
    </row>
    <row r="212" s="238" customFormat="true" ht="11.25" hidden="false" customHeight="false" outlineLevel="0" collapsed="false">
      <c r="B212" s="239"/>
      <c r="C212" s="240"/>
      <c r="D212" s="210" t="s">
        <v>159</v>
      </c>
      <c r="E212" s="241"/>
      <c r="F212" s="242" t="s">
        <v>162</v>
      </c>
      <c r="G212" s="240"/>
      <c r="H212" s="243" t="n">
        <v>12.477</v>
      </c>
      <c r="I212" s="244"/>
      <c r="J212" s="240"/>
      <c r="K212" s="240"/>
      <c r="L212" s="245"/>
      <c r="M212" s="246"/>
      <c r="N212" s="247"/>
      <c r="O212" s="247"/>
      <c r="P212" s="247"/>
      <c r="Q212" s="247"/>
      <c r="R212" s="247"/>
      <c r="S212" s="247"/>
      <c r="T212" s="248"/>
      <c r="AT212" s="249" t="s">
        <v>159</v>
      </c>
      <c r="AU212" s="249" t="s">
        <v>88</v>
      </c>
      <c r="AV212" s="238" t="s">
        <v>155</v>
      </c>
      <c r="AW212" s="238" t="s">
        <v>37</v>
      </c>
      <c r="AX212" s="238" t="s">
        <v>86</v>
      </c>
      <c r="AY212" s="249" t="s">
        <v>148</v>
      </c>
    </row>
    <row r="213" s="31" customFormat="true" ht="16.5" hidden="false" customHeight="true" outlineLevel="0" collapsed="false">
      <c r="A213" s="24"/>
      <c r="B213" s="25"/>
      <c r="C213" s="197" t="s">
        <v>312</v>
      </c>
      <c r="D213" s="197" t="s">
        <v>150</v>
      </c>
      <c r="E213" s="198" t="s">
        <v>306</v>
      </c>
      <c r="F213" s="199" t="s">
        <v>307</v>
      </c>
      <c r="G213" s="200" t="s">
        <v>169</v>
      </c>
      <c r="H213" s="201" t="n">
        <v>1.416</v>
      </c>
      <c r="I213" s="202"/>
      <c r="J213" s="203" t="n">
        <f aca="false">ROUND(I213*H213,2)</f>
        <v>0</v>
      </c>
      <c r="K213" s="199" t="s">
        <v>154</v>
      </c>
      <c r="L213" s="30"/>
      <c r="M213" s="204"/>
      <c r="N213" s="205" t="s">
        <v>4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5</v>
      </c>
      <c r="AT213" s="208" t="s">
        <v>150</v>
      </c>
      <c r="AU213" s="208" t="s">
        <v>88</v>
      </c>
      <c r="AY213" s="3" t="s">
        <v>148</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6</v>
      </c>
      <c r="BK213" s="209" t="n">
        <f aca="false">ROUND(I213*H213,2)</f>
        <v>0</v>
      </c>
      <c r="BL213" s="3" t="s">
        <v>155</v>
      </c>
      <c r="BM213" s="208" t="s">
        <v>313</v>
      </c>
    </row>
    <row r="214" s="31" customFormat="true" ht="48.75" hidden="false" customHeight="false" outlineLevel="0" collapsed="false">
      <c r="A214" s="24"/>
      <c r="B214" s="25"/>
      <c r="C214" s="26"/>
      <c r="D214" s="210" t="s">
        <v>157</v>
      </c>
      <c r="E214" s="26"/>
      <c r="F214" s="211" t="s">
        <v>302</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7</v>
      </c>
      <c r="AU214" s="3" t="s">
        <v>88</v>
      </c>
    </row>
    <row r="215" s="215" customFormat="true" ht="11.25" hidden="false" customHeight="false" outlineLevel="0" collapsed="false">
      <c r="B215" s="216"/>
      <c r="C215" s="217"/>
      <c r="D215" s="210" t="s">
        <v>159</v>
      </c>
      <c r="E215" s="218"/>
      <c r="F215" s="219" t="s">
        <v>314</v>
      </c>
      <c r="G215" s="217"/>
      <c r="H215" s="220" t="n">
        <v>1.416</v>
      </c>
      <c r="I215" s="221"/>
      <c r="J215" s="217"/>
      <c r="K215" s="217"/>
      <c r="L215" s="222"/>
      <c r="M215" s="223"/>
      <c r="N215" s="224"/>
      <c r="O215" s="224"/>
      <c r="P215" s="224"/>
      <c r="Q215" s="224"/>
      <c r="R215" s="224"/>
      <c r="S215" s="224"/>
      <c r="T215" s="225"/>
      <c r="AT215" s="226" t="s">
        <v>159</v>
      </c>
      <c r="AU215" s="226" t="s">
        <v>88</v>
      </c>
      <c r="AV215" s="215" t="s">
        <v>88</v>
      </c>
      <c r="AW215" s="215" t="s">
        <v>37</v>
      </c>
      <c r="AX215" s="215" t="s">
        <v>78</v>
      </c>
      <c r="AY215" s="226" t="s">
        <v>148</v>
      </c>
    </row>
    <row r="216" s="227" customFormat="true" ht="11.25" hidden="false" customHeight="false" outlineLevel="0" collapsed="false">
      <c r="B216" s="228"/>
      <c r="C216" s="229"/>
      <c r="D216" s="210" t="s">
        <v>159</v>
      </c>
      <c r="E216" s="230"/>
      <c r="F216" s="231" t="s">
        <v>315</v>
      </c>
      <c r="G216" s="229"/>
      <c r="H216" s="230"/>
      <c r="I216" s="232"/>
      <c r="J216" s="229"/>
      <c r="K216" s="229"/>
      <c r="L216" s="233"/>
      <c r="M216" s="234"/>
      <c r="N216" s="235"/>
      <c r="O216" s="235"/>
      <c r="P216" s="235"/>
      <c r="Q216" s="235"/>
      <c r="R216" s="235"/>
      <c r="S216" s="235"/>
      <c r="T216" s="236"/>
      <c r="AT216" s="237" t="s">
        <v>159</v>
      </c>
      <c r="AU216" s="237" t="s">
        <v>88</v>
      </c>
      <c r="AV216" s="227" t="s">
        <v>86</v>
      </c>
      <c r="AW216" s="227" t="s">
        <v>37</v>
      </c>
      <c r="AX216" s="227" t="s">
        <v>78</v>
      </c>
      <c r="AY216" s="237" t="s">
        <v>148</v>
      </c>
    </row>
    <row r="217" s="238" customFormat="true" ht="11.25" hidden="false" customHeight="false" outlineLevel="0" collapsed="false">
      <c r="B217" s="239"/>
      <c r="C217" s="240"/>
      <c r="D217" s="210" t="s">
        <v>159</v>
      </c>
      <c r="E217" s="241"/>
      <c r="F217" s="242" t="s">
        <v>162</v>
      </c>
      <c r="G217" s="240"/>
      <c r="H217" s="243" t="n">
        <v>1.416</v>
      </c>
      <c r="I217" s="244"/>
      <c r="J217" s="240"/>
      <c r="K217" s="240"/>
      <c r="L217" s="245"/>
      <c r="M217" s="246"/>
      <c r="N217" s="247"/>
      <c r="O217" s="247"/>
      <c r="P217" s="247"/>
      <c r="Q217" s="247"/>
      <c r="R217" s="247"/>
      <c r="S217" s="247"/>
      <c r="T217" s="248"/>
      <c r="AT217" s="249" t="s">
        <v>159</v>
      </c>
      <c r="AU217" s="249" t="s">
        <v>88</v>
      </c>
      <c r="AV217" s="238" t="s">
        <v>155</v>
      </c>
      <c r="AW217" s="238" t="s">
        <v>37</v>
      </c>
      <c r="AX217" s="238" t="s">
        <v>86</v>
      </c>
      <c r="AY217" s="249" t="s">
        <v>148</v>
      </c>
    </row>
    <row r="218" s="31" customFormat="true" ht="24" hidden="false" customHeight="false" outlineLevel="0" collapsed="false">
      <c r="A218" s="24"/>
      <c r="B218" s="25"/>
      <c r="C218" s="197" t="s">
        <v>316</v>
      </c>
      <c r="D218" s="197" t="s">
        <v>150</v>
      </c>
      <c r="E218" s="198" t="s">
        <v>317</v>
      </c>
      <c r="F218" s="199" t="s">
        <v>318</v>
      </c>
      <c r="G218" s="200" t="s">
        <v>169</v>
      </c>
      <c r="H218" s="201" t="n">
        <v>0.923</v>
      </c>
      <c r="I218" s="202"/>
      <c r="J218" s="203" t="n">
        <f aca="false">ROUND(I218*H218,2)</f>
        <v>0</v>
      </c>
      <c r="K218" s="199" t="s">
        <v>154</v>
      </c>
      <c r="L218" s="30"/>
      <c r="M218" s="204"/>
      <c r="N218" s="205" t="s">
        <v>4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5</v>
      </c>
      <c r="AT218" s="208" t="s">
        <v>150</v>
      </c>
      <c r="AU218" s="208" t="s">
        <v>88</v>
      </c>
      <c r="AY218" s="3" t="s">
        <v>148</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6</v>
      </c>
      <c r="BK218" s="209" t="n">
        <f aca="false">ROUND(I218*H218,2)</f>
        <v>0</v>
      </c>
      <c r="BL218" s="3" t="s">
        <v>155</v>
      </c>
      <c r="BM218" s="208" t="s">
        <v>319</v>
      </c>
    </row>
    <row r="219" s="31" customFormat="true" ht="39" hidden="false" customHeight="false" outlineLevel="0" collapsed="false">
      <c r="A219" s="24"/>
      <c r="B219" s="25"/>
      <c r="C219" s="26"/>
      <c r="D219" s="210" t="s">
        <v>157</v>
      </c>
      <c r="E219" s="26"/>
      <c r="F219" s="211" t="s">
        <v>320</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7</v>
      </c>
      <c r="AU219" s="3" t="s">
        <v>88</v>
      </c>
    </row>
    <row r="220" s="215" customFormat="true" ht="11.25" hidden="false" customHeight="false" outlineLevel="0" collapsed="false">
      <c r="B220" s="216"/>
      <c r="C220" s="217"/>
      <c r="D220" s="210" t="s">
        <v>159</v>
      </c>
      <c r="E220" s="218"/>
      <c r="F220" s="219" t="s">
        <v>321</v>
      </c>
      <c r="G220" s="217"/>
      <c r="H220" s="220" t="n">
        <v>0.923</v>
      </c>
      <c r="I220" s="221"/>
      <c r="J220" s="217"/>
      <c r="K220" s="217"/>
      <c r="L220" s="222"/>
      <c r="M220" s="223"/>
      <c r="N220" s="224"/>
      <c r="O220" s="224"/>
      <c r="P220" s="224"/>
      <c r="Q220" s="224"/>
      <c r="R220" s="224"/>
      <c r="S220" s="224"/>
      <c r="T220" s="225"/>
      <c r="AT220" s="226" t="s">
        <v>159</v>
      </c>
      <c r="AU220" s="226" t="s">
        <v>88</v>
      </c>
      <c r="AV220" s="215" t="s">
        <v>88</v>
      </c>
      <c r="AW220" s="215" t="s">
        <v>37</v>
      </c>
      <c r="AX220" s="215" t="s">
        <v>78</v>
      </c>
      <c r="AY220" s="226" t="s">
        <v>148</v>
      </c>
    </row>
    <row r="221" s="227" customFormat="true" ht="11.25" hidden="false" customHeight="false" outlineLevel="0" collapsed="false">
      <c r="B221" s="228"/>
      <c r="C221" s="229"/>
      <c r="D221" s="210" t="s">
        <v>159</v>
      </c>
      <c r="E221" s="230"/>
      <c r="F221" s="231" t="s">
        <v>322</v>
      </c>
      <c r="G221" s="229"/>
      <c r="H221" s="230"/>
      <c r="I221" s="232"/>
      <c r="J221" s="229"/>
      <c r="K221" s="229"/>
      <c r="L221" s="233"/>
      <c r="M221" s="234"/>
      <c r="N221" s="235"/>
      <c r="O221" s="235"/>
      <c r="P221" s="235"/>
      <c r="Q221" s="235"/>
      <c r="R221" s="235"/>
      <c r="S221" s="235"/>
      <c r="T221" s="236"/>
      <c r="AT221" s="237" t="s">
        <v>159</v>
      </c>
      <c r="AU221" s="237" t="s">
        <v>88</v>
      </c>
      <c r="AV221" s="227" t="s">
        <v>86</v>
      </c>
      <c r="AW221" s="227" t="s">
        <v>37</v>
      </c>
      <c r="AX221" s="227" t="s">
        <v>78</v>
      </c>
      <c r="AY221" s="237" t="s">
        <v>148</v>
      </c>
    </row>
    <row r="222" s="238" customFormat="true" ht="11.25" hidden="false" customHeight="false" outlineLevel="0" collapsed="false">
      <c r="B222" s="239"/>
      <c r="C222" s="240"/>
      <c r="D222" s="210" t="s">
        <v>159</v>
      </c>
      <c r="E222" s="241"/>
      <c r="F222" s="242" t="s">
        <v>162</v>
      </c>
      <c r="G222" s="240"/>
      <c r="H222" s="243" t="n">
        <v>0.923</v>
      </c>
      <c r="I222" s="244"/>
      <c r="J222" s="240"/>
      <c r="K222" s="240"/>
      <c r="L222" s="245"/>
      <c r="M222" s="246"/>
      <c r="N222" s="247"/>
      <c r="O222" s="247"/>
      <c r="P222" s="247"/>
      <c r="Q222" s="247"/>
      <c r="R222" s="247"/>
      <c r="S222" s="247"/>
      <c r="T222" s="248"/>
      <c r="AT222" s="249" t="s">
        <v>159</v>
      </c>
      <c r="AU222" s="249" t="s">
        <v>88</v>
      </c>
      <c r="AV222" s="238" t="s">
        <v>155</v>
      </c>
      <c r="AW222" s="238" t="s">
        <v>37</v>
      </c>
      <c r="AX222" s="238" t="s">
        <v>86</v>
      </c>
      <c r="AY222" s="249" t="s">
        <v>148</v>
      </c>
    </row>
    <row r="223" s="31" customFormat="true" ht="24" hidden="false" customHeight="false" outlineLevel="0" collapsed="false">
      <c r="A223" s="24"/>
      <c r="B223" s="25"/>
      <c r="C223" s="197" t="s">
        <v>323</v>
      </c>
      <c r="D223" s="197" t="s">
        <v>150</v>
      </c>
      <c r="E223" s="198" t="s">
        <v>324</v>
      </c>
      <c r="F223" s="199" t="s">
        <v>325</v>
      </c>
      <c r="G223" s="200" t="s">
        <v>169</v>
      </c>
      <c r="H223" s="201" t="n">
        <v>1.845</v>
      </c>
      <c r="I223" s="202"/>
      <c r="J223" s="203" t="n">
        <f aca="false">ROUND(I223*H223,2)</f>
        <v>0</v>
      </c>
      <c r="K223" s="199" t="s">
        <v>154</v>
      </c>
      <c r="L223" s="30"/>
      <c r="M223" s="204"/>
      <c r="N223" s="205" t="s">
        <v>49</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55</v>
      </c>
      <c r="AT223" s="208" t="s">
        <v>150</v>
      </c>
      <c r="AU223" s="208" t="s">
        <v>88</v>
      </c>
      <c r="AY223" s="3" t="s">
        <v>14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6</v>
      </c>
      <c r="BK223" s="209" t="n">
        <f aca="false">ROUND(I223*H223,2)</f>
        <v>0</v>
      </c>
      <c r="BL223" s="3" t="s">
        <v>155</v>
      </c>
      <c r="BM223" s="208" t="s">
        <v>326</v>
      </c>
    </row>
    <row r="224" s="31" customFormat="true" ht="39" hidden="false" customHeight="false" outlineLevel="0" collapsed="false">
      <c r="A224" s="24"/>
      <c r="B224" s="25"/>
      <c r="C224" s="26"/>
      <c r="D224" s="210" t="s">
        <v>157</v>
      </c>
      <c r="E224" s="26"/>
      <c r="F224" s="211" t="s">
        <v>32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7</v>
      </c>
      <c r="AU224" s="3" t="s">
        <v>88</v>
      </c>
    </row>
    <row r="225" s="215" customFormat="true" ht="11.25" hidden="false" customHeight="false" outlineLevel="0" collapsed="false">
      <c r="B225" s="216"/>
      <c r="C225" s="217"/>
      <c r="D225" s="210" t="s">
        <v>159</v>
      </c>
      <c r="E225" s="218"/>
      <c r="F225" s="219" t="s">
        <v>327</v>
      </c>
      <c r="G225" s="217"/>
      <c r="H225" s="220" t="n">
        <v>1.845</v>
      </c>
      <c r="I225" s="221"/>
      <c r="J225" s="217"/>
      <c r="K225" s="217"/>
      <c r="L225" s="222"/>
      <c r="M225" s="223"/>
      <c r="N225" s="224"/>
      <c r="O225" s="224"/>
      <c r="P225" s="224"/>
      <c r="Q225" s="224"/>
      <c r="R225" s="224"/>
      <c r="S225" s="224"/>
      <c r="T225" s="225"/>
      <c r="AT225" s="226" t="s">
        <v>159</v>
      </c>
      <c r="AU225" s="226" t="s">
        <v>88</v>
      </c>
      <c r="AV225" s="215" t="s">
        <v>88</v>
      </c>
      <c r="AW225" s="215" t="s">
        <v>37</v>
      </c>
      <c r="AX225" s="215" t="s">
        <v>78</v>
      </c>
      <c r="AY225" s="226" t="s">
        <v>148</v>
      </c>
    </row>
    <row r="226" s="227" customFormat="true" ht="11.25" hidden="false" customHeight="false" outlineLevel="0" collapsed="false">
      <c r="B226" s="228"/>
      <c r="C226" s="229"/>
      <c r="D226" s="210" t="s">
        <v>159</v>
      </c>
      <c r="E226" s="230"/>
      <c r="F226" s="231" t="s">
        <v>322</v>
      </c>
      <c r="G226" s="229"/>
      <c r="H226" s="230"/>
      <c r="I226" s="232"/>
      <c r="J226" s="229"/>
      <c r="K226" s="229"/>
      <c r="L226" s="233"/>
      <c r="M226" s="234"/>
      <c r="N226" s="235"/>
      <c r="O226" s="235"/>
      <c r="P226" s="235"/>
      <c r="Q226" s="235"/>
      <c r="R226" s="235"/>
      <c r="S226" s="235"/>
      <c r="T226" s="236"/>
      <c r="AT226" s="237" t="s">
        <v>159</v>
      </c>
      <c r="AU226" s="237" t="s">
        <v>88</v>
      </c>
      <c r="AV226" s="227" t="s">
        <v>86</v>
      </c>
      <c r="AW226" s="227" t="s">
        <v>37</v>
      </c>
      <c r="AX226" s="227" t="s">
        <v>78</v>
      </c>
      <c r="AY226" s="237" t="s">
        <v>148</v>
      </c>
    </row>
    <row r="227" s="238" customFormat="true" ht="11.25" hidden="false" customHeight="false" outlineLevel="0" collapsed="false">
      <c r="B227" s="239"/>
      <c r="C227" s="240"/>
      <c r="D227" s="210" t="s">
        <v>159</v>
      </c>
      <c r="E227" s="241"/>
      <c r="F227" s="242" t="s">
        <v>162</v>
      </c>
      <c r="G227" s="240"/>
      <c r="H227" s="243" t="n">
        <v>1.845</v>
      </c>
      <c r="I227" s="244"/>
      <c r="J227" s="240"/>
      <c r="K227" s="240"/>
      <c r="L227" s="245"/>
      <c r="M227" s="246"/>
      <c r="N227" s="247"/>
      <c r="O227" s="247"/>
      <c r="P227" s="247"/>
      <c r="Q227" s="247"/>
      <c r="R227" s="247"/>
      <c r="S227" s="247"/>
      <c r="T227" s="248"/>
      <c r="AT227" s="249" t="s">
        <v>159</v>
      </c>
      <c r="AU227" s="249" t="s">
        <v>88</v>
      </c>
      <c r="AV227" s="238" t="s">
        <v>155</v>
      </c>
      <c r="AW227" s="238" t="s">
        <v>37</v>
      </c>
      <c r="AX227" s="238" t="s">
        <v>86</v>
      </c>
      <c r="AY227" s="249" t="s">
        <v>148</v>
      </c>
    </row>
    <row r="228" s="31" customFormat="true" ht="16.5" hidden="false" customHeight="true" outlineLevel="0" collapsed="false">
      <c r="A228" s="24"/>
      <c r="B228" s="25"/>
      <c r="C228" s="197" t="s">
        <v>328</v>
      </c>
      <c r="D228" s="197" t="s">
        <v>150</v>
      </c>
      <c r="E228" s="198" t="s">
        <v>329</v>
      </c>
      <c r="F228" s="199" t="s">
        <v>330</v>
      </c>
      <c r="G228" s="200" t="s">
        <v>153</v>
      </c>
      <c r="H228" s="201" t="n">
        <v>42.24</v>
      </c>
      <c r="I228" s="202"/>
      <c r="J228" s="203" t="n">
        <f aca="false">ROUND(I228*H228,2)</f>
        <v>0</v>
      </c>
      <c r="K228" s="199" t="s">
        <v>154</v>
      </c>
      <c r="L228" s="30"/>
      <c r="M228" s="204"/>
      <c r="N228" s="205" t="s">
        <v>49</v>
      </c>
      <c r="O228" s="67"/>
      <c r="P228" s="206" t="n">
        <f aca="false">O228*H228</f>
        <v>0</v>
      </c>
      <c r="Q228" s="206" t="n">
        <v>0.001</v>
      </c>
      <c r="R228" s="206" t="n">
        <f aca="false">Q228*H228</f>
        <v>0.04224</v>
      </c>
      <c r="S228" s="206" t="n">
        <v>0</v>
      </c>
      <c r="T228" s="207" t="n">
        <f aca="false">S228*H228</f>
        <v>0</v>
      </c>
      <c r="U228" s="24"/>
      <c r="V228" s="24"/>
      <c r="W228" s="24"/>
      <c r="X228" s="24"/>
      <c r="Y228" s="24"/>
      <c r="Z228" s="24"/>
      <c r="AA228" s="24"/>
      <c r="AB228" s="24"/>
      <c r="AC228" s="24"/>
      <c r="AD228" s="24"/>
      <c r="AE228" s="24"/>
      <c r="AR228" s="208" t="s">
        <v>155</v>
      </c>
      <c r="AT228" s="208" t="s">
        <v>150</v>
      </c>
      <c r="AU228" s="208" t="s">
        <v>88</v>
      </c>
      <c r="AY228" s="3" t="s">
        <v>148</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6</v>
      </c>
      <c r="BK228" s="209" t="n">
        <f aca="false">ROUND(I228*H228,2)</f>
        <v>0</v>
      </c>
      <c r="BL228" s="3" t="s">
        <v>155</v>
      </c>
      <c r="BM228" s="208" t="s">
        <v>331</v>
      </c>
    </row>
    <row r="229" s="31" customFormat="true" ht="68.25" hidden="false" customHeight="false" outlineLevel="0" collapsed="false">
      <c r="A229" s="24"/>
      <c r="B229" s="25"/>
      <c r="C229" s="26"/>
      <c r="D229" s="210" t="s">
        <v>157</v>
      </c>
      <c r="E229" s="26"/>
      <c r="F229" s="211" t="s">
        <v>332</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7</v>
      </c>
      <c r="AU229" s="3" t="s">
        <v>88</v>
      </c>
    </row>
    <row r="230" s="215" customFormat="true" ht="11.25" hidden="false" customHeight="false" outlineLevel="0" collapsed="false">
      <c r="B230" s="216"/>
      <c r="C230" s="217"/>
      <c r="D230" s="210" t="s">
        <v>159</v>
      </c>
      <c r="E230" s="218"/>
      <c r="F230" s="219" t="s">
        <v>333</v>
      </c>
      <c r="G230" s="217"/>
      <c r="H230" s="220" t="n">
        <v>42.24</v>
      </c>
      <c r="I230" s="221"/>
      <c r="J230" s="217"/>
      <c r="K230" s="217"/>
      <c r="L230" s="222"/>
      <c r="M230" s="223"/>
      <c r="N230" s="224"/>
      <c r="O230" s="224"/>
      <c r="P230" s="224"/>
      <c r="Q230" s="224"/>
      <c r="R230" s="224"/>
      <c r="S230" s="224"/>
      <c r="T230" s="225"/>
      <c r="AT230" s="226" t="s">
        <v>159</v>
      </c>
      <c r="AU230" s="226" t="s">
        <v>88</v>
      </c>
      <c r="AV230" s="215" t="s">
        <v>88</v>
      </c>
      <c r="AW230" s="215" t="s">
        <v>37</v>
      </c>
      <c r="AX230" s="215" t="s">
        <v>78</v>
      </c>
      <c r="AY230" s="226" t="s">
        <v>148</v>
      </c>
    </row>
    <row r="231" s="227" customFormat="true" ht="11.25" hidden="false" customHeight="false" outlineLevel="0" collapsed="false">
      <c r="B231" s="228"/>
      <c r="C231" s="229"/>
      <c r="D231" s="210" t="s">
        <v>159</v>
      </c>
      <c r="E231" s="230"/>
      <c r="F231" s="231" t="s">
        <v>334</v>
      </c>
      <c r="G231" s="229"/>
      <c r="H231" s="230"/>
      <c r="I231" s="232"/>
      <c r="J231" s="229"/>
      <c r="K231" s="229"/>
      <c r="L231" s="233"/>
      <c r="M231" s="234"/>
      <c r="N231" s="235"/>
      <c r="O231" s="235"/>
      <c r="P231" s="235"/>
      <c r="Q231" s="235"/>
      <c r="R231" s="235"/>
      <c r="S231" s="235"/>
      <c r="T231" s="236"/>
      <c r="AT231" s="237" t="s">
        <v>159</v>
      </c>
      <c r="AU231" s="237" t="s">
        <v>88</v>
      </c>
      <c r="AV231" s="227" t="s">
        <v>86</v>
      </c>
      <c r="AW231" s="227" t="s">
        <v>37</v>
      </c>
      <c r="AX231" s="227" t="s">
        <v>78</v>
      </c>
      <c r="AY231" s="237" t="s">
        <v>148</v>
      </c>
    </row>
    <row r="232" s="238" customFormat="true" ht="11.25" hidden="false" customHeight="false" outlineLevel="0" collapsed="false">
      <c r="B232" s="239"/>
      <c r="C232" s="240"/>
      <c r="D232" s="210" t="s">
        <v>159</v>
      </c>
      <c r="E232" s="241"/>
      <c r="F232" s="242" t="s">
        <v>162</v>
      </c>
      <c r="G232" s="240"/>
      <c r="H232" s="243" t="n">
        <v>42.24</v>
      </c>
      <c r="I232" s="244"/>
      <c r="J232" s="240"/>
      <c r="K232" s="240"/>
      <c r="L232" s="245"/>
      <c r="M232" s="246"/>
      <c r="N232" s="247"/>
      <c r="O232" s="247"/>
      <c r="P232" s="247"/>
      <c r="Q232" s="247"/>
      <c r="R232" s="247"/>
      <c r="S232" s="247"/>
      <c r="T232" s="248"/>
      <c r="AT232" s="249" t="s">
        <v>159</v>
      </c>
      <c r="AU232" s="249" t="s">
        <v>88</v>
      </c>
      <c r="AV232" s="238" t="s">
        <v>155</v>
      </c>
      <c r="AW232" s="238" t="s">
        <v>37</v>
      </c>
      <c r="AX232" s="238" t="s">
        <v>86</v>
      </c>
      <c r="AY232" s="249" t="s">
        <v>148</v>
      </c>
    </row>
    <row r="233" s="31" customFormat="true" ht="16.5" hidden="false" customHeight="true" outlineLevel="0" collapsed="false">
      <c r="A233" s="24"/>
      <c r="B233" s="25"/>
      <c r="C233" s="250" t="s">
        <v>335</v>
      </c>
      <c r="D233" s="250" t="s">
        <v>236</v>
      </c>
      <c r="E233" s="251" t="s">
        <v>336</v>
      </c>
      <c r="F233" s="252" t="s">
        <v>337</v>
      </c>
      <c r="G233" s="253" t="s">
        <v>153</v>
      </c>
      <c r="H233" s="254" t="n">
        <v>43.085</v>
      </c>
      <c r="I233" s="255"/>
      <c r="J233" s="256" t="n">
        <f aca="false">ROUND(I233*H233,2)</f>
        <v>0</v>
      </c>
      <c r="K233" s="252" t="s">
        <v>154</v>
      </c>
      <c r="L233" s="257"/>
      <c r="M233" s="258"/>
      <c r="N233" s="259" t="s">
        <v>49</v>
      </c>
      <c r="O233" s="67"/>
      <c r="P233" s="206" t="n">
        <f aca="false">O233*H233</f>
        <v>0</v>
      </c>
      <c r="Q233" s="206" t="n">
        <v>0.0003</v>
      </c>
      <c r="R233" s="206" t="n">
        <f aca="false">Q233*H233</f>
        <v>0.0129255</v>
      </c>
      <c r="S233" s="206" t="n">
        <v>0</v>
      </c>
      <c r="T233" s="207" t="n">
        <f aca="false">S233*H233</f>
        <v>0</v>
      </c>
      <c r="U233" s="24"/>
      <c r="V233" s="24"/>
      <c r="W233" s="24"/>
      <c r="X233" s="24"/>
      <c r="Y233" s="24"/>
      <c r="Z233" s="24"/>
      <c r="AA233" s="24"/>
      <c r="AB233" s="24"/>
      <c r="AC233" s="24"/>
      <c r="AD233" s="24"/>
      <c r="AE233" s="24"/>
      <c r="AR233" s="208" t="s">
        <v>197</v>
      </c>
      <c r="AT233" s="208" t="s">
        <v>236</v>
      </c>
      <c r="AU233" s="208" t="s">
        <v>88</v>
      </c>
      <c r="AY233" s="3" t="s">
        <v>148</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6</v>
      </c>
      <c r="BK233" s="209" t="n">
        <f aca="false">ROUND(I233*H233,2)</f>
        <v>0</v>
      </c>
      <c r="BL233" s="3" t="s">
        <v>155</v>
      </c>
      <c r="BM233" s="208" t="s">
        <v>338</v>
      </c>
    </row>
    <row r="234" s="215" customFormat="true" ht="11.25" hidden="false" customHeight="false" outlineLevel="0" collapsed="false">
      <c r="B234" s="216"/>
      <c r="C234" s="217"/>
      <c r="D234" s="210" t="s">
        <v>159</v>
      </c>
      <c r="E234" s="217"/>
      <c r="F234" s="219" t="s">
        <v>339</v>
      </c>
      <c r="G234" s="217"/>
      <c r="H234" s="220" t="n">
        <v>43.085</v>
      </c>
      <c r="I234" s="221"/>
      <c r="J234" s="217"/>
      <c r="K234" s="217"/>
      <c r="L234" s="222"/>
      <c r="M234" s="223"/>
      <c r="N234" s="224"/>
      <c r="O234" s="224"/>
      <c r="P234" s="224"/>
      <c r="Q234" s="224"/>
      <c r="R234" s="224"/>
      <c r="S234" s="224"/>
      <c r="T234" s="225"/>
      <c r="AT234" s="226" t="s">
        <v>159</v>
      </c>
      <c r="AU234" s="226" t="s">
        <v>88</v>
      </c>
      <c r="AV234" s="215" t="s">
        <v>88</v>
      </c>
      <c r="AW234" s="215" t="s">
        <v>4</v>
      </c>
      <c r="AX234" s="215" t="s">
        <v>86</v>
      </c>
      <c r="AY234" s="226" t="s">
        <v>148</v>
      </c>
    </row>
    <row r="235" s="180" customFormat="true" ht="22.5" hidden="false" customHeight="true" outlineLevel="0" collapsed="false">
      <c r="B235" s="181"/>
      <c r="C235" s="182"/>
      <c r="D235" s="183" t="s">
        <v>77</v>
      </c>
      <c r="E235" s="195" t="s">
        <v>175</v>
      </c>
      <c r="F235" s="195" t="s">
        <v>340</v>
      </c>
      <c r="G235" s="182"/>
      <c r="H235" s="182"/>
      <c r="I235" s="185"/>
      <c r="J235" s="196" t="n">
        <f aca="false">BK235</f>
        <v>0</v>
      </c>
      <c r="K235" s="182"/>
      <c r="L235" s="187"/>
      <c r="M235" s="188"/>
      <c r="N235" s="189"/>
      <c r="O235" s="189"/>
      <c r="P235" s="190" t="n">
        <f aca="false">SUM(P236:P251)</f>
        <v>0</v>
      </c>
      <c r="Q235" s="189"/>
      <c r="R235" s="190" t="n">
        <f aca="false">SUM(R236:R251)</f>
        <v>3.333132</v>
      </c>
      <c r="S235" s="189"/>
      <c r="T235" s="191" t="n">
        <f aca="false">SUM(T236:T251)</f>
        <v>0</v>
      </c>
      <c r="AR235" s="192" t="s">
        <v>86</v>
      </c>
      <c r="AT235" s="193" t="s">
        <v>77</v>
      </c>
      <c r="AU235" s="193" t="s">
        <v>86</v>
      </c>
      <c r="AY235" s="192" t="s">
        <v>148</v>
      </c>
      <c r="BK235" s="194" t="n">
        <f aca="false">SUM(BK236:BK251)</f>
        <v>0</v>
      </c>
    </row>
    <row r="236" s="31" customFormat="true" ht="16.5" hidden="false" customHeight="true" outlineLevel="0" collapsed="false">
      <c r="A236" s="24"/>
      <c r="B236" s="25"/>
      <c r="C236" s="197" t="s">
        <v>341</v>
      </c>
      <c r="D236" s="197" t="s">
        <v>150</v>
      </c>
      <c r="E236" s="198" t="s">
        <v>342</v>
      </c>
      <c r="F236" s="199" t="s">
        <v>343</v>
      </c>
      <c r="G236" s="200" t="s">
        <v>153</v>
      </c>
      <c r="H236" s="201" t="n">
        <v>160</v>
      </c>
      <c r="I236" s="202"/>
      <c r="J236" s="203" t="n">
        <f aca="false">ROUND(I236*H236,2)</f>
        <v>0</v>
      </c>
      <c r="K236" s="199" t="s">
        <v>154</v>
      </c>
      <c r="L236" s="30"/>
      <c r="M236" s="204"/>
      <c r="N236" s="205" t="s">
        <v>49</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5</v>
      </c>
      <c r="AT236" s="208" t="s">
        <v>150</v>
      </c>
      <c r="AU236" s="208" t="s">
        <v>88</v>
      </c>
      <c r="AY236" s="3" t="s">
        <v>148</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6</v>
      </c>
      <c r="BK236" s="209" t="n">
        <f aca="false">ROUND(I236*H236,2)</f>
        <v>0</v>
      </c>
      <c r="BL236" s="3" t="s">
        <v>155</v>
      </c>
      <c r="BM236" s="208" t="s">
        <v>344</v>
      </c>
    </row>
    <row r="237" s="215" customFormat="true" ht="11.25" hidden="false" customHeight="false" outlineLevel="0" collapsed="false">
      <c r="B237" s="216"/>
      <c r="C237" s="217"/>
      <c r="D237" s="210" t="s">
        <v>159</v>
      </c>
      <c r="E237" s="218"/>
      <c r="F237" s="219" t="s">
        <v>345</v>
      </c>
      <c r="G237" s="217"/>
      <c r="H237" s="220" t="n">
        <v>160</v>
      </c>
      <c r="I237" s="221"/>
      <c r="J237" s="217"/>
      <c r="K237" s="217"/>
      <c r="L237" s="222"/>
      <c r="M237" s="223"/>
      <c r="N237" s="224"/>
      <c r="O237" s="224"/>
      <c r="P237" s="224"/>
      <c r="Q237" s="224"/>
      <c r="R237" s="224"/>
      <c r="S237" s="224"/>
      <c r="T237" s="225"/>
      <c r="AT237" s="226" t="s">
        <v>159</v>
      </c>
      <c r="AU237" s="226" t="s">
        <v>88</v>
      </c>
      <c r="AV237" s="215" t="s">
        <v>88</v>
      </c>
      <c r="AW237" s="215" t="s">
        <v>37</v>
      </c>
      <c r="AX237" s="215" t="s">
        <v>78</v>
      </c>
      <c r="AY237" s="226" t="s">
        <v>148</v>
      </c>
    </row>
    <row r="238" s="227" customFormat="true" ht="11.25" hidden="false" customHeight="false" outlineLevel="0" collapsed="false">
      <c r="B238" s="228"/>
      <c r="C238" s="229"/>
      <c r="D238" s="210" t="s">
        <v>159</v>
      </c>
      <c r="E238" s="230"/>
      <c r="F238" s="231" t="s">
        <v>346</v>
      </c>
      <c r="G238" s="229"/>
      <c r="H238" s="230"/>
      <c r="I238" s="232"/>
      <c r="J238" s="229"/>
      <c r="K238" s="229"/>
      <c r="L238" s="233"/>
      <c r="M238" s="234"/>
      <c r="N238" s="235"/>
      <c r="O238" s="235"/>
      <c r="P238" s="235"/>
      <c r="Q238" s="235"/>
      <c r="R238" s="235"/>
      <c r="S238" s="235"/>
      <c r="T238" s="236"/>
      <c r="AT238" s="237" t="s">
        <v>159</v>
      </c>
      <c r="AU238" s="237" t="s">
        <v>88</v>
      </c>
      <c r="AV238" s="227" t="s">
        <v>86</v>
      </c>
      <c r="AW238" s="227" t="s">
        <v>37</v>
      </c>
      <c r="AX238" s="227" t="s">
        <v>78</v>
      </c>
      <c r="AY238" s="237" t="s">
        <v>148</v>
      </c>
    </row>
    <row r="239" s="238" customFormat="true" ht="11.25" hidden="false" customHeight="false" outlineLevel="0" collapsed="false">
      <c r="B239" s="239"/>
      <c r="C239" s="240"/>
      <c r="D239" s="210" t="s">
        <v>159</v>
      </c>
      <c r="E239" s="241"/>
      <c r="F239" s="242" t="s">
        <v>162</v>
      </c>
      <c r="G239" s="240"/>
      <c r="H239" s="243" t="n">
        <v>160</v>
      </c>
      <c r="I239" s="244"/>
      <c r="J239" s="240"/>
      <c r="K239" s="240"/>
      <c r="L239" s="245"/>
      <c r="M239" s="246"/>
      <c r="N239" s="247"/>
      <c r="O239" s="247"/>
      <c r="P239" s="247"/>
      <c r="Q239" s="247"/>
      <c r="R239" s="247"/>
      <c r="S239" s="247"/>
      <c r="T239" s="248"/>
      <c r="AT239" s="249" t="s">
        <v>159</v>
      </c>
      <c r="AU239" s="249" t="s">
        <v>88</v>
      </c>
      <c r="AV239" s="238" t="s">
        <v>155</v>
      </c>
      <c r="AW239" s="238" t="s">
        <v>37</v>
      </c>
      <c r="AX239" s="238" t="s">
        <v>86</v>
      </c>
      <c r="AY239" s="249" t="s">
        <v>148</v>
      </c>
    </row>
    <row r="240" s="31" customFormat="true" ht="16.5" hidden="false" customHeight="true" outlineLevel="0" collapsed="false">
      <c r="A240" s="24"/>
      <c r="B240" s="25"/>
      <c r="C240" s="197" t="s">
        <v>347</v>
      </c>
      <c r="D240" s="197" t="s">
        <v>150</v>
      </c>
      <c r="E240" s="198" t="s">
        <v>348</v>
      </c>
      <c r="F240" s="199" t="s">
        <v>349</v>
      </c>
      <c r="G240" s="200" t="s">
        <v>153</v>
      </c>
      <c r="H240" s="201" t="n">
        <v>172.8</v>
      </c>
      <c r="I240" s="202"/>
      <c r="J240" s="203" t="n">
        <f aca="false">ROUND(I240*H240,2)</f>
        <v>0</v>
      </c>
      <c r="K240" s="199" t="s">
        <v>154</v>
      </c>
      <c r="L240" s="30"/>
      <c r="M240" s="204"/>
      <c r="N240" s="205" t="s">
        <v>49</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5</v>
      </c>
      <c r="AT240" s="208" t="s">
        <v>150</v>
      </c>
      <c r="AU240" s="208" t="s">
        <v>88</v>
      </c>
      <c r="AY240" s="3" t="s">
        <v>148</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6</v>
      </c>
      <c r="BK240" s="209" t="n">
        <f aca="false">ROUND(I240*H240,2)</f>
        <v>0</v>
      </c>
      <c r="BL240" s="3" t="s">
        <v>155</v>
      </c>
      <c r="BM240" s="208" t="s">
        <v>350</v>
      </c>
    </row>
    <row r="241" s="215" customFormat="true" ht="11.25" hidden="false" customHeight="false" outlineLevel="0" collapsed="false">
      <c r="B241" s="216"/>
      <c r="C241" s="217"/>
      <c r="D241" s="210" t="s">
        <v>159</v>
      </c>
      <c r="E241" s="218"/>
      <c r="F241" s="219" t="s">
        <v>351</v>
      </c>
      <c r="G241" s="217"/>
      <c r="H241" s="220" t="n">
        <v>172.8</v>
      </c>
      <c r="I241" s="221"/>
      <c r="J241" s="217"/>
      <c r="K241" s="217"/>
      <c r="L241" s="222"/>
      <c r="M241" s="223"/>
      <c r="N241" s="224"/>
      <c r="O241" s="224"/>
      <c r="P241" s="224"/>
      <c r="Q241" s="224"/>
      <c r="R241" s="224"/>
      <c r="S241" s="224"/>
      <c r="T241" s="225"/>
      <c r="AT241" s="226" t="s">
        <v>159</v>
      </c>
      <c r="AU241" s="226" t="s">
        <v>88</v>
      </c>
      <c r="AV241" s="215" t="s">
        <v>88</v>
      </c>
      <c r="AW241" s="215" t="s">
        <v>37</v>
      </c>
      <c r="AX241" s="215" t="s">
        <v>78</v>
      </c>
      <c r="AY241" s="226" t="s">
        <v>148</v>
      </c>
    </row>
    <row r="242" s="227" customFormat="true" ht="11.25" hidden="false" customHeight="false" outlineLevel="0" collapsed="false">
      <c r="B242" s="228"/>
      <c r="C242" s="229"/>
      <c r="D242" s="210" t="s">
        <v>159</v>
      </c>
      <c r="E242" s="230"/>
      <c r="F242" s="231" t="s">
        <v>161</v>
      </c>
      <c r="G242" s="229"/>
      <c r="H242" s="230"/>
      <c r="I242" s="232"/>
      <c r="J242" s="229"/>
      <c r="K242" s="229"/>
      <c r="L242" s="233"/>
      <c r="M242" s="234"/>
      <c r="N242" s="235"/>
      <c r="O242" s="235"/>
      <c r="P242" s="235"/>
      <c r="Q242" s="235"/>
      <c r="R242" s="235"/>
      <c r="S242" s="235"/>
      <c r="T242" s="236"/>
      <c r="AT242" s="237" t="s">
        <v>159</v>
      </c>
      <c r="AU242" s="237" t="s">
        <v>88</v>
      </c>
      <c r="AV242" s="227" t="s">
        <v>86</v>
      </c>
      <c r="AW242" s="227" t="s">
        <v>37</v>
      </c>
      <c r="AX242" s="227" t="s">
        <v>78</v>
      </c>
      <c r="AY242" s="237" t="s">
        <v>148</v>
      </c>
    </row>
    <row r="243" s="238" customFormat="true" ht="11.25" hidden="false" customHeight="false" outlineLevel="0" collapsed="false">
      <c r="B243" s="239"/>
      <c r="C243" s="240"/>
      <c r="D243" s="210" t="s">
        <v>159</v>
      </c>
      <c r="E243" s="241"/>
      <c r="F243" s="242" t="s">
        <v>162</v>
      </c>
      <c r="G243" s="240"/>
      <c r="H243" s="243" t="n">
        <v>172.8</v>
      </c>
      <c r="I243" s="244"/>
      <c r="J243" s="240"/>
      <c r="K243" s="240"/>
      <c r="L243" s="245"/>
      <c r="M243" s="246"/>
      <c r="N243" s="247"/>
      <c r="O243" s="247"/>
      <c r="P243" s="247"/>
      <c r="Q243" s="247"/>
      <c r="R243" s="247"/>
      <c r="S243" s="247"/>
      <c r="T243" s="248"/>
      <c r="AT243" s="249" t="s">
        <v>159</v>
      </c>
      <c r="AU243" s="249" t="s">
        <v>88</v>
      </c>
      <c r="AV243" s="238" t="s">
        <v>155</v>
      </c>
      <c r="AW243" s="238" t="s">
        <v>37</v>
      </c>
      <c r="AX243" s="238" t="s">
        <v>86</v>
      </c>
      <c r="AY243" s="249" t="s">
        <v>148</v>
      </c>
    </row>
    <row r="244" s="31" customFormat="true" ht="24" hidden="false" customHeight="false" outlineLevel="0" collapsed="false">
      <c r="A244" s="24"/>
      <c r="B244" s="25"/>
      <c r="C244" s="197" t="s">
        <v>352</v>
      </c>
      <c r="D244" s="197" t="s">
        <v>150</v>
      </c>
      <c r="E244" s="198" t="s">
        <v>353</v>
      </c>
      <c r="F244" s="199" t="s">
        <v>354</v>
      </c>
      <c r="G244" s="200" t="s">
        <v>153</v>
      </c>
      <c r="H244" s="201" t="n">
        <v>4.95</v>
      </c>
      <c r="I244" s="202"/>
      <c r="J244" s="203" t="n">
        <f aca="false">ROUND(I244*H244,2)</f>
        <v>0</v>
      </c>
      <c r="K244" s="199" t="s">
        <v>154</v>
      </c>
      <c r="L244" s="30"/>
      <c r="M244" s="204"/>
      <c r="N244" s="205" t="s">
        <v>49</v>
      </c>
      <c r="O244" s="67"/>
      <c r="P244" s="206" t="n">
        <f aca="false">O244*H244</f>
        <v>0</v>
      </c>
      <c r="Q244" s="206" t="n">
        <v>0.27994</v>
      </c>
      <c r="R244" s="206" t="n">
        <f aca="false">Q244*H244</f>
        <v>1.385703</v>
      </c>
      <c r="S244" s="206" t="n">
        <v>0</v>
      </c>
      <c r="T244" s="207" t="n">
        <f aca="false">S244*H244</f>
        <v>0</v>
      </c>
      <c r="U244" s="24"/>
      <c r="V244" s="24"/>
      <c r="W244" s="24"/>
      <c r="X244" s="24"/>
      <c r="Y244" s="24"/>
      <c r="Z244" s="24"/>
      <c r="AA244" s="24"/>
      <c r="AB244" s="24"/>
      <c r="AC244" s="24"/>
      <c r="AD244" s="24"/>
      <c r="AE244" s="24"/>
      <c r="AR244" s="208" t="s">
        <v>155</v>
      </c>
      <c r="AT244" s="208" t="s">
        <v>150</v>
      </c>
      <c r="AU244" s="208" t="s">
        <v>88</v>
      </c>
      <c r="AY244" s="3" t="s">
        <v>148</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6</v>
      </c>
      <c r="BK244" s="209" t="n">
        <f aca="false">ROUND(I244*H244,2)</f>
        <v>0</v>
      </c>
      <c r="BL244" s="3" t="s">
        <v>155</v>
      </c>
      <c r="BM244" s="208" t="s">
        <v>355</v>
      </c>
    </row>
    <row r="245" s="31" customFormat="true" ht="78" hidden="false" customHeight="false" outlineLevel="0" collapsed="false">
      <c r="A245" s="24"/>
      <c r="B245" s="25"/>
      <c r="C245" s="26"/>
      <c r="D245" s="210" t="s">
        <v>157</v>
      </c>
      <c r="E245" s="26"/>
      <c r="F245" s="211" t="s">
        <v>356</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7</v>
      </c>
      <c r="AU245" s="3" t="s">
        <v>88</v>
      </c>
    </row>
    <row r="246" s="31" customFormat="true" ht="24" hidden="false" customHeight="false" outlineLevel="0" collapsed="false">
      <c r="A246" s="24"/>
      <c r="B246" s="25"/>
      <c r="C246" s="197" t="s">
        <v>357</v>
      </c>
      <c r="D246" s="197" t="s">
        <v>150</v>
      </c>
      <c r="E246" s="198" t="s">
        <v>358</v>
      </c>
      <c r="F246" s="199" t="s">
        <v>359</v>
      </c>
      <c r="G246" s="200" t="s">
        <v>153</v>
      </c>
      <c r="H246" s="201" t="n">
        <v>4.95</v>
      </c>
      <c r="I246" s="202"/>
      <c r="J246" s="203" t="n">
        <f aca="false">ROUND(I246*H246,2)</f>
        <v>0</v>
      </c>
      <c r="K246" s="199" t="s">
        <v>154</v>
      </c>
      <c r="L246" s="30"/>
      <c r="M246" s="204"/>
      <c r="N246" s="205" t="s">
        <v>49</v>
      </c>
      <c r="O246" s="67"/>
      <c r="P246" s="206" t="n">
        <f aca="false">O246*H246</f>
        <v>0</v>
      </c>
      <c r="Q246" s="206" t="n">
        <v>0.26376</v>
      </c>
      <c r="R246" s="206" t="n">
        <f aca="false">Q246*H246</f>
        <v>1.305612</v>
      </c>
      <c r="S246" s="206" t="n">
        <v>0</v>
      </c>
      <c r="T246" s="207" t="n">
        <f aca="false">S246*H246</f>
        <v>0</v>
      </c>
      <c r="U246" s="24"/>
      <c r="V246" s="24"/>
      <c r="W246" s="24"/>
      <c r="X246" s="24"/>
      <c r="Y246" s="24"/>
      <c r="Z246" s="24"/>
      <c r="AA246" s="24"/>
      <c r="AB246" s="24"/>
      <c r="AC246" s="24"/>
      <c r="AD246" s="24"/>
      <c r="AE246" s="24"/>
      <c r="AR246" s="208" t="s">
        <v>155</v>
      </c>
      <c r="AT246" s="208" t="s">
        <v>150</v>
      </c>
      <c r="AU246" s="208" t="s">
        <v>88</v>
      </c>
      <c r="AY246" s="3" t="s">
        <v>148</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6</v>
      </c>
      <c r="BK246" s="209" t="n">
        <f aca="false">ROUND(I246*H246,2)</f>
        <v>0</v>
      </c>
      <c r="BL246" s="3" t="s">
        <v>155</v>
      </c>
      <c r="BM246" s="208" t="s">
        <v>360</v>
      </c>
    </row>
    <row r="247" s="31" customFormat="true" ht="78" hidden="false" customHeight="false" outlineLevel="0" collapsed="false">
      <c r="A247" s="24"/>
      <c r="B247" s="25"/>
      <c r="C247" s="26"/>
      <c r="D247" s="210" t="s">
        <v>157</v>
      </c>
      <c r="E247" s="26"/>
      <c r="F247" s="211" t="s">
        <v>356</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7</v>
      </c>
      <c r="AU247" s="3" t="s">
        <v>88</v>
      </c>
    </row>
    <row r="248" s="31" customFormat="true" ht="24" hidden="false" customHeight="false" outlineLevel="0" collapsed="false">
      <c r="A248" s="24"/>
      <c r="B248" s="25"/>
      <c r="C248" s="197" t="s">
        <v>361</v>
      </c>
      <c r="D248" s="197" t="s">
        <v>150</v>
      </c>
      <c r="E248" s="198" t="s">
        <v>362</v>
      </c>
      <c r="F248" s="199" t="s">
        <v>363</v>
      </c>
      <c r="G248" s="200" t="s">
        <v>153</v>
      </c>
      <c r="H248" s="201" t="n">
        <v>4.95</v>
      </c>
      <c r="I248" s="202"/>
      <c r="J248" s="203" t="n">
        <f aca="false">ROUND(I248*H248,2)</f>
        <v>0</v>
      </c>
      <c r="K248" s="199" t="s">
        <v>154</v>
      </c>
      <c r="L248" s="30"/>
      <c r="M248" s="204"/>
      <c r="N248" s="205" t="s">
        <v>49</v>
      </c>
      <c r="O248" s="67"/>
      <c r="P248" s="206" t="n">
        <f aca="false">O248*H248</f>
        <v>0</v>
      </c>
      <c r="Q248" s="206" t="n">
        <v>0.12966</v>
      </c>
      <c r="R248" s="206" t="n">
        <f aca="false">Q248*H248</f>
        <v>0.641817</v>
      </c>
      <c r="S248" s="206" t="n">
        <v>0</v>
      </c>
      <c r="T248" s="207" t="n">
        <f aca="false">S248*H248</f>
        <v>0</v>
      </c>
      <c r="U248" s="24"/>
      <c r="V248" s="24"/>
      <c r="W248" s="24"/>
      <c r="X248" s="24"/>
      <c r="Y248" s="24"/>
      <c r="Z248" s="24"/>
      <c r="AA248" s="24"/>
      <c r="AB248" s="24"/>
      <c r="AC248" s="24"/>
      <c r="AD248" s="24"/>
      <c r="AE248" s="24"/>
      <c r="AR248" s="208" t="s">
        <v>155</v>
      </c>
      <c r="AT248" s="208" t="s">
        <v>150</v>
      </c>
      <c r="AU248" s="208" t="s">
        <v>88</v>
      </c>
      <c r="AY248" s="3" t="s">
        <v>148</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6</v>
      </c>
      <c r="BK248" s="209" t="n">
        <f aca="false">ROUND(I248*H248,2)</f>
        <v>0</v>
      </c>
      <c r="BL248" s="3" t="s">
        <v>155</v>
      </c>
      <c r="BM248" s="208" t="s">
        <v>364</v>
      </c>
    </row>
    <row r="249" s="31" customFormat="true" ht="117" hidden="false" customHeight="false" outlineLevel="0" collapsed="false">
      <c r="A249" s="24"/>
      <c r="B249" s="25"/>
      <c r="C249" s="26"/>
      <c r="D249" s="210" t="s">
        <v>157</v>
      </c>
      <c r="E249" s="26"/>
      <c r="F249" s="211" t="s">
        <v>365</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7</v>
      </c>
      <c r="AU249" s="3" t="s">
        <v>88</v>
      </c>
    </row>
    <row r="250" s="215" customFormat="true" ht="11.25" hidden="false" customHeight="false" outlineLevel="0" collapsed="false">
      <c r="B250" s="216"/>
      <c r="C250" s="217"/>
      <c r="D250" s="210" t="s">
        <v>159</v>
      </c>
      <c r="E250" s="218"/>
      <c r="F250" s="219" t="s">
        <v>366</v>
      </c>
      <c r="G250" s="217"/>
      <c r="H250" s="220" t="n">
        <v>4.95</v>
      </c>
      <c r="I250" s="221"/>
      <c r="J250" s="217"/>
      <c r="K250" s="217"/>
      <c r="L250" s="222"/>
      <c r="M250" s="223"/>
      <c r="N250" s="224"/>
      <c r="O250" s="224"/>
      <c r="P250" s="224"/>
      <c r="Q250" s="224"/>
      <c r="R250" s="224"/>
      <c r="S250" s="224"/>
      <c r="T250" s="225"/>
      <c r="AT250" s="226" t="s">
        <v>159</v>
      </c>
      <c r="AU250" s="226" t="s">
        <v>88</v>
      </c>
      <c r="AV250" s="215" t="s">
        <v>88</v>
      </c>
      <c r="AW250" s="215" t="s">
        <v>37</v>
      </c>
      <c r="AX250" s="215" t="s">
        <v>78</v>
      </c>
      <c r="AY250" s="226" t="s">
        <v>148</v>
      </c>
    </row>
    <row r="251" s="238" customFormat="true" ht="11.25" hidden="false" customHeight="false" outlineLevel="0" collapsed="false">
      <c r="B251" s="239"/>
      <c r="C251" s="240"/>
      <c r="D251" s="210" t="s">
        <v>159</v>
      </c>
      <c r="E251" s="241"/>
      <c r="F251" s="242" t="s">
        <v>162</v>
      </c>
      <c r="G251" s="240"/>
      <c r="H251" s="243" t="n">
        <v>4.95</v>
      </c>
      <c r="I251" s="244"/>
      <c r="J251" s="240"/>
      <c r="K251" s="240"/>
      <c r="L251" s="245"/>
      <c r="M251" s="246"/>
      <c r="N251" s="247"/>
      <c r="O251" s="247"/>
      <c r="P251" s="247"/>
      <c r="Q251" s="247"/>
      <c r="R251" s="247"/>
      <c r="S251" s="247"/>
      <c r="T251" s="248"/>
      <c r="AT251" s="249" t="s">
        <v>159</v>
      </c>
      <c r="AU251" s="249" t="s">
        <v>88</v>
      </c>
      <c r="AV251" s="238" t="s">
        <v>155</v>
      </c>
      <c r="AW251" s="238" t="s">
        <v>37</v>
      </c>
      <c r="AX251" s="238" t="s">
        <v>86</v>
      </c>
      <c r="AY251" s="249" t="s">
        <v>148</v>
      </c>
    </row>
    <row r="252" s="180" customFormat="true" ht="22.5" hidden="false" customHeight="true" outlineLevel="0" collapsed="false">
      <c r="B252" s="181"/>
      <c r="C252" s="182"/>
      <c r="D252" s="183" t="s">
        <v>77</v>
      </c>
      <c r="E252" s="195" t="s">
        <v>197</v>
      </c>
      <c r="F252" s="195" t="s">
        <v>367</v>
      </c>
      <c r="G252" s="182"/>
      <c r="H252" s="182"/>
      <c r="I252" s="185"/>
      <c r="J252" s="196" t="n">
        <f aca="false">BK252</f>
        <v>0</v>
      </c>
      <c r="K252" s="182"/>
      <c r="L252" s="187"/>
      <c r="M252" s="188"/>
      <c r="N252" s="189"/>
      <c r="O252" s="189"/>
      <c r="P252" s="190" t="n">
        <f aca="false">SUM(P253:P297)</f>
        <v>0</v>
      </c>
      <c r="Q252" s="189"/>
      <c r="R252" s="190" t="n">
        <f aca="false">SUM(R253:R297)</f>
        <v>4.9061385</v>
      </c>
      <c r="S252" s="189"/>
      <c r="T252" s="191" t="n">
        <f aca="false">SUM(T253:T297)</f>
        <v>0</v>
      </c>
      <c r="AR252" s="192" t="s">
        <v>86</v>
      </c>
      <c r="AT252" s="193" t="s">
        <v>77</v>
      </c>
      <c r="AU252" s="193" t="s">
        <v>86</v>
      </c>
      <c r="AY252" s="192" t="s">
        <v>148</v>
      </c>
      <c r="BK252" s="194" t="n">
        <f aca="false">SUM(BK253:BK297)</f>
        <v>0</v>
      </c>
    </row>
    <row r="253" s="31" customFormat="true" ht="24" hidden="false" customHeight="false" outlineLevel="0" collapsed="false">
      <c r="A253" s="24"/>
      <c r="B253" s="25"/>
      <c r="C253" s="197" t="s">
        <v>368</v>
      </c>
      <c r="D253" s="197" t="s">
        <v>150</v>
      </c>
      <c r="E253" s="198" t="s">
        <v>369</v>
      </c>
      <c r="F253" s="199" t="s">
        <v>370</v>
      </c>
      <c r="G253" s="200" t="s">
        <v>286</v>
      </c>
      <c r="H253" s="201" t="n">
        <v>112.5</v>
      </c>
      <c r="I253" s="202"/>
      <c r="J253" s="203" t="n">
        <f aca="false">ROUND(I253*H253,2)</f>
        <v>0</v>
      </c>
      <c r="K253" s="199" t="s">
        <v>154</v>
      </c>
      <c r="L253" s="30"/>
      <c r="M253" s="204"/>
      <c r="N253" s="205" t="s">
        <v>49</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55</v>
      </c>
      <c r="AT253" s="208" t="s">
        <v>150</v>
      </c>
      <c r="AU253" s="208" t="s">
        <v>88</v>
      </c>
      <c r="AY253" s="3" t="s">
        <v>148</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6</v>
      </c>
      <c r="BK253" s="209" t="n">
        <f aca="false">ROUND(I253*H253,2)</f>
        <v>0</v>
      </c>
      <c r="BL253" s="3" t="s">
        <v>155</v>
      </c>
      <c r="BM253" s="208" t="s">
        <v>371</v>
      </c>
    </row>
    <row r="254" s="31" customFormat="true" ht="68.25" hidden="false" customHeight="false" outlineLevel="0" collapsed="false">
      <c r="A254" s="24"/>
      <c r="B254" s="25"/>
      <c r="C254" s="26"/>
      <c r="D254" s="210" t="s">
        <v>157</v>
      </c>
      <c r="E254" s="26"/>
      <c r="F254" s="211" t="s">
        <v>372</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7</v>
      </c>
      <c r="AU254" s="3" t="s">
        <v>88</v>
      </c>
    </row>
    <row r="255" s="31" customFormat="true" ht="16.5" hidden="false" customHeight="true" outlineLevel="0" collapsed="false">
      <c r="A255" s="24"/>
      <c r="B255" s="25"/>
      <c r="C255" s="250" t="s">
        <v>373</v>
      </c>
      <c r="D255" s="250" t="s">
        <v>236</v>
      </c>
      <c r="E255" s="251" t="s">
        <v>374</v>
      </c>
      <c r="F255" s="252" t="s">
        <v>375</v>
      </c>
      <c r="G255" s="253" t="s">
        <v>286</v>
      </c>
      <c r="H255" s="254" t="n">
        <v>114.75</v>
      </c>
      <c r="I255" s="255"/>
      <c r="J255" s="256" t="n">
        <f aca="false">ROUND(I255*H255,2)</f>
        <v>0</v>
      </c>
      <c r="K255" s="252" t="s">
        <v>154</v>
      </c>
      <c r="L255" s="257"/>
      <c r="M255" s="258"/>
      <c r="N255" s="259" t="s">
        <v>49</v>
      </c>
      <c r="O255" s="67"/>
      <c r="P255" s="206" t="n">
        <f aca="false">O255*H255</f>
        <v>0</v>
      </c>
      <c r="Q255" s="206" t="n">
        <v>0.00067</v>
      </c>
      <c r="R255" s="206" t="n">
        <f aca="false">Q255*H255</f>
        <v>0.0768825</v>
      </c>
      <c r="S255" s="206" t="n">
        <v>0</v>
      </c>
      <c r="T255" s="207" t="n">
        <f aca="false">S255*H255</f>
        <v>0</v>
      </c>
      <c r="U255" s="24"/>
      <c r="V255" s="24"/>
      <c r="W255" s="24"/>
      <c r="X255" s="24"/>
      <c r="Y255" s="24"/>
      <c r="Z255" s="24"/>
      <c r="AA255" s="24"/>
      <c r="AB255" s="24"/>
      <c r="AC255" s="24"/>
      <c r="AD255" s="24"/>
      <c r="AE255" s="24"/>
      <c r="AR255" s="208" t="s">
        <v>197</v>
      </c>
      <c r="AT255" s="208" t="s">
        <v>236</v>
      </c>
      <c r="AU255" s="208" t="s">
        <v>88</v>
      </c>
      <c r="AY255" s="3" t="s">
        <v>148</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6</v>
      </c>
      <c r="BK255" s="209" t="n">
        <f aca="false">ROUND(I255*H255,2)</f>
        <v>0</v>
      </c>
      <c r="BL255" s="3" t="s">
        <v>155</v>
      </c>
      <c r="BM255" s="208" t="s">
        <v>376</v>
      </c>
    </row>
    <row r="256" s="215" customFormat="true" ht="11.25" hidden="false" customHeight="false" outlineLevel="0" collapsed="false">
      <c r="B256" s="216"/>
      <c r="C256" s="217"/>
      <c r="D256" s="210" t="s">
        <v>159</v>
      </c>
      <c r="E256" s="217"/>
      <c r="F256" s="219" t="s">
        <v>377</v>
      </c>
      <c r="G256" s="217"/>
      <c r="H256" s="220" t="n">
        <v>114.75</v>
      </c>
      <c r="I256" s="221"/>
      <c r="J256" s="217"/>
      <c r="K256" s="217"/>
      <c r="L256" s="222"/>
      <c r="M256" s="223"/>
      <c r="N256" s="224"/>
      <c r="O256" s="224"/>
      <c r="P256" s="224"/>
      <c r="Q256" s="224"/>
      <c r="R256" s="224"/>
      <c r="S256" s="224"/>
      <c r="T256" s="225"/>
      <c r="AT256" s="226" t="s">
        <v>159</v>
      </c>
      <c r="AU256" s="226" t="s">
        <v>88</v>
      </c>
      <c r="AV256" s="215" t="s">
        <v>88</v>
      </c>
      <c r="AW256" s="215" t="s">
        <v>4</v>
      </c>
      <c r="AX256" s="215" t="s">
        <v>86</v>
      </c>
      <c r="AY256" s="226" t="s">
        <v>148</v>
      </c>
    </row>
    <row r="257" s="31" customFormat="true" ht="24" hidden="false" customHeight="false" outlineLevel="0" collapsed="false">
      <c r="A257" s="24"/>
      <c r="B257" s="25"/>
      <c r="C257" s="197" t="s">
        <v>378</v>
      </c>
      <c r="D257" s="197" t="s">
        <v>150</v>
      </c>
      <c r="E257" s="198" t="s">
        <v>379</v>
      </c>
      <c r="F257" s="199" t="s">
        <v>380</v>
      </c>
      <c r="G257" s="200" t="s">
        <v>286</v>
      </c>
      <c r="H257" s="201" t="n">
        <v>38.4</v>
      </c>
      <c r="I257" s="202"/>
      <c r="J257" s="203" t="n">
        <f aca="false">ROUND(I257*H257,2)</f>
        <v>0</v>
      </c>
      <c r="K257" s="199" t="s">
        <v>154</v>
      </c>
      <c r="L257" s="30"/>
      <c r="M257" s="204"/>
      <c r="N257" s="205" t="s">
        <v>49</v>
      </c>
      <c r="O257" s="67"/>
      <c r="P257" s="206" t="n">
        <f aca="false">O257*H257</f>
        <v>0</v>
      </c>
      <c r="Q257" s="206" t="n">
        <v>0.00268</v>
      </c>
      <c r="R257" s="206" t="n">
        <f aca="false">Q257*H257</f>
        <v>0.102912</v>
      </c>
      <c r="S257" s="206" t="n">
        <v>0</v>
      </c>
      <c r="T257" s="207" t="n">
        <f aca="false">S257*H257</f>
        <v>0</v>
      </c>
      <c r="U257" s="24"/>
      <c r="V257" s="24"/>
      <c r="W257" s="24"/>
      <c r="X257" s="24"/>
      <c r="Y257" s="24"/>
      <c r="Z257" s="24"/>
      <c r="AA257" s="24"/>
      <c r="AB257" s="24"/>
      <c r="AC257" s="24"/>
      <c r="AD257" s="24"/>
      <c r="AE257" s="24"/>
      <c r="AR257" s="208" t="s">
        <v>155</v>
      </c>
      <c r="AT257" s="208" t="s">
        <v>150</v>
      </c>
      <c r="AU257" s="208" t="s">
        <v>88</v>
      </c>
      <c r="AY257" s="3" t="s">
        <v>148</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6</v>
      </c>
      <c r="BK257" s="209" t="n">
        <f aca="false">ROUND(I257*H257,2)</f>
        <v>0</v>
      </c>
      <c r="BL257" s="3" t="s">
        <v>155</v>
      </c>
      <c r="BM257" s="208" t="s">
        <v>381</v>
      </c>
    </row>
    <row r="258" s="31" customFormat="true" ht="117" hidden="false" customHeight="false" outlineLevel="0" collapsed="false">
      <c r="A258" s="24"/>
      <c r="B258" s="25"/>
      <c r="C258" s="26"/>
      <c r="D258" s="210" t="s">
        <v>157</v>
      </c>
      <c r="E258" s="26"/>
      <c r="F258" s="211" t="s">
        <v>382</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57</v>
      </c>
      <c r="AU258" s="3" t="s">
        <v>88</v>
      </c>
    </row>
    <row r="259" s="215" customFormat="true" ht="11.25" hidden="false" customHeight="false" outlineLevel="0" collapsed="false">
      <c r="B259" s="216"/>
      <c r="C259" s="217"/>
      <c r="D259" s="210" t="s">
        <v>159</v>
      </c>
      <c r="E259" s="218"/>
      <c r="F259" s="219" t="s">
        <v>288</v>
      </c>
      <c r="G259" s="217"/>
      <c r="H259" s="220" t="n">
        <v>38.4</v>
      </c>
      <c r="I259" s="221"/>
      <c r="J259" s="217"/>
      <c r="K259" s="217"/>
      <c r="L259" s="222"/>
      <c r="M259" s="223"/>
      <c r="N259" s="224"/>
      <c r="O259" s="224"/>
      <c r="P259" s="224"/>
      <c r="Q259" s="224"/>
      <c r="R259" s="224"/>
      <c r="S259" s="224"/>
      <c r="T259" s="225"/>
      <c r="AT259" s="226" t="s">
        <v>159</v>
      </c>
      <c r="AU259" s="226" t="s">
        <v>88</v>
      </c>
      <c r="AV259" s="215" t="s">
        <v>88</v>
      </c>
      <c r="AW259" s="215" t="s">
        <v>37</v>
      </c>
      <c r="AX259" s="215" t="s">
        <v>78</v>
      </c>
      <c r="AY259" s="226" t="s">
        <v>148</v>
      </c>
    </row>
    <row r="260" s="238" customFormat="true" ht="11.25" hidden="false" customHeight="false" outlineLevel="0" collapsed="false">
      <c r="B260" s="239"/>
      <c r="C260" s="240"/>
      <c r="D260" s="210" t="s">
        <v>159</v>
      </c>
      <c r="E260" s="241"/>
      <c r="F260" s="242" t="s">
        <v>162</v>
      </c>
      <c r="G260" s="240"/>
      <c r="H260" s="243" t="n">
        <v>38.4</v>
      </c>
      <c r="I260" s="244"/>
      <c r="J260" s="240"/>
      <c r="K260" s="240"/>
      <c r="L260" s="245"/>
      <c r="M260" s="246"/>
      <c r="N260" s="247"/>
      <c r="O260" s="247"/>
      <c r="P260" s="247"/>
      <c r="Q260" s="247"/>
      <c r="R260" s="247"/>
      <c r="S260" s="247"/>
      <c r="T260" s="248"/>
      <c r="AT260" s="249" t="s">
        <v>159</v>
      </c>
      <c r="AU260" s="249" t="s">
        <v>88</v>
      </c>
      <c r="AV260" s="238" t="s">
        <v>155</v>
      </c>
      <c r="AW260" s="238" t="s">
        <v>37</v>
      </c>
      <c r="AX260" s="238" t="s">
        <v>86</v>
      </c>
      <c r="AY260" s="249" t="s">
        <v>148</v>
      </c>
    </row>
    <row r="261" s="31" customFormat="true" ht="24" hidden="false" customHeight="false" outlineLevel="0" collapsed="false">
      <c r="A261" s="24"/>
      <c r="B261" s="25"/>
      <c r="C261" s="197" t="s">
        <v>383</v>
      </c>
      <c r="D261" s="197" t="s">
        <v>150</v>
      </c>
      <c r="E261" s="198" t="s">
        <v>379</v>
      </c>
      <c r="F261" s="199" t="s">
        <v>380</v>
      </c>
      <c r="G261" s="200" t="s">
        <v>286</v>
      </c>
      <c r="H261" s="201" t="n">
        <v>34.8</v>
      </c>
      <c r="I261" s="202"/>
      <c r="J261" s="203" t="n">
        <f aca="false">ROUND(I261*H261,2)</f>
        <v>0</v>
      </c>
      <c r="K261" s="199" t="s">
        <v>154</v>
      </c>
      <c r="L261" s="30"/>
      <c r="M261" s="204"/>
      <c r="N261" s="205" t="s">
        <v>49</v>
      </c>
      <c r="O261" s="67"/>
      <c r="P261" s="206" t="n">
        <f aca="false">O261*H261</f>
        <v>0</v>
      </c>
      <c r="Q261" s="206" t="n">
        <v>0.00268</v>
      </c>
      <c r="R261" s="206" t="n">
        <f aca="false">Q261*H261</f>
        <v>0.093264</v>
      </c>
      <c r="S261" s="206" t="n">
        <v>0</v>
      </c>
      <c r="T261" s="207" t="n">
        <f aca="false">S261*H261</f>
        <v>0</v>
      </c>
      <c r="U261" s="24"/>
      <c r="V261" s="24"/>
      <c r="W261" s="24"/>
      <c r="X261" s="24"/>
      <c r="Y261" s="24"/>
      <c r="Z261" s="24"/>
      <c r="AA261" s="24"/>
      <c r="AB261" s="24"/>
      <c r="AC261" s="24"/>
      <c r="AD261" s="24"/>
      <c r="AE261" s="24"/>
      <c r="AR261" s="208" t="s">
        <v>155</v>
      </c>
      <c r="AT261" s="208" t="s">
        <v>150</v>
      </c>
      <c r="AU261" s="208" t="s">
        <v>88</v>
      </c>
      <c r="AY261" s="3" t="s">
        <v>148</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6</v>
      </c>
      <c r="BK261" s="209" t="n">
        <f aca="false">ROUND(I261*H261,2)</f>
        <v>0</v>
      </c>
      <c r="BL261" s="3" t="s">
        <v>155</v>
      </c>
      <c r="BM261" s="208" t="s">
        <v>384</v>
      </c>
    </row>
    <row r="262" s="31" customFormat="true" ht="117" hidden="false" customHeight="false" outlineLevel="0" collapsed="false">
      <c r="A262" s="24"/>
      <c r="B262" s="25"/>
      <c r="C262" s="26"/>
      <c r="D262" s="210" t="s">
        <v>157</v>
      </c>
      <c r="E262" s="26"/>
      <c r="F262" s="211" t="s">
        <v>382</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7</v>
      </c>
      <c r="AU262" s="3" t="s">
        <v>88</v>
      </c>
    </row>
    <row r="263" s="215" customFormat="true" ht="11.25" hidden="false" customHeight="false" outlineLevel="0" collapsed="false">
      <c r="B263" s="216"/>
      <c r="C263" s="217"/>
      <c r="D263" s="210" t="s">
        <v>159</v>
      </c>
      <c r="E263" s="218"/>
      <c r="F263" s="219" t="s">
        <v>385</v>
      </c>
      <c r="G263" s="217"/>
      <c r="H263" s="220" t="n">
        <v>34.8</v>
      </c>
      <c r="I263" s="221"/>
      <c r="J263" s="217"/>
      <c r="K263" s="217"/>
      <c r="L263" s="222"/>
      <c r="M263" s="223"/>
      <c r="N263" s="224"/>
      <c r="O263" s="224"/>
      <c r="P263" s="224"/>
      <c r="Q263" s="224"/>
      <c r="R263" s="224"/>
      <c r="S263" s="224"/>
      <c r="T263" s="225"/>
      <c r="AT263" s="226" t="s">
        <v>159</v>
      </c>
      <c r="AU263" s="226" t="s">
        <v>88</v>
      </c>
      <c r="AV263" s="215" t="s">
        <v>88</v>
      </c>
      <c r="AW263" s="215" t="s">
        <v>37</v>
      </c>
      <c r="AX263" s="215" t="s">
        <v>78</v>
      </c>
      <c r="AY263" s="226" t="s">
        <v>148</v>
      </c>
    </row>
    <row r="264" s="227" customFormat="true" ht="11.25" hidden="false" customHeight="false" outlineLevel="0" collapsed="false">
      <c r="B264" s="228"/>
      <c r="C264" s="229"/>
      <c r="D264" s="210" t="s">
        <v>159</v>
      </c>
      <c r="E264" s="230"/>
      <c r="F264" s="231" t="s">
        <v>386</v>
      </c>
      <c r="G264" s="229"/>
      <c r="H264" s="230"/>
      <c r="I264" s="232"/>
      <c r="J264" s="229"/>
      <c r="K264" s="229"/>
      <c r="L264" s="233"/>
      <c r="M264" s="234"/>
      <c r="N264" s="235"/>
      <c r="O264" s="235"/>
      <c r="P264" s="235"/>
      <c r="Q264" s="235"/>
      <c r="R264" s="235"/>
      <c r="S264" s="235"/>
      <c r="T264" s="236"/>
      <c r="AT264" s="237" t="s">
        <v>159</v>
      </c>
      <c r="AU264" s="237" t="s">
        <v>88</v>
      </c>
      <c r="AV264" s="227" t="s">
        <v>86</v>
      </c>
      <c r="AW264" s="227" t="s">
        <v>37</v>
      </c>
      <c r="AX264" s="227" t="s">
        <v>78</v>
      </c>
      <c r="AY264" s="237" t="s">
        <v>148</v>
      </c>
    </row>
    <row r="265" s="238" customFormat="true" ht="11.25" hidden="false" customHeight="false" outlineLevel="0" collapsed="false">
      <c r="B265" s="239"/>
      <c r="C265" s="240"/>
      <c r="D265" s="210" t="s">
        <v>159</v>
      </c>
      <c r="E265" s="241"/>
      <c r="F265" s="242" t="s">
        <v>162</v>
      </c>
      <c r="G265" s="240"/>
      <c r="H265" s="243" t="n">
        <v>34.8</v>
      </c>
      <c r="I265" s="244"/>
      <c r="J265" s="240"/>
      <c r="K265" s="240"/>
      <c r="L265" s="245"/>
      <c r="M265" s="246"/>
      <c r="N265" s="247"/>
      <c r="O265" s="247"/>
      <c r="P265" s="247"/>
      <c r="Q265" s="247"/>
      <c r="R265" s="247"/>
      <c r="S265" s="247"/>
      <c r="T265" s="248"/>
      <c r="AT265" s="249" t="s">
        <v>159</v>
      </c>
      <c r="AU265" s="249" t="s">
        <v>88</v>
      </c>
      <c r="AV265" s="238" t="s">
        <v>155</v>
      </c>
      <c r="AW265" s="238" t="s">
        <v>37</v>
      </c>
      <c r="AX265" s="238" t="s">
        <v>86</v>
      </c>
      <c r="AY265" s="249" t="s">
        <v>148</v>
      </c>
    </row>
    <row r="266" s="31" customFormat="true" ht="24" hidden="false" customHeight="false" outlineLevel="0" collapsed="false">
      <c r="A266" s="24"/>
      <c r="B266" s="25"/>
      <c r="C266" s="197" t="s">
        <v>387</v>
      </c>
      <c r="D266" s="197" t="s">
        <v>150</v>
      </c>
      <c r="E266" s="198" t="s">
        <v>388</v>
      </c>
      <c r="F266" s="199" t="s">
        <v>389</v>
      </c>
      <c r="G266" s="200" t="s">
        <v>390</v>
      </c>
      <c r="H266" s="201" t="n">
        <v>1</v>
      </c>
      <c r="I266" s="202"/>
      <c r="J266" s="203" t="n">
        <f aca="false">ROUND(I266*H266,2)</f>
        <v>0</v>
      </c>
      <c r="K266" s="199" t="s">
        <v>154</v>
      </c>
      <c r="L266" s="30"/>
      <c r="M266" s="204"/>
      <c r="N266" s="205" t="s">
        <v>49</v>
      </c>
      <c r="O266" s="67"/>
      <c r="P266" s="206" t="n">
        <f aca="false">O266*H266</f>
        <v>0</v>
      </c>
      <c r="Q266" s="206" t="n">
        <v>0.00072</v>
      </c>
      <c r="R266" s="206" t="n">
        <f aca="false">Q266*H266</f>
        <v>0.00072</v>
      </c>
      <c r="S266" s="206" t="n">
        <v>0</v>
      </c>
      <c r="T266" s="207" t="n">
        <f aca="false">S266*H266</f>
        <v>0</v>
      </c>
      <c r="U266" s="24"/>
      <c r="V266" s="24"/>
      <c r="W266" s="24"/>
      <c r="X266" s="24"/>
      <c r="Y266" s="24"/>
      <c r="Z266" s="24"/>
      <c r="AA266" s="24"/>
      <c r="AB266" s="24"/>
      <c r="AC266" s="24"/>
      <c r="AD266" s="24"/>
      <c r="AE266" s="24"/>
      <c r="AR266" s="208" t="s">
        <v>155</v>
      </c>
      <c r="AT266" s="208" t="s">
        <v>150</v>
      </c>
      <c r="AU266" s="208" t="s">
        <v>88</v>
      </c>
      <c r="AY266" s="3" t="s">
        <v>148</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6</v>
      </c>
      <c r="BK266" s="209" t="n">
        <f aca="false">ROUND(I266*H266,2)</f>
        <v>0</v>
      </c>
      <c r="BL266" s="3" t="s">
        <v>155</v>
      </c>
      <c r="BM266" s="208" t="s">
        <v>391</v>
      </c>
    </row>
    <row r="267" s="31" customFormat="true" ht="253.5" hidden="false" customHeight="false" outlineLevel="0" collapsed="false">
      <c r="A267" s="24"/>
      <c r="B267" s="25"/>
      <c r="C267" s="26"/>
      <c r="D267" s="210" t="s">
        <v>157</v>
      </c>
      <c r="E267" s="26"/>
      <c r="F267" s="211" t="s">
        <v>392</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7</v>
      </c>
      <c r="AU267" s="3" t="s">
        <v>88</v>
      </c>
    </row>
    <row r="268" s="31" customFormat="true" ht="16.5" hidden="false" customHeight="true" outlineLevel="0" collapsed="false">
      <c r="A268" s="24"/>
      <c r="B268" s="25"/>
      <c r="C268" s="250" t="s">
        <v>393</v>
      </c>
      <c r="D268" s="250" t="s">
        <v>236</v>
      </c>
      <c r="E268" s="251" t="s">
        <v>394</v>
      </c>
      <c r="F268" s="252" t="s">
        <v>395</v>
      </c>
      <c r="G268" s="253" t="s">
        <v>390</v>
      </c>
      <c r="H268" s="254" t="n">
        <v>1</v>
      </c>
      <c r="I268" s="255"/>
      <c r="J268" s="256" t="n">
        <f aca="false">ROUND(I268*H268,2)</f>
        <v>0</v>
      </c>
      <c r="K268" s="252" t="s">
        <v>154</v>
      </c>
      <c r="L268" s="257"/>
      <c r="M268" s="258"/>
      <c r="N268" s="259" t="s">
        <v>49</v>
      </c>
      <c r="O268" s="67"/>
      <c r="P268" s="206" t="n">
        <f aca="false">O268*H268</f>
        <v>0</v>
      </c>
      <c r="Q268" s="206" t="n">
        <v>0.012</v>
      </c>
      <c r="R268" s="206" t="n">
        <f aca="false">Q268*H268</f>
        <v>0.012</v>
      </c>
      <c r="S268" s="206" t="n">
        <v>0</v>
      </c>
      <c r="T268" s="207" t="n">
        <f aca="false">S268*H268</f>
        <v>0</v>
      </c>
      <c r="U268" s="24"/>
      <c r="V268" s="24"/>
      <c r="W268" s="24"/>
      <c r="X268" s="24"/>
      <c r="Y268" s="24"/>
      <c r="Z268" s="24"/>
      <c r="AA268" s="24"/>
      <c r="AB268" s="24"/>
      <c r="AC268" s="24"/>
      <c r="AD268" s="24"/>
      <c r="AE268" s="24"/>
      <c r="AR268" s="208" t="s">
        <v>197</v>
      </c>
      <c r="AT268" s="208" t="s">
        <v>236</v>
      </c>
      <c r="AU268" s="208" t="s">
        <v>88</v>
      </c>
      <c r="AY268" s="3" t="s">
        <v>148</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6</v>
      </c>
      <c r="BK268" s="209" t="n">
        <f aca="false">ROUND(I268*H268,2)</f>
        <v>0</v>
      </c>
      <c r="BL268" s="3" t="s">
        <v>155</v>
      </c>
      <c r="BM268" s="208" t="s">
        <v>396</v>
      </c>
    </row>
    <row r="269" s="31" customFormat="true" ht="16.5" hidden="false" customHeight="true" outlineLevel="0" collapsed="false">
      <c r="A269" s="24"/>
      <c r="B269" s="25"/>
      <c r="C269" s="250" t="s">
        <v>397</v>
      </c>
      <c r="D269" s="250" t="s">
        <v>236</v>
      </c>
      <c r="E269" s="251" t="s">
        <v>398</v>
      </c>
      <c r="F269" s="252" t="s">
        <v>399</v>
      </c>
      <c r="G269" s="253" t="s">
        <v>390</v>
      </c>
      <c r="H269" s="254" t="n">
        <v>1</v>
      </c>
      <c r="I269" s="255"/>
      <c r="J269" s="256" t="n">
        <f aca="false">ROUND(I269*H269,2)</f>
        <v>0</v>
      </c>
      <c r="K269" s="252" t="s">
        <v>154</v>
      </c>
      <c r="L269" s="257"/>
      <c r="M269" s="258"/>
      <c r="N269" s="259" t="s">
        <v>49</v>
      </c>
      <c r="O269" s="67"/>
      <c r="P269" s="206" t="n">
        <f aca="false">O269*H269</f>
        <v>0</v>
      </c>
      <c r="Q269" s="206" t="n">
        <v>0.0035</v>
      </c>
      <c r="R269" s="206" t="n">
        <f aca="false">Q269*H269</f>
        <v>0.0035</v>
      </c>
      <c r="S269" s="206" t="n">
        <v>0</v>
      </c>
      <c r="T269" s="207" t="n">
        <f aca="false">S269*H269</f>
        <v>0</v>
      </c>
      <c r="U269" s="24"/>
      <c r="V269" s="24"/>
      <c r="W269" s="24"/>
      <c r="X269" s="24"/>
      <c r="Y269" s="24"/>
      <c r="Z269" s="24"/>
      <c r="AA269" s="24"/>
      <c r="AB269" s="24"/>
      <c r="AC269" s="24"/>
      <c r="AD269" s="24"/>
      <c r="AE269" s="24"/>
      <c r="AR269" s="208" t="s">
        <v>197</v>
      </c>
      <c r="AT269" s="208" t="s">
        <v>236</v>
      </c>
      <c r="AU269" s="208" t="s">
        <v>88</v>
      </c>
      <c r="AY269" s="3" t="s">
        <v>148</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6</v>
      </c>
      <c r="BK269" s="209" t="n">
        <f aca="false">ROUND(I269*H269,2)</f>
        <v>0</v>
      </c>
      <c r="BL269" s="3" t="s">
        <v>155</v>
      </c>
      <c r="BM269" s="208" t="s">
        <v>400</v>
      </c>
    </row>
    <row r="270" s="31" customFormat="true" ht="24" hidden="false" customHeight="false" outlineLevel="0" collapsed="false">
      <c r="A270" s="24"/>
      <c r="B270" s="25"/>
      <c r="C270" s="197" t="s">
        <v>401</v>
      </c>
      <c r="D270" s="197" t="s">
        <v>150</v>
      </c>
      <c r="E270" s="198" t="s">
        <v>402</v>
      </c>
      <c r="F270" s="199" t="s">
        <v>403</v>
      </c>
      <c r="G270" s="200" t="s">
        <v>390</v>
      </c>
      <c r="H270" s="201" t="n">
        <v>1</v>
      </c>
      <c r="I270" s="202"/>
      <c r="J270" s="203" t="n">
        <f aca="false">ROUND(I270*H270,2)</f>
        <v>0</v>
      </c>
      <c r="K270" s="199" t="s">
        <v>154</v>
      </c>
      <c r="L270" s="30"/>
      <c r="M270" s="204"/>
      <c r="N270" s="205" t="s">
        <v>49</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5</v>
      </c>
      <c r="AT270" s="208" t="s">
        <v>150</v>
      </c>
      <c r="AU270" s="208" t="s">
        <v>88</v>
      </c>
      <c r="AY270" s="3" t="s">
        <v>14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6</v>
      </c>
      <c r="BK270" s="209" t="n">
        <f aca="false">ROUND(I270*H270,2)</f>
        <v>0</v>
      </c>
      <c r="BL270" s="3" t="s">
        <v>155</v>
      </c>
      <c r="BM270" s="208" t="s">
        <v>404</v>
      </c>
    </row>
    <row r="271" s="31" customFormat="true" ht="253.5" hidden="false" customHeight="false" outlineLevel="0" collapsed="false">
      <c r="A271" s="24"/>
      <c r="B271" s="25"/>
      <c r="C271" s="26"/>
      <c r="D271" s="210" t="s">
        <v>157</v>
      </c>
      <c r="E271" s="26"/>
      <c r="F271" s="211" t="s">
        <v>392</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7</v>
      </c>
      <c r="AU271" s="3" t="s">
        <v>88</v>
      </c>
    </row>
    <row r="272" s="31" customFormat="true" ht="16.5" hidden="false" customHeight="true" outlineLevel="0" collapsed="false">
      <c r="A272" s="24"/>
      <c r="B272" s="25"/>
      <c r="C272" s="250" t="s">
        <v>405</v>
      </c>
      <c r="D272" s="250" t="s">
        <v>236</v>
      </c>
      <c r="E272" s="251" t="s">
        <v>406</v>
      </c>
      <c r="F272" s="252" t="s">
        <v>407</v>
      </c>
      <c r="G272" s="253" t="s">
        <v>390</v>
      </c>
      <c r="H272" s="254" t="n">
        <v>1</v>
      </c>
      <c r="I272" s="255"/>
      <c r="J272" s="256" t="n">
        <f aca="false">ROUND(I272*H272,2)</f>
        <v>0</v>
      </c>
      <c r="K272" s="252" t="s">
        <v>154</v>
      </c>
      <c r="L272" s="257"/>
      <c r="M272" s="258"/>
      <c r="N272" s="259" t="s">
        <v>49</v>
      </c>
      <c r="O272" s="67"/>
      <c r="P272" s="206" t="n">
        <f aca="false">O272*H272</f>
        <v>0</v>
      </c>
      <c r="Q272" s="206" t="n">
        <v>0.0021</v>
      </c>
      <c r="R272" s="206" t="n">
        <f aca="false">Q272*H272</f>
        <v>0.0021</v>
      </c>
      <c r="S272" s="206" t="n">
        <v>0</v>
      </c>
      <c r="T272" s="207" t="n">
        <f aca="false">S272*H272</f>
        <v>0</v>
      </c>
      <c r="U272" s="24"/>
      <c r="V272" s="24"/>
      <c r="W272" s="24"/>
      <c r="X272" s="24"/>
      <c r="Y272" s="24"/>
      <c r="Z272" s="24"/>
      <c r="AA272" s="24"/>
      <c r="AB272" s="24"/>
      <c r="AC272" s="24"/>
      <c r="AD272" s="24"/>
      <c r="AE272" s="24"/>
      <c r="AR272" s="208" t="s">
        <v>197</v>
      </c>
      <c r="AT272" s="208" t="s">
        <v>236</v>
      </c>
      <c r="AU272" s="208" t="s">
        <v>88</v>
      </c>
      <c r="AY272" s="3" t="s">
        <v>148</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6</v>
      </c>
      <c r="BK272" s="209" t="n">
        <f aca="false">ROUND(I272*H272,2)</f>
        <v>0</v>
      </c>
      <c r="BL272" s="3" t="s">
        <v>155</v>
      </c>
      <c r="BM272" s="208" t="s">
        <v>408</v>
      </c>
    </row>
    <row r="273" s="31" customFormat="true" ht="16.5" hidden="false" customHeight="true" outlineLevel="0" collapsed="false">
      <c r="A273" s="24"/>
      <c r="B273" s="25"/>
      <c r="C273" s="197" t="s">
        <v>409</v>
      </c>
      <c r="D273" s="197" t="s">
        <v>150</v>
      </c>
      <c r="E273" s="198" t="s">
        <v>410</v>
      </c>
      <c r="F273" s="199" t="s">
        <v>411</v>
      </c>
      <c r="G273" s="200" t="s">
        <v>286</v>
      </c>
      <c r="H273" s="201" t="n">
        <v>112.5</v>
      </c>
      <c r="I273" s="202"/>
      <c r="J273" s="203" t="n">
        <f aca="false">ROUND(I273*H273,2)</f>
        <v>0</v>
      </c>
      <c r="K273" s="199" t="s">
        <v>154</v>
      </c>
      <c r="L273" s="30"/>
      <c r="M273" s="204"/>
      <c r="N273" s="205" t="s">
        <v>4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55</v>
      </c>
      <c r="AT273" s="208" t="s">
        <v>150</v>
      </c>
      <c r="AU273" s="208" t="s">
        <v>88</v>
      </c>
      <c r="AY273" s="3" t="s">
        <v>148</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6</v>
      </c>
      <c r="BK273" s="209" t="n">
        <f aca="false">ROUND(I273*H273,2)</f>
        <v>0</v>
      </c>
      <c r="BL273" s="3" t="s">
        <v>155</v>
      </c>
      <c r="BM273" s="208" t="s">
        <v>412</v>
      </c>
    </row>
    <row r="274" s="31" customFormat="true" ht="39" hidden="false" customHeight="false" outlineLevel="0" collapsed="false">
      <c r="A274" s="24"/>
      <c r="B274" s="25"/>
      <c r="C274" s="26"/>
      <c r="D274" s="210" t="s">
        <v>157</v>
      </c>
      <c r="E274" s="26"/>
      <c r="F274" s="211" t="s">
        <v>413</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7</v>
      </c>
      <c r="AU274" s="3" t="s">
        <v>88</v>
      </c>
    </row>
    <row r="275" s="31" customFormat="true" ht="16.5" hidden="false" customHeight="true" outlineLevel="0" collapsed="false">
      <c r="A275" s="24"/>
      <c r="B275" s="25"/>
      <c r="C275" s="197" t="s">
        <v>414</v>
      </c>
      <c r="D275" s="197" t="s">
        <v>150</v>
      </c>
      <c r="E275" s="198" t="s">
        <v>415</v>
      </c>
      <c r="F275" s="199" t="s">
        <v>416</v>
      </c>
      <c r="G275" s="200" t="s">
        <v>286</v>
      </c>
      <c r="H275" s="201" t="n">
        <v>112.5</v>
      </c>
      <c r="I275" s="202"/>
      <c r="J275" s="203" t="n">
        <f aca="false">ROUND(I275*H275,2)</f>
        <v>0</v>
      </c>
      <c r="K275" s="199" t="s">
        <v>154</v>
      </c>
      <c r="L275" s="30"/>
      <c r="M275" s="204"/>
      <c r="N275" s="205" t="s">
        <v>4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55</v>
      </c>
      <c r="AT275" s="208" t="s">
        <v>150</v>
      </c>
      <c r="AU275" s="208" t="s">
        <v>88</v>
      </c>
      <c r="AY275" s="3" t="s">
        <v>148</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6</v>
      </c>
      <c r="BK275" s="209" t="n">
        <f aca="false">ROUND(I275*H275,2)</f>
        <v>0</v>
      </c>
      <c r="BL275" s="3" t="s">
        <v>155</v>
      </c>
      <c r="BM275" s="208" t="s">
        <v>417</v>
      </c>
    </row>
    <row r="276" s="31" customFormat="true" ht="87.75" hidden="false" customHeight="false" outlineLevel="0" collapsed="false">
      <c r="A276" s="24"/>
      <c r="B276" s="25"/>
      <c r="C276" s="26"/>
      <c r="D276" s="210" t="s">
        <v>157</v>
      </c>
      <c r="E276" s="26"/>
      <c r="F276" s="211" t="s">
        <v>418</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57</v>
      </c>
      <c r="AU276" s="3" t="s">
        <v>88</v>
      </c>
    </row>
    <row r="277" s="31" customFormat="true" ht="16.5" hidden="false" customHeight="true" outlineLevel="0" collapsed="false">
      <c r="A277" s="24"/>
      <c r="B277" s="25"/>
      <c r="C277" s="197" t="s">
        <v>419</v>
      </c>
      <c r="D277" s="197" t="s">
        <v>150</v>
      </c>
      <c r="E277" s="198" t="s">
        <v>420</v>
      </c>
      <c r="F277" s="199" t="s">
        <v>421</v>
      </c>
      <c r="G277" s="200" t="s">
        <v>286</v>
      </c>
      <c r="H277" s="201" t="n">
        <v>38.4</v>
      </c>
      <c r="I277" s="202"/>
      <c r="J277" s="203" t="n">
        <f aca="false">ROUND(I277*H277,2)</f>
        <v>0</v>
      </c>
      <c r="K277" s="199" t="s">
        <v>154</v>
      </c>
      <c r="L277" s="30"/>
      <c r="M277" s="204"/>
      <c r="N277" s="205" t="s">
        <v>49</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55</v>
      </c>
      <c r="AT277" s="208" t="s">
        <v>150</v>
      </c>
      <c r="AU277" s="208" t="s">
        <v>88</v>
      </c>
      <c r="AY277" s="3" t="s">
        <v>148</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6</v>
      </c>
      <c r="BK277" s="209" t="n">
        <f aca="false">ROUND(I277*H277,2)</f>
        <v>0</v>
      </c>
      <c r="BL277" s="3" t="s">
        <v>155</v>
      </c>
      <c r="BM277" s="208" t="s">
        <v>422</v>
      </c>
    </row>
    <row r="278" s="31" customFormat="true" ht="87.75" hidden="false" customHeight="false" outlineLevel="0" collapsed="false">
      <c r="A278" s="24"/>
      <c r="B278" s="25"/>
      <c r="C278" s="26"/>
      <c r="D278" s="210" t="s">
        <v>157</v>
      </c>
      <c r="E278" s="26"/>
      <c r="F278" s="211" t="s">
        <v>418</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57</v>
      </c>
      <c r="AU278" s="3" t="s">
        <v>88</v>
      </c>
    </row>
    <row r="279" s="31" customFormat="true" ht="16.5" hidden="false" customHeight="true" outlineLevel="0" collapsed="false">
      <c r="A279" s="24"/>
      <c r="B279" s="25"/>
      <c r="C279" s="197" t="s">
        <v>423</v>
      </c>
      <c r="D279" s="197" t="s">
        <v>150</v>
      </c>
      <c r="E279" s="198" t="s">
        <v>424</v>
      </c>
      <c r="F279" s="199" t="s">
        <v>425</v>
      </c>
      <c r="G279" s="200" t="s">
        <v>390</v>
      </c>
      <c r="H279" s="201" t="n">
        <v>1</v>
      </c>
      <c r="I279" s="202"/>
      <c r="J279" s="203" t="n">
        <f aca="false">ROUND(I279*H279,2)</f>
        <v>0</v>
      </c>
      <c r="K279" s="199" t="s">
        <v>154</v>
      </c>
      <c r="L279" s="30"/>
      <c r="M279" s="204"/>
      <c r="N279" s="205" t="s">
        <v>49</v>
      </c>
      <c r="O279" s="67"/>
      <c r="P279" s="206" t="n">
        <f aca="false">O279*H279</f>
        <v>0</v>
      </c>
      <c r="Q279" s="206" t="n">
        <v>1.92726</v>
      </c>
      <c r="R279" s="206" t="n">
        <f aca="false">Q279*H279</f>
        <v>1.92726</v>
      </c>
      <c r="S279" s="206" t="n">
        <v>0</v>
      </c>
      <c r="T279" s="207" t="n">
        <f aca="false">S279*H279</f>
        <v>0</v>
      </c>
      <c r="U279" s="24"/>
      <c r="V279" s="24"/>
      <c r="W279" s="24"/>
      <c r="X279" s="24"/>
      <c r="Y279" s="24"/>
      <c r="Z279" s="24"/>
      <c r="AA279" s="24"/>
      <c r="AB279" s="24"/>
      <c r="AC279" s="24"/>
      <c r="AD279" s="24"/>
      <c r="AE279" s="24"/>
      <c r="AR279" s="208" t="s">
        <v>155</v>
      </c>
      <c r="AT279" s="208" t="s">
        <v>150</v>
      </c>
      <c r="AU279" s="208" t="s">
        <v>88</v>
      </c>
      <c r="AY279" s="3" t="s">
        <v>148</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6</v>
      </c>
      <c r="BK279" s="209" t="n">
        <f aca="false">ROUND(I279*H279,2)</f>
        <v>0</v>
      </c>
      <c r="BL279" s="3" t="s">
        <v>155</v>
      </c>
      <c r="BM279" s="208" t="s">
        <v>426</v>
      </c>
    </row>
    <row r="280" s="31" customFormat="true" ht="126.75" hidden="false" customHeight="false" outlineLevel="0" collapsed="false">
      <c r="A280" s="24"/>
      <c r="B280" s="25"/>
      <c r="C280" s="26"/>
      <c r="D280" s="210" t="s">
        <v>157</v>
      </c>
      <c r="E280" s="26"/>
      <c r="F280" s="211" t="s">
        <v>427</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57</v>
      </c>
      <c r="AU280" s="3" t="s">
        <v>88</v>
      </c>
    </row>
    <row r="281" s="31" customFormat="true" ht="16.5" hidden="false" customHeight="true" outlineLevel="0" collapsed="false">
      <c r="A281" s="24"/>
      <c r="B281" s="25"/>
      <c r="C281" s="250" t="s">
        <v>428</v>
      </c>
      <c r="D281" s="250" t="s">
        <v>236</v>
      </c>
      <c r="E281" s="251" t="s">
        <v>429</v>
      </c>
      <c r="F281" s="252" t="s">
        <v>430</v>
      </c>
      <c r="G281" s="253" t="s">
        <v>390</v>
      </c>
      <c r="H281" s="254" t="n">
        <v>1</v>
      </c>
      <c r="I281" s="255"/>
      <c r="J281" s="256" t="n">
        <f aca="false">ROUND(I281*H281,2)</f>
        <v>0</v>
      </c>
      <c r="K281" s="252" t="s">
        <v>154</v>
      </c>
      <c r="L281" s="257"/>
      <c r="M281" s="258"/>
      <c r="N281" s="259" t="s">
        <v>49</v>
      </c>
      <c r="O281" s="67"/>
      <c r="P281" s="206" t="n">
        <f aca="false">O281*H281</f>
        <v>0</v>
      </c>
      <c r="Q281" s="206" t="n">
        <v>0.585</v>
      </c>
      <c r="R281" s="206" t="n">
        <f aca="false">Q281*H281</f>
        <v>0.585</v>
      </c>
      <c r="S281" s="206" t="n">
        <v>0</v>
      </c>
      <c r="T281" s="207" t="n">
        <f aca="false">S281*H281</f>
        <v>0</v>
      </c>
      <c r="U281" s="24"/>
      <c r="V281" s="24"/>
      <c r="W281" s="24"/>
      <c r="X281" s="24"/>
      <c r="Y281" s="24"/>
      <c r="Z281" s="24"/>
      <c r="AA281" s="24"/>
      <c r="AB281" s="24"/>
      <c r="AC281" s="24"/>
      <c r="AD281" s="24"/>
      <c r="AE281" s="24"/>
      <c r="AR281" s="208" t="s">
        <v>197</v>
      </c>
      <c r="AT281" s="208" t="s">
        <v>236</v>
      </c>
      <c r="AU281" s="208" t="s">
        <v>88</v>
      </c>
      <c r="AY281" s="3" t="s">
        <v>148</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6</v>
      </c>
      <c r="BK281" s="209" t="n">
        <f aca="false">ROUND(I281*H281,2)</f>
        <v>0</v>
      </c>
      <c r="BL281" s="3" t="s">
        <v>155</v>
      </c>
      <c r="BM281" s="208" t="s">
        <v>431</v>
      </c>
    </row>
    <row r="282" s="31" customFormat="true" ht="16.5" hidden="false" customHeight="true" outlineLevel="0" collapsed="false">
      <c r="A282" s="24"/>
      <c r="B282" s="25"/>
      <c r="C282" s="250" t="s">
        <v>432</v>
      </c>
      <c r="D282" s="250" t="s">
        <v>236</v>
      </c>
      <c r="E282" s="251" t="s">
        <v>433</v>
      </c>
      <c r="F282" s="252" t="s">
        <v>434</v>
      </c>
      <c r="G282" s="253" t="s">
        <v>390</v>
      </c>
      <c r="H282" s="254" t="n">
        <v>1</v>
      </c>
      <c r="I282" s="255"/>
      <c r="J282" s="256" t="n">
        <f aca="false">ROUND(I282*H282,2)</f>
        <v>0</v>
      </c>
      <c r="K282" s="252" t="s">
        <v>154</v>
      </c>
      <c r="L282" s="257"/>
      <c r="M282" s="258"/>
      <c r="N282" s="259" t="s">
        <v>49</v>
      </c>
      <c r="O282" s="67"/>
      <c r="P282" s="206" t="n">
        <f aca="false">O282*H282</f>
        <v>0</v>
      </c>
      <c r="Q282" s="206" t="n">
        <v>0.054</v>
      </c>
      <c r="R282" s="206" t="n">
        <f aca="false">Q282*H282</f>
        <v>0.054</v>
      </c>
      <c r="S282" s="206" t="n">
        <v>0</v>
      </c>
      <c r="T282" s="207" t="n">
        <f aca="false">S282*H282</f>
        <v>0</v>
      </c>
      <c r="U282" s="24"/>
      <c r="V282" s="24"/>
      <c r="W282" s="24"/>
      <c r="X282" s="24"/>
      <c r="Y282" s="24"/>
      <c r="Z282" s="24"/>
      <c r="AA282" s="24"/>
      <c r="AB282" s="24"/>
      <c r="AC282" s="24"/>
      <c r="AD282" s="24"/>
      <c r="AE282" s="24"/>
      <c r="AR282" s="208" t="s">
        <v>197</v>
      </c>
      <c r="AT282" s="208" t="s">
        <v>236</v>
      </c>
      <c r="AU282" s="208" t="s">
        <v>88</v>
      </c>
      <c r="AY282" s="3" t="s">
        <v>148</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6</v>
      </c>
      <c r="BK282" s="209" t="n">
        <f aca="false">ROUND(I282*H282,2)</f>
        <v>0</v>
      </c>
      <c r="BL282" s="3" t="s">
        <v>155</v>
      </c>
      <c r="BM282" s="208" t="s">
        <v>435</v>
      </c>
    </row>
    <row r="283" s="31" customFormat="true" ht="16.5" hidden="false" customHeight="true" outlineLevel="0" collapsed="false">
      <c r="A283" s="24"/>
      <c r="B283" s="25"/>
      <c r="C283" s="250" t="s">
        <v>436</v>
      </c>
      <c r="D283" s="250" t="s">
        <v>236</v>
      </c>
      <c r="E283" s="251" t="s">
        <v>437</v>
      </c>
      <c r="F283" s="252" t="s">
        <v>438</v>
      </c>
      <c r="G283" s="253" t="s">
        <v>390</v>
      </c>
      <c r="H283" s="254" t="n">
        <v>1</v>
      </c>
      <c r="I283" s="255"/>
      <c r="J283" s="256" t="n">
        <f aca="false">ROUND(I283*H283,2)</f>
        <v>0</v>
      </c>
      <c r="K283" s="252" t="s">
        <v>154</v>
      </c>
      <c r="L283" s="257"/>
      <c r="M283" s="258"/>
      <c r="N283" s="259" t="s">
        <v>49</v>
      </c>
      <c r="O283" s="67"/>
      <c r="P283" s="206" t="n">
        <f aca="false">O283*H283</f>
        <v>0</v>
      </c>
      <c r="Q283" s="206" t="n">
        <v>0.252</v>
      </c>
      <c r="R283" s="206" t="n">
        <f aca="false">Q283*H283</f>
        <v>0.252</v>
      </c>
      <c r="S283" s="206" t="n">
        <v>0</v>
      </c>
      <c r="T283" s="207" t="n">
        <f aca="false">S283*H283</f>
        <v>0</v>
      </c>
      <c r="U283" s="24"/>
      <c r="V283" s="24"/>
      <c r="W283" s="24"/>
      <c r="X283" s="24"/>
      <c r="Y283" s="24"/>
      <c r="Z283" s="24"/>
      <c r="AA283" s="24"/>
      <c r="AB283" s="24"/>
      <c r="AC283" s="24"/>
      <c r="AD283" s="24"/>
      <c r="AE283" s="24"/>
      <c r="AR283" s="208" t="s">
        <v>197</v>
      </c>
      <c r="AT283" s="208" t="s">
        <v>236</v>
      </c>
      <c r="AU283" s="208" t="s">
        <v>88</v>
      </c>
      <c r="AY283" s="3" t="s">
        <v>148</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6</v>
      </c>
      <c r="BK283" s="209" t="n">
        <f aca="false">ROUND(I283*H283,2)</f>
        <v>0</v>
      </c>
      <c r="BL283" s="3" t="s">
        <v>155</v>
      </c>
      <c r="BM283" s="208" t="s">
        <v>439</v>
      </c>
    </row>
    <row r="284" s="31" customFormat="true" ht="16.5" hidden="false" customHeight="true" outlineLevel="0" collapsed="false">
      <c r="A284" s="24"/>
      <c r="B284" s="25"/>
      <c r="C284" s="250" t="s">
        <v>440</v>
      </c>
      <c r="D284" s="250" t="s">
        <v>236</v>
      </c>
      <c r="E284" s="251" t="s">
        <v>441</v>
      </c>
      <c r="F284" s="252" t="s">
        <v>442</v>
      </c>
      <c r="G284" s="253" t="s">
        <v>390</v>
      </c>
      <c r="H284" s="254" t="n">
        <v>1</v>
      </c>
      <c r="I284" s="255"/>
      <c r="J284" s="256" t="n">
        <f aca="false">ROUND(I284*H284,2)</f>
        <v>0</v>
      </c>
      <c r="K284" s="252" t="s">
        <v>154</v>
      </c>
      <c r="L284" s="257"/>
      <c r="M284" s="258"/>
      <c r="N284" s="259" t="s">
        <v>49</v>
      </c>
      <c r="O284" s="67"/>
      <c r="P284" s="206" t="n">
        <f aca="false">O284*H284</f>
        <v>0</v>
      </c>
      <c r="Q284" s="206" t="n">
        <v>1.6</v>
      </c>
      <c r="R284" s="206" t="n">
        <f aca="false">Q284*H284</f>
        <v>1.6</v>
      </c>
      <c r="S284" s="206" t="n">
        <v>0</v>
      </c>
      <c r="T284" s="207" t="n">
        <f aca="false">S284*H284</f>
        <v>0</v>
      </c>
      <c r="U284" s="24"/>
      <c r="V284" s="24"/>
      <c r="W284" s="24"/>
      <c r="X284" s="24"/>
      <c r="Y284" s="24"/>
      <c r="Z284" s="24"/>
      <c r="AA284" s="24"/>
      <c r="AB284" s="24"/>
      <c r="AC284" s="24"/>
      <c r="AD284" s="24"/>
      <c r="AE284" s="24"/>
      <c r="AR284" s="208" t="s">
        <v>197</v>
      </c>
      <c r="AT284" s="208" t="s">
        <v>236</v>
      </c>
      <c r="AU284" s="208" t="s">
        <v>88</v>
      </c>
      <c r="AY284" s="3" t="s">
        <v>148</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6</v>
      </c>
      <c r="BK284" s="209" t="n">
        <f aca="false">ROUND(I284*H284,2)</f>
        <v>0</v>
      </c>
      <c r="BL284" s="3" t="s">
        <v>155</v>
      </c>
      <c r="BM284" s="208" t="s">
        <v>443</v>
      </c>
    </row>
    <row r="285" s="31" customFormat="true" ht="16.5" hidden="false" customHeight="true" outlineLevel="0" collapsed="false">
      <c r="A285" s="24"/>
      <c r="B285" s="25"/>
      <c r="C285" s="197" t="s">
        <v>444</v>
      </c>
      <c r="D285" s="197" t="s">
        <v>150</v>
      </c>
      <c r="E285" s="198" t="s">
        <v>445</v>
      </c>
      <c r="F285" s="199" t="s">
        <v>446</v>
      </c>
      <c r="G285" s="200" t="s">
        <v>390</v>
      </c>
      <c r="H285" s="201" t="n">
        <v>1</v>
      </c>
      <c r="I285" s="202"/>
      <c r="J285" s="203" t="n">
        <f aca="false">ROUND(I285*H285,2)</f>
        <v>0</v>
      </c>
      <c r="K285" s="199" t="s">
        <v>154</v>
      </c>
      <c r="L285" s="30"/>
      <c r="M285" s="204"/>
      <c r="N285" s="205" t="s">
        <v>4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155</v>
      </c>
      <c r="AT285" s="208" t="s">
        <v>150</v>
      </c>
      <c r="AU285" s="208" t="s">
        <v>88</v>
      </c>
      <c r="AY285" s="3" t="s">
        <v>148</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6</v>
      </c>
      <c r="BK285" s="209" t="n">
        <f aca="false">ROUND(I285*H285,2)</f>
        <v>0</v>
      </c>
      <c r="BL285" s="3" t="s">
        <v>155</v>
      </c>
      <c r="BM285" s="208" t="s">
        <v>447</v>
      </c>
    </row>
    <row r="286" s="31" customFormat="true" ht="156" hidden="false" customHeight="false" outlineLevel="0" collapsed="false">
      <c r="A286" s="24"/>
      <c r="B286" s="25"/>
      <c r="C286" s="26"/>
      <c r="D286" s="210" t="s">
        <v>157</v>
      </c>
      <c r="E286" s="26"/>
      <c r="F286" s="211" t="s">
        <v>448</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57</v>
      </c>
      <c r="AU286" s="3" t="s">
        <v>88</v>
      </c>
    </row>
    <row r="287" s="31" customFormat="true" ht="16.5" hidden="false" customHeight="true" outlineLevel="0" collapsed="false">
      <c r="A287" s="24"/>
      <c r="B287" s="25"/>
      <c r="C287" s="250" t="s">
        <v>449</v>
      </c>
      <c r="D287" s="250" t="s">
        <v>236</v>
      </c>
      <c r="E287" s="251" t="s">
        <v>450</v>
      </c>
      <c r="F287" s="252" t="s">
        <v>451</v>
      </c>
      <c r="G287" s="253" t="s">
        <v>390</v>
      </c>
      <c r="H287" s="254" t="n">
        <v>1</v>
      </c>
      <c r="I287" s="255"/>
      <c r="J287" s="256" t="n">
        <f aca="false">ROUND(I287*H287,2)</f>
        <v>0</v>
      </c>
      <c r="K287" s="252" t="s">
        <v>154</v>
      </c>
      <c r="L287" s="257"/>
      <c r="M287" s="258"/>
      <c r="N287" s="259" t="s">
        <v>49</v>
      </c>
      <c r="O287" s="67"/>
      <c r="P287" s="206" t="n">
        <f aca="false">O287*H287</f>
        <v>0</v>
      </c>
      <c r="Q287" s="206" t="n">
        <v>0.165</v>
      </c>
      <c r="R287" s="206" t="n">
        <f aca="false">Q287*H287</f>
        <v>0.165</v>
      </c>
      <c r="S287" s="206" t="n">
        <v>0</v>
      </c>
      <c r="T287" s="207" t="n">
        <f aca="false">S287*H287</f>
        <v>0</v>
      </c>
      <c r="U287" s="24"/>
      <c r="V287" s="24"/>
      <c r="W287" s="24"/>
      <c r="X287" s="24"/>
      <c r="Y287" s="24"/>
      <c r="Z287" s="24"/>
      <c r="AA287" s="24"/>
      <c r="AB287" s="24"/>
      <c r="AC287" s="24"/>
      <c r="AD287" s="24"/>
      <c r="AE287" s="24"/>
      <c r="AR287" s="208" t="s">
        <v>197</v>
      </c>
      <c r="AT287" s="208" t="s">
        <v>236</v>
      </c>
      <c r="AU287" s="208" t="s">
        <v>88</v>
      </c>
      <c r="AY287" s="3" t="s">
        <v>148</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6</v>
      </c>
      <c r="BK287" s="209" t="n">
        <f aca="false">ROUND(I287*H287,2)</f>
        <v>0</v>
      </c>
      <c r="BL287" s="3" t="s">
        <v>155</v>
      </c>
      <c r="BM287" s="208" t="s">
        <v>452</v>
      </c>
    </row>
    <row r="288" s="31" customFormat="true" ht="16.5" hidden="false" customHeight="true" outlineLevel="0" collapsed="false">
      <c r="A288" s="24"/>
      <c r="B288" s="25"/>
      <c r="C288" s="197" t="s">
        <v>453</v>
      </c>
      <c r="D288" s="197" t="s">
        <v>150</v>
      </c>
      <c r="E288" s="198" t="s">
        <v>454</v>
      </c>
      <c r="F288" s="199" t="s">
        <v>455</v>
      </c>
      <c r="G288" s="200" t="s">
        <v>169</v>
      </c>
      <c r="H288" s="201" t="n">
        <v>3.588</v>
      </c>
      <c r="I288" s="202"/>
      <c r="J288" s="203" t="n">
        <f aca="false">ROUND(I288*H288,2)</f>
        <v>0</v>
      </c>
      <c r="K288" s="199" t="s">
        <v>154</v>
      </c>
      <c r="L288" s="30"/>
      <c r="M288" s="204"/>
      <c r="N288" s="205" t="s">
        <v>49</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55</v>
      </c>
      <c r="AT288" s="208" t="s">
        <v>150</v>
      </c>
      <c r="AU288" s="208" t="s">
        <v>88</v>
      </c>
      <c r="AY288" s="3" t="s">
        <v>148</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6</v>
      </c>
      <c r="BK288" s="209" t="n">
        <f aca="false">ROUND(I288*H288,2)</f>
        <v>0</v>
      </c>
      <c r="BL288" s="3" t="s">
        <v>155</v>
      </c>
      <c r="BM288" s="208" t="s">
        <v>456</v>
      </c>
    </row>
    <row r="289" s="31" customFormat="true" ht="39" hidden="false" customHeight="false" outlineLevel="0" collapsed="false">
      <c r="A289" s="24"/>
      <c r="B289" s="25"/>
      <c r="C289" s="26"/>
      <c r="D289" s="210" t="s">
        <v>157</v>
      </c>
      <c r="E289" s="26"/>
      <c r="F289" s="211" t="s">
        <v>457</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7</v>
      </c>
      <c r="AU289" s="3" t="s">
        <v>88</v>
      </c>
    </row>
    <row r="290" s="215" customFormat="true" ht="11.25" hidden="false" customHeight="false" outlineLevel="0" collapsed="false">
      <c r="B290" s="216"/>
      <c r="C290" s="217"/>
      <c r="D290" s="210" t="s">
        <v>159</v>
      </c>
      <c r="E290" s="218"/>
      <c r="F290" s="219" t="s">
        <v>458</v>
      </c>
      <c r="G290" s="217"/>
      <c r="H290" s="220" t="n">
        <v>1.128</v>
      </c>
      <c r="I290" s="221"/>
      <c r="J290" s="217"/>
      <c r="K290" s="217"/>
      <c r="L290" s="222"/>
      <c r="M290" s="223"/>
      <c r="N290" s="224"/>
      <c r="O290" s="224"/>
      <c r="P290" s="224"/>
      <c r="Q290" s="224"/>
      <c r="R290" s="224"/>
      <c r="S290" s="224"/>
      <c r="T290" s="225"/>
      <c r="AT290" s="226" t="s">
        <v>159</v>
      </c>
      <c r="AU290" s="226" t="s">
        <v>88</v>
      </c>
      <c r="AV290" s="215" t="s">
        <v>88</v>
      </c>
      <c r="AW290" s="215" t="s">
        <v>37</v>
      </c>
      <c r="AX290" s="215" t="s">
        <v>78</v>
      </c>
      <c r="AY290" s="226" t="s">
        <v>148</v>
      </c>
    </row>
    <row r="291" s="215" customFormat="true" ht="11.25" hidden="false" customHeight="false" outlineLevel="0" collapsed="false">
      <c r="B291" s="216"/>
      <c r="C291" s="217"/>
      <c r="D291" s="210" t="s">
        <v>159</v>
      </c>
      <c r="E291" s="218"/>
      <c r="F291" s="219" t="s">
        <v>459</v>
      </c>
      <c r="G291" s="217"/>
      <c r="H291" s="220" t="n">
        <v>2.46</v>
      </c>
      <c r="I291" s="221"/>
      <c r="J291" s="217"/>
      <c r="K291" s="217"/>
      <c r="L291" s="222"/>
      <c r="M291" s="223"/>
      <c r="N291" s="224"/>
      <c r="O291" s="224"/>
      <c r="P291" s="224"/>
      <c r="Q291" s="224"/>
      <c r="R291" s="224"/>
      <c r="S291" s="224"/>
      <c r="T291" s="225"/>
      <c r="AT291" s="226" t="s">
        <v>159</v>
      </c>
      <c r="AU291" s="226" t="s">
        <v>88</v>
      </c>
      <c r="AV291" s="215" t="s">
        <v>88</v>
      </c>
      <c r="AW291" s="215" t="s">
        <v>37</v>
      </c>
      <c r="AX291" s="215" t="s">
        <v>78</v>
      </c>
      <c r="AY291" s="226" t="s">
        <v>148</v>
      </c>
    </row>
    <row r="292" s="227" customFormat="true" ht="11.25" hidden="false" customHeight="false" outlineLevel="0" collapsed="false">
      <c r="B292" s="228"/>
      <c r="C292" s="229"/>
      <c r="D292" s="210" t="s">
        <v>159</v>
      </c>
      <c r="E292" s="230"/>
      <c r="F292" s="231" t="s">
        <v>322</v>
      </c>
      <c r="G292" s="229"/>
      <c r="H292" s="230"/>
      <c r="I292" s="232"/>
      <c r="J292" s="229"/>
      <c r="K292" s="229"/>
      <c r="L292" s="233"/>
      <c r="M292" s="234"/>
      <c r="N292" s="235"/>
      <c r="O292" s="235"/>
      <c r="P292" s="235"/>
      <c r="Q292" s="235"/>
      <c r="R292" s="235"/>
      <c r="S292" s="235"/>
      <c r="T292" s="236"/>
      <c r="AT292" s="237" t="s">
        <v>159</v>
      </c>
      <c r="AU292" s="237" t="s">
        <v>88</v>
      </c>
      <c r="AV292" s="227" t="s">
        <v>86</v>
      </c>
      <c r="AW292" s="227" t="s">
        <v>37</v>
      </c>
      <c r="AX292" s="227" t="s">
        <v>78</v>
      </c>
      <c r="AY292" s="237" t="s">
        <v>148</v>
      </c>
    </row>
    <row r="293" s="238" customFormat="true" ht="11.25" hidden="false" customHeight="false" outlineLevel="0" collapsed="false">
      <c r="B293" s="239"/>
      <c r="C293" s="240"/>
      <c r="D293" s="210" t="s">
        <v>159</v>
      </c>
      <c r="E293" s="241"/>
      <c r="F293" s="242" t="s">
        <v>162</v>
      </c>
      <c r="G293" s="240"/>
      <c r="H293" s="243" t="n">
        <v>3.588</v>
      </c>
      <c r="I293" s="244"/>
      <c r="J293" s="240"/>
      <c r="K293" s="240"/>
      <c r="L293" s="245"/>
      <c r="M293" s="246"/>
      <c r="N293" s="247"/>
      <c r="O293" s="247"/>
      <c r="P293" s="247"/>
      <c r="Q293" s="247"/>
      <c r="R293" s="247"/>
      <c r="S293" s="247"/>
      <c r="T293" s="248"/>
      <c r="AT293" s="249" t="s">
        <v>159</v>
      </c>
      <c r="AU293" s="249" t="s">
        <v>88</v>
      </c>
      <c r="AV293" s="238" t="s">
        <v>155</v>
      </c>
      <c r="AW293" s="238" t="s">
        <v>37</v>
      </c>
      <c r="AX293" s="238" t="s">
        <v>86</v>
      </c>
      <c r="AY293" s="249" t="s">
        <v>148</v>
      </c>
    </row>
    <row r="294" s="31" customFormat="true" ht="16.5" hidden="false" customHeight="true" outlineLevel="0" collapsed="false">
      <c r="A294" s="24"/>
      <c r="B294" s="25"/>
      <c r="C294" s="197" t="s">
        <v>460</v>
      </c>
      <c r="D294" s="197" t="s">
        <v>150</v>
      </c>
      <c r="E294" s="198" t="s">
        <v>461</v>
      </c>
      <c r="F294" s="199" t="s">
        <v>462</v>
      </c>
      <c r="G294" s="200" t="s">
        <v>286</v>
      </c>
      <c r="H294" s="201" t="n">
        <v>112.5</v>
      </c>
      <c r="I294" s="202"/>
      <c r="J294" s="203" t="n">
        <f aca="false">ROUND(I294*H294,2)</f>
        <v>0</v>
      </c>
      <c r="K294" s="199" t="s">
        <v>154</v>
      </c>
      <c r="L294" s="30"/>
      <c r="M294" s="204"/>
      <c r="N294" s="205" t="s">
        <v>49</v>
      </c>
      <c r="O294" s="67"/>
      <c r="P294" s="206" t="n">
        <f aca="false">O294*H294</f>
        <v>0</v>
      </c>
      <c r="Q294" s="206" t="n">
        <v>0.00019</v>
      </c>
      <c r="R294" s="206" t="n">
        <f aca="false">Q294*H294</f>
        <v>0.021375</v>
      </c>
      <c r="S294" s="206" t="n">
        <v>0</v>
      </c>
      <c r="T294" s="207" t="n">
        <f aca="false">S294*H294</f>
        <v>0</v>
      </c>
      <c r="U294" s="24"/>
      <c r="V294" s="24"/>
      <c r="W294" s="24"/>
      <c r="X294" s="24"/>
      <c r="Y294" s="24"/>
      <c r="Z294" s="24"/>
      <c r="AA294" s="24"/>
      <c r="AB294" s="24"/>
      <c r="AC294" s="24"/>
      <c r="AD294" s="24"/>
      <c r="AE294" s="24"/>
      <c r="AR294" s="208" t="s">
        <v>155</v>
      </c>
      <c r="AT294" s="208" t="s">
        <v>150</v>
      </c>
      <c r="AU294" s="208" t="s">
        <v>88</v>
      </c>
      <c r="AY294" s="3" t="s">
        <v>148</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6</v>
      </c>
      <c r="BK294" s="209" t="n">
        <f aca="false">ROUND(I294*H294,2)</f>
        <v>0</v>
      </c>
      <c r="BL294" s="3" t="s">
        <v>155</v>
      </c>
      <c r="BM294" s="208" t="s">
        <v>463</v>
      </c>
    </row>
    <row r="295" s="31" customFormat="true" ht="16.5" hidden="false" customHeight="true" outlineLevel="0" collapsed="false">
      <c r="A295" s="24"/>
      <c r="B295" s="25"/>
      <c r="C295" s="197" t="s">
        <v>464</v>
      </c>
      <c r="D295" s="197" t="s">
        <v>150</v>
      </c>
      <c r="E295" s="198" t="s">
        <v>465</v>
      </c>
      <c r="F295" s="199" t="s">
        <v>466</v>
      </c>
      <c r="G295" s="200" t="s">
        <v>286</v>
      </c>
      <c r="H295" s="201" t="n">
        <v>112.5</v>
      </c>
      <c r="I295" s="202"/>
      <c r="J295" s="203" t="n">
        <f aca="false">ROUND(I295*H295,2)</f>
        <v>0</v>
      </c>
      <c r="K295" s="199" t="s">
        <v>154</v>
      </c>
      <c r="L295" s="30"/>
      <c r="M295" s="204"/>
      <c r="N295" s="205" t="s">
        <v>49</v>
      </c>
      <c r="O295" s="67"/>
      <c r="P295" s="206" t="n">
        <f aca="false">O295*H295</f>
        <v>0</v>
      </c>
      <c r="Q295" s="206" t="n">
        <v>9E-005</v>
      </c>
      <c r="R295" s="206" t="n">
        <f aca="false">Q295*H295</f>
        <v>0.010125</v>
      </c>
      <c r="S295" s="206" t="n">
        <v>0</v>
      </c>
      <c r="T295" s="207" t="n">
        <f aca="false">S295*H295</f>
        <v>0</v>
      </c>
      <c r="U295" s="24"/>
      <c r="V295" s="24"/>
      <c r="W295" s="24"/>
      <c r="X295" s="24"/>
      <c r="Y295" s="24"/>
      <c r="Z295" s="24"/>
      <c r="AA295" s="24"/>
      <c r="AB295" s="24"/>
      <c r="AC295" s="24"/>
      <c r="AD295" s="24"/>
      <c r="AE295" s="24"/>
      <c r="AR295" s="208" t="s">
        <v>155</v>
      </c>
      <c r="AT295" s="208" t="s">
        <v>150</v>
      </c>
      <c r="AU295" s="208" t="s">
        <v>88</v>
      </c>
      <c r="AY295" s="3" t="s">
        <v>148</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6</v>
      </c>
      <c r="BK295" s="209" t="n">
        <f aca="false">ROUND(I295*H295,2)</f>
        <v>0</v>
      </c>
      <c r="BL295" s="3" t="s">
        <v>155</v>
      </c>
      <c r="BM295" s="208" t="s">
        <v>467</v>
      </c>
    </row>
    <row r="296" s="215" customFormat="true" ht="11.25" hidden="false" customHeight="false" outlineLevel="0" collapsed="false">
      <c r="B296" s="216"/>
      <c r="C296" s="217"/>
      <c r="D296" s="210" t="s">
        <v>159</v>
      </c>
      <c r="E296" s="218"/>
      <c r="F296" s="219" t="s">
        <v>289</v>
      </c>
      <c r="G296" s="217"/>
      <c r="H296" s="220" t="n">
        <v>112.5</v>
      </c>
      <c r="I296" s="221"/>
      <c r="J296" s="217"/>
      <c r="K296" s="217"/>
      <c r="L296" s="222"/>
      <c r="M296" s="223"/>
      <c r="N296" s="224"/>
      <c r="O296" s="224"/>
      <c r="P296" s="224"/>
      <c r="Q296" s="224"/>
      <c r="R296" s="224"/>
      <c r="S296" s="224"/>
      <c r="T296" s="225"/>
      <c r="AT296" s="226" t="s">
        <v>159</v>
      </c>
      <c r="AU296" s="226" t="s">
        <v>88</v>
      </c>
      <c r="AV296" s="215" t="s">
        <v>88</v>
      </c>
      <c r="AW296" s="215" t="s">
        <v>37</v>
      </c>
      <c r="AX296" s="215" t="s">
        <v>78</v>
      </c>
      <c r="AY296" s="226" t="s">
        <v>148</v>
      </c>
    </row>
    <row r="297" s="238" customFormat="true" ht="11.25" hidden="false" customHeight="false" outlineLevel="0" collapsed="false">
      <c r="B297" s="239"/>
      <c r="C297" s="240"/>
      <c r="D297" s="210" t="s">
        <v>159</v>
      </c>
      <c r="E297" s="241"/>
      <c r="F297" s="242" t="s">
        <v>162</v>
      </c>
      <c r="G297" s="240"/>
      <c r="H297" s="243" t="n">
        <v>112.5</v>
      </c>
      <c r="I297" s="244"/>
      <c r="J297" s="240"/>
      <c r="K297" s="240"/>
      <c r="L297" s="245"/>
      <c r="M297" s="246"/>
      <c r="N297" s="247"/>
      <c r="O297" s="247"/>
      <c r="P297" s="247"/>
      <c r="Q297" s="247"/>
      <c r="R297" s="247"/>
      <c r="S297" s="247"/>
      <c r="T297" s="248"/>
      <c r="AT297" s="249" t="s">
        <v>159</v>
      </c>
      <c r="AU297" s="249" t="s">
        <v>88</v>
      </c>
      <c r="AV297" s="238" t="s">
        <v>155</v>
      </c>
      <c r="AW297" s="238" t="s">
        <v>37</v>
      </c>
      <c r="AX297" s="238" t="s">
        <v>86</v>
      </c>
      <c r="AY297" s="249" t="s">
        <v>148</v>
      </c>
    </row>
    <row r="298" s="180" customFormat="true" ht="22.5" hidden="false" customHeight="true" outlineLevel="0" collapsed="false">
      <c r="B298" s="181"/>
      <c r="C298" s="182"/>
      <c r="D298" s="183" t="s">
        <v>77</v>
      </c>
      <c r="E298" s="195" t="s">
        <v>204</v>
      </c>
      <c r="F298" s="195" t="s">
        <v>468</v>
      </c>
      <c r="G298" s="182"/>
      <c r="H298" s="182"/>
      <c r="I298" s="185"/>
      <c r="J298" s="196" t="n">
        <f aca="false">BK298</f>
        <v>0</v>
      </c>
      <c r="K298" s="182"/>
      <c r="L298" s="187"/>
      <c r="M298" s="188"/>
      <c r="N298" s="189"/>
      <c r="O298" s="189"/>
      <c r="P298" s="190" t="n">
        <f aca="false">SUM(P299:P306)</f>
        <v>0</v>
      </c>
      <c r="Q298" s="189"/>
      <c r="R298" s="190" t="n">
        <f aca="false">SUM(R299:R306)</f>
        <v>0</v>
      </c>
      <c r="S298" s="189"/>
      <c r="T298" s="191" t="n">
        <f aca="false">SUM(T299:T306)</f>
        <v>0</v>
      </c>
      <c r="AR298" s="192" t="s">
        <v>86</v>
      </c>
      <c r="AT298" s="193" t="s">
        <v>77</v>
      </c>
      <c r="AU298" s="193" t="s">
        <v>86</v>
      </c>
      <c r="AY298" s="192" t="s">
        <v>148</v>
      </c>
      <c r="BK298" s="194" t="n">
        <f aca="false">SUM(BK299:BK306)</f>
        <v>0</v>
      </c>
    </row>
    <row r="299" s="31" customFormat="true" ht="24" hidden="false" customHeight="false" outlineLevel="0" collapsed="false">
      <c r="A299" s="24"/>
      <c r="B299" s="25"/>
      <c r="C299" s="197" t="s">
        <v>469</v>
      </c>
      <c r="D299" s="197" t="s">
        <v>150</v>
      </c>
      <c r="E299" s="198" t="s">
        <v>470</v>
      </c>
      <c r="F299" s="199" t="s">
        <v>471</v>
      </c>
      <c r="G299" s="200" t="s">
        <v>286</v>
      </c>
      <c r="H299" s="201" t="n">
        <v>7.5</v>
      </c>
      <c r="I299" s="202"/>
      <c r="J299" s="203" t="n">
        <f aca="false">ROUND(I299*H299,2)</f>
        <v>0</v>
      </c>
      <c r="K299" s="199" t="s">
        <v>154</v>
      </c>
      <c r="L299" s="30"/>
      <c r="M299" s="204"/>
      <c r="N299" s="205" t="s">
        <v>4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55</v>
      </c>
      <c r="AT299" s="208" t="s">
        <v>150</v>
      </c>
      <c r="AU299" s="208" t="s">
        <v>88</v>
      </c>
      <c r="AY299" s="3" t="s">
        <v>148</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6</v>
      </c>
      <c r="BK299" s="209" t="n">
        <f aca="false">ROUND(I299*H299,2)</f>
        <v>0</v>
      </c>
      <c r="BL299" s="3" t="s">
        <v>155</v>
      </c>
      <c r="BM299" s="208" t="s">
        <v>472</v>
      </c>
    </row>
    <row r="300" s="31" customFormat="true" ht="58.5" hidden="false" customHeight="false" outlineLevel="0" collapsed="false">
      <c r="A300" s="24"/>
      <c r="B300" s="25"/>
      <c r="C300" s="26"/>
      <c r="D300" s="210" t="s">
        <v>157</v>
      </c>
      <c r="E300" s="26"/>
      <c r="F300" s="211" t="s">
        <v>473</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57</v>
      </c>
      <c r="AU300" s="3" t="s">
        <v>88</v>
      </c>
    </row>
    <row r="301" s="215" customFormat="true" ht="11.25" hidden="false" customHeight="false" outlineLevel="0" collapsed="false">
      <c r="B301" s="216"/>
      <c r="C301" s="217"/>
      <c r="D301" s="210" t="s">
        <v>159</v>
      </c>
      <c r="E301" s="218"/>
      <c r="F301" s="219" t="s">
        <v>474</v>
      </c>
      <c r="G301" s="217"/>
      <c r="H301" s="220" t="n">
        <v>7.5</v>
      </c>
      <c r="I301" s="221"/>
      <c r="J301" s="217"/>
      <c r="K301" s="217"/>
      <c r="L301" s="222"/>
      <c r="M301" s="223"/>
      <c r="N301" s="224"/>
      <c r="O301" s="224"/>
      <c r="P301" s="224"/>
      <c r="Q301" s="224"/>
      <c r="R301" s="224"/>
      <c r="S301" s="224"/>
      <c r="T301" s="225"/>
      <c r="AT301" s="226" t="s">
        <v>159</v>
      </c>
      <c r="AU301" s="226" t="s">
        <v>88</v>
      </c>
      <c r="AV301" s="215" t="s">
        <v>88</v>
      </c>
      <c r="AW301" s="215" t="s">
        <v>37</v>
      </c>
      <c r="AX301" s="215" t="s">
        <v>78</v>
      </c>
      <c r="AY301" s="226" t="s">
        <v>148</v>
      </c>
    </row>
    <row r="302" s="238" customFormat="true" ht="11.25" hidden="false" customHeight="false" outlineLevel="0" collapsed="false">
      <c r="B302" s="239"/>
      <c r="C302" s="240"/>
      <c r="D302" s="210" t="s">
        <v>159</v>
      </c>
      <c r="E302" s="241"/>
      <c r="F302" s="242" t="s">
        <v>162</v>
      </c>
      <c r="G302" s="240"/>
      <c r="H302" s="243" t="n">
        <v>7.5</v>
      </c>
      <c r="I302" s="244"/>
      <c r="J302" s="240"/>
      <c r="K302" s="240"/>
      <c r="L302" s="245"/>
      <c r="M302" s="246"/>
      <c r="N302" s="247"/>
      <c r="O302" s="247"/>
      <c r="P302" s="247"/>
      <c r="Q302" s="247"/>
      <c r="R302" s="247"/>
      <c r="S302" s="247"/>
      <c r="T302" s="248"/>
      <c r="AT302" s="249" t="s">
        <v>159</v>
      </c>
      <c r="AU302" s="249" t="s">
        <v>88</v>
      </c>
      <c r="AV302" s="238" t="s">
        <v>155</v>
      </c>
      <c r="AW302" s="238" t="s">
        <v>37</v>
      </c>
      <c r="AX302" s="238" t="s">
        <v>86</v>
      </c>
      <c r="AY302" s="249" t="s">
        <v>148</v>
      </c>
    </row>
    <row r="303" s="31" customFormat="true" ht="16.5" hidden="false" customHeight="true" outlineLevel="0" collapsed="false">
      <c r="A303" s="24"/>
      <c r="B303" s="25"/>
      <c r="C303" s="197" t="s">
        <v>475</v>
      </c>
      <c r="D303" s="197" t="s">
        <v>150</v>
      </c>
      <c r="E303" s="198" t="s">
        <v>476</v>
      </c>
      <c r="F303" s="199" t="s">
        <v>477</v>
      </c>
      <c r="G303" s="200" t="s">
        <v>286</v>
      </c>
      <c r="H303" s="201" t="n">
        <v>5.5</v>
      </c>
      <c r="I303" s="202"/>
      <c r="J303" s="203" t="n">
        <f aca="false">ROUND(I303*H303,2)</f>
        <v>0</v>
      </c>
      <c r="K303" s="199" t="s">
        <v>154</v>
      </c>
      <c r="L303" s="30"/>
      <c r="M303" s="204"/>
      <c r="N303" s="205" t="s">
        <v>4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55</v>
      </c>
      <c r="AT303" s="208" t="s">
        <v>150</v>
      </c>
      <c r="AU303" s="208" t="s">
        <v>88</v>
      </c>
      <c r="AY303" s="3" t="s">
        <v>148</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6</v>
      </c>
      <c r="BK303" s="209" t="n">
        <f aca="false">ROUND(I303*H303,2)</f>
        <v>0</v>
      </c>
      <c r="BL303" s="3" t="s">
        <v>155</v>
      </c>
      <c r="BM303" s="208" t="s">
        <v>478</v>
      </c>
    </row>
    <row r="304" s="31" customFormat="true" ht="29.25" hidden="false" customHeight="false" outlineLevel="0" collapsed="false">
      <c r="A304" s="24"/>
      <c r="B304" s="25"/>
      <c r="C304" s="26"/>
      <c r="D304" s="210" t="s">
        <v>157</v>
      </c>
      <c r="E304" s="26"/>
      <c r="F304" s="211" t="s">
        <v>479</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57</v>
      </c>
      <c r="AU304" s="3" t="s">
        <v>88</v>
      </c>
    </row>
    <row r="305" s="215" customFormat="true" ht="11.25" hidden="false" customHeight="false" outlineLevel="0" collapsed="false">
      <c r="B305" s="216"/>
      <c r="C305" s="217"/>
      <c r="D305" s="210" t="s">
        <v>159</v>
      </c>
      <c r="E305" s="218"/>
      <c r="F305" s="219" t="s">
        <v>480</v>
      </c>
      <c r="G305" s="217"/>
      <c r="H305" s="220" t="n">
        <v>5.5</v>
      </c>
      <c r="I305" s="221"/>
      <c r="J305" s="217"/>
      <c r="K305" s="217"/>
      <c r="L305" s="222"/>
      <c r="M305" s="223"/>
      <c r="N305" s="224"/>
      <c r="O305" s="224"/>
      <c r="P305" s="224"/>
      <c r="Q305" s="224"/>
      <c r="R305" s="224"/>
      <c r="S305" s="224"/>
      <c r="T305" s="225"/>
      <c r="AT305" s="226" t="s">
        <v>159</v>
      </c>
      <c r="AU305" s="226" t="s">
        <v>88</v>
      </c>
      <c r="AV305" s="215" t="s">
        <v>88</v>
      </c>
      <c r="AW305" s="215" t="s">
        <v>37</v>
      </c>
      <c r="AX305" s="215" t="s">
        <v>78</v>
      </c>
      <c r="AY305" s="226" t="s">
        <v>148</v>
      </c>
    </row>
    <row r="306" s="238" customFormat="true" ht="11.25" hidden="false" customHeight="false" outlineLevel="0" collapsed="false">
      <c r="B306" s="239"/>
      <c r="C306" s="240"/>
      <c r="D306" s="210" t="s">
        <v>159</v>
      </c>
      <c r="E306" s="241"/>
      <c r="F306" s="242" t="s">
        <v>162</v>
      </c>
      <c r="G306" s="240"/>
      <c r="H306" s="243" t="n">
        <v>5.5</v>
      </c>
      <c r="I306" s="244"/>
      <c r="J306" s="240"/>
      <c r="K306" s="240"/>
      <c r="L306" s="245"/>
      <c r="M306" s="246"/>
      <c r="N306" s="247"/>
      <c r="O306" s="247"/>
      <c r="P306" s="247"/>
      <c r="Q306" s="247"/>
      <c r="R306" s="247"/>
      <c r="S306" s="247"/>
      <c r="T306" s="248"/>
      <c r="AT306" s="249" t="s">
        <v>159</v>
      </c>
      <c r="AU306" s="249" t="s">
        <v>88</v>
      </c>
      <c r="AV306" s="238" t="s">
        <v>155</v>
      </c>
      <c r="AW306" s="238" t="s">
        <v>37</v>
      </c>
      <c r="AX306" s="238" t="s">
        <v>86</v>
      </c>
      <c r="AY306" s="249" t="s">
        <v>148</v>
      </c>
    </row>
    <row r="307" s="180" customFormat="true" ht="22.5" hidden="false" customHeight="true" outlineLevel="0" collapsed="false">
      <c r="B307" s="181"/>
      <c r="C307" s="182"/>
      <c r="D307" s="183" t="s">
        <v>77</v>
      </c>
      <c r="E307" s="195" t="s">
        <v>481</v>
      </c>
      <c r="F307" s="195" t="s">
        <v>482</v>
      </c>
      <c r="G307" s="182"/>
      <c r="H307" s="182"/>
      <c r="I307" s="185"/>
      <c r="J307" s="196" t="n">
        <f aca="false">BK307</f>
        <v>0</v>
      </c>
      <c r="K307" s="182"/>
      <c r="L307" s="187"/>
      <c r="M307" s="188"/>
      <c r="N307" s="189"/>
      <c r="O307" s="189"/>
      <c r="P307" s="190" t="n">
        <f aca="false">SUM(P308:P323)</f>
        <v>0</v>
      </c>
      <c r="Q307" s="189"/>
      <c r="R307" s="190" t="n">
        <f aca="false">SUM(R308:R323)</f>
        <v>0</v>
      </c>
      <c r="S307" s="189"/>
      <c r="T307" s="191" t="n">
        <f aca="false">SUM(T308:T323)</f>
        <v>0</v>
      </c>
      <c r="AR307" s="192" t="s">
        <v>86</v>
      </c>
      <c r="AT307" s="193" t="s">
        <v>77</v>
      </c>
      <c r="AU307" s="193" t="s">
        <v>86</v>
      </c>
      <c r="AY307" s="192" t="s">
        <v>148</v>
      </c>
      <c r="BK307" s="194" t="n">
        <f aca="false">SUM(BK308:BK323)</f>
        <v>0</v>
      </c>
    </row>
    <row r="308" s="31" customFormat="true" ht="24" hidden="false" customHeight="false" outlineLevel="0" collapsed="false">
      <c r="A308" s="24"/>
      <c r="B308" s="25"/>
      <c r="C308" s="197" t="s">
        <v>483</v>
      </c>
      <c r="D308" s="197" t="s">
        <v>150</v>
      </c>
      <c r="E308" s="198" t="s">
        <v>484</v>
      </c>
      <c r="F308" s="199" t="s">
        <v>485</v>
      </c>
      <c r="G308" s="200" t="s">
        <v>239</v>
      </c>
      <c r="H308" s="201" t="n">
        <v>58.905</v>
      </c>
      <c r="I308" s="202"/>
      <c r="J308" s="203" t="n">
        <f aca="false">ROUND(I308*H308,2)</f>
        <v>0</v>
      </c>
      <c r="K308" s="199" t="s">
        <v>154</v>
      </c>
      <c r="L308" s="30"/>
      <c r="M308" s="204"/>
      <c r="N308" s="205" t="s">
        <v>49</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55</v>
      </c>
      <c r="AT308" s="208" t="s">
        <v>150</v>
      </c>
      <c r="AU308" s="208" t="s">
        <v>88</v>
      </c>
      <c r="AY308" s="3" t="s">
        <v>148</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6</v>
      </c>
      <c r="BK308" s="209" t="n">
        <f aca="false">ROUND(I308*H308,2)</f>
        <v>0</v>
      </c>
      <c r="BL308" s="3" t="s">
        <v>155</v>
      </c>
      <c r="BM308" s="208" t="s">
        <v>486</v>
      </c>
    </row>
    <row r="309" s="31" customFormat="true" ht="87.75" hidden="false" customHeight="false" outlineLevel="0" collapsed="false">
      <c r="A309" s="24"/>
      <c r="B309" s="25"/>
      <c r="C309" s="26"/>
      <c r="D309" s="210" t="s">
        <v>157</v>
      </c>
      <c r="E309" s="26"/>
      <c r="F309" s="211" t="s">
        <v>487</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7</v>
      </c>
      <c r="AU309" s="3" t="s">
        <v>88</v>
      </c>
    </row>
    <row r="310" s="31" customFormat="true" ht="24" hidden="false" customHeight="false" outlineLevel="0" collapsed="false">
      <c r="A310" s="24"/>
      <c r="B310" s="25"/>
      <c r="C310" s="197" t="s">
        <v>488</v>
      </c>
      <c r="D310" s="197" t="s">
        <v>150</v>
      </c>
      <c r="E310" s="198" t="s">
        <v>489</v>
      </c>
      <c r="F310" s="199" t="s">
        <v>490</v>
      </c>
      <c r="G310" s="200" t="s">
        <v>239</v>
      </c>
      <c r="H310" s="201" t="n">
        <v>35.35</v>
      </c>
      <c r="I310" s="202"/>
      <c r="J310" s="203" t="n">
        <f aca="false">ROUND(I310*H310,2)</f>
        <v>0</v>
      </c>
      <c r="K310" s="199" t="s">
        <v>154</v>
      </c>
      <c r="L310" s="30"/>
      <c r="M310" s="204"/>
      <c r="N310" s="205" t="s">
        <v>49</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55</v>
      </c>
      <c r="AT310" s="208" t="s">
        <v>150</v>
      </c>
      <c r="AU310" s="208" t="s">
        <v>88</v>
      </c>
      <c r="AY310" s="3" t="s">
        <v>148</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6</v>
      </c>
      <c r="BK310" s="209" t="n">
        <f aca="false">ROUND(I310*H310,2)</f>
        <v>0</v>
      </c>
      <c r="BL310" s="3" t="s">
        <v>155</v>
      </c>
      <c r="BM310" s="208" t="s">
        <v>491</v>
      </c>
    </row>
    <row r="311" s="31" customFormat="true" ht="87.75" hidden="false" customHeight="false" outlineLevel="0" collapsed="false">
      <c r="A311" s="24"/>
      <c r="B311" s="25"/>
      <c r="C311" s="26"/>
      <c r="D311" s="210" t="s">
        <v>157</v>
      </c>
      <c r="E311" s="26"/>
      <c r="F311" s="211" t="s">
        <v>487</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7</v>
      </c>
      <c r="AU311" s="3" t="s">
        <v>88</v>
      </c>
    </row>
    <row r="312" s="215" customFormat="true" ht="11.25" hidden="false" customHeight="false" outlineLevel="0" collapsed="false">
      <c r="B312" s="216"/>
      <c r="C312" s="217"/>
      <c r="D312" s="210" t="s">
        <v>159</v>
      </c>
      <c r="E312" s="218"/>
      <c r="F312" s="219" t="s">
        <v>492</v>
      </c>
      <c r="G312" s="217"/>
      <c r="H312" s="220" t="n">
        <v>35.35</v>
      </c>
      <c r="I312" s="221"/>
      <c r="J312" s="217"/>
      <c r="K312" s="217"/>
      <c r="L312" s="222"/>
      <c r="M312" s="223"/>
      <c r="N312" s="224"/>
      <c r="O312" s="224"/>
      <c r="P312" s="224"/>
      <c r="Q312" s="224"/>
      <c r="R312" s="224"/>
      <c r="S312" s="224"/>
      <c r="T312" s="225"/>
      <c r="AT312" s="226" t="s">
        <v>159</v>
      </c>
      <c r="AU312" s="226" t="s">
        <v>88</v>
      </c>
      <c r="AV312" s="215" t="s">
        <v>88</v>
      </c>
      <c r="AW312" s="215" t="s">
        <v>37</v>
      </c>
      <c r="AX312" s="215" t="s">
        <v>78</v>
      </c>
      <c r="AY312" s="226" t="s">
        <v>148</v>
      </c>
    </row>
    <row r="313" s="238" customFormat="true" ht="11.25" hidden="false" customHeight="false" outlineLevel="0" collapsed="false">
      <c r="B313" s="239"/>
      <c r="C313" s="240"/>
      <c r="D313" s="210" t="s">
        <v>159</v>
      </c>
      <c r="E313" s="241"/>
      <c r="F313" s="242" t="s">
        <v>162</v>
      </c>
      <c r="G313" s="240"/>
      <c r="H313" s="243" t="n">
        <v>35.35</v>
      </c>
      <c r="I313" s="244"/>
      <c r="J313" s="240"/>
      <c r="K313" s="240"/>
      <c r="L313" s="245"/>
      <c r="M313" s="246"/>
      <c r="N313" s="247"/>
      <c r="O313" s="247"/>
      <c r="P313" s="247"/>
      <c r="Q313" s="247"/>
      <c r="R313" s="247"/>
      <c r="S313" s="247"/>
      <c r="T313" s="248"/>
      <c r="AT313" s="249" t="s">
        <v>159</v>
      </c>
      <c r="AU313" s="249" t="s">
        <v>88</v>
      </c>
      <c r="AV313" s="238" t="s">
        <v>155</v>
      </c>
      <c r="AW313" s="238" t="s">
        <v>37</v>
      </c>
      <c r="AX313" s="238" t="s">
        <v>86</v>
      </c>
      <c r="AY313" s="249" t="s">
        <v>148</v>
      </c>
    </row>
    <row r="314" s="31" customFormat="true" ht="16.5" hidden="false" customHeight="true" outlineLevel="0" collapsed="false">
      <c r="A314" s="24"/>
      <c r="B314" s="25"/>
      <c r="C314" s="197" t="s">
        <v>493</v>
      </c>
      <c r="D314" s="197" t="s">
        <v>150</v>
      </c>
      <c r="E314" s="198" t="s">
        <v>494</v>
      </c>
      <c r="F314" s="199" t="s">
        <v>495</v>
      </c>
      <c r="G314" s="200" t="s">
        <v>239</v>
      </c>
      <c r="H314" s="201" t="n">
        <v>58.905</v>
      </c>
      <c r="I314" s="202"/>
      <c r="J314" s="203" t="n">
        <f aca="false">ROUND(I314*H314,2)</f>
        <v>0</v>
      </c>
      <c r="K314" s="199" t="s">
        <v>154</v>
      </c>
      <c r="L314" s="30"/>
      <c r="M314" s="204"/>
      <c r="N314" s="205" t="s">
        <v>49</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55</v>
      </c>
      <c r="AT314" s="208" t="s">
        <v>150</v>
      </c>
      <c r="AU314" s="208" t="s">
        <v>88</v>
      </c>
      <c r="AY314" s="3" t="s">
        <v>148</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6</v>
      </c>
      <c r="BK314" s="209" t="n">
        <f aca="false">ROUND(I314*H314,2)</f>
        <v>0</v>
      </c>
      <c r="BL314" s="3" t="s">
        <v>155</v>
      </c>
      <c r="BM314" s="208" t="s">
        <v>496</v>
      </c>
    </row>
    <row r="315" s="31" customFormat="true" ht="39" hidden="false" customHeight="false" outlineLevel="0" collapsed="false">
      <c r="A315" s="24"/>
      <c r="B315" s="25"/>
      <c r="C315" s="26"/>
      <c r="D315" s="210" t="s">
        <v>157</v>
      </c>
      <c r="E315" s="26"/>
      <c r="F315" s="211" t="s">
        <v>497</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7</v>
      </c>
      <c r="AU315" s="3" t="s">
        <v>88</v>
      </c>
    </row>
    <row r="316" s="31" customFormat="true" ht="16.5" hidden="false" customHeight="true" outlineLevel="0" collapsed="false">
      <c r="A316" s="24"/>
      <c r="B316" s="25"/>
      <c r="C316" s="197" t="s">
        <v>498</v>
      </c>
      <c r="D316" s="197" t="s">
        <v>150</v>
      </c>
      <c r="E316" s="198" t="s">
        <v>499</v>
      </c>
      <c r="F316" s="199" t="s">
        <v>500</v>
      </c>
      <c r="G316" s="200" t="s">
        <v>239</v>
      </c>
      <c r="H316" s="201" t="n">
        <v>1.089</v>
      </c>
      <c r="I316" s="202"/>
      <c r="J316" s="203" t="n">
        <f aca="false">ROUND(I316*H316,2)</f>
        <v>0</v>
      </c>
      <c r="K316" s="199" t="s">
        <v>154</v>
      </c>
      <c r="L316" s="30"/>
      <c r="M316" s="204"/>
      <c r="N316" s="205" t="s">
        <v>49</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55</v>
      </c>
      <c r="AT316" s="208" t="s">
        <v>150</v>
      </c>
      <c r="AU316" s="208" t="s">
        <v>88</v>
      </c>
      <c r="AY316" s="3" t="s">
        <v>148</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6</v>
      </c>
      <c r="BK316" s="209" t="n">
        <f aca="false">ROUND(I316*H316,2)</f>
        <v>0</v>
      </c>
      <c r="BL316" s="3" t="s">
        <v>155</v>
      </c>
      <c r="BM316" s="208" t="s">
        <v>501</v>
      </c>
    </row>
    <row r="317" s="31" customFormat="true" ht="68.25" hidden="false" customHeight="false" outlineLevel="0" collapsed="false">
      <c r="A317" s="24"/>
      <c r="B317" s="25"/>
      <c r="C317" s="26"/>
      <c r="D317" s="210" t="s">
        <v>157</v>
      </c>
      <c r="E317" s="26"/>
      <c r="F317" s="211" t="s">
        <v>502</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7</v>
      </c>
      <c r="AU317" s="3" t="s">
        <v>88</v>
      </c>
    </row>
    <row r="318" s="215" customFormat="true" ht="11.25" hidden="false" customHeight="false" outlineLevel="0" collapsed="false">
      <c r="B318" s="216"/>
      <c r="C318" s="217"/>
      <c r="D318" s="210" t="s">
        <v>159</v>
      </c>
      <c r="E318" s="218"/>
      <c r="F318" s="219" t="s">
        <v>503</v>
      </c>
      <c r="G318" s="217"/>
      <c r="H318" s="220" t="n">
        <v>1.089</v>
      </c>
      <c r="I318" s="221"/>
      <c r="J318" s="217"/>
      <c r="K318" s="217"/>
      <c r="L318" s="222"/>
      <c r="M318" s="223"/>
      <c r="N318" s="224"/>
      <c r="O318" s="224"/>
      <c r="P318" s="224"/>
      <c r="Q318" s="224"/>
      <c r="R318" s="224"/>
      <c r="S318" s="224"/>
      <c r="T318" s="225"/>
      <c r="AT318" s="226" t="s">
        <v>159</v>
      </c>
      <c r="AU318" s="226" t="s">
        <v>88</v>
      </c>
      <c r="AV318" s="215" t="s">
        <v>88</v>
      </c>
      <c r="AW318" s="215" t="s">
        <v>37</v>
      </c>
      <c r="AX318" s="215" t="s">
        <v>78</v>
      </c>
      <c r="AY318" s="226" t="s">
        <v>148</v>
      </c>
    </row>
    <row r="319" s="238" customFormat="true" ht="11.25" hidden="false" customHeight="false" outlineLevel="0" collapsed="false">
      <c r="B319" s="239"/>
      <c r="C319" s="240"/>
      <c r="D319" s="210" t="s">
        <v>159</v>
      </c>
      <c r="E319" s="241"/>
      <c r="F319" s="242" t="s">
        <v>162</v>
      </c>
      <c r="G319" s="240"/>
      <c r="H319" s="243" t="n">
        <v>1.089</v>
      </c>
      <c r="I319" s="244"/>
      <c r="J319" s="240"/>
      <c r="K319" s="240"/>
      <c r="L319" s="245"/>
      <c r="M319" s="246"/>
      <c r="N319" s="247"/>
      <c r="O319" s="247"/>
      <c r="P319" s="247"/>
      <c r="Q319" s="247"/>
      <c r="R319" s="247"/>
      <c r="S319" s="247"/>
      <c r="T319" s="248"/>
      <c r="AT319" s="249" t="s">
        <v>159</v>
      </c>
      <c r="AU319" s="249" t="s">
        <v>88</v>
      </c>
      <c r="AV319" s="238" t="s">
        <v>155</v>
      </c>
      <c r="AW319" s="238" t="s">
        <v>37</v>
      </c>
      <c r="AX319" s="238" t="s">
        <v>86</v>
      </c>
      <c r="AY319" s="249" t="s">
        <v>148</v>
      </c>
    </row>
    <row r="320" s="31" customFormat="true" ht="16.5" hidden="false" customHeight="true" outlineLevel="0" collapsed="false">
      <c r="A320" s="24"/>
      <c r="B320" s="25"/>
      <c r="C320" s="197" t="s">
        <v>504</v>
      </c>
      <c r="D320" s="197" t="s">
        <v>150</v>
      </c>
      <c r="E320" s="198" t="s">
        <v>505</v>
      </c>
      <c r="F320" s="199" t="s">
        <v>506</v>
      </c>
      <c r="G320" s="200" t="s">
        <v>239</v>
      </c>
      <c r="H320" s="201" t="n">
        <v>1.436</v>
      </c>
      <c r="I320" s="202"/>
      <c r="J320" s="203" t="n">
        <f aca="false">ROUND(I320*H320,2)</f>
        <v>0</v>
      </c>
      <c r="K320" s="199" t="s">
        <v>154</v>
      </c>
      <c r="L320" s="30"/>
      <c r="M320" s="204"/>
      <c r="N320" s="205" t="s">
        <v>49</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55</v>
      </c>
      <c r="AT320" s="208" t="s">
        <v>150</v>
      </c>
      <c r="AU320" s="208" t="s">
        <v>88</v>
      </c>
      <c r="AY320" s="3" t="s">
        <v>148</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86</v>
      </c>
      <c r="BK320" s="209" t="n">
        <f aca="false">ROUND(I320*H320,2)</f>
        <v>0</v>
      </c>
      <c r="BL320" s="3" t="s">
        <v>155</v>
      </c>
      <c r="BM320" s="208" t="s">
        <v>507</v>
      </c>
    </row>
    <row r="321" s="31" customFormat="true" ht="68.25" hidden="false" customHeight="false" outlineLevel="0" collapsed="false">
      <c r="A321" s="24"/>
      <c r="B321" s="25"/>
      <c r="C321" s="26"/>
      <c r="D321" s="210" t="s">
        <v>157</v>
      </c>
      <c r="E321" s="26"/>
      <c r="F321" s="211" t="s">
        <v>502</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7</v>
      </c>
      <c r="AU321" s="3" t="s">
        <v>88</v>
      </c>
    </row>
    <row r="322" s="215" customFormat="true" ht="11.25" hidden="false" customHeight="false" outlineLevel="0" collapsed="false">
      <c r="B322" s="216"/>
      <c r="C322" s="217"/>
      <c r="D322" s="210" t="s">
        <v>159</v>
      </c>
      <c r="E322" s="218"/>
      <c r="F322" s="219" t="s">
        <v>508</v>
      </c>
      <c r="G322" s="217"/>
      <c r="H322" s="220" t="n">
        <v>1.436</v>
      </c>
      <c r="I322" s="221"/>
      <c r="J322" s="217"/>
      <c r="K322" s="217"/>
      <c r="L322" s="222"/>
      <c r="M322" s="223"/>
      <c r="N322" s="224"/>
      <c r="O322" s="224"/>
      <c r="P322" s="224"/>
      <c r="Q322" s="224"/>
      <c r="R322" s="224"/>
      <c r="S322" s="224"/>
      <c r="T322" s="225"/>
      <c r="AT322" s="226" t="s">
        <v>159</v>
      </c>
      <c r="AU322" s="226" t="s">
        <v>88</v>
      </c>
      <c r="AV322" s="215" t="s">
        <v>88</v>
      </c>
      <c r="AW322" s="215" t="s">
        <v>37</v>
      </c>
      <c r="AX322" s="215" t="s">
        <v>78</v>
      </c>
      <c r="AY322" s="226" t="s">
        <v>148</v>
      </c>
    </row>
    <row r="323" s="238" customFormat="true" ht="11.25" hidden="false" customHeight="false" outlineLevel="0" collapsed="false">
      <c r="B323" s="239"/>
      <c r="C323" s="240"/>
      <c r="D323" s="210" t="s">
        <v>159</v>
      </c>
      <c r="E323" s="241"/>
      <c r="F323" s="242" t="s">
        <v>162</v>
      </c>
      <c r="G323" s="240"/>
      <c r="H323" s="243" t="n">
        <v>1.436</v>
      </c>
      <c r="I323" s="244"/>
      <c r="J323" s="240"/>
      <c r="K323" s="240"/>
      <c r="L323" s="245"/>
      <c r="M323" s="246"/>
      <c r="N323" s="247"/>
      <c r="O323" s="247"/>
      <c r="P323" s="247"/>
      <c r="Q323" s="247"/>
      <c r="R323" s="247"/>
      <c r="S323" s="247"/>
      <c r="T323" s="248"/>
      <c r="AT323" s="249" t="s">
        <v>159</v>
      </c>
      <c r="AU323" s="249" t="s">
        <v>88</v>
      </c>
      <c r="AV323" s="238" t="s">
        <v>155</v>
      </c>
      <c r="AW323" s="238" t="s">
        <v>37</v>
      </c>
      <c r="AX323" s="238" t="s">
        <v>86</v>
      </c>
      <c r="AY323" s="249" t="s">
        <v>148</v>
      </c>
    </row>
    <row r="324" s="180" customFormat="true" ht="22.5" hidden="false" customHeight="true" outlineLevel="0" collapsed="false">
      <c r="B324" s="181"/>
      <c r="C324" s="182"/>
      <c r="D324" s="183" t="s">
        <v>77</v>
      </c>
      <c r="E324" s="195" t="s">
        <v>509</v>
      </c>
      <c r="F324" s="195" t="s">
        <v>510</v>
      </c>
      <c r="G324" s="182"/>
      <c r="H324" s="182"/>
      <c r="I324" s="185"/>
      <c r="J324" s="196" t="n">
        <f aca="false">BK324</f>
        <v>0</v>
      </c>
      <c r="K324" s="182"/>
      <c r="L324" s="187"/>
      <c r="M324" s="188"/>
      <c r="N324" s="189"/>
      <c r="O324" s="189"/>
      <c r="P324" s="190" t="n">
        <f aca="false">SUM(P325:P326)</f>
        <v>0</v>
      </c>
      <c r="Q324" s="189"/>
      <c r="R324" s="190" t="n">
        <f aca="false">SUM(R325:R326)</f>
        <v>0</v>
      </c>
      <c r="S324" s="189"/>
      <c r="T324" s="191" t="n">
        <f aca="false">SUM(T325:T326)</f>
        <v>0</v>
      </c>
      <c r="AR324" s="192" t="s">
        <v>86</v>
      </c>
      <c r="AT324" s="193" t="s">
        <v>77</v>
      </c>
      <c r="AU324" s="193" t="s">
        <v>86</v>
      </c>
      <c r="AY324" s="192" t="s">
        <v>148</v>
      </c>
      <c r="BK324" s="194" t="n">
        <f aca="false">SUM(BK325:BK326)</f>
        <v>0</v>
      </c>
    </row>
    <row r="325" s="31" customFormat="true" ht="24" hidden="false" customHeight="false" outlineLevel="0" collapsed="false">
      <c r="A325" s="24"/>
      <c r="B325" s="25"/>
      <c r="C325" s="197" t="s">
        <v>511</v>
      </c>
      <c r="D325" s="197" t="s">
        <v>150</v>
      </c>
      <c r="E325" s="198" t="s">
        <v>512</v>
      </c>
      <c r="F325" s="199" t="s">
        <v>513</v>
      </c>
      <c r="G325" s="200" t="s">
        <v>239</v>
      </c>
      <c r="H325" s="201" t="n">
        <v>361.602</v>
      </c>
      <c r="I325" s="202"/>
      <c r="J325" s="203" t="n">
        <f aca="false">ROUND(I325*H325,2)</f>
        <v>0</v>
      </c>
      <c r="K325" s="199" t="s">
        <v>154</v>
      </c>
      <c r="L325" s="30"/>
      <c r="M325" s="204"/>
      <c r="N325" s="205" t="s">
        <v>49</v>
      </c>
      <c r="O325" s="67"/>
      <c r="P325" s="206" t="n">
        <f aca="false">O325*H325</f>
        <v>0</v>
      </c>
      <c r="Q325" s="206" t="n">
        <v>0</v>
      </c>
      <c r="R325" s="206" t="n">
        <f aca="false">Q325*H325</f>
        <v>0</v>
      </c>
      <c r="S325" s="206" t="n">
        <v>0</v>
      </c>
      <c r="T325" s="207" t="n">
        <f aca="false">S325*H325</f>
        <v>0</v>
      </c>
      <c r="U325" s="24"/>
      <c r="V325" s="24"/>
      <c r="W325" s="24"/>
      <c r="X325" s="24"/>
      <c r="Y325" s="24"/>
      <c r="Z325" s="24"/>
      <c r="AA325" s="24"/>
      <c r="AB325" s="24"/>
      <c r="AC325" s="24"/>
      <c r="AD325" s="24"/>
      <c r="AE325" s="24"/>
      <c r="AR325" s="208" t="s">
        <v>155</v>
      </c>
      <c r="AT325" s="208" t="s">
        <v>150</v>
      </c>
      <c r="AU325" s="208" t="s">
        <v>88</v>
      </c>
      <c r="AY325" s="3" t="s">
        <v>148</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6</v>
      </c>
      <c r="BK325" s="209" t="n">
        <f aca="false">ROUND(I325*H325,2)</f>
        <v>0</v>
      </c>
      <c r="BL325" s="3" t="s">
        <v>155</v>
      </c>
      <c r="BM325" s="208" t="s">
        <v>514</v>
      </c>
    </row>
    <row r="326" s="31" customFormat="true" ht="48.75" hidden="false" customHeight="false" outlineLevel="0" collapsed="false">
      <c r="A326" s="24"/>
      <c r="B326" s="25"/>
      <c r="C326" s="26"/>
      <c r="D326" s="210" t="s">
        <v>157</v>
      </c>
      <c r="E326" s="26"/>
      <c r="F326" s="211" t="s">
        <v>515</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57</v>
      </c>
      <c r="AU326" s="3" t="s">
        <v>88</v>
      </c>
    </row>
    <row r="327" s="180" customFormat="true" ht="25.5" hidden="false" customHeight="true" outlineLevel="0" collapsed="false">
      <c r="B327" s="181"/>
      <c r="C327" s="182"/>
      <c r="D327" s="183" t="s">
        <v>77</v>
      </c>
      <c r="E327" s="184" t="s">
        <v>516</v>
      </c>
      <c r="F327" s="184" t="s">
        <v>517</v>
      </c>
      <c r="G327" s="182"/>
      <c r="H327" s="182"/>
      <c r="I327" s="185"/>
      <c r="J327" s="186" t="n">
        <f aca="false">BK327</f>
        <v>0</v>
      </c>
      <c r="K327" s="182"/>
      <c r="L327" s="187"/>
      <c r="M327" s="188"/>
      <c r="N327" s="189"/>
      <c r="O327" s="189"/>
      <c r="P327" s="190" t="n">
        <f aca="false">P328+P365+P418+P448</f>
        <v>0</v>
      </c>
      <c r="Q327" s="189"/>
      <c r="R327" s="190" t="n">
        <f aca="false">R328+R365+R418+R448</f>
        <v>0.472162</v>
      </c>
      <c r="S327" s="189"/>
      <c r="T327" s="191" t="n">
        <f aca="false">T328+T365+T418+T448</f>
        <v>0</v>
      </c>
      <c r="AR327" s="192" t="s">
        <v>88</v>
      </c>
      <c r="AT327" s="193" t="s">
        <v>77</v>
      </c>
      <c r="AU327" s="193" t="s">
        <v>78</v>
      </c>
      <c r="AY327" s="192" t="s">
        <v>148</v>
      </c>
      <c r="BK327" s="194" t="n">
        <f aca="false">BK328+BK365+BK418+BK448</f>
        <v>0</v>
      </c>
    </row>
    <row r="328" s="180" customFormat="true" ht="22.5" hidden="false" customHeight="true" outlineLevel="0" collapsed="false">
      <c r="B328" s="181"/>
      <c r="C328" s="182"/>
      <c r="D328" s="183" t="s">
        <v>77</v>
      </c>
      <c r="E328" s="195" t="s">
        <v>518</v>
      </c>
      <c r="F328" s="195" t="s">
        <v>519</v>
      </c>
      <c r="G328" s="182"/>
      <c r="H328" s="182"/>
      <c r="I328" s="185"/>
      <c r="J328" s="196" t="n">
        <f aca="false">BK328</f>
        <v>0</v>
      </c>
      <c r="K328" s="182"/>
      <c r="L328" s="187"/>
      <c r="M328" s="188"/>
      <c r="N328" s="189"/>
      <c r="O328" s="189"/>
      <c r="P328" s="190" t="n">
        <f aca="false">SUM(P329:P364)</f>
        <v>0</v>
      </c>
      <c r="Q328" s="189"/>
      <c r="R328" s="190" t="n">
        <f aca="false">SUM(R329:R364)</f>
        <v>0.083534</v>
      </c>
      <c r="S328" s="189"/>
      <c r="T328" s="191" t="n">
        <f aca="false">SUM(T329:T364)</f>
        <v>0</v>
      </c>
      <c r="AR328" s="192" t="s">
        <v>88</v>
      </c>
      <c r="AT328" s="193" t="s">
        <v>77</v>
      </c>
      <c r="AU328" s="193" t="s">
        <v>86</v>
      </c>
      <c r="AY328" s="192" t="s">
        <v>148</v>
      </c>
      <c r="BK328" s="194" t="n">
        <f aca="false">SUM(BK329:BK364)</f>
        <v>0</v>
      </c>
    </row>
    <row r="329" s="31" customFormat="true" ht="16.5" hidden="false" customHeight="true" outlineLevel="0" collapsed="false">
      <c r="A329" s="24"/>
      <c r="B329" s="25"/>
      <c r="C329" s="197" t="s">
        <v>520</v>
      </c>
      <c r="D329" s="197" t="s">
        <v>150</v>
      </c>
      <c r="E329" s="198" t="s">
        <v>521</v>
      </c>
      <c r="F329" s="199" t="s">
        <v>522</v>
      </c>
      <c r="G329" s="200" t="s">
        <v>286</v>
      </c>
      <c r="H329" s="201" t="n">
        <v>8.1</v>
      </c>
      <c r="I329" s="202"/>
      <c r="J329" s="203" t="n">
        <f aca="false">ROUND(I329*H329,2)</f>
        <v>0</v>
      </c>
      <c r="K329" s="199" t="s">
        <v>154</v>
      </c>
      <c r="L329" s="30"/>
      <c r="M329" s="204"/>
      <c r="N329" s="205" t="s">
        <v>49</v>
      </c>
      <c r="O329" s="67"/>
      <c r="P329" s="206" t="n">
        <f aca="false">O329*H329</f>
        <v>0</v>
      </c>
      <c r="Q329" s="206" t="n">
        <v>0.00126</v>
      </c>
      <c r="R329" s="206" t="n">
        <f aca="false">Q329*H329</f>
        <v>0.010206</v>
      </c>
      <c r="S329" s="206" t="n">
        <v>0</v>
      </c>
      <c r="T329" s="207" t="n">
        <f aca="false">S329*H329</f>
        <v>0</v>
      </c>
      <c r="U329" s="24"/>
      <c r="V329" s="24"/>
      <c r="W329" s="24"/>
      <c r="X329" s="24"/>
      <c r="Y329" s="24"/>
      <c r="Z329" s="24"/>
      <c r="AA329" s="24"/>
      <c r="AB329" s="24"/>
      <c r="AC329" s="24"/>
      <c r="AD329" s="24"/>
      <c r="AE329" s="24"/>
      <c r="AR329" s="208" t="s">
        <v>235</v>
      </c>
      <c r="AT329" s="208" t="s">
        <v>150</v>
      </c>
      <c r="AU329" s="208" t="s">
        <v>88</v>
      </c>
      <c r="AY329" s="3" t="s">
        <v>148</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6</v>
      </c>
      <c r="BK329" s="209" t="n">
        <f aca="false">ROUND(I329*H329,2)</f>
        <v>0</v>
      </c>
      <c r="BL329" s="3" t="s">
        <v>235</v>
      </c>
      <c r="BM329" s="208" t="s">
        <v>523</v>
      </c>
    </row>
    <row r="330" s="31" customFormat="true" ht="68.25" hidden="false" customHeight="false" outlineLevel="0" collapsed="false">
      <c r="A330" s="24"/>
      <c r="B330" s="25"/>
      <c r="C330" s="26"/>
      <c r="D330" s="210" t="s">
        <v>157</v>
      </c>
      <c r="E330" s="26"/>
      <c r="F330" s="211" t="s">
        <v>524</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57</v>
      </c>
      <c r="AU330" s="3" t="s">
        <v>88</v>
      </c>
    </row>
    <row r="331" s="215" customFormat="true" ht="11.25" hidden="false" customHeight="false" outlineLevel="0" collapsed="false">
      <c r="B331" s="216"/>
      <c r="C331" s="217"/>
      <c r="D331" s="210" t="s">
        <v>159</v>
      </c>
      <c r="E331" s="218"/>
      <c r="F331" s="219" t="s">
        <v>525</v>
      </c>
      <c r="G331" s="217"/>
      <c r="H331" s="220" t="n">
        <v>8.1</v>
      </c>
      <c r="I331" s="221"/>
      <c r="J331" s="217"/>
      <c r="K331" s="217"/>
      <c r="L331" s="222"/>
      <c r="M331" s="223"/>
      <c r="N331" s="224"/>
      <c r="O331" s="224"/>
      <c r="P331" s="224"/>
      <c r="Q331" s="224"/>
      <c r="R331" s="224"/>
      <c r="S331" s="224"/>
      <c r="T331" s="225"/>
      <c r="AT331" s="226" t="s">
        <v>159</v>
      </c>
      <c r="AU331" s="226" t="s">
        <v>88</v>
      </c>
      <c r="AV331" s="215" t="s">
        <v>88</v>
      </c>
      <c r="AW331" s="215" t="s">
        <v>37</v>
      </c>
      <c r="AX331" s="215" t="s">
        <v>78</v>
      </c>
      <c r="AY331" s="226" t="s">
        <v>148</v>
      </c>
    </row>
    <row r="332" s="238" customFormat="true" ht="11.25" hidden="false" customHeight="false" outlineLevel="0" collapsed="false">
      <c r="B332" s="239"/>
      <c r="C332" s="240"/>
      <c r="D332" s="210" t="s">
        <v>159</v>
      </c>
      <c r="E332" s="241"/>
      <c r="F332" s="242" t="s">
        <v>162</v>
      </c>
      <c r="G332" s="240"/>
      <c r="H332" s="243" t="n">
        <v>8.1</v>
      </c>
      <c r="I332" s="244"/>
      <c r="J332" s="240"/>
      <c r="K332" s="240"/>
      <c r="L332" s="245"/>
      <c r="M332" s="246"/>
      <c r="N332" s="247"/>
      <c r="O332" s="247"/>
      <c r="P332" s="247"/>
      <c r="Q332" s="247"/>
      <c r="R332" s="247"/>
      <c r="S332" s="247"/>
      <c r="T332" s="248"/>
      <c r="AT332" s="249" t="s">
        <v>159</v>
      </c>
      <c r="AU332" s="249" t="s">
        <v>88</v>
      </c>
      <c r="AV332" s="238" t="s">
        <v>155</v>
      </c>
      <c r="AW332" s="238" t="s">
        <v>37</v>
      </c>
      <c r="AX332" s="238" t="s">
        <v>86</v>
      </c>
      <c r="AY332" s="249" t="s">
        <v>148</v>
      </c>
    </row>
    <row r="333" s="31" customFormat="true" ht="16.5" hidden="false" customHeight="true" outlineLevel="0" collapsed="false">
      <c r="A333" s="24"/>
      <c r="B333" s="25"/>
      <c r="C333" s="197" t="s">
        <v>526</v>
      </c>
      <c r="D333" s="197" t="s">
        <v>150</v>
      </c>
      <c r="E333" s="198" t="s">
        <v>527</v>
      </c>
      <c r="F333" s="199" t="s">
        <v>528</v>
      </c>
      <c r="G333" s="200" t="s">
        <v>286</v>
      </c>
      <c r="H333" s="201" t="n">
        <v>20.3</v>
      </c>
      <c r="I333" s="202"/>
      <c r="J333" s="203" t="n">
        <f aca="false">ROUND(I333*H333,2)</f>
        <v>0</v>
      </c>
      <c r="K333" s="199" t="s">
        <v>154</v>
      </c>
      <c r="L333" s="30"/>
      <c r="M333" s="204"/>
      <c r="N333" s="205" t="s">
        <v>49</v>
      </c>
      <c r="O333" s="67"/>
      <c r="P333" s="206" t="n">
        <f aca="false">O333*H333</f>
        <v>0</v>
      </c>
      <c r="Q333" s="206" t="n">
        <v>0.00177</v>
      </c>
      <c r="R333" s="206" t="n">
        <f aca="false">Q333*H333</f>
        <v>0.035931</v>
      </c>
      <c r="S333" s="206" t="n">
        <v>0</v>
      </c>
      <c r="T333" s="207" t="n">
        <f aca="false">S333*H333</f>
        <v>0</v>
      </c>
      <c r="U333" s="24"/>
      <c r="V333" s="24"/>
      <c r="W333" s="24"/>
      <c r="X333" s="24"/>
      <c r="Y333" s="24"/>
      <c r="Z333" s="24"/>
      <c r="AA333" s="24"/>
      <c r="AB333" s="24"/>
      <c r="AC333" s="24"/>
      <c r="AD333" s="24"/>
      <c r="AE333" s="24"/>
      <c r="AR333" s="208" t="s">
        <v>235</v>
      </c>
      <c r="AT333" s="208" t="s">
        <v>150</v>
      </c>
      <c r="AU333" s="208" t="s">
        <v>88</v>
      </c>
      <c r="AY333" s="3" t="s">
        <v>14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6</v>
      </c>
      <c r="BK333" s="209" t="n">
        <f aca="false">ROUND(I333*H333,2)</f>
        <v>0</v>
      </c>
      <c r="BL333" s="3" t="s">
        <v>235</v>
      </c>
      <c r="BM333" s="208" t="s">
        <v>529</v>
      </c>
    </row>
    <row r="334" s="31" customFormat="true" ht="68.25" hidden="false" customHeight="false" outlineLevel="0" collapsed="false">
      <c r="A334" s="24"/>
      <c r="B334" s="25"/>
      <c r="C334" s="26"/>
      <c r="D334" s="210" t="s">
        <v>157</v>
      </c>
      <c r="E334" s="26"/>
      <c r="F334" s="211" t="s">
        <v>524</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57</v>
      </c>
      <c r="AU334" s="3" t="s">
        <v>88</v>
      </c>
    </row>
    <row r="335" s="215" customFormat="true" ht="11.25" hidden="false" customHeight="false" outlineLevel="0" collapsed="false">
      <c r="B335" s="216"/>
      <c r="C335" s="217"/>
      <c r="D335" s="210" t="s">
        <v>159</v>
      </c>
      <c r="E335" s="218"/>
      <c r="F335" s="219" t="s">
        <v>530</v>
      </c>
      <c r="G335" s="217"/>
      <c r="H335" s="220" t="n">
        <v>20.3</v>
      </c>
      <c r="I335" s="221"/>
      <c r="J335" s="217"/>
      <c r="K335" s="217"/>
      <c r="L335" s="222"/>
      <c r="M335" s="223"/>
      <c r="N335" s="224"/>
      <c r="O335" s="224"/>
      <c r="P335" s="224"/>
      <c r="Q335" s="224"/>
      <c r="R335" s="224"/>
      <c r="S335" s="224"/>
      <c r="T335" s="225"/>
      <c r="AT335" s="226" t="s">
        <v>159</v>
      </c>
      <c r="AU335" s="226" t="s">
        <v>88</v>
      </c>
      <c r="AV335" s="215" t="s">
        <v>88</v>
      </c>
      <c r="AW335" s="215" t="s">
        <v>37</v>
      </c>
      <c r="AX335" s="215" t="s">
        <v>78</v>
      </c>
      <c r="AY335" s="226" t="s">
        <v>148</v>
      </c>
    </row>
    <row r="336" s="238" customFormat="true" ht="11.25" hidden="false" customHeight="false" outlineLevel="0" collapsed="false">
      <c r="B336" s="239"/>
      <c r="C336" s="240"/>
      <c r="D336" s="210" t="s">
        <v>159</v>
      </c>
      <c r="E336" s="241"/>
      <c r="F336" s="242" t="s">
        <v>162</v>
      </c>
      <c r="G336" s="240"/>
      <c r="H336" s="243" t="n">
        <v>20.3</v>
      </c>
      <c r="I336" s="244"/>
      <c r="J336" s="240"/>
      <c r="K336" s="240"/>
      <c r="L336" s="245"/>
      <c r="M336" s="246"/>
      <c r="N336" s="247"/>
      <c r="O336" s="247"/>
      <c r="P336" s="247"/>
      <c r="Q336" s="247"/>
      <c r="R336" s="247"/>
      <c r="S336" s="247"/>
      <c r="T336" s="248"/>
      <c r="AT336" s="249" t="s">
        <v>159</v>
      </c>
      <c r="AU336" s="249" t="s">
        <v>88</v>
      </c>
      <c r="AV336" s="238" t="s">
        <v>155</v>
      </c>
      <c r="AW336" s="238" t="s">
        <v>37</v>
      </c>
      <c r="AX336" s="238" t="s">
        <v>86</v>
      </c>
      <c r="AY336" s="249" t="s">
        <v>148</v>
      </c>
    </row>
    <row r="337" s="31" customFormat="true" ht="16.5" hidden="false" customHeight="true" outlineLevel="0" collapsed="false">
      <c r="A337" s="24"/>
      <c r="B337" s="25"/>
      <c r="C337" s="197" t="s">
        <v>531</v>
      </c>
      <c r="D337" s="197" t="s">
        <v>150</v>
      </c>
      <c r="E337" s="198" t="s">
        <v>532</v>
      </c>
      <c r="F337" s="199" t="s">
        <v>533</v>
      </c>
      <c r="G337" s="200" t="s">
        <v>286</v>
      </c>
      <c r="H337" s="201" t="n">
        <v>8.7</v>
      </c>
      <c r="I337" s="202"/>
      <c r="J337" s="203" t="n">
        <f aca="false">ROUND(I337*H337,2)</f>
        <v>0</v>
      </c>
      <c r="K337" s="199" t="s">
        <v>154</v>
      </c>
      <c r="L337" s="30"/>
      <c r="M337" s="204"/>
      <c r="N337" s="205" t="s">
        <v>49</v>
      </c>
      <c r="O337" s="67"/>
      <c r="P337" s="206" t="n">
        <f aca="false">O337*H337</f>
        <v>0</v>
      </c>
      <c r="Q337" s="206" t="n">
        <v>0.00052</v>
      </c>
      <c r="R337" s="206" t="n">
        <f aca="false">Q337*H337</f>
        <v>0.004524</v>
      </c>
      <c r="S337" s="206" t="n">
        <v>0</v>
      </c>
      <c r="T337" s="207" t="n">
        <f aca="false">S337*H337</f>
        <v>0</v>
      </c>
      <c r="U337" s="24"/>
      <c r="V337" s="24"/>
      <c r="W337" s="24"/>
      <c r="X337" s="24"/>
      <c r="Y337" s="24"/>
      <c r="Z337" s="24"/>
      <c r="AA337" s="24"/>
      <c r="AB337" s="24"/>
      <c r="AC337" s="24"/>
      <c r="AD337" s="24"/>
      <c r="AE337" s="24"/>
      <c r="AR337" s="208" t="s">
        <v>235</v>
      </c>
      <c r="AT337" s="208" t="s">
        <v>150</v>
      </c>
      <c r="AU337" s="208" t="s">
        <v>88</v>
      </c>
      <c r="AY337" s="3" t="s">
        <v>148</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6</v>
      </c>
      <c r="BK337" s="209" t="n">
        <f aca="false">ROUND(I337*H337,2)</f>
        <v>0</v>
      </c>
      <c r="BL337" s="3" t="s">
        <v>235</v>
      </c>
      <c r="BM337" s="208" t="s">
        <v>534</v>
      </c>
    </row>
    <row r="338" s="31" customFormat="true" ht="68.25" hidden="false" customHeight="false" outlineLevel="0" collapsed="false">
      <c r="A338" s="24"/>
      <c r="B338" s="25"/>
      <c r="C338" s="26"/>
      <c r="D338" s="210" t="s">
        <v>157</v>
      </c>
      <c r="E338" s="26"/>
      <c r="F338" s="211" t="s">
        <v>524</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57</v>
      </c>
      <c r="AU338" s="3" t="s">
        <v>88</v>
      </c>
    </row>
    <row r="339" s="215" customFormat="true" ht="11.25" hidden="false" customHeight="false" outlineLevel="0" collapsed="false">
      <c r="B339" s="216"/>
      <c r="C339" s="217"/>
      <c r="D339" s="210" t="s">
        <v>159</v>
      </c>
      <c r="E339" s="218"/>
      <c r="F339" s="219" t="s">
        <v>535</v>
      </c>
      <c r="G339" s="217"/>
      <c r="H339" s="220" t="n">
        <v>2.4</v>
      </c>
      <c r="I339" s="221"/>
      <c r="J339" s="217"/>
      <c r="K339" s="217"/>
      <c r="L339" s="222"/>
      <c r="M339" s="223"/>
      <c r="N339" s="224"/>
      <c r="O339" s="224"/>
      <c r="P339" s="224"/>
      <c r="Q339" s="224"/>
      <c r="R339" s="224"/>
      <c r="S339" s="224"/>
      <c r="T339" s="225"/>
      <c r="AT339" s="226" t="s">
        <v>159</v>
      </c>
      <c r="AU339" s="226" t="s">
        <v>88</v>
      </c>
      <c r="AV339" s="215" t="s">
        <v>88</v>
      </c>
      <c r="AW339" s="215" t="s">
        <v>37</v>
      </c>
      <c r="AX339" s="215" t="s">
        <v>78</v>
      </c>
      <c r="AY339" s="226" t="s">
        <v>148</v>
      </c>
    </row>
    <row r="340" s="215" customFormat="true" ht="11.25" hidden="false" customHeight="false" outlineLevel="0" collapsed="false">
      <c r="B340" s="216"/>
      <c r="C340" s="217"/>
      <c r="D340" s="210" t="s">
        <v>159</v>
      </c>
      <c r="E340" s="218"/>
      <c r="F340" s="219" t="s">
        <v>536</v>
      </c>
      <c r="G340" s="217"/>
      <c r="H340" s="220" t="n">
        <v>2.4</v>
      </c>
      <c r="I340" s="221"/>
      <c r="J340" s="217"/>
      <c r="K340" s="217"/>
      <c r="L340" s="222"/>
      <c r="M340" s="223"/>
      <c r="N340" s="224"/>
      <c r="O340" s="224"/>
      <c r="P340" s="224"/>
      <c r="Q340" s="224"/>
      <c r="R340" s="224"/>
      <c r="S340" s="224"/>
      <c r="T340" s="225"/>
      <c r="AT340" s="226" t="s">
        <v>159</v>
      </c>
      <c r="AU340" s="226" t="s">
        <v>88</v>
      </c>
      <c r="AV340" s="215" t="s">
        <v>88</v>
      </c>
      <c r="AW340" s="215" t="s">
        <v>37</v>
      </c>
      <c r="AX340" s="215" t="s">
        <v>78</v>
      </c>
      <c r="AY340" s="226" t="s">
        <v>148</v>
      </c>
    </row>
    <row r="341" s="215" customFormat="true" ht="11.25" hidden="false" customHeight="false" outlineLevel="0" collapsed="false">
      <c r="B341" s="216"/>
      <c r="C341" s="217"/>
      <c r="D341" s="210" t="s">
        <v>159</v>
      </c>
      <c r="E341" s="218"/>
      <c r="F341" s="219" t="s">
        <v>537</v>
      </c>
      <c r="G341" s="217"/>
      <c r="H341" s="220" t="n">
        <v>1.5</v>
      </c>
      <c r="I341" s="221"/>
      <c r="J341" s="217"/>
      <c r="K341" s="217"/>
      <c r="L341" s="222"/>
      <c r="M341" s="223"/>
      <c r="N341" s="224"/>
      <c r="O341" s="224"/>
      <c r="P341" s="224"/>
      <c r="Q341" s="224"/>
      <c r="R341" s="224"/>
      <c r="S341" s="224"/>
      <c r="T341" s="225"/>
      <c r="AT341" s="226" t="s">
        <v>159</v>
      </c>
      <c r="AU341" s="226" t="s">
        <v>88</v>
      </c>
      <c r="AV341" s="215" t="s">
        <v>88</v>
      </c>
      <c r="AW341" s="215" t="s">
        <v>37</v>
      </c>
      <c r="AX341" s="215" t="s">
        <v>78</v>
      </c>
      <c r="AY341" s="226" t="s">
        <v>148</v>
      </c>
    </row>
    <row r="342" s="215" customFormat="true" ht="11.25" hidden="false" customHeight="false" outlineLevel="0" collapsed="false">
      <c r="B342" s="216"/>
      <c r="C342" s="217"/>
      <c r="D342" s="210" t="s">
        <v>159</v>
      </c>
      <c r="E342" s="218"/>
      <c r="F342" s="219" t="s">
        <v>538</v>
      </c>
      <c r="G342" s="217"/>
      <c r="H342" s="220" t="n">
        <v>2.4</v>
      </c>
      <c r="I342" s="221"/>
      <c r="J342" s="217"/>
      <c r="K342" s="217"/>
      <c r="L342" s="222"/>
      <c r="M342" s="223"/>
      <c r="N342" s="224"/>
      <c r="O342" s="224"/>
      <c r="P342" s="224"/>
      <c r="Q342" s="224"/>
      <c r="R342" s="224"/>
      <c r="S342" s="224"/>
      <c r="T342" s="225"/>
      <c r="AT342" s="226" t="s">
        <v>159</v>
      </c>
      <c r="AU342" s="226" t="s">
        <v>88</v>
      </c>
      <c r="AV342" s="215" t="s">
        <v>88</v>
      </c>
      <c r="AW342" s="215" t="s">
        <v>37</v>
      </c>
      <c r="AX342" s="215" t="s">
        <v>78</v>
      </c>
      <c r="AY342" s="226" t="s">
        <v>148</v>
      </c>
    </row>
    <row r="343" s="238" customFormat="true" ht="11.25" hidden="false" customHeight="false" outlineLevel="0" collapsed="false">
      <c r="B343" s="239"/>
      <c r="C343" s="240"/>
      <c r="D343" s="210" t="s">
        <v>159</v>
      </c>
      <c r="E343" s="241"/>
      <c r="F343" s="242" t="s">
        <v>162</v>
      </c>
      <c r="G343" s="240"/>
      <c r="H343" s="243" t="n">
        <v>8.7</v>
      </c>
      <c r="I343" s="244"/>
      <c r="J343" s="240"/>
      <c r="K343" s="240"/>
      <c r="L343" s="245"/>
      <c r="M343" s="246"/>
      <c r="N343" s="247"/>
      <c r="O343" s="247"/>
      <c r="P343" s="247"/>
      <c r="Q343" s="247"/>
      <c r="R343" s="247"/>
      <c r="S343" s="247"/>
      <c r="T343" s="248"/>
      <c r="AT343" s="249" t="s">
        <v>159</v>
      </c>
      <c r="AU343" s="249" t="s">
        <v>88</v>
      </c>
      <c r="AV343" s="238" t="s">
        <v>155</v>
      </c>
      <c r="AW343" s="238" t="s">
        <v>37</v>
      </c>
      <c r="AX343" s="238" t="s">
        <v>86</v>
      </c>
      <c r="AY343" s="249" t="s">
        <v>148</v>
      </c>
    </row>
    <row r="344" s="31" customFormat="true" ht="16.5" hidden="false" customHeight="true" outlineLevel="0" collapsed="false">
      <c r="A344" s="24"/>
      <c r="B344" s="25"/>
      <c r="C344" s="197" t="s">
        <v>539</v>
      </c>
      <c r="D344" s="197" t="s">
        <v>150</v>
      </c>
      <c r="E344" s="198" t="s">
        <v>540</v>
      </c>
      <c r="F344" s="199" t="s">
        <v>541</v>
      </c>
      <c r="G344" s="200" t="s">
        <v>286</v>
      </c>
      <c r="H344" s="201" t="n">
        <v>2.8</v>
      </c>
      <c r="I344" s="202"/>
      <c r="J344" s="203" t="n">
        <f aca="false">ROUND(I344*H344,2)</f>
        <v>0</v>
      </c>
      <c r="K344" s="199" t="s">
        <v>154</v>
      </c>
      <c r="L344" s="30"/>
      <c r="M344" s="204"/>
      <c r="N344" s="205" t="s">
        <v>49</v>
      </c>
      <c r="O344" s="67"/>
      <c r="P344" s="206" t="n">
        <f aca="false">O344*H344</f>
        <v>0</v>
      </c>
      <c r="Q344" s="206" t="n">
        <v>0.00177</v>
      </c>
      <c r="R344" s="206" t="n">
        <f aca="false">Q344*H344</f>
        <v>0.004956</v>
      </c>
      <c r="S344" s="206" t="n">
        <v>0</v>
      </c>
      <c r="T344" s="207" t="n">
        <f aca="false">S344*H344</f>
        <v>0</v>
      </c>
      <c r="U344" s="24"/>
      <c r="V344" s="24"/>
      <c r="W344" s="24"/>
      <c r="X344" s="24"/>
      <c r="Y344" s="24"/>
      <c r="Z344" s="24"/>
      <c r="AA344" s="24"/>
      <c r="AB344" s="24"/>
      <c r="AC344" s="24"/>
      <c r="AD344" s="24"/>
      <c r="AE344" s="24"/>
      <c r="AR344" s="208" t="s">
        <v>235</v>
      </c>
      <c r="AT344" s="208" t="s">
        <v>150</v>
      </c>
      <c r="AU344" s="208" t="s">
        <v>88</v>
      </c>
      <c r="AY344" s="3" t="s">
        <v>148</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6</v>
      </c>
      <c r="BK344" s="209" t="n">
        <f aca="false">ROUND(I344*H344,2)</f>
        <v>0</v>
      </c>
      <c r="BL344" s="3" t="s">
        <v>235</v>
      </c>
      <c r="BM344" s="208" t="s">
        <v>542</v>
      </c>
    </row>
    <row r="345" s="31" customFormat="true" ht="68.25" hidden="false" customHeight="false" outlineLevel="0" collapsed="false">
      <c r="A345" s="24"/>
      <c r="B345" s="25"/>
      <c r="C345" s="26"/>
      <c r="D345" s="210" t="s">
        <v>157</v>
      </c>
      <c r="E345" s="26"/>
      <c r="F345" s="211" t="s">
        <v>524</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7</v>
      </c>
      <c r="AU345" s="3" t="s">
        <v>88</v>
      </c>
    </row>
    <row r="346" s="215" customFormat="true" ht="11.25" hidden="false" customHeight="false" outlineLevel="0" collapsed="false">
      <c r="B346" s="216"/>
      <c r="C346" s="217"/>
      <c r="D346" s="210" t="s">
        <v>159</v>
      </c>
      <c r="E346" s="218"/>
      <c r="F346" s="219" t="s">
        <v>543</v>
      </c>
      <c r="G346" s="217"/>
      <c r="H346" s="220" t="n">
        <v>0.5</v>
      </c>
      <c r="I346" s="221"/>
      <c r="J346" s="217"/>
      <c r="K346" s="217"/>
      <c r="L346" s="222"/>
      <c r="M346" s="223"/>
      <c r="N346" s="224"/>
      <c r="O346" s="224"/>
      <c r="P346" s="224"/>
      <c r="Q346" s="224"/>
      <c r="R346" s="224"/>
      <c r="S346" s="224"/>
      <c r="T346" s="225"/>
      <c r="AT346" s="226" t="s">
        <v>159</v>
      </c>
      <c r="AU346" s="226" t="s">
        <v>88</v>
      </c>
      <c r="AV346" s="215" t="s">
        <v>88</v>
      </c>
      <c r="AW346" s="215" t="s">
        <v>37</v>
      </c>
      <c r="AX346" s="215" t="s">
        <v>78</v>
      </c>
      <c r="AY346" s="226" t="s">
        <v>148</v>
      </c>
    </row>
    <row r="347" s="215" customFormat="true" ht="11.25" hidden="false" customHeight="false" outlineLevel="0" collapsed="false">
      <c r="B347" s="216"/>
      <c r="C347" s="217"/>
      <c r="D347" s="210" t="s">
        <v>159</v>
      </c>
      <c r="E347" s="218"/>
      <c r="F347" s="219" t="s">
        <v>544</v>
      </c>
      <c r="G347" s="217"/>
      <c r="H347" s="220" t="n">
        <v>1</v>
      </c>
      <c r="I347" s="221"/>
      <c r="J347" s="217"/>
      <c r="K347" s="217"/>
      <c r="L347" s="222"/>
      <c r="M347" s="223"/>
      <c r="N347" s="224"/>
      <c r="O347" s="224"/>
      <c r="P347" s="224"/>
      <c r="Q347" s="224"/>
      <c r="R347" s="224"/>
      <c r="S347" s="224"/>
      <c r="T347" s="225"/>
      <c r="AT347" s="226" t="s">
        <v>159</v>
      </c>
      <c r="AU347" s="226" t="s">
        <v>88</v>
      </c>
      <c r="AV347" s="215" t="s">
        <v>88</v>
      </c>
      <c r="AW347" s="215" t="s">
        <v>37</v>
      </c>
      <c r="AX347" s="215" t="s">
        <v>78</v>
      </c>
      <c r="AY347" s="226" t="s">
        <v>148</v>
      </c>
    </row>
    <row r="348" s="215" customFormat="true" ht="11.25" hidden="false" customHeight="false" outlineLevel="0" collapsed="false">
      <c r="B348" s="216"/>
      <c r="C348" s="217"/>
      <c r="D348" s="210" t="s">
        <v>159</v>
      </c>
      <c r="E348" s="218"/>
      <c r="F348" s="219" t="s">
        <v>545</v>
      </c>
      <c r="G348" s="217"/>
      <c r="H348" s="220" t="n">
        <v>0.8</v>
      </c>
      <c r="I348" s="221"/>
      <c r="J348" s="217"/>
      <c r="K348" s="217"/>
      <c r="L348" s="222"/>
      <c r="M348" s="223"/>
      <c r="N348" s="224"/>
      <c r="O348" s="224"/>
      <c r="P348" s="224"/>
      <c r="Q348" s="224"/>
      <c r="R348" s="224"/>
      <c r="S348" s="224"/>
      <c r="T348" s="225"/>
      <c r="AT348" s="226" t="s">
        <v>159</v>
      </c>
      <c r="AU348" s="226" t="s">
        <v>88</v>
      </c>
      <c r="AV348" s="215" t="s">
        <v>88</v>
      </c>
      <c r="AW348" s="215" t="s">
        <v>37</v>
      </c>
      <c r="AX348" s="215" t="s">
        <v>78</v>
      </c>
      <c r="AY348" s="226" t="s">
        <v>148</v>
      </c>
    </row>
    <row r="349" s="215" customFormat="true" ht="11.25" hidden="false" customHeight="false" outlineLevel="0" collapsed="false">
      <c r="B349" s="216"/>
      <c r="C349" s="217"/>
      <c r="D349" s="210" t="s">
        <v>159</v>
      </c>
      <c r="E349" s="218"/>
      <c r="F349" s="219" t="s">
        <v>543</v>
      </c>
      <c r="G349" s="217"/>
      <c r="H349" s="220" t="n">
        <v>0.5</v>
      </c>
      <c r="I349" s="221"/>
      <c r="J349" s="217"/>
      <c r="K349" s="217"/>
      <c r="L349" s="222"/>
      <c r="M349" s="223"/>
      <c r="N349" s="224"/>
      <c r="O349" s="224"/>
      <c r="P349" s="224"/>
      <c r="Q349" s="224"/>
      <c r="R349" s="224"/>
      <c r="S349" s="224"/>
      <c r="T349" s="225"/>
      <c r="AT349" s="226" t="s">
        <v>159</v>
      </c>
      <c r="AU349" s="226" t="s">
        <v>88</v>
      </c>
      <c r="AV349" s="215" t="s">
        <v>88</v>
      </c>
      <c r="AW349" s="215" t="s">
        <v>37</v>
      </c>
      <c r="AX349" s="215" t="s">
        <v>78</v>
      </c>
      <c r="AY349" s="226" t="s">
        <v>148</v>
      </c>
    </row>
    <row r="350" s="238" customFormat="true" ht="11.25" hidden="false" customHeight="false" outlineLevel="0" collapsed="false">
      <c r="B350" s="239"/>
      <c r="C350" s="240"/>
      <c r="D350" s="210" t="s">
        <v>159</v>
      </c>
      <c r="E350" s="241"/>
      <c r="F350" s="242" t="s">
        <v>162</v>
      </c>
      <c r="G350" s="240"/>
      <c r="H350" s="243" t="n">
        <v>2.8</v>
      </c>
      <c r="I350" s="244"/>
      <c r="J350" s="240"/>
      <c r="K350" s="240"/>
      <c r="L350" s="245"/>
      <c r="M350" s="246"/>
      <c r="N350" s="247"/>
      <c r="O350" s="247"/>
      <c r="P350" s="247"/>
      <c r="Q350" s="247"/>
      <c r="R350" s="247"/>
      <c r="S350" s="247"/>
      <c r="T350" s="248"/>
      <c r="AT350" s="249" t="s">
        <v>159</v>
      </c>
      <c r="AU350" s="249" t="s">
        <v>88</v>
      </c>
      <c r="AV350" s="238" t="s">
        <v>155</v>
      </c>
      <c r="AW350" s="238" t="s">
        <v>37</v>
      </c>
      <c r="AX350" s="238" t="s">
        <v>86</v>
      </c>
      <c r="AY350" s="249" t="s">
        <v>148</v>
      </c>
    </row>
    <row r="351" s="31" customFormat="true" ht="16.5" hidden="false" customHeight="true" outlineLevel="0" collapsed="false">
      <c r="A351" s="24"/>
      <c r="B351" s="25"/>
      <c r="C351" s="197" t="s">
        <v>546</v>
      </c>
      <c r="D351" s="197" t="s">
        <v>150</v>
      </c>
      <c r="E351" s="198" t="s">
        <v>547</v>
      </c>
      <c r="F351" s="199" t="s">
        <v>548</v>
      </c>
      <c r="G351" s="200" t="s">
        <v>286</v>
      </c>
      <c r="H351" s="201" t="n">
        <v>10.7</v>
      </c>
      <c r="I351" s="202"/>
      <c r="J351" s="203" t="n">
        <f aca="false">ROUND(I351*H351,2)</f>
        <v>0</v>
      </c>
      <c r="K351" s="199" t="s">
        <v>154</v>
      </c>
      <c r="L351" s="30"/>
      <c r="M351" s="204"/>
      <c r="N351" s="205" t="s">
        <v>49</v>
      </c>
      <c r="O351" s="67"/>
      <c r="P351" s="206" t="n">
        <f aca="false">O351*H351</f>
        <v>0</v>
      </c>
      <c r="Q351" s="206" t="n">
        <v>0.00121</v>
      </c>
      <c r="R351" s="206" t="n">
        <f aca="false">Q351*H351</f>
        <v>0.012947</v>
      </c>
      <c r="S351" s="206" t="n">
        <v>0</v>
      </c>
      <c r="T351" s="207" t="n">
        <f aca="false">S351*H351</f>
        <v>0</v>
      </c>
      <c r="U351" s="24"/>
      <c r="V351" s="24"/>
      <c r="W351" s="24"/>
      <c r="X351" s="24"/>
      <c r="Y351" s="24"/>
      <c r="Z351" s="24"/>
      <c r="AA351" s="24"/>
      <c r="AB351" s="24"/>
      <c r="AC351" s="24"/>
      <c r="AD351" s="24"/>
      <c r="AE351" s="24"/>
      <c r="AR351" s="208" t="s">
        <v>235</v>
      </c>
      <c r="AT351" s="208" t="s">
        <v>150</v>
      </c>
      <c r="AU351" s="208" t="s">
        <v>88</v>
      </c>
      <c r="AY351" s="3" t="s">
        <v>148</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6</v>
      </c>
      <c r="BK351" s="209" t="n">
        <f aca="false">ROUND(I351*H351,2)</f>
        <v>0</v>
      </c>
      <c r="BL351" s="3" t="s">
        <v>235</v>
      </c>
      <c r="BM351" s="208" t="s">
        <v>549</v>
      </c>
    </row>
    <row r="352" s="31" customFormat="true" ht="68.25" hidden="false" customHeight="false" outlineLevel="0" collapsed="false">
      <c r="A352" s="24"/>
      <c r="B352" s="25"/>
      <c r="C352" s="26"/>
      <c r="D352" s="210" t="s">
        <v>157</v>
      </c>
      <c r="E352" s="26"/>
      <c r="F352" s="211" t="s">
        <v>524</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57</v>
      </c>
      <c r="AU352" s="3" t="s">
        <v>88</v>
      </c>
    </row>
    <row r="353" s="215" customFormat="true" ht="11.25" hidden="false" customHeight="false" outlineLevel="0" collapsed="false">
      <c r="B353" s="216"/>
      <c r="C353" s="217"/>
      <c r="D353" s="210" t="s">
        <v>159</v>
      </c>
      <c r="E353" s="218"/>
      <c r="F353" s="219" t="s">
        <v>550</v>
      </c>
      <c r="G353" s="217"/>
      <c r="H353" s="220" t="n">
        <v>10.7</v>
      </c>
      <c r="I353" s="221"/>
      <c r="J353" s="217"/>
      <c r="K353" s="217"/>
      <c r="L353" s="222"/>
      <c r="M353" s="223"/>
      <c r="N353" s="224"/>
      <c r="O353" s="224"/>
      <c r="P353" s="224"/>
      <c r="Q353" s="224"/>
      <c r="R353" s="224"/>
      <c r="S353" s="224"/>
      <c r="T353" s="225"/>
      <c r="AT353" s="226" t="s">
        <v>159</v>
      </c>
      <c r="AU353" s="226" t="s">
        <v>88</v>
      </c>
      <c r="AV353" s="215" t="s">
        <v>88</v>
      </c>
      <c r="AW353" s="215" t="s">
        <v>37</v>
      </c>
      <c r="AX353" s="215" t="s">
        <v>78</v>
      </c>
      <c r="AY353" s="226" t="s">
        <v>148</v>
      </c>
    </row>
    <row r="354" s="238" customFormat="true" ht="11.25" hidden="false" customHeight="false" outlineLevel="0" collapsed="false">
      <c r="B354" s="239"/>
      <c r="C354" s="240"/>
      <c r="D354" s="210" t="s">
        <v>159</v>
      </c>
      <c r="E354" s="241"/>
      <c r="F354" s="242" t="s">
        <v>162</v>
      </c>
      <c r="G354" s="240"/>
      <c r="H354" s="243" t="n">
        <v>10.7</v>
      </c>
      <c r="I354" s="244"/>
      <c r="J354" s="240"/>
      <c r="K354" s="240"/>
      <c r="L354" s="245"/>
      <c r="M354" s="246"/>
      <c r="N354" s="247"/>
      <c r="O354" s="247"/>
      <c r="P354" s="247"/>
      <c r="Q354" s="247"/>
      <c r="R354" s="247"/>
      <c r="S354" s="247"/>
      <c r="T354" s="248"/>
      <c r="AT354" s="249" t="s">
        <v>159</v>
      </c>
      <c r="AU354" s="249" t="s">
        <v>88</v>
      </c>
      <c r="AV354" s="238" t="s">
        <v>155</v>
      </c>
      <c r="AW354" s="238" t="s">
        <v>37</v>
      </c>
      <c r="AX354" s="238" t="s">
        <v>86</v>
      </c>
      <c r="AY354" s="249" t="s">
        <v>148</v>
      </c>
    </row>
    <row r="355" s="31" customFormat="true" ht="16.5" hidden="false" customHeight="true" outlineLevel="0" collapsed="false">
      <c r="A355" s="24"/>
      <c r="B355" s="25"/>
      <c r="C355" s="197" t="s">
        <v>551</v>
      </c>
      <c r="D355" s="197" t="s">
        <v>150</v>
      </c>
      <c r="E355" s="198" t="s">
        <v>552</v>
      </c>
      <c r="F355" s="199" t="s">
        <v>553</v>
      </c>
      <c r="G355" s="200" t="s">
        <v>390</v>
      </c>
      <c r="H355" s="201" t="n">
        <v>2</v>
      </c>
      <c r="I355" s="202"/>
      <c r="J355" s="203" t="n">
        <f aca="false">ROUND(I355*H355,2)</f>
        <v>0</v>
      </c>
      <c r="K355" s="199" t="s">
        <v>154</v>
      </c>
      <c r="L355" s="30"/>
      <c r="M355" s="204"/>
      <c r="N355" s="205" t="s">
        <v>49</v>
      </c>
      <c r="O355" s="67"/>
      <c r="P355" s="206" t="n">
        <f aca="false">O355*H355</f>
        <v>0</v>
      </c>
      <c r="Q355" s="206" t="n">
        <v>0.00148</v>
      </c>
      <c r="R355" s="206" t="n">
        <f aca="false">Q355*H355</f>
        <v>0.00296</v>
      </c>
      <c r="S355" s="206" t="n">
        <v>0</v>
      </c>
      <c r="T355" s="207" t="n">
        <f aca="false">S355*H355</f>
        <v>0</v>
      </c>
      <c r="U355" s="24"/>
      <c r="V355" s="24"/>
      <c r="W355" s="24"/>
      <c r="X355" s="24"/>
      <c r="Y355" s="24"/>
      <c r="Z355" s="24"/>
      <c r="AA355" s="24"/>
      <c r="AB355" s="24"/>
      <c r="AC355" s="24"/>
      <c r="AD355" s="24"/>
      <c r="AE355" s="24"/>
      <c r="AR355" s="208" t="s">
        <v>235</v>
      </c>
      <c r="AT355" s="208" t="s">
        <v>150</v>
      </c>
      <c r="AU355" s="208" t="s">
        <v>88</v>
      </c>
      <c r="AY355" s="3" t="s">
        <v>148</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6</v>
      </c>
      <c r="BK355" s="209" t="n">
        <f aca="false">ROUND(I355*H355,2)</f>
        <v>0</v>
      </c>
      <c r="BL355" s="3" t="s">
        <v>235</v>
      </c>
      <c r="BM355" s="208" t="s">
        <v>554</v>
      </c>
    </row>
    <row r="356" s="31" customFormat="true" ht="24" hidden="false" customHeight="false" outlineLevel="0" collapsed="false">
      <c r="A356" s="24"/>
      <c r="B356" s="25"/>
      <c r="C356" s="197" t="s">
        <v>555</v>
      </c>
      <c r="D356" s="197" t="s">
        <v>150</v>
      </c>
      <c r="E356" s="198" t="s">
        <v>556</v>
      </c>
      <c r="F356" s="199" t="s">
        <v>557</v>
      </c>
      <c r="G356" s="200" t="s">
        <v>390</v>
      </c>
      <c r="H356" s="201" t="n">
        <v>1</v>
      </c>
      <c r="I356" s="202"/>
      <c r="J356" s="203" t="n">
        <f aca="false">ROUND(I356*H356,2)</f>
        <v>0</v>
      </c>
      <c r="K356" s="199" t="s">
        <v>154</v>
      </c>
      <c r="L356" s="30"/>
      <c r="M356" s="204"/>
      <c r="N356" s="205" t="s">
        <v>49</v>
      </c>
      <c r="O356" s="67"/>
      <c r="P356" s="206" t="n">
        <f aca="false">O356*H356</f>
        <v>0</v>
      </c>
      <c r="Q356" s="206" t="n">
        <v>0.01019</v>
      </c>
      <c r="R356" s="206" t="n">
        <f aca="false">Q356*H356</f>
        <v>0.01019</v>
      </c>
      <c r="S356" s="206" t="n">
        <v>0</v>
      </c>
      <c r="T356" s="207" t="n">
        <f aca="false">S356*H356</f>
        <v>0</v>
      </c>
      <c r="U356" s="24"/>
      <c r="V356" s="24"/>
      <c r="W356" s="24"/>
      <c r="X356" s="24"/>
      <c r="Y356" s="24"/>
      <c r="Z356" s="24"/>
      <c r="AA356" s="24"/>
      <c r="AB356" s="24"/>
      <c r="AC356" s="24"/>
      <c r="AD356" s="24"/>
      <c r="AE356" s="24"/>
      <c r="AR356" s="208" t="s">
        <v>235</v>
      </c>
      <c r="AT356" s="208" t="s">
        <v>150</v>
      </c>
      <c r="AU356" s="208" t="s">
        <v>88</v>
      </c>
      <c r="AY356" s="3" t="s">
        <v>148</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6</v>
      </c>
      <c r="BK356" s="209" t="n">
        <f aca="false">ROUND(I356*H356,2)</f>
        <v>0</v>
      </c>
      <c r="BL356" s="3" t="s">
        <v>235</v>
      </c>
      <c r="BM356" s="208" t="s">
        <v>558</v>
      </c>
    </row>
    <row r="357" s="31" customFormat="true" ht="16.5" hidden="false" customHeight="true" outlineLevel="0" collapsed="false">
      <c r="A357" s="24"/>
      <c r="B357" s="25"/>
      <c r="C357" s="197" t="s">
        <v>559</v>
      </c>
      <c r="D357" s="197" t="s">
        <v>150</v>
      </c>
      <c r="E357" s="198" t="s">
        <v>560</v>
      </c>
      <c r="F357" s="199" t="s">
        <v>561</v>
      </c>
      <c r="G357" s="200" t="s">
        <v>390</v>
      </c>
      <c r="H357" s="201" t="n">
        <v>1</v>
      </c>
      <c r="I357" s="202"/>
      <c r="J357" s="203" t="n">
        <f aca="false">ROUND(I357*H357,2)</f>
        <v>0</v>
      </c>
      <c r="K357" s="199" t="s">
        <v>154</v>
      </c>
      <c r="L357" s="30"/>
      <c r="M357" s="204"/>
      <c r="N357" s="205" t="s">
        <v>49</v>
      </c>
      <c r="O357" s="67"/>
      <c r="P357" s="206" t="n">
        <f aca="false">O357*H357</f>
        <v>0</v>
      </c>
      <c r="Q357" s="206" t="n">
        <v>0.00029</v>
      </c>
      <c r="R357" s="206" t="n">
        <f aca="false">Q357*H357</f>
        <v>0.00029</v>
      </c>
      <c r="S357" s="206" t="n">
        <v>0</v>
      </c>
      <c r="T357" s="207" t="n">
        <f aca="false">S357*H357</f>
        <v>0</v>
      </c>
      <c r="U357" s="24"/>
      <c r="V357" s="24"/>
      <c r="W357" s="24"/>
      <c r="X357" s="24"/>
      <c r="Y357" s="24"/>
      <c r="Z357" s="24"/>
      <c r="AA357" s="24"/>
      <c r="AB357" s="24"/>
      <c r="AC357" s="24"/>
      <c r="AD357" s="24"/>
      <c r="AE357" s="24"/>
      <c r="AR357" s="208" t="s">
        <v>235</v>
      </c>
      <c r="AT357" s="208" t="s">
        <v>150</v>
      </c>
      <c r="AU357" s="208" t="s">
        <v>88</v>
      </c>
      <c r="AY357" s="3" t="s">
        <v>148</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86</v>
      </c>
      <c r="BK357" s="209" t="n">
        <f aca="false">ROUND(I357*H357,2)</f>
        <v>0</v>
      </c>
      <c r="BL357" s="3" t="s">
        <v>235</v>
      </c>
      <c r="BM357" s="208" t="s">
        <v>562</v>
      </c>
    </row>
    <row r="358" s="31" customFormat="true" ht="16.5" hidden="false" customHeight="true" outlineLevel="0" collapsed="false">
      <c r="A358" s="24"/>
      <c r="B358" s="25"/>
      <c r="C358" s="197" t="s">
        <v>563</v>
      </c>
      <c r="D358" s="197" t="s">
        <v>150</v>
      </c>
      <c r="E358" s="198" t="s">
        <v>564</v>
      </c>
      <c r="F358" s="199" t="s">
        <v>565</v>
      </c>
      <c r="G358" s="200" t="s">
        <v>390</v>
      </c>
      <c r="H358" s="201" t="n">
        <v>3</v>
      </c>
      <c r="I358" s="202"/>
      <c r="J358" s="203" t="n">
        <f aca="false">ROUND(I358*H358,2)</f>
        <v>0</v>
      </c>
      <c r="K358" s="199" t="s">
        <v>154</v>
      </c>
      <c r="L358" s="30"/>
      <c r="M358" s="204"/>
      <c r="N358" s="205" t="s">
        <v>49</v>
      </c>
      <c r="O358" s="67"/>
      <c r="P358" s="206" t="n">
        <f aca="false">O358*H358</f>
        <v>0</v>
      </c>
      <c r="Q358" s="206" t="n">
        <v>0.00051</v>
      </c>
      <c r="R358" s="206" t="n">
        <f aca="false">Q358*H358</f>
        <v>0.00153</v>
      </c>
      <c r="S358" s="206" t="n">
        <v>0</v>
      </c>
      <c r="T358" s="207" t="n">
        <f aca="false">S358*H358</f>
        <v>0</v>
      </c>
      <c r="U358" s="24"/>
      <c r="V358" s="24"/>
      <c r="W358" s="24"/>
      <c r="X358" s="24"/>
      <c r="Y358" s="24"/>
      <c r="Z358" s="24"/>
      <c r="AA358" s="24"/>
      <c r="AB358" s="24"/>
      <c r="AC358" s="24"/>
      <c r="AD358" s="24"/>
      <c r="AE358" s="24"/>
      <c r="AR358" s="208" t="s">
        <v>235</v>
      </c>
      <c r="AT358" s="208" t="s">
        <v>150</v>
      </c>
      <c r="AU358" s="208" t="s">
        <v>88</v>
      </c>
      <c r="AY358" s="3" t="s">
        <v>148</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6</v>
      </c>
      <c r="BK358" s="209" t="n">
        <f aca="false">ROUND(I358*H358,2)</f>
        <v>0</v>
      </c>
      <c r="BL358" s="3" t="s">
        <v>235</v>
      </c>
      <c r="BM358" s="208" t="s">
        <v>566</v>
      </c>
    </row>
    <row r="359" s="31" customFormat="true" ht="16.5" hidden="false" customHeight="true" outlineLevel="0" collapsed="false">
      <c r="A359" s="24"/>
      <c r="B359" s="25"/>
      <c r="C359" s="197" t="s">
        <v>567</v>
      </c>
      <c r="D359" s="197" t="s">
        <v>150</v>
      </c>
      <c r="E359" s="198" t="s">
        <v>568</v>
      </c>
      <c r="F359" s="199" t="s">
        <v>569</v>
      </c>
      <c r="G359" s="200" t="s">
        <v>286</v>
      </c>
      <c r="H359" s="201" t="n">
        <v>50.6</v>
      </c>
      <c r="I359" s="202"/>
      <c r="J359" s="203" t="n">
        <f aca="false">ROUND(I359*H359,2)</f>
        <v>0</v>
      </c>
      <c r="K359" s="199" t="s">
        <v>154</v>
      </c>
      <c r="L359" s="30"/>
      <c r="M359" s="204"/>
      <c r="N359" s="205" t="s">
        <v>49</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235</v>
      </c>
      <c r="AT359" s="208" t="s">
        <v>150</v>
      </c>
      <c r="AU359" s="208" t="s">
        <v>88</v>
      </c>
      <c r="AY359" s="3" t="s">
        <v>148</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6</v>
      </c>
      <c r="BK359" s="209" t="n">
        <f aca="false">ROUND(I359*H359,2)</f>
        <v>0</v>
      </c>
      <c r="BL359" s="3" t="s">
        <v>235</v>
      </c>
      <c r="BM359" s="208" t="s">
        <v>570</v>
      </c>
    </row>
    <row r="360" s="31" customFormat="true" ht="29.25" hidden="false" customHeight="false" outlineLevel="0" collapsed="false">
      <c r="A360" s="24"/>
      <c r="B360" s="25"/>
      <c r="C360" s="26"/>
      <c r="D360" s="210" t="s">
        <v>157</v>
      </c>
      <c r="E360" s="26"/>
      <c r="F360" s="211" t="s">
        <v>571</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57</v>
      </c>
      <c r="AU360" s="3" t="s">
        <v>88</v>
      </c>
    </row>
    <row r="361" s="215" customFormat="true" ht="11.25" hidden="false" customHeight="false" outlineLevel="0" collapsed="false">
      <c r="B361" s="216"/>
      <c r="C361" s="217"/>
      <c r="D361" s="210" t="s">
        <v>159</v>
      </c>
      <c r="E361" s="218"/>
      <c r="F361" s="219" t="s">
        <v>572</v>
      </c>
      <c r="G361" s="217"/>
      <c r="H361" s="220" t="n">
        <v>50.6</v>
      </c>
      <c r="I361" s="221"/>
      <c r="J361" s="217"/>
      <c r="K361" s="217"/>
      <c r="L361" s="222"/>
      <c r="M361" s="223"/>
      <c r="N361" s="224"/>
      <c r="O361" s="224"/>
      <c r="P361" s="224"/>
      <c r="Q361" s="224"/>
      <c r="R361" s="224"/>
      <c r="S361" s="224"/>
      <c r="T361" s="225"/>
      <c r="AT361" s="226" t="s">
        <v>159</v>
      </c>
      <c r="AU361" s="226" t="s">
        <v>88</v>
      </c>
      <c r="AV361" s="215" t="s">
        <v>88</v>
      </c>
      <c r="AW361" s="215" t="s">
        <v>37</v>
      </c>
      <c r="AX361" s="215" t="s">
        <v>78</v>
      </c>
      <c r="AY361" s="226" t="s">
        <v>148</v>
      </c>
    </row>
    <row r="362" s="238" customFormat="true" ht="11.25" hidden="false" customHeight="false" outlineLevel="0" collapsed="false">
      <c r="B362" s="239"/>
      <c r="C362" s="240"/>
      <c r="D362" s="210" t="s">
        <v>159</v>
      </c>
      <c r="E362" s="241"/>
      <c r="F362" s="242" t="s">
        <v>162</v>
      </c>
      <c r="G362" s="240"/>
      <c r="H362" s="243" t="n">
        <v>50.6</v>
      </c>
      <c r="I362" s="244"/>
      <c r="J362" s="240"/>
      <c r="K362" s="240"/>
      <c r="L362" s="245"/>
      <c r="M362" s="246"/>
      <c r="N362" s="247"/>
      <c r="O362" s="247"/>
      <c r="P362" s="247"/>
      <c r="Q362" s="247"/>
      <c r="R362" s="247"/>
      <c r="S362" s="247"/>
      <c r="T362" s="248"/>
      <c r="AT362" s="249" t="s">
        <v>159</v>
      </c>
      <c r="AU362" s="249" t="s">
        <v>88</v>
      </c>
      <c r="AV362" s="238" t="s">
        <v>155</v>
      </c>
      <c r="AW362" s="238" t="s">
        <v>37</v>
      </c>
      <c r="AX362" s="238" t="s">
        <v>86</v>
      </c>
      <c r="AY362" s="249" t="s">
        <v>148</v>
      </c>
    </row>
    <row r="363" s="31" customFormat="true" ht="24" hidden="false" customHeight="false" outlineLevel="0" collapsed="false">
      <c r="A363" s="24"/>
      <c r="B363" s="25"/>
      <c r="C363" s="197" t="s">
        <v>573</v>
      </c>
      <c r="D363" s="197" t="s">
        <v>150</v>
      </c>
      <c r="E363" s="198" t="s">
        <v>574</v>
      </c>
      <c r="F363" s="199" t="s">
        <v>575</v>
      </c>
      <c r="G363" s="200" t="s">
        <v>239</v>
      </c>
      <c r="H363" s="201" t="n">
        <v>0.084</v>
      </c>
      <c r="I363" s="202"/>
      <c r="J363" s="203" t="n">
        <f aca="false">ROUND(I363*H363,2)</f>
        <v>0</v>
      </c>
      <c r="K363" s="199" t="s">
        <v>154</v>
      </c>
      <c r="L363" s="30"/>
      <c r="M363" s="204"/>
      <c r="N363" s="205" t="s">
        <v>49</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235</v>
      </c>
      <c r="AT363" s="208" t="s">
        <v>150</v>
      </c>
      <c r="AU363" s="208" t="s">
        <v>88</v>
      </c>
      <c r="AY363" s="3" t="s">
        <v>148</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6</v>
      </c>
      <c r="BK363" s="209" t="n">
        <f aca="false">ROUND(I363*H363,2)</f>
        <v>0</v>
      </c>
      <c r="BL363" s="3" t="s">
        <v>235</v>
      </c>
      <c r="BM363" s="208" t="s">
        <v>576</v>
      </c>
    </row>
    <row r="364" s="31" customFormat="true" ht="97.5" hidden="false" customHeight="false" outlineLevel="0" collapsed="false">
      <c r="A364" s="24"/>
      <c r="B364" s="25"/>
      <c r="C364" s="26"/>
      <c r="D364" s="210" t="s">
        <v>157</v>
      </c>
      <c r="E364" s="26"/>
      <c r="F364" s="211" t="s">
        <v>577</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57</v>
      </c>
      <c r="AU364" s="3" t="s">
        <v>88</v>
      </c>
    </row>
    <row r="365" s="180" customFormat="true" ht="22.5" hidden="false" customHeight="true" outlineLevel="0" collapsed="false">
      <c r="B365" s="181"/>
      <c r="C365" s="182"/>
      <c r="D365" s="183" t="s">
        <v>77</v>
      </c>
      <c r="E365" s="195" t="s">
        <v>578</v>
      </c>
      <c r="F365" s="195" t="s">
        <v>579</v>
      </c>
      <c r="G365" s="182"/>
      <c r="H365" s="182"/>
      <c r="I365" s="185"/>
      <c r="J365" s="196" t="n">
        <f aca="false">BK365</f>
        <v>0</v>
      </c>
      <c r="K365" s="182"/>
      <c r="L365" s="187"/>
      <c r="M365" s="188"/>
      <c r="N365" s="189"/>
      <c r="O365" s="189"/>
      <c r="P365" s="190" t="n">
        <f aca="false">SUM(P366:P417)</f>
        <v>0</v>
      </c>
      <c r="Q365" s="189"/>
      <c r="R365" s="190" t="n">
        <f aca="false">SUM(R366:R417)</f>
        <v>0.134778</v>
      </c>
      <c r="S365" s="189"/>
      <c r="T365" s="191" t="n">
        <f aca="false">SUM(T366:T417)</f>
        <v>0</v>
      </c>
      <c r="AR365" s="192" t="s">
        <v>88</v>
      </c>
      <c r="AT365" s="193" t="s">
        <v>77</v>
      </c>
      <c r="AU365" s="193" t="s">
        <v>86</v>
      </c>
      <c r="AY365" s="192" t="s">
        <v>148</v>
      </c>
      <c r="BK365" s="194" t="n">
        <f aca="false">SUM(BK366:BK417)</f>
        <v>0</v>
      </c>
    </row>
    <row r="366" s="31" customFormat="true" ht="21.75" hidden="false" customHeight="true" outlineLevel="0" collapsed="false">
      <c r="A366" s="24"/>
      <c r="B366" s="25"/>
      <c r="C366" s="197" t="s">
        <v>580</v>
      </c>
      <c r="D366" s="197" t="s">
        <v>150</v>
      </c>
      <c r="E366" s="198" t="s">
        <v>581</v>
      </c>
      <c r="F366" s="199" t="s">
        <v>582</v>
      </c>
      <c r="G366" s="200" t="s">
        <v>286</v>
      </c>
      <c r="H366" s="201" t="n">
        <v>8.7</v>
      </c>
      <c r="I366" s="202"/>
      <c r="J366" s="203" t="n">
        <f aca="false">ROUND(I366*H366,2)</f>
        <v>0</v>
      </c>
      <c r="K366" s="199" t="s">
        <v>154</v>
      </c>
      <c r="L366" s="30"/>
      <c r="M366" s="204"/>
      <c r="N366" s="205" t="s">
        <v>49</v>
      </c>
      <c r="O366" s="67"/>
      <c r="P366" s="206" t="n">
        <f aca="false">O366*H366</f>
        <v>0</v>
      </c>
      <c r="Q366" s="206" t="n">
        <v>0.00066</v>
      </c>
      <c r="R366" s="206" t="n">
        <f aca="false">Q366*H366</f>
        <v>0.005742</v>
      </c>
      <c r="S366" s="206" t="n">
        <v>0</v>
      </c>
      <c r="T366" s="207" t="n">
        <f aca="false">S366*H366</f>
        <v>0</v>
      </c>
      <c r="U366" s="24"/>
      <c r="V366" s="24"/>
      <c r="W366" s="24"/>
      <c r="X366" s="24"/>
      <c r="Y366" s="24"/>
      <c r="Z366" s="24"/>
      <c r="AA366" s="24"/>
      <c r="AB366" s="24"/>
      <c r="AC366" s="24"/>
      <c r="AD366" s="24"/>
      <c r="AE366" s="24"/>
      <c r="AR366" s="208" t="s">
        <v>235</v>
      </c>
      <c r="AT366" s="208" t="s">
        <v>150</v>
      </c>
      <c r="AU366" s="208" t="s">
        <v>88</v>
      </c>
      <c r="AY366" s="3" t="s">
        <v>148</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6</v>
      </c>
      <c r="BK366" s="209" t="n">
        <f aca="false">ROUND(I366*H366,2)</f>
        <v>0</v>
      </c>
      <c r="BL366" s="3" t="s">
        <v>235</v>
      </c>
      <c r="BM366" s="208" t="s">
        <v>583</v>
      </c>
    </row>
    <row r="367" s="31" customFormat="true" ht="29.25" hidden="false" customHeight="false" outlineLevel="0" collapsed="false">
      <c r="A367" s="24"/>
      <c r="B367" s="25"/>
      <c r="C367" s="26"/>
      <c r="D367" s="210" t="s">
        <v>157</v>
      </c>
      <c r="E367" s="26"/>
      <c r="F367" s="211" t="s">
        <v>584</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57</v>
      </c>
      <c r="AU367" s="3" t="s">
        <v>88</v>
      </c>
    </row>
    <row r="368" s="215" customFormat="true" ht="11.25" hidden="false" customHeight="false" outlineLevel="0" collapsed="false">
      <c r="B368" s="216"/>
      <c r="C368" s="217"/>
      <c r="D368" s="210" t="s">
        <v>159</v>
      </c>
      <c r="E368" s="218"/>
      <c r="F368" s="219" t="s">
        <v>585</v>
      </c>
      <c r="G368" s="217"/>
      <c r="H368" s="220" t="n">
        <v>8.7</v>
      </c>
      <c r="I368" s="221"/>
      <c r="J368" s="217"/>
      <c r="K368" s="217"/>
      <c r="L368" s="222"/>
      <c r="M368" s="223"/>
      <c r="N368" s="224"/>
      <c r="O368" s="224"/>
      <c r="P368" s="224"/>
      <c r="Q368" s="224"/>
      <c r="R368" s="224"/>
      <c r="S368" s="224"/>
      <c r="T368" s="225"/>
      <c r="AT368" s="226" t="s">
        <v>159</v>
      </c>
      <c r="AU368" s="226" t="s">
        <v>88</v>
      </c>
      <c r="AV368" s="215" t="s">
        <v>88</v>
      </c>
      <c r="AW368" s="215" t="s">
        <v>37</v>
      </c>
      <c r="AX368" s="215" t="s">
        <v>78</v>
      </c>
      <c r="AY368" s="226" t="s">
        <v>148</v>
      </c>
    </row>
    <row r="369" s="238" customFormat="true" ht="11.25" hidden="false" customHeight="false" outlineLevel="0" collapsed="false">
      <c r="B369" s="239"/>
      <c r="C369" s="240"/>
      <c r="D369" s="210" t="s">
        <v>159</v>
      </c>
      <c r="E369" s="241"/>
      <c r="F369" s="242" t="s">
        <v>162</v>
      </c>
      <c r="G369" s="240"/>
      <c r="H369" s="243" t="n">
        <v>8.7</v>
      </c>
      <c r="I369" s="244"/>
      <c r="J369" s="240"/>
      <c r="K369" s="240"/>
      <c r="L369" s="245"/>
      <c r="M369" s="246"/>
      <c r="N369" s="247"/>
      <c r="O369" s="247"/>
      <c r="P369" s="247"/>
      <c r="Q369" s="247"/>
      <c r="R369" s="247"/>
      <c r="S369" s="247"/>
      <c r="T369" s="248"/>
      <c r="AT369" s="249" t="s">
        <v>159</v>
      </c>
      <c r="AU369" s="249" t="s">
        <v>88</v>
      </c>
      <c r="AV369" s="238" t="s">
        <v>155</v>
      </c>
      <c r="AW369" s="238" t="s">
        <v>37</v>
      </c>
      <c r="AX369" s="238" t="s">
        <v>86</v>
      </c>
      <c r="AY369" s="249" t="s">
        <v>148</v>
      </c>
    </row>
    <row r="370" s="31" customFormat="true" ht="21.75" hidden="false" customHeight="true" outlineLevel="0" collapsed="false">
      <c r="A370" s="24"/>
      <c r="B370" s="25"/>
      <c r="C370" s="197" t="s">
        <v>586</v>
      </c>
      <c r="D370" s="197" t="s">
        <v>150</v>
      </c>
      <c r="E370" s="198" t="s">
        <v>587</v>
      </c>
      <c r="F370" s="199" t="s">
        <v>588</v>
      </c>
      <c r="G370" s="200" t="s">
        <v>286</v>
      </c>
      <c r="H370" s="201" t="n">
        <v>10.5</v>
      </c>
      <c r="I370" s="202"/>
      <c r="J370" s="203" t="n">
        <f aca="false">ROUND(I370*H370,2)</f>
        <v>0</v>
      </c>
      <c r="K370" s="199" t="s">
        <v>154</v>
      </c>
      <c r="L370" s="30"/>
      <c r="M370" s="204"/>
      <c r="N370" s="205" t="s">
        <v>49</v>
      </c>
      <c r="O370" s="67"/>
      <c r="P370" s="206" t="n">
        <f aca="false">O370*H370</f>
        <v>0</v>
      </c>
      <c r="Q370" s="206" t="n">
        <v>0.00091</v>
      </c>
      <c r="R370" s="206" t="n">
        <f aca="false">Q370*H370</f>
        <v>0.009555</v>
      </c>
      <c r="S370" s="206" t="n">
        <v>0</v>
      </c>
      <c r="T370" s="207" t="n">
        <f aca="false">S370*H370</f>
        <v>0</v>
      </c>
      <c r="U370" s="24"/>
      <c r="V370" s="24"/>
      <c r="W370" s="24"/>
      <c r="X370" s="24"/>
      <c r="Y370" s="24"/>
      <c r="Z370" s="24"/>
      <c r="AA370" s="24"/>
      <c r="AB370" s="24"/>
      <c r="AC370" s="24"/>
      <c r="AD370" s="24"/>
      <c r="AE370" s="24"/>
      <c r="AR370" s="208" t="s">
        <v>235</v>
      </c>
      <c r="AT370" s="208" t="s">
        <v>150</v>
      </c>
      <c r="AU370" s="208" t="s">
        <v>88</v>
      </c>
      <c r="AY370" s="3" t="s">
        <v>148</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6</v>
      </c>
      <c r="BK370" s="209" t="n">
        <f aca="false">ROUND(I370*H370,2)</f>
        <v>0</v>
      </c>
      <c r="BL370" s="3" t="s">
        <v>235</v>
      </c>
      <c r="BM370" s="208" t="s">
        <v>589</v>
      </c>
    </row>
    <row r="371" s="31" customFormat="true" ht="29.25" hidden="false" customHeight="false" outlineLevel="0" collapsed="false">
      <c r="A371" s="24"/>
      <c r="B371" s="25"/>
      <c r="C371" s="26"/>
      <c r="D371" s="210" t="s">
        <v>157</v>
      </c>
      <c r="E371" s="26"/>
      <c r="F371" s="211" t="s">
        <v>584</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57</v>
      </c>
      <c r="AU371" s="3" t="s">
        <v>88</v>
      </c>
    </row>
    <row r="372" s="215" customFormat="true" ht="11.25" hidden="false" customHeight="false" outlineLevel="0" collapsed="false">
      <c r="B372" s="216"/>
      <c r="C372" s="217"/>
      <c r="D372" s="210" t="s">
        <v>159</v>
      </c>
      <c r="E372" s="218"/>
      <c r="F372" s="219" t="s">
        <v>590</v>
      </c>
      <c r="G372" s="217"/>
      <c r="H372" s="220" t="n">
        <v>10.5</v>
      </c>
      <c r="I372" s="221"/>
      <c r="J372" s="217"/>
      <c r="K372" s="217"/>
      <c r="L372" s="222"/>
      <c r="M372" s="223"/>
      <c r="N372" s="224"/>
      <c r="O372" s="224"/>
      <c r="P372" s="224"/>
      <c r="Q372" s="224"/>
      <c r="R372" s="224"/>
      <c r="S372" s="224"/>
      <c r="T372" s="225"/>
      <c r="AT372" s="226" t="s">
        <v>159</v>
      </c>
      <c r="AU372" s="226" t="s">
        <v>88</v>
      </c>
      <c r="AV372" s="215" t="s">
        <v>88</v>
      </c>
      <c r="AW372" s="215" t="s">
        <v>37</v>
      </c>
      <c r="AX372" s="215" t="s">
        <v>78</v>
      </c>
      <c r="AY372" s="226" t="s">
        <v>148</v>
      </c>
    </row>
    <row r="373" s="238" customFormat="true" ht="11.25" hidden="false" customHeight="false" outlineLevel="0" collapsed="false">
      <c r="B373" s="239"/>
      <c r="C373" s="240"/>
      <c r="D373" s="210" t="s">
        <v>159</v>
      </c>
      <c r="E373" s="241"/>
      <c r="F373" s="242" t="s">
        <v>162</v>
      </c>
      <c r="G373" s="240"/>
      <c r="H373" s="243" t="n">
        <v>10.5</v>
      </c>
      <c r="I373" s="244"/>
      <c r="J373" s="240"/>
      <c r="K373" s="240"/>
      <c r="L373" s="245"/>
      <c r="M373" s="246"/>
      <c r="N373" s="247"/>
      <c r="O373" s="247"/>
      <c r="P373" s="247"/>
      <c r="Q373" s="247"/>
      <c r="R373" s="247"/>
      <c r="S373" s="247"/>
      <c r="T373" s="248"/>
      <c r="AT373" s="249" t="s">
        <v>159</v>
      </c>
      <c r="AU373" s="249" t="s">
        <v>88</v>
      </c>
      <c r="AV373" s="238" t="s">
        <v>155</v>
      </c>
      <c r="AW373" s="238" t="s">
        <v>37</v>
      </c>
      <c r="AX373" s="238" t="s">
        <v>86</v>
      </c>
      <c r="AY373" s="249" t="s">
        <v>148</v>
      </c>
    </row>
    <row r="374" s="31" customFormat="true" ht="21.75" hidden="false" customHeight="true" outlineLevel="0" collapsed="false">
      <c r="A374" s="24"/>
      <c r="B374" s="25"/>
      <c r="C374" s="197" t="s">
        <v>591</v>
      </c>
      <c r="D374" s="197" t="s">
        <v>150</v>
      </c>
      <c r="E374" s="198" t="s">
        <v>592</v>
      </c>
      <c r="F374" s="199" t="s">
        <v>593</v>
      </c>
      <c r="G374" s="200" t="s">
        <v>286</v>
      </c>
      <c r="H374" s="201" t="n">
        <v>4.5</v>
      </c>
      <c r="I374" s="202"/>
      <c r="J374" s="203" t="n">
        <f aca="false">ROUND(I374*H374,2)</f>
        <v>0</v>
      </c>
      <c r="K374" s="199" t="s">
        <v>154</v>
      </c>
      <c r="L374" s="30"/>
      <c r="M374" s="204"/>
      <c r="N374" s="205" t="s">
        <v>49</v>
      </c>
      <c r="O374" s="67"/>
      <c r="P374" s="206" t="n">
        <f aca="false">O374*H374</f>
        <v>0</v>
      </c>
      <c r="Q374" s="206" t="n">
        <v>0.00119</v>
      </c>
      <c r="R374" s="206" t="n">
        <f aca="false">Q374*H374</f>
        <v>0.005355</v>
      </c>
      <c r="S374" s="206" t="n">
        <v>0</v>
      </c>
      <c r="T374" s="207" t="n">
        <f aca="false">S374*H374</f>
        <v>0</v>
      </c>
      <c r="U374" s="24"/>
      <c r="V374" s="24"/>
      <c r="W374" s="24"/>
      <c r="X374" s="24"/>
      <c r="Y374" s="24"/>
      <c r="Z374" s="24"/>
      <c r="AA374" s="24"/>
      <c r="AB374" s="24"/>
      <c r="AC374" s="24"/>
      <c r="AD374" s="24"/>
      <c r="AE374" s="24"/>
      <c r="AR374" s="208" t="s">
        <v>235</v>
      </c>
      <c r="AT374" s="208" t="s">
        <v>150</v>
      </c>
      <c r="AU374" s="208" t="s">
        <v>88</v>
      </c>
      <c r="AY374" s="3" t="s">
        <v>148</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6</v>
      </c>
      <c r="BK374" s="209" t="n">
        <f aca="false">ROUND(I374*H374,2)</f>
        <v>0</v>
      </c>
      <c r="BL374" s="3" t="s">
        <v>235</v>
      </c>
      <c r="BM374" s="208" t="s">
        <v>594</v>
      </c>
    </row>
    <row r="375" s="31" customFormat="true" ht="29.25" hidden="false" customHeight="false" outlineLevel="0" collapsed="false">
      <c r="A375" s="24"/>
      <c r="B375" s="25"/>
      <c r="C375" s="26"/>
      <c r="D375" s="210" t="s">
        <v>157</v>
      </c>
      <c r="E375" s="26"/>
      <c r="F375" s="211" t="s">
        <v>584</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7</v>
      </c>
      <c r="AU375" s="3" t="s">
        <v>88</v>
      </c>
    </row>
    <row r="376" s="31" customFormat="true" ht="21.75" hidden="false" customHeight="true" outlineLevel="0" collapsed="false">
      <c r="A376" s="24"/>
      <c r="B376" s="25"/>
      <c r="C376" s="197" t="s">
        <v>595</v>
      </c>
      <c r="D376" s="197" t="s">
        <v>150</v>
      </c>
      <c r="E376" s="198" t="s">
        <v>596</v>
      </c>
      <c r="F376" s="199" t="s">
        <v>597</v>
      </c>
      <c r="G376" s="200" t="s">
        <v>286</v>
      </c>
      <c r="H376" s="201" t="n">
        <v>19.7</v>
      </c>
      <c r="I376" s="202"/>
      <c r="J376" s="203" t="n">
        <f aca="false">ROUND(I376*H376,2)</f>
        <v>0</v>
      </c>
      <c r="K376" s="199" t="s">
        <v>154</v>
      </c>
      <c r="L376" s="30"/>
      <c r="M376" s="204"/>
      <c r="N376" s="205" t="s">
        <v>49</v>
      </c>
      <c r="O376" s="67"/>
      <c r="P376" s="206" t="n">
        <f aca="false">O376*H376</f>
        <v>0</v>
      </c>
      <c r="Q376" s="206" t="n">
        <v>0.00252</v>
      </c>
      <c r="R376" s="206" t="n">
        <f aca="false">Q376*H376</f>
        <v>0.049644</v>
      </c>
      <c r="S376" s="206" t="n">
        <v>0</v>
      </c>
      <c r="T376" s="207" t="n">
        <f aca="false">S376*H376</f>
        <v>0</v>
      </c>
      <c r="U376" s="24"/>
      <c r="V376" s="24"/>
      <c r="W376" s="24"/>
      <c r="X376" s="24"/>
      <c r="Y376" s="24"/>
      <c r="Z376" s="24"/>
      <c r="AA376" s="24"/>
      <c r="AB376" s="24"/>
      <c r="AC376" s="24"/>
      <c r="AD376" s="24"/>
      <c r="AE376" s="24"/>
      <c r="AR376" s="208" t="s">
        <v>235</v>
      </c>
      <c r="AT376" s="208" t="s">
        <v>150</v>
      </c>
      <c r="AU376" s="208" t="s">
        <v>88</v>
      </c>
      <c r="AY376" s="3" t="s">
        <v>148</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6</v>
      </c>
      <c r="BK376" s="209" t="n">
        <f aca="false">ROUND(I376*H376,2)</f>
        <v>0</v>
      </c>
      <c r="BL376" s="3" t="s">
        <v>235</v>
      </c>
      <c r="BM376" s="208" t="s">
        <v>598</v>
      </c>
    </row>
    <row r="377" s="31" customFormat="true" ht="29.25" hidden="false" customHeight="false" outlineLevel="0" collapsed="false">
      <c r="A377" s="24"/>
      <c r="B377" s="25"/>
      <c r="C377" s="26"/>
      <c r="D377" s="210" t="s">
        <v>157</v>
      </c>
      <c r="E377" s="26"/>
      <c r="F377" s="211" t="s">
        <v>584</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57</v>
      </c>
      <c r="AU377" s="3" t="s">
        <v>88</v>
      </c>
    </row>
    <row r="378" s="215" customFormat="true" ht="11.25" hidden="false" customHeight="false" outlineLevel="0" collapsed="false">
      <c r="B378" s="216"/>
      <c r="C378" s="217"/>
      <c r="D378" s="210" t="s">
        <v>159</v>
      </c>
      <c r="E378" s="218"/>
      <c r="F378" s="219" t="s">
        <v>599</v>
      </c>
      <c r="G378" s="217"/>
      <c r="H378" s="220" t="n">
        <v>19.7</v>
      </c>
      <c r="I378" s="221"/>
      <c r="J378" s="217"/>
      <c r="K378" s="217"/>
      <c r="L378" s="222"/>
      <c r="M378" s="223"/>
      <c r="N378" s="224"/>
      <c r="O378" s="224"/>
      <c r="P378" s="224"/>
      <c r="Q378" s="224"/>
      <c r="R378" s="224"/>
      <c r="S378" s="224"/>
      <c r="T378" s="225"/>
      <c r="AT378" s="226" t="s">
        <v>159</v>
      </c>
      <c r="AU378" s="226" t="s">
        <v>88</v>
      </c>
      <c r="AV378" s="215" t="s">
        <v>88</v>
      </c>
      <c r="AW378" s="215" t="s">
        <v>37</v>
      </c>
      <c r="AX378" s="215" t="s">
        <v>78</v>
      </c>
      <c r="AY378" s="226" t="s">
        <v>148</v>
      </c>
    </row>
    <row r="379" s="238" customFormat="true" ht="11.25" hidden="false" customHeight="false" outlineLevel="0" collapsed="false">
      <c r="B379" s="239"/>
      <c r="C379" s="240"/>
      <c r="D379" s="210" t="s">
        <v>159</v>
      </c>
      <c r="E379" s="241"/>
      <c r="F379" s="242" t="s">
        <v>162</v>
      </c>
      <c r="G379" s="240"/>
      <c r="H379" s="243" t="n">
        <v>19.7</v>
      </c>
      <c r="I379" s="244"/>
      <c r="J379" s="240"/>
      <c r="K379" s="240"/>
      <c r="L379" s="245"/>
      <c r="M379" s="246"/>
      <c r="N379" s="247"/>
      <c r="O379" s="247"/>
      <c r="P379" s="247"/>
      <c r="Q379" s="247"/>
      <c r="R379" s="247"/>
      <c r="S379" s="247"/>
      <c r="T379" s="248"/>
      <c r="AT379" s="249" t="s">
        <v>159</v>
      </c>
      <c r="AU379" s="249" t="s">
        <v>88</v>
      </c>
      <c r="AV379" s="238" t="s">
        <v>155</v>
      </c>
      <c r="AW379" s="238" t="s">
        <v>37</v>
      </c>
      <c r="AX379" s="238" t="s">
        <v>86</v>
      </c>
      <c r="AY379" s="249" t="s">
        <v>148</v>
      </c>
    </row>
    <row r="380" s="31" customFormat="true" ht="21.75" hidden="false" customHeight="true" outlineLevel="0" collapsed="false">
      <c r="A380" s="24"/>
      <c r="B380" s="25"/>
      <c r="C380" s="197" t="s">
        <v>600</v>
      </c>
      <c r="D380" s="197" t="s">
        <v>150</v>
      </c>
      <c r="E380" s="198" t="s">
        <v>601</v>
      </c>
      <c r="F380" s="199" t="s">
        <v>602</v>
      </c>
      <c r="G380" s="200" t="s">
        <v>286</v>
      </c>
      <c r="H380" s="201" t="n">
        <v>10.2</v>
      </c>
      <c r="I380" s="202"/>
      <c r="J380" s="203" t="n">
        <f aca="false">ROUND(I380*H380,2)</f>
        <v>0</v>
      </c>
      <c r="K380" s="199" t="s">
        <v>154</v>
      </c>
      <c r="L380" s="30"/>
      <c r="M380" s="204"/>
      <c r="N380" s="205" t="s">
        <v>49</v>
      </c>
      <c r="O380" s="67"/>
      <c r="P380" s="206" t="n">
        <f aca="false">O380*H380</f>
        <v>0</v>
      </c>
      <c r="Q380" s="206" t="n">
        <v>0.00078</v>
      </c>
      <c r="R380" s="206" t="n">
        <f aca="false">Q380*H380</f>
        <v>0.007956</v>
      </c>
      <c r="S380" s="206" t="n">
        <v>0</v>
      </c>
      <c r="T380" s="207" t="n">
        <f aca="false">S380*H380</f>
        <v>0</v>
      </c>
      <c r="U380" s="24"/>
      <c r="V380" s="24"/>
      <c r="W380" s="24"/>
      <c r="X380" s="24"/>
      <c r="Y380" s="24"/>
      <c r="Z380" s="24"/>
      <c r="AA380" s="24"/>
      <c r="AB380" s="24"/>
      <c r="AC380" s="24"/>
      <c r="AD380" s="24"/>
      <c r="AE380" s="24"/>
      <c r="AR380" s="208" t="s">
        <v>235</v>
      </c>
      <c r="AT380" s="208" t="s">
        <v>150</v>
      </c>
      <c r="AU380" s="208" t="s">
        <v>88</v>
      </c>
      <c r="AY380" s="3" t="s">
        <v>148</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6</v>
      </c>
      <c r="BK380" s="209" t="n">
        <f aca="false">ROUND(I380*H380,2)</f>
        <v>0</v>
      </c>
      <c r="BL380" s="3" t="s">
        <v>235</v>
      </c>
      <c r="BM380" s="208" t="s">
        <v>603</v>
      </c>
    </row>
    <row r="381" s="31" customFormat="true" ht="29.25" hidden="false" customHeight="false" outlineLevel="0" collapsed="false">
      <c r="A381" s="24"/>
      <c r="B381" s="25"/>
      <c r="C381" s="26"/>
      <c r="D381" s="210" t="s">
        <v>157</v>
      </c>
      <c r="E381" s="26"/>
      <c r="F381" s="211" t="s">
        <v>584</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57</v>
      </c>
      <c r="AU381" s="3" t="s">
        <v>88</v>
      </c>
    </row>
    <row r="382" s="215" customFormat="true" ht="11.25" hidden="false" customHeight="false" outlineLevel="0" collapsed="false">
      <c r="B382" s="216"/>
      <c r="C382" s="217"/>
      <c r="D382" s="210" t="s">
        <v>159</v>
      </c>
      <c r="E382" s="218"/>
      <c r="F382" s="219" t="s">
        <v>604</v>
      </c>
      <c r="G382" s="217"/>
      <c r="H382" s="220" t="n">
        <v>10.2</v>
      </c>
      <c r="I382" s="221"/>
      <c r="J382" s="217"/>
      <c r="K382" s="217"/>
      <c r="L382" s="222"/>
      <c r="M382" s="223"/>
      <c r="N382" s="224"/>
      <c r="O382" s="224"/>
      <c r="P382" s="224"/>
      <c r="Q382" s="224"/>
      <c r="R382" s="224"/>
      <c r="S382" s="224"/>
      <c r="T382" s="225"/>
      <c r="AT382" s="226" t="s">
        <v>159</v>
      </c>
      <c r="AU382" s="226" t="s">
        <v>88</v>
      </c>
      <c r="AV382" s="215" t="s">
        <v>88</v>
      </c>
      <c r="AW382" s="215" t="s">
        <v>37</v>
      </c>
      <c r="AX382" s="215" t="s">
        <v>78</v>
      </c>
      <c r="AY382" s="226" t="s">
        <v>148</v>
      </c>
    </row>
    <row r="383" s="238" customFormat="true" ht="11.25" hidden="false" customHeight="false" outlineLevel="0" collapsed="false">
      <c r="B383" s="239"/>
      <c r="C383" s="240"/>
      <c r="D383" s="210" t="s">
        <v>159</v>
      </c>
      <c r="E383" s="241"/>
      <c r="F383" s="242" t="s">
        <v>162</v>
      </c>
      <c r="G383" s="240"/>
      <c r="H383" s="243" t="n">
        <v>10.2</v>
      </c>
      <c r="I383" s="244"/>
      <c r="J383" s="240"/>
      <c r="K383" s="240"/>
      <c r="L383" s="245"/>
      <c r="M383" s="246"/>
      <c r="N383" s="247"/>
      <c r="O383" s="247"/>
      <c r="P383" s="247"/>
      <c r="Q383" s="247"/>
      <c r="R383" s="247"/>
      <c r="S383" s="247"/>
      <c r="T383" s="248"/>
      <c r="AT383" s="249" t="s">
        <v>159</v>
      </c>
      <c r="AU383" s="249" t="s">
        <v>88</v>
      </c>
      <c r="AV383" s="238" t="s">
        <v>155</v>
      </c>
      <c r="AW383" s="238" t="s">
        <v>37</v>
      </c>
      <c r="AX383" s="238" t="s">
        <v>86</v>
      </c>
      <c r="AY383" s="249" t="s">
        <v>148</v>
      </c>
    </row>
    <row r="384" s="31" customFormat="true" ht="24" hidden="false" customHeight="false" outlineLevel="0" collapsed="false">
      <c r="A384" s="24"/>
      <c r="B384" s="25"/>
      <c r="C384" s="197" t="s">
        <v>605</v>
      </c>
      <c r="D384" s="197" t="s">
        <v>150</v>
      </c>
      <c r="E384" s="198" t="s">
        <v>606</v>
      </c>
      <c r="F384" s="199" t="s">
        <v>607</v>
      </c>
      <c r="G384" s="200" t="s">
        <v>286</v>
      </c>
      <c r="H384" s="201" t="n">
        <v>8.7</v>
      </c>
      <c r="I384" s="202"/>
      <c r="J384" s="203" t="n">
        <f aca="false">ROUND(I384*H384,2)</f>
        <v>0</v>
      </c>
      <c r="K384" s="199" t="s">
        <v>154</v>
      </c>
      <c r="L384" s="30"/>
      <c r="M384" s="204"/>
      <c r="N384" s="205" t="s">
        <v>49</v>
      </c>
      <c r="O384" s="67"/>
      <c r="P384" s="206" t="n">
        <f aca="false">O384*H384</f>
        <v>0</v>
      </c>
      <c r="Q384" s="206" t="n">
        <v>7E-005</v>
      </c>
      <c r="R384" s="206" t="n">
        <f aca="false">Q384*H384</f>
        <v>0.000609</v>
      </c>
      <c r="S384" s="206" t="n">
        <v>0</v>
      </c>
      <c r="T384" s="207" t="n">
        <f aca="false">S384*H384</f>
        <v>0</v>
      </c>
      <c r="U384" s="24"/>
      <c r="V384" s="24"/>
      <c r="W384" s="24"/>
      <c r="X384" s="24"/>
      <c r="Y384" s="24"/>
      <c r="Z384" s="24"/>
      <c r="AA384" s="24"/>
      <c r="AB384" s="24"/>
      <c r="AC384" s="24"/>
      <c r="AD384" s="24"/>
      <c r="AE384" s="24"/>
      <c r="AR384" s="208" t="s">
        <v>235</v>
      </c>
      <c r="AT384" s="208" t="s">
        <v>150</v>
      </c>
      <c r="AU384" s="208" t="s">
        <v>88</v>
      </c>
      <c r="AY384" s="3" t="s">
        <v>148</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6</v>
      </c>
      <c r="BK384" s="209" t="n">
        <f aca="false">ROUND(I384*H384,2)</f>
        <v>0</v>
      </c>
      <c r="BL384" s="3" t="s">
        <v>235</v>
      </c>
      <c r="BM384" s="208" t="s">
        <v>608</v>
      </c>
    </row>
    <row r="385" s="31" customFormat="true" ht="29.25" hidden="false" customHeight="false" outlineLevel="0" collapsed="false">
      <c r="A385" s="24"/>
      <c r="B385" s="25"/>
      <c r="C385" s="26"/>
      <c r="D385" s="210" t="s">
        <v>157</v>
      </c>
      <c r="E385" s="26"/>
      <c r="F385" s="211" t="s">
        <v>609</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7</v>
      </c>
      <c r="AU385" s="3" t="s">
        <v>88</v>
      </c>
    </row>
    <row r="386" s="31" customFormat="true" ht="33" hidden="false" customHeight="true" outlineLevel="0" collapsed="false">
      <c r="A386" s="24"/>
      <c r="B386" s="25"/>
      <c r="C386" s="197" t="s">
        <v>610</v>
      </c>
      <c r="D386" s="197" t="s">
        <v>150</v>
      </c>
      <c r="E386" s="198" t="s">
        <v>611</v>
      </c>
      <c r="F386" s="199" t="s">
        <v>612</v>
      </c>
      <c r="G386" s="200" t="s">
        <v>286</v>
      </c>
      <c r="H386" s="201" t="n">
        <v>34.7</v>
      </c>
      <c r="I386" s="202"/>
      <c r="J386" s="203" t="n">
        <f aca="false">ROUND(I386*H386,2)</f>
        <v>0</v>
      </c>
      <c r="K386" s="199" t="s">
        <v>154</v>
      </c>
      <c r="L386" s="30"/>
      <c r="M386" s="204"/>
      <c r="N386" s="205" t="s">
        <v>49</v>
      </c>
      <c r="O386" s="67"/>
      <c r="P386" s="206" t="n">
        <f aca="false">O386*H386</f>
        <v>0</v>
      </c>
      <c r="Q386" s="206" t="n">
        <v>9E-005</v>
      </c>
      <c r="R386" s="206" t="n">
        <f aca="false">Q386*H386</f>
        <v>0.003123</v>
      </c>
      <c r="S386" s="206" t="n">
        <v>0</v>
      </c>
      <c r="T386" s="207" t="n">
        <f aca="false">S386*H386</f>
        <v>0</v>
      </c>
      <c r="U386" s="24"/>
      <c r="V386" s="24"/>
      <c r="W386" s="24"/>
      <c r="X386" s="24"/>
      <c r="Y386" s="24"/>
      <c r="Z386" s="24"/>
      <c r="AA386" s="24"/>
      <c r="AB386" s="24"/>
      <c r="AC386" s="24"/>
      <c r="AD386" s="24"/>
      <c r="AE386" s="24"/>
      <c r="AR386" s="208" t="s">
        <v>235</v>
      </c>
      <c r="AT386" s="208" t="s">
        <v>150</v>
      </c>
      <c r="AU386" s="208" t="s">
        <v>88</v>
      </c>
      <c r="AY386" s="3" t="s">
        <v>148</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6</v>
      </c>
      <c r="BK386" s="209" t="n">
        <f aca="false">ROUND(I386*H386,2)</f>
        <v>0</v>
      </c>
      <c r="BL386" s="3" t="s">
        <v>235</v>
      </c>
      <c r="BM386" s="208" t="s">
        <v>613</v>
      </c>
    </row>
    <row r="387" s="31" customFormat="true" ht="29.25" hidden="false" customHeight="false" outlineLevel="0" collapsed="false">
      <c r="A387" s="24"/>
      <c r="B387" s="25"/>
      <c r="C387" s="26"/>
      <c r="D387" s="210" t="s">
        <v>157</v>
      </c>
      <c r="E387" s="26"/>
      <c r="F387" s="211" t="s">
        <v>609</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7</v>
      </c>
      <c r="AU387" s="3" t="s">
        <v>88</v>
      </c>
    </row>
    <row r="388" s="215" customFormat="true" ht="11.25" hidden="false" customHeight="false" outlineLevel="0" collapsed="false">
      <c r="B388" s="216"/>
      <c r="C388" s="217"/>
      <c r="D388" s="210" t="s">
        <v>159</v>
      </c>
      <c r="E388" s="218"/>
      <c r="F388" s="219" t="s">
        <v>614</v>
      </c>
      <c r="G388" s="217"/>
      <c r="H388" s="220" t="n">
        <v>34.7</v>
      </c>
      <c r="I388" s="221"/>
      <c r="J388" s="217"/>
      <c r="K388" s="217"/>
      <c r="L388" s="222"/>
      <c r="M388" s="223"/>
      <c r="N388" s="224"/>
      <c r="O388" s="224"/>
      <c r="P388" s="224"/>
      <c r="Q388" s="224"/>
      <c r="R388" s="224"/>
      <c r="S388" s="224"/>
      <c r="T388" s="225"/>
      <c r="AT388" s="226" t="s">
        <v>159</v>
      </c>
      <c r="AU388" s="226" t="s">
        <v>88</v>
      </c>
      <c r="AV388" s="215" t="s">
        <v>88</v>
      </c>
      <c r="AW388" s="215" t="s">
        <v>37</v>
      </c>
      <c r="AX388" s="215" t="s">
        <v>78</v>
      </c>
      <c r="AY388" s="226" t="s">
        <v>148</v>
      </c>
    </row>
    <row r="389" s="238" customFormat="true" ht="11.25" hidden="false" customHeight="false" outlineLevel="0" collapsed="false">
      <c r="B389" s="239"/>
      <c r="C389" s="240"/>
      <c r="D389" s="210" t="s">
        <v>159</v>
      </c>
      <c r="E389" s="241"/>
      <c r="F389" s="242" t="s">
        <v>162</v>
      </c>
      <c r="G389" s="240"/>
      <c r="H389" s="243" t="n">
        <v>34.7</v>
      </c>
      <c r="I389" s="244"/>
      <c r="J389" s="240"/>
      <c r="K389" s="240"/>
      <c r="L389" s="245"/>
      <c r="M389" s="246"/>
      <c r="N389" s="247"/>
      <c r="O389" s="247"/>
      <c r="P389" s="247"/>
      <c r="Q389" s="247"/>
      <c r="R389" s="247"/>
      <c r="S389" s="247"/>
      <c r="T389" s="248"/>
      <c r="AT389" s="249" t="s">
        <v>159</v>
      </c>
      <c r="AU389" s="249" t="s">
        <v>88</v>
      </c>
      <c r="AV389" s="238" t="s">
        <v>155</v>
      </c>
      <c r="AW389" s="238" t="s">
        <v>37</v>
      </c>
      <c r="AX389" s="238" t="s">
        <v>86</v>
      </c>
      <c r="AY389" s="249" t="s">
        <v>148</v>
      </c>
    </row>
    <row r="390" s="31" customFormat="true" ht="33" hidden="false" customHeight="true" outlineLevel="0" collapsed="false">
      <c r="A390" s="24"/>
      <c r="B390" s="25"/>
      <c r="C390" s="197" t="s">
        <v>615</v>
      </c>
      <c r="D390" s="197" t="s">
        <v>150</v>
      </c>
      <c r="E390" s="198" t="s">
        <v>616</v>
      </c>
      <c r="F390" s="199" t="s">
        <v>617</v>
      </c>
      <c r="G390" s="200" t="s">
        <v>286</v>
      </c>
      <c r="H390" s="201" t="n">
        <v>10.2</v>
      </c>
      <c r="I390" s="202"/>
      <c r="J390" s="203" t="n">
        <f aca="false">ROUND(I390*H390,2)</f>
        <v>0</v>
      </c>
      <c r="K390" s="199" t="s">
        <v>154</v>
      </c>
      <c r="L390" s="30"/>
      <c r="M390" s="204"/>
      <c r="N390" s="205" t="s">
        <v>49</v>
      </c>
      <c r="O390" s="67"/>
      <c r="P390" s="206" t="n">
        <f aca="false">O390*H390</f>
        <v>0</v>
      </c>
      <c r="Q390" s="206" t="n">
        <v>0.00012</v>
      </c>
      <c r="R390" s="206" t="n">
        <f aca="false">Q390*H390</f>
        <v>0.001224</v>
      </c>
      <c r="S390" s="206" t="n">
        <v>0</v>
      </c>
      <c r="T390" s="207" t="n">
        <f aca="false">S390*H390</f>
        <v>0</v>
      </c>
      <c r="U390" s="24"/>
      <c r="V390" s="24"/>
      <c r="W390" s="24"/>
      <c r="X390" s="24"/>
      <c r="Y390" s="24"/>
      <c r="Z390" s="24"/>
      <c r="AA390" s="24"/>
      <c r="AB390" s="24"/>
      <c r="AC390" s="24"/>
      <c r="AD390" s="24"/>
      <c r="AE390" s="24"/>
      <c r="AR390" s="208" t="s">
        <v>235</v>
      </c>
      <c r="AT390" s="208" t="s">
        <v>150</v>
      </c>
      <c r="AU390" s="208" t="s">
        <v>88</v>
      </c>
      <c r="AY390" s="3" t="s">
        <v>148</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6</v>
      </c>
      <c r="BK390" s="209" t="n">
        <f aca="false">ROUND(I390*H390,2)</f>
        <v>0</v>
      </c>
      <c r="BL390" s="3" t="s">
        <v>235</v>
      </c>
      <c r="BM390" s="208" t="s">
        <v>618</v>
      </c>
    </row>
    <row r="391" s="31" customFormat="true" ht="29.25" hidden="false" customHeight="false" outlineLevel="0" collapsed="false">
      <c r="A391" s="24"/>
      <c r="B391" s="25"/>
      <c r="C391" s="26"/>
      <c r="D391" s="210" t="s">
        <v>157</v>
      </c>
      <c r="E391" s="26"/>
      <c r="F391" s="211" t="s">
        <v>609</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57</v>
      </c>
      <c r="AU391" s="3" t="s">
        <v>88</v>
      </c>
    </row>
    <row r="392" s="31" customFormat="true" ht="16.5" hidden="false" customHeight="true" outlineLevel="0" collapsed="false">
      <c r="A392" s="24"/>
      <c r="B392" s="25"/>
      <c r="C392" s="197" t="s">
        <v>619</v>
      </c>
      <c r="D392" s="197" t="s">
        <v>150</v>
      </c>
      <c r="E392" s="198" t="s">
        <v>620</v>
      </c>
      <c r="F392" s="199" t="s">
        <v>621</v>
      </c>
      <c r="G392" s="200" t="s">
        <v>622</v>
      </c>
      <c r="H392" s="201" t="n">
        <v>2</v>
      </c>
      <c r="I392" s="202"/>
      <c r="J392" s="203" t="n">
        <f aca="false">ROUND(I392*H392,2)</f>
        <v>0</v>
      </c>
      <c r="K392" s="199" t="s">
        <v>154</v>
      </c>
      <c r="L392" s="30"/>
      <c r="M392" s="204"/>
      <c r="N392" s="205" t="s">
        <v>49</v>
      </c>
      <c r="O392" s="67"/>
      <c r="P392" s="206" t="n">
        <f aca="false">O392*H392</f>
        <v>0</v>
      </c>
      <c r="Q392" s="206" t="n">
        <v>0.01453</v>
      </c>
      <c r="R392" s="206" t="n">
        <f aca="false">Q392*H392</f>
        <v>0.02906</v>
      </c>
      <c r="S392" s="206" t="n">
        <v>0</v>
      </c>
      <c r="T392" s="207" t="n">
        <f aca="false">S392*H392</f>
        <v>0</v>
      </c>
      <c r="U392" s="24"/>
      <c r="V392" s="24"/>
      <c r="W392" s="24"/>
      <c r="X392" s="24"/>
      <c r="Y392" s="24"/>
      <c r="Z392" s="24"/>
      <c r="AA392" s="24"/>
      <c r="AB392" s="24"/>
      <c r="AC392" s="24"/>
      <c r="AD392" s="24"/>
      <c r="AE392" s="24"/>
      <c r="AR392" s="208" t="s">
        <v>235</v>
      </c>
      <c r="AT392" s="208" t="s">
        <v>150</v>
      </c>
      <c r="AU392" s="208" t="s">
        <v>88</v>
      </c>
      <c r="AY392" s="3" t="s">
        <v>148</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6</v>
      </c>
      <c r="BK392" s="209" t="n">
        <f aca="false">ROUND(I392*H392,2)</f>
        <v>0</v>
      </c>
      <c r="BL392" s="3" t="s">
        <v>235</v>
      </c>
      <c r="BM392" s="208" t="s">
        <v>623</v>
      </c>
    </row>
    <row r="393" s="31" customFormat="true" ht="16.5" hidden="false" customHeight="true" outlineLevel="0" collapsed="false">
      <c r="A393" s="24"/>
      <c r="B393" s="25"/>
      <c r="C393" s="197" t="s">
        <v>624</v>
      </c>
      <c r="D393" s="197" t="s">
        <v>150</v>
      </c>
      <c r="E393" s="198" t="s">
        <v>625</v>
      </c>
      <c r="F393" s="199" t="s">
        <v>626</v>
      </c>
      <c r="G393" s="200" t="s">
        <v>390</v>
      </c>
      <c r="H393" s="201" t="n">
        <v>9</v>
      </c>
      <c r="I393" s="202"/>
      <c r="J393" s="203" t="n">
        <f aca="false">ROUND(I393*H393,2)</f>
        <v>0</v>
      </c>
      <c r="K393" s="199" t="s">
        <v>154</v>
      </c>
      <c r="L393" s="30"/>
      <c r="M393" s="204"/>
      <c r="N393" s="205" t="s">
        <v>49</v>
      </c>
      <c r="O393" s="67"/>
      <c r="P393" s="206" t="n">
        <f aca="false">O393*H393</f>
        <v>0</v>
      </c>
      <c r="Q393" s="206" t="n">
        <v>0.00022</v>
      </c>
      <c r="R393" s="206" t="n">
        <f aca="false">Q393*H393</f>
        <v>0.00198</v>
      </c>
      <c r="S393" s="206" t="n">
        <v>0</v>
      </c>
      <c r="T393" s="207" t="n">
        <f aca="false">S393*H393</f>
        <v>0</v>
      </c>
      <c r="U393" s="24"/>
      <c r="V393" s="24"/>
      <c r="W393" s="24"/>
      <c r="X393" s="24"/>
      <c r="Y393" s="24"/>
      <c r="Z393" s="24"/>
      <c r="AA393" s="24"/>
      <c r="AB393" s="24"/>
      <c r="AC393" s="24"/>
      <c r="AD393" s="24"/>
      <c r="AE393" s="24"/>
      <c r="AR393" s="208" t="s">
        <v>235</v>
      </c>
      <c r="AT393" s="208" t="s">
        <v>150</v>
      </c>
      <c r="AU393" s="208" t="s">
        <v>88</v>
      </c>
      <c r="AY393" s="3" t="s">
        <v>148</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86</v>
      </c>
      <c r="BK393" s="209" t="n">
        <f aca="false">ROUND(I393*H393,2)</f>
        <v>0</v>
      </c>
      <c r="BL393" s="3" t="s">
        <v>235</v>
      </c>
      <c r="BM393" s="208" t="s">
        <v>627</v>
      </c>
    </row>
    <row r="394" s="31" customFormat="true" ht="39" hidden="false" customHeight="false" outlineLevel="0" collapsed="false">
      <c r="A394" s="24"/>
      <c r="B394" s="25"/>
      <c r="C394" s="26"/>
      <c r="D394" s="210" t="s">
        <v>157</v>
      </c>
      <c r="E394" s="26"/>
      <c r="F394" s="211" t="s">
        <v>628</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7</v>
      </c>
      <c r="AU394" s="3" t="s">
        <v>88</v>
      </c>
    </row>
    <row r="395" s="215" customFormat="true" ht="11.25" hidden="false" customHeight="false" outlineLevel="0" collapsed="false">
      <c r="B395" s="216"/>
      <c r="C395" s="217"/>
      <c r="D395" s="210" t="s">
        <v>159</v>
      </c>
      <c r="E395" s="218"/>
      <c r="F395" s="219" t="s">
        <v>629</v>
      </c>
      <c r="G395" s="217"/>
      <c r="H395" s="220" t="n">
        <v>9</v>
      </c>
      <c r="I395" s="221"/>
      <c r="J395" s="217"/>
      <c r="K395" s="217"/>
      <c r="L395" s="222"/>
      <c r="M395" s="223"/>
      <c r="N395" s="224"/>
      <c r="O395" s="224"/>
      <c r="P395" s="224"/>
      <c r="Q395" s="224"/>
      <c r="R395" s="224"/>
      <c r="S395" s="224"/>
      <c r="T395" s="225"/>
      <c r="AT395" s="226" t="s">
        <v>159</v>
      </c>
      <c r="AU395" s="226" t="s">
        <v>88</v>
      </c>
      <c r="AV395" s="215" t="s">
        <v>88</v>
      </c>
      <c r="AW395" s="215" t="s">
        <v>37</v>
      </c>
      <c r="AX395" s="215" t="s">
        <v>78</v>
      </c>
      <c r="AY395" s="226" t="s">
        <v>148</v>
      </c>
    </row>
    <row r="396" s="238" customFormat="true" ht="11.25" hidden="false" customHeight="false" outlineLevel="0" collapsed="false">
      <c r="B396" s="239"/>
      <c r="C396" s="240"/>
      <c r="D396" s="210" t="s">
        <v>159</v>
      </c>
      <c r="E396" s="241"/>
      <c r="F396" s="242" t="s">
        <v>162</v>
      </c>
      <c r="G396" s="240"/>
      <c r="H396" s="243" t="n">
        <v>9</v>
      </c>
      <c r="I396" s="244"/>
      <c r="J396" s="240"/>
      <c r="K396" s="240"/>
      <c r="L396" s="245"/>
      <c r="M396" s="246"/>
      <c r="N396" s="247"/>
      <c r="O396" s="247"/>
      <c r="P396" s="247"/>
      <c r="Q396" s="247"/>
      <c r="R396" s="247"/>
      <c r="S396" s="247"/>
      <c r="T396" s="248"/>
      <c r="AT396" s="249" t="s">
        <v>159</v>
      </c>
      <c r="AU396" s="249" t="s">
        <v>88</v>
      </c>
      <c r="AV396" s="238" t="s">
        <v>155</v>
      </c>
      <c r="AW396" s="238" t="s">
        <v>37</v>
      </c>
      <c r="AX396" s="238" t="s">
        <v>86</v>
      </c>
      <c r="AY396" s="249" t="s">
        <v>148</v>
      </c>
    </row>
    <row r="397" s="31" customFormat="true" ht="16.5" hidden="false" customHeight="true" outlineLevel="0" collapsed="false">
      <c r="A397" s="24"/>
      <c r="B397" s="25"/>
      <c r="C397" s="197" t="s">
        <v>630</v>
      </c>
      <c r="D397" s="197" t="s">
        <v>150</v>
      </c>
      <c r="E397" s="198" t="s">
        <v>631</v>
      </c>
      <c r="F397" s="199" t="s">
        <v>632</v>
      </c>
      <c r="G397" s="200" t="s">
        <v>633</v>
      </c>
      <c r="H397" s="201" t="n">
        <v>6</v>
      </c>
      <c r="I397" s="202"/>
      <c r="J397" s="203" t="n">
        <f aca="false">ROUND(I397*H397,2)</f>
        <v>0</v>
      </c>
      <c r="K397" s="199" t="s">
        <v>154</v>
      </c>
      <c r="L397" s="30"/>
      <c r="M397" s="204"/>
      <c r="N397" s="205" t="s">
        <v>49</v>
      </c>
      <c r="O397" s="67"/>
      <c r="P397" s="206" t="n">
        <f aca="false">O397*H397</f>
        <v>0</v>
      </c>
      <c r="Q397" s="206" t="n">
        <v>0.00043</v>
      </c>
      <c r="R397" s="206" t="n">
        <f aca="false">Q397*H397</f>
        <v>0.00258</v>
      </c>
      <c r="S397" s="206" t="n">
        <v>0</v>
      </c>
      <c r="T397" s="207" t="n">
        <f aca="false">S397*H397</f>
        <v>0</v>
      </c>
      <c r="U397" s="24"/>
      <c r="V397" s="24"/>
      <c r="W397" s="24"/>
      <c r="X397" s="24"/>
      <c r="Y397" s="24"/>
      <c r="Z397" s="24"/>
      <c r="AA397" s="24"/>
      <c r="AB397" s="24"/>
      <c r="AC397" s="24"/>
      <c r="AD397" s="24"/>
      <c r="AE397" s="24"/>
      <c r="AR397" s="208" t="s">
        <v>235</v>
      </c>
      <c r="AT397" s="208" t="s">
        <v>150</v>
      </c>
      <c r="AU397" s="208" t="s">
        <v>88</v>
      </c>
      <c r="AY397" s="3" t="s">
        <v>148</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86</v>
      </c>
      <c r="BK397" s="209" t="n">
        <f aca="false">ROUND(I397*H397,2)</f>
        <v>0</v>
      </c>
      <c r="BL397" s="3" t="s">
        <v>235</v>
      </c>
      <c r="BM397" s="208" t="s">
        <v>634</v>
      </c>
    </row>
    <row r="398" s="31" customFormat="true" ht="39" hidden="false" customHeight="false" outlineLevel="0" collapsed="false">
      <c r="A398" s="24"/>
      <c r="B398" s="25"/>
      <c r="C398" s="26"/>
      <c r="D398" s="210" t="s">
        <v>157</v>
      </c>
      <c r="E398" s="26"/>
      <c r="F398" s="211" t="s">
        <v>628</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57</v>
      </c>
      <c r="AU398" s="3" t="s">
        <v>88</v>
      </c>
    </row>
    <row r="399" s="215" customFormat="true" ht="11.25" hidden="false" customHeight="false" outlineLevel="0" collapsed="false">
      <c r="B399" s="216"/>
      <c r="C399" s="217"/>
      <c r="D399" s="210" t="s">
        <v>159</v>
      </c>
      <c r="E399" s="218"/>
      <c r="F399" s="219" t="s">
        <v>635</v>
      </c>
      <c r="G399" s="217"/>
      <c r="H399" s="220" t="n">
        <v>6</v>
      </c>
      <c r="I399" s="221"/>
      <c r="J399" s="217"/>
      <c r="K399" s="217"/>
      <c r="L399" s="222"/>
      <c r="M399" s="223"/>
      <c r="N399" s="224"/>
      <c r="O399" s="224"/>
      <c r="P399" s="224"/>
      <c r="Q399" s="224"/>
      <c r="R399" s="224"/>
      <c r="S399" s="224"/>
      <c r="T399" s="225"/>
      <c r="AT399" s="226" t="s">
        <v>159</v>
      </c>
      <c r="AU399" s="226" t="s">
        <v>88</v>
      </c>
      <c r="AV399" s="215" t="s">
        <v>88</v>
      </c>
      <c r="AW399" s="215" t="s">
        <v>37</v>
      </c>
      <c r="AX399" s="215" t="s">
        <v>86</v>
      </c>
      <c r="AY399" s="226" t="s">
        <v>148</v>
      </c>
    </row>
    <row r="400" s="31" customFormat="true" ht="16.5" hidden="false" customHeight="true" outlineLevel="0" collapsed="false">
      <c r="A400" s="24"/>
      <c r="B400" s="25"/>
      <c r="C400" s="197" t="s">
        <v>636</v>
      </c>
      <c r="D400" s="197" t="s">
        <v>150</v>
      </c>
      <c r="E400" s="198" t="s">
        <v>637</v>
      </c>
      <c r="F400" s="199" t="s">
        <v>638</v>
      </c>
      <c r="G400" s="200" t="s">
        <v>390</v>
      </c>
      <c r="H400" s="201" t="n">
        <v>2</v>
      </c>
      <c r="I400" s="202"/>
      <c r="J400" s="203" t="n">
        <f aca="false">ROUND(I400*H400,2)</f>
        <v>0</v>
      </c>
      <c r="K400" s="199" t="s">
        <v>154</v>
      </c>
      <c r="L400" s="30"/>
      <c r="M400" s="204"/>
      <c r="N400" s="205" t="s">
        <v>49</v>
      </c>
      <c r="O400" s="67"/>
      <c r="P400" s="206" t="n">
        <f aca="false">O400*H400</f>
        <v>0</v>
      </c>
      <c r="Q400" s="206" t="n">
        <v>0.0005</v>
      </c>
      <c r="R400" s="206" t="n">
        <f aca="false">Q400*H400</f>
        <v>0.001</v>
      </c>
      <c r="S400" s="206" t="n">
        <v>0</v>
      </c>
      <c r="T400" s="207" t="n">
        <f aca="false">S400*H400</f>
        <v>0</v>
      </c>
      <c r="U400" s="24"/>
      <c r="V400" s="24"/>
      <c r="W400" s="24"/>
      <c r="X400" s="24"/>
      <c r="Y400" s="24"/>
      <c r="Z400" s="24"/>
      <c r="AA400" s="24"/>
      <c r="AB400" s="24"/>
      <c r="AC400" s="24"/>
      <c r="AD400" s="24"/>
      <c r="AE400" s="24"/>
      <c r="AR400" s="208" t="s">
        <v>235</v>
      </c>
      <c r="AT400" s="208" t="s">
        <v>150</v>
      </c>
      <c r="AU400" s="208" t="s">
        <v>88</v>
      </c>
      <c r="AY400" s="3" t="s">
        <v>148</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6</v>
      </c>
      <c r="BK400" s="209" t="n">
        <f aca="false">ROUND(I400*H400,2)</f>
        <v>0</v>
      </c>
      <c r="BL400" s="3" t="s">
        <v>235</v>
      </c>
      <c r="BM400" s="208" t="s">
        <v>639</v>
      </c>
    </row>
    <row r="401" s="31" customFormat="true" ht="39" hidden="false" customHeight="false" outlineLevel="0" collapsed="false">
      <c r="A401" s="24"/>
      <c r="B401" s="25"/>
      <c r="C401" s="26"/>
      <c r="D401" s="210" t="s">
        <v>157</v>
      </c>
      <c r="E401" s="26"/>
      <c r="F401" s="211" t="s">
        <v>628</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57</v>
      </c>
      <c r="AU401" s="3" t="s">
        <v>88</v>
      </c>
    </row>
    <row r="402" s="31" customFormat="true" ht="16.5" hidden="false" customHeight="true" outlineLevel="0" collapsed="false">
      <c r="A402" s="24"/>
      <c r="B402" s="25"/>
      <c r="C402" s="197" t="s">
        <v>640</v>
      </c>
      <c r="D402" s="197" t="s">
        <v>150</v>
      </c>
      <c r="E402" s="198" t="s">
        <v>641</v>
      </c>
      <c r="F402" s="199" t="s">
        <v>642</v>
      </c>
      <c r="G402" s="200" t="s">
        <v>390</v>
      </c>
      <c r="H402" s="201" t="n">
        <v>2</v>
      </c>
      <c r="I402" s="202"/>
      <c r="J402" s="203" t="n">
        <f aca="false">ROUND(I402*H402,2)</f>
        <v>0</v>
      </c>
      <c r="K402" s="199" t="s">
        <v>154</v>
      </c>
      <c r="L402" s="30"/>
      <c r="M402" s="204"/>
      <c r="N402" s="205" t="s">
        <v>49</v>
      </c>
      <c r="O402" s="67"/>
      <c r="P402" s="206" t="n">
        <f aca="false">O402*H402</f>
        <v>0</v>
      </c>
      <c r="Q402" s="206" t="n">
        <v>0.00057</v>
      </c>
      <c r="R402" s="206" t="n">
        <f aca="false">Q402*H402</f>
        <v>0.00114</v>
      </c>
      <c r="S402" s="206" t="n">
        <v>0</v>
      </c>
      <c r="T402" s="207" t="n">
        <f aca="false">S402*H402</f>
        <v>0</v>
      </c>
      <c r="U402" s="24"/>
      <c r="V402" s="24"/>
      <c r="W402" s="24"/>
      <c r="X402" s="24"/>
      <c r="Y402" s="24"/>
      <c r="Z402" s="24"/>
      <c r="AA402" s="24"/>
      <c r="AB402" s="24"/>
      <c r="AC402" s="24"/>
      <c r="AD402" s="24"/>
      <c r="AE402" s="24"/>
      <c r="AR402" s="208" t="s">
        <v>235</v>
      </c>
      <c r="AT402" s="208" t="s">
        <v>150</v>
      </c>
      <c r="AU402" s="208" t="s">
        <v>88</v>
      </c>
      <c r="AY402" s="3" t="s">
        <v>148</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6</v>
      </c>
      <c r="BK402" s="209" t="n">
        <f aca="false">ROUND(I402*H402,2)</f>
        <v>0</v>
      </c>
      <c r="BL402" s="3" t="s">
        <v>235</v>
      </c>
      <c r="BM402" s="208" t="s">
        <v>643</v>
      </c>
    </row>
    <row r="403" s="31" customFormat="true" ht="16.5" hidden="false" customHeight="true" outlineLevel="0" collapsed="false">
      <c r="A403" s="24"/>
      <c r="B403" s="25"/>
      <c r="C403" s="197" t="s">
        <v>644</v>
      </c>
      <c r="D403" s="197" t="s">
        <v>150</v>
      </c>
      <c r="E403" s="198" t="s">
        <v>645</v>
      </c>
      <c r="F403" s="199" t="s">
        <v>646</v>
      </c>
      <c r="G403" s="200" t="s">
        <v>390</v>
      </c>
      <c r="H403" s="201" t="n">
        <v>1</v>
      </c>
      <c r="I403" s="202"/>
      <c r="J403" s="203" t="n">
        <f aca="false">ROUND(I403*H403,2)</f>
        <v>0</v>
      </c>
      <c r="K403" s="199" t="s">
        <v>154</v>
      </c>
      <c r="L403" s="30"/>
      <c r="M403" s="204"/>
      <c r="N403" s="205" t="s">
        <v>49</v>
      </c>
      <c r="O403" s="67"/>
      <c r="P403" s="206" t="n">
        <f aca="false">O403*H403</f>
        <v>0</v>
      </c>
      <c r="Q403" s="206" t="n">
        <v>0.00072</v>
      </c>
      <c r="R403" s="206" t="n">
        <f aca="false">Q403*H403</f>
        <v>0.00072</v>
      </c>
      <c r="S403" s="206" t="n">
        <v>0</v>
      </c>
      <c r="T403" s="207" t="n">
        <f aca="false">S403*H403</f>
        <v>0</v>
      </c>
      <c r="U403" s="24"/>
      <c r="V403" s="24"/>
      <c r="W403" s="24"/>
      <c r="X403" s="24"/>
      <c r="Y403" s="24"/>
      <c r="Z403" s="24"/>
      <c r="AA403" s="24"/>
      <c r="AB403" s="24"/>
      <c r="AC403" s="24"/>
      <c r="AD403" s="24"/>
      <c r="AE403" s="24"/>
      <c r="AR403" s="208" t="s">
        <v>235</v>
      </c>
      <c r="AT403" s="208" t="s">
        <v>150</v>
      </c>
      <c r="AU403" s="208" t="s">
        <v>88</v>
      </c>
      <c r="AY403" s="3" t="s">
        <v>148</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86</v>
      </c>
      <c r="BK403" s="209" t="n">
        <f aca="false">ROUND(I403*H403,2)</f>
        <v>0</v>
      </c>
      <c r="BL403" s="3" t="s">
        <v>235</v>
      </c>
      <c r="BM403" s="208" t="s">
        <v>647</v>
      </c>
    </row>
    <row r="404" s="31" customFormat="true" ht="16.5" hidden="false" customHeight="true" outlineLevel="0" collapsed="false">
      <c r="A404" s="24"/>
      <c r="B404" s="25"/>
      <c r="C404" s="197" t="s">
        <v>648</v>
      </c>
      <c r="D404" s="197" t="s">
        <v>150</v>
      </c>
      <c r="E404" s="198" t="s">
        <v>649</v>
      </c>
      <c r="F404" s="199" t="s">
        <v>650</v>
      </c>
      <c r="G404" s="200" t="s">
        <v>390</v>
      </c>
      <c r="H404" s="201" t="n">
        <v>1</v>
      </c>
      <c r="I404" s="202"/>
      <c r="J404" s="203" t="n">
        <f aca="false">ROUND(I404*H404,2)</f>
        <v>0</v>
      </c>
      <c r="K404" s="199" t="s">
        <v>154</v>
      </c>
      <c r="L404" s="30"/>
      <c r="M404" s="204"/>
      <c r="N404" s="205" t="s">
        <v>49</v>
      </c>
      <c r="O404" s="67"/>
      <c r="P404" s="206" t="n">
        <f aca="false">O404*H404</f>
        <v>0</v>
      </c>
      <c r="Q404" s="206" t="n">
        <v>0.00024</v>
      </c>
      <c r="R404" s="206" t="n">
        <f aca="false">Q404*H404</f>
        <v>0.00024</v>
      </c>
      <c r="S404" s="206" t="n">
        <v>0</v>
      </c>
      <c r="T404" s="207" t="n">
        <f aca="false">S404*H404</f>
        <v>0</v>
      </c>
      <c r="U404" s="24"/>
      <c r="V404" s="24"/>
      <c r="W404" s="24"/>
      <c r="X404" s="24"/>
      <c r="Y404" s="24"/>
      <c r="Z404" s="24"/>
      <c r="AA404" s="24"/>
      <c r="AB404" s="24"/>
      <c r="AC404" s="24"/>
      <c r="AD404" s="24"/>
      <c r="AE404" s="24"/>
      <c r="AR404" s="208" t="s">
        <v>235</v>
      </c>
      <c r="AT404" s="208" t="s">
        <v>150</v>
      </c>
      <c r="AU404" s="208" t="s">
        <v>88</v>
      </c>
      <c r="AY404" s="3" t="s">
        <v>148</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6</v>
      </c>
      <c r="BK404" s="209" t="n">
        <f aca="false">ROUND(I404*H404,2)</f>
        <v>0</v>
      </c>
      <c r="BL404" s="3" t="s">
        <v>235</v>
      </c>
      <c r="BM404" s="208" t="s">
        <v>651</v>
      </c>
    </row>
    <row r="405" s="31" customFormat="true" ht="16.5" hidden="false" customHeight="true" outlineLevel="0" collapsed="false">
      <c r="A405" s="24"/>
      <c r="B405" s="25"/>
      <c r="C405" s="197" t="s">
        <v>652</v>
      </c>
      <c r="D405" s="197" t="s">
        <v>150</v>
      </c>
      <c r="E405" s="198" t="s">
        <v>653</v>
      </c>
      <c r="F405" s="199" t="s">
        <v>654</v>
      </c>
      <c r="G405" s="200" t="s">
        <v>390</v>
      </c>
      <c r="H405" s="201" t="n">
        <v>1</v>
      </c>
      <c r="I405" s="202"/>
      <c r="J405" s="203" t="n">
        <f aca="false">ROUND(I405*H405,2)</f>
        <v>0</v>
      </c>
      <c r="K405" s="199" t="s">
        <v>154</v>
      </c>
      <c r="L405" s="30"/>
      <c r="M405" s="204"/>
      <c r="N405" s="205" t="s">
        <v>49</v>
      </c>
      <c r="O405" s="67"/>
      <c r="P405" s="206" t="n">
        <f aca="false">O405*H405</f>
        <v>0</v>
      </c>
      <c r="Q405" s="206" t="n">
        <v>0.00024</v>
      </c>
      <c r="R405" s="206" t="n">
        <f aca="false">Q405*H405</f>
        <v>0.00024</v>
      </c>
      <c r="S405" s="206" t="n">
        <v>0</v>
      </c>
      <c r="T405" s="207" t="n">
        <f aca="false">S405*H405</f>
        <v>0</v>
      </c>
      <c r="U405" s="24"/>
      <c r="V405" s="24"/>
      <c r="W405" s="24"/>
      <c r="X405" s="24"/>
      <c r="Y405" s="24"/>
      <c r="Z405" s="24"/>
      <c r="AA405" s="24"/>
      <c r="AB405" s="24"/>
      <c r="AC405" s="24"/>
      <c r="AD405" s="24"/>
      <c r="AE405" s="24"/>
      <c r="AR405" s="208" t="s">
        <v>235</v>
      </c>
      <c r="AT405" s="208" t="s">
        <v>150</v>
      </c>
      <c r="AU405" s="208" t="s">
        <v>88</v>
      </c>
      <c r="AY405" s="3" t="s">
        <v>148</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6</v>
      </c>
      <c r="BK405" s="209" t="n">
        <f aca="false">ROUND(I405*H405,2)</f>
        <v>0</v>
      </c>
      <c r="BL405" s="3" t="s">
        <v>235</v>
      </c>
      <c r="BM405" s="208" t="s">
        <v>655</v>
      </c>
    </row>
    <row r="406" s="31" customFormat="true" ht="16.5" hidden="false" customHeight="true" outlineLevel="0" collapsed="false">
      <c r="A406" s="24"/>
      <c r="B406" s="25"/>
      <c r="C406" s="197" t="s">
        <v>656</v>
      </c>
      <c r="D406" s="197" t="s">
        <v>150</v>
      </c>
      <c r="E406" s="198" t="s">
        <v>657</v>
      </c>
      <c r="F406" s="199" t="s">
        <v>658</v>
      </c>
      <c r="G406" s="200" t="s">
        <v>390</v>
      </c>
      <c r="H406" s="201" t="n">
        <v>1</v>
      </c>
      <c r="I406" s="202"/>
      <c r="J406" s="203" t="n">
        <f aca="false">ROUND(I406*H406,2)</f>
        <v>0</v>
      </c>
      <c r="K406" s="199" t="s">
        <v>154</v>
      </c>
      <c r="L406" s="30"/>
      <c r="M406" s="204"/>
      <c r="N406" s="205" t="s">
        <v>49</v>
      </c>
      <c r="O406" s="67"/>
      <c r="P406" s="206" t="n">
        <f aca="false">O406*H406</f>
        <v>0</v>
      </c>
      <c r="Q406" s="206" t="n">
        <v>0.00062</v>
      </c>
      <c r="R406" s="206" t="n">
        <f aca="false">Q406*H406</f>
        <v>0.00062</v>
      </c>
      <c r="S406" s="206" t="n">
        <v>0</v>
      </c>
      <c r="T406" s="207" t="n">
        <f aca="false">S406*H406</f>
        <v>0</v>
      </c>
      <c r="U406" s="24"/>
      <c r="V406" s="24"/>
      <c r="W406" s="24"/>
      <c r="X406" s="24"/>
      <c r="Y406" s="24"/>
      <c r="Z406" s="24"/>
      <c r="AA406" s="24"/>
      <c r="AB406" s="24"/>
      <c r="AC406" s="24"/>
      <c r="AD406" s="24"/>
      <c r="AE406" s="24"/>
      <c r="AR406" s="208" t="s">
        <v>235</v>
      </c>
      <c r="AT406" s="208" t="s">
        <v>150</v>
      </c>
      <c r="AU406" s="208" t="s">
        <v>88</v>
      </c>
      <c r="AY406" s="3" t="s">
        <v>148</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6</v>
      </c>
      <c r="BK406" s="209" t="n">
        <f aca="false">ROUND(I406*H406,2)</f>
        <v>0</v>
      </c>
      <c r="BL406" s="3" t="s">
        <v>235</v>
      </c>
      <c r="BM406" s="208" t="s">
        <v>659</v>
      </c>
    </row>
    <row r="407" s="31" customFormat="true" ht="16.5" hidden="false" customHeight="true" outlineLevel="0" collapsed="false">
      <c r="A407" s="24"/>
      <c r="B407" s="25"/>
      <c r="C407" s="197" t="s">
        <v>660</v>
      </c>
      <c r="D407" s="197" t="s">
        <v>150</v>
      </c>
      <c r="E407" s="198" t="s">
        <v>661</v>
      </c>
      <c r="F407" s="199" t="s">
        <v>662</v>
      </c>
      <c r="G407" s="200" t="s">
        <v>390</v>
      </c>
      <c r="H407" s="201" t="n">
        <v>1</v>
      </c>
      <c r="I407" s="202"/>
      <c r="J407" s="203" t="n">
        <f aca="false">ROUND(I407*H407,2)</f>
        <v>0</v>
      </c>
      <c r="K407" s="199" t="s">
        <v>154</v>
      </c>
      <c r="L407" s="30"/>
      <c r="M407" s="204"/>
      <c r="N407" s="205" t="s">
        <v>49</v>
      </c>
      <c r="O407" s="67"/>
      <c r="P407" s="206" t="n">
        <f aca="false">O407*H407</f>
        <v>0</v>
      </c>
      <c r="Q407" s="206" t="n">
        <v>0.00127</v>
      </c>
      <c r="R407" s="206" t="n">
        <f aca="false">Q407*H407</f>
        <v>0.00127</v>
      </c>
      <c r="S407" s="206" t="n">
        <v>0</v>
      </c>
      <c r="T407" s="207" t="n">
        <f aca="false">S407*H407</f>
        <v>0</v>
      </c>
      <c r="U407" s="24"/>
      <c r="V407" s="24"/>
      <c r="W407" s="24"/>
      <c r="X407" s="24"/>
      <c r="Y407" s="24"/>
      <c r="Z407" s="24"/>
      <c r="AA407" s="24"/>
      <c r="AB407" s="24"/>
      <c r="AC407" s="24"/>
      <c r="AD407" s="24"/>
      <c r="AE407" s="24"/>
      <c r="AR407" s="208" t="s">
        <v>235</v>
      </c>
      <c r="AT407" s="208" t="s">
        <v>150</v>
      </c>
      <c r="AU407" s="208" t="s">
        <v>88</v>
      </c>
      <c r="AY407" s="3" t="s">
        <v>148</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86</v>
      </c>
      <c r="BK407" s="209" t="n">
        <f aca="false">ROUND(I407*H407,2)</f>
        <v>0</v>
      </c>
      <c r="BL407" s="3" t="s">
        <v>235</v>
      </c>
      <c r="BM407" s="208" t="s">
        <v>663</v>
      </c>
    </row>
    <row r="408" s="31" customFormat="true" ht="16.5" hidden="false" customHeight="true" outlineLevel="0" collapsed="false">
      <c r="A408" s="24"/>
      <c r="B408" s="25"/>
      <c r="C408" s="197" t="s">
        <v>664</v>
      </c>
      <c r="D408" s="197" t="s">
        <v>150</v>
      </c>
      <c r="E408" s="198" t="s">
        <v>665</v>
      </c>
      <c r="F408" s="199" t="s">
        <v>666</v>
      </c>
      <c r="G408" s="200" t="s">
        <v>622</v>
      </c>
      <c r="H408" s="201" t="n">
        <v>1</v>
      </c>
      <c r="I408" s="202"/>
      <c r="J408" s="203" t="n">
        <f aca="false">ROUND(I408*H408,2)</f>
        <v>0</v>
      </c>
      <c r="K408" s="199" t="s">
        <v>154</v>
      </c>
      <c r="L408" s="30"/>
      <c r="M408" s="204"/>
      <c r="N408" s="205" t="s">
        <v>49</v>
      </c>
      <c r="O408" s="67"/>
      <c r="P408" s="206" t="n">
        <f aca="false">O408*H408</f>
        <v>0</v>
      </c>
      <c r="Q408" s="206" t="n">
        <v>0.002</v>
      </c>
      <c r="R408" s="206" t="n">
        <f aca="false">Q408*H408</f>
        <v>0.002</v>
      </c>
      <c r="S408" s="206" t="n">
        <v>0</v>
      </c>
      <c r="T408" s="207" t="n">
        <f aca="false">S408*H408</f>
        <v>0</v>
      </c>
      <c r="U408" s="24"/>
      <c r="V408" s="24"/>
      <c r="W408" s="24"/>
      <c r="X408" s="24"/>
      <c r="Y408" s="24"/>
      <c r="Z408" s="24"/>
      <c r="AA408" s="24"/>
      <c r="AB408" s="24"/>
      <c r="AC408" s="24"/>
      <c r="AD408" s="24"/>
      <c r="AE408" s="24"/>
      <c r="AR408" s="208" t="s">
        <v>235</v>
      </c>
      <c r="AT408" s="208" t="s">
        <v>150</v>
      </c>
      <c r="AU408" s="208" t="s">
        <v>88</v>
      </c>
      <c r="AY408" s="3" t="s">
        <v>148</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6</v>
      </c>
      <c r="BK408" s="209" t="n">
        <f aca="false">ROUND(I408*H408,2)</f>
        <v>0</v>
      </c>
      <c r="BL408" s="3" t="s">
        <v>235</v>
      </c>
      <c r="BM408" s="208" t="s">
        <v>667</v>
      </c>
    </row>
    <row r="409" s="31" customFormat="true" ht="39" hidden="false" customHeight="false" outlineLevel="0" collapsed="false">
      <c r="A409" s="24"/>
      <c r="B409" s="25"/>
      <c r="C409" s="26"/>
      <c r="D409" s="210" t="s">
        <v>157</v>
      </c>
      <c r="E409" s="26"/>
      <c r="F409" s="211" t="s">
        <v>668</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57</v>
      </c>
      <c r="AU409" s="3" t="s">
        <v>88</v>
      </c>
    </row>
    <row r="410" s="31" customFormat="true" ht="24" hidden="false" customHeight="false" outlineLevel="0" collapsed="false">
      <c r="A410" s="24"/>
      <c r="B410" s="25"/>
      <c r="C410" s="197" t="s">
        <v>669</v>
      </c>
      <c r="D410" s="197" t="s">
        <v>150</v>
      </c>
      <c r="E410" s="198" t="s">
        <v>670</v>
      </c>
      <c r="F410" s="199" t="s">
        <v>671</v>
      </c>
      <c r="G410" s="200" t="s">
        <v>286</v>
      </c>
      <c r="H410" s="201" t="n">
        <v>53.6</v>
      </c>
      <c r="I410" s="202"/>
      <c r="J410" s="203" t="n">
        <f aca="false">ROUND(I410*H410,2)</f>
        <v>0</v>
      </c>
      <c r="K410" s="199" t="s">
        <v>154</v>
      </c>
      <c r="L410" s="30"/>
      <c r="M410" s="204"/>
      <c r="N410" s="205" t="s">
        <v>49</v>
      </c>
      <c r="O410" s="67"/>
      <c r="P410" s="206" t="n">
        <f aca="false">O410*H410</f>
        <v>0</v>
      </c>
      <c r="Q410" s="206" t="n">
        <v>0.00019</v>
      </c>
      <c r="R410" s="206" t="n">
        <f aca="false">Q410*H410</f>
        <v>0.010184</v>
      </c>
      <c r="S410" s="206" t="n">
        <v>0</v>
      </c>
      <c r="T410" s="207" t="n">
        <f aca="false">S410*H410</f>
        <v>0</v>
      </c>
      <c r="U410" s="24"/>
      <c r="V410" s="24"/>
      <c r="W410" s="24"/>
      <c r="X410" s="24"/>
      <c r="Y410" s="24"/>
      <c r="Z410" s="24"/>
      <c r="AA410" s="24"/>
      <c r="AB410" s="24"/>
      <c r="AC410" s="24"/>
      <c r="AD410" s="24"/>
      <c r="AE410" s="24"/>
      <c r="AR410" s="208" t="s">
        <v>235</v>
      </c>
      <c r="AT410" s="208" t="s">
        <v>150</v>
      </c>
      <c r="AU410" s="208" t="s">
        <v>88</v>
      </c>
      <c r="AY410" s="3" t="s">
        <v>148</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6</v>
      </c>
      <c r="BK410" s="209" t="n">
        <f aca="false">ROUND(I410*H410,2)</f>
        <v>0</v>
      </c>
      <c r="BL410" s="3" t="s">
        <v>235</v>
      </c>
      <c r="BM410" s="208" t="s">
        <v>672</v>
      </c>
    </row>
    <row r="411" s="31" customFormat="true" ht="68.25" hidden="false" customHeight="false" outlineLevel="0" collapsed="false">
      <c r="A411" s="24"/>
      <c r="B411" s="25"/>
      <c r="C411" s="26"/>
      <c r="D411" s="210" t="s">
        <v>157</v>
      </c>
      <c r="E411" s="26"/>
      <c r="F411" s="211" t="s">
        <v>673</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57</v>
      </c>
      <c r="AU411" s="3" t="s">
        <v>88</v>
      </c>
    </row>
    <row r="412" s="215" customFormat="true" ht="11.25" hidden="false" customHeight="false" outlineLevel="0" collapsed="false">
      <c r="B412" s="216"/>
      <c r="C412" s="217"/>
      <c r="D412" s="210" t="s">
        <v>159</v>
      </c>
      <c r="E412" s="218"/>
      <c r="F412" s="219" t="s">
        <v>674</v>
      </c>
      <c r="G412" s="217"/>
      <c r="H412" s="220" t="n">
        <v>53.6</v>
      </c>
      <c r="I412" s="221"/>
      <c r="J412" s="217"/>
      <c r="K412" s="217"/>
      <c r="L412" s="222"/>
      <c r="M412" s="223"/>
      <c r="N412" s="224"/>
      <c r="O412" s="224"/>
      <c r="P412" s="224"/>
      <c r="Q412" s="224"/>
      <c r="R412" s="224"/>
      <c r="S412" s="224"/>
      <c r="T412" s="225"/>
      <c r="AT412" s="226" t="s">
        <v>159</v>
      </c>
      <c r="AU412" s="226" t="s">
        <v>88</v>
      </c>
      <c r="AV412" s="215" t="s">
        <v>88</v>
      </c>
      <c r="AW412" s="215" t="s">
        <v>37</v>
      </c>
      <c r="AX412" s="215" t="s">
        <v>78</v>
      </c>
      <c r="AY412" s="226" t="s">
        <v>148</v>
      </c>
    </row>
    <row r="413" s="238" customFormat="true" ht="11.25" hidden="false" customHeight="false" outlineLevel="0" collapsed="false">
      <c r="B413" s="239"/>
      <c r="C413" s="240"/>
      <c r="D413" s="210" t="s">
        <v>159</v>
      </c>
      <c r="E413" s="241"/>
      <c r="F413" s="242" t="s">
        <v>162</v>
      </c>
      <c r="G413" s="240"/>
      <c r="H413" s="243" t="n">
        <v>53.6</v>
      </c>
      <c r="I413" s="244"/>
      <c r="J413" s="240"/>
      <c r="K413" s="240"/>
      <c r="L413" s="245"/>
      <c r="M413" s="246"/>
      <c r="N413" s="247"/>
      <c r="O413" s="247"/>
      <c r="P413" s="247"/>
      <c r="Q413" s="247"/>
      <c r="R413" s="247"/>
      <c r="S413" s="247"/>
      <c r="T413" s="248"/>
      <c r="AT413" s="249" t="s">
        <v>159</v>
      </c>
      <c r="AU413" s="249" t="s">
        <v>88</v>
      </c>
      <c r="AV413" s="238" t="s">
        <v>155</v>
      </c>
      <c r="AW413" s="238" t="s">
        <v>37</v>
      </c>
      <c r="AX413" s="238" t="s">
        <v>86</v>
      </c>
      <c r="AY413" s="249" t="s">
        <v>148</v>
      </c>
    </row>
    <row r="414" s="31" customFormat="true" ht="21.75" hidden="false" customHeight="true" outlineLevel="0" collapsed="false">
      <c r="A414" s="24"/>
      <c r="B414" s="25"/>
      <c r="C414" s="197" t="s">
        <v>675</v>
      </c>
      <c r="D414" s="197" t="s">
        <v>150</v>
      </c>
      <c r="E414" s="198" t="s">
        <v>676</v>
      </c>
      <c r="F414" s="199" t="s">
        <v>677</v>
      </c>
      <c r="G414" s="200" t="s">
        <v>286</v>
      </c>
      <c r="H414" s="201" t="n">
        <v>53.6</v>
      </c>
      <c r="I414" s="202"/>
      <c r="J414" s="203" t="n">
        <f aca="false">ROUND(I414*H414,2)</f>
        <v>0</v>
      </c>
      <c r="K414" s="199" t="s">
        <v>154</v>
      </c>
      <c r="L414" s="30"/>
      <c r="M414" s="204"/>
      <c r="N414" s="205" t="s">
        <v>49</v>
      </c>
      <c r="O414" s="67"/>
      <c r="P414" s="206" t="n">
        <f aca="false">O414*H414</f>
        <v>0</v>
      </c>
      <c r="Q414" s="206" t="n">
        <v>1E-005</v>
      </c>
      <c r="R414" s="206" t="n">
        <f aca="false">Q414*H414</f>
        <v>0.000536</v>
      </c>
      <c r="S414" s="206" t="n">
        <v>0</v>
      </c>
      <c r="T414" s="207" t="n">
        <f aca="false">S414*H414</f>
        <v>0</v>
      </c>
      <c r="U414" s="24"/>
      <c r="V414" s="24"/>
      <c r="W414" s="24"/>
      <c r="X414" s="24"/>
      <c r="Y414" s="24"/>
      <c r="Z414" s="24"/>
      <c r="AA414" s="24"/>
      <c r="AB414" s="24"/>
      <c r="AC414" s="24"/>
      <c r="AD414" s="24"/>
      <c r="AE414" s="24"/>
      <c r="AR414" s="208" t="s">
        <v>235</v>
      </c>
      <c r="AT414" s="208" t="s">
        <v>150</v>
      </c>
      <c r="AU414" s="208" t="s">
        <v>88</v>
      </c>
      <c r="AY414" s="3" t="s">
        <v>148</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6</v>
      </c>
      <c r="BK414" s="209" t="n">
        <f aca="false">ROUND(I414*H414,2)</f>
        <v>0</v>
      </c>
      <c r="BL414" s="3" t="s">
        <v>235</v>
      </c>
      <c r="BM414" s="208" t="s">
        <v>678</v>
      </c>
    </row>
    <row r="415" s="31" customFormat="true" ht="68.25" hidden="false" customHeight="false" outlineLevel="0" collapsed="false">
      <c r="A415" s="24"/>
      <c r="B415" s="25"/>
      <c r="C415" s="26"/>
      <c r="D415" s="210" t="s">
        <v>157</v>
      </c>
      <c r="E415" s="26"/>
      <c r="F415" s="211" t="s">
        <v>673</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57</v>
      </c>
      <c r="AU415" s="3" t="s">
        <v>88</v>
      </c>
    </row>
    <row r="416" s="31" customFormat="true" ht="24" hidden="false" customHeight="false" outlineLevel="0" collapsed="false">
      <c r="A416" s="24"/>
      <c r="B416" s="25"/>
      <c r="C416" s="197" t="s">
        <v>679</v>
      </c>
      <c r="D416" s="197" t="s">
        <v>150</v>
      </c>
      <c r="E416" s="198" t="s">
        <v>680</v>
      </c>
      <c r="F416" s="199" t="s">
        <v>681</v>
      </c>
      <c r="G416" s="200" t="s">
        <v>239</v>
      </c>
      <c r="H416" s="201" t="n">
        <v>0.135</v>
      </c>
      <c r="I416" s="202"/>
      <c r="J416" s="203" t="n">
        <f aca="false">ROUND(I416*H416,2)</f>
        <v>0</v>
      </c>
      <c r="K416" s="199" t="s">
        <v>154</v>
      </c>
      <c r="L416" s="30"/>
      <c r="M416" s="204"/>
      <c r="N416" s="205" t="s">
        <v>49</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235</v>
      </c>
      <c r="AT416" s="208" t="s">
        <v>150</v>
      </c>
      <c r="AU416" s="208" t="s">
        <v>88</v>
      </c>
      <c r="AY416" s="3" t="s">
        <v>148</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6</v>
      </c>
      <c r="BK416" s="209" t="n">
        <f aca="false">ROUND(I416*H416,2)</f>
        <v>0</v>
      </c>
      <c r="BL416" s="3" t="s">
        <v>235</v>
      </c>
      <c r="BM416" s="208" t="s">
        <v>682</v>
      </c>
    </row>
    <row r="417" s="31" customFormat="true" ht="97.5" hidden="false" customHeight="false" outlineLevel="0" collapsed="false">
      <c r="A417" s="24"/>
      <c r="B417" s="25"/>
      <c r="C417" s="26"/>
      <c r="D417" s="210" t="s">
        <v>157</v>
      </c>
      <c r="E417" s="26"/>
      <c r="F417" s="211" t="s">
        <v>683</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57</v>
      </c>
      <c r="AU417" s="3" t="s">
        <v>88</v>
      </c>
    </row>
    <row r="418" s="180" customFormat="true" ht="22.5" hidden="false" customHeight="true" outlineLevel="0" collapsed="false">
      <c r="B418" s="181"/>
      <c r="C418" s="182"/>
      <c r="D418" s="183" t="s">
        <v>77</v>
      </c>
      <c r="E418" s="195" t="s">
        <v>684</v>
      </c>
      <c r="F418" s="195" t="s">
        <v>685</v>
      </c>
      <c r="G418" s="182"/>
      <c r="H418" s="182"/>
      <c r="I418" s="185"/>
      <c r="J418" s="196" t="n">
        <f aca="false">BK418</f>
        <v>0</v>
      </c>
      <c r="K418" s="182"/>
      <c r="L418" s="187"/>
      <c r="M418" s="188"/>
      <c r="N418" s="189"/>
      <c r="O418" s="189"/>
      <c r="P418" s="190" t="n">
        <f aca="false">SUM(P419:P447)</f>
        <v>0</v>
      </c>
      <c r="Q418" s="189"/>
      <c r="R418" s="190" t="n">
        <f aca="false">SUM(R419:R447)</f>
        <v>0.22625</v>
      </c>
      <c r="S418" s="189"/>
      <c r="T418" s="191" t="n">
        <f aca="false">SUM(T419:T447)</f>
        <v>0</v>
      </c>
      <c r="AR418" s="192" t="s">
        <v>88</v>
      </c>
      <c r="AT418" s="193" t="s">
        <v>77</v>
      </c>
      <c r="AU418" s="193" t="s">
        <v>86</v>
      </c>
      <c r="AY418" s="192" t="s">
        <v>148</v>
      </c>
      <c r="BK418" s="194" t="n">
        <f aca="false">SUM(BK419:BK447)</f>
        <v>0</v>
      </c>
    </row>
    <row r="419" s="31" customFormat="true" ht="21.75" hidden="false" customHeight="true" outlineLevel="0" collapsed="false">
      <c r="A419" s="24"/>
      <c r="B419" s="25"/>
      <c r="C419" s="197" t="s">
        <v>686</v>
      </c>
      <c r="D419" s="197" t="s">
        <v>150</v>
      </c>
      <c r="E419" s="198" t="s">
        <v>687</v>
      </c>
      <c r="F419" s="199" t="s">
        <v>688</v>
      </c>
      <c r="G419" s="200" t="s">
        <v>622</v>
      </c>
      <c r="H419" s="201" t="n">
        <v>3</v>
      </c>
      <c r="I419" s="202"/>
      <c r="J419" s="203" t="n">
        <f aca="false">ROUND(I419*H419,2)</f>
        <v>0</v>
      </c>
      <c r="K419" s="199" t="s">
        <v>154</v>
      </c>
      <c r="L419" s="30"/>
      <c r="M419" s="204"/>
      <c r="N419" s="205" t="s">
        <v>49</v>
      </c>
      <c r="O419" s="67"/>
      <c r="P419" s="206" t="n">
        <f aca="false">O419*H419</f>
        <v>0</v>
      </c>
      <c r="Q419" s="206" t="n">
        <v>0.01692</v>
      </c>
      <c r="R419" s="206" t="n">
        <f aca="false">Q419*H419</f>
        <v>0.05076</v>
      </c>
      <c r="S419" s="206" t="n">
        <v>0</v>
      </c>
      <c r="T419" s="207" t="n">
        <f aca="false">S419*H419</f>
        <v>0</v>
      </c>
      <c r="U419" s="24"/>
      <c r="V419" s="24"/>
      <c r="W419" s="24"/>
      <c r="X419" s="24"/>
      <c r="Y419" s="24"/>
      <c r="Z419" s="24"/>
      <c r="AA419" s="24"/>
      <c r="AB419" s="24"/>
      <c r="AC419" s="24"/>
      <c r="AD419" s="24"/>
      <c r="AE419" s="24"/>
      <c r="AR419" s="208" t="s">
        <v>235</v>
      </c>
      <c r="AT419" s="208" t="s">
        <v>150</v>
      </c>
      <c r="AU419" s="208" t="s">
        <v>88</v>
      </c>
      <c r="AY419" s="3" t="s">
        <v>148</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86</v>
      </c>
      <c r="BK419" s="209" t="n">
        <f aca="false">ROUND(I419*H419,2)</f>
        <v>0</v>
      </c>
      <c r="BL419" s="3" t="s">
        <v>235</v>
      </c>
      <c r="BM419" s="208" t="s">
        <v>689</v>
      </c>
    </row>
    <row r="420" s="31" customFormat="true" ht="39" hidden="false" customHeight="false" outlineLevel="0" collapsed="false">
      <c r="A420" s="24"/>
      <c r="B420" s="25"/>
      <c r="C420" s="26"/>
      <c r="D420" s="210" t="s">
        <v>157</v>
      </c>
      <c r="E420" s="26"/>
      <c r="F420" s="211" t="s">
        <v>690</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57</v>
      </c>
      <c r="AU420" s="3" t="s">
        <v>88</v>
      </c>
    </row>
    <row r="421" s="31" customFormat="true" ht="16.5" hidden="false" customHeight="true" outlineLevel="0" collapsed="false">
      <c r="A421" s="24"/>
      <c r="B421" s="25"/>
      <c r="C421" s="197" t="s">
        <v>691</v>
      </c>
      <c r="D421" s="197" t="s">
        <v>150</v>
      </c>
      <c r="E421" s="198" t="s">
        <v>692</v>
      </c>
      <c r="F421" s="199" t="s">
        <v>693</v>
      </c>
      <c r="G421" s="200" t="s">
        <v>622</v>
      </c>
      <c r="H421" s="201" t="n">
        <v>1</v>
      </c>
      <c r="I421" s="202"/>
      <c r="J421" s="203" t="n">
        <f aca="false">ROUND(I421*H421,2)</f>
        <v>0</v>
      </c>
      <c r="K421" s="199" t="s">
        <v>154</v>
      </c>
      <c r="L421" s="30"/>
      <c r="M421" s="204"/>
      <c r="N421" s="205" t="s">
        <v>49</v>
      </c>
      <c r="O421" s="67"/>
      <c r="P421" s="206" t="n">
        <f aca="false">O421*H421</f>
        <v>0</v>
      </c>
      <c r="Q421" s="206" t="n">
        <v>0.02323</v>
      </c>
      <c r="R421" s="206" t="n">
        <f aca="false">Q421*H421</f>
        <v>0.02323</v>
      </c>
      <c r="S421" s="206" t="n">
        <v>0</v>
      </c>
      <c r="T421" s="207" t="n">
        <f aca="false">S421*H421</f>
        <v>0</v>
      </c>
      <c r="U421" s="24"/>
      <c r="V421" s="24"/>
      <c r="W421" s="24"/>
      <c r="X421" s="24"/>
      <c r="Y421" s="24"/>
      <c r="Z421" s="24"/>
      <c r="AA421" s="24"/>
      <c r="AB421" s="24"/>
      <c r="AC421" s="24"/>
      <c r="AD421" s="24"/>
      <c r="AE421" s="24"/>
      <c r="AR421" s="208" t="s">
        <v>235</v>
      </c>
      <c r="AT421" s="208" t="s">
        <v>150</v>
      </c>
      <c r="AU421" s="208" t="s">
        <v>88</v>
      </c>
      <c r="AY421" s="3" t="s">
        <v>148</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86</v>
      </c>
      <c r="BK421" s="209" t="n">
        <f aca="false">ROUND(I421*H421,2)</f>
        <v>0</v>
      </c>
      <c r="BL421" s="3" t="s">
        <v>235</v>
      </c>
      <c r="BM421" s="208" t="s">
        <v>694</v>
      </c>
    </row>
    <row r="422" s="31" customFormat="true" ht="39" hidden="false" customHeight="false" outlineLevel="0" collapsed="false">
      <c r="A422" s="24"/>
      <c r="B422" s="25"/>
      <c r="C422" s="26"/>
      <c r="D422" s="210" t="s">
        <v>157</v>
      </c>
      <c r="E422" s="26"/>
      <c r="F422" s="211" t="s">
        <v>690</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57</v>
      </c>
      <c r="AU422" s="3" t="s">
        <v>88</v>
      </c>
    </row>
    <row r="423" s="31" customFormat="true" ht="16.5" hidden="false" customHeight="true" outlineLevel="0" collapsed="false">
      <c r="A423" s="24"/>
      <c r="B423" s="25"/>
      <c r="C423" s="197" t="s">
        <v>695</v>
      </c>
      <c r="D423" s="197" t="s">
        <v>150</v>
      </c>
      <c r="E423" s="198" t="s">
        <v>696</v>
      </c>
      <c r="F423" s="199" t="s">
        <v>697</v>
      </c>
      <c r="G423" s="200" t="s">
        <v>622</v>
      </c>
      <c r="H423" s="201" t="n">
        <v>1</v>
      </c>
      <c r="I423" s="202"/>
      <c r="J423" s="203" t="n">
        <f aca="false">ROUND(I423*H423,2)</f>
        <v>0</v>
      </c>
      <c r="K423" s="199" t="s">
        <v>154</v>
      </c>
      <c r="L423" s="30"/>
      <c r="M423" s="204"/>
      <c r="N423" s="205" t="s">
        <v>49</v>
      </c>
      <c r="O423" s="67"/>
      <c r="P423" s="206" t="n">
        <f aca="false">O423*H423</f>
        <v>0</v>
      </c>
      <c r="Q423" s="206" t="n">
        <v>0.00158</v>
      </c>
      <c r="R423" s="206" t="n">
        <f aca="false">Q423*H423</f>
        <v>0.00158</v>
      </c>
      <c r="S423" s="206" t="n">
        <v>0</v>
      </c>
      <c r="T423" s="207" t="n">
        <f aca="false">S423*H423</f>
        <v>0</v>
      </c>
      <c r="U423" s="24"/>
      <c r="V423" s="24"/>
      <c r="W423" s="24"/>
      <c r="X423" s="24"/>
      <c r="Y423" s="24"/>
      <c r="Z423" s="24"/>
      <c r="AA423" s="24"/>
      <c r="AB423" s="24"/>
      <c r="AC423" s="24"/>
      <c r="AD423" s="24"/>
      <c r="AE423" s="24"/>
      <c r="AR423" s="208" t="s">
        <v>235</v>
      </c>
      <c r="AT423" s="208" t="s">
        <v>150</v>
      </c>
      <c r="AU423" s="208" t="s">
        <v>88</v>
      </c>
      <c r="AY423" s="3" t="s">
        <v>148</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86</v>
      </c>
      <c r="BK423" s="209" t="n">
        <f aca="false">ROUND(I423*H423,2)</f>
        <v>0</v>
      </c>
      <c r="BL423" s="3" t="s">
        <v>235</v>
      </c>
      <c r="BM423" s="208" t="s">
        <v>698</v>
      </c>
    </row>
    <row r="424" s="31" customFormat="true" ht="39" hidden="false" customHeight="false" outlineLevel="0" collapsed="false">
      <c r="A424" s="24"/>
      <c r="B424" s="25"/>
      <c r="C424" s="26"/>
      <c r="D424" s="210" t="s">
        <v>157</v>
      </c>
      <c r="E424" s="26"/>
      <c r="F424" s="211" t="s">
        <v>699</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57</v>
      </c>
      <c r="AU424" s="3" t="s">
        <v>88</v>
      </c>
    </row>
    <row r="425" s="31" customFormat="true" ht="24" hidden="false" customHeight="false" outlineLevel="0" collapsed="false">
      <c r="A425" s="24"/>
      <c r="B425" s="25"/>
      <c r="C425" s="197" t="s">
        <v>700</v>
      </c>
      <c r="D425" s="197" t="s">
        <v>150</v>
      </c>
      <c r="E425" s="198" t="s">
        <v>701</v>
      </c>
      <c r="F425" s="199" t="s">
        <v>702</v>
      </c>
      <c r="G425" s="200" t="s">
        <v>622</v>
      </c>
      <c r="H425" s="201" t="n">
        <v>4</v>
      </c>
      <c r="I425" s="202"/>
      <c r="J425" s="203" t="n">
        <f aca="false">ROUND(I425*H425,2)</f>
        <v>0</v>
      </c>
      <c r="K425" s="199" t="s">
        <v>154</v>
      </c>
      <c r="L425" s="30"/>
      <c r="M425" s="204"/>
      <c r="N425" s="205" t="s">
        <v>49</v>
      </c>
      <c r="O425" s="67"/>
      <c r="P425" s="206" t="n">
        <f aca="false">O425*H425</f>
        <v>0</v>
      </c>
      <c r="Q425" s="206" t="n">
        <v>0.01475</v>
      </c>
      <c r="R425" s="206" t="n">
        <f aca="false">Q425*H425</f>
        <v>0.059</v>
      </c>
      <c r="S425" s="206" t="n">
        <v>0</v>
      </c>
      <c r="T425" s="207" t="n">
        <f aca="false">S425*H425</f>
        <v>0</v>
      </c>
      <c r="U425" s="24"/>
      <c r="V425" s="24"/>
      <c r="W425" s="24"/>
      <c r="X425" s="24"/>
      <c r="Y425" s="24"/>
      <c r="Z425" s="24"/>
      <c r="AA425" s="24"/>
      <c r="AB425" s="24"/>
      <c r="AC425" s="24"/>
      <c r="AD425" s="24"/>
      <c r="AE425" s="24"/>
      <c r="AR425" s="208" t="s">
        <v>235</v>
      </c>
      <c r="AT425" s="208" t="s">
        <v>150</v>
      </c>
      <c r="AU425" s="208" t="s">
        <v>88</v>
      </c>
      <c r="AY425" s="3" t="s">
        <v>148</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86</v>
      </c>
      <c r="BK425" s="209" t="n">
        <f aca="false">ROUND(I425*H425,2)</f>
        <v>0</v>
      </c>
      <c r="BL425" s="3" t="s">
        <v>235</v>
      </c>
      <c r="BM425" s="208" t="s">
        <v>703</v>
      </c>
    </row>
    <row r="426" s="31" customFormat="true" ht="48.75" hidden="false" customHeight="false" outlineLevel="0" collapsed="false">
      <c r="A426" s="24"/>
      <c r="B426" s="25"/>
      <c r="C426" s="26"/>
      <c r="D426" s="210" t="s">
        <v>157</v>
      </c>
      <c r="E426" s="26"/>
      <c r="F426" s="211" t="s">
        <v>704</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57</v>
      </c>
      <c r="AU426" s="3" t="s">
        <v>88</v>
      </c>
    </row>
    <row r="427" s="31" customFormat="true" ht="16.5" hidden="false" customHeight="true" outlineLevel="0" collapsed="false">
      <c r="A427" s="24"/>
      <c r="B427" s="25"/>
      <c r="C427" s="197" t="s">
        <v>705</v>
      </c>
      <c r="D427" s="197" t="s">
        <v>150</v>
      </c>
      <c r="E427" s="198" t="s">
        <v>706</v>
      </c>
      <c r="F427" s="199" t="s">
        <v>707</v>
      </c>
      <c r="G427" s="200" t="s">
        <v>622</v>
      </c>
      <c r="H427" s="201" t="n">
        <v>1</v>
      </c>
      <c r="I427" s="202"/>
      <c r="J427" s="203" t="n">
        <f aca="false">ROUND(I427*H427,2)</f>
        <v>0</v>
      </c>
      <c r="K427" s="199" t="s">
        <v>154</v>
      </c>
      <c r="L427" s="30"/>
      <c r="M427" s="204"/>
      <c r="N427" s="205" t="s">
        <v>49</v>
      </c>
      <c r="O427" s="67"/>
      <c r="P427" s="206" t="n">
        <f aca="false">O427*H427</f>
        <v>0</v>
      </c>
      <c r="Q427" s="206" t="n">
        <v>0.01878</v>
      </c>
      <c r="R427" s="206" t="n">
        <f aca="false">Q427*H427</f>
        <v>0.01878</v>
      </c>
      <c r="S427" s="206" t="n">
        <v>0</v>
      </c>
      <c r="T427" s="207" t="n">
        <f aca="false">S427*H427</f>
        <v>0</v>
      </c>
      <c r="U427" s="24"/>
      <c r="V427" s="24"/>
      <c r="W427" s="24"/>
      <c r="X427" s="24"/>
      <c r="Y427" s="24"/>
      <c r="Z427" s="24"/>
      <c r="AA427" s="24"/>
      <c r="AB427" s="24"/>
      <c r="AC427" s="24"/>
      <c r="AD427" s="24"/>
      <c r="AE427" s="24"/>
      <c r="AR427" s="208" t="s">
        <v>235</v>
      </c>
      <c r="AT427" s="208" t="s">
        <v>150</v>
      </c>
      <c r="AU427" s="208" t="s">
        <v>88</v>
      </c>
      <c r="AY427" s="3" t="s">
        <v>148</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6</v>
      </c>
      <c r="BK427" s="209" t="n">
        <f aca="false">ROUND(I427*H427,2)</f>
        <v>0</v>
      </c>
      <c r="BL427" s="3" t="s">
        <v>235</v>
      </c>
      <c r="BM427" s="208" t="s">
        <v>708</v>
      </c>
    </row>
    <row r="428" s="31" customFormat="true" ht="48.75" hidden="false" customHeight="false" outlineLevel="0" collapsed="false">
      <c r="A428" s="24"/>
      <c r="B428" s="25"/>
      <c r="C428" s="26"/>
      <c r="D428" s="210" t="s">
        <v>157</v>
      </c>
      <c r="E428" s="26"/>
      <c r="F428" s="211" t="s">
        <v>704</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57</v>
      </c>
      <c r="AU428" s="3" t="s">
        <v>88</v>
      </c>
    </row>
    <row r="429" s="31" customFormat="true" ht="21.75" hidden="false" customHeight="true" outlineLevel="0" collapsed="false">
      <c r="A429" s="24"/>
      <c r="B429" s="25"/>
      <c r="C429" s="197" t="s">
        <v>709</v>
      </c>
      <c r="D429" s="197" t="s">
        <v>150</v>
      </c>
      <c r="E429" s="198" t="s">
        <v>710</v>
      </c>
      <c r="F429" s="199" t="s">
        <v>711</v>
      </c>
      <c r="G429" s="200" t="s">
        <v>622</v>
      </c>
      <c r="H429" s="201" t="n">
        <v>1</v>
      </c>
      <c r="I429" s="202"/>
      <c r="J429" s="203" t="n">
        <f aca="false">ROUND(I429*H429,2)</f>
        <v>0</v>
      </c>
      <c r="K429" s="199" t="s">
        <v>154</v>
      </c>
      <c r="L429" s="30"/>
      <c r="M429" s="204"/>
      <c r="N429" s="205" t="s">
        <v>49</v>
      </c>
      <c r="O429" s="67"/>
      <c r="P429" s="206" t="n">
        <f aca="false">O429*H429</f>
        <v>0</v>
      </c>
      <c r="Q429" s="206" t="n">
        <v>0.0147</v>
      </c>
      <c r="R429" s="206" t="n">
        <f aca="false">Q429*H429</f>
        <v>0.0147</v>
      </c>
      <c r="S429" s="206" t="n">
        <v>0</v>
      </c>
      <c r="T429" s="207" t="n">
        <f aca="false">S429*H429</f>
        <v>0</v>
      </c>
      <c r="U429" s="24"/>
      <c r="V429" s="24"/>
      <c r="W429" s="24"/>
      <c r="X429" s="24"/>
      <c r="Y429" s="24"/>
      <c r="Z429" s="24"/>
      <c r="AA429" s="24"/>
      <c r="AB429" s="24"/>
      <c r="AC429" s="24"/>
      <c r="AD429" s="24"/>
      <c r="AE429" s="24"/>
      <c r="AR429" s="208" t="s">
        <v>235</v>
      </c>
      <c r="AT429" s="208" t="s">
        <v>150</v>
      </c>
      <c r="AU429" s="208" t="s">
        <v>88</v>
      </c>
      <c r="AY429" s="3" t="s">
        <v>148</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86</v>
      </c>
      <c r="BK429" s="209" t="n">
        <f aca="false">ROUND(I429*H429,2)</f>
        <v>0</v>
      </c>
      <c r="BL429" s="3" t="s">
        <v>235</v>
      </c>
      <c r="BM429" s="208" t="s">
        <v>712</v>
      </c>
    </row>
    <row r="430" s="31" customFormat="true" ht="24" hidden="false" customHeight="false" outlineLevel="0" collapsed="false">
      <c r="A430" s="24"/>
      <c r="B430" s="25"/>
      <c r="C430" s="197" t="s">
        <v>713</v>
      </c>
      <c r="D430" s="197" t="s">
        <v>150</v>
      </c>
      <c r="E430" s="198" t="s">
        <v>714</v>
      </c>
      <c r="F430" s="199" t="s">
        <v>715</v>
      </c>
      <c r="G430" s="200" t="s">
        <v>622</v>
      </c>
      <c r="H430" s="201" t="n">
        <v>2</v>
      </c>
      <c r="I430" s="202"/>
      <c r="J430" s="203" t="n">
        <f aca="false">ROUND(I430*H430,2)</f>
        <v>0</v>
      </c>
      <c r="K430" s="199" t="s">
        <v>154</v>
      </c>
      <c r="L430" s="30"/>
      <c r="M430" s="204"/>
      <c r="N430" s="205" t="s">
        <v>49</v>
      </c>
      <c r="O430" s="67"/>
      <c r="P430" s="206" t="n">
        <f aca="false">O430*H430</f>
        <v>0</v>
      </c>
      <c r="Q430" s="206" t="n">
        <v>0.01066</v>
      </c>
      <c r="R430" s="206" t="n">
        <f aca="false">Q430*H430</f>
        <v>0.02132</v>
      </c>
      <c r="S430" s="206" t="n">
        <v>0</v>
      </c>
      <c r="T430" s="207" t="n">
        <f aca="false">S430*H430</f>
        <v>0</v>
      </c>
      <c r="U430" s="24"/>
      <c r="V430" s="24"/>
      <c r="W430" s="24"/>
      <c r="X430" s="24"/>
      <c r="Y430" s="24"/>
      <c r="Z430" s="24"/>
      <c r="AA430" s="24"/>
      <c r="AB430" s="24"/>
      <c r="AC430" s="24"/>
      <c r="AD430" s="24"/>
      <c r="AE430" s="24"/>
      <c r="AR430" s="208" t="s">
        <v>235</v>
      </c>
      <c r="AT430" s="208" t="s">
        <v>150</v>
      </c>
      <c r="AU430" s="208" t="s">
        <v>88</v>
      </c>
      <c r="AY430" s="3" t="s">
        <v>148</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6</v>
      </c>
      <c r="BK430" s="209" t="n">
        <f aca="false">ROUND(I430*H430,2)</f>
        <v>0</v>
      </c>
      <c r="BL430" s="3" t="s">
        <v>235</v>
      </c>
      <c r="BM430" s="208" t="s">
        <v>716</v>
      </c>
    </row>
    <row r="431" s="31" customFormat="true" ht="48.75" hidden="false" customHeight="false" outlineLevel="0" collapsed="false">
      <c r="A431" s="24"/>
      <c r="B431" s="25"/>
      <c r="C431" s="26"/>
      <c r="D431" s="210" t="s">
        <v>157</v>
      </c>
      <c r="E431" s="26"/>
      <c r="F431" s="211" t="s">
        <v>717</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7</v>
      </c>
      <c r="AU431" s="3" t="s">
        <v>88</v>
      </c>
    </row>
    <row r="432" s="31" customFormat="true" ht="24" hidden="false" customHeight="false" outlineLevel="0" collapsed="false">
      <c r="A432" s="24"/>
      <c r="B432" s="25"/>
      <c r="C432" s="197" t="s">
        <v>718</v>
      </c>
      <c r="D432" s="197" t="s">
        <v>150</v>
      </c>
      <c r="E432" s="198" t="s">
        <v>719</v>
      </c>
      <c r="F432" s="199" t="s">
        <v>720</v>
      </c>
      <c r="G432" s="200" t="s">
        <v>622</v>
      </c>
      <c r="H432" s="201" t="n">
        <v>2</v>
      </c>
      <c r="I432" s="202"/>
      <c r="J432" s="203" t="n">
        <f aca="false">ROUND(I432*H432,2)</f>
        <v>0</v>
      </c>
      <c r="K432" s="199" t="s">
        <v>154</v>
      </c>
      <c r="L432" s="30"/>
      <c r="M432" s="204"/>
      <c r="N432" s="205" t="s">
        <v>49</v>
      </c>
      <c r="O432" s="67"/>
      <c r="P432" s="206" t="n">
        <f aca="false">O432*H432</f>
        <v>0</v>
      </c>
      <c r="Q432" s="206" t="n">
        <v>0.01066</v>
      </c>
      <c r="R432" s="206" t="n">
        <f aca="false">Q432*H432</f>
        <v>0.02132</v>
      </c>
      <c r="S432" s="206" t="n">
        <v>0</v>
      </c>
      <c r="T432" s="207" t="n">
        <f aca="false">S432*H432</f>
        <v>0</v>
      </c>
      <c r="U432" s="24"/>
      <c r="V432" s="24"/>
      <c r="W432" s="24"/>
      <c r="X432" s="24"/>
      <c r="Y432" s="24"/>
      <c r="Z432" s="24"/>
      <c r="AA432" s="24"/>
      <c r="AB432" s="24"/>
      <c r="AC432" s="24"/>
      <c r="AD432" s="24"/>
      <c r="AE432" s="24"/>
      <c r="AR432" s="208" t="s">
        <v>235</v>
      </c>
      <c r="AT432" s="208" t="s">
        <v>150</v>
      </c>
      <c r="AU432" s="208" t="s">
        <v>88</v>
      </c>
      <c r="AY432" s="3" t="s">
        <v>148</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86</v>
      </c>
      <c r="BK432" s="209" t="n">
        <f aca="false">ROUND(I432*H432,2)</f>
        <v>0</v>
      </c>
      <c r="BL432" s="3" t="s">
        <v>235</v>
      </c>
      <c r="BM432" s="208" t="s">
        <v>721</v>
      </c>
    </row>
    <row r="433" s="31" customFormat="true" ht="48.75" hidden="false" customHeight="false" outlineLevel="0" collapsed="false">
      <c r="A433" s="24"/>
      <c r="B433" s="25"/>
      <c r="C433" s="26"/>
      <c r="D433" s="210" t="s">
        <v>157</v>
      </c>
      <c r="E433" s="26"/>
      <c r="F433" s="211" t="s">
        <v>717</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57</v>
      </c>
      <c r="AU433" s="3" t="s">
        <v>88</v>
      </c>
    </row>
    <row r="434" s="31" customFormat="true" ht="16.5" hidden="false" customHeight="true" outlineLevel="0" collapsed="false">
      <c r="A434" s="24"/>
      <c r="B434" s="25"/>
      <c r="C434" s="197" t="s">
        <v>722</v>
      </c>
      <c r="D434" s="197" t="s">
        <v>150</v>
      </c>
      <c r="E434" s="198" t="s">
        <v>723</v>
      </c>
      <c r="F434" s="199" t="s">
        <v>724</v>
      </c>
      <c r="G434" s="200" t="s">
        <v>390</v>
      </c>
      <c r="H434" s="201" t="n">
        <v>2</v>
      </c>
      <c r="I434" s="202"/>
      <c r="J434" s="203" t="n">
        <f aca="false">ROUND(I434*H434,2)</f>
        <v>0</v>
      </c>
      <c r="K434" s="199" t="s">
        <v>154</v>
      </c>
      <c r="L434" s="30"/>
      <c r="M434" s="204"/>
      <c r="N434" s="205" t="s">
        <v>49</v>
      </c>
      <c r="O434" s="67"/>
      <c r="P434" s="206" t="n">
        <f aca="false">O434*H434</f>
        <v>0</v>
      </c>
      <c r="Q434" s="206" t="n">
        <v>0.00021</v>
      </c>
      <c r="R434" s="206" t="n">
        <f aca="false">Q434*H434</f>
        <v>0.00042</v>
      </c>
      <c r="S434" s="206" t="n">
        <v>0</v>
      </c>
      <c r="T434" s="207" t="n">
        <f aca="false">S434*H434</f>
        <v>0</v>
      </c>
      <c r="U434" s="24"/>
      <c r="V434" s="24"/>
      <c r="W434" s="24"/>
      <c r="X434" s="24"/>
      <c r="Y434" s="24"/>
      <c r="Z434" s="24"/>
      <c r="AA434" s="24"/>
      <c r="AB434" s="24"/>
      <c r="AC434" s="24"/>
      <c r="AD434" s="24"/>
      <c r="AE434" s="24"/>
      <c r="AR434" s="208" t="s">
        <v>235</v>
      </c>
      <c r="AT434" s="208" t="s">
        <v>150</v>
      </c>
      <c r="AU434" s="208" t="s">
        <v>88</v>
      </c>
      <c r="AY434" s="3" t="s">
        <v>148</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6</v>
      </c>
      <c r="BK434" s="209" t="n">
        <f aca="false">ROUND(I434*H434,2)</f>
        <v>0</v>
      </c>
      <c r="BL434" s="3" t="s">
        <v>235</v>
      </c>
      <c r="BM434" s="208" t="s">
        <v>725</v>
      </c>
    </row>
    <row r="435" s="31" customFormat="true" ht="48.75" hidden="false" customHeight="false" outlineLevel="0" collapsed="false">
      <c r="A435" s="24"/>
      <c r="B435" s="25"/>
      <c r="C435" s="26"/>
      <c r="D435" s="210" t="s">
        <v>157</v>
      </c>
      <c r="E435" s="26"/>
      <c r="F435" s="211" t="s">
        <v>717</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7</v>
      </c>
      <c r="AU435" s="3" t="s">
        <v>88</v>
      </c>
    </row>
    <row r="436" s="31" customFormat="true" ht="16.5" hidden="false" customHeight="true" outlineLevel="0" collapsed="false">
      <c r="A436" s="24"/>
      <c r="B436" s="25"/>
      <c r="C436" s="197" t="s">
        <v>726</v>
      </c>
      <c r="D436" s="197" t="s">
        <v>150</v>
      </c>
      <c r="E436" s="198" t="s">
        <v>727</v>
      </c>
      <c r="F436" s="199" t="s">
        <v>728</v>
      </c>
      <c r="G436" s="200" t="s">
        <v>622</v>
      </c>
      <c r="H436" s="201" t="n">
        <v>13</v>
      </c>
      <c r="I436" s="202"/>
      <c r="J436" s="203" t="n">
        <f aca="false">ROUND(I436*H436,2)</f>
        <v>0</v>
      </c>
      <c r="K436" s="199" t="s">
        <v>154</v>
      </c>
      <c r="L436" s="30"/>
      <c r="M436" s="204"/>
      <c r="N436" s="205" t="s">
        <v>49</v>
      </c>
      <c r="O436" s="67"/>
      <c r="P436" s="206" t="n">
        <f aca="false">O436*H436</f>
        <v>0</v>
      </c>
      <c r="Q436" s="206" t="n">
        <v>0.0003</v>
      </c>
      <c r="R436" s="206" t="n">
        <f aca="false">Q436*H436</f>
        <v>0.0039</v>
      </c>
      <c r="S436" s="206" t="n">
        <v>0</v>
      </c>
      <c r="T436" s="207" t="n">
        <f aca="false">S436*H436</f>
        <v>0</v>
      </c>
      <c r="U436" s="24"/>
      <c r="V436" s="24"/>
      <c r="W436" s="24"/>
      <c r="X436" s="24"/>
      <c r="Y436" s="24"/>
      <c r="Z436" s="24"/>
      <c r="AA436" s="24"/>
      <c r="AB436" s="24"/>
      <c r="AC436" s="24"/>
      <c r="AD436" s="24"/>
      <c r="AE436" s="24"/>
      <c r="AR436" s="208" t="s">
        <v>235</v>
      </c>
      <c r="AT436" s="208" t="s">
        <v>150</v>
      </c>
      <c r="AU436" s="208" t="s">
        <v>88</v>
      </c>
      <c r="AY436" s="3" t="s">
        <v>148</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6</v>
      </c>
      <c r="BK436" s="209" t="n">
        <f aca="false">ROUND(I436*H436,2)</f>
        <v>0</v>
      </c>
      <c r="BL436" s="3" t="s">
        <v>235</v>
      </c>
      <c r="BM436" s="208" t="s">
        <v>729</v>
      </c>
    </row>
    <row r="437" s="215" customFormat="true" ht="11.25" hidden="false" customHeight="false" outlineLevel="0" collapsed="false">
      <c r="B437" s="216"/>
      <c r="C437" s="217"/>
      <c r="D437" s="210" t="s">
        <v>159</v>
      </c>
      <c r="E437" s="218"/>
      <c r="F437" s="219" t="s">
        <v>730</v>
      </c>
      <c r="G437" s="217"/>
      <c r="H437" s="220" t="n">
        <v>8</v>
      </c>
      <c r="I437" s="221"/>
      <c r="J437" s="217"/>
      <c r="K437" s="217"/>
      <c r="L437" s="222"/>
      <c r="M437" s="223"/>
      <c r="N437" s="224"/>
      <c r="O437" s="224"/>
      <c r="P437" s="224"/>
      <c r="Q437" s="224"/>
      <c r="R437" s="224"/>
      <c r="S437" s="224"/>
      <c r="T437" s="225"/>
      <c r="AT437" s="226" t="s">
        <v>159</v>
      </c>
      <c r="AU437" s="226" t="s">
        <v>88</v>
      </c>
      <c r="AV437" s="215" t="s">
        <v>88</v>
      </c>
      <c r="AW437" s="215" t="s">
        <v>37</v>
      </c>
      <c r="AX437" s="215" t="s">
        <v>78</v>
      </c>
      <c r="AY437" s="226" t="s">
        <v>148</v>
      </c>
    </row>
    <row r="438" s="215" customFormat="true" ht="11.25" hidden="false" customHeight="false" outlineLevel="0" collapsed="false">
      <c r="B438" s="216"/>
      <c r="C438" s="217"/>
      <c r="D438" s="210" t="s">
        <v>159</v>
      </c>
      <c r="E438" s="218"/>
      <c r="F438" s="219" t="s">
        <v>731</v>
      </c>
      <c r="G438" s="217"/>
      <c r="H438" s="220" t="n">
        <v>5</v>
      </c>
      <c r="I438" s="221"/>
      <c r="J438" s="217"/>
      <c r="K438" s="217"/>
      <c r="L438" s="222"/>
      <c r="M438" s="223"/>
      <c r="N438" s="224"/>
      <c r="O438" s="224"/>
      <c r="P438" s="224"/>
      <c r="Q438" s="224"/>
      <c r="R438" s="224"/>
      <c r="S438" s="224"/>
      <c r="T438" s="225"/>
      <c r="AT438" s="226" t="s">
        <v>159</v>
      </c>
      <c r="AU438" s="226" t="s">
        <v>88</v>
      </c>
      <c r="AV438" s="215" t="s">
        <v>88</v>
      </c>
      <c r="AW438" s="215" t="s">
        <v>37</v>
      </c>
      <c r="AX438" s="215" t="s">
        <v>78</v>
      </c>
      <c r="AY438" s="226" t="s">
        <v>148</v>
      </c>
    </row>
    <row r="439" s="238" customFormat="true" ht="11.25" hidden="false" customHeight="false" outlineLevel="0" collapsed="false">
      <c r="B439" s="239"/>
      <c r="C439" s="240"/>
      <c r="D439" s="210" t="s">
        <v>159</v>
      </c>
      <c r="E439" s="241"/>
      <c r="F439" s="242" t="s">
        <v>162</v>
      </c>
      <c r="G439" s="240"/>
      <c r="H439" s="243" t="n">
        <v>13</v>
      </c>
      <c r="I439" s="244"/>
      <c r="J439" s="240"/>
      <c r="K439" s="240"/>
      <c r="L439" s="245"/>
      <c r="M439" s="246"/>
      <c r="N439" s="247"/>
      <c r="O439" s="247"/>
      <c r="P439" s="247"/>
      <c r="Q439" s="247"/>
      <c r="R439" s="247"/>
      <c r="S439" s="247"/>
      <c r="T439" s="248"/>
      <c r="AT439" s="249" t="s">
        <v>159</v>
      </c>
      <c r="AU439" s="249" t="s">
        <v>88</v>
      </c>
      <c r="AV439" s="238" t="s">
        <v>155</v>
      </c>
      <c r="AW439" s="238" t="s">
        <v>37</v>
      </c>
      <c r="AX439" s="238" t="s">
        <v>86</v>
      </c>
      <c r="AY439" s="249" t="s">
        <v>148</v>
      </c>
    </row>
    <row r="440" s="31" customFormat="true" ht="16.5" hidden="false" customHeight="true" outlineLevel="0" collapsed="false">
      <c r="A440" s="24"/>
      <c r="B440" s="25"/>
      <c r="C440" s="197" t="s">
        <v>732</v>
      </c>
      <c r="D440" s="197" t="s">
        <v>150</v>
      </c>
      <c r="E440" s="198" t="s">
        <v>733</v>
      </c>
      <c r="F440" s="199" t="s">
        <v>734</v>
      </c>
      <c r="G440" s="200" t="s">
        <v>622</v>
      </c>
      <c r="H440" s="201" t="n">
        <v>4</v>
      </c>
      <c r="I440" s="202"/>
      <c r="J440" s="203" t="n">
        <f aca="false">ROUND(I440*H440,2)</f>
        <v>0</v>
      </c>
      <c r="K440" s="199" t="s">
        <v>154</v>
      </c>
      <c r="L440" s="30"/>
      <c r="M440" s="204"/>
      <c r="N440" s="205" t="s">
        <v>49</v>
      </c>
      <c r="O440" s="67"/>
      <c r="P440" s="206" t="n">
        <f aca="false">O440*H440</f>
        <v>0</v>
      </c>
      <c r="Q440" s="206" t="n">
        <v>0.00154</v>
      </c>
      <c r="R440" s="206" t="n">
        <f aca="false">Q440*H440</f>
        <v>0.00616</v>
      </c>
      <c r="S440" s="206" t="n">
        <v>0</v>
      </c>
      <c r="T440" s="207" t="n">
        <f aca="false">S440*H440</f>
        <v>0</v>
      </c>
      <c r="U440" s="24"/>
      <c r="V440" s="24"/>
      <c r="W440" s="24"/>
      <c r="X440" s="24"/>
      <c r="Y440" s="24"/>
      <c r="Z440" s="24"/>
      <c r="AA440" s="24"/>
      <c r="AB440" s="24"/>
      <c r="AC440" s="24"/>
      <c r="AD440" s="24"/>
      <c r="AE440" s="24"/>
      <c r="AR440" s="208" t="s">
        <v>235</v>
      </c>
      <c r="AT440" s="208" t="s">
        <v>150</v>
      </c>
      <c r="AU440" s="208" t="s">
        <v>88</v>
      </c>
      <c r="AY440" s="3" t="s">
        <v>148</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86</v>
      </c>
      <c r="BK440" s="209" t="n">
        <f aca="false">ROUND(I440*H440,2)</f>
        <v>0</v>
      </c>
      <c r="BL440" s="3" t="s">
        <v>235</v>
      </c>
      <c r="BM440" s="208" t="s">
        <v>735</v>
      </c>
    </row>
    <row r="441" s="31" customFormat="true" ht="29.25" hidden="false" customHeight="false" outlineLevel="0" collapsed="false">
      <c r="A441" s="24"/>
      <c r="B441" s="25"/>
      <c r="C441" s="26"/>
      <c r="D441" s="210" t="s">
        <v>157</v>
      </c>
      <c r="E441" s="26"/>
      <c r="F441" s="211" t="s">
        <v>736</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57</v>
      </c>
      <c r="AU441" s="3" t="s">
        <v>88</v>
      </c>
    </row>
    <row r="442" s="31" customFormat="true" ht="16.5" hidden="false" customHeight="true" outlineLevel="0" collapsed="false">
      <c r="A442" s="24"/>
      <c r="B442" s="25"/>
      <c r="C442" s="197" t="s">
        <v>737</v>
      </c>
      <c r="D442" s="197" t="s">
        <v>150</v>
      </c>
      <c r="E442" s="198" t="s">
        <v>738</v>
      </c>
      <c r="F442" s="199" t="s">
        <v>739</v>
      </c>
      <c r="G442" s="200" t="s">
        <v>622</v>
      </c>
      <c r="H442" s="201" t="n">
        <v>1</v>
      </c>
      <c r="I442" s="202"/>
      <c r="J442" s="203" t="n">
        <f aca="false">ROUND(I442*H442,2)</f>
        <v>0</v>
      </c>
      <c r="K442" s="199"/>
      <c r="L442" s="30"/>
      <c r="M442" s="204"/>
      <c r="N442" s="205" t="s">
        <v>49</v>
      </c>
      <c r="O442" s="67"/>
      <c r="P442" s="206" t="n">
        <f aca="false">O442*H442</f>
        <v>0</v>
      </c>
      <c r="Q442" s="206" t="n">
        <v>0.00254</v>
      </c>
      <c r="R442" s="206" t="n">
        <f aca="false">Q442*H442</f>
        <v>0.00254</v>
      </c>
      <c r="S442" s="206" t="n">
        <v>0</v>
      </c>
      <c r="T442" s="207" t="n">
        <f aca="false">S442*H442</f>
        <v>0</v>
      </c>
      <c r="U442" s="24"/>
      <c r="V442" s="24"/>
      <c r="W442" s="24"/>
      <c r="X442" s="24"/>
      <c r="Y442" s="24"/>
      <c r="Z442" s="24"/>
      <c r="AA442" s="24"/>
      <c r="AB442" s="24"/>
      <c r="AC442" s="24"/>
      <c r="AD442" s="24"/>
      <c r="AE442" s="24"/>
      <c r="AR442" s="208" t="s">
        <v>235</v>
      </c>
      <c r="AT442" s="208" t="s">
        <v>150</v>
      </c>
      <c r="AU442" s="208" t="s">
        <v>88</v>
      </c>
      <c r="AY442" s="3" t="s">
        <v>148</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6</v>
      </c>
      <c r="BK442" s="209" t="n">
        <f aca="false">ROUND(I442*H442,2)</f>
        <v>0</v>
      </c>
      <c r="BL442" s="3" t="s">
        <v>235</v>
      </c>
      <c r="BM442" s="208" t="s">
        <v>740</v>
      </c>
    </row>
    <row r="443" s="31" customFormat="true" ht="29.25" hidden="false" customHeight="false" outlineLevel="0" collapsed="false">
      <c r="A443" s="24"/>
      <c r="B443" s="25"/>
      <c r="C443" s="26"/>
      <c r="D443" s="210" t="s">
        <v>157</v>
      </c>
      <c r="E443" s="26"/>
      <c r="F443" s="211" t="s">
        <v>736</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7</v>
      </c>
      <c r="AU443" s="3" t="s">
        <v>88</v>
      </c>
    </row>
    <row r="444" s="31" customFormat="true" ht="24" hidden="false" customHeight="false" outlineLevel="0" collapsed="false">
      <c r="A444" s="24"/>
      <c r="B444" s="25"/>
      <c r="C444" s="197" t="s">
        <v>741</v>
      </c>
      <c r="D444" s="197" t="s">
        <v>150</v>
      </c>
      <c r="E444" s="198" t="s">
        <v>742</v>
      </c>
      <c r="F444" s="199" t="s">
        <v>743</v>
      </c>
      <c r="G444" s="200" t="s">
        <v>622</v>
      </c>
      <c r="H444" s="201" t="n">
        <v>1</v>
      </c>
      <c r="I444" s="202"/>
      <c r="J444" s="203" t="n">
        <f aca="false">ROUND(I444*H444,2)</f>
        <v>0</v>
      </c>
      <c r="K444" s="199"/>
      <c r="L444" s="30"/>
      <c r="M444" s="204"/>
      <c r="N444" s="205" t="s">
        <v>49</v>
      </c>
      <c r="O444" s="67"/>
      <c r="P444" s="206" t="n">
        <f aca="false">O444*H444</f>
        <v>0</v>
      </c>
      <c r="Q444" s="206" t="n">
        <v>0.00254</v>
      </c>
      <c r="R444" s="206" t="n">
        <f aca="false">Q444*H444</f>
        <v>0.00254</v>
      </c>
      <c r="S444" s="206" t="n">
        <v>0</v>
      </c>
      <c r="T444" s="207" t="n">
        <f aca="false">S444*H444</f>
        <v>0</v>
      </c>
      <c r="U444" s="24"/>
      <c r="V444" s="24"/>
      <c r="W444" s="24"/>
      <c r="X444" s="24"/>
      <c r="Y444" s="24"/>
      <c r="Z444" s="24"/>
      <c r="AA444" s="24"/>
      <c r="AB444" s="24"/>
      <c r="AC444" s="24"/>
      <c r="AD444" s="24"/>
      <c r="AE444" s="24"/>
      <c r="AR444" s="208" t="s">
        <v>235</v>
      </c>
      <c r="AT444" s="208" t="s">
        <v>150</v>
      </c>
      <c r="AU444" s="208" t="s">
        <v>88</v>
      </c>
      <c r="AY444" s="3" t="s">
        <v>148</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6</v>
      </c>
      <c r="BK444" s="209" t="n">
        <f aca="false">ROUND(I444*H444,2)</f>
        <v>0</v>
      </c>
      <c r="BL444" s="3" t="s">
        <v>235</v>
      </c>
      <c r="BM444" s="208" t="s">
        <v>744</v>
      </c>
    </row>
    <row r="445" s="31" customFormat="true" ht="29.25" hidden="false" customHeight="false" outlineLevel="0" collapsed="false">
      <c r="A445" s="24"/>
      <c r="B445" s="25"/>
      <c r="C445" s="26"/>
      <c r="D445" s="210" t="s">
        <v>157</v>
      </c>
      <c r="E445" s="26"/>
      <c r="F445" s="211" t="s">
        <v>736</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57</v>
      </c>
      <c r="AU445" s="3" t="s">
        <v>88</v>
      </c>
    </row>
    <row r="446" s="31" customFormat="true" ht="24" hidden="false" customHeight="false" outlineLevel="0" collapsed="false">
      <c r="A446" s="24"/>
      <c r="B446" s="25"/>
      <c r="C446" s="197" t="s">
        <v>745</v>
      </c>
      <c r="D446" s="197" t="s">
        <v>150</v>
      </c>
      <c r="E446" s="198" t="s">
        <v>746</v>
      </c>
      <c r="F446" s="199" t="s">
        <v>747</v>
      </c>
      <c r="G446" s="200" t="s">
        <v>239</v>
      </c>
      <c r="H446" s="201" t="n">
        <v>0.226</v>
      </c>
      <c r="I446" s="202"/>
      <c r="J446" s="203" t="n">
        <f aca="false">ROUND(I446*H446,2)</f>
        <v>0</v>
      </c>
      <c r="K446" s="199" t="s">
        <v>154</v>
      </c>
      <c r="L446" s="30"/>
      <c r="M446" s="204"/>
      <c r="N446" s="205" t="s">
        <v>49</v>
      </c>
      <c r="O446" s="67"/>
      <c r="P446" s="206" t="n">
        <f aca="false">O446*H446</f>
        <v>0</v>
      </c>
      <c r="Q446" s="206" t="n">
        <v>0</v>
      </c>
      <c r="R446" s="206" t="n">
        <f aca="false">Q446*H446</f>
        <v>0</v>
      </c>
      <c r="S446" s="206" t="n">
        <v>0</v>
      </c>
      <c r="T446" s="207" t="n">
        <f aca="false">S446*H446</f>
        <v>0</v>
      </c>
      <c r="U446" s="24"/>
      <c r="V446" s="24"/>
      <c r="W446" s="24"/>
      <c r="X446" s="24"/>
      <c r="Y446" s="24"/>
      <c r="Z446" s="24"/>
      <c r="AA446" s="24"/>
      <c r="AB446" s="24"/>
      <c r="AC446" s="24"/>
      <c r="AD446" s="24"/>
      <c r="AE446" s="24"/>
      <c r="AR446" s="208" t="s">
        <v>235</v>
      </c>
      <c r="AT446" s="208" t="s">
        <v>150</v>
      </c>
      <c r="AU446" s="208" t="s">
        <v>88</v>
      </c>
      <c r="AY446" s="3" t="s">
        <v>148</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86</v>
      </c>
      <c r="BK446" s="209" t="n">
        <f aca="false">ROUND(I446*H446,2)</f>
        <v>0</v>
      </c>
      <c r="BL446" s="3" t="s">
        <v>235</v>
      </c>
      <c r="BM446" s="208" t="s">
        <v>748</v>
      </c>
    </row>
    <row r="447" s="31" customFormat="true" ht="97.5" hidden="false" customHeight="false" outlineLevel="0" collapsed="false">
      <c r="A447" s="24"/>
      <c r="B447" s="25"/>
      <c r="C447" s="26"/>
      <c r="D447" s="210" t="s">
        <v>157</v>
      </c>
      <c r="E447" s="26"/>
      <c r="F447" s="211" t="s">
        <v>749</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57</v>
      </c>
      <c r="AU447" s="3" t="s">
        <v>88</v>
      </c>
    </row>
    <row r="448" s="180" customFormat="true" ht="22.5" hidden="false" customHeight="true" outlineLevel="0" collapsed="false">
      <c r="B448" s="181"/>
      <c r="C448" s="182"/>
      <c r="D448" s="183" t="s">
        <v>77</v>
      </c>
      <c r="E448" s="195" t="s">
        <v>750</v>
      </c>
      <c r="F448" s="195" t="s">
        <v>751</v>
      </c>
      <c r="G448" s="182"/>
      <c r="H448" s="182"/>
      <c r="I448" s="185"/>
      <c r="J448" s="196" t="n">
        <f aca="false">BK448</f>
        <v>0</v>
      </c>
      <c r="K448" s="182"/>
      <c r="L448" s="187"/>
      <c r="M448" s="188"/>
      <c r="N448" s="189"/>
      <c r="O448" s="189"/>
      <c r="P448" s="190" t="n">
        <f aca="false">SUM(P449:P450)</f>
        <v>0</v>
      </c>
      <c r="Q448" s="189"/>
      <c r="R448" s="190" t="n">
        <f aca="false">SUM(R449:R450)</f>
        <v>0.0276</v>
      </c>
      <c r="S448" s="189"/>
      <c r="T448" s="191" t="n">
        <f aca="false">SUM(T449:T450)</f>
        <v>0</v>
      </c>
      <c r="AR448" s="192" t="s">
        <v>88</v>
      </c>
      <c r="AT448" s="193" t="s">
        <v>77</v>
      </c>
      <c r="AU448" s="193" t="s">
        <v>86</v>
      </c>
      <c r="AY448" s="192" t="s">
        <v>148</v>
      </c>
      <c r="BK448" s="194" t="n">
        <f aca="false">SUM(BK449:BK450)</f>
        <v>0</v>
      </c>
    </row>
    <row r="449" s="31" customFormat="true" ht="24" hidden="false" customHeight="false" outlineLevel="0" collapsed="false">
      <c r="A449" s="24"/>
      <c r="B449" s="25"/>
      <c r="C449" s="197" t="s">
        <v>752</v>
      </c>
      <c r="D449" s="197" t="s">
        <v>150</v>
      </c>
      <c r="E449" s="198" t="s">
        <v>753</v>
      </c>
      <c r="F449" s="199" t="s">
        <v>754</v>
      </c>
      <c r="G449" s="200" t="s">
        <v>622</v>
      </c>
      <c r="H449" s="201" t="n">
        <v>3</v>
      </c>
      <c r="I449" s="202"/>
      <c r="J449" s="203" t="n">
        <f aca="false">ROUND(I449*H449,2)</f>
        <v>0</v>
      </c>
      <c r="K449" s="199" t="s">
        <v>154</v>
      </c>
      <c r="L449" s="30"/>
      <c r="M449" s="204"/>
      <c r="N449" s="205" t="s">
        <v>49</v>
      </c>
      <c r="O449" s="67"/>
      <c r="P449" s="206" t="n">
        <f aca="false">O449*H449</f>
        <v>0</v>
      </c>
      <c r="Q449" s="206" t="n">
        <v>0.0092</v>
      </c>
      <c r="R449" s="206" t="n">
        <f aca="false">Q449*H449</f>
        <v>0.0276</v>
      </c>
      <c r="S449" s="206" t="n">
        <v>0</v>
      </c>
      <c r="T449" s="207" t="n">
        <f aca="false">S449*H449</f>
        <v>0</v>
      </c>
      <c r="U449" s="24"/>
      <c r="V449" s="24"/>
      <c r="W449" s="24"/>
      <c r="X449" s="24"/>
      <c r="Y449" s="24"/>
      <c r="Z449" s="24"/>
      <c r="AA449" s="24"/>
      <c r="AB449" s="24"/>
      <c r="AC449" s="24"/>
      <c r="AD449" s="24"/>
      <c r="AE449" s="24"/>
      <c r="AR449" s="208" t="s">
        <v>235</v>
      </c>
      <c r="AT449" s="208" t="s">
        <v>150</v>
      </c>
      <c r="AU449" s="208" t="s">
        <v>88</v>
      </c>
      <c r="AY449" s="3" t="s">
        <v>148</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86</v>
      </c>
      <c r="BK449" s="209" t="n">
        <f aca="false">ROUND(I449*H449,2)</f>
        <v>0</v>
      </c>
      <c r="BL449" s="3" t="s">
        <v>235</v>
      </c>
      <c r="BM449" s="208" t="s">
        <v>755</v>
      </c>
    </row>
    <row r="450" s="31" customFormat="true" ht="48.75" hidden="false" customHeight="false" outlineLevel="0" collapsed="false">
      <c r="A450" s="24"/>
      <c r="B450" s="25"/>
      <c r="C450" s="26"/>
      <c r="D450" s="210" t="s">
        <v>157</v>
      </c>
      <c r="E450" s="26"/>
      <c r="F450" s="211" t="s">
        <v>756</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57</v>
      </c>
      <c r="AU450" s="3" t="s">
        <v>88</v>
      </c>
    </row>
    <row r="451" s="180" customFormat="true" ht="25.5" hidden="false" customHeight="true" outlineLevel="0" collapsed="false">
      <c r="B451" s="181"/>
      <c r="C451" s="182"/>
      <c r="D451" s="183" t="s">
        <v>77</v>
      </c>
      <c r="E451" s="184" t="s">
        <v>757</v>
      </c>
      <c r="F451" s="184" t="s">
        <v>758</v>
      </c>
      <c r="G451" s="182"/>
      <c r="H451" s="182"/>
      <c r="I451" s="185"/>
      <c r="J451" s="186" t="n">
        <f aca="false">BK451</f>
        <v>0</v>
      </c>
      <c r="K451" s="182"/>
      <c r="L451" s="187"/>
      <c r="M451" s="188"/>
      <c r="N451" s="189"/>
      <c r="O451" s="189"/>
      <c r="P451" s="190" t="n">
        <f aca="false">P452</f>
        <v>0</v>
      </c>
      <c r="Q451" s="189"/>
      <c r="R451" s="190" t="n">
        <f aca="false">R452</f>
        <v>0</v>
      </c>
      <c r="S451" s="189"/>
      <c r="T451" s="191" t="n">
        <f aca="false">T452</f>
        <v>0</v>
      </c>
      <c r="AR451" s="192" t="s">
        <v>175</v>
      </c>
      <c r="AT451" s="193" t="s">
        <v>77</v>
      </c>
      <c r="AU451" s="193" t="s">
        <v>78</v>
      </c>
      <c r="AY451" s="192" t="s">
        <v>148</v>
      </c>
      <c r="BK451" s="194" t="n">
        <f aca="false">BK452</f>
        <v>0</v>
      </c>
    </row>
    <row r="452" s="180" customFormat="true" ht="22.5" hidden="false" customHeight="true" outlineLevel="0" collapsed="false">
      <c r="B452" s="181"/>
      <c r="C452" s="182"/>
      <c r="D452" s="183" t="s">
        <v>77</v>
      </c>
      <c r="E452" s="195" t="s">
        <v>759</v>
      </c>
      <c r="F452" s="195" t="s">
        <v>760</v>
      </c>
      <c r="G452" s="182"/>
      <c r="H452" s="182"/>
      <c r="I452" s="185"/>
      <c r="J452" s="196" t="n">
        <f aca="false">BK452</f>
        <v>0</v>
      </c>
      <c r="K452" s="182"/>
      <c r="L452" s="187"/>
      <c r="M452" s="188"/>
      <c r="N452" s="189"/>
      <c r="O452" s="189"/>
      <c r="P452" s="190" t="n">
        <f aca="false">P453</f>
        <v>0</v>
      </c>
      <c r="Q452" s="189"/>
      <c r="R452" s="190" t="n">
        <f aca="false">R453</f>
        <v>0</v>
      </c>
      <c r="S452" s="189"/>
      <c r="T452" s="191" t="n">
        <f aca="false">T453</f>
        <v>0</v>
      </c>
      <c r="AR452" s="192" t="s">
        <v>175</v>
      </c>
      <c r="AT452" s="193" t="s">
        <v>77</v>
      </c>
      <c r="AU452" s="193" t="s">
        <v>86</v>
      </c>
      <c r="AY452" s="192" t="s">
        <v>148</v>
      </c>
      <c r="BK452" s="194" t="n">
        <f aca="false">BK453</f>
        <v>0</v>
      </c>
    </row>
    <row r="453" s="31" customFormat="true" ht="16.5" hidden="false" customHeight="true" outlineLevel="0" collapsed="false">
      <c r="A453" s="24"/>
      <c r="B453" s="25"/>
      <c r="C453" s="197" t="s">
        <v>761</v>
      </c>
      <c r="D453" s="197" t="s">
        <v>150</v>
      </c>
      <c r="E453" s="198" t="s">
        <v>762</v>
      </c>
      <c r="F453" s="199" t="s">
        <v>763</v>
      </c>
      <c r="G453" s="200" t="s">
        <v>390</v>
      </c>
      <c r="H453" s="201" t="n">
        <v>2</v>
      </c>
      <c r="I453" s="202"/>
      <c r="J453" s="203" t="n">
        <f aca="false">ROUND(I453*H453,2)</f>
        <v>0</v>
      </c>
      <c r="K453" s="199" t="s">
        <v>154</v>
      </c>
      <c r="L453" s="30"/>
      <c r="M453" s="260"/>
      <c r="N453" s="261" t="s">
        <v>49</v>
      </c>
      <c r="O453" s="262"/>
      <c r="P453" s="263" t="n">
        <f aca="false">O453*H453</f>
        <v>0</v>
      </c>
      <c r="Q453" s="263" t="n">
        <v>0</v>
      </c>
      <c r="R453" s="263" t="n">
        <f aca="false">Q453*H453</f>
        <v>0</v>
      </c>
      <c r="S453" s="263" t="n">
        <v>0</v>
      </c>
      <c r="T453" s="264" t="n">
        <f aca="false">S453*H453</f>
        <v>0</v>
      </c>
      <c r="U453" s="24"/>
      <c r="V453" s="24"/>
      <c r="W453" s="24"/>
      <c r="X453" s="24"/>
      <c r="Y453" s="24"/>
      <c r="Z453" s="24"/>
      <c r="AA453" s="24"/>
      <c r="AB453" s="24"/>
      <c r="AC453" s="24"/>
      <c r="AD453" s="24"/>
      <c r="AE453" s="24"/>
      <c r="AR453" s="208" t="s">
        <v>764</v>
      </c>
      <c r="AT453" s="208" t="s">
        <v>150</v>
      </c>
      <c r="AU453" s="208" t="s">
        <v>88</v>
      </c>
      <c r="AY453" s="3" t="s">
        <v>148</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6</v>
      </c>
      <c r="BK453" s="209" t="n">
        <f aca="false">ROUND(I453*H453,2)</f>
        <v>0</v>
      </c>
      <c r="BL453" s="3" t="s">
        <v>764</v>
      </c>
      <c r="BM453" s="208" t="s">
        <v>765</v>
      </c>
    </row>
    <row r="454" s="31" customFormat="true" ht="6.75" hidden="false" customHeight="true" outlineLevel="0" collapsed="false">
      <c r="A454" s="24"/>
      <c r="B454" s="45"/>
      <c r="C454" s="46"/>
      <c r="D454" s="46"/>
      <c r="E454" s="46"/>
      <c r="F454" s="46"/>
      <c r="G454" s="46"/>
      <c r="H454" s="46"/>
      <c r="I454" s="46"/>
      <c r="J454" s="46"/>
      <c r="K454" s="46"/>
      <c r="L454" s="30"/>
      <c r="M454" s="24"/>
      <c r="O454" s="24"/>
      <c r="P454" s="24"/>
      <c r="Q454" s="24"/>
      <c r="R454" s="24"/>
      <c r="S454" s="24"/>
      <c r="T454" s="24"/>
      <c r="U454" s="24"/>
      <c r="V454" s="24"/>
      <c r="W454" s="24"/>
      <c r="X454" s="24"/>
      <c r="Y454" s="24"/>
      <c r="Z454" s="24"/>
      <c r="AA454" s="24"/>
      <c r="AB454" s="24"/>
      <c r="AC454" s="24"/>
      <c r="AD454" s="24"/>
      <c r="AE454" s="24"/>
    </row>
  </sheetData>
  <sheetProtection algorithmName="SHA-512" hashValue="i7C/KvE7w9TAlUClBHXhROyfa25lhEB4D9Oyj1llfD1B6wfME0Yy0cRCdoTm2X0skGl7PUPwHfr9cTvKgImisw==" saltValue="VqUvjWq0jYjtmDh7id+DQL+Xn8PA5g+YF/WgSpL1Tyr0JDPxfia+PCFqu4rp19ulPYlbEIe40xIlvsu2Vb/CMg==" spinCount="100000" sheet="true" objects="true" scenarios="true" formatColumns="false" formatRows="false" autoFilter="false"/>
  <autoFilter ref="C94:K453"/>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2"/>
      <c r="C3" s="113"/>
      <c r="D3" s="113"/>
      <c r="E3" s="113"/>
      <c r="F3" s="113"/>
      <c r="G3" s="113"/>
      <c r="H3" s="113"/>
      <c r="I3" s="113"/>
      <c r="J3" s="113"/>
      <c r="K3" s="113"/>
      <c r="L3" s="6"/>
      <c r="AT3" s="3" t="s">
        <v>88</v>
      </c>
    </row>
    <row r="4" customFormat="false" ht="24.75" hidden="false" customHeight="true" outlineLevel="0" collapsed="false">
      <c r="B4" s="6"/>
      <c r="D4" s="114" t="s">
        <v>11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autocvičiště na dopravní hřiště a autocviciště ,  Kralovice , II.Etapa</v>
      </c>
      <c r="F7" s="117"/>
      <c r="G7" s="117"/>
      <c r="H7" s="117"/>
      <c r="L7" s="6"/>
    </row>
    <row r="8" s="31" customFormat="true" ht="12" hidden="false" customHeight="true" outlineLevel="0" collapsed="false">
      <c r="A8" s="24"/>
      <c r="B8" s="30"/>
      <c r="C8" s="24"/>
      <c r="D8" s="116" t="s">
        <v>11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66</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6.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30</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9</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40</v>
      </c>
      <c r="F24" s="24"/>
      <c r="G24" s="24"/>
      <c r="H24" s="24"/>
      <c r="I24" s="116" t="s">
        <v>30</v>
      </c>
      <c r="J24" s="120" t="s">
        <v>41</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4</v>
      </c>
      <c r="E30" s="24"/>
      <c r="F30" s="24"/>
      <c r="G30" s="24"/>
      <c r="H30" s="24"/>
      <c r="I30" s="24"/>
      <c r="J30" s="130" t="n">
        <f aca="false">ROUND(J10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6</v>
      </c>
      <c r="G32" s="24"/>
      <c r="H32" s="24"/>
      <c r="I32" s="131" t="s">
        <v>45</v>
      </c>
      <c r="J32" s="131" t="s">
        <v>4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8</v>
      </c>
      <c r="E33" s="116" t="s">
        <v>49</v>
      </c>
      <c r="F33" s="133" t="n">
        <f aca="false">ROUND((SUM(BE106:BE630)),  2)</f>
        <v>0</v>
      </c>
      <c r="G33" s="24"/>
      <c r="H33" s="24"/>
      <c r="I33" s="134" t="n">
        <v>0.21</v>
      </c>
      <c r="J33" s="133" t="n">
        <f aca="false">ROUND(((SUM(BE106:BE630))*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50</v>
      </c>
      <c r="F34" s="133" t="n">
        <f aca="false">ROUND((SUM(BF106:BF630)),  2)</f>
        <v>0</v>
      </c>
      <c r="G34" s="24"/>
      <c r="H34" s="24"/>
      <c r="I34" s="134" t="n">
        <v>0.15</v>
      </c>
      <c r="J34" s="133" t="n">
        <f aca="false">ROUND(((SUM(BF106:BF63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51</v>
      </c>
      <c r="F35" s="133" t="n">
        <f aca="false">ROUND((SUM(BG106:BG63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52</v>
      </c>
      <c r="F36" s="133" t="n">
        <f aca="false">ROUND((SUM(BH106:BH63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3</v>
      </c>
      <c r="F37" s="133" t="n">
        <f aca="false">ROUND((SUM(BI106:BI63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4</v>
      </c>
      <c r="E39" s="137"/>
      <c r="F39" s="137"/>
      <c r="G39" s="138" t="s">
        <v>55</v>
      </c>
      <c r="H39" s="139" t="s">
        <v>5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autocvičiště na dopravní hřiště a autocviciště ,  Kralovice , II.Etap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K3204 - SO 701 Učebna a sociální zařízení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 </v>
      </c>
      <c r="G52" s="26"/>
      <c r="H52" s="26"/>
      <c r="I52" s="17" t="s">
        <v>24</v>
      </c>
      <c r="J52" s="147" t="str">
        <f aca="false">IF(J12="","",J12)</f>
        <v>26.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Město Kralovice</v>
      </c>
      <c r="G54" s="26"/>
      <c r="H54" s="26"/>
      <c r="I54" s="17" t="s">
        <v>33</v>
      </c>
      <c r="J54" s="148" t="str">
        <f aca="false">E21</f>
        <v>Projekční kancelář Ing.Škubalov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1</v>
      </c>
      <c r="D55" s="26"/>
      <c r="E55" s="26"/>
      <c r="F55" s="18" t="str">
        <f aca="false">IF(E18="","",E18)</f>
        <v>Vyplň údaj</v>
      </c>
      <c r="G55" s="26"/>
      <c r="H55" s="26"/>
      <c r="I55" s="17" t="s">
        <v>38</v>
      </c>
      <c r="J55" s="148" t="str">
        <f aca="false">E24</f>
        <v>Stra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4</v>
      </c>
      <c r="D57" s="150"/>
      <c r="E57" s="150"/>
      <c r="F57" s="150"/>
      <c r="G57" s="150"/>
      <c r="H57" s="150"/>
      <c r="I57" s="150"/>
      <c r="J57" s="151" t="s">
        <v>11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6</v>
      </c>
      <c r="D59" s="26"/>
      <c r="E59" s="26"/>
      <c r="F59" s="26"/>
      <c r="G59" s="26"/>
      <c r="H59" s="26"/>
      <c r="I59" s="26"/>
      <c r="J59" s="153" t="n">
        <f aca="false">J106</f>
        <v>0</v>
      </c>
      <c r="K59" s="26"/>
      <c r="L59" s="118"/>
      <c r="S59" s="24"/>
      <c r="T59" s="24"/>
      <c r="U59" s="24"/>
      <c r="V59" s="24"/>
      <c r="W59" s="24"/>
      <c r="X59" s="24"/>
      <c r="Y59" s="24"/>
      <c r="Z59" s="24"/>
      <c r="AA59" s="24"/>
      <c r="AB59" s="24"/>
      <c r="AC59" s="24"/>
      <c r="AD59" s="24"/>
      <c r="AE59" s="24"/>
      <c r="AU59" s="3" t="s">
        <v>116</v>
      </c>
    </row>
    <row r="60" s="154" customFormat="true" ht="24.75" hidden="false" customHeight="true" outlineLevel="0" collapsed="false">
      <c r="B60" s="155"/>
      <c r="C60" s="156"/>
      <c r="D60" s="157" t="s">
        <v>117</v>
      </c>
      <c r="E60" s="158"/>
      <c r="F60" s="158"/>
      <c r="G60" s="158"/>
      <c r="H60" s="158"/>
      <c r="I60" s="158"/>
      <c r="J60" s="159" t="n">
        <f aca="false">J107</f>
        <v>0</v>
      </c>
      <c r="K60" s="156"/>
      <c r="L60" s="160"/>
    </row>
    <row r="61" s="161" customFormat="true" ht="19.5" hidden="false" customHeight="true" outlineLevel="0" collapsed="false">
      <c r="B61" s="162"/>
      <c r="C61" s="163"/>
      <c r="D61" s="164" t="s">
        <v>118</v>
      </c>
      <c r="E61" s="165"/>
      <c r="F61" s="165"/>
      <c r="G61" s="165"/>
      <c r="H61" s="165"/>
      <c r="I61" s="165"/>
      <c r="J61" s="166" t="n">
        <f aca="false">J108</f>
        <v>0</v>
      </c>
      <c r="K61" s="163"/>
      <c r="L61" s="167"/>
    </row>
    <row r="62" s="161" customFormat="true" ht="19.5" hidden="false" customHeight="true" outlineLevel="0" collapsed="false">
      <c r="B62" s="162"/>
      <c r="C62" s="163"/>
      <c r="D62" s="164" t="s">
        <v>119</v>
      </c>
      <c r="E62" s="165"/>
      <c r="F62" s="165"/>
      <c r="G62" s="165"/>
      <c r="H62" s="165"/>
      <c r="I62" s="165"/>
      <c r="J62" s="166" t="n">
        <f aca="false">J184</f>
        <v>0</v>
      </c>
      <c r="K62" s="163"/>
      <c r="L62" s="167"/>
    </row>
    <row r="63" s="161" customFormat="true" ht="19.5" hidden="false" customHeight="true" outlineLevel="0" collapsed="false">
      <c r="B63" s="162"/>
      <c r="C63" s="163"/>
      <c r="D63" s="164" t="s">
        <v>767</v>
      </c>
      <c r="E63" s="165"/>
      <c r="F63" s="165"/>
      <c r="G63" s="165"/>
      <c r="H63" s="165"/>
      <c r="I63" s="165"/>
      <c r="J63" s="166" t="n">
        <f aca="false">J233</f>
        <v>0</v>
      </c>
      <c r="K63" s="163"/>
      <c r="L63" s="167"/>
    </row>
    <row r="64" s="161" customFormat="true" ht="19.5" hidden="false" customHeight="true" outlineLevel="0" collapsed="false">
      <c r="B64" s="162"/>
      <c r="C64" s="163"/>
      <c r="D64" s="164" t="s">
        <v>120</v>
      </c>
      <c r="E64" s="165"/>
      <c r="F64" s="165"/>
      <c r="G64" s="165"/>
      <c r="H64" s="165"/>
      <c r="I64" s="165"/>
      <c r="J64" s="166" t="n">
        <f aca="false">J250</f>
        <v>0</v>
      </c>
      <c r="K64" s="163"/>
      <c r="L64" s="167"/>
    </row>
    <row r="65" s="161" customFormat="true" ht="19.5" hidden="false" customHeight="true" outlineLevel="0" collapsed="false">
      <c r="B65" s="162"/>
      <c r="C65" s="163"/>
      <c r="D65" s="164" t="s">
        <v>121</v>
      </c>
      <c r="E65" s="165"/>
      <c r="F65" s="165"/>
      <c r="G65" s="165"/>
      <c r="H65" s="165"/>
      <c r="I65" s="165"/>
      <c r="J65" s="166" t="n">
        <f aca="false">J279</f>
        <v>0</v>
      </c>
      <c r="K65" s="163"/>
      <c r="L65" s="167"/>
    </row>
    <row r="66" s="161" customFormat="true" ht="19.5" hidden="false" customHeight="true" outlineLevel="0" collapsed="false">
      <c r="B66" s="162"/>
      <c r="C66" s="163"/>
      <c r="D66" s="164" t="s">
        <v>768</v>
      </c>
      <c r="E66" s="165"/>
      <c r="F66" s="165"/>
      <c r="G66" s="165"/>
      <c r="H66" s="165"/>
      <c r="I66" s="165"/>
      <c r="J66" s="166" t="n">
        <f aca="false">J308</f>
        <v>0</v>
      </c>
      <c r="K66" s="163"/>
      <c r="L66" s="167"/>
    </row>
    <row r="67" s="161" customFormat="true" ht="19.5" hidden="false" customHeight="true" outlineLevel="0" collapsed="false">
      <c r="B67" s="162"/>
      <c r="C67" s="163"/>
      <c r="D67" s="164" t="s">
        <v>122</v>
      </c>
      <c r="E67" s="165"/>
      <c r="F67" s="165"/>
      <c r="G67" s="165"/>
      <c r="H67" s="165"/>
      <c r="I67" s="165"/>
      <c r="J67" s="166" t="n">
        <f aca="false">J368</f>
        <v>0</v>
      </c>
      <c r="K67" s="163"/>
      <c r="L67" s="167"/>
    </row>
    <row r="68" s="161" customFormat="true" ht="19.5" hidden="false" customHeight="true" outlineLevel="0" collapsed="false">
      <c r="B68" s="162"/>
      <c r="C68" s="163"/>
      <c r="D68" s="164" t="s">
        <v>123</v>
      </c>
      <c r="E68" s="165"/>
      <c r="F68" s="165"/>
      <c r="G68" s="165"/>
      <c r="H68" s="165"/>
      <c r="I68" s="165"/>
      <c r="J68" s="166" t="n">
        <f aca="false">J376</f>
        <v>0</v>
      </c>
      <c r="K68" s="163"/>
      <c r="L68" s="167"/>
    </row>
    <row r="69" s="161" customFormat="true" ht="19.5" hidden="false" customHeight="true" outlineLevel="0" collapsed="false">
      <c r="B69" s="162"/>
      <c r="C69" s="163"/>
      <c r="D69" s="164" t="s">
        <v>125</v>
      </c>
      <c r="E69" s="165"/>
      <c r="F69" s="165"/>
      <c r="G69" s="165"/>
      <c r="H69" s="165"/>
      <c r="I69" s="165"/>
      <c r="J69" s="166" t="n">
        <f aca="false">J389</f>
        <v>0</v>
      </c>
      <c r="K69" s="163"/>
      <c r="L69" s="167"/>
    </row>
    <row r="70" s="154" customFormat="true" ht="24.75" hidden="false" customHeight="true" outlineLevel="0" collapsed="false">
      <c r="B70" s="155"/>
      <c r="C70" s="156"/>
      <c r="D70" s="157" t="s">
        <v>126</v>
      </c>
      <c r="E70" s="158"/>
      <c r="F70" s="158"/>
      <c r="G70" s="158"/>
      <c r="H70" s="158"/>
      <c r="I70" s="158"/>
      <c r="J70" s="159" t="n">
        <f aca="false">J392</f>
        <v>0</v>
      </c>
      <c r="K70" s="156"/>
      <c r="L70" s="160"/>
    </row>
    <row r="71" s="161" customFormat="true" ht="19.5" hidden="false" customHeight="true" outlineLevel="0" collapsed="false">
      <c r="B71" s="162"/>
      <c r="C71" s="163"/>
      <c r="D71" s="164" t="s">
        <v>769</v>
      </c>
      <c r="E71" s="165"/>
      <c r="F71" s="165"/>
      <c r="G71" s="165"/>
      <c r="H71" s="165"/>
      <c r="I71" s="165"/>
      <c r="J71" s="166" t="n">
        <f aca="false">J393</f>
        <v>0</v>
      </c>
      <c r="K71" s="163"/>
      <c r="L71" s="167"/>
    </row>
    <row r="72" s="161" customFormat="true" ht="19.5" hidden="false" customHeight="true" outlineLevel="0" collapsed="false">
      <c r="B72" s="162"/>
      <c r="C72" s="163"/>
      <c r="D72" s="164" t="s">
        <v>770</v>
      </c>
      <c r="E72" s="165"/>
      <c r="F72" s="165"/>
      <c r="G72" s="165"/>
      <c r="H72" s="165"/>
      <c r="I72" s="165"/>
      <c r="J72" s="166" t="n">
        <f aca="false">J420</f>
        <v>0</v>
      </c>
      <c r="K72" s="163"/>
      <c r="L72" s="167"/>
    </row>
    <row r="73" s="161" customFormat="true" ht="19.5" hidden="false" customHeight="true" outlineLevel="0" collapsed="false">
      <c r="B73" s="162"/>
      <c r="C73" s="163"/>
      <c r="D73" s="164" t="s">
        <v>771</v>
      </c>
      <c r="E73" s="165"/>
      <c r="F73" s="165"/>
      <c r="G73" s="165"/>
      <c r="H73" s="165"/>
      <c r="I73" s="165"/>
      <c r="J73" s="166" t="n">
        <f aca="false">J430</f>
        <v>0</v>
      </c>
      <c r="K73" s="163"/>
      <c r="L73" s="167"/>
    </row>
    <row r="74" s="161" customFormat="true" ht="19.5" hidden="false" customHeight="true" outlineLevel="0" collapsed="false">
      <c r="B74" s="162"/>
      <c r="C74" s="163"/>
      <c r="D74" s="164" t="s">
        <v>772</v>
      </c>
      <c r="E74" s="165"/>
      <c r="F74" s="165"/>
      <c r="G74" s="165"/>
      <c r="H74" s="165"/>
      <c r="I74" s="165"/>
      <c r="J74" s="166" t="n">
        <f aca="false">J439</f>
        <v>0</v>
      </c>
      <c r="K74" s="163"/>
      <c r="L74" s="167"/>
    </row>
    <row r="75" s="161" customFormat="true" ht="19.5" hidden="false" customHeight="true" outlineLevel="0" collapsed="false">
      <c r="B75" s="162"/>
      <c r="C75" s="163"/>
      <c r="D75" s="164" t="s">
        <v>773</v>
      </c>
      <c r="E75" s="165"/>
      <c r="F75" s="165"/>
      <c r="G75" s="165"/>
      <c r="H75" s="165"/>
      <c r="I75" s="165"/>
      <c r="J75" s="166" t="n">
        <f aca="false">J446</f>
        <v>0</v>
      </c>
      <c r="K75" s="163"/>
      <c r="L75" s="167"/>
    </row>
    <row r="76" s="161" customFormat="true" ht="19.5" hidden="false" customHeight="true" outlineLevel="0" collapsed="false">
      <c r="B76" s="162"/>
      <c r="C76" s="163"/>
      <c r="D76" s="164" t="s">
        <v>774</v>
      </c>
      <c r="E76" s="165"/>
      <c r="F76" s="165"/>
      <c r="G76" s="165"/>
      <c r="H76" s="165"/>
      <c r="I76" s="165"/>
      <c r="J76" s="166" t="n">
        <f aca="false">J449</f>
        <v>0</v>
      </c>
      <c r="K76" s="163"/>
      <c r="L76" s="167"/>
    </row>
    <row r="77" s="161" customFormat="true" ht="19.5" hidden="false" customHeight="true" outlineLevel="0" collapsed="false">
      <c r="B77" s="162"/>
      <c r="C77" s="163"/>
      <c r="D77" s="164" t="s">
        <v>775</v>
      </c>
      <c r="E77" s="165"/>
      <c r="F77" s="165"/>
      <c r="G77" s="165"/>
      <c r="H77" s="165"/>
      <c r="I77" s="165"/>
      <c r="J77" s="166" t="n">
        <f aca="false">J456</f>
        <v>0</v>
      </c>
      <c r="K77" s="163"/>
      <c r="L77" s="167"/>
    </row>
    <row r="78" s="161" customFormat="true" ht="19.5" hidden="false" customHeight="true" outlineLevel="0" collapsed="false">
      <c r="B78" s="162"/>
      <c r="C78" s="163"/>
      <c r="D78" s="164" t="s">
        <v>776</v>
      </c>
      <c r="E78" s="165"/>
      <c r="F78" s="165"/>
      <c r="G78" s="165"/>
      <c r="H78" s="165"/>
      <c r="I78" s="165"/>
      <c r="J78" s="166" t="n">
        <f aca="false">J481</f>
        <v>0</v>
      </c>
      <c r="K78" s="163"/>
      <c r="L78" s="167"/>
    </row>
    <row r="79" s="161" customFormat="true" ht="19.5" hidden="false" customHeight="true" outlineLevel="0" collapsed="false">
      <c r="B79" s="162"/>
      <c r="C79" s="163"/>
      <c r="D79" s="164" t="s">
        <v>777</v>
      </c>
      <c r="E79" s="165"/>
      <c r="F79" s="165"/>
      <c r="G79" s="165"/>
      <c r="H79" s="165"/>
      <c r="I79" s="165"/>
      <c r="J79" s="166" t="n">
        <f aca="false">J493</f>
        <v>0</v>
      </c>
      <c r="K79" s="163"/>
      <c r="L79" s="167"/>
    </row>
    <row r="80" s="161" customFormat="true" ht="19.5" hidden="false" customHeight="true" outlineLevel="0" collapsed="false">
      <c r="B80" s="162"/>
      <c r="C80" s="163"/>
      <c r="D80" s="164" t="s">
        <v>778</v>
      </c>
      <c r="E80" s="165"/>
      <c r="F80" s="165"/>
      <c r="G80" s="165"/>
      <c r="H80" s="165"/>
      <c r="I80" s="165"/>
      <c r="J80" s="166" t="n">
        <f aca="false">J522</f>
        <v>0</v>
      </c>
      <c r="K80" s="163"/>
      <c r="L80" s="167"/>
    </row>
    <row r="81" s="161" customFormat="true" ht="19.5" hidden="false" customHeight="true" outlineLevel="0" collapsed="false">
      <c r="B81" s="162"/>
      <c r="C81" s="163"/>
      <c r="D81" s="164" t="s">
        <v>779</v>
      </c>
      <c r="E81" s="165"/>
      <c r="F81" s="165"/>
      <c r="G81" s="165"/>
      <c r="H81" s="165"/>
      <c r="I81" s="165"/>
      <c r="J81" s="166" t="n">
        <f aca="false">J542</f>
        <v>0</v>
      </c>
      <c r="K81" s="163"/>
      <c r="L81" s="167"/>
    </row>
    <row r="82" s="161" customFormat="true" ht="19.5" hidden="false" customHeight="true" outlineLevel="0" collapsed="false">
      <c r="B82" s="162"/>
      <c r="C82" s="163"/>
      <c r="D82" s="164" t="s">
        <v>780</v>
      </c>
      <c r="E82" s="165"/>
      <c r="F82" s="165"/>
      <c r="G82" s="165"/>
      <c r="H82" s="165"/>
      <c r="I82" s="165"/>
      <c r="J82" s="166" t="n">
        <f aca="false">J567</f>
        <v>0</v>
      </c>
      <c r="K82" s="163"/>
      <c r="L82" s="167"/>
    </row>
    <row r="83" s="161" customFormat="true" ht="19.5" hidden="false" customHeight="true" outlineLevel="0" collapsed="false">
      <c r="B83" s="162"/>
      <c r="C83" s="163"/>
      <c r="D83" s="164" t="s">
        <v>781</v>
      </c>
      <c r="E83" s="165"/>
      <c r="F83" s="165"/>
      <c r="G83" s="165"/>
      <c r="H83" s="165"/>
      <c r="I83" s="165"/>
      <c r="J83" s="166" t="n">
        <f aca="false">J588</f>
        <v>0</v>
      </c>
      <c r="K83" s="163"/>
      <c r="L83" s="167"/>
    </row>
    <row r="84" s="161" customFormat="true" ht="19.5" hidden="false" customHeight="true" outlineLevel="0" collapsed="false">
      <c r="B84" s="162"/>
      <c r="C84" s="163"/>
      <c r="D84" s="164" t="s">
        <v>782</v>
      </c>
      <c r="E84" s="165"/>
      <c r="F84" s="165"/>
      <c r="G84" s="165"/>
      <c r="H84" s="165"/>
      <c r="I84" s="165"/>
      <c r="J84" s="166" t="n">
        <f aca="false">J607</f>
        <v>0</v>
      </c>
      <c r="K84" s="163"/>
      <c r="L84" s="167"/>
    </row>
    <row r="85" s="161" customFormat="true" ht="19.5" hidden="false" customHeight="true" outlineLevel="0" collapsed="false">
      <c r="B85" s="162"/>
      <c r="C85" s="163"/>
      <c r="D85" s="164" t="s">
        <v>783</v>
      </c>
      <c r="E85" s="165"/>
      <c r="F85" s="165"/>
      <c r="G85" s="165"/>
      <c r="H85" s="165"/>
      <c r="I85" s="165"/>
      <c r="J85" s="166" t="n">
        <f aca="false">J613</f>
        <v>0</v>
      </c>
      <c r="K85" s="163"/>
      <c r="L85" s="167"/>
    </row>
    <row r="86" s="161" customFormat="true" ht="19.5" hidden="false" customHeight="true" outlineLevel="0" collapsed="false">
      <c r="B86" s="162"/>
      <c r="C86" s="163"/>
      <c r="D86" s="164" t="s">
        <v>784</v>
      </c>
      <c r="E86" s="165"/>
      <c r="F86" s="165"/>
      <c r="G86" s="165"/>
      <c r="H86" s="165"/>
      <c r="I86" s="165"/>
      <c r="J86" s="166" t="n">
        <f aca="false">J624</f>
        <v>0</v>
      </c>
      <c r="K86" s="163"/>
      <c r="L86" s="167"/>
    </row>
    <row r="87" s="31" customFormat="true" ht="21.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45"/>
      <c r="C88" s="46"/>
      <c r="D88" s="46"/>
      <c r="E88" s="46"/>
      <c r="F88" s="46"/>
      <c r="G88" s="46"/>
      <c r="H88" s="46"/>
      <c r="I88" s="46"/>
      <c r="J88" s="46"/>
      <c r="K88" s="46"/>
      <c r="L88" s="118"/>
      <c r="S88" s="24"/>
      <c r="T88" s="24"/>
      <c r="U88" s="24"/>
      <c r="V88" s="24"/>
      <c r="W88" s="24"/>
      <c r="X88" s="24"/>
      <c r="Y88" s="24"/>
      <c r="Z88" s="24"/>
      <c r="AA88" s="24"/>
      <c r="AB88" s="24"/>
      <c r="AC88" s="24"/>
      <c r="AD88" s="24"/>
      <c r="AE88" s="24"/>
    </row>
    <row r="92" s="31" customFormat="true" ht="6.75" hidden="false" customHeight="true" outlineLevel="0" collapsed="false">
      <c r="A92" s="24"/>
      <c r="B92" s="47"/>
      <c r="C92" s="48"/>
      <c r="D92" s="48"/>
      <c r="E92" s="48"/>
      <c r="F92" s="48"/>
      <c r="G92" s="48"/>
      <c r="H92" s="48"/>
      <c r="I92" s="48"/>
      <c r="J92" s="48"/>
      <c r="K92" s="48"/>
      <c r="L92" s="118"/>
      <c r="S92" s="24"/>
      <c r="T92" s="24"/>
      <c r="U92" s="24"/>
      <c r="V92" s="24"/>
      <c r="W92" s="24"/>
      <c r="X92" s="24"/>
      <c r="Y92" s="24"/>
      <c r="Z92" s="24"/>
      <c r="AA92" s="24"/>
      <c r="AB92" s="24"/>
      <c r="AC92" s="24"/>
      <c r="AD92" s="24"/>
      <c r="AE92" s="24"/>
    </row>
    <row r="93" s="31" customFormat="true" ht="24.75" hidden="false" customHeight="true" outlineLevel="0" collapsed="false">
      <c r="A93" s="24"/>
      <c r="B93" s="25"/>
      <c r="C93" s="9" t="s">
        <v>133</v>
      </c>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46" t="str">
        <f aca="false">E7</f>
        <v>Rekonstrukce autocvičiště na dopravní hřiště a autocviciště ,  Kralovice , II.Etapa</v>
      </c>
      <c r="F96" s="146"/>
      <c r="G96" s="146"/>
      <c r="H96" s="14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11</v>
      </c>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9</f>
        <v>SK3204 - SO 701 Učebna a sociální zařízení </v>
      </c>
      <c r="F98" s="57"/>
      <c r="G98" s="57"/>
      <c r="H98" s="57"/>
      <c r="I98" s="26"/>
      <c r="J98" s="26"/>
      <c r="K98" s="26"/>
      <c r="L98" s="11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1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2</v>
      </c>
      <c r="D100" s="26"/>
      <c r="E100" s="26"/>
      <c r="F100" s="18" t="str">
        <f aca="false">F12</f>
        <v> </v>
      </c>
      <c r="G100" s="26"/>
      <c r="H100" s="26"/>
      <c r="I100" s="17" t="s">
        <v>24</v>
      </c>
      <c r="J100" s="147" t="str">
        <f aca="false">IF(J12="","",J12)</f>
        <v>26. 9. 2020</v>
      </c>
      <c r="K100" s="26"/>
      <c r="L100" s="118"/>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31" customFormat="true" ht="25.5" hidden="false" customHeight="true" outlineLevel="0" collapsed="false">
      <c r="A102" s="24"/>
      <c r="B102" s="25"/>
      <c r="C102" s="17" t="s">
        <v>26</v>
      </c>
      <c r="D102" s="26"/>
      <c r="E102" s="26"/>
      <c r="F102" s="18" t="str">
        <f aca="false">E15</f>
        <v>Město Kralovice</v>
      </c>
      <c r="G102" s="26"/>
      <c r="H102" s="26"/>
      <c r="I102" s="17" t="s">
        <v>33</v>
      </c>
      <c r="J102" s="148" t="str">
        <f aca="false">E21</f>
        <v>Projekční kancelář Ing.Škubalová</v>
      </c>
      <c r="K102" s="26"/>
      <c r="L102" s="118"/>
      <c r="S102" s="24"/>
      <c r="T102" s="24"/>
      <c r="U102" s="24"/>
      <c r="V102" s="24"/>
      <c r="W102" s="24"/>
      <c r="X102" s="24"/>
      <c r="Y102" s="24"/>
      <c r="Z102" s="24"/>
      <c r="AA102" s="24"/>
      <c r="AB102" s="24"/>
      <c r="AC102" s="24"/>
      <c r="AD102" s="24"/>
      <c r="AE102" s="24"/>
    </row>
    <row r="103" s="31" customFormat="true" ht="15" hidden="false" customHeight="true" outlineLevel="0" collapsed="false">
      <c r="A103" s="24"/>
      <c r="B103" s="25"/>
      <c r="C103" s="17" t="s">
        <v>31</v>
      </c>
      <c r="D103" s="26"/>
      <c r="E103" s="26"/>
      <c r="F103" s="18" t="str">
        <f aca="false">IF(E18="","",E18)</f>
        <v>Vyplň údaj</v>
      </c>
      <c r="G103" s="26"/>
      <c r="H103" s="26"/>
      <c r="I103" s="17" t="s">
        <v>38</v>
      </c>
      <c r="J103" s="148" t="str">
        <f aca="false">E24</f>
        <v>Straka</v>
      </c>
      <c r="K103" s="26"/>
      <c r="L103" s="118"/>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26"/>
      <c r="J104" s="26"/>
      <c r="K104" s="26"/>
      <c r="L104" s="118"/>
      <c r="S104" s="24"/>
      <c r="T104" s="24"/>
      <c r="U104" s="24"/>
      <c r="V104" s="24"/>
      <c r="W104" s="24"/>
      <c r="X104" s="24"/>
      <c r="Y104" s="24"/>
      <c r="Z104" s="24"/>
      <c r="AA104" s="24"/>
      <c r="AB104" s="24"/>
      <c r="AC104" s="24"/>
      <c r="AD104" s="24"/>
      <c r="AE104" s="24"/>
    </row>
    <row r="105" s="174" customFormat="true" ht="29.25" hidden="false" customHeight="true" outlineLevel="0" collapsed="false">
      <c r="A105" s="168"/>
      <c r="B105" s="169"/>
      <c r="C105" s="170" t="s">
        <v>134</v>
      </c>
      <c r="D105" s="171" t="s">
        <v>63</v>
      </c>
      <c r="E105" s="171" t="s">
        <v>59</v>
      </c>
      <c r="F105" s="171" t="s">
        <v>60</v>
      </c>
      <c r="G105" s="171" t="s">
        <v>135</v>
      </c>
      <c r="H105" s="171" t="s">
        <v>136</v>
      </c>
      <c r="I105" s="171" t="s">
        <v>137</v>
      </c>
      <c r="J105" s="171" t="s">
        <v>115</v>
      </c>
      <c r="K105" s="172" t="s">
        <v>138</v>
      </c>
      <c r="L105" s="173"/>
      <c r="M105" s="74"/>
      <c r="N105" s="75" t="s">
        <v>48</v>
      </c>
      <c r="O105" s="75" t="s">
        <v>139</v>
      </c>
      <c r="P105" s="75" t="s">
        <v>140</v>
      </c>
      <c r="Q105" s="75" t="s">
        <v>141</v>
      </c>
      <c r="R105" s="75" t="s">
        <v>142</v>
      </c>
      <c r="S105" s="75" t="s">
        <v>143</v>
      </c>
      <c r="T105" s="76" t="s">
        <v>144</v>
      </c>
      <c r="U105" s="168"/>
      <c r="V105" s="168"/>
      <c r="W105" s="168"/>
      <c r="X105" s="168"/>
      <c r="Y105" s="168"/>
      <c r="Z105" s="168"/>
      <c r="AA105" s="168"/>
      <c r="AB105" s="168"/>
      <c r="AC105" s="168"/>
      <c r="AD105" s="168"/>
      <c r="AE105" s="168"/>
    </row>
    <row r="106" s="31" customFormat="true" ht="22.5" hidden="false" customHeight="true" outlineLevel="0" collapsed="false">
      <c r="A106" s="24"/>
      <c r="B106" s="25"/>
      <c r="C106" s="82" t="s">
        <v>145</v>
      </c>
      <c r="D106" s="26"/>
      <c r="E106" s="26"/>
      <c r="F106" s="26"/>
      <c r="G106" s="26"/>
      <c r="H106" s="26"/>
      <c r="I106" s="26"/>
      <c r="J106" s="175" t="n">
        <f aca="false">BK106</f>
        <v>0</v>
      </c>
      <c r="K106" s="26"/>
      <c r="L106" s="30"/>
      <c r="M106" s="77"/>
      <c r="N106" s="176"/>
      <c r="O106" s="78"/>
      <c r="P106" s="177" t="n">
        <f aca="false">P107+P392</f>
        <v>0</v>
      </c>
      <c r="Q106" s="78"/>
      <c r="R106" s="177" t="n">
        <f aca="false">R107+R392</f>
        <v>366.41441053</v>
      </c>
      <c r="S106" s="78"/>
      <c r="T106" s="178" t="n">
        <f aca="false">T107+T392</f>
        <v>0</v>
      </c>
      <c r="U106" s="24"/>
      <c r="V106" s="24"/>
      <c r="W106" s="24"/>
      <c r="X106" s="24"/>
      <c r="Y106" s="24"/>
      <c r="Z106" s="24"/>
      <c r="AA106" s="24"/>
      <c r="AB106" s="24"/>
      <c r="AC106" s="24"/>
      <c r="AD106" s="24"/>
      <c r="AE106" s="24"/>
      <c r="AT106" s="3" t="s">
        <v>77</v>
      </c>
      <c r="AU106" s="3" t="s">
        <v>116</v>
      </c>
      <c r="BK106" s="179" t="n">
        <f aca="false">BK107+BK392</f>
        <v>0</v>
      </c>
    </row>
    <row r="107" s="180" customFormat="true" ht="25.5" hidden="false" customHeight="true" outlineLevel="0" collapsed="false">
      <c r="B107" s="181"/>
      <c r="C107" s="182"/>
      <c r="D107" s="183" t="s">
        <v>77</v>
      </c>
      <c r="E107" s="184" t="s">
        <v>146</v>
      </c>
      <c r="F107" s="184" t="s">
        <v>147</v>
      </c>
      <c r="G107" s="182"/>
      <c r="H107" s="182"/>
      <c r="I107" s="185"/>
      <c r="J107" s="186" t="n">
        <f aca="false">BK107</f>
        <v>0</v>
      </c>
      <c r="K107" s="182"/>
      <c r="L107" s="187"/>
      <c r="M107" s="188"/>
      <c r="N107" s="189"/>
      <c r="O107" s="189"/>
      <c r="P107" s="190" t="n">
        <f aca="false">P108+P184+P233+P250+P279+P308+P368+P376+P389</f>
        <v>0</v>
      </c>
      <c r="Q107" s="189"/>
      <c r="R107" s="190" t="n">
        <f aca="false">R108+R184+R233+R250+R279+R308+R368+R376+R389</f>
        <v>349.62305255</v>
      </c>
      <c r="S107" s="189"/>
      <c r="T107" s="191" t="n">
        <f aca="false">T108+T184+T233+T250+T279+T308+T368+T376+T389</f>
        <v>0</v>
      </c>
      <c r="AR107" s="192" t="s">
        <v>86</v>
      </c>
      <c r="AT107" s="193" t="s">
        <v>77</v>
      </c>
      <c r="AU107" s="193" t="s">
        <v>78</v>
      </c>
      <c r="AY107" s="192" t="s">
        <v>148</v>
      </c>
      <c r="BK107" s="194" t="n">
        <f aca="false">BK108+BK184+BK233+BK250+BK279+BK308+BK368+BK376+BK389</f>
        <v>0</v>
      </c>
    </row>
    <row r="108" s="180" customFormat="true" ht="22.5" hidden="false" customHeight="true" outlineLevel="0" collapsed="false">
      <c r="B108" s="181"/>
      <c r="C108" s="182"/>
      <c r="D108" s="183" t="s">
        <v>77</v>
      </c>
      <c r="E108" s="195" t="s">
        <v>86</v>
      </c>
      <c r="F108" s="195" t="s">
        <v>149</v>
      </c>
      <c r="G108" s="182"/>
      <c r="H108" s="182"/>
      <c r="I108" s="185"/>
      <c r="J108" s="196" t="n">
        <f aca="false">BK108</f>
        <v>0</v>
      </c>
      <c r="K108" s="182"/>
      <c r="L108" s="187"/>
      <c r="M108" s="188"/>
      <c r="N108" s="189"/>
      <c r="O108" s="189"/>
      <c r="P108" s="190" t="n">
        <f aca="false">SUM(P109:P183)</f>
        <v>0</v>
      </c>
      <c r="Q108" s="189"/>
      <c r="R108" s="190" t="n">
        <f aca="false">SUM(R109:R183)</f>
        <v>9.308</v>
      </c>
      <c r="S108" s="189"/>
      <c r="T108" s="191" t="n">
        <f aca="false">SUM(T109:T183)</f>
        <v>0</v>
      </c>
      <c r="AR108" s="192" t="s">
        <v>86</v>
      </c>
      <c r="AT108" s="193" t="s">
        <v>77</v>
      </c>
      <c r="AU108" s="193" t="s">
        <v>86</v>
      </c>
      <c r="AY108" s="192" t="s">
        <v>148</v>
      </c>
      <c r="BK108" s="194" t="n">
        <f aca="false">SUM(BK109:BK183)</f>
        <v>0</v>
      </c>
    </row>
    <row r="109" s="31" customFormat="true" ht="16.5" hidden="false" customHeight="true" outlineLevel="0" collapsed="false">
      <c r="A109" s="24"/>
      <c r="B109" s="25"/>
      <c r="C109" s="197" t="s">
        <v>86</v>
      </c>
      <c r="D109" s="197" t="s">
        <v>150</v>
      </c>
      <c r="E109" s="198" t="s">
        <v>785</v>
      </c>
      <c r="F109" s="199" t="s">
        <v>786</v>
      </c>
      <c r="G109" s="200" t="s">
        <v>153</v>
      </c>
      <c r="H109" s="201" t="n">
        <v>267.3</v>
      </c>
      <c r="I109" s="202"/>
      <c r="J109" s="203" t="n">
        <f aca="false">ROUND(I109*H109,2)</f>
        <v>0</v>
      </c>
      <c r="K109" s="199" t="s">
        <v>154</v>
      </c>
      <c r="L109" s="30"/>
      <c r="M109" s="204"/>
      <c r="N109" s="205" t="s">
        <v>4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5</v>
      </c>
      <c r="AT109" s="208" t="s">
        <v>150</v>
      </c>
      <c r="AU109" s="208" t="s">
        <v>88</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6</v>
      </c>
      <c r="BK109" s="209" t="n">
        <f aca="false">ROUND(I109*H109,2)</f>
        <v>0</v>
      </c>
      <c r="BL109" s="3" t="s">
        <v>155</v>
      </c>
      <c r="BM109" s="208" t="s">
        <v>787</v>
      </c>
    </row>
    <row r="110" s="31" customFormat="true" ht="117" hidden="false" customHeight="false" outlineLevel="0" collapsed="false">
      <c r="A110" s="24"/>
      <c r="B110" s="25"/>
      <c r="C110" s="26"/>
      <c r="D110" s="210" t="s">
        <v>157</v>
      </c>
      <c r="E110" s="26"/>
      <c r="F110" s="211" t="s">
        <v>78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7</v>
      </c>
      <c r="AU110" s="3" t="s">
        <v>88</v>
      </c>
    </row>
    <row r="111" s="215" customFormat="true" ht="11.25" hidden="false" customHeight="false" outlineLevel="0" collapsed="false">
      <c r="B111" s="216"/>
      <c r="C111" s="217"/>
      <c r="D111" s="210" t="s">
        <v>159</v>
      </c>
      <c r="E111" s="218"/>
      <c r="F111" s="219" t="s">
        <v>789</v>
      </c>
      <c r="G111" s="217"/>
      <c r="H111" s="220" t="n">
        <v>267.3</v>
      </c>
      <c r="I111" s="221"/>
      <c r="J111" s="217"/>
      <c r="K111" s="217"/>
      <c r="L111" s="222"/>
      <c r="M111" s="223"/>
      <c r="N111" s="224"/>
      <c r="O111" s="224"/>
      <c r="P111" s="224"/>
      <c r="Q111" s="224"/>
      <c r="R111" s="224"/>
      <c r="S111" s="224"/>
      <c r="T111" s="225"/>
      <c r="AT111" s="226" t="s">
        <v>159</v>
      </c>
      <c r="AU111" s="226" t="s">
        <v>88</v>
      </c>
      <c r="AV111" s="215" t="s">
        <v>88</v>
      </c>
      <c r="AW111" s="215" t="s">
        <v>37</v>
      </c>
      <c r="AX111" s="215" t="s">
        <v>78</v>
      </c>
      <c r="AY111" s="226" t="s">
        <v>148</v>
      </c>
    </row>
    <row r="112" s="227" customFormat="true" ht="11.25" hidden="false" customHeight="false" outlineLevel="0" collapsed="false">
      <c r="B112" s="228"/>
      <c r="C112" s="229"/>
      <c r="D112" s="210" t="s">
        <v>159</v>
      </c>
      <c r="E112" s="230"/>
      <c r="F112" s="231" t="s">
        <v>161</v>
      </c>
      <c r="G112" s="229"/>
      <c r="H112" s="230"/>
      <c r="I112" s="232"/>
      <c r="J112" s="229"/>
      <c r="K112" s="229"/>
      <c r="L112" s="233"/>
      <c r="M112" s="234"/>
      <c r="N112" s="235"/>
      <c r="O112" s="235"/>
      <c r="P112" s="235"/>
      <c r="Q112" s="235"/>
      <c r="R112" s="235"/>
      <c r="S112" s="235"/>
      <c r="T112" s="236"/>
      <c r="AT112" s="237" t="s">
        <v>159</v>
      </c>
      <c r="AU112" s="237" t="s">
        <v>88</v>
      </c>
      <c r="AV112" s="227" t="s">
        <v>86</v>
      </c>
      <c r="AW112" s="227" t="s">
        <v>37</v>
      </c>
      <c r="AX112" s="227" t="s">
        <v>78</v>
      </c>
      <c r="AY112" s="237" t="s">
        <v>148</v>
      </c>
    </row>
    <row r="113" s="238" customFormat="true" ht="11.25" hidden="false" customHeight="false" outlineLevel="0" collapsed="false">
      <c r="B113" s="239"/>
      <c r="C113" s="240"/>
      <c r="D113" s="210" t="s">
        <v>159</v>
      </c>
      <c r="E113" s="241"/>
      <c r="F113" s="242" t="s">
        <v>162</v>
      </c>
      <c r="G113" s="240"/>
      <c r="H113" s="243" t="n">
        <v>267.3</v>
      </c>
      <c r="I113" s="244"/>
      <c r="J113" s="240"/>
      <c r="K113" s="240"/>
      <c r="L113" s="245"/>
      <c r="M113" s="246"/>
      <c r="N113" s="247"/>
      <c r="O113" s="247"/>
      <c r="P113" s="247"/>
      <c r="Q113" s="247"/>
      <c r="R113" s="247"/>
      <c r="S113" s="247"/>
      <c r="T113" s="248"/>
      <c r="AT113" s="249" t="s">
        <v>159</v>
      </c>
      <c r="AU113" s="249" t="s">
        <v>88</v>
      </c>
      <c r="AV113" s="238" t="s">
        <v>155</v>
      </c>
      <c r="AW113" s="238" t="s">
        <v>37</v>
      </c>
      <c r="AX113" s="238" t="s">
        <v>86</v>
      </c>
      <c r="AY113" s="249" t="s">
        <v>148</v>
      </c>
    </row>
    <row r="114" s="31" customFormat="true" ht="24" hidden="false" customHeight="false" outlineLevel="0" collapsed="false">
      <c r="A114" s="24"/>
      <c r="B114" s="25"/>
      <c r="C114" s="197" t="s">
        <v>88</v>
      </c>
      <c r="D114" s="197" t="s">
        <v>150</v>
      </c>
      <c r="E114" s="198" t="s">
        <v>167</v>
      </c>
      <c r="F114" s="199" t="s">
        <v>168</v>
      </c>
      <c r="G114" s="200" t="s">
        <v>169</v>
      </c>
      <c r="H114" s="201" t="n">
        <v>40.095</v>
      </c>
      <c r="I114" s="202"/>
      <c r="J114" s="203" t="n">
        <f aca="false">ROUND(I114*H114,2)</f>
        <v>0</v>
      </c>
      <c r="K114" s="199" t="s">
        <v>154</v>
      </c>
      <c r="L114" s="30"/>
      <c r="M114" s="204"/>
      <c r="N114" s="205" t="s">
        <v>4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5</v>
      </c>
      <c r="AT114" s="208" t="s">
        <v>150</v>
      </c>
      <c r="AU114" s="208" t="s">
        <v>88</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6</v>
      </c>
      <c r="BK114" s="209" t="n">
        <f aca="false">ROUND(I114*H114,2)</f>
        <v>0</v>
      </c>
      <c r="BL114" s="3" t="s">
        <v>155</v>
      </c>
      <c r="BM114" s="208" t="s">
        <v>790</v>
      </c>
    </row>
    <row r="115" s="31" customFormat="true" ht="214.5" hidden="false" customHeight="false" outlineLevel="0" collapsed="false">
      <c r="A115" s="24"/>
      <c r="B115" s="25"/>
      <c r="C115" s="26"/>
      <c r="D115" s="210" t="s">
        <v>157</v>
      </c>
      <c r="E115" s="26"/>
      <c r="F115" s="211" t="s">
        <v>17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7</v>
      </c>
      <c r="AU115" s="3" t="s">
        <v>88</v>
      </c>
    </row>
    <row r="116" s="215" customFormat="true" ht="11.25" hidden="false" customHeight="false" outlineLevel="0" collapsed="false">
      <c r="B116" s="216"/>
      <c r="C116" s="217"/>
      <c r="D116" s="210" t="s">
        <v>159</v>
      </c>
      <c r="E116" s="218"/>
      <c r="F116" s="219" t="s">
        <v>791</v>
      </c>
      <c r="G116" s="217"/>
      <c r="H116" s="220" t="n">
        <v>40.095</v>
      </c>
      <c r="I116" s="221"/>
      <c r="J116" s="217"/>
      <c r="K116" s="217"/>
      <c r="L116" s="222"/>
      <c r="M116" s="223"/>
      <c r="N116" s="224"/>
      <c r="O116" s="224"/>
      <c r="P116" s="224"/>
      <c r="Q116" s="224"/>
      <c r="R116" s="224"/>
      <c r="S116" s="224"/>
      <c r="T116" s="225"/>
      <c r="AT116" s="226" t="s">
        <v>159</v>
      </c>
      <c r="AU116" s="226" t="s">
        <v>88</v>
      </c>
      <c r="AV116" s="215" t="s">
        <v>88</v>
      </c>
      <c r="AW116" s="215" t="s">
        <v>37</v>
      </c>
      <c r="AX116" s="215" t="s">
        <v>78</v>
      </c>
      <c r="AY116" s="226" t="s">
        <v>148</v>
      </c>
    </row>
    <row r="117" s="238" customFormat="true" ht="11.25" hidden="false" customHeight="false" outlineLevel="0" collapsed="false">
      <c r="B117" s="239"/>
      <c r="C117" s="240"/>
      <c r="D117" s="210" t="s">
        <v>159</v>
      </c>
      <c r="E117" s="241"/>
      <c r="F117" s="242" t="s">
        <v>162</v>
      </c>
      <c r="G117" s="240"/>
      <c r="H117" s="243" t="n">
        <v>40.095</v>
      </c>
      <c r="I117" s="244"/>
      <c r="J117" s="240"/>
      <c r="K117" s="240"/>
      <c r="L117" s="245"/>
      <c r="M117" s="246"/>
      <c r="N117" s="247"/>
      <c r="O117" s="247"/>
      <c r="P117" s="247"/>
      <c r="Q117" s="247"/>
      <c r="R117" s="247"/>
      <c r="S117" s="247"/>
      <c r="T117" s="248"/>
      <c r="AT117" s="249" t="s">
        <v>159</v>
      </c>
      <c r="AU117" s="249" t="s">
        <v>88</v>
      </c>
      <c r="AV117" s="238" t="s">
        <v>155</v>
      </c>
      <c r="AW117" s="238" t="s">
        <v>37</v>
      </c>
      <c r="AX117" s="238" t="s">
        <v>86</v>
      </c>
      <c r="AY117" s="249" t="s">
        <v>148</v>
      </c>
    </row>
    <row r="118" s="31" customFormat="true" ht="24" hidden="false" customHeight="false" outlineLevel="0" collapsed="false">
      <c r="A118" s="24"/>
      <c r="B118" s="25"/>
      <c r="C118" s="197" t="s">
        <v>166</v>
      </c>
      <c r="D118" s="197" t="s">
        <v>150</v>
      </c>
      <c r="E118" s="198" t="s">
        <v>792</v>
      </c>
      <c r="F118" s="199" t="s">
        <v>793</v>
      </c>
      <c r="G118" s="200" t="s">
        <v>169</v>
      </c>
      <c r="H118" s="201" t="n">
        <v>21.02</v>
      </c>
      <c r="I118" s="202"/>
      <c r="J118" s="203" t="n">
        <f aca="false">ROUND(I118*H118,2)</f>
        <v>0</v>
      </c>
      <c r="K118" s="199" t="s">
        <v>154</v>
      </c>
      <c r="L118" s="30"/>
      <c r="M118" s="204"/>
      <c r="N118" s="205" t="s">
        <v>4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5</v>
      </c>
      <c r="AT118" s="208" t="s">
        <v>150</v>
      </c>
      <c r="AU118" s="208" t="s">
        <v>88</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6</v>
      </c>
      <c r="BK118" s="209" t="n">
        <f aca="false">ROUND(I118*H118,2)</f>
        <v>0</v>
      </c>
      <c r="BL118" s="3" t="s">
        <v>155</v>
      </c>
      <c r="BM118" s="208" t="s">
        <v>794</v>
      </c>
    </row>
    <row r="119" s="31" customFormat="true" ht="107.25" hidden="false" customHeight="false" outlineLevel="0" collapsed="false">
      <c r="A119" s="24"/>
      <c r="B119" s="25"/>
      <c r="C119" s="26"/>
      <c r="D119" s="210" t="s">
        <v>157</v>
      </c>
      <c r="E119" s="26"/>
      <c r="F119" s="211" t="s">
        <v>17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7</v>
      </c>
      <c r="AU119" s="3" t="s">
        <v>88</v>
      </c>
    </row>
    <row r="120" s="215" customFormat="true" ht="11.25" hidden="false" customHeight="false" outlineLevel="0" collapsed="false">
      <c r="B120" s="216"/>
      <c r="C120" s="217"/>
      <c r="D120" s="210" t="s">
        <v>159</v>
      </c>
      <c r="E120" s="218"/>
      <c r="F120" s="219" t="s">
        <v>795</v>
      </c>
      <c r="G120" s="217"/>
      <c r="H120" s="220" t="n">
        <v>7.72</v>
      </c>
      <c r="I120" s="221"/>
      <c r="J120" s="217"/>
      <c r="K120" s="217"/>
      <c r="L120" s="222"/>
      <c r="M120" s="223"/>
      <c r="N120" s="224"/>
      <c r="O120" s="224"/>
      <c r="P120" s="224"/>
      <c r="Q120" s="224"/>
      <c r="R120" s="224"/>
      <c r="S120" s="224"/>
      <c r="T120" s="225"/>
      <c r="AT120" s="226" t="s">
        <v>159</v>
      </c>
      <c r="AU120" s="226" t="s">
        <v>88</v>
      </c>
      <c r="AV120" s="215" t="s">
        <v>88</v>
      </c>
      <c r="AW120" s="215" t="s">
        <v>37</v>
      </c>
      <c r="AX120" s="215" t="s">
        <v>78</v>
      </c>
      <c r="AY120" s="226" t="s">
        <v>148</v>
      </c>
    </row>
    <row r="121" s="215" customFormat="true" ht="11.25" hidden="false" customHeight="false" outlineLevel="0" collapsed="false">
      <c r="B121" s="216"/>
      <c r="C121" s="217"/>
      <c r="D121" s="210" t="s">
        <v>159</v>
      </c>
      <c r="E121" s="218"/>
      <c r="F121" s="219" t="s">
        <v>796</v>
      </c>
      <c r="G121" s="217"/>
      <c r="H121" s="220" t="n">
        <v>4.632</v>
      </c>
      <c r="I121" s="221"/>
      <c r="J121" s="217"/>
      <c r="K121" s="217"/>
      <c r="L121" s="222"/>
      <c r="M121" s="223"/>
      <c r="N121" s="224"/>
      <c r="O121" s="224"/>
      <c r="P121" s="224"/>
      <c r="Q121" s="224"/>
      <c r="R121" s="224"/>
      <c r="S121" s="224"/>
      <c r="T121" s="225"/>
      <c r="AT121" s="226" t="s">
        <v>159</v>
      </c>
      <c r="AU121" s="226" t="s">
        <v>88</v>
      </c>
      <c r="AV121" s="215" t="s">
        <v>88</v>
      </c>
      <c r="AW121" s="215" t="s">
        <v>37</v>
      </c>
      <c r="AX121" s="215" t="s">
        <v>78</v>
      </c>
      <c r="AY121" s="226" t="s">
        <v>148</v>
      </c>
    </row>
    <row r="122" s="215" customFormat="true" ht="11.25" hidden="false" customHeight="false" outlineLevel="0" collapsed="false">
      <c r="B122" s="216"/>
      <c r="C122" s="217"/>
      <c r="D122" s="210" t="s">
        <v>159</v>
      </c>
      <c r="E122" s="218"/>
      <c r="F122" s="219" t="s">
        <v>797</v>
      </c>
      <c r="G122" s="217"/>
      <c r="H122" s="220" t="n">
        <v>5.404</v>
      </c>
      <c r="I122" s="221"/>
      <c r="J122" s="217"/>
      <c r="K122" s="217"/>
      <c r="L122" s="222"/>
      <c r="M122" s="223"/>
      <c r="N122" s="224"/>
      <c r="O122" s="224"/>
      <c r="P122" s="224"/>
      <c r="Q122" s="224"/>
      <c r="R122" s="224"/>
      <c r="S122" s="224"/>
      <c r="T122" s="225"/>
      <c r="AT122" s="226" t="s">
        <v>159</v>
      </c>
      <c r="AU122" s="226" t="s">
        <v>88</v>
      </c>
      <c r="AV122" s="215" t="s">
        <v>88</v>
      </c>
      <c r="AW122" s="215" t="s">
        <v>37</v>
      </c>
      <c r="AX122" s="215" t="s">
        <v>78</v>
      </c>
      <c r="AY122" s="226" t="s">
        <v>148</v>
      </c>
    </row>
    <row r="123" s="215" customFormat="true" ht="11.25" hidden="false" customHeight="false" outlineLevel="0" collapsed="false">
      <c r="B123" s="216"/>
      <c r="C123" s="217"/>
      <c r="D123" s="210" t="s">
        <v>159</v>
      </c>
      <c r="E123" s="218"/>
      <c r="F123" s="219" t="s">
        <v>798</v>
      </c>
      <c r="G123" s="217"/>
      <c r="H123" s="220" t="n">
        <v>1.92</v>
      </c>
      <c r="I123" s="221"/>
      <c r="J123" s="217"/>
      <c r="K123" s="217"/>
      <c r="L123" s="222"/>
      <c r="M123" s="223"/>
      <c r="N123" s="224"/>
      <c r="O123" s="224"/>
      <c r="P123" s="224"/>
      <c r="Q123" s="224"/>
      <c r="R123" s="224"/>
      <c r="S123" s="224"/>
      <c r="T123" s="225"/>
      <c r="AT123" s="226" t="s">
        <v>159</v>
      </c>
      <c r="AU123" s="226" t="s">
        <v>88</v>
      </c>
      <c r="AV123" s="215" t="s">
        <v>88</v>
      </c>
      <c r="AW123" s="215" t="s">
        <v>37</v>
      </c>
      <c r="AX123" s="215" t="s">
        <v>78</v>
      </c>
      <c r="AY123" s="226" t="s">
        <v>148</v>
      </c>
    </row>
    <row r="124" s="215" customFormat="true" ht="11.25" hidden="false" customHeight="false" outlineLevel="0" collapsed="false">
      <c r="B124" s="216"/>
      <c r="C124" s="217"/>
      <c r="D124" s="210" t="s">
        <v>159</v>
      </c>
      <c r="E124" s="218"/>
      <c r="F124" s="219" t="s">
        <v>799</v>
      </c>
      <c r="G124" s="217"/>
      <c r="H124" s="220" t="n">
        <v>1.344</v>
      </c>
      <c r="I124" s="221"/>
      <c r="J124" s="217"/>
      <c r="K124" s="217"/>
      <c r="L124" s="222"/>
      <c r="M124" s="223"/>
      <c r="N124" s="224"/>
      <c r="O124" s="224"/>
      <c r="P124" s="224"/>
      <c r="Q124" s="224"/>
      <c r="R124" s="224"/>
      <c r="S124" s="224"/>
      <c r="T124" s="225"/>
      <c r="AT124" s="226" t="s">
        <v>159</v>
      </c>
      <c r="AU124" s="226" t="s">
        <v>88</v>
      </c>
      <c r="AV124" s="215" t="s">
        <v>88</v>
      </c>
      <c r="AW124" s="215" t="s">
        <v>37</v>
      </c>
      <c r="AX124" s="215" t="s">
        <v>78</v>
      </c>
      <c r="AY124" s="226" t="s">
        <v>148</v>
      </c>
    </row>
    <row r="125" s="238" customFormat="true" ht="11.25" hidden="false" customHeight="false" outlineLevel="0" collapsed="false">
      <c r="B125" s="239"/>
      <c r="C125" s="240"/>
      <c r="D125" s="210" t="s">
        <v>159</v>
      </c>
      <c r="E125" s="241"/>
      <c r="F125" s="242" t="s">
        <v>162</v>
      </c>
      <c r="G125" s="240"/>
      <c r="H125" s="243" t="n">
        <v>21.02</v>
      </c>
      <c r="I125" s="244"/>
      <c r="J125" s="240"/>
      <c r="K125" s="240"/>
      <c r="L125" s="245"/>
      <c r="M125" s="246"/>
      <c r="N125" s="247"/>
      <c r="O125" s="247"/>
      <c r="P125" s="247"/>
      <c r="Q125" s="247"/>
      <c r="R125" s="247"/>
      <c r="S125" s="247"/>
      <c r="T125" s="248"/>
      <c r="AT125" s="249" t="s">
        <v>159</v>
      </c>
      <c r="AU125" s="249" t="s">
        <v>88</v>
      </c>
      <c r="AV125" s="238" t="s">
        <v>155</v>
      </c>
      <c r="AW125" s="238" t="s">
        <v>37</v>
      </c>
      <c r="AX125" s="238" t="s">
        <v>86</v>
      </c>
      <c r="AY125" s="249" t="s">
        <v>148</v>
      </c>
    </row>
    <row r="126" s="31" customFormat="true" ht="24" hidden="false" customHeight="false" outlineLevel="0" collapsed="false">
      <c r="A126" s="24"/>
      <c r="B126" s="25"/>
      <c r="C126" s="197" t="s">
        <v>155</v>
      </c>
      <c r="D126" s="197" t="s">
        <v>150</v>
      </c>
      <c r="E126" s="198" t="s">
        <v>792</v>
      </c>
      <c r="F126" s="199" t="s">
        <v>793</v>
      </c>
      <c r="G126" s="200" t="s">
        <v>169</v>
      </c>
      <c r="H126" s="201" t="n">
        <v>5.37</v>
      </c>
      <c r="I126" s="202"/>
      <c r="J126" s="203" t="n">
        <f aca="false">ROUND(I126*H126,2)</f>
        <v>0</v>
      </c>
      <c r="K126" s="199" t="s">
        <v>154</v>
      </c>
      <c r="L126" s="30"/>
      <c r="M126" s="204"/>
      <c r="N126" s="205" t="s">
        <v>4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5</v>
      </c>
      <c r="AT126" s="208" t="s">
        <v>150</v>
      </c>
      <c r="AU126" s="208" t="s">
        <v>88</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6</v>
      </c>
      <c r="BK126" s="209" t="n">
        <f aca="false">ROUND(I126*H126,2)</f>
        <v>0</v>
      </c>
      <c r="BL126" s="3" t="s">
        <v>155</v>
      </c>
      <c r="BM126" s="208" t="s">
        <v>800</v>
      </c>
    </row>
    <row r="127" s="31" customFormat="true" ht="107.25" hidden="false" customHeight="false" outlineLevel="0" collapsed="false">
      <c r="A127" s="24"/>
      <c r="B127" s="25"/>
      <c r="C127" s="26"/>
      <c r="D127" s="210" t="s">
        <v>157</v>
      </c>
      <c r="E127" s="26"/>
      <c r="F127" s="211" t="s">
        <v>179</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7</v>
      </c>
      <c r="AU127" s="3" t="s">
        <v>88</v>
      </c>
    </row>
    <row r="128" s="215" customFormat="true" ht="11.25" hidden="false" customHeight="false" outlineLevel="0" collapsed="false">
      <c r="B128" s="216"/>
      <c r="C128" s="217"/>
      <c r="D128" s="210" t="s">
        <v>159</v>
      </c>
      <c r="E128" s="218"/>
      <c r="F128" s="219" t="s">
        <v>801</v>
      </c>
      <c r="G128" s="217"/>
      <c r="H128" s="220" t="n">
        <v>5.37</v>
      </c>
      <c r="I128" s="221"/>
      <c r="J128" s="217"/>
      <c r="K128" s="217"/>
      <c r="L128" s="222"/>
      <c r="M128" s="223"/>
      <c r="N128" s="224"/>
      <c r="O128" s="224"/>
      <c r="P128" s="224"/>
      <c r="Q128" s="224"/>
      <c r="R128" s="224"/>
      <c r="S128" s="224"/>
      <c r="T128" s="225"/>
      <c r="AT128" s="226" t="s">
        <v>159</v>
      </c>
      <c r="AU128" s="226" t="s">
        <v>88</v>
      </c>
      <c r="AV128" s="215" t="s">
        <v>88</v>
      </c>
      <c r="AW128" s="215" t="s">
        <v>37</v>
      </c>
      <c r="AX128" s="215" t="s">
        <v>78</v>
      </c>
      <c r="AY128" s="226" t="s">
        <v>148</v>
      </c>
    </row>
    <row r="129" s="227" customFormat="true" ht="11.25" hidden="false" customHeight="false" outlineLevel="0" collapsed="false">
      <c r="B129" s="228"/>
      <c r="C129" s="229"/>
      <c r="D129" s="210" t="s">
        <v>159</v>
      </c>
      <c r="E129" s="230"/>
      <c r="F129" s="231" t="s">
        <v>802</v>
      </c>
      <c r="G129" s="229"/>
      <c r="H129" s="230"/>
      <c r="I129" s="232"/>
      <c r="J129" s="229"/>
      <c r="K129" s="229"/>
      <c r="L129" s="233"/>
      <c r="M129" s="234"/>
      <c r="N129" s="235"/>
      <c r="O129" s="235"/>
      <c r="P129" s="235"/>
      <c r="Q129" s="235"/>
      <c r="R129" s="235"/>
      <c r="S129" s="235"/>
      <c r="T129" s="236"/>
      <c r="AT129" s="237" t="s">
        <v>159</v>
      </c>
      <c r="AU129" s="237" t="s">
        <v>88</v>
      </c>
      <c r="AV129" s="227" t="s">
        <v>86</v>
      </c>
      <c r="AW129" s="227" t="s">
        <v>37</v>
      </c>
      <c r="AX129" s="227" t="s">
        <v>78</v>
      </c>
      <c r="AY129" s="237" t="s">
        <v>148</v>
      </c>
    </row>
    <row r="130" s="238" customFormat="true" ht="11.25" hidden="false" customHeight="false" outlineLevel="0" collapsed="false">
      <c r="B130" s="239"/>
      <c r="C130" s="240"/>
      <c r="D130" s="210" t="s">
        <v>159</v>
      </c>
      <c r="E130" s="241"/>
      <c r="F130" s="242" t="s">
        <v>162</v>
      </c>
      <c r="G130" s="240"/>
      <c r="H130" s="243" t="n">
        <v>5.37</v>
      </c>
      <c r="I130" s="244"/>
      <c r="J130" s="240"/>
      <c r="K130" s="240"/>
      <c r="L130" s="245"/>
      <c r="M130" s="246"/>
      <c r="N130" s="247"/>
      <c r="O130" s="247"/>
      <c r="P130" s="247"/>
      <c r="Q130" s="247"/>
      <c r="R130" s="247"/>
      <c r="S130" s="247"/>
      <c r="T130" s="248"/>
      <c r="AT130" s="249" t="s">
        <v>159</v>
      </c>
      <c r="AU130" s="249" t="s">
        <v>88</v>
      </c>
      <c r="AV130" s="238" t="s">
        <v>155</v>
      </c>
      <c r="AW130" s="238" t="s">
        <v>37</v>
      </c>
      <c r="AX130" s="238" t="s">
        <v>86</v>
      </c>
      <c r="AY130" s="249" t="s">
        <v>148</v>
      </c>
    </row>
    <row r="131" s="31" customFormat="true" ht="24" hidden="false" customHeight="false" outlineLevel="0" collapsed="false">
      <c r="A131" s="24"/>
      <c r="B131" s="25"/>
      <c r="C131" s="197" t="s">
        <v>175</v>
      </c>
      <c r="D131" s="197" t="s">
        <v>150</v>
      </c>
      <c r="E131" s="198" t="s">
        <v>792</v>
      </c>
      <c r="F131" s="199" t="s">
        <v>793</v>
      </c>
      <c r="G131" s="200" t="s">
        <v>169</v>
      </c>
      <c r="H131" s="201" t="n">
        <v>6.065</v>
      </c>
      <c r="I131" s="202"/>
      <c r="J131" s="203" t="n">
        <f aca="false">ROUND(I131*H131,2)</f>
        <v>0</v>
      </c>
      <c r="K131" s="199" t="s">
        <v>154</v>
      </c>
      <c r="L131" s="30"/>
      <c r="M131" s="204"/>
      <c r="N131" s="205" t="s">
        <v>4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55</v>
      </c>
      <c r="AT131" s="208" t="s">
        <v>150</v>
      </c>
      <c r="AU131" s="208" t="s">
        <v>88</v>
      </c>
      <c r="AY131" s="3" t="s">
        <v>14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6</v>
      </c>
      <c r="BK131" s="209" t="n">
        <f aca="false">ROUND(I131*H131,2)</f>
        <v>0</v>
      </c>
      <c r="BL131" s="3" t="s">
        <v>155</v>
      </c>
      <c r="BM131" s="208" t="s">
        <v>803</v>
      </c>
    </row>
    <row r="132" s="31" customFormat="true" ht="107.25" hidden="false" customHeight="false" outlineLevel="0" collapsed="false">
      <c r="A132" s="24"/>
      <c r="B132" s="25"/>
      <c r="C132" s="26"/>
      <c r="D132" s="210" t="s">
        <v>157</v>
      </c>
      <c r="E132" s="26"/>
      <c r="F132" s="211" t="s">
        <v>179</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7</v>
      </c>
      <c r="AU132" s="3" t="s">
        <v>88</v>
      </c>
    </row>
    <row r="133" s="215" customFormat="true" ht="11.25" hidden="false" customHeight="false" outlineLevel="0" collapsed="false">
      <c r="B133" s="216"/>
      <c r="C133" s="217"/>
      <c r="D133" s="210" t="s">
        <v>159</v>
      </c>
      <c r="E133" s="218"/>
      <c r="F133" s="219" t="s">
        <v>545</v>
      </c>
      <c r="G133" s="217"/>
      <c r="H133" s="220" t="n">
        <v>0.8</v>
      </c>
      <c r="I133" s="221"/>
      <c r="J133" s="217"/>
      <c r="K133" s="217"/>
      <c r="L133" s="222"/>
      <c r="M133" s="223"/>
      <c r="N133" s="224"/>
      <c r="O133" s="224"/>
      <c r="P133" s="224"/>
      <c r="Q133" s="224"/>
      <c r="R133" s="224"/>
      <c r="S133" s="224"/>
      <c r="T133" s="225"/>
      <c r="AT133" s="226" t="s">
        <v>159</v>
      </c>
      <c r="AU133" s="226" t="s">
        <v>88</v>
      </c>
      <c r="AV133" s="215" t="s">
        <v>88</v>
      </c>
      <c r="AW133" s="215" t="s">
        <v>37</v>
      </c>
      <c r="AX133" s="215" t="s">
        <v>78</v>
      </c>
      <c r="AY133" s="226" t="s">
        <v>148</v>
      </c>
    </row>
    <row r="134" s="227" customFormat="true" ht="11.25" hidden="false" customHeight="false" outlineLevel="0" collapsed="false">
      <c r="B134" s="228"/>
      <c r="C134" s="229"/>
      <c r="D134" s="210" t="s">
        <v>159</v>
      </c>
      <c r="E134" s="230"/>
      <c r="F134" s="231" t="s">
        <v>804</v>
      </c>
      <c r="G134" s="229"/>
      <c r="H134" s="230"/>
      <c r="I134" s="232"/>
      <c r="J134" s="229"/>
      <c r="K134" s="229"/>
      <c r="L134" s="233"/>
      <c r="M134" s="234"/>
      <c r="N134" s="235"/>
      <c r="O134" s="235"/>
      <c r="P134" s="235"/>
      <c r="Q134" s="235"/>
      <c r="R134" s="235"/>
      <c r="S134" s="235"/>
      <c r="T134" s="236"/>
      <c r="AT134" s="237" t="s">
        <v>159</v>
      </c>
      <c r="AU134" s="237" t="s">
        <v>88</v>
      </c>
      <c r="AV134" s="227" t="s">
        <v>86</v>
      </c>
      <c r="AW134" s="227" t="s">
        <v>37</v>
      </c>
      <c r="AX134" s="227" t="s">
        <v>78</v>
      </c>
      <c r="AY134" s="237" t="s">
        <v>148</v>
      </c>
    </row>
    <row r="135" s="215" customFormat="true" ht="11.25" hidden="false" customHeight="false" outlineLevel="0" collapsed="false">
      <c r="B135" s="216"/>
      <c r="C135" s="217"/>
      <c r="D135" s="210" t="s">
        <v>159</v>
      </c>
      <c r="E135" s="218"/>
      <c r="F135" s="219" t="s">
        <v>805</v>
      </c>
      <c r="G135" s="217"/>
      <c r="H135" s="220" t="n">
        <v>5.265</v>
      </c>
      <c r="I135" s="221"/>
      <c r="J135" s="217"/>
      <c r="K135" s="217"/>
      <c r="L135" s="222"/>
      <c r="M135" s="223"/>
      <c r="N135" s="224"/>
      <c r="O135" s="224"/>
      <c r="P135" s="224"/>
      <c r="Q135" s="224"/>
      <c r="R135" s="224"/>
      <c r="S135" s="224"/>
      <c r="T135" s="225"/>
      <c r="AT135" s="226" t="s">
        <v>159</v>
      </c>
      <c r="AU135" s="226" t="s">
        <v>88</v>
      </c>
      <c r="AV135" s="215" t="s">
        <v>88</v>
      </c>
      <c r="AW135" s="215" t="s">
        <v>37</v>
      </c>
      <c r="AX135" s="215" t="s">
        <v>78</v>
      </c>
      <c r="AY135" s="226" t="s">
        <v>148</v>
      </c>
    </row>
    <row r="136" s="227" customFormat="true" ht="11.25" hidden="false" customHeight="false" outlineLevel="0" collapsed="false">
      <c r="B136" s="228"/>
      <c r="C136" s="229"/>
      <c r="D136" s="210" t="s">
        <v>159</v>
      </c>
      <c r="E136" s="230"/>
      <c r="F136" s="231" t="s">
        <v>806</v>
      </c>
      <c r="G136" s="229"/>
      <c r="H136" s="230"/>
      <c r="I136" s="232"/>
      <c r="J136" s="229"/>
      <c r="K136" s="229"/>
      <c r="L136" s="233"/>
      <c r="M136" s="234"/>
      <c r="N136" s="235"/>
      <c r="O136" s="235"/>
      <c r="P136" s="235"/>
      <c r="Q136" s="235"/>
      <c r="R136" s="235"/>
      <c r="S136" s="235"/>
      <c r="T136" s="236"/>
      <c r="AT136" s="237" t="s">
        <v>159</v>
      </c>
      <c r="AU136" s="237" t="s">
        <v>88</v>
      </c>
      <c r="AV136" s="227" t="s">
        <v>86</v>
      </c>
      <c r="AW136" s="227" t="s">
        <v>37</v>
      </c>
      <c r="AX136" s="227" t="s">
        <v>78</v>
      </c>
      <c r="AY136" s="237" t="s">
        <v>148</v>
      </c>
    </row>
    <row r="137" s="238" customFormat="true" ht="11.25" hidden="false" customHeight="false" outlineLevel="0" collapsed="false">
      <c r="B137" s="239"/>
      <c r="C137" s="240"/>
      <c r="D137" s="210" t="s">
        <v>159</v>
      </c>
      <c r="E137" s="241"/>
      <c r="F137" s="242" t="s">
        <v>162</v>
      </c>
      <c r="G137" s="240"/>
      <c r="H137" s="243" t="n">
        <v>6.065</v>
      </c>
      <c r="I137" s="244"/>
      <c r="J137" s="240"/>
      <c r="K137" s="240"/>
      <c r="L137" s="245"/>
      <c r="M137" s="246"/>
      <c r="N137" s="247"/>
      <c r="O137" s="247"/>
      <c r="P137" s="247"/>
      <c r="Q137" s="247"/>
      <c r="R137" s="247"/>
      <c r="S137" s="247"/>
      <c r="T137" s="248"/>
      <c r="AT137" s="249" t="s">
        <v>159</v>
      </c>
      <c r="AU137" s="249" t="s">
        <v>88</v>
      </c>
      <c r="AV137" s="238" t="s">
        <v>155</v>
      </c>
      <c r="AW137" s="238" t="s">
        <v>37</v>
      </c>
      <c r="AX137" s="238" t="s">
        <v>86</v>
      </c>
      <c r="AY137" s="249" t="s">
        <v>148</v>
      </c>
    </row>
    <row r="138" s="31" customFormat="true" ht="24" hidden="false" customHeight="false" outlineLevel="0" collapsed="false">
      <c r="A138" s="24"/>
      <c r="B138" s="25"/>
      <c r="C138" s="197" t="s">
        <v>184</v>
      </c>
      <c r="D138" s="197" t="s">
        <v>150</v>
      </c>
      <c r="E138" s="198" t="s">
        <v>807</v>
      </c>
      <c r="F138" s="199" t="s">
        <v>808</v>
      </c>
      <c r="G138" s="200" t="s">
        <v>169</v>
      </c>
      <c r="H138" s="201" t="n">
        <v>10.51</v>
      </c>
      <c r="I138" s="202"/>
      <c r="J138" s="203" t="n">
        <f aca="false">ROUND(I138*H138,2)</f>
        <v>0</v>
      </c>
      <c r="K138" s="199" t="s">
        <v>154</v>
      </c>
      <c r="L138" s="30"/>
      <c r="M138" s="204"/>
      <c r="N138" s="205" t="s">
        <v>4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5</v>
      </c>
      <c r="AT138" s="208" t="s">
        <v>150</v>
      </c>
      <c r="AU138" s="208" t="s">
        <v>88</v>
      </c>
      <c r="AY138" s="3" t="s">
        <v>14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6</v>
      </c>
      <c r="BK138" s="209" t="n">
        <f aca="false">ROUND(I138*H138,2)</f>
        <v>0</v>
      </c>
      <c r="BL138" s="3" t="s">
        <v>155</v>
      </c>
      <c r="BM138" s="208" t="s">
        <v>809</v>
      </c>
    </row>
    <row r="139" s="31" customFormat="true" ht="107.25" hidden="false" customHeight="false" outlineLevel="0" collapsed="false">
      <c r="A139" s="24"/>
      <c r="B139" s="25"/>
      <c r="C139" s="26"/>
      <c r="D139" s="210" t="s">
        <v>157</v>
      </c>
      <c r="E139" s="26"/>
      <c r="F139" s="211" t="s">
        <v>179</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7</v>
      </c>
      <c r="AU139" s="3" t="s">
        <v>88</v>
      </c>
    </row>
    <row r="140" s="215" customFormat="true" ht="11.25" hidden="false" customHeight="false" outlineLevel="0" collapsed="false">
      <c r="B140" s="216"/>
      <c r="C140" s="217"/>
      <c r="D140" s="210" t="s">
        <v>159</v>
      </c>
      <c r="E140" s="218"/>
      <c r="F140" s="219" t="s">
        <v>810</v>
      </c>
      <c r="G140" s="217"/>
      <c r="H140" s="220" t="n">
        <v>10.51</v>
      </c>
      <c r="I140" s="221"/>
      <c r="J140" s="217"/>
      <c r="K140" s="217"/>
      <c r="L140" s="222"/>
      <c r="M140" s="223"/>
      <c r="N140" s="224"/>
      <c r="O140" s="224"/>
      <c r="P140" s="224"/>
      <c r="Q140" s="224"/>
      <c r="R140" s="224"/>
      <c r="S140" s="224"/>
      <c r="T140" s="225"/>
      <c r="AT140" s="226" t="s">
        <v>159</v>
      </c>
      <c r="AU140" s="226" t="s">
        <v>88</v>
      </c>
      <c r="AV140" s="215" t="s">
        <v>88</v>
      </c>
      <c r="AW140" s="215" t="s">
        <v>37</v>
      </c>
      <c r="AX140" s="215" t="s">
        <v>78</v>
      </c>
      <c r="AY140" s="226" t="s">
        <v>148</v>
      </c>
    </row>
    <row r="141" s="238" customFormat="true" ht="11.25" hidden="false" customHeight="false" outlineLevel="0" collapsed="false">
      <c r="B141" s="239"/>
      <c r="C141" s="240"/>
      <c r="D141" s="210" t="s">
        <v>159</v>
      </c>
      <c r="E141" s="241"/>
      <c r="F141" s="242" t="s">
        <v>162</v>
      </c>
      <c r="G141" s="240"/>
      <c r="H141" s="243" t="n">
        <v>10.51</v>
      </c>
      <c r="I141" s="244"/>
      <c r="J141" s="240"/>
      <c r="K141" s="240"/>
      <c r="L141" s="245"/>
      <c r="M141" s="246"/>
      <c r="N141" s="247"/>
      <c r="O141" s="247"/>
      <c r="P141" s="247"/>
      <c r="Q141" s="247"/>
      <c r="R141" s="247"/>
      <c r="S141" s="247"/>
      <c r="T141" s="248"/>
      <c r="AT141" s="249" t="s">
        <v>159</v>
      </c>
      <c r="AU141" s="249" t="s">
        <v>88</v>
      </c>
      <c r="AV141" s="238" t="s">
        <v>155</v>
      </c>
      <c r="AW141" s="238" t="s">
        <v>37</v>
      </c>
      <c r="AX141" s="238" t="s">
        <v>86</v>
      </c>
      <c r="AY141" s="249" t="s">
        <v>148</v>
      </c>
    </row>
    <row r="142" s="31" customFormat="true" ht="24" hidden="false" customHeight="false" outlineLevel="0" collapsed="false">
      <c r="A142" s="24"/>
      <c r="B142" s="25"/>
      <c r="C142" s="197" t="s">
        <v>190</v>
      </c>
      <c r="D142" s="197" t="s">
        <v>150</v>
      </c>
      <c r="E142" s="198" t="s">
        <v>807</v>
      </c>
      <c r="F142" s="199" t="s">
        <v>808</v>
      </c>
      <c r="G142" s="200" t="s">
        <v>169</v>
      </c>
      <c r="H142" s="201" t="n">
        <v>2.685</v>
      </c>
      <c r="I142" s="202"/>
      <c r="J142" s="203" t="n">
        <f aca="false">ROUND(I142*H142,2)</f>
        <v>0</v>
      </c>
      <c r="K142" s="199" t="s">
        <v>154</v>
      </c>
      <c r="L142" s="30"/>
      <c r="M142" s="204"/>
      <c r="N142" s="205" t="s">
        <v>4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5</v>
      </c>
      <c r="AT142" s="208" t="s">
        <v>150</v>
      </c>
      <c r="AU142" s="208" t="s">
        <v>88</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6</v>
      </c>
      <c r="BK142" s="209" t="n">
        <f aca="false">ROUND(I142*H142,2)</f>
        <v>0</v>
      </c>
      <c r="BL142" s="3" t="s">
        <v>155</v>
      </c>
      <c r="BM142" s="208" t="s">
        <v>811</v>
      </c>
    </row>
    <row r="143" s="31" customFormat="true" ht="107.25" hidden="false" customHeight="false" outlineLevel="0" collapsed="false">
      <c r="A143" s="24"/>
      <c r="B143" s="25"/>
      <c r="C143" s="26"/>
      <c r="D143" s="210" t="s">
        <v>157</v>
      </c>
      <c r="E143" s="26"/>
      <c r="F143" s="211" t="s">
        <v>179</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7</v>
      </c>
      <c r="AU143" s="3" t="s">
        <v>88</v>
      </c>
    </row>
    <row r="144" s="215" customFormat="true" ht="11.25" hidden="false" customHeight="false" outlineLevel="0" collapsed="false">
      <c r="B144" s="216"/>
      <c r="C144" s="217"/>
      <c r="D144" s="210" t="s">
        <v>159</v>
      </c>
      <c r="E144" s="218"/>
      <c r="F144" s="219" t="s">
        <v>812</v>
      </c>
      <c r="G144" s="217"/>
      <c r="H144" s="220" t="n">
        <v>2.685</v>
      </c>
      <c r="I144" s="221"/>
      <c r="J144" s="217"/>
      <c r="K144" s="217"/>
      <c r="L144" s="222"/>
      <c r="M144" s="223"/>
      <c r="N144" s="224"/>
      <c r="O144" s="224"/>
      <c r="P144" s="224"/>
      <c r="Q144" s="224"/>
      <c r="R144" s="224"/>
      <c r="S144" s="224"/>
      <c r="T144" s="225"/>
      <c r="AT144" s="226" t="s">
        <v>159</v>
      </c>
      <c r="AU144" s="226" t="s">
        <v>88</v>
      </c>
      <c r="AV144" s="215" t="s">
        <v>88</v>
      </c>
      <c r="AW144" s="215" t="s">
        <v>37</v>
      </c>
      <c r="AX144" s="215" t="s">
        <v>78</v>
      </c>
      <c r="AY144" s="226" t="s">
        <v>148</v>
      </c>
    </row>
    <row r="145" s="227" customFormat="true" ht="11.25" hidden="false" customHeight="false" outlineLevel="0" collapsed="false">
      <c r="B145" s="228"/>
      <c r="C145" s="229"/>
      <c r="D145" s="210" t="s">
        <v>159</v>
      </c>
      <c r="E145" s="230"/>
      <c r="F145" s="231" t="s">
        <v>813</v>
      </c>
      <c r="G145" s="229"/>
      <c r="H145" s="230"/>
      <c r="I145" s="232"/>
      <c r="J145" s="229"/>
      <c r="K145" s="229"/>
      <c r="L145" s="233"/>
      <c r="M145" s="234"/>
      <c r="N145" s="235"/>
      <c r="O145" s="235"/>
      <c r="P145" s="235"/>
      <c r="Q145" s="235"/>
      <c r="R145" s="235"/>
      <c r="S145" s="235"/>
      <c r="T145" s="236"/>
      <c r="AT145" s="237" t="s">
        <v>159</v>
      </c>
      <c r="AU145" s="237" t="s">
        <v>88</v>
      </c>
      <c r="AV145" s="227" t="s">
        <v>86</v>
      </c>
      <c r="AW145" s="227" t="s">
        <v>37</v>
      </c>
      <c r="AX145" s="227" t="s">
        <v>78</v>
      </c>
      <c r="AY145" s="237" t="s">
        <v>148</v>
      </c>
    </row>
    <row r="146" s="238" customFormat="true" ht="11.25" hidden="false" customHeight="false" outlineLevel="0" collapsed="false">
      <c r="B146" s="239"/>
      <c r="C146" s="240"/>
      <c r="D146" s="210" t="s">
        <v>159</v>
      </c>
      <c r="E146" s="241"/>
      <c r="F146" s="242" t="s">
        <v>162</v>
      </c>
      <c r="G146" s="240"/>
      <c r="H146" s="243" t="n">
        <v>2.685</v>
      </c>
      <c r="I146" s="244"/>
      <c r="J146" s="240"/>
      <c r="K146" s="240"/>
      <c r="L146" s="245"/>
      <c r="M146" s="246"/>
      <c r="N146" s="247"/>
      <c r="O146" s="247"/>
      <c r="P146" s="247"/>
      <c r="Q146" s="247"/>
      <c r="R146" s="247"/>
      <c r="S146" s="247"/>
      <c r="T146" s="248"/>
      <c r="AT146" s="249" t="s">
        <v>159</v>
      </c>
      <c r="AU146" s="249" t="s">
        <v>88</v>
      </c>
      <c r="AV146" s="238" t="s">
        <v>155</v>
      </c>
      <c r="AW146" s="238" t="s">
        <v>37</v>
      </c>
      <c r="AX146" s="238" t="s">
        <v>86</v>
      </c>
      <c r="AY146" s="249" t="s">
        <v>148</v>
      </c>
    </row>
    <row r="147" s="31" customFormat="true" ht="24" hidden="false" customHeight="false" outlineLevel="0" collapsed="false">
      <c r="A147" s="24"/>
      <c r="B147" s="25"/>
      <c r="C147" s="197" t="s">
        <v>197</v>
      </c>
      <c r="D147" s="197" t="s">
        <v>150</v>
      </c>
      <c r="E147" s="198" t="s">
        <v>807</v>
      </c>
      <c r="F147" s="199" t="s">
        <v>808</v>
      </c>
      <c r="G147" s="200" t="s">
        <v>169</v>
      </c>
      <c r="H147" s="201" t="n">
        <v>3.033</v>
      </c>
      <c r="I147" s="202"/>
      <c r="J147" s="203" t="n">
        <f aca="false">ROUND(I147*H147,2)</f>
        <v>0</v>
      </c>
      <c r="K147" s="199" t="s">
        <v>154</v>
      </c>
      <c r="L147" s="30"/>
      <c r="M147" s="204"/>
      <c r="N147" s="205" t="s">
        <v>4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55</v>
      </c>
      <c r="AT147" s="208" t="s">
        <v>150</v>
      </c>
      <c r="AU147" s="208" t="s">
        <v>88</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6</v>
      </c>
      <c r="BK147" s="209" t="n">
        <f aca="false">ROUND(I147*H147,2)</f>
        <v>0</v>
      </c>
      <c r="BL147" s="3" t="s">
        <v>155</v>
      </c>
      <c r="BM147" s="208" t="s">
        <v>814</v>
      </c>
    </row>
    <row r="148" s="31" customFormat="true" ht="107.25" hidden="false" customHeight="false" outlineLevel="0" collapsed="false">
      <c r="A148" s="24"/>
      <c r="B148" s="25"/>
      <c r="C148" s="26"/>
      <c r="D148" s="210" t="s">
        <v>157</v>
      </c>
      <c r="E148" s="26"/>
      <c r="F148" s="211" t="s">
        <v>179</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7</v>
      </c>
      <c r="AU148" s="3" t="s">
        <v>88</v>
      </c>
    </row>
    <row r="149" s="215" customFormat="true" ht="11.25" hidden="false" customHeight="false" outlineLevel="0" collapsed="false">
      <c r="B149" s="216"/>
      <c r="C149" s="217"/>
      <c r="D149" s="210" t="s">
        <v>159</v>
      </c>
      <c r="E149" s="218"/>
      <c r="F149" s="219" t="s">
        <v>815</v>
      </c>
      <c r="G149" s="217"/>
      <c r="H149" s="220" t="n">
        <v>3.033</v>
      </c>
      <c r="I149" s="221"/>
      <c r="J149" s="217"/>
      <c r="K149" s="217"/>
      <c r="L149" s="222"/>
      <c r="M149" s="223"/>
      <c r="N149" s="224"/>
      <c r="O149" s="224"/>
      <c r="P149" s="224"/>
      <c r="Q149" s="224"/>
      <c r="R149" s="224"/>
      <c r="S149" s="224"/>
      <c r="T149" s="225"/>
      <c r="AT149" s="226" t="s">
        <v>159</v>
      </c>
      <c r="AU149" s="226" t="s">
        <v>88</v>
      </c>
      <c r="AV149" s="215" t="s">
        <v>88</v>
      </c>
      <c r="AW149" s="215" t="s">
        <v>37</v>
      </c>
      <c r="AX149" s="215" t="s">
        <v>78</v>
      </c>
      <c r="AY149" s="226" t="s">
        <v>148</v>
      </c>
    </row>
    <row r="150" s="238" customFormat="true" ht="11.25" hidden="false" customHeight="false" outlineLevel="0" collapsed="false">
      <c r="B150" s="239"/>
      <c r="C150" s="240"/>
      <c r="D150" s="210" t="s">
        <v>159</v>
      </c>
      <c r="E150" s="241"/>
      <c r="F150" s="242" t="s">
        <v>162</v>
      </c>
      <c r="G150" s="240"/>
      <c r="H150" s="243" t="n">
        <v>3.033</v>
      </c>
      <c r="I150" s="244"/>
      <c r="J150" s="240"/>
      <c r="K150" s="240"/>
      <c r="L150" s="245"/>
      <c r="M150" s="246"/>
      <c r="N150" s="247"/>
      <c r="O150" s="247"/>
      <c r="P150" s="247"/>
      <c r="Q150" s="247"/>
      <c r="R150" s="247"/>
      <c r="S150" s="247"/>
      <c r="T150" s="248"/>
      <c r="AT150" s="249" t="s">
        <v>159</v>
      </c>
      <c r="AU150" s="249" t="s">
        <v>88</v>
      </c>
      <c r="AV150" s="238" t="s">
        <v>155</v>
      </c>
      <c r="AW150" s="238" t="s">
        <v>37</v>
      </c>
      <c r="AX150" s="238" t="s">
        <v>86</v>
      </c>
      <c r="AY150" s="249" t="s">
        <v>148</v>
      </c>
    </row>
    <row r="151" s="31" customFormat="true" ht="33" hidden="false" customHeight="true" outlineLevel="0" collapsed="false">
      <c r="A151" s="24"/>
      <c r="B151" s="25"/>
      <c r="C151" s="197" t="s">
        <v>204</v>
      </c>
      <c r="D151" s="197" t="s">
        <v>150</v>
      </c>
      <c r="E151" s="198" t="s">
        <v>816</v>
      </c>
      <c r="F151" s="199" t="s">
        <v>817</v>
      </c>
      <c r="G151" s="200" t="s">
        <v>169</v>
      </c>
      <c r="H151" s="201" t="n">
        <v>31.023</v>
      </c>
      <c r="I151" s="202"/>
      <c r="J151" s="203" t="n">
        <f aca="false">ROUND(I151*H151,2)</f>
        <v>0</v>
      </c>
      <c r="K151" s="199" t="s">
        <v>154</v>
      </c>
      <c r="L151" s="30"/>
      <c r="M151" s="204"/>
      <c r="N151" s="205" t="s">
        <v>4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55</v>
      </c>
      <c r="AT151" s="208" t="s">
        <v>150</v>
      </c>
      <c r="AU151" s="208" t="s">
        <v>88</v>
      </c>
      <c r="AY151" s="3" t="s">
        <v>14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6</v>
      </c>
      <c r="BK151" s="209" t="n">
        <f aca="false">ROUND(I151*H151,2)</f>
        <v>0</v>
      </c>
      <c r="BL151" s="3" t="s">
        <v>155</v>
      </c>
      <c r="BM151" s="208" t="s">
        <v>818</v>
      </c>
    </row>
    <row r="152" s="31" customFormat="true" ht="165.75" hidden="false" customHeight="false" outlineLevel="0" collapsed="false">
      <c r="A152" s="24"/>
      <c r="B152" s="25"/>
      <c r="C152" s="26"/>
      <c r="D152" s="210" t="s">
        <v>157</v>
      </c>
      <c r="E152" s="26"/>
      <c r="F152" s="211" t="s">
        <v>212</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7</v>
      </c>
      <c r="AU152" s="3" t="s">
        <v>88</v>
      </c>
    </row>
    <row r="153" s="215" customFormat="true" ht="11.25" hidden="false" customHeight="false" outlineLevel="0" collapsed="false">
      <c r="B153" s="216"/>
      <c r="C153" s="217"/>
      <c r="D153" s="210" t="s">
        <v>159</v>
      </c>
      <c r="E153" s="218"/>
      <c r="F153" s="219" t="s">
        <v>819</v>
      </c>
      <c r="G153" s="217"/>
      <c r="H153" s="220" t="n">
        <v>31.023</v>
      </c>
      <c r="I153" s="221"/>
      <c r="J153" s="217"/>
      <c r="K153" s="217"/>
      <c r="L153" s="222"/>
      <c r="M153" s="223"/>
      <c r="N153" s="224"/>
      <c r="O153" s="224"/>
      <c r="P153" s="224"/>
      <c r="Q153" s="224"/>
      <c r="R153" s="224"/>
      <c r="S153" s="224"/>
      <c r="T153" s="225"/>
      <c r="AT153" s="226" t="s">
        <v>159</v>
      </c>
      <c r="AU153" s="226" t="s">
        <v>88</v>
      </c>
      <c r="AV153" s="215" t="s">
        <v>88</v>
      </c>
      <c r="AW153" s="215" t="s">
        <v>37</v>
      </c>
      <c r="AX153" s="215" t="s">
        <v>78</v>
      </c>
      <c r="AY153" s="226" t="s">
        <v>148</v>
      </c>
    </row>
    <row r="154" s="238" customFormat="true" ht="11.25" hidden="false" customHeight="false" outlineLevel="0" collapsed="false">
      <c r="B154" s="239"/>
      <c r="C154" s="240"/>
      <c r="D154" s="210" t="s">
        <v>159</v>
      </c>
      <c r="E154" s="241"/>
      <c r="F154" s="242" t="s">
        <v>162</v>
      </c>
      <c r="G154" s="240"/>
      <c r="H154" s="243" t="n">
        <v>31.023</v>
      </c>
      <c r="I154" s="244"/>
      <c r="J154" s="240"/>
      <c r="K154" s="240"/>
      <c r="L154" s="245"/>
      <c r="M154" s="246"/>
      <c r="N154" s="247"/>
      <c r="O154" s="247"/>
      <c r="P154" s="247"/>
      <c r="Q154" s="247"/>
      <c r="R154" s="247"/>
      <c r="S154" s="247"/>
      <c r="T154" s="248"/>
      <c r="AT154" s="249" t="s">
        <v>159</v>
      </c>
      <c r="AU154" s="249" t="s">
        <v>88</v>
      </c>
      <c r="AV154" s="238" t="s">
        <v>155</v>
      </c>
      <c r="AW154" s="238" t="s">
        <v>37</v>
      </c>
      <c r="AX154" s="238" t="s">
        <v>86</v>
      </c>
      <c r="AY154" s="249" t="s">
        <v>148</v>
      </c>
    </row>
    <row r="155" s="31" customFormat="true" ht="36" hidden="false" customHeight="false" outlineLevel="0" collapsed="false">
      <c r="A155" s="24"/>
      <c r="B155" s="25"/>
      <c r="C155" s="197" t="s">
        <v>208</v>
      </c>
      <c r="D155" s="197" t="s">
        <v>150</v>
      </c>
      <c r="E155" s="198" t="s">
        <v>820</v>
      </c>
      <c r="F155" s="199" t="s">
        <v>821</v>
      </c>
      <c r="G155" s="200" t="s">
        <v>169</v>
      </c>
      <c r="H155" s="201" t="n">
        <v>155.115</v>
      </c>
      <c r="I155" s="202"/>
      <c r="J155" s="203" t="n">
        <f aca="false">ROUND(I155*H155,2)</f>
        <v>0</v>
      </c>
      <c r="K155" s="199" t="s">
        <v>154</v>
      </c>
      <c r="L155" s="30"/>
      <c r="M155" s="204"/>
      <c r="N155" s="205" t="s">
        <v>4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55</v>
      </c>
      <c r="AT155" s="208" t="s">
        <v>150</v>
      </c>
      <c r="AU155" s="208" t="s">
        <v>88</v>
      </c>
      <c r="AY155" s="3" t="s">
        <v>14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6</v>
      </c>
      <c r="BK155" s="209" t="n">
        <f aca="false">ROUND(I155*H155,2)</f>
        <v>0</v>
      </c>
      <c r="BL155" s="3" t="s">
        <v>155</v>
      </c>
      <c r="BM155" s="208" t="s">
        <v>822</v>
      </c>
    </row>
    <row r="156" s="31" customFormat="true" ht="165.75" hidden="false" customHeight="false" outlineLevel="0" collapsed="false">
      <c r="A156" s="24"/>
      <c r="B156" s="25"/>
      <c r="C156" s="26"/>
      <c r="D156" s="210" t="s">
        <v>157</v>
      </c>
      <c r="E156" s="26"/>
      <c r="F156" s="211" t="s">
        <v>212</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7</v>
      </c>
      <c r="AU156" s="3" t="s">
        <v>88</v>
      </c>
    </row>
    <row r="157" s="215" customFormat="true" ht="11.25" hidden="false" customHeight="false" outlineLevel="0" collapsed="false">
      <c r="B157" s="216"/>
      <c r="C157" s="217"/>
      <c r="D157" s="210" t="s">
        <v>159</v>
      </c>
      <c r="E157" s="218"/>
      <c r="F157" s="219" t="s">
        <v>823</v>
      </c>
      <c r="G157" s="217"/>
      <c r="H157" s="220" t="n">
        <v>155.115</v>
      </c>
      <c r="I157" s="221"/>
      <c r="J157" s="217"/>
      <c r="K157" s="217"/>
      <c r="L157" s="222"/>
      <c r="M157" s="223"/>
      <c r="N157" s="224"/>
      <c r="O157" s="224"/>
      <c r="P157" s="224"/>
      <c r="Q157" s="224"/>
      <c r="R157" s="224"/>
      <c r="S157" s="224"/>
      <c r="T157" s="225"/>
      <c r="AT157" s="226" t="s">
        <v>159</v>
      </c>
      <c r="AU157" s="226" t="s">
        <v>88</v>
      </c>
      <c r="AV157" s="215" t="s">
        <v>88</v>
      </c>
      <c r="AW157" s="215" t="s">
        <v>37</v>
      </c>
      <c r="AX157" s="215" t="s">
        <v>78</v>
      </c>
      <c r="AY157" s="226" t="s">
        <v>148</v>
      </c>
    </row>
    <row r="158" s="238" customFormat="true" ht="11.25" hidden="false" customHeight="false" outlineLevel="0" collapsed="false">
      <c r="B158" s="239"/>
      <c r="C158" s="240"/>
      <c r="D158" s="210" t="s">
        <v>159</v>
      </c>
      <c r="E158" s="241"/>
      <c r="F158" s="242" t="s">
        <v>162</v>
      </c>
      <c r="G158" s="240"/>
      <c r="H158" s="243" t="n">
        <v>155.115</v>
      </c>
      <c r="I158" s="244"/>
      <c r="J158" s="240"/>
      <c r="K158" s="240"/>
      <c r="L158" s="245"/>
      <c r="M158" s="246"/>
      <c r="N158" s="247"/>
      <c r="O158" s="247"/>
      <c r="P158" s="247"/>
      <c r="Q158" s="247"/>
      <c r="R158" s="247"/>
      <c r="S158" s="247"/>
      <c r="T158" s="248"/>
      <c r="AT158" s="249" t="s">
        <v>159</v>
      </c>
      <c r="AU158" s="249" t="s">
        <v>88</v>
      </c>
      <c r="AV158" s="238" t="s">
        <v>155</v>
      </c>
      <c r="AW158" s="238" t="s">
        <v>37</v>
      </c>
      <c r="AX158" s="238" t="s">
        <v>86</v>
      </c>
      <c r="AY158" s="249" t="s">
        <v>148</v>
      </c>
    </row>
    <row r="159" s="31" customFormat="true" ht="16.5" hidden="false" customHeight="true" outlineLevel="0" collapsed="false">
      <c r="A159" s="24"/>
      <c r="B159" s="25"/>
      <c r="C159" s="197" t="s">
        <v>213</v>
      </c>
      <c r="D159" s="197" t="s">
        <v>150</v>
      </c>
      <c r="E159" s="198" t="s">
        <v>824</v>
      </c>
      <c r="F159" s="199" t="s">
        <v>825</v>
      </c>
      <c r="G159" s="200" t="s">
        <v>169</v>
      </c>
      <c r="H159" s="201" t="n">
        <v>31.023</v>
      </c>
      <c r="I159" s="202"/>
      <c r="J159" s="203" t="n">
        <f aca="false">ROUND(I159*H159,2)</f>
        <v>0</v>
      </c>
      <c r="K159" s="199" t="s">
        <v>154</v>
      </c>
      <c r="L159" s="30"/>
      <c r="M159" s="204"/>
      <c r="N159" s="205" t="s">
        <v>4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55</v>
      </c>
      <c r="AT159" s="208" t="s">
        <v>150</v>
      </c>
      <c r="AU159" s="208" t="s">
        <v>88</v>
      </c>
      <c r="AY159" s="3" t="s">
        <v>148</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6</v>
      </c>
      <c r="BK159" s="209" t="n">
        <f aca="false">ROUND(I159*H159,2)</f>
        <v>0</v>
      </c>
      <c r="BL159" s="3" t="s">
        <v>155</v>
      </c>
      <c r="BM159" s="208" t="s">
        <v>826</v>
      </c>
    </row>
    <row r="160" s="31" customFormat="true" ht="273" hidden="false" customHeight="false" outlineLevel="0" collapsed="false">
      <c r="A160" s="24"/>
      <c r="B160" s="25"/>
      <c r="C160" s="26"/>
      <c r="D160" s="210" t="s">
        <v>157</v>
      </c>
      <c r="E160" s="26"/>
      <c r="F160" s="211" t="s">
        <v>827</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7</v>
      </c>
      <c r="AU160" s="3" t="s">
        <v>88</v>
      </c>
    </row>
    <row r="161" s="215" customFormat="true" ht="11.25" hidden="false" customHeight="false" outlineLevel="0" collapsed="false">
      <c r="B161" s="216"/>
      <c r="C161" s="217"/>
      <c r="D161" s="210" t="s">
        <v>159</v>
      </c>
      <c r="E161" s="218"/>
      <c r="F161" s="219" t="s">
        <v>828</v>
      </c>
      <c r="G161" s="217"/>
      <c r="H161" s="220" t="n">
        <v>31.023</v>
      </c>
      <c r="I161" s="221"/>
      <c r="J161" s="217"/>
      <c r="K161" s="217"/>
      <c r="L161" s="222"/>
      <c r="M161" s="223"/>
      <c r="N161" s="224"/>
      <c r="O161" s="224"/>
      <c r="P161" s="224"/>
      <c r="Q161" s="224"/>
      <c r="R161" s="224"/>
      <c r="S161" s="224"/>
      <c r="T161" s="225"/>
      <c r="AT161" s="226" t="s">
        <v>159</v>
      </c>
      <c r="AU161" s="226" t="s">
        <v>88</v>
      </c>
      <c r="AV161" s="215" t="s">
        <v>88</v>
      </c>
      <c r="AW161" s="215" t="s">
        <v>37</v>
      </c>
      <c r="AX161" s="215" t="s">
        <v>78</v>
      </c>
      <c r="AY161" s="226" t="s">
        <v>148</v>
      </c>
    </row>
    <row r="162" s="238" customFormat="true" ht="11.25" hidden="false" customHeight="false" outlineLevel="0" collapsed="false">
      <c r="B162" s="239"/>
      <c r="C162" s="240"/>
      <c r="D162" s="210" t="s">
        <v>159</v>
      </c>
      <c r="E162" s="241"/>
      <c r="F162" s="242" t="s">
        <v>162</v>
      </c>
      <c r="G162" s="240"/>
      <c r="H162" s="243" t="n">
        <v>31.023</v>
      </c>
      <c r="I162" s="244"/>
      <c r="J162" s="240"/>
      <c r="K162" s="240"/>
      <c r="L162" s="245"/>
      <c r="M162" s="246"/>
      <c r="N162" s="247"/>
      <c r="O162" s="247"/>
      <c r="P162" s="247"/>
      <c r="Q162" s="247"/>
      <c r="R162" s="247"/>
      <c r="S162" s="247"/>
      <c r="T162" s="248"/>
      <c r="AT162" s="249" t="s">
        <v>159</v>
      </c>
      <c r="AU162" s="249" t="s">
        <v>88</v>
      </c>
      <c r="AV162" s="238" t="s">
        <v>155</v>
      </c>
      <c r="AW162" s="238" t="s">
        <v>37</v>
      </c>
      <c r="AX162" s="238" t="s">
        <v>86</v>
      </c>
      <c r="AY162" s="249" t="s">
        <v>148</v>
      </c>
    </row>
    <row r="163" s="31" customFormat="true" ht="16.5" hidden="false" customHeight="true" outlineLevel="0" collapsed="false">
      <c r="A163" s="24"/>
      <c r="B163" s="25"/>
      <c r="C163" s="197" t="s">
        <v>215</v>
      </c>
      <c r="D163" s="197" t="s">
        <v>150</v>
      </c>
      <c r="E163" s="198" t="s">
        <v>829</v>
      </c>
      <c r="F163" s="199" t="s">
        <v>830</v>
      </c>
      <c r="G163" s="200" t="s">
        <v>239</v>
      </c>
      <c r="H163" s="201" t="n">
        <v>55.841</v>
      </c>
      <c r="I163" s="202"/>
      <c r="J163" s="203" t="n">
        <f aca="false">ROUND(I163*H163,2)</f>
        <v>0</v>
      </c>
      <c r="K163" s="199" t="s">
        <v>154</v>
      </c>
      <c r="L163" s="30"/>
      <c r="M163" s="204"/>
      <c r="N163" s="205" t="s">
        <v>4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55</v>
      </c>
      <c r="AT163" s="208" t="s">
        <v>150</v>
      </c>
      <c r="AU163" s="208" t="s">
        <v>88</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6</v>
      </c>
      <c r="BK163" s="209" t="n">
        <f aca="false">ROUND(I163*H163,2)</f>
        <v>0</v>
      </c>
      <c r="BL163" s="3" t="s">
        <v>155</v>
      </c>
      <c r="BM163" s="208" t="s">
        <v>831</v>
      </c>
    </row>
    <row r="164" s="31" customFormat="true" ht="273" hidden="false" customHeight="false" outlineLevel="0" collapsed="false">
      <c r="A164" s="24"/>
      <c r="B164" s="25"/>
      <c r="C164" s="26"/>
      <c r="D164" s="210" t="s">
        <v>157</v>
      </c>
      <c r="E164" s="26"/>
      <c r="F164" s="211" t="s">
        <v>827</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7</v>
      </c>
      <c r="AU164" s="3" t="s">
        <v>88</v>
      </c>
    </row>
    <row r="165" s="215" customFormat="true" ht="11.25" hidden="false" customHeight="false" outlineLevel="0" collapsed="false">
      <c r="B165" s="216"/>
      <c r="C165" s="217"/>
      <c r="D165" s="210" t="s">
        <v>159</v>
      </c>
      <c r="E165" s="218"/>
      <c r="F165" s="219" t="s">
        <v>832</v>
      </c>
      <c r="G165" s="217"/>
      <c r="H165" s="220" t="n">
        <v>55.841</v>
      </c>
      <c r="I165" s="221"/>
      <c r="J165" s="217"/>
      <c r="K165" s="217"/>
      <c r="L165" s="222"/>
      <c r="M165" s="223"/>
      <c r="N165" s="224"/>
      <c r="O165" s="224"/>
      <c r="P165" s="224"/>
      <c r="Q165" s="224"/>
      <c r="R165" s="224"/>
      <c r="S165" s="224"/>
      <c r="T165" s="225"/>
      <c r="AT165" s="226" t="s">
        <v>159</v>
      </c>
      <c r="AU165" s="226" t="s">
        <v>88</v>
      </c>
      <c r="AV165" s="215" t="s">
        <v>88</v>
      </c>
      <c r="AW165" s="215" t="s">
        <v>37</v>
      </c>
      <c r="AX165" s="215" t="s">
        <v>78</v>
      </c>
      <c r="AY165" s="226" t="s">
        <v>148</v>
      </c>
    </row>
    <row r="166" s="238" customFormat="true" ht="11.25" hidden="false" customHeight="false" outlineLevel="0" collapsed="false">
      <c r="B166" s="239"/>
      <c r="C166" s="240"/>
      <c r="D166" s="210" t="s">
        <v>159</v>
      </c>
      <c r="E166" s="241"/>
      <c r="F166" s="242" t="s">
        <v>162</v>
      </c>
      <c r="G166" s="240"/>
      <c r="H166" s="243" t="n">
        <v>55.841</v>
      </c>
      <c r="I166" s="244"/>
      <c r="J166" s="240"/>
      <c r="K166" s="240"/>
      <c r="L166" s="245"/>
      <c r="M166" s="246"/>
      <c r="N166" s="247"/>
      <c r="O166" s="247"/>
      <c r="P166" s="247"/>
      <c r="Q166" s="247"/>
      <c r="R166" s="247"/>
      <c r="S166" s="247"/>
      <c r="T166" s="248"/>
      <c r="AT166" s="249" t="s">
        <v>159</v>
      </c>
      <c r="AU166" s="249" t="s">
        <v>88</v>
      </c>
      <c r="AV166" s="238" t="s">
        <v>155</v>
      </c>
      <c r="AW166" s="238" t="s">
        <v>37</v>
      </c>
      <c r="AX166" s="238" t="s">
        <v>86</v>
      </c>
      <c r="AY166" s="249" t="s">
        <v>148</v>
      </c>
    </row>
    <row r="167" s="31" customFormat="true" ht="24" hidden="false" customHeight="false" outlineLevel="0" collapsed="false">
      <c r="A167" s="24"/>
      <c r="B167" s="25"/>
      <c r="C167" s="197" t="s">
        <v>221</v>
      </c>
      <c r="D167" s="197" t="s">
        <v>150</v>
      </c>
      <c r="E167" s="198" t="s">
        <v>230</v>
      </c>
      <c r="F167" s="199" t="s">
        <v>231</v>
      </c>
      <c r="G167" s="200" t="s">
        <v>169</v>
      </c>
      <c r="H167" s="201" t="n">
        <v>1.432</v>
      </c>
      <c r="I167" s="202"/>
      <c r="J167" s="203" t="n">
        <f aca="false">ROUND(I167*H167,2)</f>
        <v>0</v>
      </c>
      <c r="K167" s="199" t="s">
        <v>154</v>
      </c>
      <c r="L167" s="30"/>
      <c r="M167" s="204"/>
      <c r="N167" s="205" t="s">
        <v>4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55</v>
      </c>
      <c r="AT167" s="208" t="s">
        <v>150</v>
      </c>
      <c r="AU167" s="208" t="s">
        <v>88</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6</v>
      </c>
      <c r="BK167" s="209" t="n">
        <f aca="false">ROUND(I167*H167,2)</f>
        <v>0</v>
      </c>
      <c r="BL167" s="3" t="s">
        <v>155</v>
      </c>
      <c r="BM167" s="208" t="s">
        <v>833</v>
      </c>
    </row>
    <row r="168" s="31" customFormat="true" ht="399.75" hidden="false" customHeight="false" outlineLevel="0" collapsed="false">
      <c r="A168" s="24"/>
      <c r="B168" s="25"/>
      <c r="C168" s="26"/>
      <c r="D168" s="210" t="s">
        <v>157</v>
      </c>
      <c r="E168" s="26"/>
      <c r="F168" s="211" t="s">
        <v>233</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7</v>
      </c>
      <c r="AU168" s="3" t="s">
        <v>88</v>
      </c>
    </row>
    <row r="169" s="215" customFormat="true" ht="11.25" hidden="false" customHeight="false" outlineLevel="0" collapsed="false">
      <c r="B169" s="216"/>
      <c r="C169" s="217"/>
      <c r="D169" s="210" t="s">
        <v>159</v>
      </c>
      <c r="E169" s="218"/>
      <c r="F169" s="219" t="s">
        <v>834</v>
      </c>
      <c r="G169" s="217"/>
      <c r="H169" s="220" t="n">
        <v>1.432</v>
      </c>
      <c r="I169" s="221"/>
      <c r="J169" s="217"/>
      <c r="K169" s="217"/>
      <c r="L169" s="222"/>
      <c r="M169" s="223"/>
      <c r="N169" s="224"/>
      <c r="O169" s="224"/>
      <c r="P169" s="224"/>
      <c r="Q169" s="224"/>
      <c r="R169" s="224"/>
      <c r="S169" s="224"/>
      <c r="T169" s="225"/>
      <c r="AT169" s="226" t="s">
        <v>159</v>
      </c>
      <c r="AU169" s="226" t="s">
        <v>88</v>
      </c>
      <c r="AV169" s="215" t="s">
        <v>88</v>
      </c>
      <c r="AW169" s="215" t="s">
        <v>37</v>
      </c>
      <c r="AX169" s="215" t="s">
        <v>78</v>
      </c>
      <c r="AY169" s="226" t="s">
        <v>148</v>
      </c>
    </row>
    <row r="170" s="238" customFormat="true" ht="11.25" hidden="false" customHeight="false" outlineLevel="0" collapsed="false">
      <c r="B170" s="239"/>
      <c r="C170" s="240"/>
      <c r="D170" s="210" t="s">
        <v>159</v>
      </c>
      <c r="E170" s="241"/>
      <c r="F170" s="242" t="s">
        <v>162</v>
      </c>
      <c r="G170" s="240"/>
      <c r="H170" s="243" t="n">
        <v>1.432</v>
      </c>
      <c r="I170" s="244"/>
      <c r="J170" s="240"/>
      <c r="K170" s="240"/>
      <c r="L170" s="245"/>
      <c r="M170" s="246"/>
      <c r="N170" s="247"/>
      <c r="O170" s="247"/>
      <c r="P170" s="247"/>
      <c r="Q170" s="247"/>
      <c r="R170" s="247"/>
      <c r="S170" s="247"/>
      <c r="T170" s="248"/>
      <c r="AT170" s="249" t="s">
        <v>159</v>
      </c>
      <c r="AU170" s="249" t="s">
        <v>88</v>
      </c>
      <c r="AV170" s="238" t="s">
        <v>155</v>
      </c>
      <c r="AW170" s="238" t="s">
        <v>37</v>
      </c>
      <c r="AX170" s="238" t="s">
        <v>86</v>
      </c>
      <c r="AY170" s="249" t="s">
        <v>148</v>
      </c>
    </row>
    <row r="171" s="31" customFormat="true" ht="16.5" hidden="false" customHeight="true" outlineLevel="0" collapsed="false">
      <c r="A171" s="24"/>
      <c r="B171" s="25"/>
      <c r="C171" s="250" t="s">
        <v>223</v>
      </c>
      <c r="D171" s="250" t="s">
        <v>236</v>
      </c>
      <c r="E171" s="251" t="s">
        <v>258</v>
      </c>
      <c r="F171" s="252" t="s">
        <v>259</v>
      </c>
      <c r="G171" s="253" t="s">
        <v>239</v>
      </c>
      <c r="H171" s="254" t="n">
        <v>2.864</v>
      </c>
      <c r="I171" s="255"/>
      <c r="J171" s="256" t="n">
        <f aca="false">ROUND(I171*H171,2)</f>
        <v>0</v>
      </c>
      <c r="K171" s="252" t="s">
        <v>154</v>
      </c>
      <c r="L171" s="257"/>
      <c r="M171" s="258"/>
      <c r="N171" s="259" t="s">
        <v>49</v>
      </c>
      <c r="O171" s="67"/>
      <c r="P171" s="206" t="n">
        <f aca="false">O171*H171</f>
        <v>0</v>
      </c>
      <c r="Q171" s="206" t="n">
        <v>1</v>
      </c>
      <c r="R171" s="206" t="n">
        <f aca="false">Q171*H171</f>
        <v>2.864</v>
      </c>
      <c r="S171" s="206" t="n">
        <v>0</v>
      </c>
      <c r="T171" s="207" t="n">
        <f aca="false">S171*H171</f>
        <v>0</v>
      </c>
      <c r="U171" s="24"/>
      <c r="V171" s="24"/>
      <c r="W171" s="24"/>
      <c r="X171" s="24"/>
      <c r="Y171" s="24"/>
      <c r="Z171" s="24"/>
      <c r="AA171" s="24"/>
      <c r="AB171" s="24"/>
      <c r="AC171" s="24"/>
      <c r="AD171" s="24"/>
      <c r="AE171" s="24"/>
      <c r="AR171" s="208" t="s">
        <v>197</v>
      </c>
      <c r="AT171" s="208" t="s">
        <v>236</v>
      </c>
      <c r="AU171" s="208" t="s">
        <v>88</v>
      </c>
      <c r="AY171" s="3" t="s">
        <v>148</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6</v>
      </c>
      <c r="BK171" s="209" t="n">
        <f aca="false">ROUND(I171*H171,2)</f>
        <v>0</v>
      </c>
      <c r="BL171" s="3" t="s">
        <v>155</v>
      </c>
      <c r="BM171" s="208" t="s">
        <v>835</v>
      </c>
    </row>
    <row r="172" s="215" customFormat="true" ht="11.25" hidden="false" customHeight="false" outlineLevel="0" collapsed="false">
      <c r="B172" s="216"/>
      <c r="C172" s="217"/>
      <c r="D172" s="210" t="s">
        <v>159</v>
      </c>
      <c r="E172" s="217"/>
      <c r="F172" s="219" t="s">
        <v>836</v>
      </c>
      <c r="G172" s="217"/>
      <c r="H172" s="220" t="n">
        <v>2.864</v>
      </c>
      <c r="I172" s="221"/>
      <c r="J172" s="217"/>
      <c r="K172" s="217"/>
      <c r="L172" s="222"/>
      <c r="M172" s="223"/>
      <c r="N172" s="224"/>
      <c r="O172" s="224"/>
      <c r="P172" s="224"/>
      <c r="Q172" s="224"/>
      <c r="R172" s="224"/>
      <c r="S172" s="224"/>
      <c r="T172" s="225"/>
      <c r="AT172" s="226" t="s">
        <v>159</v>
      </c>
      <c r="AU172" s="226" t="s">
        <v>88</v>
      </c>
      <c r="AV172" s="215" t="s">
        <v>88</v>
      </c>
      <c r="AW172" s="215" t="s">
        <v>4</v>
      </c>
      <c r="AX172" s="215" t="s">
        <v>86</v>
      </c>
      <c r="AY172" s="226" t="s">
        <v>148</v>
      </c>
    </row>
    <row r="173" s="31" customFormat="true" ht="33" hidden="false" customHeight="true" outlineLevel="0" collapsed="false">
      <c r="A173" s="24"/>
      <c r="B173" s="25"/>
      <c r="C173" s="197" t="s">
        <v>8</v>
      </c>
      <c r="D173" s="197" t="s">
        <v>150</v>
      </c>
      <c r="E173" s="198" t="s">
        <v>837</v>
      </c>
      <c r="F173" s="199" t="s">
        <v>838</v>
      </c>
      <c r="G173" s="200" t="s">
        <v>169</v>
      </c>
      <c r="H173" s="201" t="n">
        <v>3.222</v>
      </c>
      <c r="I173" s="202"/>
      <c r="J173" s="203" t="n">
        <f aca="false">ROUND(I173*H173,2)</f>
        <v>0</v>
      </c>
      <c r="K173" s="199" t="s">
        <v>154</v>
      </c>
      <c r="L173" s="30"/>
      <c r="M173" s="204"/>
      <c r="N173" s="205" t="s">
        <v>4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55</v>
      </c>
      <c r="AT173" s="208" t="s">
        <v>150</v>
      </c>
      <c r="AU173" s="208" t="s">
        <v>88</v>
      </c>
      <c r="AY173" s="3" t="s">
        <v>14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6</v>
      </c>
      <c r="BK173" s="209" t="n">
        <f aca="false">ROUND(I173*H173,2)</f>
        <v>0</v>
      </c>
      <c r="BL173" s="3" t="s">
        <v>155</v>
      </c>
      <c r="BM173" s="208" t="s">
        <v>839</v>
      </c>
    </row>
    <row r="174" s="31" customFormat="true" ht="78" hidden="false" customHeight="false" outlineLevel="0" collapsed="false">
      <c r="A174" s="24"/>
      <c r="B174" s="25"/>
      <c r="C174" s="26"/>
      <c r="D174" s="210" t="s">
        <v>157</v>
      </c>
      <c r="E174" s="26"/>
      <c r="F174" s="211" t="s">
        <v>840</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7</v>
      </c>
      <c r="AU174" s="3" t="s">
        <v>88</v>
      </c>
    </row>
    <row r="175" s="215" customFormat="true" ht="11.25" hidden="false" customHeight="false" outlineLevel="0" collapsed="false">
      <c r="B175" s="216"/>
      <c r="C175" s="217"/>
      <c r="D175" s="210" t="s">
        <v>159</v>
      </c>
      <c r="E175" s="218"/>
      <c r="F175" s="219" t="s">
        <v>841</v>
      </c>
      <c r="G175" s="217"/>
      <c r="H175" s="220" t="n">
        <v>3.222</v>
      </c>
      <c r="I175" s="221"/>
      <c r="J175" s="217"/>
      <c r="K175" s="217"/>
      <c r="L175" s="222"/>
      <c r="M175" s="223"/>
      <c r="N175" s="224"/>
      <c r="O175" s="224"/>
      <c r="P175" s="224"/>
      <c r="Q175" s="224"/>
      <c r="R175" s="224"/>
      <c r="S175" s="224"/>
      <c r="T175" s="225"/>
      <c r="AT175" s="226" t="s">
        <v>159</v>
      </c>
      <c r="AU175" s="226" t="s">
        <v>88</v>
      </c>
      <c r="AV175" s="215" t="s">
        <v>88</v>
      </c>
      <c r="AW175" s="215" t="s">
        <v>37</v>
      </c>
      <c r="AX175" s="215" t="s">
        <v>78</v>
      </c>
      <c r="AY175" s="226" t="s">
        <v>148</v>
      </c>
    </row>
    <row r="176" s="238" customFormat="true" ht="11.25" hidden="false" customHeight="false" outlineLevel="0" collapsed="false">
      <c r="B176" s="239"/>
      <c r="C176" s="240"/>
      <c r="D176" s="210" t="s">
        <v>159</v>
      </c>
      <c r="E176" s="241"/>
      <c r="F176" s="242" t="s">
        <v>162</v>
      </c>
      <c r="G176" s="240"/>
      <c r="H176" s="243" t="n">
        <v>3.222</v>
      </c>
      <c r="I176" s="244"/>
      <c r="J176" s="240"/>
      <c r="K176" s="240"/>
      <c r="L176" s="245"/>
      <c r="M176" s="246"/>
      <c r="N176" s="247"/>
      <c r="O176" s="247"/>
      <c r="P176" s="247"/>
      <c r="Q176" s="247"/>
      <c r="R176" s="247"/>
      <c r="S176" s="247"/>
      <c r="T176" s="248"/>
      <c r="AT176" s="249" t="s">
        <v>159</v>
      </c>
      <c r="AU176" s="249" t="s">
        <v>88</v>
      </c>
      <c r="AV176" s="238" t="s">
        <v>155</v>
      </c>
      <c r="AW176" s="238" t="s">
        <v>37</v>
      </c>
      <c r="AX176" s="238" t="s">
        <v>86</v>
      </c>
      <c r="AY176" s="249" t="s">
        <v>148</v>
      </c>
    </row>
    <row r="177" s="31" customFormat="true" ht="16.5" hidden="false" customHeight="true" outlineLevel="0" collapsed="false">
      <c r="A177" s="24"/>
      <c r="B177" s="25"/>
      <c r="C177" s="250" t="s">
        <v>235</v>
      </c>
      <c r="D177" s="250" t="s">
        <v>236</v>
      </c>
      <c r="E177" s="251" t="s">
        <v>258</v>
      </c>
      <c r="F177" s="252" t="s">
        <v>259</v>
      </c>
      <c r="G177" s="253" t="s">
        <v>239</v>
      </c>
      <c r="H177" s="254" t="n">
        <v>6.444</v>
      </c>
      <c r="I177" s="255"/>
      <c r="J177" s="256" t="n">
        <f aca="false">ROUND(I177*H177,2)</f>
        <v>0</v>
      </c>
      <c r="K177" s="252" t="s">
        <v>154</v>
      </c>
      <c r="L177" s="257"/>
      <c r="M177" s="258"/>
      <c r="N177" s="259" t="s">
        <v>49</v>
      </c>
      <c r="O177" s="67"/>
      <c r="P177" s="206" t="n">
        <f aca="false">O177*H177</f>
        <v>0</v>
      </c>
      <c r="Q177" s="206" t="n">
        <v>1</v>
      </c>
      <c r="R177" s="206" t="n">
        <f aca="false">Q177*H177</f>
        <v>6.444</v>
      </c>
      <c r="S177" s="206" t="n">
        <v>0</v>
      </c>
      <c r="T177" s="207" t="n">
        <f aca="false">S177*H177</f>
        <v>0</v>
      </c>
      <c r="U177" s="24"/>
      <c r="V177" s="24"/>
      <c r="W177" s="24"/>
      <c r="X177" s="24"/>
      <c r="Y177" s="24"/>
      <c r="Z177" s="24"/>
      <c r="AA177" s="24"/>
      <c r="AB177" s="24"/>
      <c r="AC177" s="24"/>
      <c r="AD177" s="24"/>
      <c r="AE177" s="24"/>
      <c r="AR177" s="208" t="s">
        <v>197</v>
      </c>
      <c r="AT177" s="208" t="s">
        <v>236</v>
      </c>
      <c r="AU177" s="208" t="s">
        <v>88</v>
      </c>
      <c r="AY177" s="3" t="s">
        <v>148</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6</v>
      </c>
      <c r="BK177" s="209" t="n">
        <f aca="false">ROUND(I177*H177,2)</f>
        <v>0</v>
      </c>
      <c r="BL177" s="3" t="s">
        <v>155</v>
      </c>
      <c r="BM177" s="208" t="s">
        <v>842</v>
      </c>
    </row>
    <row r="178" s="215" customFormat="true" ht="11.25" hidden="false" customHeight="false" outlineLevel="0" collapsed="false">
      <c r="B178" s="216"/>
      <c r="C178" s="217"/>
      <c r="D178" s="210" t="s">
        <v>159</v>
      </c>
      <c r="E178" s="217"/>
      <c r="F178" s="219" t="s">
        <v>843</v>
      </c>
      <c r="G178" s="217"/>
      <c r="H178" s="220" t="n">
        <v>6.444</v>
      </c>
      <c r="I178" s="221"/>
      <c r="J178" s="217"/>
      <c r="K178" s="217"/>
      <c r="L178" s="222"/>
      <c r="M178" s="223"/>
      <c r="N178" s="224"/>
      <c r="O178" s="224"/>
      <c r="P178" s="224"/>
      <c r="Q178" s="224"/>
      <c r="R178" s="224"/>
      <c r="S178" s="224"/>
      <c r="T178" s="225"/>
      <c r="AT178" s="226" t="s">
        <v>159</v>
      </c>
      <c r="AU178" s="226" t="s">
        <v>88</v>
      </c>
      <c r="AV178" s="215" t="s">
        <v>88</v>
      </c>
      <c r="AW178" s="215" t="s">
        <v>4</v>
      </c>
      <c r="AX178" s="215" t="s">
        <v>86</v>
      </c>
      <c r="AY178" s="226" t="s">
        <v>148</v>
      </c>
    </row>
    <row r="179" s="31" customFormat="true" ht="16.5" hidden="false" customHeight="true" outlineLevel="0" collapsed="false">
      <c r="A179" s="24"/>
      <c r="B179" s="25"/>
      <c r="C179" s="197" t="s">
        <v>242</v>
      </c>
      <c r="D179" s="197" t="s">
        <v>150</v>
      </c>
      <c r="E179" s="198" t="s">
        <v>844</v>
      </c>
      <c r="F179" s="199" t="s">
        <v>845</v>
      </c>
      <c r="G179" s="200" t="s">
        <v>153</v>
      </c>
      <c r="H179" s="201" t="n">
        <v>46.1</v>
      </c>
      <c r="I179" s="202"/>
      <c r="J179" s="203" t="n">
        <f aca="false">ROUND(I179*H179,2)</f>
        <v>0</v>
      </c>
      <c r="K179" s="199" t="s">
        <v>154</v>
      </c>
      <c r="L179" s="30"/>
      <c r="M179" s="204"/>
      <c r="N179" s="205" t="s">
        <v>4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55</v>
      </c>
      <c r="AT179" s="208" t="s">
        <v>150</v>
      </c>
      <c r="AU179" s="208" t="s">
        <v>88</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6</v>
      </c>
      <c r="BK179" s="209" t="n">
        <f aca="false">ROUND(I179*H179,2)</f>
        <v>0</v>
      </c>
      <c r="BL179" s="3" t="s">
        <v>155</v>
      </c>
      <c r="BM179" s="208" t="s">
        <v>846</v>
      </c>
    </row>
    <row r="180" s="31" customFormat="true" ht="146.25" hidden="false" customHeight="false" outlineLevel="0" collapsed="false">
      <c r="A180" s="24"/>
      <c r="B180" s="25"/>
      <c r="C180" s="26"/>
      <c r="D180" s="210" t="s">
        <v>157</v>
      </c>
      <c r="E180" s="26"/>
      <c r="F180" s="211" t="s">
        <v>847</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57</v>
      </c>
      <c r="AU180" s="3" t="s">
        <v>88</v>
      </c>
    </row>
    <row r="181" s="215" customFormat="true" ht="11.25" hidden="false" customHeight="false" outlineLevel="0" collapsed="false">
      <c r="B181" s="216"/>
      <c r="C181" s="217"/>
      <c r="D181" s="210" t="s">
        <v>159</v>
      </c>
      <c r="E181" s="218"/>
      <c r="F181" s="219" t="s">
        <v>848</v>
      </c>
      <c r="G181" s="217"/>
      <c r="H181" s="220" t="n">
        <v>46.1</v>
      </c>
      <c r="I181" s="221"/>
      <c r="J181" s="217"/>
      <c r="K181" s="217"/>
      <c r="L181" s="222"/>
      <c r="M181" s="223"/>
      <c r="N181" s="224"/>
      <c r="O181" s="224"/>
      <c r="P181" s="224"/>
      <c r="Q181" s="224"/>
      <c r="R181" s="224"/>
      <c r="S181" s="224"/>
      <c r="T181" s="225"/>
      <c r="AT181" s="226" t="s">
        <v>159</v>
      </c>
      <c r="AU181" s="226" t="s">
        <v>88</v>
      </c>
      <c r="AV181" s="215" t="s">
        <v>88</v>
      </c>
      <c r="AW181" s="215" t="s">
        <v>37</v>
      </c>
      <c r="AX181" s="215" t="s">
        <v>78</v>
      </c>
      <c r="AY181" s="226" t="s">
        <v>148</v>
      </c>
    </row>
    <row r="182" s="227" customFormat="true" ht="11.25" hidden="false" customHeight="false" outlineLevel="0" collapsed="false">
      <c r="B182" s="228"/>
      <c r="C182" s="229"/>
      <c r="D182" s="210" t="s">
        <v>159</v>
      </c>
      <c r="E182" s="230"/>
      <c r="F182" s="231" t="s">
        <v>849</v>
      </c>
      <c r="G182" s="229"/>
      <c r="H182" s="230"/>
      <c r="I182" s="232"/>
      <c r="J182" s="229"/>
      <c r="K182" s="229"/>
      <c r="L182" s="233"/>
      <c r="M182" s="234"/>
      <c r="N182" s="235"/>
      <c r="O182" s="235"/>
      <c r="P182" s="235"/>
      <c r="Q182" s="235"/>
      <c r="R182" s="235"/>
      <c r="S182" s="235"/>
      <c r="T182" s="236"/>
      <c r="AT182" s="237" t="s">
        <v>159</v>
      </c>
      <c r="AU182" s="237" t="s">
        <v>88</v>
      </c>
      <c r="AV182" s="227" t="s">
        <v>86</v>
      </c>
      <c r="AW182" s="227" t="s">
        <v>37</v>
      </c>
      <c r="AX182" s="227" t="s">
        <v>78</v>
      </c>
      <c r="AY182" s="237" t="s">
        <v>148</v>
      </c>
    </row>
    <row r="183" s="238" customFormat="true" ht="11.25" hidden="false" customHeight="false" outlineLevel="0" collapsed="false">
      <c r="B183" s="239"/>
      <c r="C183" s="240"/>
      <c r="D183" s="210" t="s">
        <v>159</v>
      </c>
      <c r="E183" s="241"/>
      <c r="F183" s="242" t="s">
        <v>162</v>
      </c>
      <c r="G183" s="240"/>
      <c r="H183" s="243" t="n">
        <v>46.1</v>
      </c>
      <c r="I183" s="244"/>
      <c r="J183" s="240"/>
      <c r="K183" s="240"/>
      <c r="L183" s="245"/>
      <c r="M183" s="246"/>
      <c r="N183" s="247"/>
      <c r="O183" s="247"/>
      <c r="P183" s="247"/>
      <c r="Q183" s="247"/>
      <c r="R183" s="247"/>
      <c r="S183" s="247"/>
      <c r="T183" s="248"/>
      <c r="AT183" s="249" t="s">
        <v>159</v>
      </c>
      <c r="AU183" s="249" t="s">
        <v>88</v>
      </c>
      <c r="AV183" s="238" t="s">
        <v>155</v>
      </c>
      <c r="AW183" s="238" t="s">
        <v>37</v>
      </c>
      <c r="AX183" s="238" t="s">
        <v>86</v>
      </c>
      <c r="AY183" s="249" t="s">
        <v>148</v>
      </c>
    </row>
    <row r="184" s="180" customFormat="true" ht="22.5" hidden="false" customHeight="true" outlineLevel="0" collapsed="false">
      <c r="B184" s="181"/>
      <c r="C184" s="182"/>
      <c r="D184" s="183" t="s">
        <v>77</v>
      </c>
      <c r="E184" s="195" t="s">
        <v>88</v>
      </c>
      <c r="F184" s="195" t="s">
        <v>272</v>
      </c>
      <c r="G184" s="182"/>
      <c r="H184" s="182"/>
      <c r="I184" s="185"/>
      <c r="J184" s="196" t="n">
        <f aca="false">BK184</f>
        <v>0</v>
      </c>
      <c r="K184" s="182"/>
      <c r="L184" s="187"/>
      <c r="M184" s="188"/>
      <c r="N184" s="189"/>
      <c r="O184" s="189"/>
      <c r="P184" s="190" t="n">
        <f aca="false">SUM(P185:P232)</f>
        <v>0</v>
      </c>
      <c r="Q184" s="189"/>
      <c r="R184" s="190" t="n">
        <f aca="false">SUM(R185:R232)</f>
        <v>179.44094708</v>
      </c>
      <c r="S184" s="189"/>
      <c r="T184" s="191" t="n">
        <f aca="false">SUM(T185:T232)</f>
        <v>0</v>
      </c>
      <c r="AR184" s="192" t="s">
        <v>86</v>
      </c>
      <c r="AT184" s="193" t="s">
        <v>77</v>
      </c>
      <c r="AU184" s="193" t="s">
        <v>86</v>
      </c>
      <c r="AY184" s="192" t="s">
        <v>148</v>
      </c>
      <c r="BK184" s="194" t="n">
        <f aca="false">SUM(BK185:BK232)</f>
        <v>0</v>
      </c>
    </row>
    <row r="185" s="31" customFormat="true" ht="24" hidden="false" customHeight="false" outlineLevel="0" collapsed="false">
      <c r="A185" s="24"/>
      <c r="B185" s="25"/>
      <c r="C185" s="197" t="s">
        <v>247</v>
      </c>
      <c r="D185" s="197" t="s">
        <v>150</v>
      </c>
      <c r="E185" s="198" t="s">
        <v>850</v>
      </c>
      <c r="F185" s="199" t="s">
        <v>851</v>
      </c>
      <c r="G185" s="200" t="s">
        <v>153</v>
      </c>
      <c r="H185" s="201" t="n">
        <v>92</v>
      </c>
      <c r="I185" s="202"/>
      <c r="J185" s="203" t="n">
        <f aca="false">ROUND(I185*H185,2)</f>
        <v>0</v>
      </c>
      <c r="K185" s="199" t="s">
        <v>154</v>
      </c>
      <c r="L185" s="30"/>
      <c r="M185" s="204"/>
      <c r="N185" s="205" t="s">
        <v>49</v>
      </c>
      <c r="O185" s="67"/>
      <c r="P185" s="206" t="n">
        <f aca="false">O185*H185</f>
        <v>0</v>
      </c>
      <c r="Q185" s="206" t="n">
        <v>0.0001</v>
      </c>
      <c r="R185" s="206" t="n">
        <f aca="false">Q185*H185</f>
        <v>0.0092</v>
      </c>
      <c r="S185" s="206" t="n">
        <v>0</v>
      </c>
      <c r="T185" s="207" t="n">
        <f aca="false">S185*H185</f>
        <v>0</v>
      </c>
      <c r="U185" s="24"/>
      <c r="V185" s="24"/>
      <c r="W185" s="24"/>
      <c r="X185" s="24"/>
      <c r="Y185" s="24"/>
      <c r="Z185" s="24"/>
      <c r="AA185" s="24"/>
      <c r="AB185" s="24"/>
      <c r="AC185" s="24"/>
      <c r="AD185" s="24"/>
      <c r="AE185" s="24"/>
      <c r="AR185" s="208" t="s">
        <v>155</v>
      </c>
      <c r="AT185" s="208" t="s">
        <v>150</v>
      </c>
      <c r="AU185" s="208" t="s">
        <v>88</v>
      </c>
      <c r="AY185" s="3" t="s">
        <v>14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6</v>
      </c>
      <c r="BK185" s="209" t="n">
        <f aca="false">ROUND(I185*H185,2)</f>
        <v>0</v>
      </c>
      <c r="BL185" s="3" t="s">
        <v>155</v>
      </c>
      <c r="BM185" s="208" t="s">
        <v>852</v>
      </c>
    </row>
    <row r="186" s="31" customFormat="true" ht="68.25" hidden="false" customHeight="false" outlineLevel="0" collapsed="false">
      <c r="A186" s="24"/>
      <c r="B186" s="25"/>
      <c r="C186" s="26"/>
      <c r="D186" s="210" t="s">
        <v>157</v>
      </c>
      <c r="E186" s="26"/>
      <c r="F186" s="211" t="s">
        <v>853</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7</v>
      </c>
      <c r="AU186" s="3" t="s">
        <v>88</v>
      </c>
    </row>
    <row r="187" s="215" customFormat="true" ht="11.25" hidden="false" customHeight="false" outlineLevel="0" collapsed="false">
      <c r="B187" s="216"/>
      <c r="C187" s="217"/>
      <c r="D187" s="210" t="s">
        <v>159</v>
      </c>
      <c r="E187" s="218"/>
      <c r="F187" s="219" t="s">
        <v>640</v>
      </c>
      <c r="G187" s="217"/>
      <c r="H187" s="220" t="n">
        <v>92</v>
      </c>
      <c r="I187" s="221"/>
      <c r="J187" s="217"/>
      <c r="K187" s="217"/>
      <c r="L187" s="222"/>
      <c r="M187" s="223"/>
      <c r="N187" s="224"/>
      <c r="O187" s="224"/>
      <c r="P187" s="224"/>
      <c r="Q187" s="224"/>
      <c r="R187" s="224"/>
      <c r="S187" s="224"/>
      <c r="T187" s="225"/>
      <c r="AT187" s="226" t="s">
        <v>159</v>
      </c>
      <c r="AU187" s="226" t="s">
        <v>88</v>
      </c>
      <c r="AV187" s="215" t="s">
        <v>88</v>
      </c>
      <c r="AW187" s="215" t="s">
        <v>37</v>
      </c>
      <c r="AX187" s="215" t="s">
        <v>78</v>
      </c>
      <c r="AY187" s="226" t="s">
        <v>148</v>
      </c>
    </row>
    <row r="188" s="227" customFormat="true" ht="11.25" hidden="false" customHeight="false" outlineLevel="0" collapsed="false">
      <c r="B188" s="228"/>
      <c r="C188" s="229"/>
      <c r="D188" s="210" t="s">
        <v>159</v>
      </c>
      <c r="E188" s="230"/>
      <c r="F188" s="231" t="s">
        <v>161</v>
      </c>
      <c r="G188" s="229"/>
      <c r="H188" s="230"/>
      <c r="I188" s="232"/>
      <c r="J188" s="229"/>
      <c r="K188" s="229"/>
      <c r="L188" s="233"/>
      <c r="M188" s="234"/>
      <c r="N188" s="235"/>
      <c r="O188" s="235"/>
      <c r="P188" s="235"/>
      <c r="Q188" s="235"/>
      <c r="R188" s="235"/>
      <c r="S188" s="235"/>
      <c r="T188" s="236"/>
      <c r="AT188" s="237" t="s">
        <v>159</v>
      </c>
      <c r="AU188" s="237" t="s">
        <v>88</v>
      </c>
      <c r="AV188" s="227" t="s">
        <v>86</v>
      </c>
      <c r="AW188" s="227" t="s">
        <v>37</v>
      </c>
      <c r="AX188" s="227" t="s">
        <v>78</v>
      </c>
      <c r="AY188" s="237" t="s">
        <v>148</v>
      </c>
    </row>
    <row r="189" s="238" customFormat="true" ht="11.25" hidden="false" customHeight="false" outlineLevel="0" collapsed="false">
      <c r="B189" s="239"/>
      <c r="C189" s="240"/>
      <c r="D189" s="210" t="s">
        <v>159</v>
      </c>
      <c r="E189" s="241"/>
      <c r="F189" s="242" t="s">
        <v>162</v>
      </c>
      <c r="G189" s="240"/>
      <c r="H189" s="243" t="n">
        <v>92</v>
      </c>
      <c r="I189" s="244"/>
      <c r="J189" s="240"/>
      <c r="K189" s="240"/>
      <c r="L189" s="245"/>
      <c r="M189" s="246"/>
      <c r="N189" s="247"/>
      <c r="O189" s="247"/>
      <c r="P189" s="247"/>
      <c r="Q189" s="247"/>
      <c r="R189" s="247"/>
      <c r="S189" s="247"/>
      <c r="T189" s="248"/>
      <c r="AT189" s="249" t="s">
        <v>159</v>
      </c>
      <c r="AU189" s="249" t="s">
        <v>88</v>
      </c>
      <c r="AV189" s="238" t="s">
        <v>155</v>
      </c>
      <c r="AW189" s="238" t="s">
        <v>37</v>
      </c>
      <c r="AX189" s="238" t="s">
        <v>86</v>
      </c>
      <c r="AY189" s="249" t="s">
        <v>148</v>
      </c>
    </row>
    <row r="190" s="31" customFormat="true" ht="16.5" hidden="false" customHeight="true" outlineLevel="0" collapsed="false">
      <c r="A190" s="24"/>
      <c r="B190" s="25"/>
      <c r="C190" s="250" t="s">
        <v>257</v>
      </c>
      <c r="D190" s="250" t="s">
        <v>236</v>
      </c>
      <c r="E190" s="251" t="s">
        <v>854</v>
      </c>
      <c r="F190" s="252" t="s">
        <v>855</v>
      </c>
      <c r="G190" s="253" t="s">
        <v>153</v>
      </c>
      <c r="H190" s="254" t="n">
        <v>105.8</v>
      </c>
      <c r="I190" s="255"/>
      <c r="J190" s="256" t="n">
        <f aca="false">ROUND(I190*H190,2)</f>
        <v>0</v>
      </c>
      <c r="K190" s="252" t="s">
        <v>154</v>
      </c>
      <c r="L190" s="257"/>
      <c r="M190" s="258"/>
      <c r="N190" s="259" t="s">
        <v>49</v>
      </c>
      <c r="O190" s="67"/>
      <c r="P190" s="206" t="n">
        <f aca="false">O190*H190</f>
        <v>0</v>
      </c>
      <c r="Q190" s="206" t="n">
        <v>0.0003</v>
      </c>
      <c r="R190" s="206" t="n">
        <f aca="false">Q190*H190</f>
        <v>0.03174</v>
      </c>
      <c r="S190" s="206" t="n">
        <v>0</v>
      </c>
      <c r="T190" s="207" t="n">
        <f aca="false">S190*H190</f>
        <v>0</v>
      </c>
      <c r="U190" s="24"/>
      <c r="V190" s="24"/>
      <c r="W190" s="24"/>
      <c r="X190" s="24"/>
      <c r="Y190" s="24"/>
      <c r="Z190" s="24"/>
      <c r="AA190" s="24"/>
      <c r="AB190" s="24"/>
      <c r="AC190" s="24"/>
      <c r="AD190" s="24"/>
      <c r="AE190" s="24"/>
      <c r="AR190" s="208" t="s">
        <v>197</v>
      </c>
      <c r="AT190" s="208" t="s">
        <v>236</v>
      </c>
      <c r="AU190" s="208" t="s">
        <v>88</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6</v>
      </c>
      <c r="BK190" s="209" t="n">
        <f aca="false">ROUND(I190*H190,2)</f>
        <v>0</v>
      </c>
      <c r="BL190" s="3" t="s">
        <v>155</v>
      </c>
      <c r="BM190" s="208" t="s">
        <v>856</v>
      </c>
    </row>
    <row r="191" s="215" customFormat="true" ht="11.25" hidden="false" customHeight="false" outlineLevel="0" collapsed="false">
      <c r="B191" s="216"/>
      <c r="C191" s="217"/>
      <c r="D191" s="210" t="s">
        <v>159</v>
      </c>
      <c r="E191" s="217"/>
      <c r="F191" s="219" t="s">
        <v>857</v>
      </c>
      <c r="G191" s="217"/>
      <c r="H191" s="220" t="n">
        <v>105.8</v>
      </c>
      <c r="I191" s="221"/>
      <c r="J191" s="217"/>
      <c r="K191" s="217"/>
      <c r="L191" s="222"/>
      <c r="M191" s="223"/>
      <c r="N191" s="224"/>
      <c r="O191" s="224"/>
      <c r="P191" s="224"/>
      <c r="Q191" s="224"/>
      <c r="R191" s="224"/>
      <c r="S191" s="224"/>
      <c r="T191" s="225"/>
      <c r="AT191" s="226" t="s">
        <v>159</v>
      </c>
      <c r="AU191" s="226" t="s">
        <v>88</v>
      </c>
      <c r="AV191" s="215" t="s">
        <v>88</v>
      </c>
      <c r="AW191" s="215" t="s">
        <v>4</v>
      </c>
      <c r="AX191" s="215" t="s">
        <v>86</v>
      </c>
      <c r="AY191" s="226" t="s">
        <v>148</v>
      </c>
    </row>
    <row r="192" s="31" customFormat="true" ht="16.5" hidden="false" customHeight="true" outlineLevel="0" collapsed="false">
      <c r="A192" s="24"/>
      <c r="B192" s="25"/>
      <c r="C192" s="197" t="s">
        <v>262</v>
      </c>
      <c r="D192" s="197" t="s">
        <v>150</v>
      </c>
      <c r="E192" s="198" t="s">
        <v>858</v>
      </c>
      <c r="F192" s="199" t="s">
        <v>859</v>
      </c>
      <c r="G192" s="200" t="s">
        <v>169</v>
      </c>
      <c r="H192" s="201" t="n">
        <v>5.859</v>
      </c>
      <c r="I192" s="202"/>
      <c r="J192" s="203" t="n">
        <f aca="false">ROUND(I192*H192,2)</f>
        <v>0</v>
      </c>
      <c r="K192" s="199" t="s">
        <v>154</v>
      </c>
      <c r="L192" s="30"/>
      <c r="M192" s="204"/>
      <c r="N192" s="205" t="s">
        <v>49</v>
      </c>
      <c r="O192" s="67"/>
      <c r="P192" s="206" t="n">
        <f aca="false">O192*H192</f>
        <v>0</v>
      </c>
      <c r="Q192" s="206" t="n">
        <v>1.98</v>
      </c>
      <c r="R192" s="206" t="n">
        <f aca="false">Q192*H192</f>
        <v>11.60082</v>
      </c>
      <c r="S192" s="206" t="n">
        <v>0</v>
      </c>
      <c r="T192" s="207" t="n">
        <f aca="false">S192*H192</f>
        <v>0</v>
      </c>
      <c r="U192" s="24"/>
      <c r="V192" s="24"/>
      <c r="W192" s="24"/>
      <c r="X192" s="24"/>
      <c r="Y192" s="24"/>
      <c r="Z192" s="24"/>
      <c r="AA192" s="24"/>
      <c r="AB192" s="24"/>
      <c r="AC192" s="24"/>
      <c r="AD192" s="24"/>
      <c r="AE192" s="24"/>
      <c r="AR192" s="208" t="s">
        <v>155</v>
      </c>
      <c r="AT192" s="208" t="s">
        <v>150</v>
      </c>
      <c r="AU192" s="208" t="s">
        <v>88</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6</v>
      </c>
      <c r="BK192" s="209" t="n">
        <f aca="false">ROUND(I192*H192,2)</f>
        <v>0</v>
      </c>
      <c r="BL192" s="3" t="s">
        <v>155</v>
      </c>
      <c r="BM192" s="208" t="s">
        <v>860</v>
      </c>
    </row>
    <row r="193" s="31" customFormat="true" ht="48.75" hidden="false" customHeight="false" outlineLevel="0" collapsed="false">
      <c r="A193" s="24"/>
      <c r="B193" s="25"/>
      <c r="C193" s="26"/>
      <c r="D193" s="210" t="s">
        <v>157</v>
      </c>
      <c r="E193" s="26"/>
      <c r="F193" s="211" t="s">
        <v>861</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7</v>
      </c>
      <c r="AU193" s="3" t="s">
        <v>88</v>
      </c>
    </row>
    <row r="194" s="215" customFormat="true" ht="11.25" hidden="false" customHeight="false" outlineLevel="0" collapsed="false">
      <c r="B194" s="216"/>
      <c r="C194" s="217"/>
      <c r="D194" s="210" t="s">
        <v>159</v>
      </c>
      <c r="E194" s="218"/>
      <c r="F194" s="219" t="s">
        <v>862</v>
      </c>
      <c r="G194" s="217"/>
      <c r="H194" s="220" t="n">
        <v>5.859</v>
      </c>
      <c r="I194" s="221"/>
      <c r="J194" s="217"/>
      <c r="K194" s="217"/>
      <c r="L194" s="222"/>
      <c r="M194" s="223"/>
      <c r="N194" s="224"/>
      <c r="O194" s="224"/>
      <c r="P194" s="224"/>
      <c r="Q194" s="224"/>
      <c r="R194" s="224"/>
      <c r="S194" s="224"/>
      <c r="T194" s="225"/>
      <c r="AT194" s="226" t="s">
        <v>159</v>
      </c>
      <c r="AU194" s="226" t="s">
        <v>88</v>
      </c>
      <c r="AV194" s="215" t="s">
        <v>88</v>
      </c>
      <c r="AW194" s="215" t="s">
        <v>37</v>
      </c>
      <c r="AX194" s="215" t="s">
        <v>78</v>
      </c>
      <c r="AY194" s="226" t="s">
        <v>148</v>
      </c>
    </row>
    <row r="195" s="238" customFormat="true" ht="11.25" hidden="false" customHeight="false" outlineLevel="0" collapsed="false">
      <c r="B195" s="239"/>
      <c r="C195" s="240"/>
      <c r="D195" s="210" t="s">
        <v>159</v>
      </c>
      <c r="E195" s="241"/>
      <c r="F195" s="242" t="s">
        <v>162</v>
      </c>
      <c r="G195" s="240"/>
      <c r="H195" s="243" t="n">
        <v>5.859</v>
      </c>
      <c r="I195" s="244"/>
      <c r="J195" s="240"/>
      <c r="K195" s="240"/>
      <c r="L195" s="245"/>
      <c r="M195" s="246"/>
      <c r="N195" s="247"/>
      <c r="O195" s="247"/>
      <c r="P195" s="247"/>
      <c r="Q195" s="247"/>
      <c r="R195" s="247"/>
      <c r="S195" s="247"/>
      <c r="T195" s="248"/>
      <c r="AT195" s="249" t="s">
        <v>159</v>
      </c>
      <c r="AU195" s="249" t="s">
        <v>88</v>
      </c>
      <c r="AV195" s="238" t="s">
        <v>155</v>
      </c>
      <c r="AW195" s="238" t="s">
        <v>37</v>
      </c>
      <c r="AX195" s="238" t="s">
        <v>86</v>
      </c>
      <c r="AY195" s="249" t="s">
        <v>148</v>
      </c>
    </row>
    <row r="196" s="31" customFormat="true" ht="21.75" hidden="false" customHeight="true" outlineLevel="0" collapsed="false">
      <c r="A196" s="24"/>
      <c r="B196" s="25"/>
      <c r="C196" s="197" t="s">
        <v>7</v>
      </c>
      <c r="D196" s="197" t="s">
        <v>150</v>
      </c>
      <c r="E196" s="198" t="s">
        <v>863</v>
      </c>
      <c r="F196" s="199" t="s">
        <v>864</v>
      </c>
      <c r="G196" s="200" t="s">
        <v>169</v>
      </c>
      <c r="H196" s="201" t="n">
        <v>11.1</v>
      </c>
      <c r="I196" s="202"/>
      <c r="J196" s="203" t="n">
        <f aca="false">ROUND(I196*H196,2)</f>
        <v>0</v>
      </c>
      <c r="K196" s="199" t="s">
        <v>154</v>
      </c>
      <c r="L196" s="30"/>
      <c r="M196" s="204"/>
      <c r="N196" s="205" t="s">
        <v>49</v>
      </c>
      <c r="O196" s="67"/>
      <c r="P196" s="206" t="n">
        <f aca="false">O196*H196</f>
        <v>0</v>
      </c>
      <c r="Q196" s="206" t="n">
        <v>2.25634</v>
      </c>
      <c r="R196" s="206" t="n">
        <f aca="false">Q196*H196</f>
        <v>25.045374</v>
      </c>
      <c r="S196" s="206" t="n">
        <v>0</v>
      </c>
      <c r="T196" s="207" t="n">
        <f aca="false">S196*H196</f>
        <v>0</v>
      </c>
      <c r="U196" s="24"/>
      <c r="V196" s="24"/>
      <c r="W196" s="24"/>
      <c r="X196" s="24"/>
      <c r="Y196" s="24"/>
      <c r="Z196" s="24"/>
      <c r="AA196" s="24"/>
      <c r="AB196" s="24"/>
      <c r="AC196" s="24"/>
      <c r="AD196" s="24"/>
      <c r="AE196" s="24"/>
      <c r="AR196" s="208" t="s">
        <v>155</v>
      </c>
      <c r="AT196" s="208" t="s">
        <v>150</v>
      </c>
      <c r="AU196" s="208" t="s">
        <v>88</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6</v>
      </c>
      <c r="BK196" s="209" t="n">
        <f aca="false">ROUND(I196*H196,2)</f>
        <v>0</v>
      </c>
      <c r="BL196" s="3" t="s">
        <v>155</v>
      </c>
      <c r="BM196" s="208" t="s">
        <v>865</v>
      </c>
    </row>
    <row r="197" s="31" customFormat="true" ht="97.5" hidden="false" customHeight="false" outlineLevel="0" collapsed="false">
      <c r="A197" s="24"/>
      <c r="B197" s="25"/>
      <c r="C197" s="26"/>
      <c r="D197" s="210" t="s">
        <v>157</v>
      </c>
      <c r="E197" s="26"/>
      <c r="F197" s="211" t="s">
        <v>866</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7</v>
      </c>
      <c r="AU197" s="3" t="s">
        <v>88</v>
      </c>
    </row>
    <row r="198" s="215" customFormat="true" ht="11.25" hidden="false" customHeight="false" outlineLevel="0" collapsed="false">
      <c r="B198" s="216"/>
      <c r="C198" s="217"/>
      <c r="D198" s="210" t="s">
        <v>159</v>
      </c>
      <c r="E198" s="218"/>
      <c r="F198" s="219" t="s">
        <v>867</v>
      </c>
      <c r="G198" s="217"/>
      <c r="H198" s="220" t="n">
        <v>11.1</v>
      </c>
      <c r="I198" s="221"/>
      <c r="J198" s="217"/>
      <c r="K198" s="217"/>
      <c r="L198" s="222"/>
      <c r="M198" s="223"/>
      <c r="N198" s="224"/>
      <c r="O198" s="224"/>
      <c r="P198" s="224"/>
      <c r="Q198" s="224"/>
      <c r="R198" s="224"/>
      <c r="S198" s="224"/>
      <c r="T198" s="225"/>
      <c r="AT198" s="226" t="s">
        <v>159</v>
      </c>
      <c r="AU198" s="226" t="s">
        <v>88</v>
      </c>
      <c r="AV198" s="215" t="s">
        <v>88</v>
      </c>
      <c r="AW198" s="215" t="s">
        <v>37</v>
      </c>
      <c r="AX198" s="215" t="s">
        <v>78</v>
      </c>
      <c r="AY198" s="226" t="s">
        <v>148</v>
      </c>
    </row>
    <row r="199" s="238" customFormat="true" ht="11.25" hidden="false" customHeight="false" outlineLevel="0" collapsed="false">
      <c r="B199" s="239"/>
      <c r="C199" s="240"/>
      <c r="D199" s="210" t="s">
        <v>159</v>
      </c>
      <c r="E199" s="241"/>
      <c r="F199" s="242" t="s">
        <v>162</v>
      </c>
      <c r="G199" s="240"/>
      <c r="H199" s="243" t="n">
        <v>11.1</v>
      </c>
      <c r="I199" s="244"/>
      <c r="J199" s="240"/>
      <c r="K199" s="240"/>
      <c r="L199" s="245"/>
      <c r="M199" s="246"/>
      <c r="N199" s="247"/>
      <c r="O199" s="247"/>
      <c r="P199" s="247"/>
      <c r="Q199" s="247"/>
      <c r="R199" s="247"/>
      <c r="S199" s="247"/>
      <c r="T199" s="248"/>
      <c r="AT199" s="249" t="s">
        <v>159</v>
      </c>
      <c r="AU199" s="249" t="s">
        <v>88</v>
      </c>
      <c r="AV199" s="238" t="s">
        <v>155</v>
      </c>
      <c r="AW199" s="238" t="s">
        <v>37</v>
      </c>
      <c r="AX199" s="238" t="s">
        <v>86</v>
      </c>
      <c r="AY199" s="249" t="s">
        <v>148</v>
      </c>
    </row>
    <row r="200" s="31" customFormat="true" ht="16.5" hidden="false" customHeight="true" outlineLevel="0" collapsed="false">
      <c r="A200" s="24"/>
      <c r="B200" s="25"/>
      <c r="C200" s="197" t="s">
        <v>267</v>
      </c>
      <c r="D200" s="197" t="s">
        <v>150</v>
      </c>
      <c r="E200" s="198" t="s">
        <v>868</v>
      </c>
      <c r="F200" s="199" t="s">
        <v>869</v>
      </c>
      <c r="G200" s="200" t="s">
        <v>153</v>
      </c>
      <c r="H200" s="201" t="n">
        <v>4.9</v>
      </c>
      <c r="I200" s="202"/>
      <c r="J200" s="203" t="n">
        <f aca="false">ROUND(I200*H200,2)</f>
        <v>0</v>
      </c>
      <c r="K200" s="199" t="s">
        <v>154</v>
      </c>
      <c r="L200" s="30"/>
      <c r="M200" s="204"/>
      <c r="N200" s="205" t="s">
        <v>49</v>
      </c>
      <c r="O200" s="67"/>
      <c r="P200" s="206" t="n">
        <f aca="false">O200*H200</f>
        <v>0</v>
      </c>
      <c r="Q200" s="206" t="n">
        <v>0.00247</v>
      </c>
      <c r="R200" s="206" t="n">
        <f aca="false">Q200*H200</f>
        <v>0.012103</v>
      </c>
      <c r="S200" s="206" t="n">
        <v>0</v>
      </c>
      <c r="T200" s="207" t="n">
        <f aca="false">S200*H200</f>
        <v>0</v>
      </c>
      <c r="U200" s="24"/>
      <c r="V200" s="24"/>
      <c r="W200" s="24"/>
      <c r="X200" s="24"/>
      <c r="Y200" s="24"/>
      <c r="Z200" s="24"/>
      <c r="AA200" s="24"/>
      <c r="AB200" s="24"/>
      <c r="AC200" s="24"/>
      <c r="AD200" s="24"/>
      <c r="AE200" s="24"/>
      <c r="AR200" s="208" t="s">
        <v>155</v>
      </c>
      <c r="AT200" s="208" t="s">
        <v>150</v>
      </c>
      <c r="AU200" s="208" t="s">
        <v>88</v>
      </c>
      <c r="AY200" s="3" t="s">
        <v>14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6</v>
      </c>
      <c r="BK200" s="209" t="n">
        <f aca="false">ROUND(I200*H200,2)</f>
        <v>0</v>
      </c>
      <c r="BL200" s="3" t="s">
        <v>155</v>
      </c>
      <c r="BM200" s="208" t="s">
        <v>870</v>
      </c>
    </row>
    <row r="201" s="31" customFormat="true" ht="48.75" hidden="false" customHeight="false" outlineLevel="0" collapsed="false">
      <c r="A201" s="24"/>
      <c r="B201" s="25"/>
      <c r="C201" s="26"/>
      <c r="D201" s="210" t="s">
        <v>157</v>
      </c>
      <c r="E201" s="26"/>
      <c r="F201" s="211" t="s">
        <v>871</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7</v>
      </c>
      <c r="AU201" s="3" t="s">
        <v>88</v>
      </c>
    </row>
    <row r="202" s="215" customFormat="true" ht="11.25" hidden="false" customHeight="false" outlineLevel="0" collapsed="false">
      <c r="B202" s="216"/>
      <c r="C202" s="217"/>
      <c r="D202" s="210" t="s">
        <v>159</v>
      </c>
      <c r="E202" s="218"/>
      <c r="F202" s="219" t="s">
        <v>872</v>
      </c>
      <c r="G202" s="217"/>
      <c r="H202" s="220" t="n">
        <v>4.9</v>
      </c>
      <c r="I202" s="221"/>
      <c r="J202" s="217"/>
      <c r="K202" s="217"/>
      <c r="L202" s="222"/>
      <c r="M202" s="223"/>
      <c r="N202" s="224"/>
      <c r="O202" s="224"/>
      <c r="P202" s="224"/>
      <c r="Q202" s="224"/>
      <c r="R202" s="224"/>
      <c r="S202" s="224"/>
      <c r="T202" s="225"/>
      <c r="AT202" s="226" t="s">
        <v>159</v>
      </c>
      <c r="AU202" s="226" t="s">
        <v>88</v>
      </c>
      <c r="AV202" s="215" t="s">
        <v>88</v>
      </c>
      <c r="AW202" s="215" t="s">
        <v>37</v>
      </c>
      <c r="AX202" s="215" t="s">
        <v>78</v>
      </c>
      <c r="AY202" s="226" t="s">
        <v>148</v>
      </c>
    </row>
    <row r="203" s="238" customFormat="true" ht="11.25" hidden="false" customHeight="false" outlineLevel="0" collapsed="false">
      <c r="B203" s="239"/>
      <c r="C203" s="240"/>
      <c r="D203" s="210" t="s">
        <v>159</v>
      </c>
      <c r="E203" s="241"/>
      <c r="F203" s="242" t="s">
        <v>162</v>
      </c>
      <c r="G203" s="240"/>
      <c r="H203" s="243" t="n">
        <v>4.9</v>
      </c>
      <c r="I203" s="244"/>
      <c r="J203" s="240"/>
      <c r="K203" s="240"/>
      <c r="L203" s="245"/>
      <c r="M203" s="246"/>
      <c r="N203" s="247"/>
      <c r="O203" s="247"/>
      <c r="P203" s="247"/>
      <c r="Q203" s="247"/>
      <c r="R203" s="247"/>
      <c r="S203" s="247"/>
      <c r="T203" s="248"/>
      <c r="AT203" s="249" t="s">
        <v>159</v>
      </c>
      <c r="AU203" s="249" t="s">
        <v>88</v>
      </c>
      <c r="AV203" s="238" t="s">
        <v>155</v>
      </c>
      <c r="AW203" s="238" t="s">
        <v>37</v>
      </c>
      <c r="AX203" s="238" t="s">
        <v>86</v>
      </c>
      <c r="AY203" s="249" t="s">
        <v>148</v>
      </c>
    </row>
    <row r="204" s="31" customFormat="true" ht="16.5" hidden="false" customHeight="true" outlineLevel="0" collapsed="false">
      <c r="A204" s="24"/>
      <c r="B204" s="25"/>
      <c r="C204" s="197" t="s">
        <v>273</v>
      </c>
      <c r="D204" s="197" t="s">
        <v>150</v>
      </c>
      <c r="E204" s="198" t="s">
        <v>873</v>
      </c>
      <c r="F204" s="199" t="s">
        <v>874</v>
      </c>
      <c r="G204" s="200" t="s">
        <v>153</v>
      </c>
      <c r="H204" s="201" t="n">
        <v>4.9</v>
      </c>
      <c r="I204" s="202"/>
      <c r="J204" s="203" t="n">
        <f aca="false">ROUND(I204*H204,2)</f>
        <v>0</v>
      </c>
      <c r="K204" s="199" t="s">
        <v>154</v>
      </c>
      <c r="L204" s="30"/>
      <c r="M204" s="204"/>
      <c r="N204" s="205" t="s">
        <v>4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5</v>
      </c>
      <c r="AT204" s="208" t="s">
        <v>150</v>
      </c>
      <c r="AU204" s="208" t="s">
        <v>88</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6</v>
      </c>
      <c r="BK204" s="209" t="n">
        <f aca="false">ROUND(I204*H204,2)</f>
        <v>0</v>
      </c>
      <c r="BL204" s="3" t="s">
        <v>155</v>
      </c>
      <c r="BM204" s="208" t="s">
        <v>875</v>
      </c>
    </row>
    <row r="205" s="31" customFormat="true" ht="48.75" hidden="false" customHeight="false" outlineLevel="0" collapsed="false">
      <c r="A205" s="24"/>
      <c r="B205" s="25"/>
      <c r="C205" s="26"/>
      <c r="D205" s="210" t="s">
        <v>157</v>
      </c>
      <c r="E205" s="26"/>
      <c r="F205" s="211" t="s">
        <v>871</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7</v>
      </c>
      <c r="AU205" s="3" t="s">
        <v>88</v>
      </c>
    </row>
    <row r="206" s="31" customFormat="true" ht="16.5" hidden="false" customHeight="true" outlineLevel="0" collapsed="false">
      <c r="A206" s="24"/>
      <c r="B206" s="25"/>
      <c r="C206" s="197" t="s">
        <v>278</v>
      </c>
      <c r="D206" s="197" t="s">
        <v>150</v>
      </c>
      <c r="E206" s="198" t="s">
        <v>292</v>
      </c>
      <c r="F206" s="199" t="s">
        <v>293</v>
      </c>
      <c r="G206" s="200" t="s">
        <v>239</v>
      </c>
      <c r="H206" s="201" t="n">
        <v>1</v>
      </c>
      <c r="I206" s="202"/>
      <c r="J206" s="203" t="n">
        <f aca="false">ROUND(I206*H206,2)</f>
        <v>0</v>
      </c>
      <c r="K206" s="199" t="s">
        <v>154</v>
      </c>
      <c r="L206" s="30"/>
      <c r="M206" s="204"/>
      <c r="N206" s="205" t="s">
        <v>49</v>
      </c>
      <c r="O206" s="67"/>
      <c r="P206" s="206" t="n">
        <f aca="false">O206*H206</f>
        <v>0</v>
      </c>
      <c r="Q206" s="206" t="n">
        <v>1.05259</v>
      </c>
      <c r="R206" s="206" t="n">
        <f aca="false">Q206*H206</f>
        <v>1.05259</v>
      </c>
      <c r="S206" s="206" t="n">
        <v>0</v>
      </c>
      <c r="T206" s="207" t="n">
        <f aca="false">S206*H206</f>
        <v>0</v>
      </c>
      <c r="U206" s="24"/>
      <c r="V206" s="24"/>
      <c r="W206" s="24"/>
      <c r="X206" s="24"/>
      <c r="Y206" s="24"/>
      <c r="Z206" s="24"/>
      <c r="AA206" s="24"/>
      <c r="AB206" s="24"/>
      <c r="AC206" s="24"/>
      <c r="AD206" s="24"/>
      <c r="AE206" s="24"/>
      <c r="AR206" s="208" t="s">
        <v>155</v>
      </c>
      <c r="AT206" s="208" t="s">
        <v>150</v>
      </c>
      <c r="AU206" s="208" t="s">
        <v>88</v>
      </c>
      <c r="AY206" s="3" t="s">
        <v>148</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6</v>
      </c>
      <c r="BK206" s="209" t="n">
        <f aca="false">ROUND(I206*H206,2)</f>
        <v>0</v>
      </c>
      <c r="BL206" s="3" t="s">
        <v>155</v>
      </c>
      <c r="BM206" s="208" t="s">
        <v>876</v>
      </c>
    </row>
    <row r="207" s="31" customFormat="true" ht="29.25" hidden="false" customHeight="false" outlineLevel="0" collapsed="false">
      <c r="A207" s="24"/>
      <c r="B207" s="25"/>
      <c r="C207" s="26"/>
      <c r="D207" s="210" t="s">
        <v>157</v>
      </c>
      <c r="E207" s="26"/>
      <c r="F207" s="211" t="s">
        <v>295</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7</v>
      </c>
      <c r="AU207" s="3" t="s">
        <v>88</v>
      </c>
    </row>
    <row r="208" s="215" customFormat="true" ht="11.25" hidden="false" customHeight="false" outlineLevel="0" collapsed="false">
      <c r="B208" s="216"/>
      <c r="C208" s="217"/>
      <c r="D208" s="210" t="s">
        <v>159</v>
      </c>
      <c r="E208" s="218"/>
      <c r="F208" s="219" t="s">
        <v>86</v>
      </c>
      <c r="G208" s="217"/>
      <c r="H208" s="220" t="n">
        <v>1</v>
      </c>
      <c r="I208" s="221"/>
      <c r="J208" s="217"/>
      <c r="K208" s="217"/>
      <c r="L208" s="222"/>
      <c r="M208" s="223"/>
      <c r="N208" s="224"/>
      <c r="O208" s="224"/>
      <c r="P208" s="224"/>
      <c r="Q208" s="224"/>
      <c r="R208" s="224"/>
      <c r="S208" s="224"/>
      <c r="T208" s="225"/>
      <c r="AT208" s="226" t="s">
        <v>159</v>
      </c>
      <c r="AU208" s="226" t="s">
        <v>88</v>
      </c>
      <c r="AV208" s="215" t="s">
        <v>88</v>
      </c>
      <c r="AW208" s="215" t="s">
        <v>37</v>
      </c>
      <c r="AX208" s="215" t="s">
        <v>78</v>
      </c>
      <c r="AY208" s="226" t="s">
        <v>148</v>
      </c>
    </row>
    <row r="209" s="238" customFormat="true" ht="11.25" hidden="false" customHeight="false" outlineLevel="0" collapsed="false">
      <c r="B209" s="239"/>
      <c r="C209" s="240"/>
      <c r="D209" s="210" t="s">
        <v>159</v>
      </c>
      <c r="E209" s="241"/>
      <c r="F209" s="242" t="s">
        <v>162</v>
      </c>
      <c r="G209" s="240"/>
      <c r="H209" s="243" t="n">
        <v>1</v>
      </c>
      <c r="I209" s="244"/>
      <c r="J209" s="240"/>
      <c r="K209" s="240"/>
      <c r="L209" s="245"/>
      <c r="M209" s="246"/>
      <c r="N209" s="247"/>
      <c r="O209" s="247"/>
      <c r="P209" s="247"/>
      <c r="Q209" s="247"/>
      <c r="R209" s="247"/>
      <c r="S209" s="247"/>
      <c r="T209" s="248"/>
      <c r="AT209" s="249" t="s">
        <v>159</v>
      </c>
      <c r="AU209" s="249" t="s">
        <v>88</v>
      </c>
      <c r="AV209" s="238" t="s">
        <v>155</v>
      </c>
      <c r="AW209" s="238" t="s">
        <v>37</v>
      </c>
      <c r="AX209" s="238" t="s">
        <v>86</v>
      </c>
      <c r="AY209" s="249" t="s">
        <v>148</v>
      </c>
    </row>
    <row r="210" s="31" customFormat="true" ht="16.5" hidden="false" customHeight="true" outlineLevel="0" collapsed="false">
      <c r="A210" s="24"/>
      <c r="B210" s="25"/>
      <c r="C210" s="197" t="s">
        <v>283</v>
      </c>
      <c r="D210" s="197" t="s">
        <v>150</v>
      </c>
      <c r="E210" s="198" t="s">
        <v>877</v>
      </c>
      <c r="F210" s="199" t="s">
        <v>878</v>
      </c>
      <c r="G210" s="200" t="s">
        <v>169</v>
      </c>
      <c r="H210" s="201" t="n">
        <v>61.932</v>
      </c>
      <c r="I210" s="202"/>
      <c r="J210" s="203" t="n">
        <f aca="false">ROUND(I210*H210,2)</f>
        <v>0</v>
      </c>
      <c r="K210" s="199" t="s">
        <v>154</v>
      </c>
      <c r="L210" s="30"/>
      <c r="M210" s="204"/>
      <c r="N210" s="205" t="s">
        <v>49</v>
      </c>
      <c r="O210" s="67"/>
      <c r="P210" s="206" t="n">
        <f aca="false">O210*H210</f>
        <v>0</v>
      </c>
      <c r="Q210" s="206" t="n">
        <v>2.25634</v>
      </c>
      <c r="R210" s="206" t="n">
        <f aca="false">Q210*H210</f>
        <v>139.73964888</v>
      </c>
      <c r="S210" s="206" t="n">
        <v>0</v>
      </c>
      <c r="T210" s="207" t="n">
        <f aca="false">S210*H210</f>
        <v>0</v>
      </c>
      <c r="U210" s="24"/>
      <c r="V210" s="24"/>
      <c r="W210" s="24"/>
      <c r="X210" s="24"/>
      <c r="Y210" s="24"/>
      <c r="Z210" s="24"/>
      <c r="AA210" s="24"/>
      <c r="AB210" s="24"/>
      <c r="AC210" s="24"/>
      <c r="AD210" s="24"/>
      <c r="AE210" s="24"/>
      <c r="AR210" s="208" t="s">
        <v>155</v>
      </c>
      <c r="AT210" s="208" t="s">
        <v>150</v>
      </c>
      <c r="AU210" s="208" t="s">
        <v>88</v>
      </c>
      <c r="AY210" s="3" t="s">
        <v>148</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6</v>
      </c>
      <c r="BK210" s="209" t="n">
        <f aca="false">ROUND(I210*H210,2)</f>
        <v>0</v>
      </c>
      <c r="BL210" s="3" t="s">
        <v>155</v>
      </c>
      <c r="BM210" s="208" t="s">
        <v>879</v>
      </c>
    </row>
    <row r="211" s="31" customFormat="true" ht="78" hidden="false" customHeight="false" outlineLevel="0" collapsed="false">
      <c r="A211" s="24"/>
      <c r="B211" s="25"/>
      <c r="C211" s="26"/>
      <c r="D211" s="210" t="s">
        <v>157</v>
      </c>
      <c r="E211" s="26"/>
      <c r="F211" s="211" t="s">
        <v>880</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7</v>
      </c>
      <c r="AU211" s="3" t="s">
        <v>88</v>
      </c>
    </row>
    <row r="212" s="215" customFormat="true" ht="11.25" hidden="false" customHeight="false" outlineLevel="0" collapsed="false">
      <c r="B212" s="216"/>
      <c r="C212" s="217"/>
      <c r="D212" s="210" t="s">
        <v>159</v>
      </c>
      <c r="E212" s="218"/>
      <c r="F212" s="219" t="s">
        <v>881</v>
      </c>
      <c r="G212" s="217"/>
      <c r="H212" s="220" t="n">
        <v>23.16</v>
      </c>
      <c r="I212" s="221"/>
      <c r="J212" s="217"/>
      <c r="K212" s="217"/>
      <c r="L212" s="222"/>
      <c r="M212" s="223"/>
      <c r="N212" s="224"/>
      <c r="O212" s="224"/>
      <c r="P212" s="224"/>
      <c r="Q212" s="224"/>
      <c r="R212" s="224"/>
      <c r="S212" s="224"/>
      <c r="T212" s="225"/>
      <c r="AT212" s="226" t="s">
        <v>159</v>
      </c>
      <c r="AU212" s="226" t="s">
        <v>88</v>
      </c>
      <c r="AV212" s="215" t="s">
        <v>88</v>
      </c>
      <c r="AW212" s="215" t="s">
        <v>37</v>
      </c>
      <c r="AX212" s="215" t="s">
        <v>78</v>
      </c>
      <c r="AY212" s="226" t="s">
        <v>148</v>
      </c>
    </row>
    <row r="213" s="215" customFormat="true" ht="11.25" hidden="false" customHeight="false" outlineLevel="0" collapsed="false">
      <c r="B213" s="216"/>
      <c r="C213" s="217"/>
      <c r="D213" s="210" t="s">
        <v>159</v>
      </c>
      <c r="E213" s="218"/>
      <c r="F213" s="219" t="s">
        <v>882</v>
      </c>
      <c r="G213" s="217"/>
      <c r="H213" s="220" t="n">
        <v>17.37</v>
      </c>
      <c r="I213" s="221"/>
      <c r="J213" s="217"/>
      <c r="K213" s="217"/>
      <c r="L213" s="222"/>
      <c r="M213" s="223"/>
      <c r="N213" s="224"/>
      <c r="O213" s="224"/>
      <c r="P213" s="224"/>
      <c r="Q213" s="224"/>
      <c r="R213" s="224"/>
      <c r="S213" s="224"/>
      <c r="T213" s="225"/>
      <c r="AT213" s="226" t="s">
        <v>159</v>
      </c>
      <c r="AU213" s="226" t="s">
        <v>88</v>
      </c>
      <c r="AV213" s="215" t="s">
        <v>88</v>
      </c>
      <c r="AW213" s="215" t="s">
        <v>37</v>
      </c>
      <c r="AX213" s="215" t="s">
        <v>78</v>
      </c>
      <c r="AY213" s="226" t="s">
        <v>148</v>
      </c>
    </row>
    <row r="214" s="215" customFormat="true" ht="11.25" hidden="false" customHeight="false" outlineLevel="0" collapsed="false">
      <c r="B214" s="216"/>
      <c r="C214" s="217"/>
      <c r="D214" s="210" t="s">
        <v>159</v>
      </c>
      <c r="E214" s="218"/>
      <c r="F214" s="219" t="s">
        <v>882</v>
      </c>
      <c r="G214" s="217"/>
      <c r="H214" s="220" t="n">
        <v>17.37</v>
      </c>
      <c r="I214" s="221"/>
      <c r="J214" s="217"/>
      <c r="K214" s="217"/>
      <c r="L214" s="222"/>
      <c r="M214" s="223"/>
      <c r="N214" s="224"/>
      <c r="O214" s="224"/>
      <c r="P214" s="224"/>
      <c r="Q214" s="224"/>
      <c r="R214" s="224"/>
      <c r="S214" s="224"/>
      <c r="T214" s="225"/>
      <c r="AT214" s="226" t="s">
        <v>159</v>
      </c>
      <c r="AU214" s="226" t="s">
        <v>88</v>
      </c>
      <c r="AV214" s="215" t="s">
        <v>88</v>
      </c>
      <c r="AW214" s="215" t="s">
        <v>37</v>
      </c>
      <c r="AX214" s="215" t="s">
        <v>78</v>
      </c>
      <c r="AY214" s="226" t="s">
        <v>148</v>
      </c>
    </row>
    <row r="215" s="215" customFormat="true" ht="11.25" hidden="false" customHeight="false" outlineLevel="0" collapsed="false">
      <c r="B215" s="216"/>
      <c r="C215" s="217"/>
      <c r="D215" s="210" t="s">
        <v>159</v>
      </c>
      <c r="E215" s="218"/>
      <c r="F215" s="219" t="s">
        <v>883</v>
      </c>
      <c r="G215" s="217"/>
      <c r="H215" s="220" t="n">
        <v>2.304</v>
      </c>
      <c r="I215" s="221"/>
      <c r="J215" s="217"/>
      <c r="K215" s="217"/>
      <c r="L215" s="222"/>
      <c r="M215" s="223"/>
      <c r="N215" s="224"/>
      <c r="O215" s="224"/>
      <c r="P215" s="224"/>
      <c r="Q215" s="224"/>
      <c r="R215" s="224"/>
      <c r="S215" s="224"/>
      <c r="T215" s="225"/>
      <c r="AT215" s="226" t="s">
        <v>159</v>
      </c>
      <c r="AU215" s="226" t="s">
        <v>88</v>
      </c>
      <c r="AV215" s="215" t="s">
        <v>88</v>
      </c>
      <c r="AW215" s="215" t="s">
        <v>37</v>
      </c>
      <c r="AX215" s="215" t="s">
        <v>78</v>
      </c>
      <c r="AY215" s="226" t="s">
        <v>148</v>
      </c>
    </row>
    <row r="216" s="215" customFormat="true" ht="11.25" hidden="false" customHeight="false" outlineLevel="0" collapsed="false">
      <c r="B216" s="216"/>
      <c r="C216" s="217"/>
      <c r="D216" s="210" t="s">
        <v>159</v>
      </c>
      <c r="E216" s="218"/>
      <c r="F216" s="219" t="s">
        <v>884</v>
      </c>
      <c r="G216" s="217"/>
      <c r="H216" s="220" t="n">
        <v>1.728</v>
      </c>
      <c r="I216" s="221"/>
      <c r="J216" s="217"/>
      <c r="K216" s="217"/>
      <c r="L216" s="222"/>
      <c r="M216" s="223"/>
      <c r="N216" s="224"/>
      <c r="O216" s="224"/>
      <c r="P216" s="224"/>
      <c r="Q216" s="224"/>
      <c r="R216" s="224"/>
      <c r="S216" s="224"/>
      <c r="T216" s="225"/>
      <c r="AT216" s="226" t="s">
        <v>159</v>
      </c>
      <c r="AU216" s="226" t="s">
        <v>88</v>
      </c>
      <c r="AV216" s="215" t="s">
        <v>88</v>
      </c>
      <c r="AW216" s="215" t="s">
        <v>37</v>
      </c>
      <c r="AX216" s="215" t="s">
        <v>78</v>
      </c>
      <c r="AY216" s="226" t="s">
        <v>148</v>
      </c>
    </row>
    <row r="217" s="238" customFormat="true" ht="11.25" hidden="false" customHeight="false" outlineLevel="0" collapsed="false">
      <c r="B217" s="239"/>
      <c r="C217" s="240"/>
      <c r="D217" s="210" t="s">
        <v>159</v>
      </c>
      <c r="E217" s="241"/>
      <c r="F217" s="242" t="s">
        <v>162</v>
      </c>
      <c r="G217" s="240"/>
      <c r="H217" s="243" t="n">
        <v>61.932</v>
      </c>
      <c r="I217" s="244"/>
      <c r="J217" s="240"/>
      <c r="K217" s="240"/>
      <c r="L217" s="245"/>
      <c r="M217" s="246"/>
      <c r="N217" s="247"/>
      <c r="O217" s="247"/>
      <c r="P217" s="247"/>
      <c r="Q217" s="247"/>
      <c r="R217" s="247"/>
      <c r="S217" s="247"/>
      <c r="T217" s="248"/>
      <c r="AT217" s="249" t="s">
        <v>159</v>
      </c>
      <c r="AU217" s="249" t="s">
        <v>88</v>
      </c>
      <c r="AV217" s="238" t="s">
        <v>155</v>
      </c>
      <c r="AW217" s="238" t="s">
        <v>37</v>
      </c>
      <c r="AX217" s="238" t="s">
        <v>86</v>
      </c>
      <c r="AY217" s="249" t="s">
        <v>148</v>
      </c>
    </row>
    <row r="218" s="31" customFormat="true" ht="16.5" hidden="false" customHeight="true" outlineLevel="0" collapsed="false">
      <c r="A218" s="24"/>
      <c r="B218" s="25"/>
      <c r="C218" s="197" t="s">
        <v>291</v>
      </c>
      <c r="D218" s="197" t="s">
        <v>150</v>
      </c>
      <c r="E218" s="198" t="s">
        <v>877</v>
      </c>
      <c r="F218" s="199" t="s">
        <v>878</v>
      </c>
      <c r="G218" s="200" t="s">
        <v>169</v>
      </c>
      <c r="H218" s="201" t="n">
        <v>0.8</v>
      </c>
      <c r="I218" s="202"/>
      <c r="J218" s="203" t="n">
        <f aca="false">ROUND(I218*H218,2)</f>
        <v>0</v>
      </c>
      <c r="K218" s="199" t="s">
        <v>154</v>
      </c>
      <c r="L218" s="30"/>
      <c r="M218" s="204"/>
      <c r="N218" s="205" t="s">
        <v>49</v>
      </c>
      <c r="O218" s="67"/>
      <c r="P218" s="206" t="n">
        <f aca="false">O218*H218</f>
        <v>0</v>
      </c>
      <c r="Q218" s="206" t="n">
        <v>2.25634</v>
      </c>
      <c r="R218" s="206" t="n">
        <f aca="false">Q218*H218</f>
        <v>1.805072</v>
      </c>
      <c r="S218" s="206" t="n">
        <v>0</v>
      </c>
      <c r="T218" s="207" t="n">
        <f aca="false">S218*H218</f>
        <v>0</v>
      </c>
      <c r="U218" s="24"/>
      <c r="V218" s="24"/>
      <c r="W218" s="24"/>
      <c r="X218" s="24"/>
      <c r="Y218" s="24"/>
      <c r="Z218" s="24"/>
      <c r="AA218" s="24"/>
      <c r="AB218" s="24"/>
      <c r="AC218" s="24"/>
      <c r="AD218" s="24"/>
      <c r="AE218" s="24"/>
      <c r="AR218" s="208" t="s">
        <v>155</v>
      </c>
      <c r="AT218" s="208" t="s">
        <v>150</v>
      </c>
      <c r="AU218" s="208" t="s">
        <v>88</v>
      </c>
      <c r="AY218" s="3" t="s">
        <v>148</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6</v>
      </c>
      <c r="BK218" s="209" t="n">
        <f aca="false">ROUND(I218*H218,2)</f>
        <v>0</v>
      </c>
      <c r="BL218" s="3" t="s">
        <v>155</v>
      </c>
      <c r="BM218" s="208" t="s">
        <v>885</v>
      </c>
    </row>
    <row r="219" s="31" customFormat="true" ht="78" hidden="false" customHeight="false" outlineLevel="0" collapsed="false">
      <c r="A219" s="24"/>
      <c r="B219" s="25"/>
      <c r="C219" s="26"/>
      <c r="D219" s="210" t="s">
        <v>157</v>
      </c>
      <c r="E219" s="26"/>
      <c r="F219" s="211" t="s">
        <v>880</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7</v>
      </c>
      <c r="AU219" s="3" t="s">
        <v>88</v>
      </c>
    </row>
    <row r="220" s="227" customFormat="true" ht="11.25" hidden="false" customHeight="false" outlineLevel="0" collapsed="false">
      <c r="B220" s="228"/>
      <c r="C220" s="229"/>
      <c r="D220" s="210" t="s">
        <v>159</v>
      </c>
      <c r="E220" s="230"/>
      <c r="F220" s="231" t="s">
        <v>886</v>
      </c>
      <c r="G220" s="229"/>
      <c r="H220" s="230"/>
      <c r="I220" s="232"/>
      <c r="J220" s="229"/>
      <c r="K220" s="229"/>
      <c r="L220" s="233"/>
      <c r="M220" s="234"/>
      <c r="N220" s="235"/>
      <c r="O220" s="235"/>
      <c r="P220" s="235"/>
      <c r="Q220" s="235"/>
      <c r="R220" s="235"/>
      <c r="S220" s="235"/>
      <c r="T220" s="236"/>
      <c r="AT220" s="237" t="s">
        <v>159</v>
      </c>
      <c r="AU220" s="237" t="s">
        <v>88</v>
      </c>
      <c r="AV220" s="227" t="s">
        <v>86</v>
      </c>
      <c r="AW220" s="227" t="s">
        <v>37</v>
      </c>
      <c r="AX220" s="227" t="s">
        <v>78</v>
      </c>
      <c r="AY220" s="237" t="s">
        <v>148</v>
      </c>
    </row>
    <row r="221" s="215" customFormat="true" ht="11.25" hidden="false" customHeight="false" outlineLevel="0" collapsed="false">
      <c r="B221" s="216"/>
      <c r="C221" s="217"/>
      <c r="D221" s="210" t="s">
        <v>159</v>
      </c>
      <c r="E221" s="218"/>
      <c r="F221" s="219" t="s">
        <v>887</v>
      </c>
      <c r="G221" s="217"/>
      <c r="H221" s="220" t="n">
        <v>0.8</v>
      </c>
      <c r="I221" s="221"/>
      <c r="J221" s="217"/>
      <c r="K221" s="217"/>
      <c r="L221" s="222"/>
      <c r="M221" s="223"/>
      <c r="N221" s="224"/>
      <c r="O221" s="224"/>
      <c r="P221" s="224"/>
      <c r="Q221" s="224"/>
      <c r="R221" s="224"/>
      <c r="S221" s="224"/>
      <c r="T221" s="225"/>
      <c r="AT221" s="226" t="s">
        <v>159</v>
      </c>
      <c r="AU221" s="226" t="s">
        <v>88</v>
      </c>
      <c r="AV221" s="215" t="s">
        <v>88</v>
      </c>
      <c r="AW221" s="215" t="s">
        <v>37</v>
      </c>
      <c r="AX221" s="215" t="s">
        <v>78</v>
      </c>
      <c r="AY221" s="226" t="s">
        <v>148</v>
      </c>
    </row>
    <row r="222" s="238" customFormat="true" ht="11.25" hidden="false" customHeight="false" outlineLevel="0" collapsed="false">
      <c r="B222" s="239"/>
      <c r="C222" s="240"/>
      <c r="D222" s="210" t="s">
        <v>159</v>
      </c>
      <c r="E222" s="241"/>
      <c r="F222" s="242" t="s">
        <v>162</v>
      </c>
      <c r="G222" s="240"/>
      <c r="H222" s="243" t="n">
        <v>0.8</v>
      </c>
      <c r="I222" s="244"/>
      <c r="J222" s="240"/>
      <c r="K222" s="240"/>
      <c r="L222" s="245"/>
      <c r="M222" s="246"/>
      <c r="N222" s="247"/>
      <c r="O222" s="247"/>
      <c r="P222" s="247"/>
      <c r="Q222" s="247"/>
      <c r="R222" s="247"/>
      <c r="S222" s="247"/>
      <c r="T222" s="248"/>
      <c r="AT222" s="249" t="s">
        <v>159</v>
      </c>
      <c r="AU222" s="249" t="s">
        <v>88</v>
      </c>
      <c r="AV222" s="238" t="s">
        <v>155</v>
      </c>
      <c r="AW222" s="238" t="s">
        <v>37</v>
      </c>
      <c r="AX222" s="238" t="s">
        <v>86</v>
      </c>
      <c r="AY222" s="249" t="s">
        <v>148</v>
      </c>
    </row>
    <row r="223" s="31" customFormat="true" ht="16.5" hidden="false" customHeight="true" outlineLevel="0" collapsed="false">
      <c r="A223" s="24"/>
      <c r="B223" s="25"/>
      <c r="C223" s="197" t="s">
        <v>298</v>
      </c>
      <c r="D223" s="197" t="s">
        <v>150</v>
      </c>
      <c r="E223" s="198" t="s">
        <v>888</v>
      </c>
      <c r="F223" s="199" t="s">
        <v>889</v>
      </c>
      <c r="G223" s="200" t="s">
        <v>153</v>
      </c>
      <c r="H223" s="201" t="n">
        <v>53.68</v>
      </c>
      <c r="I223" s="202"/>
      <c r="J223" s="203" t="n">
        <f aca="false">ROUND(I223*H223,2)</f>
        <v>0</v>
      </c>
      <c r="K223" s="199" t="s">
        <v>154</v>
      </c>
      <c r="L223" s="30"/>
      <c r="M223" s="204"/>
      <c r="N223" s="205" t="s">
        <v>49</v>
      </c>
      <c r="O223" s="67"/>
      <c r="P223" s="206" t="n">
        <f aca="false">O223*H223</f>
        <v>0</v>
      </c>
      <c r="Q223" s="206" t="n">
        <v>0.00269</v>
      </c>
      <c r="R223" s="206" t="n">
        <f aca="false">Q223*H223</f>
        <v>0.1443992</v>
      </c>
      <c r="S223" s="206" t="n">
        <v>0</v>
      </c>
      <c r="T223" s="207" t="n">
        <f aca="false">S223*H223</f>
        <v>0</v>
      </c>
      <c r="U223" s="24"/>
      <c r="V223" s="24"/>
      <c r="W223" s="24"/>
      <c r="X223" s="24"/>
      <c r="Y223" s="24"/>
      <c r="Z223" s="24"/>
      <c r="AA223" s="24"/>
      <c r="AB223" s="24"/>
      <c r="AC223" s="24"/>
      <c r="AD223" s="24"/>
      <c r="AE223" s="24"/>
      <c r="AR223" s="208" t="s">
        <v>155</v>
      </c>
      <c r="AT223" s="208" t="s">
        <v>150</v>
      </c>
      <c r="AU223" s="208" t="s">
        <v>88</v>
      </c>
      <c r="AY223" s="3" t="s">
        <v>14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6</v>
      </c>
      <c r="BK223" s="209" t="n">
        <f aca="false">ROUND(I223*H223,2)</f>
        <v>0</v>
      </c>
      <c r="BL223" s="3" t="s">
        <v>155</v>
      </c>
      <c r="BM223" s="208" t="s">
        <v>890</v>
      </c>
    </row>
    <row r="224" s="31" customFormat="true" ht="48.75" hidden="false" customHeight="false" outlineLevel="0" collapsed="false">
      <c r="A224" s="24"/>
      <c r="B224" s="25"/>
      <c r="C224" s="26"/>
      <c r="D224" s="210" t="s">
        <v>157</v>
      </c>
      <c r="E224" s="26"/>
      <c r="F224" s="211" t="s">
        <v>871</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7</v>
      </c>
      <c r="AU224" s="3" t="s">
        <v>88</v>
      </c>
    </row>
    <row r="225" s="215" customFormat="true" ht="11.25" hidden="false" customHeight="false" outlineLevel="0" collapsed="false">
      <c r="B225" s="216"/>
      <c r="C225" s="217"/>
      <c r="D225" s="210" t="s">
        <v>159</v>
      </c>
      <c r="E225" s="218"/>
      <c r="F225" s="219" t="s">
        <v>891</v>
      </c>
      <c r="G225" s="217"/>
      <c r="H225" s="220" t="n">
        <v>18.9</v>
      </c>
      <c r="I225" s="221"/>
      <c r="J225" s="217"/>
      <c r="K225" s="217"/>
      <c r="L225" s="222"/>
      <c r="M225" s="223"/>
      <c r="N225" s="224"/>
      <c r="O225" s="224"/>
      <c r="P225" s="224"/>
      <c r="Q225" s="224"/>
      <c r="R225" s="224"/>
      <c r="S225" s="224"/>
      <c r="T225" s="225"/>
      <c r="AT225" s="226" t="s">
        <v>159</v>
      </c>
      <c r="AU225" s="226" t="s">
        <v>88</v>
      </c>
      <c r="AV225" s="215" t="s">
        <v>88</v>
      </c>
      <c r="AW225" s="215" t="s">
        <v>37</v>
      </c>
      <c r="AX225" s="215" t="s">
        <v>78</v>
      </c>
      <c r="AY225" s="226" t="s">
        <v>148</v>
      </c>
    </row>
    <row r="226" s="215" customFormat="true" ht="11.25" hidden="false" customHeight="false" outlineLevel="0" collapsed="false">
      <c r="B226" s="216"/>
      <c r="C226" s="217"/>
      <c r="D226" s="210" t="s">
        <v>159</v>
      </c>
      <c r="E226" s="218"/>
      <c r="F226" s="219" t="s">
        <v>892</v>
      </c>
      <c r="G226" s="217"/>
      <c r="H226" s="220" t="n">
        <v>14.8</v>
      </c>
      <c r="I226" s="221"/>
      <c r="J226" s="217"/>
      <c r="K226" s="217"/>
      <c r="L226" s="222"/>
      <c r="M226" s="223"/>
      <c r="N226" s="224"/>
      <c r="O226" s="224"/>
      <c r="P226" s="224"/>
      <c r="Q226" s="224"/>
      <c r="R226" s="224"/>
      <c r="S226" s="224"/>
      <c r="T226" s="225"/>
      <c r="AT226" s="226" t="s">
        <v>159</v>
      </c>
      <c r="AU226" s="226" t="s">
        <v>88</v>
      </c>
      <c r="AV226" s="215" t="s">
        <v>88</v>
      </c>
      <c r="AW226" s="215" t="s">
        <v>37</v>
      </c>
      <c r="AX226" s="215" t="s">
        <v>78</v>
      </c>
      <c r="AY226" s="226" t="s">
        <v>148</v>
      </c>
    </row>
    <row r="227" s="215" customFormat="true" ht="11.25" hidden="false" customHeight="false" outlineLevel="0" collapsed="false">
      <c r="B227" s="216"/>
      <c r="C227" s="217"/>
      <c r="D227" s="210" t="s">
        <v>159</v>
      </c>
      <c r="E227" s="218"/>
      <c r="F227" s="219" t="s">
        <v>893</v>
      </c>
      <c r="G227" s="217"/>
      <c r="H227" s="220" t="n">
        <v>11.34</v>
      </c>
      <c r="I227" s="221"/>
      <c r="J227" s="217"/>
      <c r="K227" s="217"/>
      <c r="L227" s="222"/>
      <c r="M227" s="223"/>
      <c r="N227" s="224"/>
      <c r="O227" s="224"/>
      <c r="P227" s="224"/>
      <c r="Q227" s="224"/>
      <c r="R227" s="224"/>
      <c r="S227" s="224"/>
      <c r="T227" s="225"/>
      <c r="AT227" s="226" t="s">
        <v>159</v>
      </c>
      <c r="AU227" s="226" t="s">
        <v>88</v>
      </c>
      <c r="AV227" s="215" t="s">
        <v>88</v>
      </c>
      <c r="AW227" s="215" t="s">
        <v>37</v>
      </c>
      <c r="AX227" s="215" t="s">
        <v>78</v>
      </c>
      <c r="AY227" s="226" t="s">
        <v>148</v>
      </c>
    </row>
    <row r="228" s="215" customFormat="true" ht="11.25" hidden="false" customHeight="false" outlineLevel="0" collapsed="false">
      <c r="B228" s="216"/>
      <c r="C228" s="217"/>
      <c r="D228" s="210" t="s">
        <v>159</v>
      </c>
      <c r="E228" s="218"/>
      <c r="F228" s="219" t="s">
        <v>894</v>
      </c>
      <c r="G228" s="217"/>
      <c r="H228" s="220" t="n">
        <v>3.84</v>
      </c>
      <c r="I228" s="221"/>
      <c r="J228" s="217"/>
      <c r="K228" s="217"/>
      <c r="L228" s="222"/>
      <c r="M228" s="223"/>
      <c r="N228" s="224"/>
      <c r="O228" s="224"/>
      <c r="P228" s="224"/>
      <c r="Q228" s="224"/>
      <c r="R228" s="224"/>
      <c r="S228" s="224"/>
      <c r="T228" s="225"/>
      <c r="AT228" s="226" t="s">
        <v>159</v>
      </c>
      <c r="AU228" s="226" t="s">
        <v>88</v>
      </c>
      <c r="AV228" s="215" t="s">
        <v>88</v>
      </c>
      <c r="AW228" s="215" t="s">
        <v>37</v>
      </c>
      <c r="AX228" s="215" t="s">
        <v>78</v>
      </c>
      <c r="AY228" s="226" t="s">
        <v>148</v>
      </c>
    </row>
    <row r="229" s="215" customFormat="true" ht="11.25" hidden="false" customHeight="false" outlineLevel="0" collapsed="false">
      <c r="B229" s="216"/>
      <c r="C229" s="217"/>
      <c r="D229" s="210" t="s">
        <v>159</v>
      </c>
      <c r="E229" s="218"/>
      <c r="F229" s="219" t="s">
        <v>895</v>
      </c>
      <c r="G229" s="217"/>
      <c r="H229" s="220" t="n">
        <v>4.8</v>
      </c>
      <c r="I229" s="221"/>
      <c r="J229" s="217"/>
      <c r="K229" s="217"/>
      <c r="L229" s="222"/>
      <c r="M229" s="223"/>
      <c r="N229" s="224"/>
      <c r="O229" s="224"/>
      <c r="P229" s="224"/>
      <c r="Q229" s="224"/>
      <c r="R229" s="224"/>
      <c r="S229" s="224"/>
      <c r="T229" s="225"/>
      <c r="AT229" s="226" t="s">
        <v>159</v>
      </c>
      <c r="AU229" s="226" t="s">
        <v>88</v>
      </c>
      <c r="AV229" s="215" t="s">
        <v>88</v>
      </c>
      <c r="AW229" s="215" t="s">
        <v>37</v>
      </c>
      <c r="AX229" s="215" t="s">
        <v>78</v>
      </c>
      <c r="AY229" s="226" t="s">
        <v>148</v>
      </c>
    </row>
    <row r="230" s="238" customFormat="true" ht="11.25" hidden="false" customHeight="false" outlineLevel="0" collapsed="false">
      <c r="B230" s="239"/>
      <c r="C230" s="240"/>
      <c r="D230" s="210" t="s">
        <v>159</v>
      </c>
      <c r="E230" s="241"/>
      <c r="F230" s="242" t="s">
        <v>162</v>
      </c>
      <c r="G230" s="240"/>
      <c r="H230" s="243" t="n">
        <v>53.68</v>
      </c>
      <c r="I230" s="244"/>
      <c r="J230" s="240"/>
      <c r="K230" s="240"/>
      <c r="L230" s="245"/>
      <c r="M230" s="246"/>
      <c r="N230" s="247"/>
      <c r="O230" s="247"/>
      <c r="P230" s="247"/>
      <c r="Q230" s="247"/>
      <c r="R230" s="247"/>
      <c r="S230" s="247"/>
      <c r="T230" s="248"/>
      <c r="AT230" s="249" t="s">
        <v>159</v>
      </c>
      <c r="AU230" s="249" t="s">
        <v>88</v>
      </c>
      <c r="AV230" s="238" t="s">
        <v>155</v>
      </c>
      <c r="AW230" s="238" t="s">
        <v>37</v>
      </c>
      <c r="AX230" s="238" t="s">
        <v>86</v>
      </c>
      <c r="AY230" s="249" t="s">
        <v>148</v>
      </c>
    </row>
    <row r="231" s="31" customFormat="true" ht="16.5" hidden="false" customHeight="true" outlineLevel="0" collapsed="false">
      <c r="A231" s="24"/>
      <c r="B231" s="25"/>
      <c r="C231" s="197" t="s">
        <v>305</v>
      </c>
      <c r="D231" s="197" t="s">
        <v>150</v>
      </c>
      <c r="E231" s="198" t="s">
        <v>896</v>
      </c>
      <c r="F231" s="199" t="s">
        <v>897</v>
      </c>
      <c r="G231" s="200" t="s">
        <v>153</v>
      </c>
      <c r="H231" s="201" t="n">
        <v>53.68</v>
      </c>
      <c r="I231" s="202"/>
      <c r="J231" s="203" t="n">
        <f aca="false">ROUND(I231*H231,2)</f>
        <v>0</v>
      </c>
      <c r="K231" s="199" t="s">
        <v>154</v>
      </c>
      <c r="L231" s="30"/>
      <c r="M231" s="204"/>
      <c r="N231" s="205" t="s">
        <v>49</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55</v>
      </c>
      <c r="AT231" s="208" t="s">
        <v>150</v>
      </c>
      <c r="AU231" s="208" t="s">
        <v>88</v>
      </c>
      <c r="AY231" s="3" t="s">
        <v>148</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6</v>
      </c>
      <c r="BK231" s="209" t="n">
        <f aca="false">ROUND(I231*H231,2)</f>
        <v>0</v>
      </c>
      <c r="BL231" s="3" t="s">
        <v>155</v>
      </c>
      <c r="BM231" s="208" t="s">
        <v>898</v>
      </c>
    </row>
    <row r="232" s="31" customFormat="true" ht="48.75" hidden="false" customHeight="false" outlineLevel="0" collapsed="false">
      <c r="A232" s="24"/>
      <c r="B232" s="25"/>
      <c r="C232" s="26"/>
      <c r="D232" s="210" t="s">
        <v>157</v>
      </c>
      <c r="E232" s="26"/>
      <c r="F232" s="211" t="s">
        <v>871</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7</v>
      </c>
      <c r="AU232" s="3" t="s">
        <v>88</v>
      </c>
    </row>
    <row r="233" s="180" customFormat="true" ht="22.5" hidden="false" customHeight="true" outlineLevel="0" collapsed="false">
      <c r="B233" s="181"/>
      <c r="C233" s="182"/>
      <c r="D233" s="183" t="s">
        <v>77</v>
      </c>
      <c r="E233" s="195" t="s">
        <v>166</v>
      </c>
      <c r="F233" s="195" t="s">
        <v>899</v>
      </c>
      <c r="G233" s="182"/>
      <c r="H233" s="182"/>
      <c r="I233" s="185"/>
      <c r="J233" s="196" t="n">
        <f aca="false">BK233</f>
        <v>0</v>
      </c>
      <c r="K233" s="182"/>
      <c r="L233" s="187"/>
      <c r="M233" s="188"/>
      <c r="N233" s="189"/>
      <c r="O233" s="189"/>
      <c r="P233" s="190" t="n">
        <f aca="false">SUM(P234:P249)</f>
        <v>0</v>
      </c>
      <c r="Q233" s="189"/>
      <c r="R233" s="190" t="n">
        <f aca="false">SUM(R234:R249)</f>
        <v>36.8636975</v>
      </c>
      <c r="S233" s="189"/>
      <c r="T233" s="191" t="n">
        <f aca="false">SUM(T234:T249)</f>
        <v>0</v>
      </c>
      <c r="AR233" s="192" t="s">
        <v>86</v>
      </c>
      <c r="AT233" s="193" t="s">
        <v>77</v>
      </c>
      <c r="AU233" s="193" t="s">
        <v>86</v>
      </c>
      <c r="AY233" s="192" t="s">
        <v>148</v>
      </c>
      <c r="BK233" s="194" t="n">
        <f aca="false">SUM(BK234:BK249)</f>
        <v>0</v>
      </c>
    </row>
    <row r="234" s="31" customFormat="true" ht="16.5" hidden="false" customHeight="true" outlineLevel="0" collapsed="false">
      <c r="A234" s="24"/>
      <c r="B234" s="25"/>
      <c r="C234" s="197" t="s">
        <v>312</v>
      </c>
      <c r="D234" s="197" t="s">
        <v>150</v>
      </c>
      <c r="E234" s="198" t="s">
        <v>900</v>
      </c>
      <c r="F234" s="199" t="s">
        <v>901</v>
      </c>
      <c r="G234" s="200" t="s">
        <v>286</v>
      </c>
      <c r="H234" s="201" t="n">
        <v>51.2</v>
      </c>
      <c r="I234" s="202"/>
      <c r="J234" s="203" t="n">
        <f aca="false">ROUND(I234*H234,2)</f>
        <v>0</v>
      </c>
      <c r="K234" s="199" t="s">
        <v>154</v>
      </c>
      <c r="L234" s="30"/>
      <c r="M234" s="204"/>
      <c r="N234" s="205" t="s">
        <v>49</v>
      </c>
      <c r="O234" s="67"/>
      <c r="P234" s="206" t="n">
        <f aca="false">O234*H234</f>
        <v>0</v>
      </c>
      <c r="Q234" s="206" t="n">
        <v>0.24127</v>
      </c>
      <c r="R234" s="206" t="n">
        <f aca="false">Q234*H234</f>
        <v>12.353024</v>
      </c>
      <c r="S234" s="206" t="n">
        <v>0</v>
      </c>
      <c r="T234" s="207" t="n">
        <f aca="false">S234*H234</f>
        <v>0</v>
      </c>
      <c r="U234" s="24"/>
      <c r="V234" s="24"/>
      <c r="W234" s="24"/>
      <c r="X234" s="24"/>
      <c r="Y234" s="24"/>
      <c r="Z234" s="24"/>
      <c r="AA234" s="24"/>
      <c r="AB234" s="24"/>
      <c r="AC234" s="24"/>
      <c r="AD234" s="24"/>
      <c r="AE234" s="24"/>
      <c r="AR234" s="208" t="s">
        <v>155</v>
      </c>
      <c r="AT234" s="208" t="s">
        <v>150</v>
      </c>
      <c r="AU234" s="208" t="s">
        <v>88</v>
      </c>
      <c r="AY234" s="3" t="s">
        <v>148</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6</v>
      </c>
      <c r="BK234" s="209" t="n">
        <f aca="false">ROUND(I234*H234,2)</f>
        <v>0</v>
      </c>
      <c r="BL234" s="3" t="s">
        <v>155</v>
      </c>
      <c r="BM234" s="208" t="s">
        <v>902</v>
      </c>
    </row>
    <row r="235" s="31" customFormat="true" ht="68.25" hidden="false" customHeight="false" outlineLevel="0" collapsed="false">
      <c r="A235" s="24"/>
      <c r="B235" s="25"/>
      <c r="C235" s="26"/>
      <c r="D235" s="210" t="s">
        <v>157</v>
      </c>
      <c r="E235" s="26"/>
      <c r="F235" s="211" t="s">
        <v>903</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7</v>
      </c>
      <c r="AU235" s="3" t="s">
        <v>88</v>
      </c>
    </row>
    <row r="236" s="215" customFormat="true" ht="11.25" hidden="false" customHeight="false" outlineLevel="0" collapsed="false">
      <c r="B236" s="216"/>
      <c r="C236" s="217"/>
      <c r="D236" s="210" t="s">
        <v>159</v>
      </c>
      <c r="E236" s="218"/>
      <c r="F236" s="219" t="s">
        <v>904</v>
      </c>
      <c r="G236" s="217"/>
      <c r="H236" s="220" t="n">
        <v>51.2</v>
      </c>
      <c r="I236" s="221"/>
      <c r="J236" s="217"/>
      <c r="K236" s="217"/>
      <c r="L236" s="222"/>
      <c r="M236" s="223"/>
      <c r="N236" s="224"/>
      <c r="O236" s="224"/>
      <c r="P236" s="224"/>
      <c r="Q236" s="224"/>
      <c r="R236" s="224"/>
      <c r="S236" s="224"/>
      <c r="T236" s="225"/>
      <c r="AT236" s="226" t="s">
        <v>159</v>
      </c>
      <c r="AU236" s="226" t="s">
        <v>88</v>
      </c>
      <c r="AV236" s="215" t="s">
        <v>88</v>
      </c>
      <c r="AW236" s="215" t="s">
        <v>37</v>
      </c>
      <c r="AX236" s="215" t="s">
        <v>78</v>
      </c>
      <c r="AY236" s="226" t="s">
        <v>148</v>
      </c>
    </row>
    <row r="237" s="238" customFormat="true" ht="11.25" hidden="false" customHeight="false" outlineLevel="0" collapsed="false">
      <c r="B237" s="239"/>
      <c r="C237" s="240"/>
      <c r="D237" s="210" t="s">
        <v>159</v>
      </c>
      <c r="E237" s="241"/>
      <c r="F237" s="242" t="s">
        <v>162</v>
      </c>
      <c r="G237" s="240"/>
      <c r="H237" s="243" t="n">
        <v>51.2</v>
      </c>
      <c r="I237" s="244"/>
      <c r="J237" s="240"/>
      <c r="K237" s="240"/>
      <c r="L237" s="245"/>
      <c r="M237" s="246"/>
      <c r="N237" s="247"/>
      <c r="O237" s="247"/>
      <c r="P237" s="247"/>
      <c r="Q237" s="247"/>
      <c r="R237" s="247"/>
      <c r="S237" s="247"/>
      <c r="T237" s="248"/>
      <c r="AT237" s="249" t="s">
        <v>159</v>
      </c>
      <c r="AU237" s="249" t="s">
        <v>88</v>
      </c>
      <c r="AV237" s="238" t="s">
        <v>155</v>
      </c>
      <c r="AW237" s="238" t="s">
        <v>37</v>
      </c>
      <c r="AX237" s="238" t="s">
        <v>86</v>
      </c>
      <c r="AY237" s="249" t="s">
        <v>148</v>
      </c>
    </row>
    <row r="238" s="31" customFormat="true" ht="16.5" hidden="false" customHeight="true" outlineLevel="0" collapsed="false">
      <c r="A238" s="24"/>
      <c r="B238" s="25"/>
      <c r="C238" s="250" t="s">
        <v>316</v>
      </c>
      <c r="D238" s="250" t="s">
        <v>236</v>
      </c>
      <c r="E238" s="251" t="s">
        <v>905</v>
      </c>
      <c r="F238" s="252" t="s">
        <v>906</v>
      </c>
      <c r="G238" s="253" t="s">
        <v>390</v>
      </c>
      <c r="H238" s="254" t="n">
        <v>294.209</v>
      </c>
      <c r="I238" s="255"/>
      <c r="J238" s="256" t="n">
        <f aca="false">ROUND(I238*H238,2)</f>
        <v>0</v>
      </c>
      <c r="K238" s="252"/>
      <c r="L238" s="257"/>
      <c r="M238" s="258"/>
      <c r="N238" s="259" t="s">
        <v>49</v>
      </c>
      <c r="O238" s="67"/>
      <c r="P238" s="206" t="n">
        <f aca="false">O238*H238</f>
        <v>0</v>
      </c>
      <c r="Q238" s="206" t="n">
        <v>0.0615</v>
      </c>
      <c r="R238" s="206" t="n">
        <f aca="false">Q238*H238</f>
        <v>18.0938535</v>
      </c>
      <c r="S238" s="206" t="n">
        <v>0</v>
      </c>
      <c r="T238" s="207" t="n">
        <f aca="false">S238*H238</f>
        <v>0</v>
      </c>
      <c r="U238" s="24"/>
      <c r="V238" s="24"/>
      <c r="W238" s="24"/>
      <c r="X238" s="24"/>
      <c r="Y238" s="24"/>
      <c r="Z238" s="24"/>
      <c r="AA238" s="24"/>
      <c r="AB238" s="24"/>
      <c r="AC238" s="24"/>
      <c r="AD238" s="24"/>
      <c r="AE238" s="24"/>
      <c r="AR238" s="208" t="s">
        <v>197</v>
      </c>
      <c r="AT238" s="208" t="s">
        <v>236</v>
      </c>
      <c r="AU238" s="208" t="s">
        <v>88</v>
      </c>
      <c r="AY238" s="3" t="s">
        <v>148</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6</v>
      </c>
      <c r="BK238" s="209" t="n">
        <f aca="false">ROUND(I238*H238,2)</f>
        <v>0</v>
      </c>
      <c r="BL238" s="3" t="s">
        <v>155</v>
      </c>
      <c r="BM238" s="208" t="s">
        <v>907</v>
      </c>
    </row>
    <row r="239" s="31" customFormat="true" ht="16.5" hidden="false" customHeight="true" outlineLevel="0" collapsed="false">
      <c r="A239" s="24"/>
      <c r="B239" s="25"/>
      <c r="C239" s="197" t="s">
        <v>323</v>
      </c>
      <c r="D239" s="197" t="s">
        <v>150</v>
      </c>
      <c r="E239" s="198" t="s">
        <v>908</v>
      </c>
      <c r="F239" s="199" t="s">
        <v>909</v>
      </c>
      <c r="G239" s="200" t="s">
        <v>286</v>
      </c>
      <c r="H239" s="201" t="n">
        <v>7.3</v>
      </c>
      <c r="I239" s="202"/>
      <c r="J239" s="203" t="n">
        <f aca="false">ROUND(I239*H239,2)</f>
        <v>0</v>
      </c>
      <c r="K239" s="199" t="s">
        <v>154</v>
      </c>
      <c r="L239" s="30"/>
      <c r="M239" s="204"/>
      <c r="N239" s="205" t="s">
        <v>49</v>
      </c>
      <c r="O239" s="67"/>
      <c r="P239" s="206" t="n">
        <f aca="false">O239*H239</f>
        <v>0</v>
      </c>
      <c r="Q239" s="206" t="n">
        <v>0.29757</v>
      </c>
      <c r="R239" s="206" t="n">
        <f aca="false">Q239*H239</f>
        <v>2.172261</v>
      </c>
      <c r="S239" s="206" t="n">
        <v>0</v>
      </c>
      <c r="T239" s="207" t="n">
        <f aca="false">S239*H239</f>
        <v>0</v>
      </c>
      <c r="U239" s="24"/>
      <c r="V239" s="24"/>
      <c r="W239" s="24"/>
      <c r="X239" s="24"/>
      <c r="Y239" s="24"/>
      <c r="Z239" s="24"/>
      <c r="AA239" s="24"/>
      <c r="AB239" s="24"/>
      <c r="AC239" s="24"/>
      <c r="AD239" s="24"/>
      <c r="AE239" s="24"/>
      <c r="AR239" s="208" t="s">
        <v>155</v>
      </c>
      <c r="AT239" s="208" t="s">
        <v>150</v>
      </c>
      <c r="AU239" s="208" t="s">
        <v>88</v>
      </c>
      <c r="AY239" s="3" t="s">
        <v>148</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6</v>
      </c>
      <c r="BK239" s="209" t="n">
        <f aca="false">ROUND(I239*H239,2)</f>
        <v>0</v>
      </c>
      <c r="BL239" s="3" t="s">
        <v>155</v>
      </c>
      <c r="BM239" s="208" t="s">
        <v>910</v>
      </c>
    </row>
    <row r="240" s="31" customFormat="true" ht="68.25" hidden="false" customHeight="false" outlineLevel="0" collapsed="false">
      <c r="A240" s="24"/>
      <c r="B240" s="25"/>
      <c r="C240" s="26"/>
      <c r="D240" s="210" t="s">
        <v>157</v>
      </c>
      <c r="E240" s="26"/>
      <c r="F240" s="211" t="s">
        <v>903</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57</v>
      </c>
      <c r="AU240" s="3" t="s">
        <v>88</v>
      </c>
    </row>
    <row r="241" s="215" customFormat="true" ht="11.25" hidden="false" customHeight="false" outlineLevel="0" collapsed="false">
      <c r="B241" s="216"/>
      <c r="C241" s="217"/>
      <c r="D241" s="210" t="s">
        <v>159</v>
      </c>
      <c r="E241" s="218"/>
      <c r="F241" s="219" t="s">
        <v>911</v>
      </c>
      <c r="G241" s="217"/>
      <c r="H241" s="220" t="n">
        <v>7.3</v>
      </c>
      <c r="I241" s="221"/>
      <c r="J241" s="217"/>
      <c r="K241" s="217"/>
      <c r="L241" s="222"/>
      <c r="M241" s="223"/>
      <c r="N241" s="224"/>
      <c r="O241" s="224"/>
      <c r="P241" s="224"/>
      <c r="Q241" s="224"/>
      <c r="R241" s="224"/>
      <c r="S241" s="224"/>
      <c r="T241" s="225"/>
      <c r="AT241" s="226" t="s">
        <v>159</v>
      </c>
      <c r="AU241" s="226" t="s">
        <v>88</v>
      </c>
      <c r="AV241" s="215" t="s">
        <v>88</v>
      </c>
      <c r="AW241" s="215" t="s">
        <v>37</v>
      </c>
      <c r="AX241" s="215" t="s">
        <v>78</v>
      </c>
      <c r="AY241" s="226" t="s">
        <v>148</v>
      </c>
    </row>
    <row r="242" s="238" customFormat="true" ht="11.25" hidden="false" customHeight="false" outlineLevel="0" collapsed="false">
      <c r="B242" s="239"/>
      <c r="C242" s="240"/>
      <c r="D242" s="210" t="s">
        <v>159</v>
      </c>
      <c r="E242" s="241"/>
      <c r="F242" s="242" t="s">
        <v>162</v>
      </c>
      <c r="G242" s="240"/>
      <c r="H242" s="243" t="n">
        <v>7.3</v>
      </c>
      <c r="I242" s="244"/>
      <c r="J242" s="240"/>
      <c r="K242" s="240"/>
      <c r="L242" s="245"/>
      <c r="M242" s="246"/>
      <c r="N242" s="247"/>
      <c r="O242" s="247"/>
      <c r="P242" s="247"/>
      <c r="Q242" s="247"/>
      <c r="R242" s="247"/>
      <c r="S242" s="247"/>
      <c r="T242" s="248"/>
      <c r="AT242" s="249" t="s">
        <v>159</v>
      </c>
      <c r="AU242" s="249" t="s">
        <v>88</v>
      </c>
      <c r="AV242" s="238" t="s">
        <v>155</v>
      </c>
      <c r="AW242" s="238" t="s">
        <v>37</v>
      </c>
      <c r="AX242" s="238" t="s">
        <v>86</v>
      </c>
      <c r="AY242" s="249" t="s">
        <v>148</v>
      </c>
    </row>
    <row r="243" s="31" customFormat="true" ht="16.5" hidden="false" customHeight="true" outlineLevel="0" collapsed="false">
      <c r="A243" s="24"/>
      <c r="B243" s="25"/>
      <c r="C243" s="250" t="s">
        <v>328</v>
      </c>
      <c r="D243" s="250" t="s">
        <v>236</v>
      </c>
      <c r="E243" s="251" t="s">
        <v>912</v>
      </c>
      <c r="F243" s="252" t="s">
        <v>913</v>
      </c>
      <c r="G243" s="253" t="s">
        <v>390</v>
      </c>
      <c r="H243" s="254" t="n">
        <v>42.178</v>
      </c>
      <c r="I243" s="255"/>
      <c r="J243" s="256" t="n">
        <f aca="false">ROUND(I243*H243,2)</f>
        <v>0</v>
      </c>
      <c r="K243" s="252" t="s">
        <v>154</v>
      </c>
      <c r="L243" s="257"/>
      <c r="M243" s="258"/>
      <c r="N243" s="259" t="s">
        <v>49</v>
      </c>
      <c r="O243" s="67"/>
      <c r="P243" s="206" t="n">
        <f aca="false">O243*H243</f>
        <v>0</v>
      </c>
      <c r="Q243" s="206" t="n">
        <v>0.1005</v>
      </c>
      <c r="R243" s="206" t="n">
        <f aca="false">Q243*H243</f>
        <v>4.238889</v>
      </c>
      <c r="S243" s="206" t="n">
        <v>0</v>
      </c>
      <c r="T243" s="207" t="n">
        <f aca="false">S243*H243</f>
        <v>0</v>
      </c>
      <c r="U243" s="24"/>
      <c r="V243" s="24"/>
      <c r="W243" s="24"/>
      <c r="X243" s="24"/>
      <c r="Y243" s="24"/>
      <c r="Z243" s="24"/>
      <c r="AA243" s="24"/>
      <c r="AB243" s="24"/>
      <c r="AC243" s="24"/>
      <c r="AD243" s="24"/>
      <c r="AE243" s="24"/>
      <c r="AR243" s="208" t="s">
        <v>197</v>
      </c>
      <c r="AT243" s="208" t="s">
        <v>236</v>
      </c>
      <c r="AU243" s="208" t="s">
        <v>88</v>
      </c>
      <c r="AY243" s="3" t="s">
        <v>148</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6</v>
      </c>
      <c r="BK243" s="209" t="n">
        <f aca="false">ROUND(I243*H243,2)</f>
        <v>0</v>
      </c>
      <c r="BL243" s="3" t="s">
        <v>155</v>
      </c>
      <c r="BM243" s="208" t="s">
        <v>914</v>
      </c>
    </row>
    <row r="244" s="31" customFormat="true" ht="16.5" hidden="false" customHeight="true" outlineLevel="0" collapsed="false">
      <c r="A244" s="24"/>
      <c r="B244" s="25"/>
      <c r="C244" s="197" t="s">
        <v>335</v>
      </c>
      <c r="D244" s="197" t="s">
        <v>150</v>
      </c>
      <c r="E244" s="198" t="s">
        <v>915</v>
      </c>
      <c r="F244" s="199" t="s">
        <v>916</v>
      </c>
      <c r="G244" s="200" t="s">
        <v>390</v>
      </c>
      <c r="H244" s="201" t="n">
        <v>7</v>
      </c>
      <c r="I244" s="202"/>
      <c r="J244" s="203" t="n">
        <f aca="false">ROUND(I244*H244,2)</f>
        <v>0</v>
      </c>
      <c r="K244" s="199" t="s">
        <v>154</v>
      </c>
      <c r="L244" s="30"/>
      <c r="M244" s="204"/>
      <c r="N244" s="205" t="s">
        <v>49</v>
      </c>
      <c r="O244" s="67"/>
      <c r="P244" s="206" t="n">
        <f aca="false">O244*H244</f>
        <v>0</v>
      </c>
      <c r="Q244" s="206" t="n">
        <v>0.00076</v>
      </c>
      <c r="R244" s="206" t="n">
        <f aca="false">Q244*H244</f>
        <v>0.00532</v>
      </c>
      <c r="S244" s="206" t="n">
        <v>0</v>
      </c>
      <c r="T244" s="207" t="n">
        <f aca="false">S244*H244</f>
        <v>0</v>
      </c>
      <c r="U244" s="24"/>
      <c r="V244" s="24"/>
      <c r="W244" s="24"/>
      <c r="X244" s="24"/>
      <c r="Y244" s="24"/>
      <c r="Z244" s="24"/>
      <c r="AA244" s="24"/>
      <c r="AB244" s="24"/>
      <c r="AC244" s="24"/>
      <c r="AD244" s="24"/>
      <c r="AE244" s="24"/>
      <c r="AR244" s="208" t="s">
        <v>155</v>
      </c>
      <c r="AT244" s="208" t="s">
        <v>150</v>
      </c>
      <c r="AU244" s="208" t="s">
        <v>88</v>
      </c>
      <c r="AY244" s="3" t="s">
        <v>148</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6</v>
      </c>
      <c r="BK244" s="209" t="n">
        <f aca="false">ROUND(I244*H244,2)</f>
        <v>0</v>
      </c>
      <c r="BL244" s="3" t="s">
        <v>155</v>
      </c>
      <c r="BM244" s="208" t="s">
        <v>917</v>
      </c>
    </row>
    <row r="245" s="31" customFormat="true" ht="58.5" hidden="false" customHeight="false" outlineLevel="0" collapsed="false">
      <c r="A245" s="24"/>
      <c r="B245" s="25"/>
      <c r="C245" s="26"/>
      <c r="D245" s="210" t="s">
        <v>157</v>
      </c>
      <c r="E245" s="26"/>
      <c r="F245" s="211" t="s">
        <v>918</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7</v>
      </c>
      <c r="AU245" s="3" t="s">
        <v>88</v>
      </c>
    </row>
    <row r="246" s="215" customFormat="true" ht="11.25" hidden="false" customHeight="false" outlineLevel="0" collapsed="false">
      <c r="B246" s="216"/>
      <c r="C246" s="217"/>
      <c r="D246" s="210" t="s">
        <v>159</v>
      </c>
      <c r="E246" s="218"/>
      <c r="F246" s="219" t="s">
        <v>919</v>
      </c>
      <c r="G246" s="217"/>
      <c r="H246" s="220" t="n">
        <v>7</v>
      </c>
      <c r="I246" s="221"/>
      <c r="J246" s="217"/>
      <c r="K246" s="217"/>
      <c r="L246" s="222"/>
      <c r="M246" s="223"/>
      <c r="N246" s="224"/>
      <c r="O246" s="224"/>
      <c r="P246" s="224"/>
      <c r="Q246" s="224"/>
      <c r="R246" s="224"/>
      <c r="S246" s="224"/>
      <c r="T246" s="225"/>
      <c r="AT246" s="226" t="s">
        <v>159</v>
      </c>
      <c r="AU246" s="226" t="s">
        <v>88</v>
      </c>
      <c r="AV246" s="215" t="s">
        <v>88</v>
      </c>
      <c r="AW246" s="215" t="s">
        <v>37</v>
      </c>
      <c r="AX246" s="215" t="s">
        <v>78</v>
      </c>
      <c r="AY246" s="226" t="s">
        <v>148</v>
      </c>
    </row>
    <row r="247" s="238" customFormat="true" ht="11.25" hidden="false" customHeight="false" outlineLevel="0" collapsed="false">
      <c r="B247" s="239"/>
      <c r="C247" s="240"/>
      <c r="D247" s="210" t="s">
        <v>159</v>
      </c>
      <c r="E247" s="241"/>
      <c r="F247" s="242" t="s">
        <v>162</v>
      </c>
      <c r="G247" s="240"/>
      <c r="H247" s="243" t="n">
        <v>7</v>
      </c>
      <c r="I247" s="244"/>
      <c r="J247" s="240"/>
      <c r="K247" s="240"/>
      <c r="L247" s="245"/>
      <c r="M247" s="246"/>
      <c r="N247" s="247"/>
      <c r="O247" s="247"/>
      <c r="P247" s="247"/>
      <c r="Q247" s="247"/>
      <c r="R247" s="247"/>
      <c r="S247" s="247"/>
      <c r="T247" s="248"/>
      <c r="AT247" s="249" t="s">
        <v>159</v>
      </c>
      <c r="AU247" s="249" t="s">
        <v>88</v>
      </c>
      <c r="AV247" s="238" t="s">
        <v>155</v>
      </c>
      <c r="AW247" s="238" t="s">
        <v>37</v>
      </c>
      <c r="AX247" s="238" t="s">
        <v>86</v>
      </c>
      <c r="AY247" s="249" t="s">
        <v>148</v>
      </c>
    </row>
    <row r="248" s="31" customFormat="true" ht="24" hidden="false" customHeight="false" outlineLevel="0" collapsed="false">
      <c r="A248" s="24"/>
      <c r="B248" s="25"/>
      <c r="C248" s="250" t="s">
        <v>341</v>
      </c>
      <c r="D248" s="250" t="s">
        <v>236</v>
      </c>
      <c r="E248" s="251" t="s">
        <v>920</v>
      </c>
      <c r="F248" s="252" t="s">
        <v>921</v>
      </c>
      <c r="G248" s="253" t="s">
        <v>390</v>
      </c>
      <c r="H248" s="254" t="n">
        <v>5</v>
      </c>
      <c r="I248" s="255"/>
      <c r="J248" s="256" t="n">
        <f aca="false">ROUND(I248*H248,2)</f>
        <v>0</v>
      </c>
      <c r="K248" s="252"/>
      <c r="L248" s="257"/>
      <c r="M248" s="258"/>
      <c r="N248" s="259" t="s">
        <v>49</v>
      </c>
      <c r="O248" s="67"/>
      <c r="P248" s="206" t="n">
        <f aca="false">O248*H248</f>
        <v>0</v>
      </c>
      <c r="Q248" s="206" t="n">
        <v>5E-005</v>
      </c>
      <c r="R248" s="206" t="n">
        <f aca="false">Q248*H248</f>
        <v>0.00025</v>
      </c>
      <c r="S248" s="206" t="n">
        <v>0</v>
      </c>
      <c r="T248" s="207" t="n">
        <f aca="false">S248*H248</f>
        <v>0</v>
      </c>
      <c r="U248" s="24"/>
      <c r="V248" s="24"/>
      <c r="W248" s="24"/>
      <c r="X248" s="24"/>
      <c r="Y248" s="24"/>
      <c r="Z248" s="24"/>
      <c r="AA248" s="24"/>
      <c r="AB248" s="24"/>
      <c r="AC248" s="24"/>
      <c r="AD248" s="24"/>
      <c r="AE248" s="24"/>
      <c r="AR248" s="208" t="s">
        <v>197</v>
      </c>
      <c r="AT248" s="208" t="s">
        <v>236</v>
      </c>
      <c r="AU248" s="208" t="s">
        <v>88</v>
      </c>
      <c r="AY248" s="3" t="s">
        <v>148</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6</v>
      </c>
      <c r="BK248" s="209" t="n">
        <f aca="false">ROUND(I248*H248,2)</f>
        <v>0</v>
      </c>
      <c r="BL248" s="3" t="s">
        <v>155</v>
      </c>
      <c r="BM248" s="208" t="s">
        <v>922</v>
      </c>
    </row>
    <row r="249" s="31" customFormat="true" ht="24" hidden="false" customHeight="false" outlineLevel="0" collapsed="false">
      <c r="A249" s="24"/>
      <c r="B249" s="25"/>
      <c r="C249" s="250" t="s">
        <v>347</v>
      </c>
      <c r="D249" s="250" t="s">
        <v>236</v>
      </c>
      <c r="E249" s="251" t="s">
        <v>923</v>
      </c>
      <c r="F249" s="252" t="s">
        <v>924</v>
      </c>
      <c r="G249" s="253" t="s">
        <v>390</v>
      </c>
      <c r="H249" s="254" t="n">
        <v>2</v>
      </c>
      <c r="I249" s="255"/>
      <c r="J249" s="256" t="n">
        <f aca="false">ROUND(I249*H249,2)</f>
        <v>0</v>
      </c>
      <c r="K249" s="252"/>
      <c r="L249" s="257"/>
      <c r="M249" s="258"/>
      <c r="N249" s="259" t="s">
        <v>49</v>
      </c>
      <c r="O249" s="67"/>
      <c r="P249" s="206" t="n">
        <f aca="false">O249*H249</f>
        <v>0</v>
      </c>
      <c r="Q249" s="206" t="n">
        <v>5E-005</v>
      </c>
      <c r="R249" s="206" t="n">
        <f aca="false">Q249*H249</f>
        <v>0.0001</v>
      </c>
      <c r="S249" s="206" t="n">
        <v>0</v>
      </c>
      <c r="T249" s="207" t="n">
        <f aca="false">S249*H249</f>
        <v>0</v>
      </c>
      <c r="U249" s="24"/>
      <c r="V249" s="24"/>
      <c r="W249" s="24"/>
      <c r="X249" s="24"/>
      <c r="Y249" s="24"/>
      <c r="Z249" s="24"/>
      <c r="AA249" s="24"/>
      <c r="AB249" s="24"/>
      <c r="AC249" s="24"/>
      <c r="AD249" s="24"/>
      <c r="AE249" s="24"/>
      <c r="AR249" s="208" t="s">
        <v>197</v>
      </c>
      <c r="AT249" s="208" t="s">
        <v>236</v>
      </c>
      <c r="AU249" s="208" t="s">
        <v>88</v>
      </c>
      <c r="AY249" s="3" t="s">
        <v>148</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6</v>
      </c>
      <c r="BK249" s="209" t="n">
        <f aca="false">ROUND(I249*H249,2)</f>
        <v>0</v>
      </c>
      <c r="BL249" s="3" t="s">
        <v>155</v>
      </c>
      <c r="BM249" s="208" t="s">
        <v>925</v>
      </c>
    </row>
    <row r="250" s="180" customFormat="true" ht="22.5" hidden="false" customHeight="true" outlineLevel="0" collapsed="false">
      <c r="B250" s="181"/>
      <c r="C250" s="182"/>
      <c r="D250" s="183" t="s">
        <v>77</v>
      </c>
      <c r="E250" s="195" t="s">
        <v>155</v>
      </c>
      <c r="F250" s="195" t="s">
        <v>297</v>
      </c>
      <c r="G250" s="182"/>
      <c r="H250" s="182"/>
      <c r="I250" s="185"/>
      <c r="J250" s="196" t="n">
        <f aca="false">BK250</f>
        <v>0</v>
      </c>
      <c r="K250" s="182"/>
      <c r="L250" s="187"/>
      <c r="M250" s="188"/>
      <c r="N250" s="189"/>
      <c r="O250" s="189"/>
      <c r="P250" s="190" t="n">
        <f aca="false">SUM(P251:P278)</f>
        <v>0</v>
      </c>
      <c r="Q250" s="189"/>
      <c r="R250" s="190" t="n">
        <f aca="false">SUM(R251:R278)</f>
        <v>5.67892052</v>
      </c>
      <c r="S250" s="189"/>
      <c r="T250" s="191" t="n">
        <f aca="false">SUM(T251:T278)</f>
        <v>0</v>
      </c>
      <c r="AR250" s="192" t="s">
        <v>86</v>
      </c>
      <c r="AT250" s="193" t="s">
        <v>77</v>
      </c>
      <c r="AU250" s="193" t="s">
        <v>86</v>
      </c>
      <c r="AY250" s="192" t="s">
        <v>148</v>
      </c>
      <c r="BK250" s="194" t="n">
        <f aca="false">SUM(BK251:BK278)</f>
        <v>0</v>
      </c>
    </row>
    <row r="251" s="31" customFormat="true" ht="24" hidden="false" customHeight="false" outlineLevel="0" collapsed="false">
      <c r="A251" s="24"/>
      <c r="B251" s="25"/>
      <c r="C251" s="197" t="s">
        <v>352</v>
      </c>
      <c r="D251" s="197" t="s">
        <v>150</v>
      </c>
      <c r="E251" s="198" t="s">
        <v>926</v>
      </c>
      <c r="F251" s="199" t="s">
        <v>927</v>
      </c>
      <c r="G251" s="200" t="s">
        <v>169</v>
      </c>
      <c r="H251" s="201" t="n">
        <v>1.04</v>
      </c>
      <c r="I251" s="202"/>
      <c r="J251" s="203" t="n">
        <f aca="false">ROUND(I251*H251,2)</f>
        <v>0</v>
      </c>
      <c r="K251" s="199" t="s">
        <v>154</v>
      </c>
      <c r="L251" s="30"/>
      <c r="M251" s="204"/>
      <c r="N251" s="205" t="s">
        <v>49</v>
      </c>
      <c r="O251" s="67"/>
      <c r="P251" s="206" t="n">
        <f aca="false">O251*H251</f>
        <v>0</v>
      </c>
      <c r="Q251" s="206" t="n">
        <v>2.45337</v>
      </c>
      <c r="R251" s="206" t="n">
        <f aca="false">Q251*H251</f>
        <v>2.5515048</v>
      </c>
      <c r="S251" s="206" t="n">
        <v>0</v>
      </c>
      <c r="T251" s="207" t="n">
        <f aca="false">S251*H251</f>
        <v>0</v>
      </c>
      <c r="U251" s="24"/>
      <c r="V251" s="24"/>
      <c r="W251" s="24"/>
      <c r="X251" s="24"/>
      <c r="Y251" s="24"/>
      <c r="Z251" s="24"/>
      <c r="AA251" s="24"/>
      <c r="AB251" s="24"/>
      <c r="AC251" s="24"/>
      <c r="AD251" s="24"/>
      <c r="AE251" s="24"/>
      <c r="AR251" s="208" t="s">
        <v>155</v>
      </c>
      <c r="AT251" s="208" t="s">
        <v>150</v>
      </c>
      <c r="AU251" s="208" t="s">
        <v>88</v>
      </c>
      <c r="AY251" s="3" t="s">
        <v>148</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6</v>
      </c>
      <c r="BK251" s="209" t="n">
        <f aca="false">ROUND(I251*H251,2)</f>
        <v>0</v>
      </c>
      <c r="BL251" s="3" t="s">
        <v>155</v>
      </c>
      <c r="BM251" s="208" t="s">
        <v>928</v>
      </c>
    </row>
    <row r="252" s="215" customFormat="true" ht="11.25" hidden="false" customHeight="false" outlineLevel="0" collapsed="false">
      <c r="B252" s="216"/>
      <c r="C252" s="217"/>
      <c r="D252" s="210" t="s">
        <v>159</v>
      </c>
      <c r="E252" s="218"/>
      <c r="F252" s="219" t="s">
        <v>929</v>
      </c>
      <c r="G252" s="217"/>
      <c r="H252" s="220" t="n">
        <v>1.04</v>
      </c>
      <c r="I252" s="221"/>
      <c r="J252" s="217"/>
      <c r="K252" s="217"/>
      <c r="L252" s="222"/>
      <c r="M252" s="223"/>
      <c r="N252" s="224"/>
      <c r="O252" s="224"/>
      <c r="P252" s="224"/>
      <c r="Q252" s="224"/>
      <c r="R252" s="224"/>
      <c r="S252" s="224"/>
      <c r="T252" s="225"/>
      <c r="AT252" s="226" t="s">
        <v>159</v>
      </c>
      <c r="AU252" s="226" t="s">
        <v>88</v>
      </c>
      <c r="AV252" s="215" t="s">
        <v>88</v>
      </c>
      <c r="AW252" s="215" t="s">
        <v>37</v>
      </c>
      <c r="AX252" s="215" t="s">
        <v>78</v>
      </c>
      <c r="AY252" s="226" t="s">
        <v>148</v>
      </c>
    </row>
    <row r="253" s="227" customFormat="true" ht="11.25" hidden="false" customHeight="false" outlineLevel="0" collapsed="false">
      <c r="B253" s="228"/>
      <c r="C253" s="229"/>
      <c r="D253" s="210" t="s">
        <v>159</v>
      </c>
      <c r="E253" s="230"/>
      <c r="F253" s="231" t="s">
        <v>930</v>
      </c>
      <c r="G253" s="229"/>
      <c r="H253" s="230"/>
      <c r="I253" s="232"/>
      <c r="J253" s="229"/>
      <c r="K253" s="229"/>
      <c r="L253" s="233"/>
      <c r="M253" s="234"/>
      <c r="N253" s="235"/>
      <c r="O253" s="235"/>
      <c r="P253" s="235"/>
      <c r="Q253" s="235"/>
      <c r="R253" s="235"/>
      <c r="S253" s="235"/>
      <c r="T253" s="236"/>
      <c r="AT253" s="237" t="s">
        <v>159</v>
      </c>
      <c r="AU253" s="237" t="s">
        <v>88</v>
      </c>
      <c r="AV253" s="227" t="s">
        <v>86</v>
      </c>
      <c r="AW253" s="227" t="s">
        <v>37</v>
      </c>
      <c r="AX253" s="227" t="s">
        <v>78</v>
      </c>
      <c r="AY253" s="237" t="s">
        <v>148</v>
      </c>
    </row>
    <row r="254" s="238" customFormat="true" ht="11.25" hidden="false" customHeight="false" outlineLevel="0" collapsed="false">
      <c r="B254" s="239"/>
      <c r="C254" s="240"/>
      <c r="D254" s="210" t="s">
        <v>159</v>
      </c>
      <c r="E254" s="241"/>
      <c r="F254" s="242" t="s">
        <v>162</v>
      </c>
      <c r="G254" s="240"/>
      <c r="H254" s="243" t="n">
        <v>1.04</v>
      </c>
      <c r="I254" s="244"/>
      <c r="J254" s="240"/>
      <c r="K254" s="240"/>
      <c r="L254" s="245"/>
      <c r="M254" s="246"/>
      <c r="N254" s="247"/>
      <c r="O254" s="247"/>
      <c r="P254" s="247"/>
      <c r="Q254" s="247"/>
      <c r="R254" s="247"/>
      <c r="S254" s="247"/>
      <c r="T254" s="248"/>
      <c r="AT254" s="249" t="s">
        <v>159</v>
      </c>
      <c r="AU254" s="249" t="s">
        <v>88</v>
      </c>
      <c r="AV254" s="238" t="s">
        <v>155</v>
      </c>
      <c r="AW254" s="238" t="s">
        <v>37</v>
      </c>
      <c r="AX254" s="238" t="s">
        <v>86</v>
      </c>
      <c r="AY254" s="249" t="s">
        <v>148</v>
      </c>
    </row>
    <row r="255" s="31" customFormat="true" ht="24" hidden="false" customHeight="false" outlineLevel="0" collapsed="false">
      <c r="A255" s="24"/>
      <c r="B255" s="25"/>
      <c r="C255" s="197" t="s">
        <v>357</v>
      </c>
      <c r="D255" s="197" t="s">
        <v>150</v>
      </c>
      <c r="E255" s="198" t="s">
        <v>931</v>
      </c>
      <c r="F255" s="199" t="s">
        <v>932</v>
      </c>
      <c r="G255" s="200" t="s">
        <v>239</v>
      </c>
      <c r="H255" s="201" t="n">
        <v>0.156</v>
      </c>
      <c r="I255" s="202"/>
      <c r="J255" s="203" t="n">
        <f aca="false">ROUND(I255*H255,2)</f>
        <v>0</v>
      </c>
      <c r="K255" s="199" t="s">
        <v>154</v>
      </c>
      <c r="L255" s="30"/>
      <c r="M255" s="204"/>
      <c r="N255" s="205" t="s">
        <v>49</v>
      </c>
      <c r="O255" s="67"/>
      <c r="P255" s="206" t="n">
        <f aca="false">O255*H255</f>
        <v>0</v>
      </c>
      <c r="Q255" s="206" t="n">
        <v>1.04887</v>
      </c>
      <c r="R255" s="206" t="n">
        <f aca="false">Q255*H255</f>
        <v>0.16362372</v>
      </c>
      <c r="S255" s="206" t="n">
        <v>0</v>
      </c>
      <c r="T255" s="207" t="n">
        <f aca="false">S255*H255</f>
        <v>0</v>
      </c>
      <c r="U255" s="24"/>
      <c r="V255" s="24"/>
      <c r="W255" s="24"/>
      <c r="X255" s="24"/>
      <c r="Y255" s="24"/>
      <c r="Z255" s="24"/>
      <c r="AA255" s="24"/>
      <c r="AB255" s="24"/>
      <c r="AC255" s="24"/>
      <c r="AD255" s="24"/>
      <c r="AE255" s="24"/>
      <c r="AR255" s="208" t="s">
        <v>155</v>
      </c>
      <c r="AT255" s="208" t="s">
        <v>150</v>
      </c>
      <c r="AU255" s="208" t="s">
        <v>88</v>
      </c>
      <c r="AY255" s="3" t="s">
        <v>148</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6</v>
      </c>
      <c r="BK255" s="209" t="n">
        <f aca="false">ROUND(I255*H255,2)</f>
        <v>0</v>
      </c>
      <c r="BL255" s="3" t="s">
        <v>155</v>
      </c>
      <c r="BM255" s="208" t="s">
        <v>933</v>
      </c>
    </row>
    <row r="256" s="215" customFormat="true" ht="11.25" hidden="false" customHeight="false" outlineLevel="0" collapsed="false">
      <c r="B256" s="216"/>
      <c r="C256" s="217"/>
      <c r="D256" s="210" t="s">
        <v>159</v>
      </c>
      <c r="E256" s="218"/>
      <c r="F256" s="219" t="s">
        <v>934</v>
      </c>
      <c r="G256" s="217"/>
      <c r="H256" s="220" t="n">
        <v>0.156</v>
      </c>
      <c r="I256" s="221"/>
      <c r="J256" s="217"/>
      <c r="K256" s="217"/>
      <c r="L256" s="222"/>
      <c r="M256" s="223"/>
      <c r="N256" s="224"/>
      <c r="O256" s="224"/>
      <c r="P256" s="224"/>
      <c r="Q256" s="224"/>
      <c r="R256" s="224"/>
      <c r="S256" s="224"/>
      <c r="T256" s="225"/>
      <c r="AT256" s="226" t="s">
        <v>159</v>
      </c>
      <c r="AU256" s="226" t="s">
        <v>88</v>
      </c>
      <c r="AV256" s="215" t="s">
        <v>88</v>
      </c>
      <c r="AW256" s="215" t="s">
        <v>37</v>
      </c>
      <c r="AX256" s="215" t="s">
        <v>78</v>
      </c>
      <c r="AY256" s="226" t="s">
        <v>148</v>
      </c>
    </row>
    <row r="257" s="227" customFormat="true" ht="11.25" hidden="false" customHeight="false" outlineLevel="0" collapsed="false">
      <c r="B257" s="228"/>
      <c r="C257" s="229"/>
      <c r="D257" s="210" t="s">
        <v>159</v>
      </c>
      <c r="E257" s="230"/>
      <c r="F257" s="231" t="s">
        <v>935</v>
      </c>
      <c r="G257" s="229"/>
      <c r="H257" s="230"/>
      <c r="I257" s="232"/>
      <c r="J257" s="229"/>
      <c r="K257" s="229"/>
      <c r="L257" s="233"/>
      <c r="M257" s="234"/>
      <c r="N257" s="235"/>
      <c r="O257" s="235"/>
      <c r="P257" s="235"/>
      <c r="Q257" s="235"/>
      <c r="R257" s="235"/>
      <c r="S257" s="235"/>
      <c r="T257" s="236"/>
      <c r="AT257" s="237" t="s">
        <v>159</v>
      </c>
      <c r="AU257" s="237" t="s">
        <v>88</v>
      </c>
      <c r="AV257" s="227" t="s">
        <v>86</v>
      </c>
      <c r="AW257" s="227" t="s">
        <v>37</v>
      </c>
      <c r="AX257" s="227" t="s">
        <v>78</v>
      </c>
      <c r="AY257" s="237" t="s">
        <v>148</v>
      </c>
    </row>
    <row r="258" s="238" customFormat="true" ht="11.25" hidden="false" customHeight="false" outlineLevel="0" collapsed="false">
      <c r="B258" s="239"/>
      <c r="C258" s="240"/>
      <c r="D258" s="210" t="s">
        <v>159</v>
      </c>
      <c r="E258" s="241"/>
      <c r="F258" s="242" t="s">
        <v>162</v>
      </c>
      <c r="G258" s="240"/>
      <c r="H258" s="243" t="n">
        <v>0.156</v>
      </c>
      <c r="I258" s="244"/>
      <c r="J258" s="240"/>
      <c r="K258" s="240"/>
      <c r="L258" s="245"/>
      <c r="M258" s="246"/>
      <c r="N258" s="247"/>
      <c r="O258" s="247"/>
      <c r="P258" s="247"/>
      <c r="Q258" s="247"/>
      <c r="R258" s="247"/>
      <c r="S258" s="247"/>
      <c r="T258" s="248"/>
      <c r="AT258" s="249" t="s">
        <v>159</v>
      </c>
      <c r="AU258" s="249" t="s">
        <v>88</v>
      </c>
      <c r="AV258" s="238" t="s">
        <v>155</v>
      </c>
      <c r="AW258" s="238" t="s">
        <v>37</v>
      </c>
      <c r="AX258" s="238" t="s">
        <v>86</v>
      </c>
      <c r="AY258" s="249" t="s">
        <v>148</v>
      </c>
    </row>
    <row r="259" s="31" customFormat="true" ht="24" hidden="false" customHeight="false" outlineLevel="0" collapsed="false">
      <c r="A259" s="24"/>
      <c r="B259" s="25"/>
      <c r="C259" s="197" t="s">
        <v>361</v>
      </c>
      <c r="D259" s="197" t="s">
        <v>150</v>
      </c>
      <c r="E259" s="198" t="s">
        <v>936</v>
      </c>
      <c r="F259" s="199" t="s">
        <v>937</v>
      </c>
      <c r="G259" s="200" t="s">
        <v>286</v>
      </c>
      <c r="H259" s="201" t="n">
        <v>16</v>
      </c>
      <c r="I259" s="202"/>
      <c r="J259" s="203" t="n">
        <f aca="false">ROUND(I259*H259,2)</f>
        <v>0</v>
      </c>
      <c r="K259" s="199" t="s">
        <v>154</v>
      </c>
      <c r="L259" s="30"/>
      <c r="M259" s="204"/>
      <c r="N259" s="205" t="s">
        <v>49</v>
      </c>
      <c r="O259" s="67"/>
      <c r="P259" s="206" t="n">
        <f aca="false">O259*H259</f>
        <v>0</v>
      </c>
      <c r="Q259" s="206" t="n">
        <v>0.03465</v>
      </c>
      <c r="R259" s="206" t="n">
        <f aca="false">Q259*H259</f>
        <v>0.5544</v>
      </c>
      <c r="S259" s="206" t="n">
        <v>0</v>
      </c>
      <c r="T259" s="207" t="n">
        <f aca="false">S259*H259</f>
        <v>0</v>
      </c>
      <c r="U259" s="24"/>
      <c r="V259" s="24"/>
      <c r="W259" s="24"/>
      <c r="X259" s="24"/>
      <c r="Y259" s="24"/>
      <c r="Z259" s="24"/>
      <c r="AA259" s="24"/>
      <c r="AB259" s="24"/>
      <c r="AC259" s="24"/>
      <c r="AD259" s="24"/>
      <c r="AE259" s="24"/>
      <c r="AR259" s="208" t="s">
        <v>155</v>
      </c>
      <c r="AT259" s="208" t="s">
        <v>150</v>
      </c>
      <c r="AU259" s="208" t="s">
        <v>88</v>
      </c>
      <c r="AY259" s="3" t="s">
        <v>148</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6</v>
      </c>
      <c r="BK259" s="209" t="n">
        <f aca="false">ROUND(I259*H259,2)</f>
        <v>0</v>
      </c>
      <c r="BL259" s="3" t="s">
        <v>155</v>
      </c>
      <c r="BM259" s="208" t="s">
        <v>938</v>
      </c>
    </row>
    <row r="260" s="31" customFormat="true" ht="48.75" hidden="false" customHeight="false" outlineLevel="0" collapsed="false">
      <c r="A260" s="24"/>
      <c r="B260" s="25"/>
      <c r="C260" s="26"/>
      <c r="D260" s="210" t="s">
        <v>157</v>
      </c>
      <c r="E260" s="26"/>
      <c r="F260" s="211" t="s">
        <v>939</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7</v>
      </c>
      <c r="AU260" s="3" t="s">
        <v>88</v>
      </c>
    </row>
    <row r="261" s="215" customFormat="true" ht="11.25" hidden="false" customHeight="false" outlineLevel="0" collapsed="false">
      <c r="B261" s="216"/>
      <c r="C261" s="217"/>
      <c r="D261" s="210" t="s">
        <v>159</v>
      </c>
      <c r="E261" s="218"/>
      <c r="F261" s="219" t="s">
        <v>940</v>
      </c>
      <c r="G261" s="217"/>
      <c r="H261" s="220" t="n">
        <v>16</v>
      </c>
      <c r="I261" s="221"/>
      <c r="J261" s="217"/>
      <c r="K261" s="217"/>
      <c r="L261" s="222"/>
      <c r="M261" s="223"/>
      <c r="N261" s="224"/>
      <c r="O261" s="224"/>
      <c r="P261" s="224"/>
      <c r="Q261" s="224"/>
      <c r="R261" s="224"/>
      <c r="S261" s="224"/>
      <c r="T261" s="225"/>
      <c r="AT261" s="226" t="s">
        <v>159</v>
      </c>
      <c r="AU261" s="226" t="s">
        <v>88</v>
      </c>
      <c r="AV261" s="215" t="s">
        <v>88</v>
      </c>
      <c r="AW261" s="215" t="s">
        <v>37</v>
      </c>
      <c r="AX261" s="215" t="s">
        <v>78</v>
      </c>
      <c r="AY261" s="226" t="s">
        <v>148</v>
      </c>
    </row>
    <row r="262" s="238" customFormat="true" ht="11.25" hidden="false" customHeight="false" outlineLevel="0" collapsed="false">
      <c r="B262" s="239"/>
      <c r="C262" s="240"/>
      <c r="D262" s="210" t="s">
        <v>159</v>
      </c>
      <c r="E262" s="241"/>
      <c r="F262" s="242" t="s">
        <v>162</v>
      </c>
      <c r="G262" s="240"/>
      <c r="H262" s="243" t="n">
        <v>16</v>
      </c>
      <c r="I262" s="244"/>
      <c r="J262" s="240"/>
      <c r="K262" s="240"/>
      <c r="L262" s="245"/>
      <c r="M262" s="246"/>
      <c r="N262" s="247"/>
      <c r="O262" s="247"/>
      <c r="P262" s="247"/>
      <c r="Q262" s="247"/>
      <c r="R262" s="247"/>
      <c r="S262" s="247"/>
      <c r="T262" s="248"/>
      <c r="AT262" s="249" t="s">
        <v>159</v>
      </c>
      <c r="AU262" s="249" t="s">
        <v>88</v>
      </c>
      <c r="AV262" s="238" t="s">
        <v>155</v>
      </c>
      <c r="AW262" s="238" t="s">
        <v>37</v>
      </c>
      <c r="AX262" s="238" t="s">
        <v>86</v>
      </c>
      <c r="AY262" s="249" t="s">
        <v>148</v>
      </c>
    </row>
    <row r="263" s="31" customFormat="true" ht="16.5" hidden="false" customHeight="true" outlineLevel="0" collapsed="false">
      <c r="A263" s="24"/>
      <c r="B263" s="25"/>
      <c r="C263" s="250" t="s">
        <v>368</v>
      </c>
      <c r="D263" s="250" t="s">
        <v>236</v>
      </c>
      <c r="E263" s="251" t="s">
        <v>941</v>
      </c>
      <c r="F263" s="252" t="s">
        <v>942</v>
      </c>
      <c r="G263" s="253" t="s">
        <v>390</v>
      </c>
      <c r="H263" s="254" t="n">
        <v>16</v>
      </c>
      <c r="I263" s="255"/>
      <c r="J263" s="256" t="n">
        <f aca="false">ROUND(I263*H263,2)</f>
        <v>0</v>
      </c>
      <c r="K263" s="252"/>
      <c r="L263" s="257"/>
      <c r="M263" s="258"/>
      <c r="N263" s="259" t="s">
        <v>49</v>
      </c>
      <c r="O263" s="67"/>
      <c r="P263" s="206" t="n">
        <f aca="false">O263*H263</f>
        <v>0</v>
      </c>
      <c r="Q263" s="206" t="n">
        <v>0.048</v>
      </c>
      <c r="R263" s="206" t="n">
        <f aca="false">Q263*H263</f>
        <v>0.768</v>
      </c>
      <c r="S263" s="206" t="n">
        <v>0</v>
      </c>
      <c r="T263" s="207" t="n">
        <f aca="false">S263*H263</f>
        <v>0</v>
      </c>
      <c r="U263" s="24"/>
      <c r="V263" s="24"/>
      <c r="W263" s="24"/>
      <c r="X263" s="24"/>
      <c r="Y263" s="24"/>
      <c r="Z263" s="24"/>
      <c r="AA263" s="24"/>
      <c r="AB263" s="24"/>
      <c r="AC263" s="24"/>
      <c r="AD263" s="24"/>
      <c r="AE263" s="24"/>
      <c r="AR263" s="208" t="s">
        <v>197</v>
      </c>
      <c r="AT263" s="208" t="s">
        <v>236</v>
      </c>
      <c r="AU263" s="208" t="s">
        <v>88</v>
      </c>
      <c r="AY263" s="3" t="s">
        <v>148</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6</v>
      </c>
      <c r="BK263" s="209" t="n">
        <f aca="false">ROUND(I263*H263,2)</f>
        <v>0</v>
      </c>
      <c r="BL263" s="3" t="s">
        <v>155</v>
      </c>
      <c r="BM263" s="208" t="s">
        <v>943</v>
      </c>
    </row>
    <row r="264" s="31" customFormat="true" ht="24" hidden="false" customHeight="false" outlineLevel="0" collapsed="false">
      <c r="A264" s="24"/>
      <c r="B264" s="25"/>
      <c r="C264" s="197" t="s">
        <v>373</v>
      </c>
      <c r="D264" s="197" t="s">
        <v>150</v>
      </c>
      <c r="E264" s="198" t="s">
        <v>944</v>
      </c>
      <c r="F264" s="199" t="s">
        <v>945</v>
      </c>
      <c r="G264" s="200" t="s">
        <v>286</v>
      </c>
      <c r="H264" s="201" t="n">
        <v>16</v>
      </c>
      <c r="I264" s="202"/>
      <c r="J264" s="203" t="n">
        <f aca="false">ROUND(I264*H264,2)</f>
        <v>0</v>
      </c>
      <c r="K264" s="199" t="s">
        <v>154</v>
      </c>
      <c r="L264" s="30"/>
      <c r="M264" s="204"/>
      <c r="N264" s="205" t="s">
        <v>49</v>
      </c>
      <c r="O264" s="67"/>
      <c r="P264" s="206" t="n">
        <f aca="false">O264*H264</f>
        <v>0</v>
      </c>
      <c r="Q264" s="206" t="n">
        <v>0.1016</v>
      </c>
      <c r="R264" s="206" t="n">
        <f aca="false">Q264*H264</f>
        <v>1.6256</v>
      </c>
      <c r="S264" s="206" t="n">
        <v>0</v>
      </c>
      <c r="T264" s="207" t="n">
        <f aca="false">S264*H264</f>
        <v>0</v>
      </c>
      <c r="U264" s="24"/>
      <c r="V264" s="24"/>
      <c r="W264" s="24"/>
      <c r="X264" s="24"/>
      <c r="Y264" s="24"/>
      <c r="Z264" s="24"/>
      <c r="AA264" s="24"/>
      <c r="AB264" s="24"/>
      <c r="AC264" s="24"/>
      <c r="AD264" s="24"/>
      <c r="AE264" s="24"/>
      <c r="AR264" s="208" t="s">
        <v>155</v>
      </c>
      <c r="AT264" s="208" t="s">
        <v>150</v>
      </c>
      <c r="AU264" s="208" t="s">
        <v>88</v>
      </c>
      <c r="AY264" s="3" t="s">
        <v>148</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6</v>
      </c>
      <c r="BK264" s="209" t="n">
        <f aca="false">ROUND(I264*H264,2)</f>
        <v>0</v>
      </c>
      <c r="BL264" s="3" t="s">
        <v>155</v>
      </c>
      <c r="BM264" s="208" t="s">
        <v>946</v>
      </c>
    </row>
    <row r="265" s="215" customFormat="true" ht="11.25" hidden="false" customHeight="false" outlineLevel="0" collapsed="false">
      <c r="B265" s="216"/>
      <c r="C265" s="217"/>
      <c r="D265" s="210" t="s">
        <v>159</v>
      </c>
      <c r="E265" s="218"/>
      <c r="F265" s="219" t="s">
        <v>940</v>
      </c>
      <c r="G265" s="217"/>
      <c r="H265" s="220" t="n">
        <v>16</v>
      </c>
      <c r="I265" s="221"/>
      <c r="J265" s="217"/>
      <c r="K265" s="217"/>
      <c r="L265" s="222"/>
      <c r="M265" s="223"/>
      <c r="N265" s="224"/>
      <c r="O265" s="224"/>
      <c r="P265" s="224"/>
      <c r="Q265" s="224"/>
      <c r="R265" s="224"/>
      <c r="S265" s="224"/>
      <c r="T265" s="225"/>
      <c r="AT265" s="226" t="s">
        <v>159</v>
      </c>
      <c r="AU265" s="226" t="s">
        <v>88</v>
      </c>
      <c r="AV265" s="215" t="s">
        <v>88</v>
      </c>
      <c r="AW265" s="215" t="s">
        <v>37</v>
      </c>
      <c r="AX265" s="215" t="s">
        <v>78</v>
      </c>
      <c r="AY265" s="226" t="s">
        <v>148</v>
      </c>
    </row>
    <row r="266" s="238" customFormat="true" ht="11.25" hidden="false" customHeight="false" outlineLevel="0" collapsed="false">
      <c r="B266" s="239"/>
      <c r="C266" s="240"/>
      <c r="D266" s="210" t="s">
        <v>159</v>
      </c>
      <c r="E266" s="241"/>
      <c r="F266" s="242" t="s">
        <v>162</v>
      </c>
      <c r="G266" s="240"/>
      <c r="H266" s="243" t="n">
        <v>16</v>
      </c>
      <c r="I266" s="244"/>
      <c r="J266" s="240"/>
      <c r="K266" s="240"/>
      <c r="L266" s="245"/>
      <c r="M266" s="246"/>
      <c r="N266" s="247"/>
      <c r="O266" s="247"/>
      <c r="P266" s="247"/>
      <c r="Q266" s="247"/>
      <c r="R266" s="247"/>
      <c r="S266" s="247"/>
      <c r="T266" s="248"/>
      <c r="AT266" s="249" t="s">
        <v>159</v>
      </c>
      <c r="AU266" s="249" t="s">
        <v>88</v>
      </c>
      <c r="AV266" s="238" t="s">
        <v>155</v>
      </c>
      <c r="AW266" s="238" t="s">
        <v>37</v>
      </c>
      <c r="AX266" s="238" t="s">
        <v>86</v>
      </c>
      <c r="AY266" s="249" t="s">
        <v>148</v>
      </c>
    </row>
    <row r="267" s="31" customFormat="true" ht="21.75" hidden="false" customHeight="true" outlineLevel="0" collapsed="false">
      <c r="A267" s="24"/>
      <c r="B267" s="25"/>
      <c r="C267" s="197" t="s">
        <v>378</v>
      </c>
      <c r="D267" s="197" t="s">
        <v>150</v>
      </c>
      <c r="E267" s="198" t="s">
        <v>947</v>
      </c>
      <c r="F267" s="199" t="s">
        <v>948</v>
      </c>
      <c r="G267" s="200" t="s">
        <v>153</v>
      </c>
      <c r="H267" s="201" t="n">
        <v>2.4</v>
      </c>
      <c r="I267" s="202"/>
      <c r="J267" s="203" t="n">
        <f aca="false">ROUND(I267*H267,2)</f>
        <v>0</v>
      </c>
      <c r="K267" s="199" t="s">
        <v>154</v>
      </c>
      <c r="L267" s="30"/>
      <c r="M267" s="204"/>
      <c r="N267" s="205" t="s">
        <v>49</v>
      </c>
      <c r="O267" s="67"/>
      <c r="P267" s="206" t="n">
        <f aca="false">O267*H267</f>
        <v>0</v>
      </c>
      <c r="Q267" s="206" t="n">
        <v>0.00658</v>
      </c>
      <c r="R267" s="206" t="n">
        <f aca="false">Q267*H267</f>
        <v>0.015792</v>
      </c>
      <c r="S267" s="206" t="n">
        <v>0</v>
      </c>
      <c r="T267" s="207" t="n">
        <f aca="false">S267*H267</f>
        <v>0</v>
      </c>
      <c r="U267" s="24"/>
      <c r="V267" s="24"/>
      <c r="W267" s="24"/>
      <c r="X267" s="24"/>
      <c r="Y267" s="24"/>
      <c r="Z267" s="24"/>
      <c r="AA267" s="24"/>
      <c r="AB267" s="24"/>
      <c r="AC267" s="24"/>
      <c r="AD267" s="24"/>
      <c r="AE267" s="24"/>
      <c r="AR267" s="208" t="s">
        <v>155</v>
      </c>
      <c r="AT267" s="208" t="s">
        <v>150</v>
      </c>
      <c r="AU267" s="208" t="s">
        <v>88</v>
      </c>
      <c r="AY267" s="3" t="s">
        <v>148</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6</v>
      </c>
      <c r="BK267" s="209" t="n">
        <f aca="false">ROUND(I267*H267,2)</f>
        <v>0</v>
      </c>
      <c r="BL267" s="3" t="s">
        <v>155</v>
      </c>
      <c r="BM267" s="208" t="s">
        <v>949</v>
      </c>
    </row>
    <row r="268" s="31" customFormat="true" ht="29.25" hidden="false" customHeight="false" outlineLevel="0" collapsed="false">
      <c r="A268" s="24"/>
      <c r="B268" s="25"/>
      <c r="C268" s="26"/>
      <c r="D268" s="210" t="s">
        <v>157</v>
      </c>
      <c r="E268" s="26"/>
      <c r="F268" s="211" t="s">
        <v>950</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57</v>
      </c>
      <c r="AU268" s="3" t="s">
        <v>88</v>
      </c>
    </row>
    <row r="269" s="215" customFormat="true" ht="11.25" hidden="false" customHeight="false" outlineLevel="0" collapsed="false">
      <c r="B269" s="216"/>
      <c r="C269" s="217"/>
      <c r="D269" s="210" t="s">
        <v>159</v>
      </c>
      <c r="E269" s="218"/>
      <c r="F269" s="219" t="s">
        <v>951</v>
      </c>
      <c r="G269" s="217"/>
      <c r="H269" s="220" t="n">
        <v>2.4</v>
      </c>
      <c r="I269" s="221"/>
      <c r="J269" s="217"/>
      <c r="K269" s="217"/>
      <c r="L269" s="222"/>
      <c r="M269" s="223"/>
      <c r="N269" s="224"/>
      <c r="O269" s="224"/>
      <c r="P269" s="224"/>
      <c r="Q269" s="224"/>
      <c r="R269" s="224"/>
      <c r="S269" s="224"/>
      <c r="T269" s="225"/>
      <c r="AT269" s="226" t="s">
        <v>159</v>
      </c>
      <c r="AU269" s="226" t="s">
        <v>88</v>
      </c>
      <c r="AV269" s="215" t="s">
        <v>88</v>
      </c>
      <c r="AW269" s="215" t="s">
        <v>37</v>
      </c>
      <c r="AX269" s="215" t="s">
        <v>78</v>
      </c>
      <c r="AY269" s="226" t="s">
        <v>148</v>
      </c>
    </row>
    <row r="270" s="238" customFormat="true" ht="11.25" hidden="false" customHeight="false" outlineLevel="0" collapsed="false">
      <c r="B270" s="239"/>
      <c r="C270" s="240"/>
      <c r="D270" s="210" t="s">
        <v>159</v>
      </c>
      <c r="E270" s="241"/>
      <c r="F270" s="242" t="s">
        <v>162</v>
      </c>
      <c r="G270" s="240"/>
      <c r="H270" s="243" t="n">
        <v>2.4</v>
      </c>
      <c r="I270" s="244"/>
      <c r="J270" s="240"/>
      <c r="K270" s="240"/>
      <c r="L270" s="245"/>
      <c r="M270" s="246"/>
      <c r="N270" s="247"/>
      <c r="O270" s="247"/>
      <c r="P270" s="247"/>
      <c r="Q270" s="247"/>
      <c r="R270" s="247"/>
      <c r="S270" s="247"/>
      <c r="T270" s="248"/>
      <c r="AT270" s="249" t="s">
        <v>159</v>
      </c>
      <c r="AU270" s="249" t="s">
        <v>88</v>
      </c>
      <c r="AV270" s="238" t="s">
        <v>155</v>
      </c>
      <c r="AW270" s="238" t="s">
        <v>37</v>
      </c>
      <c r="AX270" s="238" t="s">
        <v>86</v>
      </c>
      <c r="AY270" s="249" t="s">
        <v>148</v>
      </c>
    </row>
    <row r="271" s="31" customFormat="true" ht="21.75" hidden="false" customHeight="true" outlineLevel="0" collapsed="false">
      <c r="A271" s="24"/>
      <c r="B271" s="25"/>
      <c r="C271" s="197" t="s">
        <v>383</v>
      </c>
      <c r="D271" s="197" t="s">
        <v>150</v>
      </c>
      <c r="E271" s="198" t="s">
        <v>952</v>
      </c>
      <c r="F271" s="199" t="s">
        <v>953</v>
      </c>
      <c r="G271" s="200" t="s">
        <v>153</v>
      </c>
      <c r="H271" s="201" t="n">
        <v>2.4</v>
      </c>
      <c r="I271" s="202"/>
      <c r="J271" s="203" t="n">
        <f aca="false">ROUND(I271*H271,2)</f>
        <v>0</v>
      </c>
      <c r="K271" s="199" t="s">
        <v>154</v>
      </c>
      <c r="L271" s="30"/>
      <c r="M271" s="204"/>
      <c r="N271" s="205" t="s">
        <v>4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55</v>
      </c>
      <c r="AT271" s="208" t="s">
        <v>150</v>
      </c>
      <c r="AU271" s="208" t="s">
        <v>88</v>
      </c>
      <c r="AY271" s="3" t="s">
        <v>148</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6</v>
      </c>
      <c r="BK271" s="209" t="n">
        <f aca="false">ROUND(I271*H271,2)</f>
        <v>0</v>
      </c>
      <c r="BL271" s="3" t="s">
        <v>155</v>
      </c>
      <c r="BM271" s="208" t="s">
        <v>954</v>
      </c>
    </row>
    <row r="272" s="31" customFormat="true" ht="29.25" hidden="false" customHeight="false" outlineLevel="0" collapsed="false">
      <c r="A272" s="24"/>
      <c r="B272" s="25"/>
      <c r="C272" s="26"/>
      <c r="D272" s="210" t="s">
        <v>157</v>
      </c>
      <c r="E272" s="26"/>
      <c r="F272" s="211" t="s">
        <v>950</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7</v>
      </c>
      <c r="AU272" s="3" t="s">
        <v>88</v>
      </c>
    </row>
    <row r="273" s="215" customFormat="true" ht="11.25" hidden="false" customHeight="false" outlineLevel="0" collapsed="false">
      <c r="B273" s="216"/>
      <c r="C273" s="217"/>
      <c r="D273" s="210" t="s">
        <v>159</v>
      </c>
      <c r="E273" s="218"/>
      <c r="F273" s="219" t="s">
        <v>538</v>
      </c>
      <c r="G273" s="217"/>
      <c r="H273" s="220" t="n">
        <v>2.4</v>
      </c>
      <c r="I273" s="221"/>
      <c r="J273" s="217"/>
      <c r="K273" s="217"/>
      <c r="L273" s="222"/>
      <c r="M273" s="223"/>
      <c r="N273" s="224"/>
      <c r="O273" s="224"/>
      <c r="P273" s="224"/>
      <c r="Q273" s="224"/>
      <c r="R273" s="224"/>
      <c r="S273" s="224"/>
      <c r="T273" s="225"/>
      <c r="AT273" s="226" t="s">
        <v>159</v>
      </c>
      <c r="AU273" s="226" t="s">
        <v>88</v>
      </c>
      <c r="AV273" s="215" t="s">
        <v>88</v>
      </c>
      <c r="AW273" s="215" t="s">
        <v>37</v>
      </c>
      <c r="AX273" s="215" t="s">
        <v>78</v>
      </c>
      <c r="AY273" s="226" t="s">
        <v>148</v>
      </c>
    </row>
    <row r="274" s="238" customFormat="true" ht="11.25" hidden="false" customHeight="false" outlineLevel="0" collapsed="false">
      <c r="B274" s="239"/>
      <c r="C274" s="240"/>
      <c r="D274" s="210" t="s">
        <v>159</v>
      </c>
      <c r="E274" s="241"/>
      <c r="F274" s="242" t="s">
        <v>162</v>
      </c>
      <c r="G274" s="240"/>
      <c r="H274" s="243" t="n">
        <v>2.4</v>
      </c>
      <c r="I274" s="244"/>
      <c r="J274" s="240"/>
      <c r="K274" s="240"/>
      <c r="L274" s="245"/>
      <c r="M274" s="246"/>
      <c r="N274" s="247"/>
      <c r="O274" s="247"/>
      <c r="P274" s="247"/>
      <c r="Q274" s="247"/>
      <c r="R274" s="247"/>
      <c r="S274" s="247"/>
      <c r="T274" s="248"/>
      <c r="AT274" s="249" t="s">
        <v>159</v>
      </c>
      <c r="AU274" s="249" t="s">
        <v>88</v>
      </c>
      <c r="AV274" s="238" t="s">
        <v>155</v>
      </c>
      <c r="AW274" s="238" t="s">
        <v>37</v>
      </c>
      <c r="AX274" s="238" t="s">
        <v>86</v>
      </c>
      <c r="AY274" s="249" t="s">
        <v>148</v>
      </c>
    </row>
    <row r="275" s="31" customFormat="true" ht="16.5" hidden="false" customHeight="true" outlineLevel="0" collapsed="false">
      <c r="A275" s="24"/>
      <c r="B275" s="25"/>
      <c r="C275" s="197" t="s">
        <v>387</v>
      </c>
      <c r="D275" s="197" t="s">
        <v>150</v>
      </c>
      <c r="E275" s="198" t="s">
        <v>306</v>
      </c>
      <c r="F275" s="199" t="s">
        <v>307</v>
      </c>
      <c r="G275" s="200" t="s">
        <v>169</v>
      </c>
      <c r="H275" s="201" t="n">
        <v>0.716</v>
      </c>
      <c r="I275" s="202"/>
      <c r="J275" s="203" t="n">
        <f aca="false">ROUND(I275*H275,2)</f>
        <v>0</v>
      </c>
      <c r="K275" s="199" t="s">
        <v>154</v>
      </c>
      <c r="L275" s="30"/>
      <c r="M275" s="204"/>
      <c r="N275" s="205" t="s">
        <v>4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55</v>
      </c>
      <c r="AT275" s="208" t="s">
        <v>150</v>
      </c>
      <c r="AU275" s="208" t="s">
        <v>88</v>
      </c>
      <c r="AY275" s="3" t="s">
        <v>148</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6</v>
      </c>
      <c r="BK275" s="209" t="n">
        <f aca="false">ROUND(I275*H275,2)</f>
        <v>0</v>
      </c>
      <c r="BL275" s="3" t="s">
        <v>155</v>
      </c>
      <c r="BM275" s="208" t="s">
        <v>955</v>
      </c>
    </row>
    <row r="276" s="31" customFormat="true" ht="48.75" hidden="false" customHeight="false" outlineLevel="0" collapsed="false">
      <c r="A276" s="24"/>
      <c r="B276" s="25"/>
      <c r="C276" s="26"/>
      <c r="D276" s="210" t="s">
        <v>157</v>
      </c>
      <c r="E276" s="26"/>
      <c r="F276" s="211" t="s">
        <v>302</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57</v>
      </c>
      <c r="AU276" s="3" t="s">
        <v>88</v>
      </c>
    </row>
    <row r="277" s="215" customFormat="true" ht="11.25" hidden="false" customHeight="false" outlineLevel="0" collapsed="false">
      <c r="B277" s="216"/>
      <c r="C277" s="217"/>
      <c r="D277" s="210" t="s">
        <v>159</v>
      </c>
      <c r="E277" s="218"/>
      <c r="F277" s="219" t="s">
        <v>956</v>
      </c>
      <c r="G277" s="217"/>
      <c r="H277" s="220" t="n">
        <v>0.716</v>
      </c>
      <c r="I277" s="221"/>
      <c r="J277" s="217"/>
      <c r="K277" s="217"/>
      <c r="L277" s="222"/>
      <c r="M277" s="223"/>
      <c r="N277" s="224"/>
      <c r="O277" s="224"/>
      <c r="P277" s="224"/>
      <c r="Q277" s="224"/>
      <c r="R277" s="224"/>
      <c r="S277" s="224"/>
      <c r="T277" s="225"/>
      <c r="AT277" s="226" t="s">
        <v>159</v>
      </c>
      <c r="AU277" s="226" t="s">
        <v>88</v>
      </c>
      <c r="AV277" s="215" t="s">
        <v>88</v>
      </c>
      <c r="AW277" s="215" t="s">
        <v>37</v>
      </c>
      <c r="AX277" s="215" t="s">
        <v>78</v>
      </c>
      <c r="AY277" s="226" t="s">
        <v>148</v>
      </c>
    </row>
    <row r="278" s="238" customFormat="true" ht="11.25" hidden="false" customHeight="false" outlineLevel="0" collapsed="false">
      <c r="B278" s="239"/>
      <c r="C278" s="240"/>
      <c r="D278" s="210" t="s">
        <v>159</v>
      </c>
      <c r="E278" s="241"/>
      <c r="F278" s="242" t="s">
        <v>162</v>
      </c>
      <c r="G278" s="240"/>
      <c r="H278" s="243" t="n">
        <v>0.716</v>
      </c>
      <c r="I278" s="244"/>
      <c r="J278" s="240"/>
      <c r="K278" s="240"/>
      <c r="L278" s="245"/>
      <c r="M278" s="246"/>
      <c r="N278" s="247"/>
      <c r="O278" s="247"/>
      <c r="P278" s="247"/>
      <c r="Q278" s="247"/>
      <c r="R278" s="247"/>
      <c r="S278" s="247"/>
      <c r="T278" s="248"/>
      <c r="AT278" s="249" t="s">
        <v>159</v>
      </c>
      <c r="AU278" s="249" t="s">
        <v>88</v>
      </c>
      <c r="AV278" s="238" t="s">
        <v>155</v>
      </c>
      <c r="AW278" s="238" t="s">
        <v>37</v>
      </c>
      <c r="AX278" s="238" t="s">
        <v>86</v>
      </c>
      <c r="AY278" s="249" t="s">
        <v>148</v>
      </c>
    </row>
    <row r="279" s="180" customFormat="true" ht="22.5" hidden="false" customHeight="true" outlineLevel="0" collapsed="false">
      <c r="B279" s="181"/>
      <c r="C279" s="182"/>
      <c r="D279" s="183" t="s">
        <v>77</v>
      </c>
      <c r="E279" s="195" t="s">
        <v>175</v>
      </c>
      <c r="F279" s="195" t="s">
        <v>340</v>
      </c>
      <c r="G279" s="182"/>
      <c r="H279" s="182"/>
      <c r="I279" s="185"/>
      <c r="J279" s="196" t="n">
        <f aca="false">BK279</f>
        <v>0</v>
      </c>
      <c r="K279" s="182"/>
      <c r="L279" s="187"/>
      <c r="M279" s="188"/>
      <c r="N279" s="189"/>
      <c r="O279" s="189"/>
      <c r="P279" s="190" t="n">
        <f aca="false">SUM(P280:P307)</f>
        <v>0</v>
      </c>
      <c r="Q279" s="189"/>
      <c r="R279" s="190" t="n">
        <f aca="false">SUM(R280:R307)</f>
        <v>35.24042025</v>
      </c>
      <c r="S279" s="189"/>
      <c r="T279" s="191" t="n">
        <f aca="false">SUM(T280:T307)</f>
        <v>0</v>
      </c>
      <c r="AR279" s="192" t="s">
        <v>86</v>
      </c>
      <c r="AT279" s="193" t="s">
        <v>77</v>
      </c>
      <c r="AU279" s="193" t="s">
        <v>86</v>
      </c>
      <c r="AY279" s="192" t="s">
        <v>148</v>
      </c>
      <c r="BK279" s="194" t="n">
        <f aca="false">SUM(BK280:BK307)</f>
        <v>0</v>
      </c>
    </row>
    <row r="280" s="31" customFormat="true" ht="16.5" hidden="false" customHeight="true" outlineLevel="0" collapsed="false">
      <c r="A280" s="24"/>
      <c r="B280" s="25"/>
      <c r="C280" s="197" t="s">
        <v>393</v>
      </c>
      <c r="D280" s="197" t="s">
        <v>150</v>
      </c>
      <c r="E280" s="198" t="s">
        <v>957</v>
      </c>
      <c r="F280" s="199" t="s">
        <v>958</v>
      </c>
      <c r="G280" s="200" t="s">
        <v>153</v>
      </c>
      <c r="H280" s="201" t="n">
        <v>46.193</v>
      </c>
      <c r="I280" s="202"/>
      <c r="J280" s="203" t="n">
        <f aca="false">ROUND(I280*H280,2)</f>
        <v>0</v>
      </c>
      <c r="K280" s="199" t="s">
        <v>154</v>
      </c>
      <c r="L280" s="30"/>
      <c r="M280" s="204"/>
      <c r="N280" s="205" t="s">
        <v>49</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55</v>
      </c>
      <c r="AT280" s="208" t="s">
        <v>150</v>
      </c>
      <c r="AU280" s="208" t="s">
        <v>88</v>
      </c>
      <c r="AY280" s="3" t="s">
        <v>148</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6</v>
      </c>
      <c r="BK280" s="209" t="n">
        <f aca="false">ROUND(I280*H280,2)</f>
        <v>0</v>
      </c>
      <c r="BL280" s="3" t="s">
        <v>155</v>
      </c>
      <c r="BM280" s="208" t="s">
        <v>959</v>
      </c>
    </row>
    <row r="281" s="215" customFormat="true" ht="11.25" hidden="false" customHeight="false" outlineLevel="0" collapsed="false">
      <c r="B281" s="216"/>
      <c r="C281" s="217"/>
      <c r="D281" s="210" t="s">
        <v>159</v>
      </c>
      <c r="E281" s="218"/>
      <c r="F281" s="219" t="s">
        <v>960</v>
      </c>
      <c r="G281" s="217"/>
      <c r="H281" s="220" t="n">
        <v>46.193</v>
      </c>
      <c r="I281" s="221"/>
      <c r="J281" s="217"/>
      <c r="K281" s="217"/>
      <c r="L281" s="222"/>
      <c r="M281" s="223"/>
      <c r="N281" s="224"/>
      <c r="O281" s="224"/>
      <c r="P281" s="224"/>
      <c r="Q281" s="224"/>
      <c r="R281" s="224"/>
      <c r="S281" s="224"/>
      <c r="T281" s="225"/>
      <c r="AT281" s="226" t="s">
        <v>159</v>
      </c>
      <c r="AU281" s="226" t="s">
        <v>88</v>
      </c>
      <c r="AV281" s="215" t="s">
        <v>88</v>
      </c>
      <c r="AW281" s="215" t="s">
        <v>37</v>
      </c>
      <c r="AX281" s="215" t="s">
        <v>78</v>
      </c>
      <c r="AY281" s="226" t="s">
        <v>148</v>
      </c>
    </row>
    <row r="282" s="238" customFormat="true" ht="11.25" hidden="false" customHeight="false" outlineLevel="0" collapsed="false">
      <c r="B282" s="239"/>
      <c r="C282" s="240"/>
      <c r="D282" s="210" t="s">
        <v>159</v>
      </c>
      <c r="E282" s="241"/>
      <c r="F282" s="242" t="s">
        <v>162</v>
      </c>
      <c r="G282" s="240"/>
      <c r="H282" s="243" t="n">
        <v>46.193</v>
      </c>
      <c r="I282" s="244"/>
      <c r="J282" s="240"/>
      <c r="K282" s="240"/>
      <c r="L282" s="245"/>
      <c r="M282" s="246"/>
      <c r="N282" s="247"/>
      <c r="O282" s="247"/>
      <c r="P282" s="247"/>
      <c r="Q282" s="247"/>
      <c r="R282" s="247"/>
      <c r="S282" s="247"/>
      <c r="T282" s="248"/>
      <c r="AT282" s="249" t="s">
        <v>159</v>
      </c>
      <c r="AU282" s="249" t="s">
        <v>88</v>
      </c>
      <c r="AV282" s="238" t="s">
        <v>155</v>
      </c>
      <c r="AW282" s="238" t="s">
        <v>37</v>
      </c>
      <c r="AX282" s="238" t="s">
        <v>86</v>
      </c>
      <c r="AY282" s="249" t="s">
        <v>148</v>
      </c>
    </row>
    <row r="283" s="31" customFormat="true" ht="16.5" hidden="false" customHeight="true" outlineLevel="0" collapsed="false">
      <c r="A283" s="24"/>
      <c r="B283" s="25"/>
      <c r="C283" s="197" t="s">
        <v>397</v>
      </c>
      <c r="D283" s="197" t="s">
        <v>150</v>
      </c>
      <c r="E283" s="198" t="s">
        <v>961</v>
      </c>
      <c r="F283" s="199" t="s">
        <v>962</v>
      </c>
      <c r="G283" s="200" t="s">
        <v>153</v>
      </c>
      <c r="H283" s="201" t="n">
        <v>140</v>
      </c>
      <c r="I283" s="202"/>
      <c r="J283" s="203" t="n">
        <f aca="false">ROUND(I283*H283,2)</f>
        <v>0</v>
      </c>
      <c r="K283" s="199"/>
      <c r="L283" s="30"/>
      <c r="M283" s="204"/>
      <c r="N283" s="205" t="s">
        <v>49</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155</v>
      </c>
      <c r="AT283" s="208" t="s">
        <v>150</v>
      </c>
      <c r="AU283" s="208" t="s">
        <v>88</v>
      </c>
      <c r="AY283" s="3" t="s">
        <v>148</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6</v>
      </c>
      <c r="BK283" s="209" t="n">
        <f aca="false">ROUND(I283*H283,2)</f>
        <v>0</v>
      </c>
      <c r="BL283" s="3" t="s">
        <v>155</v>
      </c>
      <c r="BM283" s="208" t="s">
        <v>963</v>
      </c>
    </row>
    <row r="284" s="215" customFormat="true" ht="11.25" hidden="false" customHeight="false" outlineLevel="0" collapsed="false">
      <c r="B284" s="216"/>
      <c r="C284" s="217"/>
      <c r="D284" s="210" t="s">
        <v>159</v>
      </c>
      <c r="E284" s="218"/>
      <c r="F284" s="219" t="s">
        <v>964</v>
      </c>
      <c r="G284" s="217"/>
      <c r="H284" s="220" t="n">
        <v>140</v>
      </c>
      <c r="I284" s="221"/>
      <c r="J284" s="217"/>
      <c r="K284" s="217"/>
      <c r="L284" s="222"/>
      <c r="M284" s="223"/>
      <c r="N284" s="224"/>
      <c r="O284" s="224"/>
      <c r="P284" s="224"/>
      <c r="Q284" s="224"/>
      <c r="R284" s="224"/>
      <c r="S284" s="224"/>
      <c r="T284" s="225"/>
      <c r="AT284" s="226" t="s">
        <v>159</v>
      </c>
      <c r="AU284" s="226" t="s">
        <v>88</v>
      </c>
      <c r="AV284" s="215" t="s">
        <v>88</v>
      </c>
      <c r="AW284" s="215" t="s">
        <v>37</v>
      </c>
      <c r="AX284" s="215" t="s">
        <v>78</v>
      </c>
      <c r="AY284" s="226" t="s">
        <v>148</v>
      </c>
    </row>
    <row r="285" s="227" customFormat="true" ht="11.25" hidden="false" customHeight="false" outlineLevel="0" collapsed="false">
      <c r="B285" s="228"/>
      <c r="C285" s="229"/>
      <c r="D285" s="210" t="s">
        <v>159</v>
      </c>
      <c r="E285" s="230"/>
      <c r="F285" s="231" t="s">
        <v>161</v>
      </c>
      <c r="G285" s="229"/>
      <c r="H285" s="230"/>
      <c r="I285" s="232"/>
      <c r="J285" s="229"/>
      <c r="K285" s="229"/>
      <c r="L285" s="233"/>
      <c r="M285" s="234"/>
      <c r="N285" s="235"/>
      <c r="O285" s="235"/>
      <c r="P285" s="235"/>
      <c r="Q285" s="235"/>
      <c r="R285" s="235"/>
      <c r="S285" s="235"/>
      <c r="T285" s="236"/>
      <c r="AT285" s="237" t="s">
        <v>159</v>
      </c>
      <c r="AU285" s="237" t="s">
        <v>88</v>
      </c>
      <c r="AV285" s="227" t="s">
        <v>86</v>
      </c>
      <c r="AW285" s="227" t="s">
        <v>37</v>
      </c>
      <c r="AX285" s="227" t="s">
        <v>78</v>
      </c>
      <c r="AY285" s="237" t="s">
        <v>148</v>
      </c>
    </row>
    <row r="286" s="238" customFormat="true" ht="11.25" hidden="false" customHeight="false" outlineLevel="0" collapsed="false">
      <c r="B286" s="239"/>
      <c r="C286" s="240"/>
      <c r="D286" s="210" t="s">
        <v>159</v>
      </c>
      <c r="E286" s="241"/>
      <c r="F286" s="242" t="s">
        <v>162</v>
      </c>
      <c r="G286" s="240"/>
      <c r="H286" s="243" t="n">
        <v>140</v>
      </c>
      <c r="I286" s="244"/>
      <c r="J286" s="240"/>
      <c r="K286" s="240"/>
      <c r="L286" s="245"/>
      <c r="M286" s="246"/>
      <c r="N286" s="247"/>
      <c r="O286" s="247"/>
      <c r="P286" s="247"/>
      <c r="Q286" s="247"/>
      <c r="R286" s="247"/>
      <c r="S286" s="247"/>
      <c r="T286" s="248"/>
      <c r="AT286" s="249" t="s">
        <v>159</v>
      </c>
      <c r="AU286" s="249" t="s">
        <v>88</v>
      </c>
      <c r="AV286" s="238" t="s">
        <v>155</v>
      </c>
      <c r="AW286" s="238" t="s">
        <v>37</v>
      </c>
      <c r="AX286" s="238" t="s">
        <v>86</v>
      </c>
      <c r="AY286" s="249" t="s">
        <v>148</v>
      </c>
    </row>
    <row r="287" s="31" customFormat="true" ht="16.5" hidden="false" customHeight="true" outlineLevel="0" collapsed="false">
      <c r="A287" s="24"/>
      <c r="B287" s="25"/>
      <c r="C287" s="197" t="s">
        <v>401</v>
      </c>
      <c r="D287" s="197" t="s">
        <v>150</v>
      </c>
      <c r="E287" s="198" t="s">
        <v>965</v>
      </c>
      <c r="F287" s="199" t="s">
        <v>966</v>
      </c>
      <c r="G287" s="200" t="s">
        <v>153</v>
      </c>
      <c r="H287" s="201" t="n">
        <v>50</v>
      </c>
      <c r="I287" s="202"/>
      <c r="J287" s="203" t="n">
        <f aca="false">ROUND(I287*H287,2)</f>
        <v>0</v>
      </c>
      <c r="K287" s="199" t="s">
        <v>154</v>
      </c>
      <c r="L287" s="30"/>
      <c r="M287" s="204"/>
      <c r="N287" s="205" t="s">
        <v>49</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55</v>
      </c>
      <c r="AT287" s="208" t="s">
        <v>150</v>
      </c>
      <c r="AU287" s="208" t="s">
        <v>88</v>
      </c>
      <c r="AY287" s="3" t="s">
        <v>148</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6</v>
      </c>
      <c r="BK287" s="209" t="n">
        <f aca="false">ROUND(I287*H287,2)</f>
        <v>0</v>
      </c>
      <c r="BL287" s="3" t="s">
        <v>155</v>
      </c>
      <c r="BM287" s="208" t="s">
        <v>967</v>
      </c>
    </row>
    <row r="288" s="215" customFormat="true" ht="11.25" hidden="false" customHeight="false" outlineLevel="0" collapsed="false">
      <c r="B288" s="216"/>
      <c r="C288" s="217"/>
      <c r="D288" s="210" t="s">
        <v>159</v>
      </c>
      <c r="E288" s="218"/>
      <c r="F288" s="219" t="s">
        <v>419</v>
      </c>
      <c r="G288" s="217"/>
      <c r="H288" s="220" t="n">
        <v>50</v>
      </c>
      <c r="I288" s="221"/>
      <c r="J288" s="217"/>
      <c r="K288" s="217"/>
      <c r="L288" s="222"/>
      <c r="M288" s="223"/>
      <c r="N288" s="224"/>
      <c r="O288" s="224"/>
      <c r="P288" s="224"/>
      <c r="Q288" s="224"/>
      <c r="R288" s="224"/>
      <c r="S288" s="224"/>
      <c r="T288" s="225"/>
      <c r="AT288" s="226" t="s">
        <v>159</v>
      </c>
      <c r="AU288" s="226" t="s">
        <v>88</v>
      </c>
      <c r="AV288" s="215" t="s">
        <v>88</v>
      </c>
      <c r="AW288" s="215" t="s">
        <v>37</v>
      </c>
      <c r="AX288" s="215" t="s">
        <v>78</v>
      </c>
      <c r="AY288" s="226" t="s">
        <v>148</v>
      </c>
    </row>
    <row r="289" s="227" customFormat="true" ht="11.25" hidden="false" customHeight="false" outlineLevel="0" collapsed="false">
      <c r="B289" s="228"/>
      <c r="C289" s="229"/>
      <c r="D289" s="210" t="s">
        <v>159</v>
      </c>
      <c r="E289" s="230"/>
      <c r="F289" s="231" t="s">
        <v>161</v>
      </c>
      <c r="G289" s="229"/>
      <c r="H289" s="230"/>
      <c r="I289" s="232"/>
      <c r="J289" s="229"/>
      <c r="K289" s="229"/>
      <c r="L289" s="233"/>
      <c r="M289" s="234"/>
      <c r="N289" s="235"/>
      <c r="O289" s="235"/>
      <c r="P289" s="235"/>
      <c r="Q289" s="235"/>
      <c r="R289" s="235"/>
      <c r="S289" s="235"/>
      <c r="T289" s="236"/>
      <c r="AT289" s="237" t="s">
        <v>159</v>
      </c>
      <c r="AU289" s="237" t="s">
        <v>88</v>
      </c>
      <c r="AV289" s="227" t="s">
        <v>86</v>
      </c>
      <c r="AW289" s="227" t="s">
        <v>37</v>
      </c>
      <c r="AX289" s="227" t="s">
        <v>78</v>
      </c>
      <c r="AY289" s="237" t="s">
        <v>148</v>
      </c>
    </row>
    <row r="290" s="238" customFormat="true" ht="11.25" hidden="false" customHeight="false" outlineLevel="0" collapsed="false">
      <c r="B290" s="239"/>
      <c r="C290" s="240"/>
      <c r="D290" s="210" t="s">
        <v>159</v>
      </c>
      <c r="E290" s="241"/>
      <c r="F290" s="242" t="s">
        <v>162</v>
      </c>
      <c r="G290" s="240"/>
      <c r="H290" s="243" t="n">
        <v>50</v>
      </c>
      <c r="I290" s="244"/>
      <c r="J290" s="240"/>
      <c r="K290" s="240"/>
      <c r="L290" s="245"/>
      <c r="M290" s="246"/>
      <c r="N290" s="247"/>
      <c r="O290" s="247"/>
      <c r="P290" s="247"/>
      <c r="Q290" s="247"/>
      <c r="R290" s="247"/>
      <c r="S290" s="247"/>
      <c r="T290" s="248"/>
      <c r="AT290" s="249" t="s">
        <v>159</v>
      </c>
      <c r="AU290" s="249" t="s">
        <v>88</v>
      </c>
      <c r="AV290" s="238" t="s">
        <v>155</v>
      </c>
      <c r="AW290" s="238" t="s">
        <v>37</v>
      </c>
      <c r="AX290" s="238" t="s">
        <v>86</v>
      </c>
      <c r="AY290" s="249" t="s">
        <v>148</v>
      </c>
    </row>
    <row r="291" s="31" customFormat="true" ht="16.5" hidden="false" customHeight="true" outlineLevel="0" collapsed="false">
      <c r="A291" s="24"/>
      <c r="B291" s="25"/>
      <c r="C291" s="197" t="s">
        <v>405</v>
      </c>
      <c r="D291" s="197" t="s">
        <v>150</v>
      </c>
      <c r="E291" s="198" t="s">
        <v>968</v>
      </c>
      <c r="F291" s="199" t="s">
        <v>969</v>
      </c>
      <c r="G291" s="200" t="s">
        <v>153</v>
      </c>
      <c r="H291" s="201" t="n">
        <v>92.04</v>
      </c>
      <c r="I291" s="202"/>
      <c r="J291" s="203" t="n">
        <f aca="false">ROUND(I291*H291,2)</f>
        <v>0</v>
      </c>
      <c r="K291" s="199" t="s">
        <v>154</v>
      </c>
      <c r="L291" s="30"/>
      <c r="M291" s="204"/>
      <c r="N291" s="205" t="s">
        <v>49</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55</v>
      </c>
      <c r="AT291" s="208" t="s">
        <v>150</v>
      </c>
      <c r="AU291" s="208" t="s">
        <v>88</v>
      </c>
      <c r="AY291" s="3" t="s">
        <v>148</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6</v>
      </c>
      <c r="BK291" s="209" t="n">
        <f aca="false">ROUND(I291*H291,2)</f>
        <v>0</v>
      </c>
      <c r="BL291" s="3" t="s">
        <v>155</v>
      </c>
      <c r="BM291" s="208" t="s">
        <v>970</v>
      </c>
    </row>
    <row r="292" s="215" customFormat="true" ht="11.25" hidden="false" customHeight="false" outlineLevel="0" collapsed="false">
      <c r="B292" s="216"/>
      <c r="C292" s="217"/>
      <c r="D292" s="210" t="s">
        <v>159</v>
      </c>
      <c r="E292" s="218"/>
      <c r="F292" s="219" t="s">
        <v>971</v>
      </c>
      <c r="G292" s="217"/>
      <c r="H292" s="220" t="n">
        <v>92.04</v>
      </c>
      <c r="I292" s="221"/>
      <c r="J292" s="217"/>
      <c r="K292" s="217"/>
      <c r="L292" s="222"/>
      <c r="M292" s="223"/>
      <c r="N292" s="224"/>
      <c r="O292" s="224"/>
      <c r="P292" s="224"/>
      <c r="Q292" s="224"/>
      <c r="R292" s="224"/>
      <c r="S292" s="224"/>
      <c r="T292" s="225"/>
      <c r="AT292" s="226" t="s">
        <v>159</v>
      </c>
      <c r="AU292" s="226" t="s">
        <v>88</v>
      </c>
      <c r="AV292" s="215" t="s">
        <v>88</v>
      </c>
      <c r="AW292" s="215" t="s">
        <v>37</v>
      </c>
      <c r="AX292" s="215" t="s">
        <v>78</v>
      </c>
      <c r="AY292" s="226" t="s">
        <v>148</v>
      </c>
    </row>
    <row r="293" s="227" customFormat="true" ht="11.25" hidden="false" customHeight="false" outlineLevel="0" collapsed="false">
      <c r="B293" s="228"/>
      <c r="C293" s="229"/>
      <c r="D293" s="210" t="s">
        <v>159</v>
      </c>
      <c r="E293" s="230"/>
      <c r="F293" s="231" t="s">
        <v>161</v>
      </c>
      <c r="G293" s="229"/>
      <c r="H293" s="230"/>
      <c r="I293" s="232"/>
      <c r="J293" s="229"/>
      <c r="K293" s="229"/>
      <c r="L293" s="233"/>
      <c r="M293" s="234"/>
      <c r="N293" s="235"/>
      <c r="O293" s="235"/>
      <c r="P293" s="235"/>
      <c r="Q293" s="235"/>
      <c r="R293" s="235"/>
      <c r="S293" s="235"/>
      <c r="T293" s="236"/>
      <c r="AT293" s="237" t="s">
        <v>159</v>
      </c>
      <c r="AU293" s="237" t="s">
        <v>88</v>
      </c>
      <c r="AV293" s="227" t="s">
        <v>86</v>
      </c>
      <c r="AW293" s="227" t="s">
        <v>37</v>
      </c>
      <c r="AX293" s="227" t="s">
        <v>78</v>
      </c>
      <c r="AY293" s="237" t="s">
        <v>148</v>
      </c>
    </row>
    <row r="294" s="238" customFormat="true" ht="11.25" hidden="false" customHeight="false" outlineLevel="0" collapsed="false">
      <c r="B294" s="239"/>
      <c r="C294" s="240"/>
      <c r="D294" s="210" t="s">
        <v>159</v>
      </c>
      <c r="E294" s="241"/>
      <c r="F294" s="242" t="s">
        <v>162</v>
      </c>
      <c r="G294" s="240"/>
      <c r="H294" s="243" t="n">
        <v>92.04</v>
      </c>
      <c r="I294" s="244"/>
      <c r="J294" s="240"/>
      <c r="K294" s="240"/>
      <c r="L294" s="245"/>
      <c r="M294" s="246"/>
      <c r="N294" s="247"/>
      <c r="O294" s="247"/>
      <c r="P294" s="247"/>
      <c r="Q294" s="247"/>
      <c r="R294" s="247"/>
      <c r="S294" s="247"/>
      <c r="T294" s="248"/>
      <c r="AT294" s="249" t="s">
        <v>159</v>
      </c>
      <c r="AU294" s="249" t="s">
        <v>88</v>
      </c>
      <c r="AV294" s="238" t="s">
        <v>155</v>
      </c>
      <c r="AW294" s="238" t="s">
        <v>37</v>
      </c>
      <c r="AX294" s="238" t="s">
        <v>86</v>
      </c>
      <c r="AY294" s="249" t="s">
        <v>148</v>
      </c>
    </row>
    <row r="295" s="31" customFormat="true" ht="36" hidden="false" customHeight="false" outlineLevel="0" collapsed="false">
      <c r="A295" s="24"/>
      <c r="B295" s="25"/>
      <c r="C295" s="197" t="s">
        <v>409</v>
      </c>
      <c r="D295" s="197" t="s">
        <v>150</v>
      </c>
      <c r="E295" s="198" t="s">
        <v>972</v>
      </c>
      <c r="F295" s="199" t="s">
        <v>973</v>
      </c>
      <c r="G295" s="200" t="s">
        <v>153</v>
      </c>
      <c r="H295" s="201" t="n">
        <v>252</v>
      </c>
      <c r="I295" s="202"/>
      <c r="J295" s="203" t="n">
        <f aca="false">ROUND(I295*H295,2)</f>
        <v>0</v>
      </c>
      <c r="K295" s="199" t="s">
        <v>154</v>
      </c>
      <c r="L295" s="30"/>
      <c r="M295" s="204"/>
      <c r="N295" s="205" t="s">
        <v>49</v>
      </c>
      <c r="O295" s="67"/>
      <c r="P295" s="206" t="n">
        <f aca="false">O295*H295</f>
        <v>0</v>
      </c>
      <c r="Q295" s="206" t="n">
        <v>0.09848</v>
      </c>
      <c r="R295" s="206" t="n">
        <f aca="false">Q295*H295</f>
        <v>24.81696</v>
      </c>
      <c r="S295" s="206" t="n">
        <v>0</v>
      </c>
      <c r="T295" s="207" t="n">
        <f aca="false">S295*H295</f>
        <v>0</v>
      </c>
      <c r="U295" s="24"/>
      <c r="V295" s="24"/>
      <c r="W295" s="24"/>
      <c r="X295" s="24"/>
      <c r="Y295" s="24"/>
      <c r="Z295" s="24"/>
      <c r="AA295" s="24"/>
      <c r="AB295" s="24"/>
      <c r="AC295" s="24"/>
      <c r="AD295" s="24"/>
      <c r="AE295" s="24"/>
      <c r="AR295" s="208" t="s">
        <v>155</v>
      </c>
      <c r="AT295" s="208" t="s">
        <v>150</v>
      </c>
      <c r="AU295" s="208" t="s">
        <v>88</v>
      </c>
      <c r="AY295" s="3" t="s">
        <v>148</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6</v>
      </c>
      <c r="BK295" s="209" t="n">
        <f aca="false">ROUND(I295*H295,2)</f>
        <v>0</v>
      </c>
      <c r="BL295" s="3" t="s">
        <v>155</v>
      </c>
      <c r="BM295" s="208" t="s">
        <v>974</v>
      </c>
    </row>
    <row r="296" s="31" customFormat="true" ht="68.25" hidden="false" customHeight="false" outlineLevel="0" collapsed="false">
      <c r="A296" s="24"/>
      <c r="B296" s="25"/>
      <c r="C296" s="26"/>
      <c r="D296" s="210" t="s">
        <v>157</v>
      </c>
      <c r="E296" s="26"/>
      <c r="F296" s="211" t="s">
        <v>975</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57</v>
      </c>
      <c r="AU296" s="3" t="s">
        <v>88</v>
      </c>
    </row>
    <row r="297" s="215" customFormat="true" ht="11.25" hidden="false" customHeight="false" outlineLevel="0" collapsed="false">
      <c r="B297" s="216"/>
      <c r="C297" s="217"/>
      <c r="D297" s="210" t="s">
        <v>159</v>
      </c>
      <c r="E297" s="218"/>
      <c r="F297" s="219" t="s">
        <v>976</v>
      </c>
      <c r="G297" s="217"/>
      <c r="H297" s="220" t="n">
        <v>252</v>
      </c>
      <c r="I297" s="221"/>
      <c r="J297" s="217"/>
      <c r="K297" s="217"/>
      <c r="L297" s="222"/>
      <c r="M297" s="223"/>
      <c r="N297" s="224"/>
      <c r="O297" s="224"/>
      <c r="P297" s="224"/>
      <c r="Q297" s="224"/>
      <c r="R297" s="224"/>
      <c r="S297" s="224"/>
      <c r="T297" s="225"/>
      <c r="AT297" s="226" t="s">
        <v>159</v>
      </c>
      <c r="AU297" s="226" t="s">
        <v>88</v>
      </c>
      <c r="AV297" s="215" t="s">
        <v>88</v>
      </c>
      <c r="AW297" s="215" t="s">
        <v>37</v>
      </c>
      <c r="AX297" s="215" t="s">
        <v>78</v>
      </c>
      <c r="AY297" s="226" t="s">
        <v>148</v>
      </c>
    </row>
    <row r="298" s="227" customFormat="true" ht="11.25" hidden="false" customHeight="false" outlineLevel="0" collapsed="false">
      <c r="B298" s="228"/>
      <c r="C298" s="229"/>
      <c r="D298" s="210" t="s">
        <v>159</v>
      </c>
      <c r="E298" s="230"/>
      <c r="F298" s="231" t="s">
        <v>977</v>
      </c>
      <c r="G298" s="229"/>
      <c r="H298" s="230"/>
      <c r="I298" s="232"/>
      <c r="J298" s="229"/>
      <c r="K298" s="229"/>
      <c r="L298" s="233"/>
      <c r="M298" s="234"/>
      <c r="N298" s="235"/>
      <c r="O298" s="235"/>
      <c r="P298" s="235"/>
      <c r="Q298" s="235"/>
      <c r="R298" s="235"/>
      <c r="S298" s="235"/>
      <c r="T298" s="236"/>
      <c r="AT298" s="237" t="s">
        <v>159</v>
      </c>
      <c r="AU298" s="237" t="s">
        <v>88</v>
      </c>
      <c r="AV298" s="227" t="s">
        <v>86</v>
      </c>
      <c r="AW298" s="227" t="s">
        <v>37</v>
      </c>
      <c r="AX298" s="227" t="s">
        <v>78</v>
      </c>
      <c r="AY298" s="237" t="s">
        <v>148</v>
      </c>
    </row>
    <row r="299" s="238" customFormat="true" ht="11.25" hidden="false" customHeight="false" outlineLevel="0" collapsed="false">
      <c r="B299" s="239"/>
      <c r="C299" s="240"/>
      <c r="D299" s="210" t="s">
        <v>159</v>
      </c>
      <c r="E299" s="241"/>
      <c r="F299" s="242" t="s">
        <v>162</v>
      </c>
      <c r="G299" s="240"/>
      <c r="H299" s="243" t="n">
        <v>252</v>
      </c>
      <c r="I299" s="244"/>
      <c r="J299" s="240"/>
      <c r="K299" s="240"/>
      <c r="L299" s="245"/>
      <c r="M299" s="246"/>
      <c r="N299" s="247"/>
      <c r="O299" s="247"/>
      <c r="P299" s="247"/>
      <c r="Q299" s="247"/>
      <c r="R299" s="247"/>
      <c r="S299" s="247"/>
      <c r="T299" s="248"/>
      <c r="AT299" s="249" t="s">
        <v>159</v>
      </c>
      <c r="AU299" s="249" t="s">
        <v>88</v>
      </c>
      <c r="AV299" s="238" t="s">
        <v>155</v>
      </c>
      <c r="AW299" s="238" t="s">
        <v>37</v>
      </c>
      <c r="AX299" s="238" t="s">
        <v>86</v>
      </c>
      <c r="AY299" s="249" t="s">
        <v>148</v>
      </c>
    </row>
    <row r="300" s="31" customFormat="true" ht="36" hidden="false" customHeight="false" outlineLevel="0" collapsed="false">
      <c r="A300" s="24"/>
      <c r="B300" s="25"/>
      <c r="C300" s="197" t="s">
        <v>414</v>
      </c>
      <c r="D300" s="197" t="s">
        <v>150</v>
      </c>
      <c r="E300" s="198" t="s">
        <v>978</v>
      </c>
      <c r="F300" s="199" t="s">
        <v>979</v>
      </c>
      <c r="G300" s="200" t="s">
        <v>153</v>
      </c>
      <c r="H300" s="201" t="n">
        <v>46.193</v>
      </c>
      <c r="I300" s="202"/>
      <c r="J300" s="203" t="n">
        <f aca="false">ROUND(I300*H300,2)</f>
        <v>0</v>
      </c>
      <c r="K300" s="199" t="s">
        <v>154</v>
      </c>
      <c r="L300" s="30"/>
      <c r="M300" s="204"/>
      <c r="N300" s="205" t="s">
        <v>49</v>
      </c>
      <c r="O300" s="67"/>
      <c r="P300" s="206" t="n">
        <f aca="false">O300*H300</f>
        <v>0</v>
      </c>
      <c r="Q300" s="206" t="n">
        <v>0.08425</v>
      </c>
      <c r="R300" s="206" t="n">
        <f aca="false">Q300*H300</f>
        <v>3.89176025</v>
      </c>
      <c r="S300" s="206" t="n">
        <v>0</v>
      </c>
      <c r="T300" s="207" t="n">
        <f aca="false">S300*H300</f>
        <v>0</v>
      </c>
      <c r="U300" s="24"/>
      <c r="V300" s="24"/>
      <c r="W300" s="24"/>
      <c r="X300" s="24"/>
      <c r="Y300" s="24"/>
      <c r="Z300" s="24"/>
      <c r="AA300" s="24"/>
      <c r="AB300" s="24"/>
      <c r="AC300" s="24"/>
      <c r="AD300" s="24"/>
      <c r="AE300" s="24"/>
      <c r="AR300" s="208" t="s">
        <v>155</v>
      </c>
      <c r="AT300" s="208" t="s">
        <v>150</v>
      </c>
      <c r="AU300" s="208" t="s">
        <v>88</v>
      </c>
      <c r="AY300" s="3" t="s">
        <v>148</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6</v>
      </c>
      <c r="BK300" s="209" t="n">
        <f aca="false">ROUND(I300*H300,2)</f>
        <v>0</v>
      </c>
      <c r="BL300" s="3" t="s">
        <v>155</v>
      </c>
      <c r="BM300" s="208" t="s">
        <v>980</v>
      </c>
    </row>
    <row r="301" s="31" customFormat="true" ht="126.75" hidden="false" customHeight="false" outlineLevel="0" collapsed="false">
      <c r="A301" s="24"/>
      <c r="B301" s="25"/>
      <c r="C301" s="26"/>
      <c r="D301" s="210" t="s">
        <v>157</v>
      </c>
      <c r="E301" s="26"/>
      <c r="F301" s="211" t="s">
        <v>981</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7</v>
      </c>
      <c r="AU301" s="3" t="s">
        <v>88</v>
      </c>
    </row>
    <row r="302" s="215" customFormat="true" ht="11.25" hidden="false" customHeight="false" outlineLevel="0" collapsed="false">
      <c r="B302" s="216"/>
      <c r="C302" s="217"/>
      <c r="D302" s="210" t="s">
        <v>159</v>
      </c>
      <c r="E302" s="218"/>
      <c r="F302" s="219" t="s">
        <v>982</v>
      </c>
      <c r="G302" s="217"/>
      <c r="H302" s="220" t="n">
        <v>13.275</v>
      </c>
      <c r="I302" s="221"/>
      <c r="J302" s="217"/>
      <c r="K302" s="217"/>
      <c r="L302" s="222"/>
      <c r="M302" s="223"/>
      <c r="N302" s="224"/>
      <c r="O302" s="224"/>
      <c r="P302" s="224"/>
      <c r="Q302" s="224"/>
      <c r="R302" s="224"/>
      <c r="S302" s="224"/>
      <c r="T302" s="225"/>
      <c r="AT302" s="226" t="s">
        <v>159</v>
      </c>
      <c r="AU302" s="226" t="s">
        <v>88</v>
      </c>
      <c r="AV302" s="215" t="s">
        <v>88</v>
      </c>
      <c r="AW302" s="215" t="s">
        <v>37</v>
      </c>
      <c r="AX302" s="215" t="s">
        <v>78</v>
      </c>
      <c r="AY302" s="226" t="s">
        <v>148</v>
      </c>
    </row>
    <row r="303" s="215" customFormat="true" ht="11.25" hidden="false" customHeight="false" outlineLevel="0" collapsed="false">
      <c r="B303" s="216"/>
      <c r="C303" s="217"/>
      <c r="D303" s="210" t="s">
        <v>159</v>
      </c>
      <c r="E303" s="218"/>
      <c r="F303" s="219" t="s">
        <v>983</v>
      </c>
      <c r="G303" s="217"/>
      <c r="H303" s="220" t="n">
        <v>32.918</v>
      </c>
      <c r="I303" s="221"/>
      <c r="J303" s="217"/>
      <c r="K303" s="217"/>
      <c r="L303" s="222"/>
      <c r="M303" s="223"/>
      <c r="N303" s="224"/>
      <c r="O303" s="224"/>
      <c r="P303" s="224"/>
      <c r="Q303" s="224"/>
      <c r="R303" s="224"/>
      <c r="S303" s="224"/>
      <c r="T303" s="225"/>
      <c r="AT303" s="226" t="s">
        <v>159</v>
      </c>
      <c r="AU303" s="226" t="s">
        <v>88</v>
      </c>
      <c r="AV303" s="215" t="s">
        <v>88</v>
      </c>
      <c r="AW303" s="215" t="s">
        <v>37</v>
      </c>
      <c r="AX303" s="215" t="s">
        <v>78</v>
      </c>
      <c r="AY303" s="226" t="s">
        <v>148</v>
      </c>
    </row>
    <row r="304" s="227" customFormat="true" ht="11.25" hidden="false" customHeight="false" outlineLevel="0" collapsed="false">
      <c r="B304" s="228"/>
      <c r="C304" s="229"/>
      <c r="D304" s="210" t="s">
        <v>159</v>
      </c>
      <c r="E304" s="230"/>
      <c r="F304" s="231" t="s">
        <v>984</v>
      </c>
      <c r="G304" s="229"/>
      <c r="H304" s="230"/>
      <c r="I304" s="232"/>
      <c r="J304" s="229"/>
      <c r="K304" s="229"/>
      <c r="L304" s="233"/>
      <c r="M304" s="234"/>
      <c r="N304" s="235"/>
      <c r="O304" s="235"/>
      <c r="P304" s="235"/>
      <c r="Q304" s="235"/>
      <c r="R304" s="235"/>
      <c r="S304" s="235"/>
      <c r="T304" s="236"/>
      <c r="AT304" s="237" t="s">
        <v>159</v>
      </c>
      <c r="AU304" s="237" t="s">
        <v>88</v>
      </c>
      <c r="AV304" s="227" t="s">
        <v>86</v>
      </c>
      <c r="AW304" s="227" t="s">
        <v>37</v>
      </c>
      <c r="AX304" s="227" t="s">
        <v>78</v>
      </c>
      <c r="AY304" s="237" t="s">
        <v>148</v>
      </c>
    </row>
    <row r="305" s="238" customFormat="true" ht="11.25" hidden="false" customHeight="false" outlineLevel="0" collapsed="false">
      <c r="B305" s="239"/>
      <c r="C305" s="240"/>
      <c r="D305" s="210" t="s">
        <v>159</v>
      </c>
      <c r="E305" s="241"/>
      <c r="F305" s="242" t="s">
        <v>162</v>
      </c>
      <c r="G305" s="240"/>
      <c r="H305" s="243" t="n">
        <v>46.193</v>
      </c>
      <c r="I305" s="244"/>
      <c r="J305" s="240"/>
      <c r="K305" s="240"/>
      <c r="L305" s="245"/>
      <c r="M305" s="246"/>
      <c r="N305" s="247"/>
      <c r="O305" s="247"/>
      <c r="P305" s="247"/>
      <c r="Q305" s="247"/>
      <c r="R305" s="247"/>
      <c r="S305" s="247"/>
      <c r="T305" s="248"/>
      <c r="AT305" s="249" t="s">
        <v>159</v>
      </c>
      <c r="AU305" s="249" t="s">
        <v>88</v>
      </c>
      <c r="AV305" s="238" t="s">
        <v>155</v>
      </c>
      <c r="AW305" s="238" t="s">
        <v>37</v>
      </c>
      <c r="AX305" s="238" t="s">
        <v>86</v>
      </c>
      <c r="AY305" s="249" t="s">
        <v>148</v>
      </c>
    </row>
    <row r="306" s="31" customFormat="true" ht="16.5" hidden="false" customHeight="true" outlineLevel="0" collapsed="false">
      <c r="A306" s="24"/>
      <c r="B306" s="25"/>
      <c r="C306" s="250" t="s">
        <v>419</v>
      </c>
      <c r="D306" s="250" t="s">
        <v>236</v>
      </c>
      <c r="E306" s="251" t="s">
        <v>985</v>
      </c>
      <c r="F306" s="252" t="s">
        <v>986</v>
      </c>
      <c r="G306" s="253" t="s">
        <v>153</v>
      </c>
      <c r="H306" s="254" t="n">
        <v>46.655</v>
      </c>
      <c r="I306" s="255"/>
      <c r="J306" s="256" t="n">
        <f aca="false">ROUND(I306*H306,2)</f>
        <v>0</v>
      </c>
      <c r="K306" s="252" t="s">
        <v>154</v>
      </c>
      <c r="L306" s="257"/>
      <c r="M306" s="258"/>
      <c r="N306" s="259" t="s">
        <v>49</v>
      </c>
      <c r="O306" s="67"/>
      <c r="P306" s="206" t="n">
        <f aca="false">O306*H306</f>
        <v>0</v>
      </c>
      <c r="Q306" s="206" t="n">
        <v>0.14</v>
      </c>
      <c r="R306" s="206" t="n">
        <f aca="false">Q306*H306</f>
        <v>6.5317</v>
      </c>
      <c r="S306" s="206" t="n">
        <v>0</v>
      </c>
      <c r="T306" s="207" t="n">
        <f aca="false">S306*H306</f>
        <v>0</v>
      </c>
      <c r="U306" s="24"/>
      <c r="V306" s="24"/>
      <c r="W306" s="24"/>
      <c r="X306" s="24"/>
      <c r="Y306" s="24"/>
      <c r="Z306" s="24"/>
      <c r="AA306" s="24"/>
      <c r="AB306" s="24"/>
      <c r="AC306" s="24"/>
      <c r="AD306" s="24"/>
      <c r="AE306" s="24"/>
      <c r="AR306" s="208" t="s">
        <v>197</v>
      </c>
      <c r="AT306" s="208" t="s">
        <v>236</v>
      </c>
      <c r="AU306" s="208" t="s">
        <v>88</v>
      </c>
      <c r="AY306" s="3" t="s">
        <v>148</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6</v>
      </c>
      <c r="BK306" s="209" t="n">
        <f aca="false">ROUND(I306*H306,2)</f>
        <v>0</v>
      </c>
      <c r="BL306" s="3" t="s">
        <v>155</v>
      </c>
      <c r="BM306" s="208" t="s">
        <v>987</v>
      </c>
    </row>
    <row r="307" s="215" customFormat="true" ht="11.25" hidden="false" customHeight="false" outlineLevel="0" collapsed="false">
      <c r="B307" s="216"/>
      <c r="C307" s="217"/>
      <c r="D307" s="210" t="s">
        <v>159</v>
      </c>
      <c r="E307" s="217"/>
      <c r="F307" s="219" t="s">
        <v>988</v>
      </c>
      <c r="G307" s="217"/>
      <c r="H307" s="220" t="n">
        <v>46.655</v>
      </c>
      <c r="I307" s="221"/>
      <c r="J307" s="217"/>
      <c r="K307" s="217"/>
      <c r="L307" s="222"/>
      <c r="M307" s="223"/>
      <c r="N307" s="224"/>
      <c r="O307" s="224"/>
      <c r="P307" s="224"/>
      <c r="Q307" s="224"/>
      <c r="R307" s="224"/>
      <c r="S307" s="224"/>
      <c r="T307" s="225"/>
      <c r="AT307" s="226" t="s">
        <v>159</v>
      </c>
      <c r="AU307" s="226" t="s">
        <v>88</v>
      </c>
      <c r="AV307" s="215" t="s">
        <v>88</v>
      </c>
      <c r="AW307" s="215" t="s">
        <v>4</v>
      </c>
      <c r="AX307" s="215" t="s">
        <v>86</v>
      </c>
      <c r="AY307" s="226" t="s">
        <v>148</v>
      </c>
    </row>
    <row r="308" s="180" customFormat="true" ht="22.5" hidden="false" customHeight="true" outlineLevel="0" collapsed="false">
      <c r="B308" s="181"/>
      <c r="C308" s="182"/>
      <c r="D308" s="183" t="s">
        <v>77</v>
      </c>
      <c r="E308" s="195" t="s">
        <v>184</v>
      </c>
      <c r="F308" s="195" t="s">
        <v>989</v>
      </c>
      <c r="G308" s="182"/>
      <c r="H308" s="182"/>
      <c r="I308" s="185"/>
      <c r="J308" s="196" t="n">
        <f aca="false">BK308</f>
        <v>0</v>
      </c>
      <c r="K308" s="182"/>
      <c r="L308" s="187"/>
      <c r="M308" s="188"/>
      <c r="N308" s="189"/>
      <c r="O308" s="189"/>
      <c r="P308" s="190" t="n">
        <f aca="false">SUM(P309:P367)</f>
        <v>0</v>
      </c>
      <c r="Q308" s="189"/>
      <c r="R308" s="190" t="n">
        <f aca="false">SUM(R309:R367)</f>
        <v>80.4887282</v>
      </c>
      <c r="S308" s="189"/>
      <c r="T308" s="191" t="n">
        <f aca="false">SUM(T309:T367)</f>
        <v>0</v>
      </c>
      <c r="AR308" s="192" t="s">
        <v>86</v>
      </c>
      <c r="AT308" s="193" t="s">
        <v>77</v>
      </c>
      <c r="AU308" s="193" t="s">
        <v>86</v>
      </c>
      <c r="AY308" s="192" t="s">
        <v>148</v>
      </c>
      <c r="BK308" s="194" t="n">
        <f aca="false">SUM(BK309:BK367)</f>
        <v>0</v>
      </c>
    </row>
    <row r="309" s="31" customFormat="true" ht="24" hidden="false" customHeight="false" outlineLevel="0" collapsed="false">
      <c r="A309" s="24"/>
      <c r="B309" s="25"/>
      <c r="C309" s="197" t="s">
        <v>423</v>
      </c>
      <c r="D309" s="197" t="s">
        <v>150</v>
      </c>
      <c r="E309" s="198" t="s">
        <v>990</v>
      </c>
      <c r="F309" s="199" t="s">
        <v>991</v>
      </c>
      <c r="G309" s="200" t="s">
        <v>153</v>
      </c>
      <c r="H309" s="201" t="n">
        <v>141.77</v>
      </c>
      <c r="I309" s="202"/>
      <c r="J309" s="203" t="n">
        <f aca="false">ROUND(I309*H309,2)</f>
        <v>0</v>
      </c>
      <c r="K309" s="199" t="s">
        <v>154</v>
      </c>
      <c r="L309" s="30"/>
      <c r="M309" s="204"/>
      <c r="N309" s="205" t="s">
        <v>49</v>
      </c>
      <c r="O309" s="67"/>
      <c r="P309" s="206" t="n">
        <f aca="false">O309*H309</f>
        <v>0</v>
      </c>
      <c r="Q309" s="206" t="n">
        <v>0.00944</v>
      </c>
      <c r="R309" s="206" t="n">
        <f aca="false">Q309*H309</f>
        <v>1.3383088</v>
      </c>
      <c r="S309" s="206" t="n">
        <v>0</v>
      </c>
      <c r="T309" s="207" t="n">
        <f aca="false">S309*H309</f>
        <v>0</v>
      </c>
      <c r="U309" s="24"/>
      <c r="V309" s="24"/>
      <c r="W309" s="24"/>
      <c r="X309" s="24"/>
      <c r="Y309" s="24"/>
      <c r="Z309" s="24"/>
      <c r="AA309" s="24"/>
      <c r="AB309" s="24"/>
      <c r="AC309" s="24"/>
      <c r="AD309" s="24"/>
      <c r="AE309" s="24"/>
      <c r="AR309" s="208" t="s">
        <v>155</v>
      </c>
      <c r="AT309" s="208" t="s">
        <v>150</v>
      </c>
      <c r="AU309" s="208" t="s">
        <v>88</v>
      </c>
      <c r="AY309" s="3" t="s">
        <v>148</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6</v>
      </c>
      <c r="BK309" s="209" t="n">
        <f aca="false">ROUND(I309*H309,2)</f>
        <v>0</v>
      </c>
      <c r="BL309" s="3" t="s">
        <v>155</v>
      </c>
      <c r="BM309" s="208" t="s">
        <v>992</v>
      </c>
    </row>
    <row r="310" s="31" customFormat="true" ht="185.25" hidden="false" customHeight="false" outlineLevel="0" collapsed="false">
      <c r="A310" s="24"/>
      <c r="B310" s="25"/>
      <c r="C310" s="26"/>
      <c r="D310" s="210" t="s">
        <v>157</v>
      </c>
      <c r="E310" s="26"/>
      <c r="F310" s="211" t="s">
        <v>993</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57</v>
      </c>
      <c r="AU310" s="3" t="s">
        <v>88</v>
      </c>
    </row>
    <row r="311" s="215" customFormat="true" ht="11.25" hidden="false" customHeight="false" outlineLevel="0" collapsed="false">
      <c r="B311" s="216"/>
      <c r="C311" s="217"/>
      <c r="D311" s="210" t="s">
        <v>159</v>
      </c>
      <c r="E311" s="218"/>
      <c r="F311" s="219" t="s">
        <v>994</v>
      </c>
      <c r="G311" s="217"/>
      <c r="H311" s="220" t="n">
        <v>158.72</v>
      </c>
      <c r="I311" s="221"/>
      <c r="J311" s="217"/>
      <c r="K311" s="217"/>
      <c r="L311" s="222"/>
      <c r="M311" s="223"/>
      <c r="N311" s="224"/>
      <c r="O311" s="224"/>
      <c r="P311" s="224"/>
      <c r="Q311" s="224"/>
      <c r="R311" s="224"/>
      <c r="S311" s="224"/>
      <c r="T311" s="225"/>
      <c r="AT311" s="226" t="s">
        <v>159</v>
      </c>
      <c r="AU311" s="226" t="s">
        <v>88</v>
      </c>
      <c r="AV311" s="215" t="s">
        <v>88</v>
      </c>
      <c r="AW311" s="215" t="s">
        <v>37</v>
      </c>
      <c r="AX311" s="215" t="s">
        <v>78</v>
      </c>
      <c r="AY311" s="226" t="s">
        <v>148</v>
      </c>
    </row>
    <row r="312" s="215" customFormat="true" ht="11.25" hidden="false" customHeight="false" outlineLevel="0" collapsed="false">
      <c r="B312" s="216"/>
      <c r="C312" s="217"/>
      <c r="D312" s="210" t="s">
        <v>159</v>
      </c>
      <c r="E312" s="218"/>
      <c r="F312" s="219" t="s">
        <v>995</v>
      </c>
      <c r="G312" s="217"/>
      <c r="H312" s="220" t="n">
        <v>-16.95</v>
      </c>
      <c r="I312" s="221"/>
      <c r="J312" s="217"/>
      <c r="K312" s="217"/>
      <c r="L312" s="222"/>
      <c r="M312" s="223"/>
      <c r="N312" s="224"/>
      <c r="O312" s="224"/>
      <c r="P312" s="224"/>
      <c r="Q312" s="224"/>
      <c r="R312" s="224"/>
      <c r="S312" s="224"/>
      <c r="T312" s="225"/>
      <c r="AT312" s="226" t="s">
        <v>159</v>
      </c>
      <c r="AU312" s="226" t="s">
        <v>88</v>
      </c>
      <c r="AV312" s="215" t="s">
        <v>88</v>
      </c>
      <c r="AW312" s="215" t="s">
        <v>37</v>
      </c>
      <c r="AX312" s="215" t="s">
        <v>78</v>
      </c>
      <c r="AY312" s="226" t="s">
        <v>148</v>
      </c>
    </row>
    <row r="313" s="238" customFormat="true" ht="11.25" hidden="false" customHeight="false" outlineLevel="0" collapsed="false">
      <c r="B313" s="239"/>
      <c r="C313" s="240"/>
      <c r="D313" s="210" t="s">
        <v>159</v>
      </c>
      <c r="E313" s="241"/>
      <c r="F313" s="242" t="s">
        <v>162</v>
      </c>
      <c r="G313" s="240"/>
      <c r="H313" s="243" t="n">
        <v>141.77</v>
      </c>
      <c r="I313" s="244"/>
      <c r="J313" s="240"/>
      <c r="K313" s="240"/>
      <c r="L313" s="245"/>
      <c r="M313" s="246"/>
      <c r="N313" s="247"/>
      <c r="O313" s="247"/>
      <c r="P313" s="247"/>
      <c r="Q313" s="247"/>
      <c r="R313" s="247"/>
      <c r="S313" s="247"/>
      <c r="T313" s="248"/>
      <c r="AT313" s="249" t="s">
        <v>159</v>
      </c>
      <c r="AU313" s="249" t="s">
        <v>88</v>
      </c>
      <c r="AV313" s="238" t="s">
        <v>155</v>
      </c>
      <c r="AW313" s="238" t="s">
        <v>37</v>
      </c>
      <c r="AX313" s="238" t="s">
        <v>86</v>
      </c>
      <c r="AY313" s="249" t="s">
        <v>148</v>
      </c>
    </row>
    <row r="314" s="31" customFormat="true" ht="16.5" hidden="false" customHeight="true" outlineLevel="0" collapsed="false">
      <c r="A314" s="24"/>
      <c r="B314" s="25"/>
      <c r="C314" s="250" t="s">
        <v>428</v>
      </c>
      <c r="D314" s="250" t="s">
        <v>236</v>
      </c>
      <c r="E314" s="251" t="s">
        <v>996</v>
      </c>
      <c r="F314" s="252" t="s">
        <v>997</v>
      </c>
      <c r="G314" s="253" t="s">
        <v>153</v>
      </c>
      <c r="H314" s="254" t="n">
        <v>144.605</v>
      </c>
      <c r="I314" s="255"/>
      <c r="J314" s="256" t="n">
        <f aca="false">ROUND(I314*H314,2)</f>
        <v>0</v>
      </c>
      <c r="K314" s="252" t="s">
        <v>154</v>
      </c>
      <c r="L314" s="257"/>
      <c r="M314" s="258"/>
      <c r="N314" s="259" t="s">
        <v>49</v>
      </c>
      <c r="O314" s="67"/>
      <c r="P314" s="206" t="n">
        <f aca="false">O314*H314</f>
        <v>0</v>
      </c>
      <c r="Q314" s="206" t="n">
        <v>0.018</v>
      </c>
      <c r="R314" s="206" t="n">
        <f aca="false">Q314*H314</f>
        <v>2.60289</v>
      </c>
      <c r="S314" s="206" t="n">
        <v>0</v>
      </c>
      <c r="T314" s="207" t="n">
        <f aca="false">S314*H314</f>
        <v>0</v>
      </c>
      <c r="U314" s="24"/>
      <c r="V314" s="24"/>
      <c r="W314" s="24"/>
      <c r="X314" s="24"/>
      <c r="Y314" s="24"/>
      <c r="Z314" s="24"/>
      <c r="AA314" s="24"/>
      <c r="AB314" s="24"/>
      <c r="AC314" s="24"/>
      <c r="AD314" s="24"/>
      <c r="AE314" s="24"/>
      <c r="AR314" s="208" t="s">
        <v>197</v>
      </c>
      <c r="AT314" s="208" t="s">
        <v>236</v>
      </c>
      <c r="AU314" s="208" t="s">
        <v>88</v>
      </c>
      <c r="AY314" s="3" t="s">
        <v>148</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6</v>
      </c>
      <c r="BK314" s="209" t="n">
        <f aca="false">ROUND(I314*H314,2)</f>
        <v>0</v>
      </c>
      <c r="BL314" s="3" t="s">
        <v>155</v>
      </c>
      <c r="BM314" s="208" t="s">
        <v>998</v>
      </c>
    </row>
    <row r="315" s="215" customFormat="true" ht="11.25" hidden="false" customHeight="false" outlineLevel="0" collapsed="false">
      <c r="B315" s="216"/>
      <c r="C315" s="217"/>
      <c r="D315" s="210" t="s">
        <v>159</v>
      </c>
      <c r="E315" s="217"/>
      <c r="F315" s="219" t="s">
        <v>999</v>
      </c>
      <c r="G315" s="217"/>
      <c r="H315" s="220" t="n">
        <v>144.605</v>
      </c>
      <c r="I315" s="221"/>
      <c r="J315" s="217"/>
      <c r="K315" s="217"/>
      <c r="L315" s="222"/>
      <c r="M315" s="223"/>
      <c r="N315" s="224"/>
      <c r="O315" s="224"/>
      <c r="P315" s="224"/>
      <c r="Q315" s="224"/>
      <c r="R315" s="224"/>
      <c r="S315" s="224"/>
      <c r="T315" s="225"/>
      <c r="AT315" s="226" t="s">
        <v>159</v>
      </c>
      <c r="AU315" s="226" t="s">
        <v>88</v>
      </c>
      <c r="AV315" s="215" t="s">
        <v>88</v>
      </c>
      <c r="AW315" s="215" t="s">
        <v>4</v>
      </c>
      <c r="AX315" s="215" t="s">
        <v>86</v>
      </c>
      <c r="AY315" s="226" t="s">
        <v>148</v>
      </c>
    </row>
    <row r="316" s="31" customFormat="true" ht="24" hidden="false" customHeight="false" outlineLevel="0" collapsed="false">
      <c r="A316" s="24"/>
      <c r="B316" s="25"/>
      <c r="C316" s="197" t="s">
        <v>432</v>
      </c>
      <c r="D316" s="197" t="s">
        <v>150</v>
      </c>
      <c r="E316" s="198" t="s">
        <v>1000</v>
      </c>
      <c r="F316" s="199" t="s">
        <v>1001</v>
      </c>
      <c r="G316" s="200" t="s">
        <v>286</v>
      </c>
      <c r="H316" s="201" t="n">
        <v>40.4</v>
      </c>
      <c r="I316" s="202"/>
      <c r="J316" s="203" t="n">
        <f aca="false">ROUND(I316*H316,2)</f>
        <v>0</v>
      </c>
      <c r="K316" s="199" t="s">
        <v>154</v>
      </c>
      <c r="L316" s="30"/>
      <c r="M316" s="204"/>
      <c r="N316" s="205" t="s">
        <v>49</v>
      </c>
      <c r="O316" s="67"/>
      <c r="P316" s="206" t="n">
        <f aca="false">O316*H316</f>
        <v>0</v>
      </c>
      <c r="Q316" s="206" t="n">
        <v>0.00168</v>
      </c>
      <c r="R316" s="206" t="n">
        <f aca="false">Q316*H316</f>
        <v>0.067872</v>
      </c>
      <c r="S316" s="206" t="n">
        <v>0</v>
      </c>
      <c r="T316" s="207" t="n">
        <f aca="false">S316*H316</f>
        <v>0</v>
      </c>
      <c r="U316" s="24"/>
      <c r="V316" s="24"/>
      <c r="W316" s="24"/>
      <c r="X316" s="24"/>
      <c r="Y316" s="24"/>
      <c r="Z316" s="24"/>
      <c r="AA316" s="24"/>
      <c r="AB316" s="24"/>
      <c r="AC316" s="24"/>
      <c r="AD316" s="24"/>
      <c r="AE316" s="24"/>
      <c r="AR316" s="208" t="s">
        <v>155</v>
      </c>
      <c r="AT316" s="208" t="s">
        <v>150</v>
      </c>
      <c r="AU316" s="208" t="s">
        <v>88</v>
      </c>
      <c r="AY316" s="3" t="s">
        <v>148</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6</v>
      </c>
      <c r="BK316" s="209" t="n">
        <f aca="false">ROUND(I316*H316,2)</f>
        <v>0</v>
      </c>
      <c r="BL316" s="3" t="s">
        <v>155</v>
      </c>
      <c r="BM316" s="208" t="s">
        <v>1002</v>
      </c>
    </row>
    <row r="317" s="31" customFormat="true" ht="146.25" hidden="false" customHeight="false" outlineLevel="0" collapsed="false">
      <c r="A317" s="24"/>
      <c r="B317" s="25"/>
      <c r="C317" s="26"/>
      <c r="D317" s="210" t="s">
        <v>157</v>
      </c>
      <c r="E317" s="26"/>
      <c r="F317" s="211" t="s">
        <v>1003</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7</v>
      </c>
      <c r="AU317" s="3" t="s">
        <v>88</v>
      </c>
    </row>
    <row r="318" s="215" customFormat="true" ht="11.25" hidden="false" customHeight="false" outlineLevel="0" collapsed="false">
      <c r="B318" s="216"/>
      <c r="C318" s="217"/>
      <c r="D318" s="210" t="s">
        <v>159</v>
      </c>
      <c r="E318" s="218"/>
      <c r="F318" s="219" t="s">
        <v>1004</v>
      </c>
      <c r="G318" s="217"/>
      <c r="H318" s="220" t="n">
        <v>40.4</v>
      </c>
      <c r="I318" s="221"/>
      <c r="J318" s="217"/>
      <c r="K318" s="217"/>
      <c r="L318" s="222"/>
      <c r="M318" s="223"/>
      <c r="N318" s="224"/>
      <c r="O318" s="224"/>
      <c r="P318" s="224"/>
      <c r="Q318" s="224"/>
      <c r="R318" s="224"/>
      <c r="S318" s="224"/>
      <c r="T318" s="225"/>
      <c r="AT318" s="226" t="s">
        <v>159</v>
      </c>
      <c r="AU318" s="226" t="s">
        <v>88</v>
      </c>
      <c r="AV318" s="215" t="s">
        <v>88</v>
      </c>
      <c r="AW318" s="215" t="s">
        <v>37</v>
      </c>
      <c r="AX318" s="215" t="s">
        <v>78</v>
      </c>
      <c r="AY318" s="226" t="s">
        <v>148</v>
      </c>
    </row>
    <row r="319" s="238" customFormat="true" ht="11.25" hidden="false" customHeight="false" outlineLevel="0" collapsed="false">
      <c r="B319" s="239"/>
      <c r="C319" s="240"/>
      <c r="D319" s="210" t="s">
        <v>159</v>
      </c>
      <c r="E319" s="241"/>
      <c r="F319" s="242" t="s">
        <v>162</v>
      </c>
      <c r="G319" s="240"/>
      <c r="H319" s="243" t="n">
        <v>40.4</v>
      </c>
      <c r="I319" s="244"/>
      <c r="J319" s="240"/>
      <c r="K319" s="240"/>
      <c r="L319" s="245"/>
      <c r="M319" s="246"/>
      <c r="N319" s="247"/>
      <c r="O319" s="247"/>
      <c r="P319" s="247"/>
      <c r="Q319" s="247"/>
      <c r="R319" s="247"/>
      <c r="S319" s="247"/>
      <c r="T319" s="248"/>
      <c r="AT319" s="249" t="s">
        <v>159</v>
      </c>
      <c r="AU319" s="249" t="s">
        <v>88</v>
      </c>
      <c r="AV319" s="238" t="s">
        <v>155</v>
      </c>
      <c r="AW319" s="238" t="s">
        <v>37</v>
      </c>
      <c r="AX319" s="238" t="s">
        <v>86</v>
      </c>
      <c r="AY319" s="249" t="s">
        <v>148</v>
      </c>
    </row>
    <row r="320" s="31" customFormat="true" ht="16.5" hidden="false" customHeight="true" outlineLevel="0" collapsed="false">
      <c r="A320" s="24"/>
      <c r="B320" s="25"/>
      <c r="C320" s="250" t="s">
        <v>436</v>
      </c>
      <c r="D320" s="250" t="s">
        <v>236</v>
      </c>
      <c r="E320" s="251" t="s">
        <v>1005</v>
      </c>
      <c r="F320" s="252" t="s">
        <v>1006</v>
      </c>
      <c r="G320" s="253" t="s">
        <v>153</v>
      </c>
      <c r="H320" s="254" t="n">
        <v>4.04</v>
      </c>
      <c r="I320" s="255"/>
      <c r="J320" s="256" t="n">
        <f aca="false">ROUND(I320*H320,2)</f>
        <v>0</v>
      </c>
      <c r="K320" s="252" t="s">
        <v>154</v>
      </c>
      <c r="L320" s="257"/>
      <c r="M320" s="258"/>
      <c r="N320" s="259" t="s">
        <v>49</v>
      </c>
      <c r="O320" s="67"/>
      <c r="P320" s="206" t="n">
        <f aca="false">O320*H320</f>
        <v>0</v>
      </c>
      <c r="Q320" s="206" t="n">
        <v>0.003</v>
      </c>
      <c r="R320" s="206" t="n">
        <f aca="false">Q320*H320</f>
        <v>0.01212</v>
      </c>
      <c r="S320" s="206" t="n">
        <v>0</v>
      </c>
      <c r="T320" s="207" t="n">
        <f aca="false">S320*H320</f>
        <v>0</v>
      </c>
      <c r="U320" s="24"/>
      <c r="V320" s="24"/>
      <c r="W320" s="24"/>
      <c r="X320" s="24"/>
      <c r="Y320" s="24"/>
      <c r="Z320" s="24"/>
      <c r="AA320" s="24"/>
      <c r="AB320" s="24"/>
      <c r="AC320" s="24"/>
      <c r="AD320" s="24"/>
      <c r="AE320" s="24"/>
      <c r="AR320" s="208" t="s">
        <v>197</v>
      </c>
      <c r="AT320" s="208" t="s">
        <v>236</v>
      </c>
      <c r="AU320" s="208" t="s">
        <v>88</v>
      </c>
      <c r="AY320" s="3" t="s">
        <v>148</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86</v>
      </c>
      <c r="BK320" s="209" t="n">
        <f aca="false">ROUND(I320*H320,2)</f>
        <v>0</v>
      </c>
      <c r="BL320" s="3" t="s">
        <v>155</v>
      </c>
      <c r="BM320" s="208" t="s">
        <v>1007</v>
      </c>
    </row>
    <row r="321" s="215" customFormat="true" ht="11.25" hidden="false" customHeight="false" outlineLevel="0" collapsed="false">
      <c r="B321" s="216"/>
      <c r="C321" s="217"/>
      <c r="D321" s="210" t="s">
        <v>159</v>
      </c>
      <c r="E321" s="218"/>
      <c r="F321" s="219" t="s">
        <v>1008</v>
      </c>
      <c r="G321" s="217"/>
      <c r="H321" s="220" t="n">
        <v>4.04</v>
      </c>
      <c r="I321" s="221"/>
      <c r="J321" s="217"/>
      <c r="K321" s="217"/>
      <c r="L321" s="222"/>
      <c r="M321" s="223"/>
      <c r="N321" s="224"/>
      <c r="O321" s="224"/>
      <c r="P321" s="224"/>
      <c r="Q321" s="224"/>
      <c r="R321" s="224"/>
      <c r="S321" s="224"/>
      <c r="T321" s="225"/>
      <c r="AT321" s="226" t="s">
        <v>159</v>
      </c>
      <c r="AU321" s="226" t="s">
        <v>88</v>
      </c>
      <c r="AV321" s="215" t="s">
        <v>88</v>
      </c>
      <c r="AW321" s="215" t="s">
        <v>37</v>
      </c>
      <c r="AX321" s="215" t="s">
        <v>78</v>
      </c>
      <c r="AY321" s="226" t="s">
        <v>148</v>
      </c>
    </row>
    <row r="322" s="238" customFormat="true" ht="11.25" hidden="false" customHeight="false" outlineLevel="0" collapsed="false">
      <c r="B322" s="239"/>
      <c r="C322" s="240"/>
      <c r="D322" s="210" t="s">
        <v>159</v>
      </c>
      <c r="E322" s="241"/>
      <c r="F322" s="242" t="s">
        <v>162</v>
      </c>
      <c r="G322" s="240"/>
      <c r="H322" s="243" t="n">
        <v>4.04</v>
      </c>
      <c r="I322" s="244"/>
      <c r="J322" s="240"/>
      <c r="K322" s="240"/>
      <c r="L322" s="245"/>
      <c r="M322" s="246"/>
      <c r="N322" s="247"/>
      <c r="O322" s="247"/>
      <c r="P322" s="247"/>
      <c r="Q322" s="247"/>
      <c r="R322" s="247"/>
      <c r="S322" s="247"/>
      <c r="T322" s="248"/>
      <c r="AT322" s="249" t="s">
        <v>159</v>
      </c>
      <c r="AU322" s="249" t="s">
        <v>88</v>
      </c>
      <c r="AV322" s="238" t="s">
        <v>155</v>
      </c>
      <c r="AW322" s="238" t="s">
        <v>37</v>
      </c>
      <c r="AX322" s="238" t="s">
        <v>86</v>
      </c>
      <c r="AY322" s="249" t="s">
        <v>148</v>
      </c>
    </row>
    <row r="323" s="31" customFormat="true" ht="16.5" hidden="false" customHeight="true" outlineLevel="0" collapsed="false">
      <c r="A323" s="24"/>
      <c r="B323" s="25"/>
      <c r="C323" s="197" t="s">
        <v>440</v>
      </c>
      <c r="D323" s="197" t="s">
        <v>150</v>
      </c>
      <c r="E323" s="198" t="s">
        <v>1009</v>
      </c>
      <c r="F323" s="199" t="s">
        <v>1010</v>
      </c>
      <c r="G323" s="200" t="s">
        <v>286</v>
      </c>
      <c r="H323" s="201" t="n">
        <v>48.2</v>
      </c>
      <c r="I323" s="202"/>
      <c r="J323" s="203" t="n">
        <f aca="false">ROUND(I323*H323,2)</f>
        <v>0</v>
      </c>
      <c r="K323" s="199" t="s">
        <v>154</v>
      </c>
      <c r="L323" s="30"/>
      <c r="M323" s="204"/>
      <c r="N323" s="205" t="s">
        <v>49</v>
      </c>
      <c r="O323" s="67"/>
      <c r="P323" s="206" t="n">
        <f aca="false">O323*H323</f>
        <v>0</v>
      </c>
      <c r="Q323" s="206" t="n">
        <v>6E-005</v>
      </c>
      <c r="R323" s="206" t="n">
        <f aca="false">Q323*H323</f>
        <v>0.002892</v>
      </c>
      <c r="S323" s="206" t="n">
        <v>0</v>
      </c>
      <c r="T323" s="207" t="n">
        <f aca="false">S323*H323</f>
        <v>0</v>
      </c>
      <c r="U323" s="24"/>
      <c r="V323" s="24"/>
      <c r="W323" s="24"/>
      <c r="X323" s="24"/>
      <c r="Y323" s="24"/>
      <c r="Z323" s="24"/>
      <c r="AA323" s="24"/>
      <c r="AB323" s="24"/>
      <c r="AC323" s="24"/>
      <c r="AD323" s="24"/>
      <c r="AE323" s="24"/>
      <c r="AR323" s="208" t="s">
        <v>155</v>
      </c>
      <c r="AT323" s="208" t="s">
        <v>150</v>
      </c>
      <c r="AU323" s="208" t="s">
        <v>88</v>
      </c>
      <c r="AY323" s="3" t="s">
        <v>148</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6</v>
      </c>
      <c r="BK323" s="209" t="n">
        <f aca="false">ROUND(I323*H323,2)</f>
        <v>0</v>
      </c>
      <c r="BL323" s="3" t="s">
        <v>155</v>
      </c>
      <c r="BM323" s="208" t="s">
        <v>1011</v>
      </c>
    </row>
    <row r="324" s="31" customFormat="true" ht="68.25" hidden="false" customHeight="false" outlineLevel="0" collapsed="false">
      <c r="A324" s="24"/>
      <c r="B324" s="25"/>
      <c r="C324" s="26"/>
      <c r="D324" s="210" t="s">
        <v>157</v>
      </c>
      <c r="E324" s="26"/>
      <c r="F324" s="211" t="s">
        <v>1012</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57</v>
      </c>
      <c r="AU324" s="3" t="s">
        <v>88</v>
      </c>
    </row>
    <row r="325" s="215" customFormat="true" ht="11.25" hidden="false" customHeight="false" outlineLevel="0" collapsed="false">
      <c r="B325" s="216"/>
      <c r="C325" s="217"/>
      <c r="D325" s="210" t="s">
        <v>159</v>
      </c>
      <c r="E325" s="218"/>
      <c r="F325" s="219" t="s">
        <v>1013</v>
      </c>
      <c r="G325" s="217"/>
      <c r="H325" s="220" t="n">
        <v>48.2</v>
      </c>
      <c r="I325" s="221"/>
      <c r="J325" s="217"/>
      <c r="K325" s="217"/>
      <c r="L325" s="222"/>
      <c r="M325" s="223"/>
      <c r="N325" s="224"/>
      <c r="O325" s="224"/>
      <c r="P325" s="224"/>
      <c r="Q325" s="224"/>
      <c r="R325" s="224"/>
      <c r="S325" s="224"/>
      <c r="T325" s="225"/>
      <c r="AT325" s="226" t="s">
        <v>159</v>
      </c>
      <c r="AU325" s="226" t="s">
        <v>88</v>
      </c>
      <c r="AV325" s="215" t="s">
        <v>88</v>
      </c>
      <c r="AW325" s="215" t="s">
        <v>37</v>
      </c>
      <c r="AX325" s="215" t="s">
        <v>78</v>
      </c>
      <c r="AY325" s="226" t="s">
        <v>148</v>
      </c>
    </row>
    <row r="326" s="238" customFormat="true" ht="11.25" hidden="false" customHeight="false" outlineLevel="0" collapsed="false">
      <c r="B326" s="239"/>
      <c r="C326" s="240"/>
      <c r="D326" s="210" t="s">
        <v>159</v>
      </c>
      <c r="E326" s="241"/>
      <c r="F326" s="242" t="s">
        <v>162</v>
      </c>
      <c r="G326" s="240"/>
      <c r="H326" s="243" t="n">
        <v>48.2</v>
      </c>
      <c r="I326" s="244"/>
      <c r="J326" s="240"/>
      <c r="K326" s="240"/>
      <c r="L326" s="245"/>
      <c r="M326" s="246"/>
      <c r="N326" s="247"/>
      <c r="O326" s="247"/>
      <c r="P326" s="247"/>
      <c r="Q326" s="247"/>
      <c r="R326" s="247"/>
      <c r="S326" s="247"/>
      <c r="T326" s="248"/>
      <c r="AT326" s="249" t="s">
        <v>159</v>
      </c>
      <c r="AU326" s="249" t="s">
        <v>88</v>
      </c>
      <c r="AV326" s="238" t="s">
        <v>155</v>
      </c>
      <c r="AW326" s="238" t="s">
        <v>37</v>
      </c>
      <c r="AX326" s="238" t="s">
        <v>86</v>
      </c>
      <c r="AY326" s="249" t="s">
        <v>148</v>
      </c>
    </row>
    <row r="327" s="31" customFormat="true" ht="16.5" hidden="false" customHeight="true" outlineLevel="0" collapsed="false">
      <c r="A327" s="24"/>
      <c r="B327" s="25"/>
      <c r="C327" s="250" t="s">
        <v>444</v>
      </c>
      <c r="D327" s="250" t="s">
        <v>236</v>
      </c>
      <c r="E327" s="251" t="s">
        <v>1014</v>
      </c>
      <c r="F327" s="252" t="s">
        <v>1015</v>
      </c>
      <c r="G327" s="253" t="s">
        <v>286</v>
      </c>
      <c r="H327" s="254" t="n">
        <v>50.61</v>
      </c>
      <c r="I327" s="255"/>
      <c r="J327" s="256" t="n">
        <f aca="false">ROUND(I327*H327,2)</f>
        <v>0</v>
      </c>
      <c r="K327" s="252" t="s">
        <v>154</v>
      </c>
      <c r="L327" s="257"/>
      <c r="M327" s="258"/>
      <c r="N327" s="259" t="s">
        <v>49</v>
      </c>
      <c r="O327" s="67"/>
      <c r="P327" s="206" t="n">
        <f aca="false">O327*H327</f>
        <v>0</v>
      </c>
      <c r="Q327" s="206" t="n">
        <v>0.00052</v>
      </c>
      <c r="R327" s="206" t="n">
        <f aca="false">Q327*H327</f>
        <v>0.0263172</v>
      </c>
      <c r="S327" s="206" t="n">
        <v>0</v>
      </c>
      <c r="T327" s="207" t="n">
        <f aca="false">S327*H327</f>
        <v>0</v>
      </c>
      <c r="U327" s="24"/>
      <c r="V327" s="24"/>
      <c r="W327" s="24"/>
      <c r="X327" s="24"/>
      <c r="Y327" s="24"/>
      <c r="Z327" s="24"/>
      <c r="AA327" s="24"/>
      <c r="AB327" s="24"/>
      <c r="AC327" s="24"/>
      <c r="AD327" s="24"/>
      <c r="AE327" s="24"/>
      <c r="AR327" s="208" t="s">
        <v>197</v>
      </c>
      <c r="AT327" s="208" t="s">
        <v>236</v>
      </c>
      <c r="AU327" s="208" t="s">
        <v>88</v>
      </c>
      <c r="AY327" s="3" t="s">
        <v>148</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6</v>
      </c>
      <c r="BK327" s="209" t="n">
        <f aca="false">ROUND(I327*H327,2)</f>
        <v>0</v>
      </c>
      <c r="BL327" s="3" t="s">
        <v>155</v>
      </c>
      <c r="BM327" s="208" t="s">
        <v>1016</v>
      </c>
    </row>
    <row r="328" s="215" customFormat="true" ht="11.25" hidden="false" customHeight="false" outlineLevel="0" collapsed="false">
      <c r="B328" s="216"/>
      <c r="C328" s="217"/>
      <c r="D328" s="210" t="s">
        <v>159</v>
      </c>
      <c r="E328" s="217"/>
      <c r="F328" s="219" t="s">
        <v>1017</v>
      </c>
      <c r="G328" s="217"/>
      <c r="H328" s="220" t="n">
        <v>50.61</v>
      </c>
      <c r="I328" s="221"/>
      <c r="J328" s="217"/>
      <c r="K328" s="217"/>
      <c r="L328" s="222"/>
      <c r="M328" s="223"/>
      <c r="N328" s="224"/>
      <c r="O328" s="224"/>
      <c r="P328" s="224"/>
      <c r="Q328" s="224"/>
      <c r="R328" s="224"/>
      <c r="S328" s="224"/>
      <c r="T328" s="225"/>
      <c r="AT328" s="226" t="s">
        <v>159</v>
      </c>
      <c r="AU328" s="226" t="s">
        <v>88</v>
      </c>
      <c r="AV328" s="215" t="s">
        <v>88</v>
      </c>
      <c r="AW328" s="215" t="s">
        <v>4</v>
      </c>
      <c r="AX328" s="215" t="s">
        <v>86</v>
      </c>
      <c r="AY328" s="226" t="s">
        <v>148</v>
      </c>
    </row>
    <row r="329" s="31" customFormat="true" ht="16.5" hidden="false" customHeight="true" outlineLevel="0" collapsed="false">
      <c r="A329" s="24"/>
      <c r="B329" s="25"/>
      <c r="C329" s="197" t="s">
        <v>449</v>
      </c>
      <c r="D329" s="197" t="s">
        <v>150</v>
      </c>
      <c r="E329" s="198" t="s">
        <v>1018</v>
      </c>
      <c r="F329" s="199" t="s">
        <v>1019</v>
      </c>
      <c r="G329" s="200" t="s">
        <v>286</v>
      </c>
      <c r="H329" s="201" t="n">
        <v>24.8</v>
      </c>
      <c r="I329" s="202"/>
      <c r="J329" s="203" t="n">
        <f aca="false">ROUND(I329*H329,2)</f>
        <v>0</v>
      </c>
      <c r="K329" s="199" t="s">
        <v>154</v>
      </c>
      <c r="L329" s="30"/>
      <c r="M329" s="204"/>
      <c r="N329" s="205" t="s">
        <v>49</v>
      </c>
      <c r="O329" s="67"/>
      <c r="P329" s="206" t="n">
        <f aca="false">O329*H329</f>
        <v>0</v>
      </c>
      <c r="Q329" s="206" t="n">
        <v>0.00025</v>
      </c>
      <c r="R329" s="206" t="n">
        <f aca="false">Q329*H329</f>
        <v>0.0062</v>
      </c>
      <c r="S329" s="206" t="n">
        <v>0</v>
      </c>
      <c r="T329" s="207" t="n">
        <f aca="false">S329*H329</f>
        <v>0</v>
      </c>
      <c r="U329" s="24"/>
      <c r="V329" s="24"/>
      <c r="W329" s="24"/>
      <c r="X329" s="24"/>
      <c r="Y329" s="24"/>
      <c r="Z329" s="24"/>
      <c r="AA329" s="24"/>
      <c r="AB329" s="24"/>
      <c r="AC329" s="24"/>
      <c r="AD329" s="24"/>
      <c r="AE329" s="24"/>
      <c r="AR329" s="208" t="s">
        <v>155</v>
      </c>
      <c r="AT329" s="208" t="s">
        <v>150</v>
      </c>
      <c r="AU329" s="208" t="s">
        <v>88</v>
      </c>
      <c r="AY329" s="3" t="s">
        <v>148</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6</v>
      </c>
      <c r="BK329" s="209" t="n">
        <f aca="false">ROUND(I329*H329,2)</f>
        <v>0</v>
      </c>
      <c r="BL329" s="3" t="s">
        <v>155</v>
      </c>
      <c r="BM329" s="208" t="s">
        <v>1020</v>
      </c>
    </row>
    <row r="330" s="31" customFormat="true" ht="68.25" hidden="false" customHeight="false" outlineLevel="0" collapsed="false">
      <c r="A330" s="24"/>
      <c r="B330" s="25"/>
      <c r="C330" s="26"/>
      <c r="D330" s="210" t="s">
        <v>157</v>
      </c>
      <c r="E330" s="26"/>
      <c r="F330" s="211" t="s">
        <v>1012</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57</v>
      </c>
      <c r="AU330" s="3" t="s">
        <v>88</v>
      </c>
    </row>
    <row r="331" s="215" customFormat="true" ht="11.25" hidden="false" customHeight="false" outlineLevel="0" collapsed="false">
      <c r="B331" s="216"/>
      <c r="C331" s="217"/>
      <c r="D331" s="210" t="s">
        <v>159</v>
      </c>
      <c r="E331" s="218"/>
      <c r="F331" s="219" t="s">
        <v>1021</v>
      </c>
      <c r="G331" s="217"/>
      <c r="H331" s="220" t="n">
        <v>12.8</v>
      </c>
      <c r="I331" s="221"/>
      <c r="J331" s="217"/>
      <c r="K331" s="217"/>
      <c r="L331" s="222"/>
      <c r="M331" s="223"/>
      <c r="N331" s="224"/>
      <c r="O331" s="224"/>
      <c r="P331" s="224"/>
      <c r="Q331" s="224"/>
      <c r="R331" s="224"/>
      <c r="S331" s="224"/>
      <c r="T331" s="225"/>
      <c r="AT331" s="226" t="s">
        <v>159</v>
      </c>
      <c r="AU331" s="226" t="s">
        <v>88</v>
      </c>
      <c r="AV331" s="215" t="s">
        <v>88</v>
      </c>
      <c r="AW331" s="215" t="s">
        <v>37</v>
      </c>
      <c r="AX331" s="215" t="s">
        <v>78</v>
      </c>
      <c r="AY331" s="226" t="s">
        <v>148</v>
      </c>
    </row>
    <row r="332" s="227" customFormat="true" ht="11.25" hidden="false" customHeight="false" outlineLevel="0" collapsed="false">
      <c r="B332" s="228"/>
      <c r="C332" s="229"/>
      <c r="D332" s="210" t="s">
        <v>159</v>
      </c>
      <c r="E332" s="230"/>
      <c r="F332" s="231" t="s">
        <v>1022</v>
      </c>
      <c r="G332" s="229"/>
      <c r="H332" s="230"/>
      <c r="I332" s="232"/>
      <c r="J332" s="229"/>
      <c r="K332" s="229"/>
      <c r="L332" s="233"/>
      <c r="M332" s="234"/>
      <c r="N332" s="235"/>
      <c r="O332" s="235"/>
      <c r="P332" s="235"/>
      <c r="Q332" s="235"/>
      <c r="R332" s="235"/>
      <c r="S332" s="235"/>
      <c r="T332" s="236"/>
      <c r="AT332" s="237" t="s">
        <v>159</v>
      </c>
      <c r="AU332" s="237" t="s">
        <v>88</v>
      </c>
      <c r="AV332" s="227" t="s">
        <v>86</v>
      </c>
      <c r="AW332" s="227" t="s">
        <v>37</v>
      </c>
      <c r="AX332" s="227" t="s">
        <v>78</v>
      </c>
      <c r="AY332" s="237" t="s">
        <v>148</v>
      </c>
    </row>
    <row r="333" s="215" customFormat="true" ht="11.25" hidden="false" customHeight="false" outlineLevel="0" collapsed="false">
      <c r="B333" s="216"/>
      <c r="C333" s="217"/>
      <c r="D333" s="210" t="s">
        <v>159</v>
      </c>
      <c r="E333" s="218"/>
      <c r="F333" s="219" t="s">
        <v>1023</v>
      </c>
      <c r="G333" s="217"/>
      <c r="H333" s="220" t="n">
        <v>12</v>
      </c>
      <c r="I333" s="221"/>
      <c r="J333" s="217"/>
      <c r="K333" s="217"/>
      <c r="L333" s="222"/>
      <c r="M333" s="223"/>
      <c r="N333" s="224"/>
      <c r="O333" s="224"/>
      <c r="P333" s="224"/>
      <c r="Q333" s="224"/>
      <c r="R333" s="224"/>
      <c r="S333" s="224"/>
      <c r="T333" s="225"/>
      <c r="AT333" s="226" t="s">
        <v>159</v>
      </c>
      <c r="AU333" s="226" t="s">
        <v>88</v>
      </c>
      <c r="AV333" s="215" t="s">
        <v>88</v>
      </c>
      <c r="AW333" s="215" t="s">
        <v>37</v>
      </c>
      <c r="AX333" s="215" t="s">
        <v>78</v>
      </c>
      <c r="AY333" s="226" t="s">
        <v>148</v>
      </c>
    </row>
    <row r="334" s="227" customFormat="true" ht="11.25" hidden="false" customHeight="false" outlineLevel="0" collapsed="false">
      <c r="B334" s="228"/>
      <c r="C334" s="229"/>
      <c r="D334" s="210" t="s">
        <v>159</v>
      </c>
      <c r="E334" s="230"/>
      <c r="F334" s="231" t="s">
        <v>1024</v>
      </c>
      <c r="G334" s="229"/>
      <c r="H334" s="230"/>
      <c r="I334" s="232"/>
      <c r="J334" s="229"/>
      <c r="K334" s="229"/>
      <c r="L334" s="233"/>
      <c r="M334" s="234"/>
      <c r="N334" s="235"/>
      <c r="O334" s="235"/>
      <c r="P334" s="235"/>
      <c r="Q334" s="235"/>
      <c r="R334" s="235"/>
      <c r="S334" s="235"/>
      <c r="T334" s="236"/>
      <c r="AT334" s="237" t="s">
        <v>159</v>
      </c>
      <c r="AU334" s="237" t="s">
        <v>88</v>
      </c>
      <c r="AV334" s="227" t="s">
        <v>86</v>
      </c>
      <c r="AW334" s="227" t="s">
        <v>37</v>
      </c>
      <c r="AX334" s="227" t="s">
        <v>78</v>
      </c>
      <c r="AY334" s="237" t="s">
        <v>148</v>
      </c>
    </row>
    <row r="335" s="238" customFormat="true" ht="11.25" hidden="false" customHeight="false" outlineLevel="0" collapsed="false">
      <c r="B335" s="239"/>
      <c r="C335" s="240"/>
      <c r="D335" s="210" t="s">
        <v>159</v>
      </c>
      <c r="E335" s="241"/>
      <c r="F335" s="242" t="s">
        <v>162</v>
      </c>
      <c r="G335" s="240"/>
      <c r="H335" s="243" t="n">
        <v>24.8</v>
      </c>
      <c r="I335" s="244"/>
      <c r="J335" s="240"/>
      <c r="K335" s="240"/>
      <c r="L335" s="245"/>
      <c r="M335" s="246"/>
      <c r="N335" s="247"/>
      <c r="O335" s="247"/>
      <c r="P335" s="247"/>
      <c r="Q335" s="247"/>
      <c r="R335" s="247"/>
      <c r="S335" s="247"/>
      <c r="T335" s="248"/>
      <c r="AT335" s="249" t="s">
        <v>159</v>
      </c>
      <c r="AU335" s="249" t="s">
        <v>88</v>
      </c>
      <c r="AV335" s="238" t="s">
        <v>155</v>
      </c>
      <c r="AW335" s="238" t="s">
        <v>37</v>
      </c>
      <c r="AX335" s="238" t="s">
        <v>86</v>
      </c>
      <c r="AY335" s="249" t="s">
        <v>148</v>
      </c>
    </row>
    <row r="336" s="31" customFormat="true" ht="16.5" hidden="false" customHeight="true" outlineLevel="0" collapsed="false">
      <c r="A336" s="24"/>
      <c r="B336" s="25"/>
      <c r="C336" s="250" t="s">
        <v>453</v>
      </c>
      <c r="D336" s="250" t="s">
        <v>236</v>
      </c>
      <c r="E336" s="251" t="s">
        <v>1025</v>
      </c>
      <c r="F336" s="252" t="s">
        <v>1026</v>
      </c>
      <c r="G336" s="253" t="s">
        <v>286</v>
      </c>
      <c r="H336" s="254" t="n">
        <v>12.6</v>
      </c>
      <c r="I336" s="255"/>
      <c r="J336" s="256" t="n">
        <f aca="false">ROUND(I336*H336,2)</f>
        <v>0</v>
      </c>
      <c r="K336" s="252" t="s">
        <v>154</v>
      </c>
      <c r="L336" s="257"/>
      <c r="M336" s="258"/>
      <c r="N336" s="259" t="s">
        <v>49</v>
      </c>
      <c r="O336" s="67"/>
      <c r="P336" s="206" t="n">
        <f aca="false">O336*H336</f>
        <v>0</v>
      </c>
      <c r="Q336" s="206" t="n">
        <v>0.0002</v>
      </c>
      <c r="R336" s="206" t="n">
        <f aca="false">Q336*H336</f>
        <v>0.00252</v>
      </c>
      <c r="S336" s="206" t="n">
        <v>0</v>
      </c>
      <c r="T336" s="207" t="n">
        <f aca="false">S336*H336</f>
        <v>0</v>
      </c>
      <c r="U336" s="24"/>
      <c r="V336" s="24"/>
      <c r="W336" s="24"/>
      <c r="X336" s="24"/>
      <c r="Y336" s="24"/>
      <c r="Z336" s="24"/>
      <c r="AA336" s="24"/>
      <c r="AB336" s="24"/>
      <c r="AC336" s="24"/>
      <c r="AD336" s="24"/>
      <c r="AE336" s="24"/>
      <c r="AR336" s="208" t="s">
        <v>197</v>
      </c>
      <c r="AT336" s="208" t="s">
        <v>236</v>
      </c>
      <c r="AU336" s="208" t="s">
        <v>88</v>
      </c>
      <c r="AY336" s="3" t="s">
        <v>148</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6</v>
      </c>
      <c r="BK336" s="209" t="n">
        <f aca="false">ROUND(I336*H336,2)</f>
        <v>0</v>
      </c>
      <c r="BL336" s="3" t="s">
        <v>155</v>
      </c>
      <c r="BM336" s="208" t="s">
        <v>1027</v>
      </c>
    </row>
    <row r="337" s="215" customFormat="true" ht="11.25" hidden="false" customHeight="false" outlineLevel="0" collapsed="false">
      <c r="B337" s="216"/>
      <c r="C337" s="217"/>
      <c r="D337" s="210" t="s">
        <v>159</v>
      </c>
      <c r="E337" s="217"/>
      <c r="F337" s="219" t="s">
        <v>1028</v>
      </c>
      <c r="G337" s="217"/>
      <c r="H337" s="220" t="n">
        <v>12.6</v>
      </c>
      <c r="I337" s="221"/>
      <c r="J337" s="217"/>
      <c r="K337" s="217"/>
      <c r="L337" s="222"/>
      <c r="M337" s="223"/>
      <c r="N337" s="224"/>
      <c r="O337" s="224"/>
      <c r="P337" s="224"/>
      <c r="Q337" s="224"/>
      <c r="R337" s="224"/>
      <c r="S337" s="224"/>
      <c r="T337" s="225"/>
      <c r="AT337" s="226" t="s">
        <v>159</v>
      </c>
      <c r="AU337" s="226" t="s">
        <v>88</v>
      </c>
      <c r="AV337" s="215" t="s">
        <v>88</v>
      </c>
      <c r="AW337" s="215" t="s">
        <v>4</v>
      </c>
      <c r="AX337" s="215" t="s">
        <v>86</v>
      </c>
      <c r="AY337" s="226" t="s">
        <v>148</v>
      </c>
    </row>
    <row r="338" s="31" customFormat="true" ht="16.5" hidden="false" customHeight="true" outlineLevel="0" collapsed="false">
      <c r="A338" s="24"/>
      <c r="B338" s="25"/>
      <c r="C338" s="250" t="s">
        <v>460</v>
      </c>
      <c r="D338" s="250" t="s">
        <v>236</v>
      </c>
      <c r="E338" s="251" t="s">
        <v>1029</v>
      </c>
      <c r="F338" s="252" t="s">
        <v>1030</v>
      </c>
      <c r="G338" s="253" t="s">
        <v>286</v>
      </c>
      <c r="H338" s="254" t="n">
        <v>13.44</v>
      </c>
      <c r="I338" s="255"/>
      <c r="J338" s="256" t="n">
        <f aca="false">ROUND(I338*H338,2)</f>
        <v>0</v>
      </c>
      <c r="K338" s="252" t="s">
        <v>154</v>
      </c>
      <c r="L338" s="257"/>
      <c r="M338" s="258"/>
      <c r="N338" s="259" t="s">
        <v>49</v>
      </c>
      <c r="O338" s="67"/>
      <c r="P338" s="206" t="n">
        <f aca="false">O338*H338</f>
        <v>0</v>
      </c>
      <c r="Q338" s="206" t="n">
        <v>3E-005</v>
      </c>
      <c r="R338" s="206" t="n">
        <f aca="false">Q338*H338</f>
        <v>0.0004032</v>
      </c>
      <c r="S338" s="206" t="n">
        <v>0</v>
      </c>
      <c r="T338" s="207" t="n">
        <f aca="false">S338*H338</f>
        <v>0</v>
      </c>
      <c r="U338" s="24"/>
      <c r="V338" s="24"/>
      <c r="W338" s="24"/>
      <c r="X338" s="24"/>
      <c r="Y338" s="24"/>
      <c r="Z338" s="24"/>
      <c r="AA338" s="24"/>
      <c r="AB338" s="24"/>
      <c r="AC338" s="24"/>
      <c r="AD338" s="24"/>
      <c r="AE338" s="24"/>
      <c r="AR338" s="208" t="s">
        <v>197</v>
      </c>
      <c r="AT338" s="208" t="s">
        <v>236</v>
      </c>
      <c r="AU338" s="208" t="s">
        <v>88</v>
      </c>
      <c r="AY338" s="3" t="s">
        <v>148</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6</v>
      </c>
      <c r="BK338" s="209" t="n">
        <f aca="false">ROUND(I338*H338,2)</f>
        <v>0</v>
      </c>
      <c r="BL338" s="3" t="s">
        <v>155</v>
      </c>
      <c r="BM338" s="208" t="s">
        <v>1031</v>
      </c>
    </row>
    <row r="339" s="215" customFormat="true" ht="11.25" hidden="false" customHeight="false" outlineLevel="0" collapsed="false">
      <c r="B339" s="216"/>
      <c r="C339" s="217"/>
      <c r="D339" s="210" t="s">
        <v>159</v>
      </c>
      <c r="E339" s="217"/>
      <c r="F339" s="219" t="s">
        <v>1032</v>
      </c>
      <c r="G339" s="217"/>
      <c r="H339" s="220" t="n">
        <v>13.44</v>
      </c>
      <c r="I339" s="221"/>
      <c r="J339" s="217"/>
      <c r="K339" s="217"/>
      <c r="L339" s="222"/>
      <c r="M339" s="223"/>
      <c r="N339" s="224"/>
      <c r="O339" s="224"/>
      <c r="P339" s="224"/>
      <c r="Q339" s="224"/>
      <c r="R339" s="224"/>
      <c r="S339" s="224"/>
      <c r="T339" s="225"/>
      <c r="AT339" s="226" t="s">
        <v>159</v>
      </c>
      <c r="AU339" s="226" t="s">
        <v>88</v>
      </c>
      <c r="AV339" s="215" t="s">
        <v>88</v>
      </c>
      <c r="AW339" s="215" t="s">
        <v>4</v>
      </c>
      <c r="AX339" s="215" t="s">
        <v>86</v>
      </c>
      <c r="AY339" s="226" t="s">
        <v>148</v>
      </c>
    </row>
    <row r="340" s="31" customFormat="true" ht="16.5" hidden="false" customHeight="true" outlineLevel="0" collapsed="false">
      <c r="A340" s="24"/>
      <c r="B340" s="25"/>
      <c r="C340" s="197" t="s">
        <v>464</v>
      </c>
      <c r="D340" s="197" t="s">
        <v>150</v>
      </c>
      <c r="E340" s="198" t="s">
        <v>1018</v>
      </c>
      <c r="F340" s="199" t="s">
        <v>1019</v>
      </c>
      <c r="G340" s="200" t="s">
        <v>286</v>
      </c>
      <c r="H340" s="201" t="n">
        <v>40.4</v>
      </c>
      <c r="I340" s="202"/>
      <c r="J340" s="203" t="n">
        <f aca="false">ROUND(I340*H340,2)</f>
        <v>0</v>
      </c>
      <c r="K340" s="199" t="s">
        <v>154</v>
      </c>
      <c r="L340" s="30"/>
      <c r="M340" s="204"/>
      <c r="N340" s="205" t="s">
        <v>49</v>
      </c>
      <c r="O340" s="67"/>
      <c r="P340" s="206" t="n">
        <f aca="false">O340*H340</f>
        <v>0</v>
      </c>
      <c r="Q340" s="206" t="n">
        <v>0.00025</v>
      </c>
      <c r="R340" s="206" t="n">
        <f aca="false">Q340*H340</f>
        <v>0.0101</v>
      </c>
      <c r="S340" s="206" t="n">
        <v>0</v>
      </c>
      <c r="T340" s="207" t="n">
        <f aca="false">S340*H340</f>
        <v>0</v>
      </c>
      <c r="U340" s="24"/>
      <c r="V340" s="24"/>
      <c r="W340" s="24"/>
      <c r="X340" s="24"/>
      <c r="Y340" s="24"/>
      <c r="Z340" s="24"/>
      <c r="AA340" s="24"/>
      <c r="AB340" s="24"/>
      <c r="AC340" s="24"/>
      <c r="AD340" s="24"/>
      <c r="AE340" s="24"/>
      <c r="AR340" s="208" t="s">
        <v>155</v>
      </c>
      <c r="AT340" s="208" t="s">
        <v>150</v>
      </c>
      <c r="AU340" s="208" t="s">
        <v>88</v>
      </c>
      <c r="AY340" s="3" t="s">
        <v>148</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6</v>
      </c>
      <c r="BK340" s="209" t="n">
        <f aca="false">ROUND(I340*H340,2)</f>
        <v>0</v>
      </c>
      <c r="BL340" s="3" t="s">
        <v>155</v>
      </c>
      <c r="BM340" s="208" t="s">
        <v>1033</v>
      </c>
    </row>
    <row r="341" s="31" customFormat="true" ht="68.25" hidden="false" customHeight="false" outlineLevel="0" collapsed="false">
      <c r="A341" s="24"/>
      <c r="B341" s="25"/>
      <c r="C341" s="26"/>
      <c r="D341" s="210" t="s">
        <v>157</v>
      </c>
      <c r="E341" s="26"/>
      <c r="F341" s="211" t="s">
        <v>1012</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7</v>
      </c>
      <c r="AU341" s="3" t="s">
        <v>88</v>
      </c>
    </row>
    <row r="342" s="227" customFormat="true" ht="11.25" hidden="false" customHeight="false" outlineLevel="0" collapsed="false">
      <c r="B342" s="228"/>
      <c r="C342" s="229"/>
      <c r="D342" s="210" t="s">
        <v>159</v>
      </c>
      <c r="E342" s="230"/>
      <c r="F342" s="231" t="s">
        <v>1034</v>
      </c>
      <c r="G342" s="229"/>
      <c r="H342" s="230"/>
      <c r="I342" s="232"/>
      <c r="J342" s="229"/>
      <c r="K342" s="229"/>
      <c r="L342" s="233"/>
      <c r="M342" s="234"/>
      <c r="N342" s="235"/>
      <c r="O342" s="235"/>
      <c r="P342" s="235"/>
      <c r="Q342" s="235"/>
      <c r="R342" s="235"/>
      <c r="S342" s="235"/>
      <c r="T342" s="236"/>
      <c r="AT342" s="237" t="s">
        <v>159</v>
      </c>
      <c r="AU342" s="237" t="s">
        <v>88</v>
      </c>
      <c r="AV342" s="227" t="s">
        <v>86</v>
      </c>
      <c r="AW342" s="227" t="s">
        <v>37</v>
      </c>
      <c r="AX342" s="227" t="s">
        <v>78</v>
      </c>
      <c r="AY342" s="237" t="s">
        <v>148</v>
      </c>
    </row>
    <row r="343" s="215" customFormat="true" ht="11.25" hidden="false" customHeight="false" outlineLevel="0" collapsed="false">
      <c r="B343" s="216"/>
      <c r="C343" s="217"/>
      <c r="D343" s="210" t="s">
        <v>159</v>
      </c>
      <c r="E343" s="218"/>
      <c r="F343" s="219" t="s">
        <v>1035</v>
      </c>
      <c r="G343" s="217"/>
      <c r="H343" s="220" t="n">
        <v>14</v>
      </c>
      <c r="I343" s="221"/>
      <c r="J343" s="217"/>
      <c r="K343" s="217"/>
      <c r="L343" s="222"/>
      <c r="M343" s="223"/>
      <c r="N343" s="224"/>
      <c r="O343" s="224"/>
      <c r="P343" s="224"/>
      <c r="Q343" s="224"/>
      <c r="R343" s="224"/>
      <c r="S343" s="224"/>
      <c r="T343" s="225"/>
      <c r="AT343" s="226" t="s">
        <v>159</v>
      </c>
      <c r="AU343" s="226" t="s">
        <v>88</v>
      </c>
      <c r="AV343" s="215" t="s">
        <v>88</v>
      </c>
      <c r="AW343" s="215" t="s">
        <v>37</v>
      </c>
      <c r="AX343" s="215" t="s">
        <v>78</v>
      </c>
      <c r="AY343" s="226" t="s">
        <v>148</v>
      </c>
    </row>
    <row r="344" s="215" customFormat="true" ht="11.25" hidden="false" customHeight="false" outlineLevel="0" collapsed="false">
      <c r="B344" s="216"/>
      <c r="C344" s="217"/>
      <c r="D344" s="210" t="s">
        <v>159</v>
      </c>
      <c r="E344" s="218"/>
      <c r="F344" s="219" t="s">
        <v>1036</v>
      </c>
      <c r="G344" s="217"/>
      <c r="H344" s="220" t="n">
        <v>26.4</v>
      </c>
      <c r="I344" s="221"/>
      <c r="J344" s="217"/>
      <c r="K344" s="217"/>
      <c r="L344" s="222"/>
      <c r="M344" s="223"/>
      <c r="N344" s="224"/>
      <c r="O344" s="224"/>
      <c r="P344" s="224"/>
      <c r="Q344" s="224"/>
      <c r="R344" s="224"/>
      <c r="S344" s="224"/>
      <c r="T344" s="225"/>
      <c r="AT344" s="226" t="s">
        <v>159</v>
      </c>
      <c r="AU344" s="226" t="s">
        <v>88</v>
      </c>
      <c r="AV344" s="215" t="s">
        <v>88</v>
      </c>
      <c r="AW344" s="215" t="s">
        <v>37</v>
      </c>
      <c r="AX344" s="215" t="s">
        <v>78</v>
      </c>
      <c r="AY344" s="226" t="s">
        <v>148</v>
      </c>
    </row>
    <row r="345" s="238" customFormat="true" ht="11.25" hidden="false" customHeight="false" outlineLevel="0" collapsed="false">
      <c r="B345" s="239"/>
      <c r="C345" s="240"/>
      <c r="D345" s="210" t="s">
        <v>159</v>
      </c>
      <c r="E345" s="241"/>
      <c r="F345" s="242" t="s">
        <v>162</v>
      </c>
      <c r="G345" s="240"/>
      <c r="H345" s="243" t="n">
        <v>40.4</v>
      </c>
      <c r="I345" s="244"/>
      <c r="J345" s="240"/>
      <c r="K345" s="240"/>
      <c r="L345" s="245"/>
      <c r="M345" s="246"/>
      <c r="N345" s="247"/>
      <c r="O345" s="247"/>
      <c r="P345" s="247"/>
      <c r="Q345" s="247"/>
      <c r="R345" s="247"/>
      <c r="S345" s="247"/>
      <c r="T345" s="248"/>
      <c r="AT345" s="249" t="s">
        <v>159</v>
      </c>
      <c r="AU345" s="249" t="s">
        <v>88</v>
      </c>
      <c r="AV345" s="238" t="s">
        <v>155</v>
      </c>
      <c r="AW345" s="238" t="s">
        <v>37</v>
      </c>
      <c r="AX345" s="238" t="s">
        <v>86</v>
      </c>
      <c r="AY345" s="249" t="s">
        <v>148</v>
      </c>
    </row>
    <row r="346" s="31" customFormat="true" ht="16.5" hidden="false" customHeight="true" outlineLevel="0" collapsed="false">
      <c r="A346" s="24"/>
      <c r="B346" s="25"/>
      <c r="C346" s="250" t="s">
        <v>469</v>
      </c>
      <c r="D346" s="250" t="s">
        <v>236</v>
      </c>
      <c r="E346" s="251" t="s">
        <v>1037</v>
      </c>
      <c r="F346" s="252" t="s">
        <v>1038</v>
      </c>
      <c r="G346" s="253" t="s">
        <v>286</v>
      </c>
      <c r="H346" s="254" t="n">
        <v>42.42</v>
      </c>
      <c r="I346" s="255"/>
      <c r="J346" s="256" t="n">
        <f aca="false">ROUND(I346*H346,2)</f>
        <v>0</v>
      </c>
      <c r="K346" s="252" t="s">
        <v>154</v>
      </c>
      <c r="L346" s="257"/>
      <c r="M346" s="258"/>
      <c r="N346" s="259" t="s">
        <v>49</v>
      </c>
      <c r="O346" s="67"/>
      <c r="P346" s="206" t="n">
        <f aca="false">O346*H346</f>
        <v>0</v>
      </c>
      <c r="Q346" s="206" t="n">
        <v>3E-005</v>
      </c>
      <c r="R346" s="206" t="n">
        <f aca="false">Q346*H346</f>
        <v>0.0012726</v>
      </c>
      <c r="S346" s="206" t="n">
        <v>0</v>
      </c>
      <c r="T346" s="207" t="n">
        <f aca="false">S346*H346</f>
        <v>0</v>
      </c>
      <c r="U346" s="24"/>
      <c r="V346" s="24"/>
      <c r="W346" s="24"/>
      <c r="X346" s="24"/>
      <c r="Y346" s="24"/>
      <c r="Z346" s="24"/>
      <c r="AA346" s="24"/>
      <c r="AB346" s="24"/>
      <c r="AC346" s="24"/>
      <c r="AD346" s="24"/>
      <c r="AE346" s="24"/>
      <c r="AR346" s="208" t="s">
        <v>197</v>
      </c>
      <c r="AT346" s="208" t="s">
        <v>236</v>
      </c>
      <c r="AU346" s="208" t="s">
        <v>88</v>
      </c>
      <c r="AY346" s="3" t="s">
        <v>148</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86</v>
      </c>
      <c r="BK346" s="209" t="n">
        <f aca="false">ROUND(I346*H346,2)</f>
        <v>0</v>
      </c>
      <c r="BL346" s="3" t="s">
        <v>155</v>
      </c>
      <c r="BM346" s="208" t="s">
        <v>1039</v>
      </c>
    </row>
    <row r="347" s="215" customFormat="true" ht="11.25" hidden="false" customHeight="false" outlineLevel="0" collapsed="false">
      <c r="B347" s="216"/>
      <c r="C347" s="217"/>
      <c r="D347" s="210" t="s">
        <v>159</v>
      </c>
      <c r="E347" s="217"/>
      <c r="F347" s="219" t="s">
        <v>1040</v>
      </c>
      <c r="G347" s="217"/>
      <c r="H347" s="220" t="n">
        <v>42.42</v>
      </c>
      <c r="I347" s="221"/>
      <c r="J347" s="217"/>
      <c r="K347" s="217"/>
      <c r="L347" s="222"/>
      <c r="M347" s="223"/>
      <c r="N347" s="224"/>
      <c r="O347" s="224"/>
      <c r="P347" s="224"/>
      <c r="Q347" s="224"/>
      <c r="R347" s="224"/>
      <c r="S347" s="224"/>
      <c r="T347" s="225"/>
      <c r="AT347" s="226" t="s">
        <v>159</v>
      </c>
      <c r="AU347" s="226" t="s">
        <v>88</v>
      </c>
      <c r="AV347" s="215" t="s">
        <v>88</v>
      </c>
      <c r="AW347" s="215" t="s">
        <v>4</v>
      </c>
      <c r="AX347" s="215" t="s">
        <v>86</v>
      </c>
      <c r="AY347" s="226" t="s">
        <v>148</v>
      </c>
    </row>
    <row r="348" s="31" customFormat="true" ht="24" hidden="false" customHeight="false" outlineLevel="0" collapsed="false">
      <c r="A348" s="24"/>
      <c r="B348" s="25"/>
      <c r="C348" s="197" t="s">
        <v>475</v>
      </c>
      <c r="D348" s="197" t="s">
        <v>150</v>
      </c>
      <c r="E348" s="198" t="s">
        <v>1041</v>
      </c>
      <c r="F348" s="199" t="s">
        <v>1042</v>
      </c>
      <c r="G348" s="200" t="s">
        <v>153</v>
      </c>
      <c r="H348" s="201" t="n">
        <v>145.81</v>
      </c>
      <c r="I348" s="202"/>
      <c r="J348" s="203" t="n">
        <f aca="false">ROUND(I348*H348,2)</f>
        <v>0</v>
      </c>
      <c r="K348" s="199" t="s">
        <v>154</v>
      </c>
      <c r="L348" s="30"/>
      <c r="M348" s="204"/>
      <c r="N348" s="205" t="s">
        <v>49</v>
      </c>
      <c r="O348" s="67"/>
      <c r="P348" s="206" t="n">
        <f aca="false">O348*H348</f>
        <v>0</v>
      </c>
      <c r="Q348" s="206" t="n">
        <v>0.00348</v>
      </c>
      <c r="R348" s="206" t="n">
        <f aca="false">Q348*H348</f>
        <v>0.5074188</v>
      </c>
      <c r="S348" s="206" t="n">
        <v>0</v>
      </c>
      <c r="T348" s="207" t="n">
        <f aca="false">S348*H348</f>
        <v>0</v>
      </c>
      <c r="U348" s="24"/>
      <c r="V348" s="24"/>
      <c r="W348" s="24"/>
      <c r="X348" s="24"/>
      <c r="Y348" s="24"/>
      <c r="Z348" s="24"/>
      <c r="AA348" s="24"/>
      <c r="AB348" s="24"/>
      <c r="AC348" s="24"/>
      <c r="AD348" s="24"/>
      <c r="AE348" s="24"/>
      <c r="AR348" s="208" t="s">
        <v>155</v>
      </c>
      <c r="AT348" s="208" t="s">
        <v>150</v>
      </c>
      <c r="AU348" s="208" t="s">
        <v>88</v>
      </c>
      <c r="AY348" s="3" t="s">
        <v>148</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6</v>
      </c>
      <c r="BK348" s="209" t="n">
        <f aca="false">ROUND(I348*H348,2)</f>
        <v>0</v>
      </c>
      <c r="BL348" s="3" t="s">
        <v>155</v>
      </c>
      <c r="BM348" s="208" t="s">
        <v>1043</v>
      </c>
    </row>
    <row r="349" s="215" customFormat="true" ht="11.25" hidden="false" customHeight="false" outlineLevel="0" collapsed="false">
      <c r="B349" s="216"/>
      <c r="C349" s="217"/>
      <c r="D349" s="210" t="s">
        <v>159</v>
      </c>
      <c r="E349" s="218"/>
      <c r="F349" s="219" t="s">
        <v>1044</v>
      </c>
      <c r="G349" s="217"/>
      <c r="H349" s="220" t="n">
        <v>141.77</v>
      </c>
      <c r="I349" s="221"/>
      <c r="J349" s="217"/>
      <c r="K349" s="217"/>
      <c r="L349" s="222"/>
      <c r="M349" s="223"/>
      <c r="N349" s="224"/>
      <c r="O349" s="224"/>
      <c r="P349" s="224"/>
      <c r="Q349" s="224"/>
      <c r="R349" s="224"/>
      <c r="S349" s="224"/>
      <c r="T349" s="225"/>
      <c r="AT349" s="226" t="s">
        <v>159</v>
      </c>
      <c r="AU349" s="226" t="s">
        <v>88</v>
      </c>
      <c r="AV349" s="215" t="s">
        <v>88</v>
      </c>
      <c r="AW349" s="215" t="s">
        <v>37</v>
      </c>
      <c r="AX349" s="215" t="s">
        <v>78</v>
      </c>
      <c r="AY349" s="226" t="s">
        <v>148</v>
      </c>
    </row>
    <row r="350" s="215" customFormat="true" ht="11.25" hidden="false" customHeight="false" outlineLevel="0" collapsed="false">
      <c r="B350" s="216"/>
      <c r="C350" s="217"/>
      <c r="D350" s="210" t="s">
        <v>159</v>
      </c>
      <c r="E350" s="218"/>
      <c r="F350" s="219" t="s">
        <v>1008</v>
      </c>
      <c r="G350" s="217"/>
      <c r="H350" s="220" t="n">
        <v>4.04</v>
      </c>
      <c r="I350" s="221"/>
      <c r="J350" s="217"/>
      <c r="K350" s="217"/>
      <c r="L350" s="222"/>
      <c r="M350" s="223"/>
      <c r="N350" s="224"/>
      <c r="O350" s="224"/>
      <c r="P350" s="224"/>
      <c r="Q350" s="224"/>
      <c r="R350" s="224"/>
      <c r="S350" s="224"/>
      <c r="T350" s="225"/>
      <c r="AT350" s="226" t="s">
        <v>159</v>
      </c>
      <c r="AU350" s="226" t="s">
        <v>88</v>
      </c>
      <c r="AV350" s="215" t="s">
        <v>88</v>
      </c>
      <c r="AW350" s="215" t="s">
        <v>37</v>
      </c>
      <c r="AX350" s="215" t="s">
        <v>78</v>
      </c>
      <c r="AY350" s="226" t="s">
        <v>148</v>
      </c>
    </row>
    <row r="351" s="238" customFormat="true" ht="11.25" hidden="false" customHeight="false" outlineLevel="0" collapsed="false">
      <c r="B351" s="239"/>
      <c r="C351" s="240"/>
      <c r="D351" s="210" t="s">
        <v>159</v>
      </c>
      <c r="E351" s="241"/>
      <c r="F351" s="242" t="s">
        <v>162</v>
      </c>
      <c r="G351" s="240"/>
      <c r="H351" s="243" t="n">
        <v>145.81</v>
      </c>
      <c r="I351" s="244"/>
      <c r="J351" s="240"/>
      <c r="K351" s="240"/>
      <c r="L351" s="245"/>
      <c r="M351" s="246"/>
      <c r="N351" s="247"/>
      <c r="O351" s="247"/>
      <c r="P351" s="247"/>
      <c r="Q351" s="247"/>
      <c r="R351" s="247"/>
      <c r="S351" s="247"/>
      <c r="T351" s="248"/>
      <c r="AT351" s="249" t="s">
        <v>159</v>
      </c>
      <c r="AU351" s="249" t="s">
        <v>88</v>
      </c>
      <c r="AV351" s="238" t="s">
        <v>155</v>
      </c>
      <c r="AW351" s="238" t="s">
        <v>37</v>
      </c>
      <c r="AX351" s="238" t="s">
        <v>86</v>
      </c>
      <c r="AY351" s="249" t="s">
        <v>148</v>
      </c>
    </row>
    <row r="352" s="31" customFormat="true" ht="21.75" hidden="false" customHeight="true" outlineLevel="0" collapsed="false">
      <c r="A352" s="24"/>
      <c r="B352" s="25"/>
      <c r="C352" s="197" t="s">
        <v>483</v>
      </c>
      <c r="D352" s="197" t="s">
        <v>150</v>
      </c>
      <c r="E352" s="198" t="s">
        <v>1045</v>
      </c>
      <c r="F352" s="199" t="s">
        <v>1046</v>
      </c>
      <c r="G352" s="200" t="s">
        <v>169</v>
      </c>
      <c r="H352" s="201" t="n">
        <v>33.3</v>
      </c>
      <c r="I352" s="202"/>
      <c r="J352" s="203" t="n">
        <f aca="false">ROUND(I352*H352,2)</f>
        <v>0</v>
      </c>
      <c r="K352" s="199" t="s">
        <v>154</v>
      </c>
      <c r="L352" s="30"/>
      <c r="M352" s="204"/>
      <c r="N352" s="205" t="s">
        <v>49</v>
      </c>
      <c r="O352" s="67"/>
      <c r="P352" s="206" t="n">
        <f aca="false">O352*H352</f>
        <v>0</v>
      </c>
      <c r="Q352" s="206" t="n">
        <v>2.16</v>
      </c>
      <c r="R352" s="206" t="n">
        <f aca="false">Q352*H352</f>
        <v>71.928</v>
      </c>
      <c r="S352" s="206" t="n">
        <v>0</v>
      </c>
      <c r="T352" s="207" t="n">
        <f aca="false">S352*H352</f>
        <v>0</v>
      </c>
      <c r="U352" s="24"/>
      <c r="V352" s="24"/>
      <c r="W352" s="24"/>
      <c r="X352" s="24"/>
      <c r="Y352" s="24"/>
      <c r="Z352" s="24"/>
      <c r="AA352" s="24"/>
      <c r="AB352" s="24"/>
      <c r="AC352" s="24"/>
      <c r="AD352" s="24"/>
      <c r="AE352" s="24"/>
      <c r="AR352" s="208" t="s">
        <v>155</v>
      </c>
      <c r="AT352" s="208" t="s">
        <v>150</v>
      </c>
      <c r="AU352" s="208" t="s">
        <v>88</v>
      </c>
      <c r="AY352" s="3" t="s">
        <v>148</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86</v>
      </c>
      <c r="BK352" s="209" t="n">
        <f aca="false">ROUND(I352*H352,2)</f>
        <v>0</v>
      </c>
      <c r="BL352" s="3" t="s">
        <v>155</v>
      </c>
      <c r="BM352" s="208" t="s">
        <v>1047</v>
      </c>
    </row>
    <row r="353" s="31" customFormat="true" ht="39" hidden="false" customHeight="false" outlineLevel="0" collapsed="false">
      <c r="A353" s="24"/>
      <c r="B353" s="25"/>
      <c r="C353" s="26"/>
      <c r="D353" s="210" t="s">
        <v>157</v>
      </c>
      <c r="E353" s="26"/>
      <c r="F353" s="211" t="s">
        <v>1048</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57</v>
      </c>
      <c r="AU353" s="3" t="s">
        <v>88</v>
      </c>
    </row>
    <row r="354" s="215" customFormat="true" ht="11.25" hidden="false" customHeight="false" outlineLevel="0" collapsed="false">
      <c r="B354" s="216"/>
      <c r="C354" s="217"/>
      <c r="D354" s="210" t="s">
        <v>159</v>
      </c>
      <c r="E354" s="218"/>
      <c r="F354" s="219" t="s">
        <v>1049</v>
      </c>
      <c r="G354" s="217"/>
      <c r="H354" s="220" t="n">
        <v>17.76</v>
      </c>
      <c r="I354" s="221"/>
      <c r="J354" s="217"/>
      <c r="K354" s="217"/>
      <c r="L354" s="222"/>
      <c r="M354" s="223"/>
      <c r="N354" s="224"/>
      <c r="O354" s="224"/>
      <c r="P354" s="224"/>
      <c r="Q354" s="224"/>
      <c r="R354" s="224"/>
      <c r="S354" s="224"/>
      <c r="T354" s="225"/>
      <c r="AT354" s="226" t="s">
        <v>159</v>
      </c>
      <c r="AU354" s="226" t="s">
        <v>88</v>
      </c>
      <c r="AV354" s="215" t="s">
        <v>88</v>
      </c>
      <c r="AW354" s="215" t="s">
        <v>37</v>
      </c>
      <c r="AX354" s="215" t="s">
        <v>78</v>
      </c>
      <c r="AY354" s="226" t="s">
        <v>148</v>
      </c>
    </row>
    <row r="355" s="215" customFormat="true" ht="11.25" hidden="false" customHeight="false" outlineLevel="0" collapsed="false">
      <c r="B355" s="216"/>
      <c r="C355" s="217"/>
      <c r="D355" s="210" t="s">
        <v>159</v>
      </c>
      <c r="E355" s="218"/>
      <c r="F355" s="219" t="s">
        <v>1050</v>
      </c>
      <c r="G355" s="217"/>
      <c r="H355" s="220" t="n">
        <v>15.54</v>
      </c>
      <c r="I355" s="221"/>
      <c r="J355" s="217"/>
      <c r="K355" s="217"/>
      <c r="L355" s="222"/>
      <c r="M355" s="223"/>
      <c r="N355" s="224"/>
      <c r="O355" s="224"/>
      <c r="P355" s="224"/>
      <c r="Q355" s="224"/>
      <c r="R355" s="224"/>
      <c r="S355" s="224"/>
      <c r="T355" s="225"/>
      <c r="AT355" s="226" t="s">
        <v>159</v>
      </c>
      <c r="AU355" s="226" t="s">
        <v>88</v>
      </c>
      <c r="AV355" s="215" t="s">
        <v>88</v>
      </c>
      <c r="AW355" s="215" t="s">
        <v>37</v>
      </c>
      <c r="AX355" s="215" t="s">
        <v>78</v>
      </c>
      <c r="AY355" s="226" t="s">
        <v>148</v>
      </c>
    </row>
    <row r="356" s="238" customFormat="true" ht="11.25" hidden="false" customHeight="false" outlineLevel="0" collapsed="false">
      <c r="B356" s="239"/>
      <c r="C356" s="240"/>
      <c r="D356" s="210" t="s">
        <v>159</v>
      </c>
      <c r="E356" s="241"/>
      <c r="F356" s="242" t="s">
        <v>162</v>
      </c>
      <c r="G356" s="240"/>
      <c r="H356" s="243" t="n">
        <v>33.3</v>
      </c>
      <c r="I356" s="244"/>
      <c r="J356" s="240"/>
      <c r="K356" s="240"/>
      <c r="L356" s="245"/>
      <c r="M356" s="246"/>
      <c r="N356" s="247"/>
      <c r="O356" s="247"/>
      <c r="P356" s="247"/>
      <c r="Q356" s="247"/>
      <c r="R356" s="247"/>
      <c r="S356" s="247"/>
      <c r="T356" s="248"/>
      <c r="AT356" s="249" t="s">
        <v>159</v>
      </c>
      <c r="AU356" s="249" t="s">
        <v>88</v>
      </c>
      <c r="AV356" s="238" t="s">
        <v>155</v>
      </c>
      <c r="AW356" s="238" t="s">
        <v>37</v>
      </c>
      <c r="AX356" s="238" t="s">
        <v>86</v>
      </c>
      <c r="AY356" s="249" t="s">
        <v>148</v>
      </c>
    </row>
    <row r="357" s="31" customFormat="true" ht="16.5" hidden="false" customHeight="true" outlineLevel="0" collapsed="false">
      <c r="A357" s="24"/>
      <c r="B357" s="25"/>
      <c r="C357" s="197" t="s">
        <v>488</v>
      </c>
      <c r="D357" s="197" t="s">
        <v>150</v>
      </c>
      <c r="E357" s="198" t="s">
        <v>1051</v>
      </c>
      <c r="F357" s="199" t="s">
        <v>1052</v>
      </c>
      <c r="G357" s="200" t="s">
        <v>153</v>
      </c>
      <c r="H357" s="201" t="n">
        <v>14.356</v>
      </c>
      <c r="I357" s="202"/>
      <c r="J357" s="203" t="n">
        <f aca="false">ROUND(I357*H357,2)</f>
        <v>0</v>
      </c>
      <c r="K357" s="199" t="s">
        <v>154</v>
      </c>
      <c r="L357" s="30"/>
      <c r="M357" s="204"/>
      <c r="N357" s="205" t="s">
        <v>49</v>
      </c>
      <c r="O357" s="67"/>
      <c r="P357" s="206" t="n">
        <f aca="false">O357*H357</f>
        <v>0</v>
      </c>
      <c r="Q357" s="206" t="n">
        <v>0.2756</v>
      </c>
      <c r="R357" s="206" t="n">
        <f aca="false">Q357*H357</f>
        <v>3.9565136</v>
      </c>
      <c r="S357" s="206" t="n">
        <v>0</v>
      </c>
      <c r="T357" s="207" t="n">
        <f aca="false">S357*H357</f>
        <v>0</v>
      </c>
      <c r="U357" s="24"/>
      <c r="V357" s="24"/>
      <c r="W357" s="24"/>
      <c r="X357" s="24"/>
      <c r="Y357" s="24"/>
      <c r="Z357" s="24"/>
      <c r="AA357" s="24"/>
      <c r="AB357" s="24"/>
      <c r="AC357" s="24"/>
      <c r="AD357" s="24"/>
      <c r="AE357" s="24"/>
      <c r="AR357" s="208" t="s">
        <v>155</v>
      </c>
      <c r="AT357" s="208" t="s">
        <v>150</v>
      </c>
      <c r="AU357" s="208" t="s">
        <v>88</v>
      </c>
      <c r="AY357" s="3" t="s">
        <v>148</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86</v>
      </c>
      <c r="BK357" s="209" t="n">
        <f aca="false">ROUND(I357*H357,2)</f>
        <v>0</v>
      </c>
      <c r="BL357" s="3" t="s">
        <v>155</v>
      </c>
      <c r="BM357" s="208" t="s">
        <v>1053</v>
      </c>
    </row>
    <row r="358" s="215" customFormat="true" ht="11.25" hidden="false" customHeight="false" outlineLevel="0" collapsed="false">
      <c r="B358" s="216"/>
      <c r="C358" s="217"/>
      <c r="D358" s="210" t="s">
        <v>159</v>
      </c>
      <c r="E358" s="218"/>
      <c r="F358" s="219" t="s">
        <v>1054</v>
      </c>
      <c r="G358" s="217"/>
      <c r="H358" s="220" t="n">
        <v>2.903</v>
      </c>
      <c r="I358" s="221"/>
      <c r="J358" s="217"/>
      <c r="K358" s="217"/>
      <c r="L358" s="222"/>
      <c r="M358" s="223"/>
      <c r="N358" s="224"/>
      <c r="O358" s="224"/>
      <c r="P358" s="224"/>
      <c r="Q358" s="224"/>
      <c r="R358" s="224"/>
      <c r="S358" s="224"/>
      <c r="T358" s="225"/>
      <c r="AT358" s="226" t="s">
        <v>159</v>
      </c>
      <c r="AU358" s="226" t="s">
        <v>88</v>
      </c>
      <c r="AV358" s="215" t="s">
        <v>88</v>
      </c>
      <c r="AW358" s="215" t="s">
        <v>37</v>
      </c>
      <c r="AX358" s="215" t="s">
        <v>78</v>
      </c>
      <c r="AY358" s="226" t="s">
        <v>148</v>
      </c>
    </row>
    <row r="359" s="215" customFormat="true" ht="11.25" hidden="false" customHeight="false" outlineLevel="0" collapsed="false">
      <c r="B359" s="216"/>
      <c r="C359" s="217"/>
      <c r="D359" s="210" t="s">
        <v>159</v>
      </c>
      <c r="E359" s="218"/>
      <c r="F359" s="219" t="s">
        <v>1055</v>
      </c>
      <c r="G359" s="217"/>
      <c r="H359" s="220" t="n">
        <v>8.685</v>
      </c>
      <c r="I359" s="221"/>
      <c r="J359" s="217"/>
      <c r="K359" s="217"/>
      <c r="L359" s="222"/>
      <c r="M359" s="223"/>
      <c r="N359" s="224"/>
      <c r="O359" s="224"/>
      <c r="P359" s="224"/>
      <c r="Q359" s="224"/>
      <c r="R359" s="224"/>
      <c r="S359" s="224"/>
      <c r="T359" s="225"/>
      <c r="AT359" s="226" t="s">
        <v>159</v>
      </c>
      <c r="AU359" s="226" t="s">
        <v>88</v>
      </c>
      <c r="AV359" s="215" t="s">
        <v>88</v>
      </c>
      <c r="AW359" s="215" t="s">
        <v>37</v>
      </c>
      <c r="AX359" s="215" t="s">
        <v>78</v>
      </c>
      <c r="AY359" s="226" t="s">
        <v>148</v>
      </c>
    </row>
    <row r="360" s="215" customFormat="true" ht="11.25" hidden="false" customHeight="false" outlineLevel="0" collapsed="false">
      <c r="B360" s="216"/>
      <c r="C360" s="217"/>
      <c r="D360" s="210" t="s">
        <v>159</v>
      </c>
      <c r="E360" s="218"/>
      <c r="F360" s="219" t="s">
        <v>1056</v>
      </c>
      <c r="G360" s="217"/>
      <c r="H360" s="220" t="n">
        <v>2.768</v>
      </c>
      <c r="I360" s="221"/>
      <c r="J360" s="217"/>
      <c r="K360" s="217"/>
      <c r="L360" s="222"/>
      <c r="M360" s="223"/>
      <c r="N360" s="224"/>
      <c r="O360" s="224"/>
      <c r="P360" s="224"/>
      <c r="Q360" s="224"/>
      <c r="R360" s="224"/>
      <c r="S360" s="224"/>
      <c r="T360" s="225"/>
      <c r="AT360" s="226" t="s">
        <v>159</v>
      </c>
      <c r="AU360" s="226" t="s">
        <v>88</v>
      </c>
      <c r="AV360" s="215" t="s">
        <v>88</v>
      </c>
      <c r="AW360" s="215" t="s">
        <v>37</v>
      </c>
      <c r="AX360" s="215" t="s">
        <v>78</v>
      </c>
      <c r="AY360" s="226" t="s">
        <v>148</v>
      </c>
    </row>
    <row r="361" s="238" customFormat="true" ht="11.25" hidden="false" customHeight="false" outlineLevel="0" collapsed="false">
      <c r="B361" s="239"/>
      <c r="C361" s="240"/>
      <c r="D361" s="210" t="s">
        <v>159</v>
      </c>
      <c r="E361" s="241"/>
      <c r="F361" s="242" t="s">
        <v>162</v>
      </c>
      <c r="G361" s="240"/>
      <c r="H361" s="243" t="n">
        <v>14.356</v>
      </c>
      <c r="I361" s="244"/>
      <c r="J361" s="240"/>
      <c r="K361" s="240"/>
      <c r="L361" s="245"/>
      <c r="M361" s="246"/>
      <c r="N361" s="247"/>
      <c r="O361" s="247"/>
      <c r="P361" s="247"/>
      <c r="Q361" s="247"/>
      <c r="R361" s="247"/>
      <c r="S361" s="247"/>
      <c r="T361" s="248"/>
      <c r="AT361" s="249" t="s">
        <v>159</v>
      </c>
      <c r="AU361" s="249" t="s">
        <v>88</v>
      </c>
      <c r="AV361" s="238" t="s">
        <v>155</v>
      </c>
      <c r="AW361" s="238" t="s">
        <v>37</v>
      </c>
      <c r="AX361" s="238" t="s">
        <v>86</v>
      </c>
      <c r="AY361" s="249" t="s">
        <v>148</v>
      </c>
    </row>
    <row r="362" s="31" customFormat="true" ht="16.5" hidden="false" customHeight="true" outlineLevel="0" collapsed="false">
      <c r="A362" s="24"/>
      <c r="B362" s="25"/>
      <c r="C362" s="197" t="s">
        <v>493</v>
      </c>
      <c r="D362" s="197" t="s">
        <v>150</v>
      </c>
      <c r="E362" s="198" t="s">
        <v>1057</v>
      </c>
      <c r="F362" s="199" t="s">
        <v>1058</v>
      </c>
      <c r="G362" s="200" t="s">
        <v>390</v>
      </c>
      <c r="H362" s="201" t="n">
        <v>74</v>
      </c>
      <c r="I362" s="202"/>
      <c r="J362" s="203" t="n">
        <f aca="false">ROUND(I362*H362,2)</f>
        <v>0</v>
      </c>
      <c r="K362" s="199" t="s">
        <v>154</v>
      </c>
      <c r="L362" s="30"/>
      <c r="M362" s="204"/>
      <c r="N362" s="205" t="s">
        <v>49</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55</v>
      </c>
      <c r="AT362" s="208" t="s">
        <v>150</v>
      </c>
      <c r="AU362" s="208" t="s">
        <v>88</v>
      </c>
      <c r="AY362" s="3" t="s">
        <v>148</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86</v>
      </c>
      <c r="BK362" s="209" t="n">
        <f aca="false">ROUND(I362*H362,2)</f>
        <v>0</v>
      </c>
      <c r="BL362" s="3" t="s">
        <v>155</v>
      </c>
      <c r="BM362" s="208" t="s">
        <v>1059</v>
      </c>
    </row>
    <row r="363" s="31" customFormat="true" ht="39" hidden="false" customHeight="false" outlineLevel="0" collapsed="false">
      <c r="A363" s="24"/>
      <c r="B363" s="25"/>
      <c r="C363" s="26"/>
      <c r="D363" s="210" t="s">
        <v>157</v>
      </c>
      <c r="E363" s="26"/>
      <c r="F363" s="211" t="s">
        <v>1060</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57</v>
      </c>
      <c r="AU363" s="3" t="s">
        <v>88</v>
      </c>
    </row>
    <row r="364" s="215" customFormat="true" ht="11.25" hidden="false" customHeight="false" outlineLevel="0" collapsed="false">
      <c r="B364" s="216"/>
      <c r="C364" s="217"/>
      <c r="D364" s="210" t="s">
        <v>159</v>
      </c>
      <c r="E364" s="218"/>
      <c r="F364" s="219" t="s">
        <v>551</v>
      </c>
      <c r="G364" s="217"/>
      <c r="H364" s="220" t="n">
        <v>74</v>
      </c>
      <c r="I364" s="221"/>
      <c r="J364" s="217"/>
      <c r="K364" s="217"/>
      <c r="L364" s="222"/>
      <c r="M364" s="223"/>
      <c r="N364" s="224"/>
      <c r="O364" s="224"/>
      <c r="P364" s="224"/>
      <c r="Q364" s="224"/>
      <c r="R364" s="224"/>
      <c r="S364" s="224"/>
      <c r="T364" s="225"/>
      <c r="AT364" s="226" t="s">
        <v>159</v>
      </c>
      <c r="AU364" s="226" t="s">
        <v>88</v>
      </c>
      <c r="AV364" s="215" t="s">
        <v>88</v>
      </c>
      <c r="AW364" s="215" t="s">
        <v>37</v>
      </c>
      <c r="AX364" s="215" t="s">
        <v>78</v>
      </c>
      <c r="AY364" s="226" t="s">
        <v>148</v>
      </c>
    </row>
    <row r="365" s="227" customFormat="true" ht="11.25" hidden="false" customHeight="false" outlineLevel="0" collapsed="false">
      <c r="B365" s="228"/>
      <c r="C365" s="229"/>
      <c r="D365" s="210" t="s">
        <v>159</v>
      </c>
      <c r="E365" s="230"/>
      <c r="F365" s="231" t="s">
        <v>1061</v>
      </c>
      <c r="G365" s="229"/>
      <c r="H365" s="230"/>
      <c r="I365" s="232"/>
      <c r="J365" s="229"/>
      <c r="K365" s="229"/>
      <c r="L365" s="233"/>
      <c r="M365" s="234"/>
      <c r="N365" s="235"/>
      <c r="O365" s="235"/>
      <c r="P365" s="235"/>
      <c r="Q365" s="235"/>
      <c r="R365" s="235"/>
      <c r="S365" s="235"/>
      <c r="T365" s="236"/>
      <c r="AT365" s="237" t="s">
        <v>159</v>
      </c>
      <c r="AU365" s="237" t="s">
        <v>88</v>
      </c>
      <c r="AV365" s="227" t="s">
        <v>86</v>
      </c>
      <c r="AW365" s="227" t="s">
        <v>37</v>
      </c>
      <c r="AX365" s="227" t="s">
        <v>78</v>
      </c>
      <c r="AY365" s="237" t="s">
        <v>148</v>
      </c>
    </row>
    <row r="366" s="238" customFormat="true" ht="11.25" hidden="false" customHeight="false" outlineLevel="0" collapsed="false">
      <c r="B366" s="239"/>
      <c r="C366" s="240"/>
      <c r="D366" s="210" t="s">
        <v>159</v>
      </c>
      <c r="E366" s="241"/>
      <c r="F366" s="242" t="s">
        <v>162</v>
      </c>
      <c r="G366" s="240"/>
      <c r="H366" s="243" t="n">
        <v>74</v>
      </c>
      <c r="I366" s="244"/>
      <c r="J366" s="240"/>
      <c r="K366" s="240"/>
      <c r="L366" s="245"/>
      <c r="M366" s="246"/>
      <c r="N366" s="247"/>
      <c r="O366" s="247"/>
      <c r="P366" s="247"/>
      <c r="Q366" s="247"/>
      <c r="R366" s="247"/>
      <c r="S366" s="247"/>
      <c r="T366" s="248"/>
      <c r="AT366" s="249" t="s">
        <v>159</v>
      </c>
      <c r="AU366" s="249" t="s">
        <v>88</v>
      </c>
      <c r="AV366" s="238" t="s">
        <v>155</v>
      </c>
      <c r="AW366" s="238" t="s">
        <v>37</v>
      </c>
      <c r="AX366" s="238" t="s">
        <v>86</v>
      </c>
      <c r="AY366" s="249" t="s">
        <v>148</v>
      </c>
    </row>
    <row r="367" s="31" customFormat="true" ht="16.5" hidden="false" customHeight="true" outlineLevel="0" collapsed="false">
      <c r="A367" s="24"/>
      <c r="B367" s="25"/>
      <c r="C367" s="250" t="s">
        <v>498</v>
      </c>
      <c r="D367" s="250" t="s">
        <v>236</v>
      </c>
      <c r="E367" s="251" t="s">
        <v>1062</v>
      </c>
      <c r="F367" s="252" t="s">
        <v>1063</v>
      </c>
      <c r="G367" s="253" t="s">
        <v>390</v>
      </c>
      <c r="H367" s="254" t="n">
        <v>74</v>
      </c>
      <c r="I367" s="255"/>
      <c r="J367" s="256" t="n">
        <f aca="false">ROUND(I367*H367,2)</f>
        <v>0</v>
      </c>
      <c r="K367" s="252" t="s">
        <v>154</v>
      </c>
      <c r="L367" s="257"/>
      <c r="M367" s="258"/>
      <c r="N367" s="259" t="s">
        <v>49</v>
      </c>
      <c r="O367" s="67"/>
      <c r="P367" s="206" t="n">
        <f aca="false">O367*H367</f>
        <v>0</v>
      </c>
      <c r="Q367" s="206" t="n">
        <v>0.00035</v>
      </c>
      <c r="R367" s="206" t="n">
        <f aca="false">Q367*H367</f>
        <v>0.0259</v>
      </c>
      <c r="S367" s="206" t="n">
        <v>0</v>
      </c>
      <c r="T367" s="207" t="n">
        <f aca="false">S367*H367</f>
        <v>0</v>
      </c>
      <c r="U367" s="24"/>
      <c r="V367" s="24"/>
      <c r="W367" s="24"/>
      <c r="X367" s="24"/>
      <c r="Y367" s="24"/>
      <c r="Z367" s="24"/>
      <c r="AA367" s="24"/>
      <c r="AB367" s="24"/>
      <c r="AC367" s="24"/>
      <c r="AD367" s="24"/>
      <c r="AE367" s="24"/>
      <c r="AR367" s="208" t="s">
        <v>197</v>
      </c>
      <c r="AT367" s="208" t="s">
        <v>236</v>
      </c>
      <c r="AU367" s="208" t="s">
        <v>88</v>
      </c>
      <c r="AY367" s="3" t="s">
        <v>148</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6</v>
      </c>
      <c r="BK367" s="209" t="n">
        <f aca="false">ROUND(I367*H367,2)</f>
        <v>0</v>
      </c>
      <c r="BL367" s="3" t="s">
        <v>155</v>
      </c>
      <c r="BM367" s="208" t="s">
        <v>1064</v>
      </c>
    </row>
    <row r="368" s="180" customFormat="true" ht="22.5" hidden="false" customHeight="true" outlineLevel="0" collapsed="false">
      <c r="B368" s="181"/>
      <c r="C368" s="182"/>
      <c r="D368" s="183" t="s">
        <v>77</v>
      </c>
      <c r="E368" s="195" t="s">
        <v>197</v>
      </c>
      <c r="F368" s="195" t="s">
        <v>367</v>
      </c>
      <c r="G368" s="182"/>
      <c r="H368" s="182"/>
      <c r="I368" s="185"/>
      <c r="J368" s="196" t="n">
        <f aca="false">BK368</f>
        <v>0</v>
      </c>
      <c r="K368" s="182"/>
      <c r="L368" s="187"/>
      <c r="M368" s="188"/>
      <c r="N368" s="189"/>
      <c r="O368" s="189"/>
      <c r="P368" s="190" t="n">
        <f aca="false">SUM(P369:P375)</f>
        <v>0</v>
      </c>
      <c r="Q368" s="189"/>
      <c r="R368" s="190" t="n">
        <f aca="false">SUM(R369:R375)</f>
        <v>0.04808</v>
      </c>
      <c r="S368" s="189"/>
      <c r="T368" s="191" t="n">
        <f aca="false">SUM(T369:T375)</f>
        <v>0</v>
      </c>
      <c r="AR368" s="192" t="s">
        <v>86</v>
      </c>
      <c r="AT368" s="193" t="s">
        <v>77</v>
      </c>
      <c r="AU368" s="193" t="s">
        <v>86</v>
      </c>
      <c r="AY368" s="192" t="s">
        <v>148</v>
      </c>
      <c r="BK368" s="194" t="n">
        <f aca="false">SUM(BK369:BK375)</f>
        <v>0</v>
      </c>
    </row>
    <row r="369" s="31" customFormat="true" ht="16.5" hidden="false" customHeight="true" outlineLevel="0" collapsed="false">
      <c r="A369" s="24"/>
      <c r="B369" s="25"/>
      <c r="C369" s="197" t="s">
        <v>504</v>
      </c>
      <c r="D369" s="197" t="s">
        <v>150</v>
      </c>
      <c r="E369" s="198" t="s">
        <v>1065</v>
      </c>
      <c r="F369" s="199" t="s">
        <v>1066</v>
      </c>
      <c r="G369" s="200" t="s">
        <v>390</v>
      </c>
      <c r="H369" s="201" t="n">
        <v>2</v>
      </c>
      <c r="I369" s="202"/>
      <c r="J369" s="203" t="n">
        <f aca="false">ROUND(I369*H369,2)</f>
        <v>0</v>
      </c>
      <c r="K369" s="199"/>
      <c r="L369" s="30"/>
      <c r="M369" s="204"/>
      <c r="N369" s="205" t="s">
        <v>49</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55</v>
      </c>
      <c r="AT369" s="208" t="s">
        <v>150</v>
      </c>
      <c r="AU369" s="208" t="s">
        <v>88</v>
      </c>
      <c r="AY369" s="3" t="s">
        <v>148</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6</v>
      </c>
      <c r="BK369" s="209" t="n">
        <f aca="false">ROUND(I369*H369,2)</f>
        <v>0</v>
      </c>
      <c r="BL369" s="3" t="s">
        <v>155</v>
      </c>
      <c r="BM369" s="208" t="s">
        <v>1067</v>
      </c>
    </row>
    <row r="370" s="31" customFormat="true" ht="58.5" hidden="false" customHeight="false" outlineLevel="0" collapsed="false">
      <c r="A370" s="24"/>
      <c r="B370" s="25"/>
      <c r="C370" s="26"/>
      <c r="D370" s="210" t="s">
        <v>157</v>
      </c>
      <c r="E370" s="26"/>
      <c r="F370" s="211" t="s">
        <v>1068</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7</v>
      </c>
      <c r="AU370" s="3" t="s">
        <v>88</v>
      </c>
    </row>
    <row r="371" s="31" customFormat="true" ht="16.5" hidden="false" customHeight="true" outlineLevel="0" collapsed="false">
      <c r="A371" s="24"/>
      <c r="B371" s="25"/>
      <c r="C371" s="250" t="s">
        <v>511</v>
      </c>
      <c r="D371" s="250" t="s">
        <v>236</v>
      </c>
      <c r="E371" s="251" t="s">
        <v>1069</v>
      </c>
      <c r="F371" s="252" t="s">
        <v>1070</v>
      </c>
      <c r="G371" s="253" t="s">
        <v>390</v>
      </c>
      <c r="H371" s="254" t="n">
        <v>2</v>
      </c>
      <c r="I371" s="255"/>
      <c r="J371" s="256" t="n">
        <f aca="false">ROUND(I371*H371,2)</f>
        <v>0</v>
      </c>
      <c r="K371" s="252"/>
      <c r="L371" s="257"/>
      <c r="M371" s="258"/>
      <c r="N371" s="259" t="s">
        <v>49</v>
      </c>
      <c r="O371" s="67"/>
      <c r="P371" s="206" t="n">
        <f aca="false">O371*H371</f>
        <v>0</v>
      </c>
      <c r="Q371" s="206" t="n">
        <v>0.0018</v>
      </c>
      <c r="R371" s="206" t="n">
        <f aca="false">Q371*H371</f>
        <v>0.0036</v>
      </c>
      <c r="S371" s="206" t="n">
        <v>0</v>
      </c>
      <c r="T371" s="207" t="n">
        <f aca="false">S371*H371</f>
        <v>0</v>
      </c>
      <c r="U371" s="24"/>
      <c r="V371" s="24"/>
      <c r="W371" s="24"/>
      <c r="X371" s="24"/>
      <c r="Y371" s="24"/>
      <c r="Z371" s="24"/>
      <c r="AA371" s="24"/>
      <c r="AB371" s="24"/>
      <c r="AC371" s="24"/>
      <c r="AD371" s="24"/>
      <c r="AE371" s="24"/>
      <c r="AR371" s="208" t="s">
        <v>197</v>
      </c>
      <c r="AT371" s="208" t="s">
        <v>236</v>
      </c>
      <c r="AU371" s="208" t="s">
        <v>88</v>
      </c>
      <c r="AY371" s="3" t="s">
        <v>148</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6</v>
      </c>
      <c r="BK371" s="209" t="n">
        <f aca="false">ROUND(I371*H371,2)</f>
        <v>0</v>
      </c>
      <c r="BL371" s="3" t="s">
        <v>155</v>
      </c>
      <c r="BM371" s="208" t="s">
        <v>1071</v>
      </c>
    </row>
    <row r="372" s="31" customFormat="true" ht="16.5" hidden="false" customHeight="true" outlineLevel="0" collapsed="false">
      <c r="A372" s="24"/>
      <c r="B372" s="25"/>
      <c r="C372" s="197" t="s">
        <v>520</v>
      </c>
      <c r="D372" s="197" t="s">
        <v>150</v>
      </c>
      <c r="E372" s="198" t="s">
        <v>1072</v>
      </c>
      <c r="F372" s="199" t="s">
        <v>1073</v>
      </c>
      <c r="G372" s="200" t="s">
        <v>390</v>
      </c>
      <c r="H372" s="201" t="n">
        <v>4</v>
      </c>
      <c r="I372" s="202"/>
      <c r="J372" s="203" t="n">
        <f aca="false">ROUND(I372*H372,2)</f>
        <v>0</v>
      </c>
      <c r="K372" s="199" t="s">
        <v>154</v>
      </c>
      <c r="L372" s="30"/>
      <c r="M372" s="204"/>
      <c r="N372" s="205" t="s">
        <v>49</v>
      </c>
      <c r="O372" s="67"/>
      <c r="P372" s="206" t="n">
        <f aca="false">O372*H372</f>
        <v>0</v>
      </c>
      <c r="Q372" s="206" t="n">
        <v>0.01011</v>
      </c>
      <c r="R372" s="206" t="n">
        <f aca="false">Q372*H372</f>
        <v>0.04044</v>
      </c>
      <c r="S372" s="206" t="n">
        <v>0</v>
      </c>
      <c r="T372" s="207" t="n">
        <f aca="false">S372*H372</f>
        <v>0</v>
      </c>
      <c r="U372" s="24"/>
      <c r="V372" s="24"/>
      <c r="W372" s="24"/>
      <c r="X372" s="24"/>
      <c r="Y372" s="24"/>
      <c r="Z372" s="24"/>
      <c r="AA372" s="24"/>
      <c r="AB372" s="24"/>
      <c r="AC372" s="24"/>
      <c r="AD372" s="24"/>
      <c r="AE372" s="24"/>
      <c r="AR372" s="208" t="s">
        <v>155</v>
      </c>
      <c r="AT372" s="208" t="s">
        <v>150</v>
      </c>
      <c r="AU372" s="208" t="s">
        <v>88</v>
      </c>
      <c r="AY372" s="3" t="s">
        <v>148</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6</v>
      </c>
      <c r="BK372" s="209" t="n">
        <f aca="false">ROUND(I372*H372,2)</f>
        <v>0</v>
      </c>
      <c r="BL372" s="3" t="s">
        <v>155</v>
      </c>
      <c r="BM372" s="208" t="s">
        <v>1074</v>
      </c>
    </row>
    <row r="373" s="31" customFormat="true" ht="78" hidden="false" customHeight="false" outlineLevel="0" collapsed="false">
      <c r="A373" s="24"/>
      <c r="B373" s="25"/>
      <c r="C373" s="26"/>
      <c r="D373" s="210" t="s">
        <v>157</v>
      </c>
      <c r="E373" s="26"/>
      <c r="F373" s="211" t="s">
        <v>1075</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7</v>
      </c>
      <c r="AU373" s="3" t="s">
        <v>88</v>
      </c>
    </row>
    <row r="374" s="31" customFormat="true" ht="16.5" hidden="false" customHeight="true" outlineLevel="0" collapsed="false">
      <c r="A374" s="24"/>
      <c r="B374" s="25"/>
      <c r="C374" s="197" t="s">
        <v>526</v>
      </c>
      <c r="D374" s="197" t="s">
        <v>150</v>
      </c>
      <c r="E374" s="198" t="s">
        <v>1076</v>
      </c>
      <c r="F374" s="199" t="s">
        <v>1077</v>
      </c>
      <c r="G374" s="200" t="s">
        <v>390</v>
      </c>
      <c r="H374" s="201" t="n">
        <v>4</v>
      </c>
      <c r="I374" s="202"/>
      <c r="J374" s="203" t="n">
        <f aca="false">ROUND(I374*H374,2)</f>
        <v>0</v>
      </c>
      <c r="K374" s="199" t="s">
        <v>154</v>
      </c>
      <c r="L374" s="30"/>
      <c r="M374" s="204"/>
      <c r="N374" s="205" t="s">
        <v>49</v>
      </c>
      <c r="O374" s="67"/>
      <c r="P374" s="206" t="n">
        <f aca="false">O374*H374</f>
        <v>0</v>
      </c>
      <c r="Q374" s="206" t="n">
        <v>0.00101</v>
      </c>
      <c r="R374" s="206" t="n">
        <f aca="false">Q374*H374</f>
        <v>0.00404</v>
      </c>
      <c r="S374" s="206" t="n">
        <v>0</v>
      </c>
      <c r="T374" s="207" t="n">
        <f aca="false">S374*H374</f>
        <v>0</v>
      </c>
      <c r="U374" s="24"/>
      <c r="V374" s="24"/>
      <c r="W374" s="24"/>
      <c r="X374" s="24"/>
      <c r="Y374" s="24"/>
      <c r="Z374" s="24"/>
      <c r="AA374" s="24"/>
      <c r="AB374" s="24"/>
      <c r="AC374" s="24"/>
      <c r="AD374" s="24"/>
      <c r="AE374" s="24"/>
      <c r="AR374" s="208" t="s">
        <v>155</v>
      </c>
      <c r="AT374" s="208" t="s">
        <v>150</v>
      </c>
      <c r="AU374" s="208" t="s">
        <v>88</v>
      </c>
      <c r="AY374" s="3" t="s">
        <v>148</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6</v>
      </c>
      <c r="BK374" s="209" t="n">
        <f aca="false">ROUND(I374*H374,2)</f>
        <v>0</v>
      </c>
      <c r="BL374" s="3" t="s">
        <v>155</v>
      </c>
      <c r="BM374" s="208" t="s">
        <v>1078</v>
      </c>
    </row>
    <row r="375" s="31" customFormat="true" ht="78" hidden="false" customHeight="false" outlineLevel="0" collapsed="false">
      <c r="A375" s="24"/>
      <c r="B375" s="25"/>
      <c r="C375" s="26"/>
      <c r="D375" s="210" t="s">
        <v>157</v>
      </c>
      <c r="E375" s="26"/>
      <c r="F375" s="211" t="s">
        <v>1075</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7</v>
      </c>
      <c r="AU375" s="3" t="s">
        <v>88</v>
      </c>
    </row>
    <row r="376" s="180" customFormat="true" ht="22.5" hidden="false" customHeight="true" outlineLevel="0" collapsed="false">
      <c r="B376" s="181"/>
      <c r="C376" s="182"/>
      <c r="D376" s="183" t="s">
        <v>77</v>
      </c>
      <c r="E376" s="195" t="s">
        <v>204</v>
      </c>
      <c r="F376" s="195" t="s">
        <v>468</v>
      </c>
      <c r="G376" s="182"/>
      <c r="H376" s="182"/>
      <c r="I376" s="185"/>
      <c r="J376" s="196" t="n">
        <f aca="false">BK376</f>
        <v>0</v>
      </c>
      <c r="K376" s="182"/>
      <c r="L376" s="187"/>
      <c r="M376" s="188"/>
      <c r="N376" s="189"/>
      <c r="O376" s="189"/>
      <c r="P376" s="190" t="n">
        <f aca="false">SUM(P377:P388)</f>
        <v>0</v>
      </c>
      <c r="Q376" s="189"/>
      <c r="R376" s="190" t="n">
        <f aca="false">SUM(R377:R388)</f>
        <v>2.554259</v>
      </c>
      <c r="S376" s="189"/>
      <c r="T376" s="191" t="n">
        <f aca="false">SUM(T377:T388)</f>
        <v>0</v>
      </c>
      <c r="AR376" s="192" t="s">
        <v>86</v>
      </c>
      <c r="AT376" s="193" t="s">
        <v>77</v>
      </c>
      <c r="AU376" s="193" t="s">
        <v>86</v>
      </c>
      <c r="AY376" s="192" t="s">
        <v>148</v>
      </c>
      <c r="BK376" s="194" t="n">
        <f aca="false">SUM(BK377:BK388)</f>
        <v>0</v>
      </c>
    </row>
    <row r="377" s="31" customFormat="true" ht="33" hidden="false" customHeight="true" outlineLevel="0" collapsed="false">
      <c r="A377" s="24"/>
      <c r="B377" s="25"/>
      <c r="C377" s="197" t="s">
        <v>531</v>
      </c>
      <c r="D377" s="197" t="s">
        <v>150</v>
      </c>
      <c r="E377" s="198" t="s">
        <v>1079</v>
      </c>
      <c r="F377" s="199" t="s">
        <v>1080</v>
      </c>
      <c r="G377" s="200" t="s">
        <v>286</v>
      </c>
      <c r="H377" s="201" t="n">
        <v>14.382</v>
      </c>
      <c r="I377" s="202"/>
      <c r="J377" s="203" t="n">
        <f aca="false">ROUND(I377*H377,2)</f>
        <v>0</v>
      </c>
      <c r="K377" s="199" t="s">
        <v>154</v>
      </c>
      <c r="L377" s="30"/>
      <c r="M377" s="204"/>
      <c r="N377" s="205" t="s">
        <v>49</v>
      </c>
      <c r="O377" s="67"/>
      <c r="P377" s="206" t="n">
        <f aca="false">O377*H377</f>
        <v>0</v>
      </c>
      <c r="Q377" s="206" t="n">
        <v>0.1295</v>
      </c>
      <c r="R377" s="206" t="n">
        <f aca="false">Q377*H377</f>
        <v>1.862469</v>
      </c>
      <c r="S377" s="206" t="n">
        <v>0</v>
      </c>
      <c r="T377" s="207" t="n">
        <f aca="false">S377*H377</f>
        <v>0</v>
      </c>
      <c r="U377" s="24"/>
      <c r="V377" s="24"/>
      <c r="W377" s="24"/>
      <c r="X377" s="24"/>
      <c r="Y377" s="24"/>
      <c r="Z377" s="24"/>
      <c r="AA377" s="24"/>
      <c r="AB377" s="24"/>
      <c r="AC377" s="24"/>
      <c r="AD377" s="24"/>
      <c r="AE377" s="24"/>
      <c r="AR377" s="208" t="s">
        <v>155</v>
      </c>
      <c r="AT377" s="208" t="s">
        <v>150</v>
      </c>
      <c r="AU377" s="208" t="s">
        <v>88</v>
      </c>
      <c r="AY377" s="3" t="s">
        <v>148</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86</v>
      </c>
      <c r="BK377" s="209" t="n">
        <f aca="false">ROUND(I377*H377,2)</f>
        <v>0</v>
      </c>
      <c r="BL377" s="3" t="s">
        <v>155</v>
      </c>
      <c r="BM377" s="208" t="s">
        <v>1081</v>
      </c>
    </row>
    <row r="378" s="31" customFormat="true" ht="87.75" hidden="false" customHeight="false" outlineLevel="0" collapsed="false">
      <c r="A378" s="24"/>
      <c r="B378" s="25"/>
      <c r="C378" s="26"/>
      <c r="D378" s="210" t="s">
        <v>157</v>
      </c>
      <c r="E378" s="26"/>
      <c r="F378" s="211" t="s">
        <v>1082</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7</v>
      </c>
      <c r="AU378" s="3" t="s">
        <v>88</v>
      </c>
    </row>
    <row r="379" s="215" customFormat="true" ht="11.25" hidden="false" customHeight="false" outlineLevel="0" collapsed="false">
      <c r="B379" s="216"/>
      <c r="C379" s="217"/>
      <c r="D379" s="210" t="s">
        <v>159</v>
      </c>
      <c r="E379" s="218"/>
      <c r="F379" s="219" t="s">
        <v>1083</v>
      </c>
      <c r="G379" s="217"/>
      <c r="H379" s="220" t="n">
        <v>7.7</v>
      </c>
      <c r="I379" s="221"/>
      <c r="J379" s="217"/>
      <c r="K379" s="217"/>
      <c r="L379" s="222"/>
      <c r="M379" s="223"/>
      <c r="N379" s="224"/>
      <c r="O379" s="224"/>
      <c r="P379" s="224"/>
      <c r="Q379" s="224"/>
      <c r="R379" s="224"/>
      <c r="S379" s="224"/>
      <c r="T379" s="225"/>
      <c r="AT379" s="226" t="s">
        <v>159</v>
      </c>
      <c r="AU379" s="226" t="s">
        <v>88</v>
      </c>
      <c r="AV379" s="215" t="s">
        <v>88</v>
      </c>
      <c r="AW379" s="215" t="s">
        <v>37</v>
      </c>
      <c r="AX379" s="215" t="s">
        <v>78</v>
      </c>
      <c r="AY379" s="226" t="s">
        <v>148</v>
      </c>
    </row>
    <row r="380" s="215" customFormat="true" ht="11.25" hidden="false" customHeight="false" outlineLevel="0" collapsed="false">
      <c r="B380" s="216"/>
      <c r="C380" s="217"/>
      <c r="D380" s="210" t="s">
        <v>159</v>
      </c>
      <c r="E380" s="218"/>
      <c r="F380" s="219" t="s">
        <v>1084</v>
      </c>
      <c r="G380" s="217"/>
      <c r="H380" s="220" t="n">
        <v>6.682</v>
      </c>
      <c r="I380" s="221"/>
      <c r="J380" s="217"/>
      <c r="K380" s="217"/>
      <c r="L380" s="222"/>
      <c r="M380" s="223"/>
      <c r="N380" s="224"/>
      <c r="O380" s="224"/>
      <c r="P380" s="224"/>
      <c r="Q380" s="224"/>
      <c r="R380" s="224"/>
      <c r="S380" s="224"/>
      <c r="T380" s="225"/>
      <c r="AT380" s="226" t="s">
        <v>159</v>
      </c>
      <c r="AU380" s="226" t="s">
        <v>88</v>
      </c>
      <c r="AV380" s="215" t="s">
        <v>88</v>
      </c>
      <c r="AW380" s="215" t="s">
        <v>37</v>
      </c>
      <c r="AX380" s="215" t="s">
        <v>78</v>
      </c>
      <c r="AY380" s="226" t="s">
        <v>148</v>
      </c>
    </row>
    <row r="381" s="238" customFormat="true" ht="11.25" hidden="false" customHeight="false" outlineLevel="0" collapsed="false">
      <c r="B381" s="239"/>
      <c r="C381" s="240"/>
      <c r="D381" s="210" t="s">
        <v>159</v>
      </c>
      <c r="E381" s="241"/>
      <c r="F381" s="242" t="s">
        <v>162</v>
      </c>
      <c r="G381" s="240"/>
      <c r="H381" s="243" t="n">
        <v>14.382</v>
      </c>
      <c r="I381" s="244"/>
      <c r="J381" s="240"/>
      <c r="K381" s="240"/>
      <c r="L381" s="245"/>
      <c r="M381" s="246"/>
      <c r="N381" s="247"/>
      <c r="O381" s="247"/>
      <c r="P381" s="247"/>
      <c r="Q381" s="247"/>
      <c r="R381" s="247"/>
      <c r="S381" s="247"/>
      <c r="T381" s="248"/>
      <c r="AT381" s="249" t="s">
        <v>159</v>
      </c>
      <c r="AU381" s="249" t="s">
        <v>88</v>
      </c>
      <c r="AV381" s="238" t="s">
        <v>155</v>
      </c>
      <c r="AW381" s="238" t="s">
        <v>37</v>
      </c>
      <c r="AX381" s="238" t="s">
        <v>86</v>
      </c>
      <c r="AY381" s="249" t="s">
        <v>148</v>
      </c>
    </row>
    <row r="382" s="31" customFormat="true" ht="16.5" hidden="false" customHeight="true" outlineLevel="0" collapsed="false">
      <c r="A382" s="24"/>
      <c r="B382" s="25"/>
      <c r="C382" s="250" t="s">
        <v>539</v>
      </c>
      <c r="D382" s="250" t="s">
        <v>236</v>
      </c>
      <c r="E382" s="251" t="s">
        <v>1085</v>
      </c>
      <c r="F382" s="252" t="s">
        <v>1086</v>
      </c>
      <c r="G382" s="253" t="s">
        <v>390</v>
      </c>
      <c r="H382" s="254" t="n">
        <v>14.526</v>
      </c>
      <c r="I382" s="255"/>
      <c r="J382" s="256" t="n">
        <f aca="false">ROUND(I382*H382,2)</f>
        <v>0</v>
      </c>
      <c r="K382" s="252" t="s">
        <v>154</v>
      </c>
      <c r="L382" s="257"/>
      <c r="M382" s="258"/>
      <c r="N382" s="259" t="s">
        <v>49</v>
      </c>
      <c r="O382" s="67"/>
      <c r="P382" s="206" t="n">
        <f aca="false">O382*H382</f>
        <v>0</v>
      </c>
      <c r="Q382" s="206" t="n">
        <v>0.045</v>
      </c>
      <c r="R382" s="206" t="n">
        <f aca="false">Q382*H382</f>
        <v>0.65367</v>
      </c>
      <c r="S382" s="206" t="n">
        <v>0</v>
      </c>
      <c r="T382" s="207" t="n">
        <f aca="false">S382*H382</f>
        <v>0</v>
      </c>
      <c r="U382" s="24"/>
      <c r="V382" s="24"/>
      <c r="W382" s="24"/>
      <c r="X382" s="24"/>
      <c r="Y382" s="24"/>
      <c r="Z382" s="24"/>
      <c r="AA382" s="24"/>
      <c r="AB382" s="24"/>
      <c r="AC382" s="24"/>
      <c r="AD382" s="24"/>
      <c r="AE382" s="24"/>
      <c r="AR382" s="208" t="s">
        <v>197</v>
      </c>
      <c r="AT382" s="208" t="s">
        <v>236</v>
      </c>
      <c r="AU382" s="208" t="s">
        <v>88</v>
      </c>
      <c r="AY382" s="3" t="s">
        <v>148</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86</v>
      </c>
      <c r="BK382" s="209" t="n">
        <f aca="false">ROUND(I382*H382,2)</f>
        <v>0</v>
      </c>
      <c r="BL382" s="3" t="s">
        <v>155</v>
      </c>
      <c r="BM382" s="208" t="s">
        <v>1087</v>
      </c>
    </row>
    <row r="383" s="215" customFormat="true" ht="11.25" hidden="false" customHeight="false" outlineLevel="0" collapsed="false">
      <c r="B383" s="216"/>
      <c r="C383" s="217"/>
      <c r="D383" s="210" t="s">
        <v>159</v>
      </c>
      <c r="E383" s="217"/>
      <c r="F383" s="219" t="s">
        <v>1088</v>
      </c>
      <c r="G383" s="217"/>
      <c r="H383" s="220" t="n">
        <v>14.526</v>
      </c>
      <c r="I383" s="221"/>
      <c r="J383" s="217"/>
      <c r="K383" s="217"/>
      <c r="L383" s="222"/>
      <c r="M383" s="223"/>
      <c r="N383" s="224"/>
      <c r="O383" s="224"/>
      <c r="P383" s="224"/>
      <c r="Q383" s="224"/>
      <c r="R383" s="224"/>
      <c r="S383" s="224"/>
      <c r="T383" s="225"/>
      <c r="AT383" s="226" t="s">
        <v>159</v>
      </c>
      <c r="AU383" s="226" t="s">
        <v>88</v>
      </c>
      <c r="AV383" s="215" t="s">
        <v>88</v>
      </c>
      <c r="AW383" s="215" t="s">
        <v>4</v>
      </c>
      <c r="AX383" s="215" t="s">
        <v>86</v>
      </c>
      <c r="AY383" s="226" t="s">
        <v>148</v>
      </c>
    </row>
    <row r="384" s="31" customFormat="true" ht="16.5" hidden="false" customHeight="true" outlineLevel="0" collapsed="false">
      <c r="A384" s="24"/>
      <c r="B384" s="25"/>
      <c r="C384" s="197" t="s">
        <v>546</v>
      </c>
      <c r="D384" s="197" t="s">
        <v>150</v>
      </c>
      <c r="E384" s="198" t="s">
        <v>1089</v>
      </c>
      <c r="F384" s="199" t="s">
        <v>1090</v>
      </c>
      <c r="G384" s="200" t="s">
        <v>1091</v>
      </c>
      <c r="H384" s="201" t="n">
        <v>4</v>
      </c>
      <c r="I384" s="202"/>
      <c r="J384" s="203" t="n">
        <f aca="false">ROUND(I384*H384,2)</f>
        <v>0</v>
      </c>
      <c r="K384" s="199"/>
      <c r="L384" s="30"/>
      <c r="M384" s="204"/>
      <c r="N384" s="205" t="s">
        <v>49</v>
      </c>
      <c r="O384" s="67"/>
      <c r="P384" s="206" t="n">
        <f aca="false">O384*H384</f>
        <v>0</v>
      </c>
      <c r="Q384" s="206" t="n">
        <v>0.00953</v>
      </c>
      <c r="R384" s="206" t="n">
        <f aca="false">Q384*H384</f>
        <v>0.03812</v>
      </c>
      <c r="S384" s="206" t="n">
        <v>0</v>
      </c>
      <c r="T384" s="207" t="n">
        <f aca="false">S384*H384</f>
        <v>0</v>
      </c>
      <c r="U384" s="24"/>
      <c r="V384" s="24"/>
      <c r="W384" s="24"/>
      <c r="X384" s="24"/>
      <c r="Y384" s="24"/>
      <c r="Z384" s="24"/>
      <c r="AA384" s="24"/>
      <c r="AB384" s="24"/>
      <c r="AC384" s="24"/>
      <c r="AD384" s="24"/>
      <c r="AE384" s="24"/>
      <c r="AR384" s="208" t="s">
        <v>155</v>
      </c>
      <c r="AT384" s="208" t="s">
        <v>150</v>
      </c>
      <c r="AU384" s="208" t="s">
        <v>88</v>
      </c>
      <c r="AY384" s="3" t="s">
        <v>148</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6</v>
      </c>
      <c r="BK384" s="209" t="n">
        <f aca="false">ROUND(I384*H384,2)</f>
        <v>0</v>
      </c>
      <c r="BL384" s="3" t="s">
        <v>155</v>
      </c>
      <c r="BM384" s="208" t="s">
        <v>1092</v>
      </c>
    </row>
    <row r="385" s="31" customFormat="true" ht="58.5" hidden="false" customHeight="false" outlineLevel="0" collapsed="false">
      <c r="A385" s="24"/>
      <c r="B385" s="25"/>
      <c r="C385" s="26"/>
      <c r="D385" s="210" t="s">
        <v>157</v>
      </c>
      <c r="E385" s="26"/>
      <c r="F385" s="211" t="s">
        <v>1093</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7</v>
      </c>
      <c r="AU385" s="3" t="s">
        <v>88</v>
      </c>
    </row>
    <row r="386" s="215" customFormat="true" ht="11.25" hidden="false" customHeight="false" outlineLevel="0" collapsed="false">
      <c r="B386" s="216"/>
      <c r="C386" s="217"/>
      <c r="D386" s="210" t="s">
        <v>159</v>
      </c>
      <c r="E386" s="218"/>
      <c r="F386" s="219" t="s">
        <v>155</v>
      </c>
      <c r="G386" s="217"/>
      <c r="H386" s="220" t="n">
        <v>4</v>
      </c>
      <c r="I386" s="221"/>
      <c r="J386" s="217"/>
      <c r="K386" s="217"/>
      <c r="L386" s="222"/>
      <c r="M386" s="223"/>
      <c r="N386" s="224"/>
      <c r="O386" s="224"/>
      <c r="P386" s="224"/>
      <c r="Q386" s="224"/>
      <c r="R386" s="224"/>
      <c r="S386" s="224"/>
      <c r="T386" s="225"/>
      <c r="AT386" s="226" t="s">
        <v>159</v>
      </c>
      <c r="AU386" s="226" t="s">
        <v>88</v>
      </c>
      <c r="AV386" s="215" t="s">
        <v>88</v>
      </c>
      <c r="AW386" s="215" t="s">
        <v>37</v>
      </c>
      <c r="AX386" s="215" t="s">
        <v>78</v>
      </c>
      <c r="AY386" s="226" t="s">
        <v>148</v>
      </c>
    </row>
    <row r="387" s="227" customFormat="true" ht="11.25" hidden="false" customHeight="false" outlineLevel="0" collapsed="false">
      <c r="B387" s="228"/>
      <c r="C387" s="229"/>
      <c r="D387" s="210" t="s">
        <v>159</v>
      </c>
      <c r="E387" s="230"/>
      <c r="F387" s="231" t="s">
        <v>161</v>
      </c>
      <c r="G387" s="229"/>
      <c r="H387" s="230"/>
      <c r="I387" s="232"/>
      <c r="J387" s="229"/>
      <c r="K387" s="229"/>
      <c r="L387" s="233"/>
      <c r="M387" s="234"/>
      <c r="N387" s="235"/>
      <c r="O387" s="235"/>
      <c r="P387" s="235"/>
      <c r="Q387" s="235"/>
      <c r="R387" s="235"/>
      <c r="S387" s="235"/>
      <c r="T387" s="236"/>
      <c r="AT387" s="237" t="s">
        <v>159</v>
      </c>
      <c r="AU387" s="237" t="s">
        <v>88</v>
      </c>
      <c r="AV387" s="227" t="s">
        <v>86</v>
      </c>
      <c r="AW387" s="227" t="s">
        <v>37</v>
      </c>
      <c r="AX387" s="227" t="s">
        <v>78</v>
      </c>
      <c r="AY387" s="237" t="s">
        <v>148</v>
      </c>
    </row>
    <row r="388" s="238" customFormat="true" ht="11.25" hidden="false" customHeight="false" outlineLevel="0" collapsed="false">
      <c r="B388" s="239"/>
      <c r="C388" s="240"/>
      <c r="D388" s="210" t="s">
        <v>159</v>
      </c>
      <c r="E388" s="241"/>
      <c r="F388" s="242" t="s">
        <v>162</v>
      </c>
      <c r="G388" s="240"/>
      <c r="H388" s="243" t="n">
        <v>4</v>
      </c>
      <c r="I388" s="244"/>
      <c r="J388" s="240"/>
      <c r="K388" s="240"/>
      <c r="L388" s="245"/>
      <c r="M388" s="246"/>
      <c r="N388" s="247"/>
      <c r="O388" s="247"/>
      <c r="P388" s="247"/>
      <c r="Q388" s="247"/>
      <c r="R388" s="247"/>
      <c r="S388" s="247"/>
      <c r="T388" s="248"/>
      <c r="AT388" s="249" t="s">
        <v>159</v>
      </c>
      <c r="AU388" s="249" t="s">
        <v>88</v>
      </c>
      <c r="AV388" s="238" t="s">
        <v>155</v>
      </c>
      <c r="AW388" s="238" t="s">
        <v>37</v>
      </c>
      <c r="AX388" s="238" t="s">
        <v>86</v>
      </c>
      <c r="AY388" s="249" t="s">
        <v>148</v>
      </c>
    </row>
    <row r="389" s="180" customFormat="true" ht="22.5" hidden="false" customHeight="true" outlineLevel="0" collapsed="false">
      <c r="B389" s="181"/>
      <c r="C389" s="182"/>
      <c r="D389" s="183" t="s">
        <v>77</v>
      </c>
      <c r="E389" s="195" t="s">
        <v>509</v>
      </c>
      <c r="F389" s="195" t="s">
        <v>510</v>
      </c>
      <c r="G389" s="182"/>
      <c r="H389" s="182"/>
      <c r="I389" s="185"/>
      <c r="J389" s="196" t="n">
        <f aca="false">BK389</f>
        <v>0</v>
      </c>
      <c r="K389" s="182"/>
      <c r="L389" s="187"/>
      <c r="M389" s="188"/>
      <c r="N389" s="189"/>
      <c r="O389" s="189"/>
      <c r="P389" s="190" t="n">
        <f aca="false">SUM(P390:P391)</f>
        <v>0</v>
      </c>
      <c r="Q389" s="189"/>
      <c r="R389" s="190" t="n">
        <f aca="false">SUM(R390:R391)</f>
        <v>0</v>
      </c>
      <c r="S389" s="189"/>
      <c r="T389" s="191" t="n">
        <f aca="false">SUM(T390:T391)</f>
        <v>0</v>
      </c>
      <c r="AR389" s="192" t="s">
        <v>86</v>
      </c>
      <c r="AT389" s="193" t="s">
        <v>77</v>
      </c>
      <c r="AU389" s="193" t="s">
        <v>86</v>
      </c>
      <c r="AY389" s="192" t="s">
        <v>148</v>
      </c>
      <c r="BK389" s="194" t="n">
        <f aca="false">SUM(BK390:BK391)</f>
        <v>0</v>
      </c>
    </row>
    <row r="390" s="31" customFormat="true" ht="33" hidden="false" customHeight="true" outlineLevel="0" collapsed="false">
      <c r="A390" s="24"/>
      <c r="B390" s="25"/>
      <c r="C390" s="197" t="s">
        <v>551</v>
      </c>
      <c r="D390" s="197" t="s">
        <v>150</v>
      </c>
      <c r="E390" s="198" t="s">
        <v>1094</v>
      </c>
      <c r="F390" s="199" t="s">
        <v>1095</v>
      </c>
      <c r="G390" s="200" t="s">
        <v>239</v>
      </c>
      <c r="H390" s="201" t="n">
        <v>349.623</v>
      </c>
      <c r="I390" s="202"/>
      <c r="J390" s="203" t="n">
        <f aca="false">ROUND(I390*H390,2)</f>
        <v>0</v>
      </c>
      <c r="K390" s="199" t="s">
        <v>154</v>
      </c>
      <c r="L390" s="30"/>
      <c r="M390" s="204"/>
      <c r="N390" s="205" t="s">
        <v>49</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55</v>
      </c>
      <c r="AT390" s="208" t="s">
        <v>150</v>
      </c>
      <c r="AU390" s="208" t="s">
        <v>88</v>
      </c>
      <c r="AY390" s="3" t="s">
        <v>148</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6</v>
      </c>
      <c r="BK390" s="209" t="n">
        <f aca="false">ROUND(I390*H390,2)</f>
        <v>0</v>
      </c>
      <c r="BL390" s="3" t="s">
        <v>155</v>
      </c>
      <c r="BM390" s="208" t="s">
        <v>1096</v>
      </c>
    </row>
    <row r="391" s="31" customFormat="true" ht="39" hidden="false" customHeight="false" outlineLevel="0" collapsed="false">
      <c r="A391" s="24"/>
      <c r="B391" s="25"/>
      <c r="C391" s="26"/>
      <c r="D391" s="210" t="s">
        <v>157</v>
      </c>
      <c r="E391" s="26"/>
      <c r="F391" s="211" t="s">
        <v>1097</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57</v>
      </c>
      <c r="AU391" s="3" t="s">
        <v>88</v>
      </c>
    </row>
    <row r="392" s="180" customFormat="true" ht="25.5" hidden="false" customHeight="true" outlineLevel="0" collapsed="false">
      <c r="B392" s="181"/>
      <c r="C392" s="182"/>
      <c r="D392" s="183" t="s">
        <v>77</v>
      </c>
      <c r="E392" s="184" t="s">
        <v>516</v>
      </c>
      <c r="F392" s="184" t="s">
        <v>517</v>
      </c>
      <c r="G392" s="182"/>
      <c r="H392" s="182"/>
      <c r="I392" s="185"/>
      <c r="J392" s="186" t="n">
        <f aca="false">BK392</f>
        <v>0</v>
      </c>
      <c r="K392" s="182"/>
      <c r="L392" s="187"/>
      <c r="M392" s="188"/>
      <c r="N392" s="189"/>
      <c r="O392" s="189"/>
      <c r="P392" s="190" t="n">
        <f aca="false">P393+P420+P430+P439+P446+P449+P456+P481+P493+P522+P542+P567+P588+P607+P613+P624</f>
        <v>0</v>
      </c>
      <c r="Q392" s="189"/>
      <c r="R392" s="190" t="n">
        <f aca="false">R393+R420+R430+R439+R446+R449+R456+R481+R493+R522+R542+R567+R588+R607+R613+R624</f>
        <v>16.79135798</v>
      </c>
      <c r="S392" s="189"/>
      <c r="T392" s="191" t="n">
        <f aca="false">T393+T420+T430+T439+T446+T449+T456+T481+T493+T522+T542+T567+T588+T607+T613+T624</f>
        <v>0</v>
      </c>
      <c r="AR392" s="192" t="s">
        <v>88</v>
      </c>
      <c r="AT392" s="193" t="s">
        <v>77</v>
      </c>
      <c r="AU392" s="193" t="s">
        <v>78</v>
      </c>
      <c r="AY392" s="192" t="s">
        <v>148</v>
      </c>
      <c r="BK392" s="194" t="n">
        <f aca="false">BK393+BK420+BK430+BK439+BK446+BK449+BK456+BK481+BK493+BK522+BK542+BK567+BK588+BK607+BK613+BK624</f>
        <v>0</v>
      </c>
    </row>
    <row r="393" s="180" customFormat="true" ht="22.5" hidden="false" customHeight="true" outlineLevel="0" collapsed="false">
      <c r="B393" s="181"/>
      <c r="C393" s="182"/>
      <c r="D393" s="183" t="s">
        <v>77</v>
      </c>
      <c r="E393" s="195" t="s">
        <v>1098</v>
      </c>
      <c r="F393" s="195" t="s">
        <v>1099</v>
      </c>
      <c r="G393" s="182"/>
      <c r="H393" s="182"/>
      <c r="I393" s="185"/>
      <c r="J393" s="196" t="n">
        <f aca="false">BK393</f>
        <v>0</v>
      </c>
      <c r="K393" s="182"/>
      <c r="L393" s="187"/>
      <c r="M393" s="188"/>
      <c r="N393" s="189"/>
      <c r="O393" s="189"/>
      <c r="P393" s="190" t="n">
        <f aca="false">SUM(P394:P419)</f>
        <v>0</v>
      </c>
      <c r="Q393" s="189"/>
      <c r="R393" s="190" t="n">
        <f aca="false">SUM(R394:R419)</f>
        <v>0.4250665</v>
      </c>
      <c r="S393" s="189"/>
      <c r="T393" s="191" t="n">
        <f aca="false">SUM(T394:T419)</f>
        <v>0</v>
      </c>
      <c r="AR393" s="192" t="s">
        <v>88</v>
      </c>
      <c r="AT393" s="193" t="s">
        <v>77</v>
      </c>
      <c r="AU393" s="193" t="s">
        <v>86</v>
      </c>
      <c r="AY393" s="192" t="s">
        <v>148</v>
      </c>
      <c r="BK393" s="194" t="n">
        <f aca="false">SUM(BK394:BK419)</f>
        <v>0</v>
      </c>
    </row>
    <row r="394" s="31" customFormat="true" ht="21.75" hidden="false" customHeight="true" outlineLevel="0" collapsed="false">
      <c r="A394" s="24"/>
      <c r="B394" s="25"/>
      <c r="C394" s="197" t="s">
        <v>555</v>
      </c>
      <c r="D394" s="197" t="s">
        <v>150</v>
      </c>
      <c r="E394" s="198" t="s">
        <v>1100</v>
      </c>
      <c r="F394" s="199" t="s">
        <v>1101</v>
      </c>
      <c r="G394" s="200" t="s">
        <v>153</v>
      </c>
      <c r="H394" s="201" t="n">
        <v>39.06</v>
      </c>
      <c r="I394" s="202"/>
      <c r="J394" s="203" t="n">
        <f aca="false">ROUND(I394*H394,2)</f>
        <v>0</v>
      </c>
      <c r="K394" s="199" t="s">
        <v>154</v>
      </c>
      <c r="L394" s="30"/>
      <c r="M394" s="204"/>
      <c r="N394" s="205" t="s">
        <v>49</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235</v>
      </c>
      <c r="AT394" s="208" t="s">
        <v>150</v>
      </c>
      <c r="AU394" s="208" t="s">
        <v>88</v>
      </c>
      <c r="AY394" s="3" t="s">
        <v>148</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6</v>
      </c>
      <c r="BK394" s="209" t="n">
        <f aca="false">ROUND(I394*H394,2)</f>
        <v>0</v>
      </c>
      <c r="BL394" s="3" t="s">
        <v>235</v>
      </c>
      <c r="BM394" s="208" t="s">
        <v>1102</v>
      </c>
    </row>
    <row r="395" s="31" customFormat="true" ht="39" hidden="false" customHeight="false" outlineLevel="0" collapsed="false">
      <c r="A395" s="24"/>
      <c r="B395" s="25"/>
      <c r="C395" s="26"/>
      <c r="D395" s="210" t="s">
        <v>157</v>
      </c>
      <c r="E395" s="26"/>
      <c r="F395" s="211" t="s">
        <v>1103</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57</v>
      </c>
      <c r="AU395" s="3" t="s">
        <v>88</v>
      </c>
    </row>
    <row r="396" s="31" customFormat="true" ht="16.5" hidden="false" customHeight="true" outlineLevel="0" collapsed="false">
      <c r="A396" s="24"/>
      <c r="B396" s="25"/>
      <c r="C396" s="250" t="s">
        <v>559</v>
      </c>
      <c r="D396" s="250" t="s">
        <v>236</v>
      </c>
      <c r="E396" s="251" t="s">
        <v>1104</v>
      </c>
      <c r="F396" s="252" t="s">
        <v>1105</v>
      </c>
      <c r="G396" s="253" t="s">
        <v>239</v>
      </c>
      <c r="H396" s="254" t="n">
        <v>0.012</v>
      </c>
      <c r="I396" s="255"/>
      <c r="J396" s="256" t="n">
        <f aca="false">ROUND(I396*H396,2)</f>
        <v>0</v>
      </c>
      <c r="K396" s="252" t="s">
        <v>154</v>
      </c>
      <c r="L396" s="257"/>
      <c r="M396" s="258"/>
      <c r="N396" s="259" t="s">
        <v>49</v>
      </c>
      <c r="O396" s="67"/>
      <c r="P396" s="206" t="n">
        <f aca="false">O396*H396</f>
        <v>0</v>
      </c>
      <c r="Q396" s="206" t="n">
        <v>1</v>
      </c>
      <c r="R396" s="206" t="n">
        <f aca="false">Q396*H396</f>
        <v>0.012</v>
      </c>
      <c r="S396" s="206" t="n">
        <v>0</v>
      </c>
      <c r="T396" s="207" t="n">
        <f aca="false">S396*H396</f>
        <v>0</v>
      </c>
      <c r="U396" s="24"/>
      <c r="V396" s="24"/>
      <c r="W396" s="24"/>
      <c r="X396" s="24"/>
      <c r="Y396" s="24"/>
      <c r="Z396" s="24"/>
      <c r="AA396" s="24"/>
      <c r="AB396" s="24"/>
      <c r="AC396" s="24"/>
      <c r="AD396" s="24"/>
      <c r="AE396" s="24"/>
      <c r="AR396" s="208" t="s">
        <v>328</v>
      </c>
      <c r="AT396" s="208" t="s">
        <v>236</v>
      </c>
      <c r="AU396" s="208" t="s">
        <v>88</v>
      </c>
      <c r="AY396" s="3" t="s">
        <v>148</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6</v>
      </c>
      <c r="BK396" s="209" t="n">
        <f aca="false">ROUND(I396*H396,2)</f>
        <v>0</v>
      </c>
      <c r="BL396" s="3" t="s">
        <v>235</v>
      </c>
      <c r="BM396" s="208" t="s">
        <v>1106</v>
      </c>
    </row>
    <row r="397" s="215" customFormat="true" ht="11.25" hidden="false" customHeight="false" outlineLevel="0" collapsed="false">
      <c r="B397" s="216"/>
      <c r="C397" s="217"/>
      <c r="D397" s="210" t="s">
        <v>159</v>
      </c>
      <c r="E397" s="217"/>
      <c r="F397" s="219" t="s">
        <v>1107</v>
      </c>
      <c r="G397" s="217"/>
      <c r="H397" s="220" t="n">
        <v>0.012</v>
      </c>
      <c r="I397" s="221"/>
      <c r="J397" s="217"/>
      <c r="K397" s="217"/>
      <c r="L397" s="222"/>
      <c r="M397" s="223"/>
      <c r="N397" s="224"/>
      <c r="O397" s="224"/>
      <c r="P397" s="224"/>
      <c r="Q397" s="224"/>
      <c r="R397" s="224"/>
      <c r="S397" s="224"/>
      <c r="T397" s="225"/>
      <c r="AT397" s="226" t="s">
        <v>159</v>
      </c>
      <c r="AU397" s="226" t="s">
        <v>88</v>
      </c>
      <c r="AV397" s="215" t="s">
        <v>88</v>
      </c>
      <c r="AW397" s="215" t="s">
        <v>4</v>
      </c>
      <c r="AX397" s="215" t="s">
        <v>86</v>
      </c>
      <c r="AY397" s="226" t="s">
        <v>148</v>
      </c>
    </row>
    <row r="398" s="31" customFormat="true" ht="16.5" hidden="false" customHeight="true" outlineLevel="0" collapsed="false">
      <c r="A398" s="24"/>
      <c r="B398" s="25"/>
      <c r="C398" s="197" t="s">
        <v>563</v>
      </c>
      <c r="D398" s="197" t="s">
        <v>150</v>
      </c>
      <c r="E398" s="198" t="s">
        <v>1108</v>
      </c>
      <c r="F398" s="199" t="s">
        <v>1109</v>
      </c>
      <c r="G398" s="200" t="s">
        <v>153</v>
      </c>
      <c r="H398" s="201" t="n">
        <v>39.06</v>
      </c>
      <c r="I398" s="202"/>
      <c r="J398" s="203" t="n">
        <f aca="false">ROUND(I398*H398,2)</f>
        <v>0</v>
      </c>
      <c r="K398" s="199" t="s">
        <v>154</v>
      </c>
      <c r="L398" s="30"/>
      <c r="M398" s="204"/>
      <c r="N398" s="205" t="s">
        <v>49</v>
      </c>
      <c r="O398" s="67"/>
      <c r="P398" s="206" t="n">
        <f aca="false">O398*H398</f>
        <v>0</v>
      </c>
      <c r="Q398" s="206" t="n">
        <v>0.0004</v>
      </c>
      <c r="R398" s="206" t="n">
        <f aca="false">Q398*H398</f>
        <v>0.015624</v>
      </c>
      <c r="S398" s="206" t="n">
        <v>0</v>
      </c>
      <c r="T398" s="207" t="n">
        <f aca="false">S398*H398</f>
        <v>0</v>
      </c>
      <c r="U398" s="24"/>
      <c r="V398" s="24"/>
      <c r="W398" s="24"/>
      <c r="X398" s="24"/>
      <c r="Y398" s="24"/>
      <c r="Z398" s="24"/>
      <c r="AA398" s="24"/>
      <c r="AB398" s="24"/>
      <c r="AC398" s="24"/>
      <c r="AD398" s="24"/>
      <c r="AE398" s="24"/>
      <c r="AR398" s="208" t="s">
        <v>235</v>
      </c>
      <c r="AT398" s="208" t="s">
        <v>150</v>
      </c>
      <c r="AU398" s="208" t="s">
        <v>88</v>
      </c>
      <c r="AY398" s="3" t="s">
        <v>148</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6</v>
      </c>
      <c r="BK398" s="209" t="n">
        <f aca="false">ROUND(I398*H398,2)</f>
        <v>0</v>
      </c>
      <c r="BL398" s="3" t="s">
        <v>235</v>
      </c>
      <c r="BM398" s="208" t="s">
        <v>1110</v>
      </c>
    </row>
    <row r="399" s="31" customFormat="true" ht="39" hidden="false" customHeight="false" outlineLevel="0" collapsed="false">
      <c r="A399" s="24"/>
      <c r="B399" s="25"/>
      <c r="C399" s="26"/>
      <c r="D399" s="210" t="s">
        <v>157</v>
      </c>
      <c r="E399" s="26"/>
      <c r="F399" s="211" t="s">
        <v>1111</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7</v>
      </c>
      <c r="AU399" s="3" t="s">
        <v>88</v>
      </c>
    </row>
    <row r="400" s="215" customFormat="true" ht="11.25" hidden="false" customHeight="false" outlineLevel="0" collapsed="false">
      <c r="B400" s="216"/>
      <c r="C400" s="217"/>
      <c r="D400" s="210" t="s">
        <v>159</v>
      </c>
      <c r="E400" s="218"/>
      <c r="F400" s="219" t="s">
        <v>1112</v>
      </c>
      <c r="G400" s="217"/>
      <c r="H400" s="220" t="n">
        <v>33.3</v>
      </c>
      <c r="I400" s="221"/>
      <c r="J400" s="217"/>
      <c r="K400" s="217"/>
      <c r="L400" s="222"/>
      <c r="M400" s="223"/>
      <c r="N400" s="224"/>
      <c r="O400" s="224"/>
      <c r="P400" s="224"/>
      <c r="Q400" s="224"/>
      <c r="R400" s="224"/>
      <c r="S400" s="224"/>
      <c r="T400" s="225"/>
      <c r="AT400" s="226" t="s">
        <v>159</v>
      </c>
      <c r="AU400" s="226" t="s">
        <v>88</v>
      </c>
      <c r="AV400" s="215" t="s">
        <v>88</v>
      </c>
      <c r="AW400" s="215" t="s">
        <v>37</v>
      </c>
      <c r="AX400" s="215" t="s">
        <v>78</v>
      </c>
      <c r="AY400" s="226" t="s">
        <v>148</v>
      </c>
    </row>
    <row r="401" s="215" customFormat="true" ht="11.25" hidden="false" customHeight="false" outlineLevel="0" collapsed="false">
      <c r="B401" s="216"/>
      <c r="C401" s="217"/>
      <c r="D401" s="210" t="s">
        <v>159</v>
      </c>
      <c r="E401" s="218"/>
      <c r="F401" s="219" t="s">
        <v>1113</v>
      </c>
      <c r="G401" s="217"/>
      <c r="H401" s="220" t="n">
        <v>5.76</v>
      </c>
      <c r="I401" s="221"/>
      <c r="J401" s="217"/>
      <c r="K401" s="217"/>
      <c r="L401" s="222"/>
      <c r="M401" s="223"/>
      <c r="N401" s="224"/>
      <c r="O401" s="224"/>
      <c r="P401" s="224"/>
      <c r="Q401" s="224"/>
      <c r="R401" s="224"/>
      <c r="S401" s="224"/>
      <c r="T401" s="225"/>
      <c r="AT401" s="226" t="s">
        <v>159</v>
      </c>
      <c r="AU401" s="226" t="s">
        <v>88</v>
      </c>
      <c r="AV401" s="215" t="s">
        <v>88</v>
      </c>
      <c r="AW401" s="215" t="s">
        <v>37</v>
      </c>
      <c r="AX401" s="215" t="s">
        <v>78</v>
      </c>
      <c r="AY401" s="226" t="s">
        <v>148</v>
      </c>
    </row>
    <row r="402" s="238" customFormat="true" ht="11.25" hidden="false" customHeight="false" outlineLevel="0" collapsed="false">
      <c r="B402" s="239"/>
      <c r="C402" s="240"/>
      <c r="D402" s="210" t="s">
        <v>159</v>
      </c>
      <c r="E402" s="241"/>
      <c r="F402" s="242" t="s">
        <v>162</v>
      </c>
      <c r="G402" s="240"/>
      <c r="H402" s="243" t="n">
        <v>39.06</v>
      </c>
      <c r="I402" s="244"/>
      <c r="J402" s="240"/>
      <c r="K402" s="240"/>
      <c r="L402" s="245"/>
      <c r="M402" s="246"/>
      <c r="N402" s="247"/>
      <c r="O402" s="247"/>
      <c r="P402" s="247"/>
      <c r="Q402" s="247"/>
      <c r="R402" s="247"/>
      <c r="S402" s="247"/>
      <c r="T402" s="248"/>
      <c r="AT402" s="249" t="s">
        <v>159</v>
      </c>
      <c r="AU402" s="249" t="s">
        <v>88</v>
      </c>
      <c r="AV402" s="238" t="s">
        <v>155</v>
      </c>
      <c r="AW402" s="238" t="s">
        <v>37</v>
      </c>
      <c r="AX402" s="238" t="s">
        <v>86</v>
      </c>
      <c r="AY402" s="249" t="s">
        <v>148</v>
      </c>
    </row>
    <row r="403" s="31" customFormat="true" ht="16.5" hidden="false" customHeight="true" outlineLevel="0" collapsed="false">
      <c r="A403" s="24"/>
      <c r="B403" s="25"/>
      <c r="C403" s="250" t="s">
        <v>567</v>
      </c>
      <c r="D403" s="250" t="s">
        <v>236</v>
      </c>
      <c r="E403" s="251" t="s">
        <v>1114</v>
      </c>
      <c r="F403" s="252" t="s">
        <v>1115</v>
      </c>
      <c r="G403" s="253" t="s">
        <v>153</v>
      </c>
      <c r="H403" s="254" t="n">
        <v>44.919</v>
      </c>
      <c r="I403" s="255"/>
      <c r="J403" s="256" t="n">
        <f aca="false">ROUND(I403*H403,2)</f>
        <v>0</v>
      </c>
      <c r="K403" s="252" t="s">
        <v>154</v>
      </c>
      <c r="L403" s="257"/>
      <c r="M403" s="258"/>
      <c r="N403" s="259" t="s">
        <v>49</v>
      </c>
      <c r="O403" s="67"/>
      <c r="P403" s="206" t="n">
        <f aca="false">O403*H403</f>
        <v>0</v>
      </c>
      <c r="Q403" s="206" t="n">
        <v>0.0045</v>
      </c>
      <c r="R403" s="206" t="n">
        <f aca="false">Q403*H403</f>
        <v>0.2021355</v>
      </c>
      <c r="S403" s="206" t="n">
        <v>0</v>
      </c>
      <c r="T403" s="207" t="n">
        <f aca="false">S403*H403</f>
        <v>0</v>
      </c>
      <c r="U403" s="24"/>
      <c r="V403" s="24"/>
      <c r="W403" s="24"/>
      <c r="X403" s="24"/>
      <c r="Y403" s="24"/>
      <c r="Z403" s="24"/>
      <c r="AA403" s="24"/>
      <c r="AB403" s="24"/>
      <c r="AC403" s="24"/>
      <c r="AD403" s="24"/>
      <c r="AE403" s="24"/>
      <c r="AR403" s="208" t="s">
        <v>328</v>
      </c>
      <c r="AT403" s="208" t="s">
        <v>236</v>
      </c>
      <c r="AU403" s="208" t="s">
        <v>88</v>
      </c>
      <c r="AY403" s="3" t="s">
        <v>148</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86</v>
      </c>
      <c r="BK403" s="209" t="n">
        <f aca="false">ROUND(I403*H403,2)</f>
        <v>0</v>
      </c>
      <c r="BL403" s="3" t="s">
        <v>235</v>
      </c>
      <c r="BM403" s="208" t="s">
        <v>1116</v>
      </c>
    </row>
    <row r="404" s="215" customFormat="true" ht="11.25" hidden="false" customHeight="false" outlineLevel="0" collapsed="false">
      <c r="B404" s="216"/>
      <c r="C404" s="217"/>
      <c r="D404" s="210" t="s">
        <v>159</v>
      </c>
      <c r="E404" s="217"/>
      <c r="F404" s="219" t="s">
        <v>1117</v>
      </c>
      <c r="G404" s="217"/>
      <c r="H404" s="220" t="n">
        <v>44.919</v>
      </c>
      <c r="I404" s="221"/>
      <c r="J404" s="217"/>
      <c r="K404" s="217"/>
      <c r="L404" s="222"/>
      <c r="M404" s="223"/>
      <c r="N404" s="224"/>
      <c r="O404" s="224"/>
      <c r="P404" s="224"/>
      <c r="Q404" s="224"/>
      <c r="R404" s="224"/>
      <c r="S404" s="224"/>
      <c r="T404" s="225"/>
      <c r="AT404" s="226" t="s">
        <v>159</v>
      </c>
      <c r="AU404" s="226" t="s">
        <v>88</v>
      </c>
      <c r="AV404" s="215" t="s">
        <v>88</v>
      </c>
      <c r="AW404" s="215" t="s">
        <v>4</v>
      </c>
      <c r="AX404" s="215" t="s">
        <v>86</v>
      </c>
      <c r="AY404" s="226" t="s">
        <v>148</v>
      </c>
    </row>
    <row r="405" s="31" customFormat="true" ht="24" hidden="false" customHeight="false" outlineLevel="0" collapsed="false">
      <c r="A405" s="24"/>
      <c r="B405" s="25"/>
      <c r="C405" s="197" t="s">
        <v>573</v>
      </c>
      <c r="D405" s="197" t="s">
        <v>150</v>
      </c>
      <c r="E405" s="198" t="s">
        <v>1118</v>
      </c>
      <c r="F405" s="199" t="s">
        <v>1119</v>
      </c>
      <c r="G405" s="200" t="s">
        <v>153</v>
      </c>
      <c r="H405" s="201" t="n">
        <v>49</v>
      </c>
      <c r="I405" s="202"/>
      <c r="J405" s="203" t="n">
        <f aca="false">ROUND(I405*H405,2)</f>
        <v>0</v>
      </c>
      <c r="K405" s="199" t="s">
        <v>154</v>
      </c>
      <c r="L405" s="30"/>
      <c r="M405" s="204"/>
      <c r="N405" s="205" t="s">
        <v>49</v>
      </c>
      <c r="O405" s="67"/>
      <c r="P405" s="206" t="n">
        <f aca="false">O405*H405</f>
        <v>0</v>
      </c>
      <c r="Q405" s="206" t="n">
        <v>0.00018</v>
      </c>
      <c r="R405" s="206" t="n">
        <f aca="false">Q405*H405</f>
        <v>0.00882</v>
      </c>
      <c r="S405" s="206" t="n">
        <v>0</v>
      </c>
      <c r="T405" s="207" t="n">
        <f aca="false">S405*H405</f>
        <v>0</v>
      </c>
      <c r="U405" s="24"/>
      <c r="V405" s="24"/>
      <c r="W405" s="24"/>
      <c r="X405" s="24"/>
      <c r="Y405" s="24"/>
      <c r="Z405" s="24"/>
      <c r="AA405" s="24"/>
      <c r="AB405" s="24"/>
      <c r="AC405" s="24"/>
      <c r="AD405" s="24"/>
      <c r="AE405" s="24"/>
      <c r="AR405" s="208" t="s">
        <v>235</v>
      </c>
      <c r="AT405" s="208" t="s">
        <v>150</v>
      </c>
      <c r="AU405" s="208" t="s">
        <v>88</v>
      </c>
      <c r="AY405" s="3" t="s">
        <v>148</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6</v>
      </c>
      <c r="BK405" s="209" t="n">
        <f aca="false">ROUND(I405*H405,2)</f>
        <v>0</v>
      </c>
      <c r="BL405" s="3" t="s">
        <v>235</v>
      </c>
      <c r="BM405" s="208" t="s">
        <v>1120</v>
      </c>
    </row>
    <row r="406" s="31" customFormat="true" ht="48.75" hidden="false" customHeight="false" outlineLevel="0" collapsed="false">
      <c r="A406" s="24"/>
      <c r="B406" s="25"/>
      <c r="C406" s="26"/>
      <c r="D406" s="210" t="s">
        <v>157</v>
      </c>
      <c r="E406" s="26"/>
      <c r="F406" s="211" t="s">
        <v>1121</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57</v>
      </c>
      <c r="AU406" s="3" t="s">
        <v>88</v>
      </c>
    </row>
    <row r="407" s="215" customFormat="true" ht="11.25" hidden="false" customHeight="false" outlineLevel="0" collapsed="false">
      <c r="B407" s="216"/>
      <c r="C407" s="217"/>
      <c r="D407" s="210" t="s">
        <v>159</v>
      </c>
      <c r="E407" s="218"/>
      <c r="F407" s="219" t="s">
        <v>414</v>
      </c>
      <c r="G407" s="217"/>
      <c r="H407" s="220" t="n">
        <v>49</v>
      </c>
      <c r="I407" s="221"/>
      <c r="J407" s="217"/>
      <c r="K407" s="217"/>
      <c r="L407" s="222"/>
      <c r="M407" s="223"/>
      <c r="N407" s="224"/>
      <c r="O407" s="224"/>
      <c r="P407" s="224"/>
      <c r="Q407" s="224"/>
      <c r="R407" s="224"/>
      <c r="S407" s="224"/>
      <c r="T407" s="225"/>
      <c r="AT407" s="226" t="s">
        <v>159</v>
      </c>
      <c r="AU407" s="226" t="s">
        <v>88</v>
      </c>
      <c r="AV407" s="215" t="s">
        <v>88</v>
      </c>
      <c r="AW407" s="215" t="s">
        <v>37</v>
      </c>
      <c r="AX407" s="215" t="s">
        <v>78</v>
      </c>
      <c r="AY407" s="226" t="s">
        <v>148</v>
      </c>
    </row>
    <row r="408" s="227" customFormat="true" ht="11.25" hidden="false" customHeight="false" outlineLevel="0" collapsed="false">
      <c r="B408" s="228"/>
      <c r="C408" s="229"/>
      <c r="D408" s="210" t="s">
        <v>159</v>
      </c>
      <c r="E408" s="230"/>
      <c r="F408" s="231" t="s">
        <v>161</v>
      </c>
      <c r="G408" s="229"/>
      <c r="H408" s="230"/>
      <c r="I408" s="232"/>
      <c r="J408" s="229"/>
      <c r="K408" s="229"/>
      <c r="L408" s="233"/>
      <c r="M408" s="234"/>
      <c r="N408" s="235"/>
      <c r="O408" s="235"/>
      <c r="P408" s="235"/>
      <c r="Q408" s="235"/>
      <c r="R408" s="235"/>
      <c r="S408" s="235"/>
      <c r="T408" s="236"/>
      <c r="AT408" s="237" t="s">
        <v>159</v>
      </c>
      <c r="AU408" s="237" t="s">
        <v>88</v>
      </c>
      <c r="AV408" s="227" t="s">
        <v>86</v>
      </c>
      <c r="AW408" s="227" t="s">
        <v>37</v>
      </c>
      <c r="AX408" s="227" t="s">
        <v>78</v>
      </c>
      <c r="AY408" s="237" t="s">
        <v>148</v>
      </c>
    </row>
    <row r="409" s="238" customFormat="true" ht="11.25" hidden="false" customHeight="false" outlineLevel="0" collapsed="false">
      <c r="B409" s="239"/>
      <c r="C409" s="240"/>
      <c r="D409" s="210" t="s">
        <v>159</v>
      </c>
      <c r="E409" s="241"/>
      <c r="F409" s="242" t="s">
        <v>162</v>
      </c>
      <c r="G409" s="240"/>
      <c r="H409" s="243" t="n">
        <v>49</v>
      </c>
      <c r="I409" s="244"/>
      <c r="J409" s="240"/>
      <c r="K409" s="240"/>
      <c r="L409" s="245"/>
      <c r="M409" s="246"/>
      <c r="N409" s="247"/>
      <c r="O409" s="247"/>
      <c r="P409" s="247"/>
      <c r="Q409" s="247"/>
      <c r="R409" s="247"/>
      <c r="S409" s="247"/>
      <c r="T409" s="248"/>
      <c r="AT409" s="249" t="s">
        <v>159</v>
      </c>
      <c r="AU409" s="249" t="s">
        <v>88</v>
      </c>
      <c r="AV409" s="238" t="s">
        <v>155</v>
      </c>
      <c r="AW409" s="238" t="s">
        <v>37</v>
      </c>
      <c r="AX409" s="238" t="s">
        <v>86</v>
      </c>
      <c r="AY409" s="249" t="s">
        <v>148</v>
      </c>
    </row>
    <row r="410" s="31" customFormat="true" ht="16.5" hidden="false" customHeight="true" outlineLevel="0" collapsed="false">
      <c r="A410" s="24"/>
      <c r="B410" s="25"/>
      <c r="C410" s="250" t="s">
        <v>580</v>
      </c>
      <c r="D410" s="250" t="s">
        <v>236</v>
      </c>
      <c r="E410" s="251" t="s">
        <v>1122</v>
      </c>
      <c r="F410" s="252" t="s">
        <v>1123</v>
      </c>
      <c r="G410" s="253" t="s">
        <v>153</v>
      </c>
      <c r="H410" s="254" t="n">
        <v>56.35</v>
      </c>
      <c r="I410" s="255"/>
      <c r="J410" s="256" t="n">
        <f aca="false">ROUND(I410*H410,2)</f>
        <v>0</v>
      </c>
      <c r="K410" s="252" t="s">
        <v>154</v>
      </c>
      <c r="L410" s="257"/>
      <c r="M410" s="258"/>
      <c r="N410" s="259" t="s">
        <v>49</v>
      </c>
      <c r="O410" s="67"/>
      <c r="P410" s="206" t="n">
        <f aca="false">O410*H410</f>
        <v>0</v>
      </c>
      <c r="Q410" s="206" t="n">
        <v>0.0019</v>
      </c>
      <c r="R410" s="206" t="n">
        <f aca="false">Q410*H410</f>
        <v>0.107065</v>
      </c>
      <c r="S410" s="206" t="n">
        <v>0</v>
      </c>
      <c r="T410" s="207" t="n">
        <f aca="false">S410*H410</f>
        <v>0</v>
      </c>
      <c r="U410" s="24"/>
      <c r="V410" s="24"/>
      <c r="W410" s="24"/>
      <c r="X410" s="24"/>
      <c r="Y410" s="24"/>
      <c r="Z410" s="24"/>
      <c r="AA410" s="24"/>
      <c r="AB410" s="24"/>
      <c r="AC410" s="24"/>
      <c r="AD410" s="24"/>
      <c r="AE410" s="24"/>
      <c r="AR410" s="208" t="s">
        <v>328</v>
      </c>
      <c r="AT410" s="208" t="s">
        <v>236</v>
      </c>
      <c r="AU410" s="208" t="s">
        <v>88</v>
      </c>
      <c r="AY410" s="3" t="s">
        <v>148</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6</v>
      </c>
      <c r="BK410" s="209" t="n">
        <f aca="false">ROUND(I410*H410,2)</f>
        <v>0</v>
      </c>
      <c r="BL410" s="3" t="s">
        <v>235</v>
      </c>
      <c r="BM410" s="208" t="s">
        <v>1124</v>
      </c>
    </row>
    <row r="411" s="215" customFormat="true" ht="11.25" hidden="false" customHeight="false" outlineLevel="0" collapsed="false">
      <c r="B411" s="216"/>
      <c r="C411" s="217"/>
      <c r="D411" s="210" t="s">
        <v>159</v>
      </c>
      <c r="E411" s="217"/>
      <c r="F411" s="219" t="s">
        <v>1125</v>
      </c>
      <c r="G411" s="217"/>
      <c r="H411" s="220" t="n">
        <v>56.35</v>
      </c>
      <c r="I411" s="221"/>
      <c r="J411" s="217"/>
      <c r="K411" s="217"/>
      <c r="L411" s="222"/>
      <c r="M411" s="223"/>
      <c r="N411" s="224"/>
      <c r="O411" s="224"/>
      <c r="P411" s="224"/>
      <c r="Q411" s="224"/>
      <c r="R411" s="224"/>
      <c r="S411" s="224"/>
      <c r="T411" s="225"/>
      <c r="AT411" s="226" t="s">
        <v>159</v>
      </c>
      <c r="AU411" s="226" t="s">
        <v>88</v>
      </c>
      <c r="AV411" s="215" t="s">
        <v>88</v>
      </c>
      <c r="AW411" s="215" t="s">
        <v>4</v>
      </c>
      <c r="AX411" s="215" t="s">
        <v>86</v>
      </c>
      <c r="AY411" s="226" t="s">
        <v>148</v>
      </c>
    </row>
    <row r="412" s="31" customFormat="true" ht="24" hidden="false" customHeight="false" outlineLevel="0" collapsed="false">
      <c r="A412" s="24"/>
      <c r="B412" s="25"/>
      <c r="C412" s="197" t="s">
        <v>586</v>
      </c>
      <c r="D412" s="197" t="s">
        <v>150</v>
      </c>
      <c r="E412" s="198" t="s">
        <v>1126</v>
      </c>
      <c r="F412" s="199" t="s">
        <v>1127</v>
      </c>
      <c r="G412" s="200" t="s">
        <v>153</v>
      </c>
      <c r="H412" s="201" t="n">
        <v>26.04</v>
      </c>
      <c r="I412" s="202"/>
      <c r="J412" s="203" t="n">
        <f aca="false">ROUND(I412*H412,2)</f>
        <v>0</v>
      </c>
      <c r="K412" s="199" t="s">
        <v>154</v>
      </c>
      <c r="L412" s="30"/>
      <c r="M412" s="204"/>
      <c r="N412" s="205" t="s">
        <v>49</v>
      </c>
      <c r="O412" s="67"/>
      <c r="P412" s="206" t="n">
        <f aca="false">O412*H412</f>
        <v>0</v>
      </c>
      <c r="Q412" s="206" t="n">
        <v>0.00077</v>
      </c>
      <c r="R412" s="206" t="n">
        <f aca="false">Q412*H412</f>
        <v>0.0200508</v>
      </c>
      <c r="S412" s="206" t="n">
        <v>0</v>
      </c>
      <c r="T412" s="207" t="n">
        <f aca="false">S412*H412</f>
        <v>0</v>
      </c>
      <c r="U412" s="24"/>
      <c r="V412" s="24"/>
      <c r="W412" s="24"/>
      <c r="X412" s="24"/>
      <c r="Y412" s="24"/>
      <c r="Z412" s="24"/>
      <c r="AA412" s="24"/>
      <c r="AB412" s="24"/>
      <c r="AC412" s="24"/>
      <c r="AD412" s="24"/>
      <c r="AE412" s="24"/>
      <c r="AR412" s="208" t="s">
        <v>235</v>
      </c>
      <c r="AT412" s="208" t="s">
        <v>150</v>
      </c>
      <c r="AU412" s="208" t="s">
        <v>88</v>
      </c>
      <c r="AY412" s="3" t="s">
        <v>148</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6</v>
      </c>
      <c r="BK412" s="209" t="n">
        <f aca="false">ROUND(I412*H412,2)</f>
        <v>0</v>
      </c>
      <c r="BL412" s="3" t="s">
        <v>235</v>
      </c>
      <c r="BM412" s="208" t="s">
        <v>1128</v>
      </c>
    </row>
    <row r="413" s="31" customFormat="true" ht="48.75" hidden="false" customHeight="false" outlineLevel="0" collapsed="false">
      <c r="A413" s="24"/>
      <c r="B413" s="25"/>
      <c r="C413" s="26"/>
      <c r="D413" s="210" t="s">
        <v>157</v>
      </c>
      <c r="E413" s="26"/>
      <c r="F413" s="211" t="s">
        <v>1121</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57</v>
      </c>
      <c r="AU413" s="3" t="s">
        <v>88</v>
      </c>
    </row>
    <row r="414" s="215" customFormat="true" ht="11.25" hidden="false" customHeight="false" outlineLevel="0" collapsed="false">
      <c r="B414" s="216"/>
      <c r="C414" s="217"/>
      <c r="D414" s="210" t="s">
        <v>159</v>
      </c>
      <c r="E414" s="218"/>
      <c r="F414" s="219" t="s">
        <v>1129</v>
      </c>
      <c r="G414" s="217"/>
      <c r="H414" s="220" t="n">
        <v>26.04</v>
      </c>
      <c r="I414" s="221"/>
      <c r="J414" s="217"/>
      <c r="K414" s="217"/>
      <c r="L414" s="222"/>
      <c r="M414" s="223"/>
      <c r="N414" s="224"/>
      <c r="O414" s="224"/>
      <c r="P414" s="224"/>
      <c r="Q414" s="224"/>
      <c r="R414" s="224"/>
      <c r="S414" s="224"/>
      <c r="T414" s="225"/>
      <c r="AT414" s="226" t="s">
        <v>159</v>
      </c>
      <c r="AU414" s="226" t="s">
        <v>88</v>
      </c>
      <c r="AV414" s="215" t="s">
        <v>88</v>
      </c>
      <c r="AW414" s="215" t="s">
        <v>37</v>
      </c>
      <c r="AX414" s="215" t="s">
        <v>78</v>
      </c>
      <c r="AY414" s="226" t="s">
        <v>148</v>
      </c>
    </row>
    <row r="415" s="238" customFormat="true" ht="11.25" hidden="false" customHeight="false" outlineLevel="0" collapsed="false">
      <c r="B415" s="239"/>
      <c r="C415" s="240"/>
      <c r="D415" s="210" t="s">
        <v>159</v>
      </c>
      <c r="E415" s="241"/>
      <c r="F415" s="242" t="s">
        <v>162</v>
      </c>
      <c r="G415" s="240"/>
      <c r="H415" s="243" t="n">
        <v>26.04</v>
      </c>
      <c r="I415" s="244"/>
      <c r="J415" s="240"/>
      <c r="K415" s="240"/>
      <c r="L415" s="245"/>
      <c r="M415" s="246"/>
      <c r="N415" s="247"/>
      <c r="O415" s="247"/>
      <c r="P415" s="247"/>
      <c r="Q415" s="247"/>
      <c r="R415" s="247"/>
      <c r="S415" s="247"/>
      <c r="T415" s="248"/>
      <c r="AT415" s="249" t="s">
        <v>159</v>
      </c>
      <c r="AU415" s="249" t="s">
        <v>88</v>
      </c>
      <c r="AV415" s="238" t="s">
        <v>155</v>
      </c>
      <c r="AW415" s="238" t="s">
        <v>37</v>
      </c>
      <c r="AX415" s="238" t="s">
        <v>86</v>
      </c>
      <c r="AY415" s="249" t="s">
        <v>148</v>
      </c>
    </row>
    <row r="416" s="31" customFormat="true" ht="16.5" hidden="false" customHeight="true" outlineLevel="0" collapsed="false">
      <c r="A416" s="24"/>
      <c r="B416" s="25"/>
      <c r="C416" s="250" t="s">
        <v>591</v>
      </c>
      <c r="D416" s="250" t="s">
        <v>236</v>
      </c>
      <c r="E416" s="251" t="s">
        <v>1122</v>
      </c>
      <c r="F416" s="252" t="s">
        <v>1123</v>
      </c>
      <c r="G416" s="253" t="s">
        <v>153</v>
      </c>
      <c r="H416" s="254" t="n">
        <v>31.248</v>
      </c>
      <c r="I416" s="255"/>
      <c r="J416" s="256" t="n">
        <f aca="false">ROUND(I416*H416,2)</f>
        <v>0</v>
      </c>
      <c r="K416" s="252" t="s">
        <v>154</v>
      </c>
      <c r="L416" s="257"/>
      <c r="M416" s="258"/>
      <c r="N416" s="259" t="s">
        <v>49</v>
      </c>
      <c r="O416" s="67"/>
      <c r="P416" s="206" t="n">
        <f aca="false">O416*H416</f>
        <v>0</v>
      </c>
      <c r="Q416" s="206" t="n">
        <v>0.0019</v>
      </c>
      <c r="R416" s="206" t="n">
        <f aca="false">Q416*H416</f>
        <v>0.0593712</v>
      </c>
      <c r="S416" s="206" t="n">
        <v>0</v>
      </c>
      <c r="T416" s="207" t="n">
        <f aca="false">S416*H416</f>
        <v>0</v>
      </c>
      <c r="U416" s="24"/>
      <c r="V416" s="24"/>
      <c r="W416" s="24"/>
      <c r="X416" s="24"/>
      <c r="Y416" s="24"/>
      <c r="Z416" s="24"/>
      <c r="AA416" s="24"/>
      <c r="AB416" s="24"/>
      <c r="AC416" s="24"/>
      <c r="AD416" s="24"/>
      <c r="AE416" s="24"/>
      <c r="AR416" s="208" t="s">
        <v>328</v>
      </c>
      <c r="AT416" s="208" t="s">
        <v>236</v>
      </c>
      <c r="AU416" s="208" t="s">
        <v>88</v>
      </c>
      <c r="AY416" s="3" t="s">
        <v>148</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6</v>
      </c>
      <c r="BK416" s="209" t="n">
        <f aca="false">ROUND(I416*H416,2)</f>
        <v>0</v>
      </c>
      <c r="BL416" s="3" t="s">
        <v>235</v>
      </c>
      <c r="BM416" s="208" t="s">
        <v>1130</v>
      </c>
    </row>
    <row r="417" s="215" customFormat="true" ht="11.25" hidden="false" customHeight="false" outlineLevel="0" collapsed="false">
      <c r="B417" s="216"/>
      <c r="C417" s="217"/>
      <c r="D417" s="210" t="s">
        <v>159</v>
      </c>
      <c r="E417" s="217"/>
      <c r="F417" s="219" t="s">
        <v>1131</v>
      </c>
      <c r="G417" s="217"/>
      <c r="H417" s="220" t="n">
        <v>31.248</v>
      </c>
      <c r="I417" s="221"/>
      <c r="J417" s="217"/>
      <c r="K417" s="217"/>
      <c r="L417" s="222"/>
      <c r="M417" s="223"/>
      <c r="N417" s="224"/>
      <c r="O417" s="224"/>
      <c r="P417" s="224"/>
      <c r="Q417" s="224"/>
      <c r="R417" s="224"/>
      <c r="S417" s="224"/>
      <c r="T417" s="225"/>
      <c r="AT417" s="226" t="s">
        <v>159</v>
      </c>
      <c r="AU417" s="226" t="s">
        <v>88</v>
      </c>
      <c r="AV417" s="215" t="s">
        <v>88</v>
      </c>
      <c r="AW417" s="215" t="s">
        <v>4</v>
      </c>
      <c r="AX417" s="215" t="s">
        <v>86</v>
      </c>
      <c r="AY417" s="226" t="s">
        <v>148</v>
      </c>
    </row>
    <row r="418" s="31" customFormat="true" ht="24" hidden="false" customHeight="false" outlineLevel="0" collapsed="false">
      <c r="A418" s="24"/>
      <c r="B418" s="25"/>
      <c r="C418" s="197" t="s">
        <v>595</v>
      </c>
      <c r="D418" s="197" t="s">
        <v>150</v>
      </c>
      <c r="E418" s="198" t="s">
        <v>1132</v>
      </c>
      <c r="F418" s="199" t="s">
        <v>1133</v>
      </c>
      <c r="G418" s="200" t="s">
        <v>239</v>
      </c>
      <c r="H418" s="201" t="n">
        <v>0.425</v>
      </c>
      <c r="I418" s="202"/>
      <c r="J418" s="203" t="n">
        <f aca="false">ROUND(I418*H418,2)</f>
        <v>0</v>
      </c>
      <c r="K418" s="199" t="s">
        <v>154</v>
      </c>
      <c r="L418" s="30"/>
      <c r="M418" s="204"/>
      <c r="N418" s="205" t="s">
        <v>49</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235</v>
      </c>
      <c r="AT418" s="208" t="s">
        <v>150</v>
      </c>
      <c r="AU418" s="208" t="s">
        <v>88</v>
      </c>
      <c r="AY418" s="3" t="s">
        <v>148</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6</v>
      </c>
      <c r="BK418" s="209" t="n">
        <f aca="false">ROUND(I418*H418,2)</f>
        <v>0</v>
      </c>
      <c r="BL418" s="3" t="s">
        <v>235</v>
      </c>
      <c r="BM418" s="208" t="s">
        <v>1134</v>
      </c>
    </row>
    <row r="419" s="31" customFormat="true" ht="97.5" hidden="false" customHeight="false" outlineLevel="0" collapsed="false">
      <c r="A419" s="24"/>
      <c r="B419" s="25"/>
      <c r="C419" s="26"/>
      <c r="D419" s="210" t="s">
        <v>157</v>
      </c>
      <c r="E419" s="26"/>
      <c r="F419" s="211" t="s">
        <v>577</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57</v>
      </c>
      <c r="AU419" s="3" t="s">
        <v>88</v>
      </c>
    </row>
    <row r="420" s="180" customFormat="true" ht="22.5" hidden="false" customHeight="true" outlineLevel="0" collapsed="false">
      <c r="B420" s="181"/>
      <c r="C420" s="182"/>
      <c r="D420" s="183" t="s">
        <v>77</v>
      </c>
      <c r="E420" s="195" t="s">
        <v>1135</v>
      </c>
      <c r="F420" s="195" t="s">
        <v>1136</v>
      </c>
      <c r="G420" s="182"/>
      <c r="H420" s="182"/>
      <c r="I420" s="185"/>
      <c r="J420" s="196" t="n">
        <f aca="false">BK420</f>
        <v>0</v>
      </c>
      <c r="K420" s="182"/>
      <c r="L420" s="187"/>
      <c r="M420" s="188"/>
      <c r="N420" s="189"/>
      <c r="O420" s="189"/>
      <c r="P420" s="190" t="n">
        <f aca="false">SUM(P421:P429)</f>
        <v>0</v>
      </c>
      <c r="Q420" s="189"/>
      <c r="R420" s="190" t="n">
        <f aca="false">SUM(R421:R429)</f>
        <v>0.408618</v>
      </c>
      <c r="S420" s="189"/>
      <c r="T420" s="191" t="n">
        <f aca="false">SUM(T421:T429)</f>
        <v>0</v>
      </c>
      <c r="AR420" s="192" t="s">
        <v>88</v>
      </c>
      <c r="AT420" s="193" t="s">
        <v>77</v>
      </c>
      <c r="AU420" s="193" t="s">
        <v>86</v>
      </c>
      <c r="AY420" s="192" t="s">
        <v>148</v>
      </c>
      <c r="BK420" s="194" t="n">
        <f aca="false">SUM(BK421:BK429)</f>
        <v>0</v>
      </c>
    </row>
    <row r="421" s="31" customFormat="true" ht="21.75" hidden="false" customHeight="true" outlineLevel="0" collapsed="false">
      <c r="A421" s="24"/>
      <c r="B421" s="25"/>
      <c r="C421" s="197" t="s">
        <v>600</v>
      </c>
      <c r="D421" s="197" t="s">
        <v>150</v>
      </c>
      <c r="E421" s="198" t="s">
        <v>1137</v>
      </c>
      <c r="F421" s="199" t="s">
        <v>1138</v>
      </c>
      <c r="G421" s="200" t="s">
        <v>153</v>
      </c>
      <c r="H421" s="201" t="n">
        <v>118.44</v>
      </c>
      <c r="I421" s="202"/>
      <c r="J421" s="203" t="n">
        <f aca="false">ROUND(I421*H421,2)</f>
        <v>0</v>
      </c>
      <c r="K421" s="199" t="s">
        <v>154</v>
      </c>
      <c r="L421" s="30"/>
      <c r="M421" s="204"/>
      <c r="N421" s="205" t="s">
        <v>49</v>
      </c>
      <c r="O421" s="67"/>
      <c r="P421" s="206" t="n">
        <f aca="false">O421*H421</f>
        <v>0</v>
      </c>
      <c r="Q421" s="206" t="n">
        <v>0</v>
      </c>
      <c r="R421" s="206" t="n">
        <f aca="false">Q421*H421</f>
        <v>0</v>
      </c>
      <c r="S421" s="206" t="n">
        <v>0</v>
      </c>
      <c r="T421" s="207" t="n">
        <f aca="false">S421*H421</f>
        <v>0</v>
      </c>
      <c r="U421" s="24"/>
      <c r="V421" s="24"/>
      <c r="W421" s="24"/>
      <c r="X421" s="24"/>
      <c r="Y421" s="24"/>
      <c r="Z421" s="24"/>
      <c r="AA421" s="24"/>
      <c r="AB421" s="24"/>
      <c r="AC421" s="24"/>
      <c r="AD421" s="24"/>
      <c r="AE421" s="24"/>
      <c r="AR421" s="208" t="s">
        <v>235</v>
      </c>
      <c r="AT421" s="208" t="s">
        <v>150</v>
      </c>
      <c r="AU421" s="208" t="s">
        <v>88</v>
      </c>
      <c r="AY421" s="3" t="s">
        <v>148</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86</v>
      </c>
      <c r="BK421" s="209" t="n">
        <f aca="false">ROUND(I421*H421,2)</f>
        <v>0</v>
      </c>
      <c r="BL421" s="3" t="s">
        <v>235</v>
      </c>
      <c r="BM421" s="208" t="s">
        <v>1139</v>
      </c>
    </row>
    <row r="422" s="31" customFormat="true" ht="48.75" hidden="false" customHeight="false" outlineLevel="0" collapsed="false">
      <c r="A422" s="24"/>
      <c r="B422" s="25"/>
      <c r="C422" s="26"/>
      <c r="D422" s="210" t="s">
        <v>157</v>
      </c>
      <c r="E422" s="26"/>
      <c r="F422" s="211" t="s">
        <v>1140</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57</v>
      </c>
      <c r="AU422" s="3" t="s">
        <v>88</v>
      </c>
    </row>
    <row r="423" s="215" customFormat="true" ht="11.25" hidden="false" customHeight="false" outlineLevel="0" collapsed="false">
      <c r="B423" s="216"/>
      <c r="C423" s="217"/>
      <c r="D423" s="210" t="s">
        <v>159</v>
      </c>
      <c r="E423" s="218"/>
      <c r="F423" s="219" t="s">
        <v>1141</v>
      </c>
      <c r="G423" s="217"/>
      <c r="H423" s="220" t="n">
        <v>118.44</v>
      </c>
      <c r="I423" s="221"/>
      <c r="J423" s="217"/>
      <c r="K423" s="217"/>
      <c r="L423" s="222"/>
      <c r="M423" s="223"/>
      <c r="N423" s="224"/>
      <c r="O423" s="224"/>
      <c r="P423" s="224"/>
      <c r="Q423" s="224"/>
      <c r="R423" s="224"/>
      <c r="S423" s="224"/>
      <c r="T423" s="225"/>
      <c r="AT423" s="226" t="s">
        <v>159</v>
      </c>
      <c r="AU423" s="226" t="s">
        <v>88</v>
      </c>
      <c r="AV423" s="215" t="s">
        <v>88</v>
      </c>
      <c r="AW423" s="215" t="s">
        <v>37</v>
      </c>
      <c r="AX423" s="215" t="s">
        <v>78</v>
      </c>
      <c r="AY423" s="226" t="s">
        <v>148</v>
      </c>
    </row>
    <row r="424" s="227" customFormat="true" ht="11.25" hidden="false" customHeight="false" outlineLevel="0" collapsed="false">
      <c r="B424" s="228"/>
      <c r="C424" s="229"/>
      <c r="D424" s="210" t="s">
        <v>159</v>
      </c>
      <c r="E424" s="230"/>
      <c r="F424" s="231" t="s">
        <v>1142</v>
      </c>
      <c r="G424" s="229"/>
      <c r="H424" s="230"/>
      <c r="I424" s="232"/>
      <c r="J424" s="229"/>
      <c r="K424" s="229"/>
      <c r="L424" s="233"/>
      <c r="M424" s="234"/>
      <c r="N424" s="235"/>
      <c r="O424" s="235"/>
      <c r="P424" s="235"/>
      <c r="Q424" s="235"/>
      <c r="R424" s="235"/>
      <c r="S424" s="235"/>
      <c r="T424" s="236"/>
      <c r="AT424" s="237" t="s">
        <v>159</v>
      </c>
      <c r="AU424" s="237" t="s">
        <v>88</v>
      </c>
      <c r="AV424" s="227" t="s">
        <v>86</v>
      </c>
      <c r="AW424" s="227" t="s">
        <v>37</v>
      </c>
      <c r="AX424" s="227" t="s">
        <v>78</v>
      </c>
      <c r="AY424" s="237" t="s">
        <v>148</v>
      </c>
    </row>
    <row r="425" s="238" customFormat="true" ht="11.25" hidden="false" customHeight="false" outlineLevel="0" collapsed="false">
      <c r="B425" s="239"/>
      <c r="C425" s="240"/>
      <c r="D425" s="210" t="s">
        <v>159</v>
      </c>
      <c r="E425" s="241"/>
      <c r="F425" s="242" t="s">
        <v>162</v>
      </c>
      <c r="G425" s="240"/>
      <c r="H425" s="243" t="n">
        <v>118.44</v>
      </c>
      <c r="I425" s="244"/>
      <c r="J425" s="240"/>
      <c r="K425" s="240"/>
      <c r="L425" s="245"/>
      <c r="M425" s="246"/>
      <c r="N425" s="247"/>
      <c r="O425" s="247"/>
      <c r="P425" s="247"/>
      <c r="Q425" s="247"/>
      <c r="R425" s="247"/>
      <c r="S425" s="247"/>
      <c r="T425" s="248"/>
      <c r="AT425" s="249" t="s">
        <v>159</v>
      </c>
      <c r="AU425" s="249" t="s">
        <v>88</v>
      </c>
      <c r="AV425" s="238" t="s">
        <v>155</v>
      </c>
      <c r="AW425" s="238" t="s">
        <v>37</v>
      </c>
      <c r="AX425" s="238" t="s">
        <v>86</v>
      </c>
      <c r="AY425" s="249" t="s">
        <v>148</v>
      </c>
    </row>
    <row r="426" s="31" customFormat="true" ht="16.5" hidden="false" customHeight="true" outlineLevel="0" collapsed="false">
      <c r="A426" s="24"/>
      <c r="B426" s="25"/>
      <c r="C426" s="250" t="s">
        <v>605</v>
      </c>
      <c r="D426" s="250" t="s">
        <v>236</v>
      </c>
      <c r="E426" s="251" t="s">
        <v>1143</v>
      </c>
      <c r="F426" s="252" t="s">
        <v>1144</v>
      </c>
      <c r="G426" s="253" t="s">
        <v>153</v>
      </c>
      <c r="H426" s="254" t="n">
        <v>136.206</v>
      </c>
      <c r="I426" s="255"/>
      <c r="J426" s="256" t="n">
        <f aca="false">ROUND(I426*H426,2)</f>
        <v>0</v>
      </c>
      <c r="K426" s="252" t="s">
        <v>154</v>
      </c>
      <c r="L426" s="257"/>
      <c r="M426" s="258"/>
      <c r="N426" s="259" t="s">
        <v>49</v>
      </c>
      <c r="O426" s="67"/>
      <c r="P426" s="206" t="n">
        <f aca="false">O426*H426</f>
        <v>0</v>
      </c>
      <c r="Q426" s="206" t="n">
        <v>0.003</v>
      </c>
      <c r="R426" s="206" t="n">
        <f aca="false">Q426*H426</f>
        <v>0.408618</v>
      </c>
      <c r="S426" s="206" t="n">
        <v>0</v>
      </c>
      <c r="T426" s="207" t="n">
        <f aca="false">S426*H426</f>
        <v>0</v>
      </c>
      <c r="U426" s="24"/>
      <c r="V426" s="24"/>
      <c r="W426" s="24"/>
      <c r="X426" s="24"/>
      <c r="Y426" s="24"/>
      <c r="Z426" s="24"/>
      <c r="AA426" s="24"/>
      <c r="AB426" s="24"/>
      <c r="AC426" s="24"/>
      <c r="AD426" s="24"/>
      <c r="AE426" s="24"/>
      <c r="AR426" s="208" t="s">
        <v>328</v>
      </c>
      <c r="AT426" s="208" t="s">
        <v>236</v>
      </c>
      <c r="AU426" s="208" t="s">
        <v>88</v>
      </c>
      <c r="AY426" s="3" t="s">
        <v>148</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6</v>
      </c>
      <c r="BK426" s="209" t="n">
        <f aca="false">ROUND(I426*H426,2)</f>
        <v>0</v>
      </c>
      <c r="BL426" s="3" t="s">
        <v>235</v>
      </c>
      <c r="BM426" s="208" t="s">
        <v>1145</v>
      </c>
    </row>
    <row r="427" s="215" customFormat="true" ht="11.25" hidden="false" customHeight="false" outlineLevel="0" collapsed="false">
      <c r="B427" s="216"/>
      <c r="C427" s="217"/>
      <c r="D427" s="210" t="s">
        <v>159</v>
      </c>
      <c r="E427" s="217"/>
      <c r="F427" s="219" t="s">
        <v>1146</v>
      </c>
      <c r="G427" s="217"/>
      <c r="H427" s="220" t="n">
        <v>136.206</v>
      </c>
      <c r="I427" s="221"/>
      <c r="J427" s="217"/>
      <c r="K427" s="217"/>
      <c r="L427" s="222"/>
      <c r="M427" s="223"/>
      <c r="N427" s="224"/>
      <c r="O427" s="224"/>
      <c r="P427" s="224"/>
      <c r="Q427" s="224"/>
      <c r="R427" s="224"/>
      <c r="S427" s="224"/>
      <c r="T427" s="225"/>
      <c r="AT427" s="226" t="s">
        <v>159</v>
      </c>
      <c r="AU427" s="226" t="s">
        <v>88</v>
      </c>
      <c r="AV427" s="215" t="s">
        <v>88</v>
      </c>
      <c r="AW427" s="215" t="s">
        <v>4</v>
      </c>
      <c r="AX427" s="215" t="s">
        <v>86</v>
      </c>
      <c r="AY427" s="226" t="s">
        <v>148</v>
      </c>
    </row>
    <row r="428" s="31" customFormat="true" ht="24" hidden="false" customHeight="false" outlineLevel="0" collapsed="false">
      <c r="A428" s="24"/>
      <c r="B428" s="25"/>
      <c r="C428" s="197" t="s">
        <v>610</v>
      </c>
      <c r="D428" s="197" t="s">
        <v>150</v>
      </c>
      <c r="E428" s="198" t="s">
        <v>1147</v>
      </c>
      <c r="F428" s="199" t="s">
        <v>1148</v>
      </c>
      <c r="G428" s="200" t="s">
        <v>239</v>
      </c>
      <c r="H428" s="201" t="n">
        <v>0.409</v>
      </c>
      <c r="I428" s="202"/>
      <c r="J428" s="203" t="n">
        <f aca="false">ROUND(I428*H428,2)</f>
        <v>0</v>
      </c>
      <c r="K428" s="199" t="s">
        <v>154</v>
      </c>
      <c r="L428" s="30"/>
      <c r="M428" s="204"/>
      <c r="N428" s="205" t="s">
        <v>49</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235</v>
      </c>
      <c r="AT428" s="208" t="s">
        <v>150</v>
      </c>
      <c r="AU428" s="208" t="s">
        <v>88</v>
      </c>
      <c r="AY428" s="3" t="s">
        <v>148</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6</v>
      </c>
      <c r="BK428" s="209" t="n">
        <f aca="false">ROUND(I428*H428,2)</f>
        <v>0</v>
      </c>
      <c r="BL428" s="3" t="s">
        <v>235</v>
      </c>
      <c r="BM428" s="208" t="s">
        <v>1149</v>
      </c>
    </row>
    <row r="429" s="31" customFormat="true" ht="97.5" hidden="false" customHeight="false" outlineLevel="0" collapsed="false">
      <c r="A429" s="24"/>
      <c r="B429" s="25"/>
      <c r="C429" s="26"/>
      <c r="D429" s="210" t="s">
        <v>157</v>
      </c>
      <c r="E429" s="26"/>
      <c r="F429" s="211" t="s">
        <v>683</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57</v>
      </c>
      <c r="AU429" s="3" t="s">
        <v>88</v>
      </c>
    </row>
    <row r="430" s="180" customFormat="true" ht="22.5" hidden="false" customHeight="true" outlineLevel="0" collapsed="false">
      <c r="B430" s="181"/>
      <c r="C430" s="182"/>
      <c r="D430" s="183" t="s">
        <v>77</v>
      </c>
      <c r="E430" s="195" t="s">
        <v>1150</v>
      </c>
      <c r="F430" s="195" t="s">
        <v>1151</v>
      </c>
      <c r="G430" s="182"/>
      <c r="H430" s="182"/>
      <c r="I430" s="185"/>
      <c r="J430" s="196" t="n">
        <f aca="false">BK430</f>
        <v>0</v>
      </c>
      <c r="K430" s="182"/>
      <c r="L430" s="187"/>
      <c r="M430" s="188"/>
      <c r="N430" s="189"/>
      <c r="O430" s="189"/>
      <c r="P430" s="190" t="n">
        <f aca="false">SUM(P431:P438)</f>
        <v>0</v>
      </c>
      <c r="Q430" s="189"/>
      <c r="R430" s="190" t="n">
        <f aca="false">SUM(R431:R438)</f>
        <v>1.835823</v>
      </c>
      <c r="S430" s="189"/>
      <c r="T430" s="191" t="n">
        <f aca="false">SUM(T431:T438)</f>
        <v>0</v>
      </c>
      <c r="AR430" s="192" t="s">
        <v>88</v>
      </c>
      <c r="AT430" s="193" t="s">
        <v>77</v>
      </c>
      <c r="AU430" s="193" t="s">
        <v>86</v>
      </c>
      <c r="AY430" s="192" t="s">
        <v>148</v>
      </c>
      <c r="BK430" s="194" t="n">
        <f aca="false">SUM(BK431:BK438)</f>
        <v>0</v>
      </c>
    </row>
    <row r="431" s="31" customFormat="true" ht="24" hidden="false" customHeight="false" outlineLevel="0" collapsed="false">
      <c r="A431" s="24"/>
      <c r="B431" s="25"/>
      <c r="C431" s="197" t="s">
        <v>615</v>
      </c>
      <c r="D431" s="197" t="s">
        <v>150</v>
      </c>
      <c r="E431" s="198" t="s">
        <v>1152</v>
      </c>
      <c r="F431" s="199" t="s">
        <v>1153</v>
      </c>
      <c r="G431" s="200" t="s">
        <v>153</v>
      </c>
      <c r="H431" s="201" t="n">
        <v>118.44</v>
      </c>
      <c r="I431" s="202"/>
      <c r="J431" s="203" t="n">
        <f aca="false">ROUND(I431*H431,2)</f>
        <v>0</v>
      </c>
      <c r="K431" s="199" t="s">
        <v>154</v>
      </c>
      <c r="L431" s="30"/>
      <c r="M431" s="204"/>
      <c r="N431" s="205" t="s">
        <v>49</v>
      </c>
      <c r="O431" s="67"/>
      <c r="P431" s="206" t="n">
        <f aca="false">O431*H431</f>
        <v>0</v>
      </c>
      <c r="Q431" s="206" t="n">
        <v>0.0002</v>
      </c>
      <c r="R431" s="206" t="n">
        <f aca="false">Q431*H431</f>
        <v>0.023688</v>
      </c>
      <c r="S431" s="206" t="n">
        <v>0</v>
      </c>
      <c r="T431" s="207" t="n">
        <f aca="false">S431*H431</f>
        <v>0</v>
      </c>
      <c r="U431" s="24"/>
      <c r="V431" s="24"/>
      <c r="W431" s="24"/>
      <c r="X431" s="24"/>
      <c r="Y431" s="24"/>
      <c r="Z431" s="24"/>
      <c r="AA431" s="24"/>
      <c r="AB431" s="24"/>
      <c r="AC431" s="24"/>
      <c r="AD431" s="24"/>
      <c r="AE431" s="24"/>
      <c r="AR431" s="208" t="s">
        <v>235</v>
      </c>
      <c r="AT431" s="208" t="s">
        <v>150</v>
      </c>
      <c r="AU431" s="208" t="s">
        <v>88</v>
      </c>
      <c r="AY431" s="3" t="s">
        <v>148</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3" t="s">
        <v>86</v>
      </c>
      <c r="BK431" s="209" t="n">
        <f aca="false">ROUND(I431*H431,2)</f>
        <v>0</v>
      </c>
      <c r="BL431" s="3" t="s">
        <v>235</v>
      </c>
      <c r="BM431" s="208" t="s">
        <v>1154</v>
      </c>
    </row>
    <row r="432" s="31" customFormat="true" ht="58.5" hidden="false" customHeight="false" outlineLevel="0" collapsed="false">
      <c r="A432" s="24"/>
      <c r="B432" s="25"/>
      <c r="C432" s="26"/>
      <c r="D432" s="210" t="s">
        <v>157</v>
      </c>
      <c r="E432" s="26"/>
      <c r="F432" s="211" t="s">
        <v>1155</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57</v>
      </c>
      <c r="AU432" s="3" t="s">
        <v>88</v>
      </c>
    </row>
    <row r="433" s="215" customFormat="true" ht="11.25" hidden="false" customHeight="false" outlineLevel="0" collapsed="false">
      <c r="B433" s="216"/>
      <c r="C433" s="217"/>
      <c r="D433" s="210" t="s">
        <v>159</v>
      </c>
      <c r="E433" s="218"/>
      <c r="F433" s="219" t="s">
        <v>1141</v>
      </c>
      <c r="G433" s="217"/>
      <c r="H433" s="220" t="n">
        <v>118.44</v>
      </c>
      <c r="I433" s="221"/>
      <c r="J433" s="217"/>
      <c r="K433" s="217"/>
      <c r="L433" s="222"/>
      <c r="M433" s="223"/>
      <c r="N433" s="224"/>
      <c r="O433" s="224"/>
      <c r="P433" s="224"/>
      <c r="Q433" s="224"/>
      <c r="R433" s="224"/>
      <c r="S433" s="224"/>
      <c r="T433" s="225"/>
      <c r="AT433" s="226" t="s">
        <v>159</v>
      </c>
      <c r="AU433" s="226" t="s">
        <v>88</v>
      </c>
      <c r="AV433" s="215" t="s">
        <v>88</v>
      </c>
      <c r="AW433" s="215" t="s">
        <v>37</v>
      </c>
      <c r="AX433" s="215" t="s">
        <v>78</v>
      </c>
      <c r="AY433" s="226" t="s">
        <v>148</v>
      </c>
    </row>
    <row r="434" s="238" customFormat="true" ht="11.25" hidden="false" customHeight="false" outlineLevel="0" collapsed="false">
      <c r="B434" s="239"/>
      <c r="C434" s="240"/>
      <c r="D434" s="210" t="s">
        <v>159</v>
      </c>
      <c r="E434" s="241"/>
      <c r="F434" s="242" t="s">
        <v>162</v>
      </c>
      <c r="G434" s="240"/>
      <c r="H434" s="243" t="n">
        <v>118.44</v>
      </c>
      <c r="I434" s="244"/>
      <c r="J434" s="240"/>
      <c r="K434" s="240"/>
      <c r="L434" s="245"/>
      <c r="M434" s="246"/>
      <c r="N434" s="247"/>
      <c r="O434" s="247"/>
      <c r="P434" s="247"/>
      <c r="Q434" s="247"/>
      <c r="R434" s="247"/>
      <c r="S434" s="247"/>
      <c r="T434" s="248"/>
      <c r="AT434" s="249" t="s">
        <v>159</v>
      </c>
      <c r="AU434" s="249" t="s">
        <v>88</v>
      </c>
      <c r="AV434" s="238" t="s">
        <v>155</v>
      </c>
      <c r="AW434" s="238" t="s">
        <v>37</v>
      </c>
      <c r="AX434" s="238" t="s">
        <v>86</v>
      </c>
      <c r="AY434" s="249" t="s">
        <v>148</v>
      </c>
    </row>
    <row r="435" s="31" customFormat="true" ht="16.5" hidden="false" customHeight="true" outlineLevel="0" collapsed="false">
      <c r="A435" s="24"/>
      <c r="B435" s="25"/>
      <c r="C435" s="250" t="s">
        <v>619</v>
      </c>
      <c r="D435" s="250" t="s">
        <v>236</v>
      </c>
      <c r="E435" s="251" t="s">
        <v>1156</v>
      </c>
      <c r="F435" s="252" t="s">
        <v>1157</v>
      </c>
      <c r="G435" s="253" t="s">
        <v>153</v>
      </c>
      <c r="H435" s="254" t="n">
        <v>120.809</v>
      </c>
      <c r="I435" s="255"/>
      <c r="J435" s="256" t="n">
        <f aca="false">ROUND(I435*H435,2)</f>
        <v>0</v>
      </c>
      <c r="K435" s="252" t="s">
        <v>154</v>
      </c>
      <c r="L435" s="257"/>
      <c r="M435" s="258"/>
      <c r="N435" s="259" t="s">
        <v>49</v>
      </c>
      <c r="O435" s="67"/>
      <c r="P435" s="206" t="n">
        <f aca="false">O435*H435</f>
        <v>0</v>
      </c>
      <c r="Q435" s="206" t="n">
        <v>0.015</v>
      </c>
      <c r="R435" s="206" t="n">
        <f aca="false">Q435*H435</f>
        <v>1.812135</v>
      </c>
      <c r="S435" s="206" t="n">
        <v>0</v>
      </c>
      <c r="T435" s="207" t="n">
        <f aca="false">S435*H435</f>
        <v>0</v>
      </c>
      <c r="U435" s="24"/>
      <c r="V435" s="24"/>
      <c r="W435" s="24"/>
      <c r="X435" s="24"/>
      <c r="Y435" s="24"/>
      <c r="Z435" s="24"/>
      <c r="AA435" s="24"/>
      <c r="AB435" s="24"/>
      <c r="AC435" s="24"/>
      <c r="AD435" s="24"/>
      <c r="AE435" s="24"/>
      <c r="AR435" s="208" t="s">
        <v>328</v>
      </c>
      <c r="AT435" s="208" t="s">
        <v>236</v>
      </c>
      <c r="AU435" s="208" t="s">
        <v>88</v>
      </c>
      <c r="AY435" s="3" t="s">
        <v>148</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86</v>
      </c>
      <c r="BK435" s="209" t="n">
        <f aca="false">ROUND(I435*H435,2)</f>
        <v>0</v>
      </c>
      <c r="BL435" s="3" t="s">
        <v>235</v>
      </c>
      <c r="BM435" s="208" t="s">
        <v>1158</v>
      </c>
    </row>
    <row r="436" s="215" customFormat="true" ht="11.25" hidden="false" customHeight="false" outlineLevel="0" collapsed="false">
      <c r="B436" s="216"/>
      <c r="C436" s="217"/>
      <c r="D436" s="210" t="s">
        <v>159</v>
      </c>
      <c r="E436" s="217"/>
      <c r="F436" s="219" t="s">
        <v>1159</v>
      </c>
      <c r="G436" s="217"/>
      <c r="H436" s="220" t="n">
        <v>120.809</v>
      </c>
      <c r="I436" s="221"/>
      <c r="J436" s="217"/>
      <c r="K436" s="217"/>
      <c r="L436" s="222"/>
      <c r="M436" s="223"/>
      <c r="N436" s="224"/>
      <c r="O436" s="224"/>
      <c r="P436" s="224"/>
      <c r="Q436" s="224"/>
      <c r="R436" s="224"/>
      <c r="S436" s="224"/>
      <c r="T436" s="225"/>
      <c r="AT436" s="226" t="s">
        <v>159</v>
      </c>
      <c r="AU436" s="226" t="s">
        <v>88</v>
      </c>
      <c r="AV436" s="215" t="s">
        <v>88</v>
      </c>
      <c r="AW436" s="215" t="s">
        <v>4</v>
      </c>
      <c r="AX436" s="215" t="s">
        <v>86</v>
      </c>
      <c r="AY436" s="226" t="s">
        <v>148</v>
      </c>
    </row>
    <row r="437" s="31" customFormat="true" ht="24" hidden="false" customHeight="false" outlineLevel="0" collapsed="false">
      <c r="A437" s="24"/>
      <c r="B437" s="25"/>
      <c r="C437" s="197" t="s">
        <v>624</v>
      </c>
      <c r="D437" s="197" t="s">
        <v>150</v>
      </c>
      <c r="E437" s="198" t="s">
        <v>1160</v>
      </c>
      <c r="F437" s="199" t="s">
        <v>1161</v>
      </c>
      <c r="G437" s="200" t="s">
        <v>239</v>
      </c>
      <c r="H437" s="201" t="n">
        <v>1.836</v>
      </c>
      <c r="I437" s="202"/>
      <c r="J437" s="203" t="n">
        <f aca="false">ROUND(I437*H437,2)</f>
        <v>0</v>
      </c>
      <c r="K437" s="199" t="s">
        <v>154</v>
      </c>
      <c r="L437" s="30"/>
      <c r="M437" s="204"/>
      <c r="N437" s="205" t="s">
        <v>49</v>
      </c>
      <c r="O437" s="67"/>
      <c r="P437" s="206" t="n">
        <f aca="false">O437*H437</f>
        <v>0</v>
      </c>
      <c r="Q437" s="206" t="n">
        <v>0</v>
      </c>
      <c r="R437" s="206" t="n">
        <f aca="false">Q437*H437</f>
        <v>0</v>
      </c>
      <c r="S437" s="206" t="n">
        <v>0</v>
      </c>
      <c r="T437" s="207" t="n">
        <f aca="false">S437*H437</f>
        <v>0</v>
      </c>
      <c r="U437" s="24"/>
      <c r="V437" s="24"/>
      <c r="W437" s="24"/>
      <c r="X437" s="24"/>
      <c r="Y437" s="24"/>
      <c r="Z437" s="24"/>
      <c r="AA437" s="24"/>
      <c r="AB437" s="24"/>
      <c r="AC437" s="24"/>
      <c r="AD437" s="24"/>
      <c r="AE437" s="24"/>
      <c r="AR437" s="208" t="s">
        <v>235</v>
      </c>
      <c r="AT437" s="208" t="s">
        <v>150</v>
      </c>
      <c r="AU437" s="208" t="s">
        <v>88</v>
      </c>
      <c r="AY437" s="3" t="s">
        <v>148</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86</v>
      </c>
      <c r="BK437" s="209" t="n">
        <f aca="false">ROUND(I437*H437,2)</f>
        <v>0</v>
      </c>
      <c r="BL437" s="3" t="s">
        <v>235</v>
      </c>
      <c r="BM437" s="208" t="s">
        <v>1162</v>
      </c>
    </row>
    <row r="438" s="31" customFormat="true" ht="97.5" hidden="false" customHeight="false" outlineLevel="0" collapsed="false">
      <c r="A438" s="24"/>
      <c r="B438" s="25"/>
      <c r="C438" s="26"/>
      <c r="D438" s="210" t="s">
        <v>157</v>
      </c>
      <c r="E438" s="26"/>
      <c r="F438" s="211" t="s">
        <v>1163</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57</v>
      </c>
      <c r="AU438" s="3" t="s">
        <v>88</v>
      </c>
    </row>
    <row r="439" s="180" customFormat="true" ht="22.5" hidden="false" customHeight="true" outlineLevel="0" collapsed="false">
      <c r="B439" s="181"/>
      <c r="C439" s="182"/>
      <c r="D439" s="183" t="s">
        <v>77</v>
      </c>
      <c r="E439" s="195" t="s">
        <v>1164</v>
      </c>
      <c r="F439" s="195" t="s">
        <v>1165</v>
      </c>
      <c r="G439" s="182"/>
      <c r="H439" s="182"/>
      <c r="I439" s="185"/>
      <c r="J439" s="196" t="n">
        <f aca="false">BK439</f>
        <v>0</v>
      </c>
      <c r="K439" s="182"/>
      <c r="L439" s="187"/>
      <c r="M439" s="188"/>
      <c r="N439" s="189"/>
      <c r="O439" s="189"/>
      <c r="P439" s="190" t="n">
        <f aca="false">SUM(P440:P445)</f>
        <v>0</v>
      </c>
      <c r="Q439" s="189"/>
      <c r="R439" s="190" t="n">
        <f aca="false">SUM(R440:R445)</f>
        <v>0.06858</v>
      </c>
      <c r="S439" s="189"/>
      <c r="T439" s="191" t="n">
        <f aca="false">SUM(T440:T445)</f>
        <v>0</v>
      </c>
      <c r="AR439" s="192" t="s">
        <v>88</v>
      </c>
      <c r="AT439" s="193" t="s">
        <v>77</v>
      </c>
      <c r="AU439" s="193" t="s">
        <v>86</v>
      </c>
      <c r="AY439" s="192" t="s">
        <v>148</v>
      </c>
      <c r="BK439" s="194" t="n">
        <f aca="false">SUM(BK440:BK445)</f>
        <v>0</v>
      </c>
    </row>
    <row r="440" s="31" customFormat="true" ht="24" hidden="false" customHeight="false" outlineLevel="0" collapsed="false">
      <c r="A440" s="24"/>
      <c r="B440" s="25"/>
      <c r="C440" s="197" t="s">
        <v>630</v>
      </c>
      <c r="D440" s="197" t="s">
        <v>150</v>
      </c>
      <c r="E440" s="198" t="s">
        <v>1166</v>
      </c>
      <c r="F440" s="199" t="s">
        <v>1167</v>
      </c>
      <c r="G440" s="200" t="s">
        <v>286</v>
      </c>
      <c r="H440" s="201" t="n">
        <v>76.2</v>
      </c>
      <c r="I440" s="202"/>
      <c r="J440" s="203" t="n">
        <f aca="false">ROUND(I440*H440,2)</f>
        <v>0</v>
      </c>
      <c r="K440" s="199" t="s">
        <v>154</v>
      </c>
      <c r="L440" s="30"/>
      <c r="M440" s="204"/>
      <c r="N440" s="205" t="s">
        <v>49</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235</v>
      </c>
      <c r="AT440" s="208" t="s">
        <v>150</v>
      </c>
      <c r="AU440" s="208" t="s">
        <v>88</v>
      </c>
      <c r="AY440" s="3" t="s">
        <v>148</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86</v>
      </c>
      <c r="BK440" s="209" t="n">
        <f aca="false">ROUND(I440*H440,2)</f>
        <v>0</v>
      </c>
      <c r="BL440" s="3" t="s">
        <v>235</v>
      </c>
      <c r="BM440" s="208" t="s">
        <v>1168</v>
      </c>
    </row>
    <row r="441" s="215" customFormat="true" ht="11.25" hidden="false" customHeight="false" outlineLevel="0" collapsed="false">
      <c r="B441" s="216"/>
      <c r="C441" s="217"/>
      <c r="D441" s="210" t="s">
        <v>159</v>
      </c>
      <c r="E441" s="218"/>
      <c r="F441" s="219" t="s">
        <v>1169</v>
      </c>
      <c r="G441" s="217"/>
      <c r="H441" s="220" t="n">
        <v>76.2</v>
      </c>
      <c r="I441" s="221"/>
      <c r="J441" s="217"/>
      <c r="K441" s="217"/>
      <c r="L441" s="222"/>
      <c r="M441" s="223"/>
      <c r="N441" s="224"/>
      <c r="O441" s="224"/>
      <c r="P441" s="224"/>
      <c r="Q441" s="224"/>
      <c r="R441" s="224"/>
      <c r="S441" s="224"/>
      <c r="T441" s="225"/>
      <c r="AT441" s="226" t="s">
        <v>159</v>
      </c>
      <c r="AU441" s="226" t="s">
        <v>88</v>
      </c>
      <c r="AV441" s="215" t="s">
        <v>88</v>
      </c>
      <c r="AW441" s="215" t="s">
        <v>37</v>
      </c>
      <c r="AX441" s="215" t="s">
        <v>78</v>
      </c>
      <c r="AY441" s="226" t="s">
        <v>148</v>
      </c>
    </row>
    <row r="442" s="238" customFormat="true" ht="11.25" hidden="false" customHeight="false" outlineLevel="0" collapsed="false">
      <c r="B442" s="239"/>
      <c r="C442" s="240"/>
      <c r="D442" s="210" t="s">
        <v>159</v>
      </c>
      <c r="E442" s="241"/>
      <c r="F442" s="242" t="s">
        <v>162</v>
      </c>
      <c r="G442" s="240"/>
      <c r="H442" s="243" t="n">
        <v>76.2</v>
      </c>
      <c r="I442" s="244"/>
      <c r="J442" s="240"/>
      <c r="K442" s="240"/>
      <c r="L442" s="245"/>
      <c r="M442" s="246"/>
      <c r="N442" s="247"/>
      <c r="O442" s="247"/>
      <c r="P442" s="247"/>
      <c r="Q442" s="247"/>
      <c r="R442" s="247"/>
      <c r="S442" s="247"/>
      <c r="T442" s="248"/>
      <c r="AT442" s="249" t="s">
        <v>159</v>
      </c>
      <c r="AU442" s="249" t="s">
        <v>88</v>
      </c>
      <c r="AV442" s="238" t="s">
        <v>155</v>
      </c>
      <c r="AW442" s="238" t="s">
        <v>37</v>
      </c>
      <c r="AX442" s="238" t="s">
        <v>86</v>
      </c>
      <c r="AY442" s="249" t="s">
        <v>148</v>
      </c>
    </row>
    <row r="443" s="31" customFormat="true" ht="16.5" hidden="false" customHeight="true" outlineLevel="0" collapsed="false">
      <c r="A443" s="24"/>
      <c r="B443" s="25"/>
      <c r="C443" s="250" t="s">
        <v>636</v>
      </c>
      <c r="D443" s="250" t="s">
        <v>236</v>
      </c>
      <c r="E443" s="251" t="s">
        <v>1170</v>
      </c>
      <c r="F443" s="252" t="s">
        <v>1171</v>
      </c>
      <c r="G443" s="253" t="s">
        <v>1172</v>
      </c>
      <c r="H443" s="254" t="n">
        <v>68.58</v>
      </c>
      <c r="I443" s="255"/>
      <c r="J443" s="256" t="n">
        <f aca="false">ROUND(I443*H443,2)</f>
        <v>0</v>
      </c>
      <c r="K443" s="252" t="s">
        <v>154</v>
      </c>
      <c r="L443" s="257"/>
      <c r="M443" s="258"/>
      <c r="N443" s="259" t="s">
        <v>49</v>
      </c>
      <c r="O443" s="67"/>
      <c r="P443" s="206" t="n">
        <f aca="false">O443*H443</f>
        <v>0</v>
      </c>
      <c r="Q443" s="206" t="n">
        <v>0.001</v>
      </c>
      <c r="R443" s="206" t="n">
        <f aca="false">Q443*H443</f>
        <v>0.06858</v>
      </c>
      <c r="S443" s="206" t="n">
        <v>0</v>
      </c>
      <c r="T443" s="207" t="n">
        <f aca="false">S443*H443</f>
        <v>0</v>
      </c>
      <c r="U443" s="24"/>
      <c r="V443" s="24"/>
      <c r="W443" s="24"/>
      <c r="X443" s="24"/>
      <c r="Y443" s="24"/>
      <c r="Z443" s="24"/>
      <c r="AA443" s="24"/>
      <c r="AB443" s="24"/>
      <c r="AC443" s="24"/>
      <c r="AD443" s="24"/>
      <c r="AE443" s="24"/>
      <c r="AR443" s="208" t="s">
        <v>328</v>
      </c>
      <c r="AT443" s="208" t="s">
        <v>236</v>
      </c>
      <c r="AU443" s="208" t="s">
        <v>88</v>
      </c>
      <c r="AY443" s="3" t="s">
        <v>148</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86</v>
      </c>
      <c r="BK443" s="209" t="n">
        <f aca="false">ROUND(I443*H443,2)</f>
        <v>0</v>
      </c>
      <c r="BL443" s="3" t="s">
        <v>235</v>
      </c>
      <c r="BM443" s="208" t="s">
        <v>1173</v>
      </c>
    </row>
    <row r="444" s="215" customFormat="true" ht="11.25" hidden="false" customHeight="false" outlineLevel="0" collapsed="false">
      <c r="B444" s="216"/>
      <c r="C444" s="217"/>
      <c r="D444" s="210" t="s">
        <v>159</v>
      </c>
      <c r="E444" s="218"/>
      <c r="F444" s="219" t="s">
        <v>1174</v>
      </c>
      <c r="G444" s="217"/>
      <c r="H444" s="220" t="n">
        <v>68.58</v>
      </c>
      <c r="I444" s="221"/>
      <c r="J444" s="217"/>
      <c r="K444" s="217"/>
      <c r="L444" s="222"/>
      <c r="M444" s="223"/>
      <c r="N444" s="224"/>
      <c r="O444" s="224"/>
      <c r="P444" s="224"/>
      <c r="Q444" s="224"/>
      <c r="R444" s="224"/>
      <c r="S444" s="224"/>
      <c r="T444" s="225"/>
      <c r="AT444" s="226" t="s">
        <v>159</v>
      </c>
      <c r="AU444" s="226" t="s">
        <v>88</v>
      </c>
      <c r="AV444" s="215" t="s">
        <v>88</v>
      </c>
      <c r="AW444" s="215" t="s">
        <v>37</v>
      </c>
      <c r="AX444" s="215" t="s">
        <v>78</v>
      </c>
      <c r="AY444" s="226" t="s">
        <v>148</v>
      </c>
    </row>
    <row r="445" s="238" customFormat="true" ht="11.25" hidden="false" customHeight="false" outlineLevel="0" collapsed="false">
      <c r="B445" s="239"/>
      <c r="C445" s="240"/>
      <c r="D445" s="210" t="s">
        <v>159</v>
      </c>
      <c r="E445" s="241"/>
      <c r="F445" s="242" t="s">
        <v>162</v>
      </c>
      <c r="G445" s="240"/>
      <c r="H445" s="243" t="n">
        <v>68.58</v>
      </c>
      <c r="I445" s="244"/>
      <c r="J445" s="240"/>
      <c r="K445" s="240"/>
      <c r="L445" s="245"/>
      <c r="M445" s="246"/>
      <c r="N445" s="247"/>
      <c r="O445" s="247"/>
      <c r="P445" s="247"/>
      <c r="Q445" s="247"/>
      <c r="R445" s="247"/>
      <c r="S445" s="247"/>
      <c r="T445" s="248"/>
      <c r="AT445" s="249" t="s">
        <v>159</v>
      </c>
      <c r="AU445" s="249" t="s">
        <v>88</v>
      </c>
      <c r="AV445" s="238" t="s">
        <v>155</v>
      </c>
      <c r="AW445" s="238" t="s">
        <v>37</v>
      </c>
      <c r="AX445" s="238" t="s">
        <v>86</v>
      </c>
      <c r="AY445" s="249" t="s">
        <v>148</v>
      </c>
    </row>
    <row r="446" s="180" customFormat="true" ht="22.5" hidden="false" customHeight="true" outlineLevel="0" collapsed="false">
      <c r="B446" s="181"/>
      <c r="C446" s="182"/>
      <c r="D446" s="183" t="s">
        <v>77</v>
      </c>
      <c r="E446" s="195" t="s">
        <v>1175</v>
      </c>
      <c r="F446" s="195" t="s">
        <v>1176</v>
      </c>
      <c r="G446" s="182"/>
      <c r="H446" s="182"/>
      <c r="I446" s="185"/>
      <c r="J446" s="196" t="n">
        <f aca="false">BK446</f>
        <v>0</v>
      </c>
      <c r="K446" s="182"/>
      <c r="L446" s="187"/>
      <c r="M446" s="188"/>
      <c r="N446" s="189"/>
      <c r="O446" s="189"/>
      <c r="P446" s="190" t="n">
        <f aca="false">SUM(P447:P448)</f>
        <v>0</v>
      </c>
      <c r="Q446" s="189"/>
      <c r="R446" s="190" t="n">
        <f aca="false">SUM(R447:R448)</f>
        <v>0.00192</v>
      </c>
      <c r="S446" s="189"/>
      <c r="T446" s="191" t="n">
        <f aca="false">SUM(T447:T448)</f>
        <v>0</v>
      </c>
      <c r="AR446" s="192" t="s">
        <v>88</v>
      </c>
      <c r="AT446" s="193" t="s">
        <v>77</v>
      </c>
      <c r="AU446" s="193" t="s">
        <v>86</v>
      </c>
      <c r="AY446" s="192" t="s">
        <v>148</v>
      </c>
      <c r="BK446" s="194" t="n">
        <f aca="false">SUM(BK447:BK448)</f>
        <v>0</v>
      </c>
    </row>
    <row r="447" s="31" customFormat="true" ht="16.5" hidden="false" customHeight="true" outlineLevel="0" collapsed="false">
      <c r="A447" s="24"/>
      <c r="B447" s="25"/>
      <c r="C447" s="197" t="s">
        <v>640</v>
      </c>
      <c r="D447" s="197" t="s">
        <v>150</v>
      </c>
      <c r="E447" s="198" t="s">
        <v>1177</v>
      </c>
      <c r="F447" s="199" t="s">
        <v>1178</v>
      </c>
      <c r="G447" s="200" t="s">
        <v>390</v>
      </c>
      <c r="H447" s="201" t="n">
        <v>4</v>
      </c>
      <c r="I447" s="202"/>
      <c r="J447" s="203" t="n">
        <f aca="false">ROUND(I447*H447,2)</f>
        <v>0</v>
      </c>
      <c r="K447" s="199" t="s">
        <v>154</v>
      </c>
      <c r="L447" s="30"/>
      <c r="M447" s="204"/>
      <c r="N447" s="205" t="s">
        <v>49</v>
      </c>
      <c r="O447" s="67"/>
      <c r="P447" s="206" t="n">
        <f aca="false">O447*H447</f>
        <v>0</v>
      </c>
      <c r="Q447" s="206" t="n">
        <v>0</v>
      </c>
      <c r="R447" s="206" t="n">
        <f aca="false">Q447*H447</f>
        <v>0</v>
      </c>
      <c r="S447" s="206" t="n">
        <v>0</v>
      </c>
      <c r="T447" s="207" t="n">
        <f aca="false">S447*H447</f>
        <v>0</v>
      </c>
      <c r="U447" s="24"/>
      <c r="V447" s="24"/>
      <c r="W447" s="24"/>
      <c r="X447" s="24"/>
      <c r="Y447" s="24"/>
      <c r="Z447" s="24"/>
      <c r="AA447" s="24"/>
      <c r="AB447" s="24"/>
      <c r="AC447" s="24"/>
      <c r="AD447" s="24"/>
      <c r="AE447" s="24"/>
      <c r="AR447" s="208" t="s">
        <v>235</v>
      </c>
      <c r="AT447" s="208" t="s">
        <v>150</v>
      </c>
      <c r="AU447" s="208" t="s">
        <v>88</v>
      </c>
      <c r="AY447" s="3" t="s">
        <v>148</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86</v>
      </c>
      <c r="BK447" s="209" t="n">
        <f aca="false">ROUND(I447*H447,2)</f>
        <v>0</v>
      </c>
      <c r="BL447" s="3" t="s">
        <v>235</v>
      </c>
      <c r="BM447" s="208" t="s">
        <v>1179</v>
      </c>
    </row>
    <row r="448" s="31" customFormat="true" ht="16.5" hidden="false" customHeight="true" outlineLevel="0" collapsed="false">
      <c r="A448" s="24"/>
      <c r="B448" s="25"/>
      <c r="C448" s="250" t="s">
        <v>644</v>
      </c>
      <c r="D448" s="250" t="s">
        <v>236</v>
      </c>
      <c r="E448" s="251" t="s">
        <v>1180</v>
      </c>
      <c r="F448" s="252" t="s">
        <v>1181</v>
      </c>
      <c r="G448" s="253" t="s">
        <v>390</v>
      </c>
      <c r="H448" s="254" t="n">
        <v>4</v>
      </c>
      <c r="I448" s="255"/>
      <c r="J448" s="256" t="n">
        <f aca="false">ROUND(I448*H448,2)</f>
        <v>0</v>
      </c>
      <c r="K448" s="252" t="s">
        <v>154</v>
      </c>
      <c r="L448" s="257"/>
      <c r="M448" s="258"/>
      <c r="N448" s="259" t="s">
        <v>49</v>
      </c>
      <c r="O448" s="67"/>
      <c r="P448" s="206" t="n">
        <f aca="false">O448*H448</f>
        <v>0</v>
      </c>
      <c r="Q448" s="206" t="n">
        <v>0.00048</v>
      </c>
      <c r="R448" s="206" t="n">
        <f aca="false">Q448*H448</f>
        <v>0.00192</v>
      </c>
      <c r="S448" s="206" t="n">
        <v>0</v>
      </c>
      <c r="T448" s="207" t="n">
        <f aca="false">S448*H448</f>
        <v>0</v>
      </c>
      <c r="U448" s="24"/>
      <c r="V448" s="24"/>
      <c r="W448" s="24"/>
      <c r="X448" s="24"/>
      <c r="Y448" s="24"/>
      <c r="Z448" s="24"/>
      <c r="AA448" s="24"/>
      <c r="AB448" s="24"/>
      <c r="AC448" s="24"/>
      <c r="AD448" s="24"/>
      <c r="AE448" s="24"/>
      <c r="AR448" s="208" t="s">
        <v>328</v>
      </c>
      <c r="AT448" s="208" t="s">
        <v>236</v>
      </c>
      <c r="AU448" s="208" t="s">
        <v>88</v>
      </c>
      <c r="AY448" s="3" t="s">
        <v>148</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6</v>
      </c>
      <c r="BK448" s="209" t="n">
        <f aca="false">ROUND(I448*H448,2)</f>
        <v>0</v>
      </c>
      <c r="BL448" s="3" t="s">
        <v>235</v>
      </c>
      <c r="BM448" s="208" t="s">
        <v>1182</v>
      </c>
    </row>
    <row r="449" s="180" customFormat="true" ht="22.5" hidden="false" customHeight="true" outlineLevel="0" collapsed="false">
      <c r="B449" s="181"/>
      <c r="C449" s="182"/>
      <c r="D449" s="183" t="s">
        <v>77</v>
      </c>
      <c r="E449" s="195" t="s">
        <v>1183</v>
      </c>
      <c r="F449" s="195" t="s">
        <v>1184</v>
      </c>
      <c r="G449" s="182"/>
      <c r="H449" s="182"/>
      <c r="I449" s="185"/>
      <c r="J449" s="196" t="n">
        <f aca="false">BK449</f>
        <v>0</v>
      </c>
      <c r="K449" s="182"/>
      <c r="L449" s="187"/>
      <c r="M449" s="188"/>
      <c r="N449" s="189"/>
      <c r="O449" s="189"/>
      <c r="P449" s="190" t="n">
        <f aca="false">SUM(P450:P455)</f>
        <v>0</v>
      </c>
      <c r="Q449" s="189"/>
      <c r="R449" s="190" t="n">
        <f aca="false">SUM(R450:R455)</f>
        <v>1.7031672</v>
      </c>
      <c r="S449" s="189"/>
      <c r="T449" s="191" t="n">
        <f aca="false">SUM(T450:T455)</f>
        <v>0</v>
      </c>
      <c r="AR449" s="192" t="s">
        <v>88</v>
      </c>
      <c r="AT449" s="193" t="s">
        <v>77</v>
      </c>
      <c r="AU449" s="193" t="s">
        <v>86</v>
      </c>
      <c r="AY449" s="192" t="s">
        <v>148</v>
      </c>
      <c r="BK449" s="194" t="n">
        <f aca="false">SUM(BK450:BK455)</f>
        <v>0</v>
      </c>
    </row>
    <row r="450" s="31" customFormat="true" ht="24" hidden="false" customHeight="false" outlineLevel="0" collapsed="false">
      <c r="A450" s="24"/>
      <c r="B450" s="25"/>
      <c r="C450" s="197" t="s">
        <v>648</v>
      </c>
      <c r="D450" s="197" t="s">
        <v>150</v>
      </c>
      <c r="E450" s="198" t="s">
        <v>1185</v>
      </c>
      <c r="F450" s="199" t="s">
        <v>1186</v>
      </c>
      <c r="G450" s="200" t="s">
        <v>153</v>
      </c>
      <c r="H450" s="201" t="n">
        <v>118.44</v>
      </c>
      <c r="I450" s="202"/>
      <c r="J450" s="203" t="n">
        <f aca="false">ROUND(I450*H450,2)</f>
        <v>0</v>
      </c>
      <c r="K450" s="199" t="s">
        <v>154</v>
      </c>
      <c r="L450" s="30"/>
      <c r="M450" s="204"/>
      <c r="N450" s="205" t="s">
        <v>49</v>
      </c>
      <c r="O450" s="67"/>
      <c r="P450" s="206" t="n">
        <f aca="false">O450*H450</f>
        <v>0</v>
      </c>
      <c r="Q450" s="206" t="n">
        <v>0.01438</v>
      </c>
      <c r="R450" s="206" t="n">
        <f aca="false">Q450*H450</f>
        <v>1.7031672</v>
      </c>
      <c r="S450" s="206" t="n">
        <v>0</v>
      </c>
      <c r="T450" s="207" t="n">
        <f aca="false">S450*H450</f>
        <v>0</v>
      </c>
      <c r="U450" s="24"/>
      <c r="V450" s="24"/>
      <c r="W450" s="24"/>
      <c r="X450" s="24"/>
      <c r="Y450" s="24"/>
      <c r="Z450" s="24"/>
      <c r="AA450" s="24"/>
      <c r="AB450" s="24"/>
      <c r="AC450" s="24"/>
      <c r="AD450" s="24"/>
      <c r="AE450" s="24"/>
      <c r="AR450" s="208" t="s">
        <v>235</v>
      </c>
      <c r="AT450" s="208" t="s">
        <v>150</v>
      </c>
      <c r="AU450" s="208" t="s">
        <v>88</v>
      </c>
      <c r="AY450" s="3" t="s">
        <v>148</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6</v>
      </c>
      <c r="BK450" s="209" t="n">
        <f aca="false">ROUND(I450*H450,2)</f>
        <v>0</v>
      </c>
      <c r="BL450" s="3" t="s">
        <v>235</v>
      </c>
      <c r="BM450" s="208" t="s">
        <v>1187</v>
      </c>
    </row>
    <row r="451" s="31" customFormat="true" ht="48.75" hidden="false" customHeight="false" outlineLevel="0" collapsed="false">
      <c r="A451" s="24"/>
      <c r="B451" s="25"/>
      <c r="C451" s="26"/>
      <c r="D451" s="210" t="s">
        <v>157</v>
      </c>
      <c r="E451" s="26"/>
      <c r="F451" s="211" t="s">
        <v>1188</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57</v>
      </c>
      <c r="AU451" s="3" t="s">
        <v>88</v>
      </c>
    </row>
    <row r="452" s="215" customFormat="true" ht="11.25" hidden="false" customHeight="false" outlineLevel="0" collapsed="false">
      <c r="B452" s="216"/>
      <c r="C452" s="217"/>
      <c r="D452" s="210" t="s">
        <v>159</v>
      </c>
      <c r="E452" s="218"/>
      <c r="F452" s="219" t="s">
        <v>1141</v>
      </c>
      <c r="G452" s="217"/>
      <c r="H452" s="220" t="n">
        <v>118.44</v>
      </c>
      <c r="I452" s="221"/>
      <c r="J452" s="217"/>
      <c r="K452" s="217"/>
      <c r="L452" s="222"/>
      <c r="M452" s="223"/>
      <c r="N452" s="224"/>
      <c r="O452" s="224"/>
      <c r="P452" s="224"/>
      <c r="Q452" s="224"/>
      <c r="R452" s="224"/>
      <c r="S452" s="224"/>
      <c r="T452" s="225"/>
      <c r="AT452" s="226" t="s">
        <v>159</v>
      </c>
      <c r="AU452" s="226" t="s">
        <v>88</v>
      </c>
      <c r="AV452" s="215" t="s">
        <v>88</v>
      </c>
      <c r="AW452" s="215" t="s">
        <v>37</v>
      </c>
      <c r="AX452" s="215" t="s">
        <v>78</v>
      </c>
      <c r="AY452" s="226" t="s">
        <v>148</v>
      </c>
    </row>
    <row r="453" s="238" customFormat="true" ht="11.25" hidden="false" customHeight="false" outlineLevel="0" collapsed="false">
      <c r="B453" s="239"/>
      <c r="C453" s="240"/>
      <c r="D453" s="210" t="s">
        <v>159</v>
      </c>
      <c r="E453" s="241"/>
      <c r="F453" s="242" t="s">
        <v>162</v>
      </c>
      <c r="G453" s="240"/>
      <c r="H453" s="243" t="n">
        <v>118.44</v>
      </c>
      <c r="I453" s="244"/>
      <c r="J453" s="240"/>
      <c r="K453" s="240"/>
      <c r="L453" s="245"/>
      <c r="M453" s="246"/>
      <c r="N453" s="247"/>
      <c r="O453" s="247"/>
      <c r="P453" s="247"/>
      <c r="Q453" s="247"/>
      <c r="R453" s="247"/>
      <c r="S453" s="247"/>
      <c r="T453" s="248"/>
      <c r="AT453" s="249" t="s">
        <v>159</v>
      </c>
      <c r="AU453" s="249" t="s">
        <v>88</v>
      </c>
      <c r="AV453" s="238" t="s">
        <v>155</v>
      </c>
      <c r="AW453" s="238" t="s">
        <v>37</v>
      </c>
      <c r="AX453" s="238" t="s">
        <v>86</v>
      </c>
      <c r="AY453" s="249" t="s">
        <v>148</v>
      </c>
    </row>
    <row r="454" s="31" customFormat="true" ht="24" hidden="false" customHeight="false" outlineLevel="0" collapsed="false">
      <c r="A454" s="24"/>
      <c r="B454" s="25"/>
      <c r="C454" s="197" t="s">
        <v>652</v>
      </c>
      <c r="D454" s="197" t="s">
        <v>150</v>
      </c>
      <c r="E454" s="198" t="s">
        <v>1189</v>
      </c>
      <c r="F454" s="199" t="s">
        <v>1190</v>
      </c>
      <c r="G454" s="200" t="s">
        <v>239</v>
      </c>
      <c r="H454" s="201" t="n">
        <v>1.703</v>
      </c>
      <c r="I454" s="202"/>
      <c r="J454" s="203" t="n">
        <f aca="false">ROUND(I454*H454,2)</f>
        <v>0</v>
      </c>
      <c r="K454" s="199" t="s">
        <v>154</v>
      </c>
      <c r="L454" s="30"/>
      <c r="M454" s="204"/>
      <c r="N454" s="205" t="s">
        <v>49</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235</v>
      </c>
      <c r="AT454" s="208" t="s">
        <v>150</v>
      </c>
      <c r="AU454" s="208" t="s">
        <v>88</v>
      </c>
      <c r="AY454" s="3" t="s">
        <v>148</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6</v>
      </c>
      <c r="BK454" s="209" t="n">
        <f aca="false">ROUND(I454*H454,2)</f>
        <v>0</v>
      </c>
      <c r="BL454" s="3" t="s">
        <v>235</v>
      </c>
      <c r="BM454" s="208" t="s">
        <v>1191</v>
      </c>
    </row>
    <row r="455" s="31" customFormat="true" ht="97.5" hidden="false" customHeight="false" outlineLevel="0" collapsed="false">
      <c r="A455" s="24"/>
      <c r="B455" s="25"/>
      <c r="C455" s="26"/>
      <c r="D455" s="210" t="s">
        <v>157</v>
      </c>
      <c r="E455" s="26"/>
      <c r="F455" s="211" t="s">
        <v>683</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57</v>
      </c>
      <c r="AU455" s="3" t="s">
        <v>88</v>
      </c>
    </row>
    <row r="456" s="180" customFormat="true" ht="22.5" hidden="false" customHeight="true" outlineLevel="0" collapsed="false">
      <c r="B456" s="181"/>
      <c r="C456" s="182"/>
      <c r="D456" s="183" t="s">
        <v>77</v>
      </c>
      <c r="E456" s="195" t="s">
        <v>1192</v>
      </c>
      <c r="F456" s="195" t="s">
        <v>1193</v>
      </c>
      <c r="G456" s="182"/>
      <c r="H456" s="182"/>
      <c r="I456" s="185"/>
      <c r="J456" s="196" t="n">
        <f aca="false">BK456</f>
        <v>0</v>
      </c>
      <c r="K456" s="182"/>
      <c r="L456" s="187"/>
      <c r="M456" s="188"/>
      <c r="N456" s="189"/>
      <c r="O456" s="189"/>
      <c r="P456" s="190" t="n">
        <f aca="false">SUM(P457:P480)</f>
        <v>0</v>
      </c>
      <c r="Q456" s="189"/>
      <c r="R456" s="190" t="n">
        <f aca="false">SUM(R457:R480)</f>
        <v>2.27274544</v>
      </c>
      <c r="S456" s="189"/>
      <c r="T456" s="191" t="n">
        <f aca="false">SUM(T457:T480)</f>
        <v>0</v>
      </c>
      <c r="AR456" s="192" t="s">
        <v>88</v>
      </c>
      <c r="AT456" s="193" t="s">
        <v>77</v>
      </c>
      <c r="AU456" s="193" t="s">
        <v>86</v>
      </c>
      <c r="AY456" s="192" t="s">
        <v>148</v>
      </c>
      <c r="BK456" s="194" t="n">
        <f aca="false">SUM(BK457:BK480)</f>
        <v>0</v>
      </c>
    </row>
    <row r="457" s="31" customFormat="true" ht="33" hidden="false" customHeight="true" outlineLevel="0" collapsed="false">
      <c r="A457" s="24"/>
      <c r="B457" s="25"/>
      <c r="C457" s="197" t="s">
        <v>656</v>
      </c>
      <c r="D457" s="197" t="s">
        <v>150</v>
      </c>
      <c r="E457" s="198" t="s">
        <v>1194</v>
      </c>
      <c r="F457" s="199" t="s">
        <v>1195</v>
      </c>
      <c r="G457" s="200" t="s">
        <v>153</v>
      </c>
      <c r="H457" s="201" t="n">
        <v>48.72</v>
      </c>
      <c r="I457" s="202"/>
      <c r="J457" s="203" t="n">
        <f aca="false">ROUND(I457*H457,2)</f>
        <v>0</v>
      </c>
      <c r="K457" s="199" t="s">
        <v>154</v>
      </c>
      <c r="L457" s="30"/>
      <c r="M457" s="204"/>
      <c r="N457" s="205" t="s">
        <v>49</v>
      </c>
      <c r="O457" s="67"/>
      <c r="P457" s="206" t="n">
        <f aca="false">O457*H457</f>
        <v>0</v>
      </c>
      <c r="Q457" s="206" t="n">
        <v>0.02503</v>
      </c>
      <c r="R457" s="206" t="n">
        <f aca="false">Q457*H457</f>
        <v>1.2194616</v>
      </c>
      <c r="S457" s="206" t="n">
        <v>0</v>
      </c>
      <c r="T457" s="207" t="n">
        <f aca="false">S457*H457</f>
        <v>0</v>
      </c>
      <c r="U457" s="24"/>
      <c r="V457" s="24"/>
      <c r="W457" s="24"/>
      <c r="X457" s="24"/>
      <c r="Y457" s="24"/>
      <c r="Z457" s="24"/>
      <c r="AA457" s="24"/>
      <c r="AB457" s="24"/>
      <c r="AC457" s="24"/>
      <c r="AD457" s="24"/>
      <c r="AE457" s="24"/>
      <c r="AR457" s="208" t="s">
        <v>235</v>
      </c>
      <c r="AT457" s="208" t="s">
        <v>150</v>
      </c>
      <c r="AU457" s="208" t="s">
        <v>88</v>
      </c>
      <c r="AY457" s="3" t="s">
        <v>148</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6</v>
      </c>
      <c r="BK457" s="209" t="n">
        <f aca="false">ROUND(I457*H457,2)</f>
        <v>0</v>
      </c>
      <c r="BL457" s="3" t="s">
        <v>235</v>
      </c>
      <c r="BM457" s="208" t="s">
        <v>1196</v>
      </c>
    </row>
    <row r="458" s="31" customFormat="true" ht="136.5" hidden="false" customHeight="false" outlineLevel="0" collapsed="false">
      <c r="A458" s="24"/>
      <c r="B458" s="25"/>
      <c r="C458" s="26"/>
      <c r="D458" s="210" t="s">
        <v>157</v>
      </c>
      <c r="E458" s="26"/>
      <c r="F458" s="211" t="s">
        <v>1197</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57</v>
      </c>
      <c r="AU458" s="3" t="s">
        <v>88</v>
      </c>
    </row>
    <row r="459" s="215" customFormat="true" ht="11.25" hidden="false" customHeight="false" outlineLevel="0" collapsed="false">
      <c r="B459" s="216"/>
      <c r="C459" s="217"/>
      <c r="D459" s="210" t="s">
        <v>159</v>
      </c>
      <c r="E459" s="218"/>
      <c r="F459" s="219" t="s">
        <v>1198</v>
      </c>
      <c r="G459" s="217"/>
      <c r="H459" s="220" t="n">
        <v>48.72</v>
      </c>
      <c r="I459" s="221"/>
      <c r="J459" s="217"/>
      <c r="K459" s="217"/>
      <c r="L459" s="222"/>
      <c r="M459" s="223"/>
      <c r="N459" s="224"/>
      <c r="O459" s="224"/>
      <c r="P459" s="224"/>
      <c r="Q459" s="224"/>
      <c r="R459" s="224"/>
      <c r="S459" s="224"/>
      <c r="T459" s="225"/>
      <c r="AT459" s="226" t="s">
        <v>159</v>
      </c>
      <c r="AU459" s="226" t="s">
        <v>88</v>
      </c>
      <c r="AV459" s="215" t="s">
        <v>88</v>
      </c>
      <c r="AW459" s="215" t="s">
        <v>37</v>
      </c>
      <c r="AX459" s="215" t="s">
        <v>78</v>
      </c>
      <c r="AY459" s="226" t="s">
        <v>148</v>
      </c>
    </row>
    <row r="460" s="238" customFormat="true" ht="11.25" hidden="false" customHeight="false" outlineLevel="0" collapsed="false">
      <c r="B460" s="239"/>
      <c r="C460" s="240"/>
      <c r="D460" s="210" t="s">
        <v>159</v>
      </c>
      <c r="E460" s="241"/>
      <c r="F460" s="242" t="s">
        <v>162</v>
      </c>
      <c r="G460" s="240"/>
      <c r="H460" s="243" t="n">
        <v>48.72</v>
      </c>
      <c r="I460" s="244"/>
      <c r="J460" s="240"/>
      <c r="K460" s="240"/>
      <c r="L460" s="245"/>
      <c r="M460" s="246"/>
      <c r="N460" s="247"/>
      <c r="O460" s="247"/>
      <c r="P460" s="247"/>
      <c r="Q460" s="247"/>
      <c r="R460" s="247"/>
      <c r="S460" s="247"/>
      <c r="T460" s="248"/>
      <c r="AT460" s="249" t="s">
        <v>159</v>
      </c>
      <c r="AU460" s="249" t="s">
        <v>88</v>
      </c>
      <c r="AV460" s="238" t="s">
        <v>155</v>
      </c>
      <c r="AW460" s="238" t="s">
        <v>37</v>
      </c>
      <c r="AX460" s="238" t="s">
        <v>86</v>
      </c>
      <c r="AY460" s="249" t="s">
        <v>148</v>
      </c>
    </row>
    <row r="461" s="31" customFormat="true" ht="33" hidden="false" customHeight="true" outlineLevel="0" collapsed="false">
      <c r="A461" s="24"/>
      <c r="B461" s="25"/>
      <c r="C461" s="197" t="s">
        <v>660</v>
      </c>
      <c r="D461" s="197" t="s">
        <v>150</v>
      </c>
      <c r="E461" s="198" t="s">
        <v>1199</v>
      </c>
      <c r="F461" s="199" t="s">
        <v>1200</v>
      </c>
      <c r="G461" s="200" t="s">
        <v>390</v>
      </c>
      <c r="H461" s="201" t="n">
        <v>7</v>
      </c>
      <c r="I461" s="202"/>
      <c r="J461" s="203" t="n">
        <f aca="false">ROUND(I461*H461,2)</f>
        <v>0</v>
      </c>
      <c r="K461" s="199" t="s">
        <v>154</v>
      </c>
      <c r="L461" s="30"/>
      <c r="M461" s="204"/>
      <c r="N461" s="205" t="s">
        <v>49</v>
      </c>
      <c r="O461" s="67"/>
      <c r="P461" s="206" t="n">
        <f aca="false">O461*H461</f>
        <v>0</v>
      </c>
      <c r="Q461" s="206" t="n">
        <v>0.00022</v>
      </c>
      <c r="R461" s="206" t="n">
        <f aca="false">Q461*H461</f>
        <v>0.00154</v>
      </c>
      <c r="S461" s="206" t="n">
        <v>0</v>
      </c>
      <c r="T461" s="207" t="n">
        <f aca="false">S461*H461</f>
        <v>0</v>
      </c>
      <c r="U461" s="24"/>
      <c r="V461" s="24"/>
      <c r="W461" s="24"/>
      <c r="X461" s="24"/>
      <c r="Y461" s="24"/>
      <c r="Z461" s="24"/>
      <c r="AA461" s="24"/>
      <c r="AB461" s="24"/>
      <c r="AC461" s="24"/>
      <c r="AD461" s="24"/>
      <c r="AE461" s="24"/>
      <c r="AR461" s="208" t="s">
        <v>235</v>
      </c>
      <c r="AT461" s="208" t="s">
        <v>150</v>
      </c>
      <c r="AU461" s="208" t="s">
        <v>88</v>
      </c>
      <c r="AY461" s="3" t="s">
        <v>148</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86</v>
      </c>
      <c r="BK461" s="209" t="n">
        <f aca="false">ROUND(I461*H461,2)</f>
        <v>0</v>
      </c>
      <c r="BL461" s="3" t="s">
        <v>235</v>
      </c>
      <c r="BM461" s="208" t="s">
        <v>1201</v>
      </c>
    </row>
    <row r="462" s="31" customFormat="true" ht="204.75" hidden="false" customHeight="false" outlineLevel="0" collapsed="false">
      <c r="A462" s="24"/>
      <c r="B462" s="25"/>
      <c r="C462" s="26"/>
      <c r="D462" s="210" t="s">
        <v>157</v>
      </c>
      <c r="E462" s="26"/>
      <c r="F462" s="211" t="s">
        <v>1202</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57</v>
      </c>
      <c r="AU462" s="3" t="s">
        <v>88</v>
      </c>
    </row>
    <row r="463" s="215" customFormat="true" ht="11.25" hidden="false" customHeight="false" outlineLevel="0" collapsed="false">
      <c r="B463" s="216"/>
      <c r="C463" s="217"/>
      <c r="D463" s="210" t="s">
        <v>159</v>
      </c>
      <c r="E463" s="218"/>
      <c r="F463" s="219" t="s">
        <v>1203</v>
      </c>
      <c r="G463" s="217"/>
      <c r="H463" s="220" t="n">
        <v>4</v>
      </c>
      <c r="I463" s="221"/>
      <c r="J463" s="217"/>
      <c r="K463" s="217"/>
      <c r="L463" s="222"/>
      <c r="M463" s="223"/>
      <c r="N463" s="224"/>
      <c r="O463" s="224"/>
      <c r="P463" s="224"/>
      <c r="Q463" s="224"/>
      <c r="R463" s="224"/>
      <c r="S463" s="224"/>
      <c r="T463" s="225"/>
      <c r="AT463" s="226" t="s">
        <v>159</v>
      </c>
      <c r="AU463" s="226" t="s">
        <v>88</v>
      </c>
      <c r="AV463" s="215" t="s">
        <v>88</v>
      </c>
      <c r="AW463" s="215" t="s">
        <v>37</v>
      </c>
      <c r="AX463" s="215" t="s">
        <v>78</v>
      </c>
      <c r="AY463" s="226" t="s">
        <v>148</v>
      </c>
    </row>
    <row r="464" s="227" customFormat="true" ht="11.25" hidden="false" customHeight="false" outlineLevel="0" collapsed="false">
      <c r="B464" s="228"/>
      <c r="C464" s="229"/>
      <c r="D464" s="210" t="s">
        <v>159</v>
      </c>
      <c r="E464" s="230"/>
      <c r="F464" s="231" t="s">
        <v>1204</v>
      </c>
      <c r="G464" s="229"/>
      <c r="H464" s="230"/>
      <c r="I464" s="232"/>
      <c r="J464" s="229"/>
      <c r="K464" s="229"/>
      <c r="L464" s="233"/>
      <c r="M464" s="234"/>
      <c r="N464" s="235"/>
      <c r="O464" s="235"/>
      <c r="P464" s="235"/>
      <c r="Q464" s="235"/>
      <c r="R464" s="235"/>
      <c r="S464" s="235"/>
      <c r="T464" s="236"/>
      <c r="AT464" s="237" t="s">
        <v>159</v>
      </c>
      <c r="AU464" s="237" t="s">
        <v>88</v>
      </c>
      <c r="AV464" s="227" t="s">
        <v>86</v>
      </c>
      <c r="AW464" s="227" t="s">
        <v>37</v>
      </c>
      <c r="AX464" s="227" t="s">
        <v>78</v>
      </c>
      <c r="AY464" s="237" t="s">
        <v>148</v>
      </c>
    </row>
    <row r="465" s="215" customFormat="true" ht="11.25" hidden="false" customHeight="false" outlineLevel="0" collapsed="false">
      <c r="B465" s="216"/>
      <c r="C465" s="217"/>
      <c r="D465" s="210" t="s">
        <v>159</v>
      </c>
      <c r="E465" s="218"/>
      <c r="F465" s="219" t="s">
        <v>1205</v>
      </c>
      <c r="G465" s="217"/>
      <c r="H465" s="220" t="n">
        <v>3</v>
      </c>
      <c r="I465" s="221"/>
      <c r="J465" s="217"/>
      <c r="K465" s="217"/>
      <c r="L465" s="222"/>
      <c r="M465" s="223"/>
      <c r="N465" s="224"/>
      <c r="O465" s="224"/>
      <c r="P465" s="224"/>
      <c r="Q465" s="224"/>
      <c r="R465" s="224"/>
      <c r="S465" s="224"/>
      <c r="T465" s="225"/>
      <c r="AT465" s="226" t="s">
        <v>159</v>
      </c>
      <c r="AU465" s="226" t="s">
        <v>88</v>
      </c>
      <c r="AV465" s="215" t="s">
        <v>88</v>
      </c>
      <c r="AW465" s="215" t="s">
        <v>37</v>
      </c>
      <c r="AX465" s="215" t="s">
        <v>78</v>
      </c>
      <c r="AY465" s="226" t="s">
        <v>148</v>
      </c>
    </row>
    <row r="466" s="227" customFormat="true" ht="11.25" hidden="false" customHeight="false" outlineLevel="0" collapsed="false">
      <c r="B466" s="228"/>
      <c r="C466" s="229"/>
      <c r="D466" s="210" t="s">
        <v>159</v>
      </c>
      <c r="E466" s="230"/>
      <c r="F466" s="231" t="s">
        <v>1206</v>
      </c>
      <c r="G466" s="229"/>
      <c r="H466" s="230"/>
      <c r="I466" s="232"/>
      <c r="J466" s="229"/>
      <c r="K466" s="229"/>
      <c r="L466" s="233"/>
      <c r="M466" s="234"/>
      <c r="N466" s="235"/>
      <c r="O466" s="235"/>
      <c r="P466" s="235"/>
      <c r="Q466" s="235"/>
      <c r="R466" s="235"/>
      <c r="S466" s="235"/>
      <c r="T466" s="236"/>
      <c r="AT466" s="237" t="s">
        <v>159</v>
      </c>
      <c r="AU466" s="237" t="s">
        <v>88</v>
      </c>
      <c r="AV466" s="227" t="s">
        <v>86</v>
      </c>
      <c r="AW466" s="227" t="s">
        <v>37</v>
      </c>
      <c r="AX466" s="227" t="s">
        <v>78</v>
      </c>
      <c r="AY466" s="237" t="s">
        <v>148</v>
      </c>
    </row>
    <row r="467" s="238" customFormat="true" ht="11.25" hidden="false" customHeight="false" outlineLevel="0" collapsed="false">
      <c r="B467" s="239"/>
      <c r="C467" s="240"/>
      <c r="D467" s="210" t="s">
        <v>159</v>
      </c>
      <c r="E467" s="241"/>
      <c r="F467" s="242" t="s">
        <v>162</v>
      </c>
      <c r="G467" s="240"/>
      <c r="H467" s="243" t="n">
        <v>7</v>
      </c>
      <c r="I467" s="244"/>
      <c r="J467" s="240"/>
      <c r="K467" s="240"/>
      <c r="L467" s="245"/>
      <c r="M467" s="246"/>
      <c r="N467" s="247"/>
      <c r="O467" s="247"/>
      <c r="P467" s="247"/>
      <c r="Q467" s="247"/>
      <c r="R467" s="247"/>
      <c r="S467" s="247"/>
      <c r="T467" s="248"/>
      <c r="AT467" s="249" t="s">
        <v>159</v>
      </c>
      <c r="AU467" s="249" t="s">
        <v>88</v>
      </c>
      <c r="AV467" s="238" t="s">
        <v>155</v>
      </c>
      <c r="AW467" s="238" t="s">
        <v>37</v>
      </c>
      <c r="AX467" s="238" t="s">
        <v>86</v>
      </c>
      <c r="AY467" s="249" t="s">
        <v>148</v>
      </c>
    </row>
    <row r="468" s="31" customFormat="true" ht="16.5" hidden="false" customHeight="true" outlineLevel="0" collapsed="false">
      <c r="A468" s="24"/>
      <c r="B468" s="25"/>
      <c r="C468" s="250" t="s">
        <v>664</v>
      </c>
      <c r="D468" s="250" t="s">
        <v>236</v>
      </c>
      <c r="E468" s="251" t="s">
        <v>1207</v>
      </c>
      <c r="F468" s="252" t="s">
        <v>1208</v>
      </c>
      <c r="G468" s="253" t="s">
        <v>390</v>
      </c>
      <c r="H468" s="254" t="n">
        <v>3</v>
      </c>
      <c r="I468" s="255"/>
      <c r="J468" s="256" t="n">
        <f aca="false">ROUND(I468*H468,2)</f>
        <v>0</v>
      </c>
      <c r="K468" s="252" t="s">
        <v>154</v>
      </c>
      <c r="L468" s="257"/>
      <c r="M468" s="258"/>
      <c r="N468" s="259" t="s">
        <v>49</v>
      </c>
      <c r="O468" s="67"/>
      <c r="P468" s="206" t="n">
        <f aca="false">O468*H468</f>
        <v>0</v>
      </c>
      <c r="Q468" s="206" t="n">
        <v>0.02471</v>
      </c>
      <c r="R468" s="206" t="n">
        <f aca="false">Q468*H468</f>
        <v>0.07413</v>
      </c>
      <c r="S468" s="206" t="n">
        <v>0</v>
      </c>
      <c r="T468" s="207" t="n">
        <f aca="false">S468*H468</f>
        <v>0</v>
      </c>
      <c r="U468" s="24"/>
      <c r="V468" s="24"/>
      <c r="W468" s="24"/>
      <c r="X468" s="24"/>
      <c r="Y468" s="24"/>
      <c r="Z468" s="24"/>
      <c r="AA468" s="24"/>
      <c r="AB468" s="24"/>
      <c r="AC468" s="24"/>
      <c r="AD468" s="24"/>
      <c r="AE468" s="24"/>
      <c r="AR468" s="208" t="s">
        <v>328</v>
      </c>
      <c r="AT468" s="208" t="s">
        <v>236</v>
      </c>
      <c r="AU468" s="208" t="s">
        <v>88</v>
      </c>
      <c r="AY468" s="3" t="s">
        <v>148</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86</v>
      </c>
      <c r="BK468" s="209" t="n">
        <f aca="false">ROUND(I468*H468,2)</f>
        <v>0</v>
      </c>
      <c r="BL468" s="3" t="s">
        <v>235</v>
      </c>
      <c r="BM468" s="208" t="s">
        <v>1209</v>
      </c>
    </row>
    <row r="469" s="31" customFormat="true" ht="16.5" hidden="false" customHeight="true" outlineLevel="0" collapsed="false">
      <c r="A469" s="24"/>
      <c r="B469" s="25"/>
      <c r="C469" s="250" t="s">
        <v>669</v>
      </c>
      <c r="D469" s="250" t="s">
        <v>236</v>
      </c>
      <c r="E469" s="251" t="s">
        <v>1210</v>
      </c>
      <c r="F469" s="252" t="s">
        <v>1211</v>
      </c>
      <c r="G469" s="253" t="s">
        <v>390</v>
      </c>
      <c r="H469" s="254" t="n">
        <v>4</v>
      </c>
      <c r="I469" s="255"/>
      <c r="J469" s="256" t="n">
        <f aca="false">ROUND(I469*H469,2)</f>
        <v>0</v>
      </c>
      <c r="K469" s="252" t="s">
        <v>154</v>
      </c>
      <c r="L469" s="257"/>
      <c r="M469" s="258"/>
      <c r="N469" s="259" t="s">
        <v>49</v>
      </c>
      <c r="O469" s="67"/>
      <c r="P469" s="206" t="n">
        <f aca="false">O469*H469</f>
        <v>0</v>
      </c>
      <c r="Q469" s="206" t="n">
        <v>0.02347</v>
      </c>
      <c r="R469" s="206" t="n">
        <f aca="false">Q469*H469</f>
        <v>0.09388</v>
      </c>
      <c r="S469" s="206" t="n">
        <v>0</v>
      </c>
      <c r="T469" s="207" t="n">
        <f aca="false">S469*H469</f>
        <v>0</v>
      </c>
      <c r="U469" s="24"/>
      <c r="V469" s="24"/>
      <c r="W469" s="24"/>
      <c r="X469" s="24"/>
      <c r="Y469" s="24"/>
      <c r="Z469" s="24"/>
      <c r="AA469" s="24"/>
      <c r="AB469" s="24"/>
      <c r="AC469" s="24"/>
      <c r="AD469" s="24"/>
      <c r="AE469" s="24"/>
      <c r="AR469" s="208" t="s">
        <v>328</v>
      </c>
      <c r="AT469" s="208" t="s">
        <v>236</v>
      </c>
      <c r="AU469" s="208" t="s">
        <v>88</v>
      </c>
      <c r="AY469" s="3" t="s">
        <v>148</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86</v>
      </c>
      <c r="BK469" s="209" t="n">
        <f aca="false">ROUND(I469*H469,2)</f>
        <v>0</v>
      </c>
      <c r="BL469" s="3" t="s">
        <v>235</v>
      </c>
      <c r="BM469" s="208" t="s">
        <v>1212</v>
      </c>
    </row>
    <row r="470" s="31" customFormat="true" ht="21.75" hidden="false" customHeight="true" outlineLevel="0" collapsed="false">
      <c r="A470" s="24"/>
      <c r="B470" s="25"/>
      <c r="C470" s="197" t="s">
        <v>675</v>
      </c>
      <c r="D470" s="197" t="s">
        <v>150</v>
      </c>
      <c r="E470" s="198" t="s">
        <v>1213</v>
      </c>
      <c r="F470" s="199" t="s">
        <v>1214</v>
      </c>
      <c r="G470" s="200" t="s">
        <v>153</v>
      </c>
      <c r="H470" s="201" t="n">
        <v>42.616</v>
      </c>
      <c r="I470" s="202"/>
      <c r="J470" s="203" t="n">
        <f aca="false">ROUND(I470*H470,2)</f>
        <v>0</v>
      </c>
      <c r="K470" s="199" t="s">
        <v>154</v>
      </c>
      <c r="L470" s="30"/>
      <c r="M470" s="204"/>
      <c r="N470" s="205" t="s">
        <v>49</v>
      </c>
      <c r="O470" s="67"/>
      <c r="P470" s="206" t="n">
        <f aca="false">O470*H470</f>
        <v>0</v>
      </c>
      <c r="Q470" s="206" t="n">
        <v>0.01874</v>
      </c>
      <c r="R470" s="206" t="n">
        <f aca="false">Q470*H470</f>
        <v>0.79862384</v>
      </c>
      <c r="S470" s="206" t="n">
        <v>0</v>
      </c>
      <c r="T470" s="207" t="n">
        <f aca="false">S470*H470</f>
        <v>0</v>
      </c>
      <c r="U470" s="24"/>
      <c r="V470" s="24"/>
      <c r="W470" s="24"/>
      <c r="X470" s="24"/>
      <c r="Y470" s="24"/>
      <c r="Z470" s="24"/>
      <c r="AA470" s="24"/>
      <c r="AB470" s="24"/>
      <c r="AC470" s="24"/>
      <c r="AD470" s="24"/>
      <c r="AE470" s="24"/>
      <c r="AR470" s="208" t="s">
        <v>235</v>
      </c>
      <c r="AT470" s="208" t="s">
        <v>150</v>
      </c>
      <c r="AU470" s="208" t="s">
        <v>88</v>
      </c>
      <c r="AY470" s="3" t="s">
        <v>148</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6</v>
      </c>
      <c r="BK470" s="209" t="n">
        <f aca="false">ROUND(I470*H470,2)</f>
        <v>0</v>
      </c>
      <c r="BL470" s="3" t="s">
        <v>235</v>
      </c>
      <c r="BM470" s="208" t="s">
        <v>1215</v>
      </c>
    </row>
    <row r="471" s="31" customFormat="true" ht="58.5" hidden="false" customHeight="false" outlineLevel="0" collapsed="false">
      <c r="A471" s="24"/>
      <c r="B471" s="25"/>
      <c r="C471" s="26"/>
      <c r="D471" s="210" t="s">
        <v>157</v>
      </c>
      <c r="E471" s="26"/>
      <c r="F471" s="211" t="s">
        <v>1216</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57</v>
      </c>
      <c r="AU471" s="3" t="s">
        <v>88</v>
      </c>
    </row>
    <row r="472" s="215" customFormat="true" ht="11.25" hidden="false" customHeight="false" outlineLevel="0" collapsed="false">
      <c r="B472" s="216"/>
      <c r="C472" s="217"/>
      <c r="D472" s="210" t="s">
        <v>159</v>
      </c>
      <c r="E472" s="218"/>
      <c r="F472" s="219" t="s">
        <v>1217</v>
      </c>
      <c r="G472" s="217"/>
      <c r="H472" s="220" t="n">
        <v>42.616</v>
      </c>
      <c r="I472" s="221"/>
      <c r="J472" s="217"/>
      <c r="K472" s="217"/>
      <c r="L472" s="222"/>
      <c r="M472" s="223"/>
      <c r="N472" s="224"/>
      <c r="O472" s="224"/>
      <c r="P472" s="224"/>
      <c r="Q472" s="224"/>
      <c r="R472" s="224"/>
      <c r="S472" s="224"/>
      <c r="T472" s="225"/>
      <c r="AT472" s="226" t="s">
        <v>159</v>
      </c>
      <c r="AU472" s="226" t="s">
        <v>88</v>
      </c>
      <c r="AV472" s="215" t="s">
        <v>88</v>
      </c>
      <c r="AW472" s="215" t="s">
        <v>37</v>
      </c>
      <c r="AX472" s="215" t="s">
        <v>78</v>
      </c>
      <c r="AY472" s="226" t="s">
        <v>148</v>
      </c>
    </row>
    <row r="473" s="238" customFormat="true" ht="11.25" hidden="false" customHeight="false" outlineLevel="0" collapsed="false">
      <c r="B473" s="239"/>
      <c r="C473" s="240"/>
      <c r="D473" s="210" t="s">
        <v>159</v>
      </c>
      <c r="E473" s="241"/>
      <c r="F473" s="242" t="s">
        <v>162</v>
      </c>
      <c r="G473" s="240"/>
      <c r="H473" s="243" t="n">
        <v>42.616</v>
      </c>
      <c r="I473" s="244"/>
      <c r="J473" s="240"/>
      <c r="K473" s="240"/>
      <c r="L473" s="245"/>
      <c r="M473" s="246"/>
      <c r="N473" s="247"/>
      <c r="O473" s="247"/>
      <c r="P473" s="247"/>
      <c r="Q473" s="247"/>
      <c r="R473" s="247"/>
      <c r="S473" s="247"/>
      <c r="T473" s="248"/>
      <c r="AT473" s="249" t="s">
        <v>159</v>
      </c>
      <c r="AU473" s="249" t="s">
        <v>88</v>
      </c>
      <c r="AV473" s="238" t="s">
        <v>155</v>
      </c>
      <c r="AW473" s="238" t="s">
        <v>37</v>
      </c>
      <c r="AX473" s="238" t="s">
        <v>86</v>
      </c>
      <c r="AY473" s="249" t="s">
        <v>148</v>
      </c>
    </row>
    <row r="474" s="31" customFormat="true" ht="33" hidden="false" customHeight="true" outlineLevel="0" collapsed="false">
      <c r="A474" s="24"/>
      <c r="B474" s="25"/>
      <c r="C474" s="197" t="s">
        <v>679</v>
      </c>
      <c r="D474" s="197" t="s">
        <v>150</v>
      </c>
      <c r="E474" s="198" t="s">
        <v>1218</v>
      </c>
      <c r="F474" s="199" t="s">
        <v>1219</v>
      </c>
      <c r="G474" s="200" t="s">
        <v>390</v>
      </c>
      <c r="H474" s="201" t="n">
        <v>3</v>
      </c>
      <c r="I474" s="202"/>
      <c r="J474" s="203" t="n">
        <f aca="false">ROUND(I474*H474,2)</f>
        <v>0</v>
      </c>
      <c r="K474" s="199" t="s">
        <v>154</v>
      </c>
      <c r="L474" s="30"/>
      <c r="M474" s="204"/>
      <c r="N474" s="205" t="s">
        <v>49</v>
      </c>
      <c r="O474" s="67"/>
      <c r="P474" s="206" t="n">
        <f aca="false">O474*H474</f>
        <v>0</v>
      </c>
      <c r="Q474" s="206" t="n">
        <v>0.02837</v>
      </c>
      <c r="R474" s="206" t="n">
        <f aca="false">Q474*H474</f>
        <v>0.08511</v>
      </c>
      <c r="S474" s="206" t="n">
        <v>0</v>
      </c>
      <c r="T474" s="207" t="n">
        <f aca="false">S474*H474</f>
        <v>0</v>
      </c>
      <c r="U474" s="24"/>
      <c r="V474" s="24"/>
      <c r="W474" s="24"/>
      <c r="X474" s="24"/>
      <c r="Y474" s="24"/>
      <c r="Z474" s="24"/>
      <c r="AA474" s="24"/>
      <c r="AB474" s="24"/>
      <c r="AC474" s="24"/>
      <c r="AD474" s="24"/>
      <c r="AE474" s="24"/>
      <c r="AR474" s="208" t="s">
        <v>235</v>
      </c>
      <c r="AT474" s="208" t="s">
        <v>150</v>
      </c>
      <c r="AU474" s="208" t="s">
        <v>88</v>
      </c>
      <c r="AY474" s="3" t="s">
        <v>148</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86</v>
      </c>
      <c r="BK474" s="209" t="n">
        <f aca="false">ROUND(I474*H474,2)</f>
        <v>0</v>
      </c>
      <c r="BL474" s="3" t="s">
        <v>235</v>
      </c>
      <c r="BM474" s="208" t="s">
        <v>1220</v>
      </c>
    </row>
    <row r="475" s="31" customFormat="true" ht="58.5" hidden="false" customHeight="false" outlineLevel="0" collapsed="false">
      <c r="A475" s="24"/>
      <c r="B475" s="25"/>
      <c r="C475" s="26"/>
      <c r="D475" s="210" t="s">
        <v>157</v>
      </c>
      <c r="E475" s="26"/>
      <c r="F475" s="211" t="s">
        <v>1216</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57</v>
      </c>
      <c r="AU475" s="3" t="s">
        <v>88</v>
      </c>
    </row>
    <row r="476" s="215" customFormat="true" ht="11.25" hidden="false" customHeight="false" outlineLevel="0" collapsed="false">
      <c r="B476" s="216"/>
      <c r="C476" s="217"/>
      <c r="D476" s="210" t="s">
        <v>159</v>
      </c>
      <c r="E476" s="218"/>
      <c r="F476" s="219" t="s">
        <v>166</v>
      </c>
      <c r="G476" s="217"/>
      <c r="H476" s="220" t="n">
        <v>3</v>
      </c>
      <c r="I476" s="221"/>
      <c r="J476" s="217"/>
      <c r="K476" s="217"/>
      <c r="L476" s="222"/>
      <c r="M476" s="223"/>
      <c r="N476" s="224"/>
      <c r="O476" s="224"/>
      <c r="P476" s="224"/>
      <c r="Q476" s="224"/>
      <c r="R476" s="224"/>
      <c r="S476" s="224"/>
      <c r="T476" s="225"/>
      <c r="AT476" s="226" t="s">
        <v>159</v>
      </c>
      <c r="AU476" s="226" t="s">
        <v>88</v>
      </c>
      <c r="AV476" s="215" t="s">
        <v>88</v>
      </c>
      <c r="AW476" s="215" t="s">
        <v>37</v>
      </c>
      <c r="AX476" s="215" t="s">
        <v>78</v>
      </c>
      <c r="AY476" s="226" t="s">
        <v>148</v>
      </c>
    </row>
    <row r="477" s="227" customFormat="true" ht="11.25" hidden="false" customHeight="false" outlineLevel="0" collapsed="false">
      <c r="B477" s="228"/>
      <c r="C477" s="229"/>
      <c r="D477" s="210" t="s">
        <v>159</v>
      </c>
      <c r="E477" s="230"/>
      <c r="F477" s="231" t="s">
        <v>1221</v>
      </c>
      <c r="G477" s="229"/>
      <c r="H477" s="230"/>
      <c r="I477" s="232"/>
      <c r="J477" s="229"/>
      <c r="K477" s="229"/>
      <c r="L477" s="233"/>
      <c r="M477" s="234"/>
      <c r="N477" s="235"/>
      <c r="O477" s="235"/>
      <c r="P477" s="235"/>
      <c r="Q477" s="235"/>
      <c r="R477" s="235"/>
      <c r="S477" s="235"/>
      <c r="T477" s="236"/>
      <c r="AT477" s="237" t="s">
        <v>159</v>
      </c>
      <c r="AU477" s="237" t="s">
        <v>88</v>
      </c>
      <c r="AV477" s="227" t="s">
        <v>86</v>
      </c>
      <c r="AW477" s="227" t="s">
        <v>37</v>
      </c>
      <c r="AX477" s="227" t="s">
        <v>78</v>
      </c>
      <c r="AY477" s="237" t="s">
        <v>148</v>
      </c>
    </row>
    <row r="478" s="238" customFormat="true" ht="11.25" hidden="false" customHeight="false" outlineLevel="0" collapsed="false">
      <c r="B478" s="239"/>
      <c r="C478" s="240"/>
      <c r="D478" s="210" t="s">
        <v>159</v>
      </c>
      <c r="E478" s="241"/>
      <c r="F478" s="242" t="s">
        <v>162</v>
      </c>
      <c r="G478" s="240"/>
      <c r="H478" s="243" t="n">
        <v>3</v>
      </c>
      <c r="I478" s="244"/>
      <c r="J478" s="240"/>
      <c r="K478" s="240"/>
      <c r="L478" s="245"/>
      <c r="M478" s="246"/>
      <c r="N478" s="247"/>
      <c r="O478" s="247"/>
      <c r="P478" s="247"/>
      <c r="Q478" s="247"/>
      <c r="R478" s="247"/>
      <c r="S478" s="247"/>
      <c r="T478" s="248"/>
      <c r="AT478" s="249" t="s">
        <v>159</v>
      </c>
      <c r="AU478" s="249" t="s">
        <v>88</v>
      </c>
      <c r="AV478" s="238" t="s">
        <v>155</v>
      </c>
      <c r="AW478" s="238" t="s">
        <v>37</v>
      </c>
      <c r="AX478" s="238" t="s">
        <v>86</v>
      </c>
      <c r="AY478" s="249" t="s">
        <v>148</v>
      </c>
    </row>
    <row r="479" s="31" customFormat="true" ht="36" hidden="false" customHeight="false" outlineLevel="0" collapsed="false">
      <c r="A479" s="24"/>
      <c r="B479" s="25"/>
      <c r="C479" s="197" t="s">
        <v>686</v>
      </c>
      <c r="D479" s="197" t="s">
        <v>150</v>
      </c>
      <c r="E479" s="198" t="s">
        <v>1222</v>
      </c>
      <c r="F479" s="199" t="s">
        <v>1223</v>
      </c>
      <c r="G479" s="200" t="s">
        <v>239</v>
      </c>
      <c r="H479" s="201" t="n">
        <v>2.273</v>
      </c>
      <c r="I479" s="202"/>
      <c r="J479" s="203" t="n">
        <f aca="false">ROUND(I479*H479,2)</f>
        <v>0</v>
      </c>
      <c r="K479" s="199" t="s">
        <v>154</v>
      </c>
      <c r="L479" s="30"/>
      <c r="M479" s="204"/>
      <c r="N479" s="205" t="s">
        <v>49</v>
      </c>
      <c r="O479" s="67"/>
      <c r="P479" s="206" t="n">
        <f aca="false">O479*H479</f>
        <v>0</v>
      </c>
      <c r="Q479" s="206" t="n">
        <v>0</v>
      </c>
      <c r="R479" s="206" t="n">
        <f aca="false">Q479*H479</f>
        <v>0</v>
      </c>
      <c r="S479" s="206" t="n">
        <v>0</v>
      </c>
      <c r="T479" s="207" t="n">
        <f aca="false">S479*H479</f>
        <v>0</v>
      </c>
      <c r="U479" s="24"/>
      <c r="V479" s="24"/>
      <c r="W479" s="24"/>
      <c r="X479" s="24"/>
      <c r="Y479" s="24"/>
      <c r="Z479" s="24"/>
      <c r="AA479" s="24"/>
      <c r="AB479" s="24"/>
      <c r="AC479" s="24"/>
      <c r="AD479" s="24"/>
      <c r="AE479" s="24"/>
      <c r="AR479" s="208" t="s">
        <v>235</v>
      </c>
      <c r="AT479" s="208" t="s">
        <v>150</v>
      </c>
      <c r="AU479" s="208" t="s">
        <v>88</v>
      </c>
      <c r="AY479" s="3" t="s">
        <v>148</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6</v>
      </c>
      <c r="BK479" s="209" t="n">
        <f aca="false">ROUND(I479*H479,2)</f>
        <v>0</v>
      </c>
      <c r="BL479" s="3" t="s">
        <v>235</v>
      </c>
      <c r="BM479" s="208" t="s">
        <v>1224</v>
      </c>
    </row>
    <row r="480" s="31" customFormat="true" ht="107.25" hidden="false" customHeight="false" outlineLevel="0" collapsed="false">
      <c r="A480" s="24"/>
      <c r="B480" s="25"/>
      <c r="C480" s="26"/>
      <c r="D480" s="210" t="s">
        <v>157</v>
      </c>
      <c r="E480" s="26"/>
      <c r="F480" s="211" t="s">
        <v>1225</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57</v>
      </c>
      <c r="AU480" s="3" t="s">
        <v>88</v>
      </c>
    </row>
    <row r="481" s="180" customFormat="true" ht="22.5" hidden="false" customHeight="true" outlineLevel="0" collapsed="false">
      <c r="B481" s="181"/>
      <c r="C481" s="182"/>
      <c r="D481" s="183" t="s">
        <v>77</v>
      </c>
      <c r="E481" s="195" t="s">
        <v>1226</v>
      </c>
      <c r="F481" s="195" t="s">
        <v>1227</v>
      </c>
      <c r="G481" s="182"/>
      <c r="H481" s="182"/>
      <c r="I481" s="185"/>
      <c r="J481" s="196" t="n">
        <f aca="false">BK481</f>
        <v>0</v>
      </c>
      <c r="K481" s="182"/>
      <c r="L481" s="187"/>
      <c r="M481" s="188"/>
      <c r="N481" s="189"/>
      <c r="O481" s="189"/>
      <c r="P481" s="190" t="n">
        <f aca="false">SUM(P482:P492)</f>
        <v>0</v>
      </c>
      <c r="Q481" s="189"/>
      <c r="R481" s="190" t="n">
        <f aca="false">SUM(R482:R492)</f>
        <v>0.07599</v>
      </c>
      <c r="S481" s="189"/>
      <c r="T481" s="191" t="n">
        <f aca="false">SUM(T482:T492)</f>
        <v>0</v>
      </c>
      <c r="AR481" s="192" t="s">
        <v>88</v>
      </c>
      <c r="AT481" s="193" t="s">
        <v>77</v>
      </c>
      <c r="AU481" s="193" t="s">
        <v>86</v>
      </c>
      <c r="AY481" s="192" t="s">
        <v>148</v>
      </c>
      <c r="BK481" s="194" t="n">
        <f aca="false">SUM(BK482:BK492)</f>
        <v>0</v>
      </c>
    </row>
    <row r="482" s="31" customFormat="true" ht="24" hidden="false" customHeight="false" outlineLevel="0" collapsed="false">
      <c r="A482" s="24"/>
      <c r="B482" s="25"/>
      <c r="C482" s="197" t="s">
        <v>691</v>
      </c>
      <c r="D482" s="197" t="s">
        <v>150</v>
      </c>
      <c r="E482" s="198" t="s">
        <v>1228</v>
      </c>
      <c r="F482" s="199" t="s">
        <v>1229</v>
      </c>
      <c r="G482" s="200" t="s">
        <v>286</v>
      </c>
      <c r="H482" s="201" t="n">
        <v>12</v>
      </c>
      <c r="I482" s="202"/>
      <c r="J482" s="203" t="n">
        <f aca="false">ROUND(I482*H482,2)</f>
        <v>0</v>
      </c>
      <c r="K482" s="199" t="s">
        <v>154</v>
      </c>
      <c r="L482" s="30"/>
      <c r="M482" s="204"/>
      <c r="N482" s="205" t="s">
        <v>49</v>
      </c>
      <c r="O482" s="67"/>
      <c r="P482" s="206" t="n">
        <f aca="false">O482*H482</f>
        <v>0</v>
      </c>
      <c r="Q482" s="206" t="n">
        <v>0.00122</v>
      </c>
      <c r="R482" s="206" t="n">
        <f aca="false">Q482*H482</f>
        <v>0.01464</v>
      </c>
      <c r="S482" s="206" t="n">
        <v>0</v>
      </c>
      <c r="T482" s="207" t="n">
        <f aca="false">S482*H482</f>
        <v>0</v>
      </c>
      <c r="U482" s="24"/>
      <c r="V482" s="24"/>
      <c r="W482" s="24"/>
      <c r="X482" s="24"/>
      <c r="Y482" s="24"/>
      <c r="Z482" s="24"/>
      <c r="AA482" s="24"/>
      <c r="AB482" s="24"/>
      <c r="AC482" s="24"/>
      <c r="AD482" s="24"/>
      <c r="AE482" s="24"/>
      <c r="AR482" s="208" t="s">
        <v>235</v>
      </c>
      <c r="AT482" s="208" t="s">
        <v>150</v>
      </c>
      <c r="AU482" s="208" t="s">
        <v>88</v>
      </c>
      <c r="AY482" s="3" t="s">
        <v>148</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6</v>
      </c>
      <c r="BK482" s="209" t="n">
        <f aca="false">ROUND(I482*H482,2)</f>
        <v>0</v>
      </c>
      <c r="BL482" s="3" t="s">
        <v>235</v>
      </c>
      <c r="BM482" s="208" t="s">
        <v>1230</v>
      </c>
    </row>
    <row r="483" s="215" customFormat="true" ht="11.25" hidden="false" customHeight="false" outlineLevel="0" collapsed="false">
      <c r="B483" s="216"/>
      <c r="C483" s="217"/>
      <c r="D483" s="210" t="s">
        <v>159</v>
      </c>
      <c r="E483" s="218"/>
      <c r="F483" s="219" t="s">
        <v>1023</v>
      </c>
      <c r="G483" s="217"/>
      <c r="H483" s="220" t="n">
        <v>12</v>
      </c>
      <c r="I483" s="221"/>
      <c r="J483" s="217"/>
      <c r="K483" s="217"/>
      <c r="L483" s="222"/>
      <c r="M483" s="223"/>
      <c r="N483" s="224"/>
      <c r="O483" s="224"/>
      <c r="P483" s="224"/>
      <c r="Q483" s="224"/>
      <c r="R483" s="224"/>
      <c r="S483" s="224"/>
      <c r="T483" s="225"/>
      <c r="AT483" s="226" t="s">
        <v>159</v>
      </c>
      <c r="AU483" s="226" t="s">
        <v>88</v>
      </c>
      <c r="AV483" s="215" t="s">
        <v>88</v>
      </c>
      <c r="AW483" s="215" t="s">
        <v>37</v>
      </c>
      <c r="AX483" s="215" t="s">
        <v>78</v>
      </c>
      <c r="AY483" s="226" t="s">
        <v>148</v>
      </c>
    </row>
    <row r="484" s="238" customFormat="true" ht="11.25" hidden="false" customHeight="false" outlineLevel="0" collapsed="false">
      <c r="B484" s="239"/>
      <c r="C484" s="240"/>
      <c r="D484" s="210" t="s">
        <v>159</v>
      </c>
      <c r="E484" s="241"/>
      <c r="F484" s="242" t="s">
        <v>162</v>
      </c>
      <c r="G484" s="240"/>
      <c r="H484" s="243" t="n">
        <v>12</v>
      </c>
      <c r="I484" s="244"/>
      <c r="J484" s="240"/>
      <c r="K484" s="240"/>
      <c r="L484" s="245"/>
      <c r="M484" s="246"/>
      <c r="N484" s="247"/>
      <c r="O484" s="247"/>
      <c r="P484" s="247"/>
      <c r="Q484" s="247"/>
      <c r="R484" s="247"/>
      <c r="S484" s="247"/>
      <c r="T484" s="248"/>
      <c r="AT484" s="249" t="s">
        <v>159</v>
      </c>
      <c r="AU484" s="249" t="s">
        <v>88</v>
      </c>
      <c r="AV484" s="238" t="s">
        <v>155</v>
      </c>
      <c r="AW484" s="238" t="s">
        <v>37</v>
      </c>
      <c r="AX484" s="238" t="s">
        <v>86</v>
      </c>
      <c r="AY484" s="249" t="s">
        <v>148</v>
      </c>
    </row>
    <row r="485" s="31" customFormat="true" ht="21.75" hidden="false" customHeight="true" outlineLevel="0" collapsed="false">
      <c r="A485" s="24"/>
      <c r="B485" s="25"/>
      <c r="C485" s="197" t="s">
        <v>695</v>
      </c>
      <c r="D485" s="197" t="s">
        <v>150</v>
      </c>
      <c r="E485" s="198" t="s">
        <v>1231</v>
      </c>
      <c r="F485" s="199" t="s">
        <v>1232</v>
      </c>
      <c r="G485" s="200" t="s">
        <v>286</v>
      </c>
      <c r="H485" s="201" t="n">
        <v>18.8</v>
      </c>
      <c r="I485" s="202"/>
      <c r="J485" s="203" t="n">
        <f aca="false">ROUND(I485*H485,2)</f>
        <v>0</v>
      </c>
      <c r="K485" s="199" t="s">
        <v>154</v>
      </c>
      <c r="L485" s="30"/>
      <c r="M485" s="204"/>
      <c r="N485" s="205" t="s">
        <v>49</v>
      </c>
      <c r="O485" s="67"/>
      <c r="P485" s="206" t="n">
        <f aca="false">O485*H485</f>
        <v>0</v>
      </c>
      <c r="Q485" s="206" t="n">
        <v>0.00286</v>
      </c>
      <c r="R485" s="206" t="n">
        <f aca="false">Q485*H485</f>
        <v>0.053768</v>
      </c>
      <c r="S485" s="206" t="n">
        <v>0</v>
      </c>
      <c r="T485" s="207" t="n">
        <f aca="false">S485*H485</f>
        <v>0</v>
      </c>
      <c r="U485" s="24"/>
      <c r="V485" s="24"/>
      <c r="W485" s="24"/>
      <c r="X485" s="24"/>
      <c r="Y485" s="24"/>
      <c r="Z485" s="24"/>
      <c r="AA485" s="24"/>
      <c r="AB485" s="24"/>
      <c r="AC485" s="24"/>
      <c r="AD485" s="24"/>
      <c r="AE485" s="24"/>
      <c r="AR485" s="208" t="s">
        <v>235</v>
      </c>
      <c r="AT485" s="208" t="s">
        <v>150</v>
      </c>
      <c r="AU485" s="208" t="s">
        <v>88</v>
      </c>
      <c r="AY485" s="3" t="s">
        <v>148</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86</v>
      </c>
      <c r="BK485" s="209" t="n">
        <f aca="false">ROUND(I485*H485,2)</f>
        <v>0</v>
      </c>
      <c r="BL485" s="3" t="s">
        <v>235</v>
      </c>
      <c r="BM485" s="208" t="s">
        <v>1233</v>
      </c>
    </row>
    <row r="486" s="215" customFormat="true" ht="11.25" hidden="false" customHeight="false" outlineLevel="0" collapsed="false">
      <c r="B486" s="216"/>
      <c r="C486" s="217"/>
      <c r="D486" s="210" t="s">
        <v>159</v>
      </c>
      <c r="E486" s="218"/>
      <c r="F486" s="219" t="s">
        <v>1234</v>
      </c>
      <c r="G486" s="217"/>
      <c r="H486" s="220" t="n">
        <v>18.8</v>
      </c>
      <c r="I486" s="221"/>
      <c r="J486" s="217"/>
      <c r="K486" s="217"/>
      <c r="L486" s="222"/>
      <c r="M486" s="223"/>
      <c r="N486" s="224"/>
      <c r="O486" s="224"/>
      <c r="P486" s="224"/>
      <c r="Q486" s="224"/>
      <c r="R486" s="224"/>
      <c r="S486" s="224"/>
      <c r="T486" s="225"/>
      <c r="AT486" s="226" t="s">
        <v>159</v>
      </c>
      <c r="AU486" s="226" t="s">
        <v>88</v>
      </c>
      <c r="AV486" s="215" t="s">
        <v>88</v>
      </c>
      <c r="AW486" s="215" t="s">
        <v>37</v>
      </c>
      <c r="AX486" s="215" t="s">
        <v>78</v>
      </c>
      <c r="AY486" s="226" t="s">
        <v>148</v>
      </c>
    </row>
    <row r="487" s="238" customFormat="true" ht="11.25" hidden="false" customHeight="false" outlineLevel="0" collapsed="false">
      <c r="B487" s="239"/>
      <c r="C487" s="240"/>
      <c r="D487" s="210" t="s">
        <v>159</v>
      </c>
      <c r="E487" s="241"/>
      <c r="F487" s="242" t="s">
        <v>162</v>
      </c>
      <c r="G487" s="240"/>
      <c r="H487" s="243" t="n">
        <v>18.8</v>
      </c>
      <c r="I487" s="244"/>
      <c r="J487" s="240"/>
      <c r="K487" s="240"/>
      <c r="L487" s="245"/>
      <c r="M487" s="246"/>
      <c r="N487" s="247"/>
      <c r="O487" s="247"/>
      <c r="P487" s="247"/>
      <c r="Q487" s="247"/>
      <c r="R487" s="247"/>
      <c r="S487" s="247"/>
      <c r="T487" s="248"/>
      <c r="AT487" s="249" t="s">
        <v>159</v>
      </c>
      <c r="AU487" s="249" t="s">
        <v>88</v>
      </c>
      <c r="AV487" s="238" t="s">
        <v>155</v>
      </c>
      <c r="AW487" s="238" t="s">
        <v>37</v>
      </c>
      <c r="AX487" s="238" t="s">
        <v>86</v>
      </c>
      <c r="AY487" s="249" t="s">
        <v>148</v>
      </c>
    </row>
    <row r="488" s="31" customFormat="true" ht="24" hidden="false" customHeight="false" outlineLevel="0" collapsed="false">
      <c r="A488" s="24"/>
      <c r="B488" s="25"/>
      <c r="C488" s="197" t="s">
        <v>700</v>
      </c>
      <c r="D488" s="197" t="s">
        <v>150</v>
      </c>
      <c r="E488" s="198" t="s">
        <v>1235</v>
      </c>
      <c r="F488" s="199" t="s">
        <v>1236</v>
      </c>
      <c r="G488" s="200" t="s">
        <v>286</v>
      </c>
      <c r="H488" s="201" t="n">
        <v>3.4</v>
      </c>
      <c r="I488" s="202"/>
      <c r="J488" s="203" t="n">
        <f aca="false">ROUND(I488*H488,2)</f>
        <v>0</v>
      </c>
      <c r="K488" s="199" t="s">
        <v>154</v>
      </c>
      <c r="L488" s="30"/>
      <c r="M488" s="204"/>
      <c r="N488" s="205" t="s">
        <v>49</v>
      </c>
      <c r="O488" s="67"/>
      <c r="P488" s="206" t="n">
        <f aca="false">O488*H488</f>
        <v>0</v>
      </c>
      <c r="Q488" s="206" t="n">
        <v>0.00223</v>
      </c>
      <c r="R488" s="206" t="n">
        <f aca="false">Q488*H488</f>
        <v>0.007582</v>
      </c>
      <c r="S488" s="206" t="n">
        <v>0</v>
      </c>
      <c r="T488" s="207" t="n">
        <f aca="false">S488*H488</f>
        <v>0</v>
      </c>
      <c r="U488" s="24"/>
      <c r="V488" s="24"/>
      <c r="W488" s="24"/>
      <c r="X488" s="24"/>
      <c r="Y488" s="24"/>
      <c r="Z488" s="24"/>
      <c r="AA488" s="24"/>
      <c r="AB488" s="24"/>
      <c r="AC488" s="24"/>
      <c r="AD488" s="24"/>
      <c r="AE488" s="24"/>
      <c r="AR488" s="208" t="s">
        <v>235</v>
      </c>
      <c r="AT488" s="208" t="s">
        <v>150</v>
      </c>
      <c r="AU488" s="208" t="s">
        <v>88</v>
      </c>
      <c r="AY488" s="3" t="s">
        <v>148</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86</v>
      </c>
      <c r="BK488" s="209" t="n">
        <f aca="false">ROUND(I488*H488,2)</f>
        <v>0</v>
      </c>
      <c r="BL488" s="3" t="s">
        <v>235</v>
      </c>
      <c r="BM488" s="208" t="s">
        <v>1237</v>
      </c>
    </row>
    <row r="489" s="215" customFormat="true" ht="11.25" hidden="false" customHeight="false" outlineLevel="0" collapsed="false">
      <c r="B489" s="216"/>
      <c r="C489" s="217"/>
      <c r="D489" s="210" t="s">
        <v>159</v>
      </c>
      <c r="E489" s="218"/>
      <c r="F489" s="219" t="s">
        <v>1238</v>
      </c>
      <c r="G489" s="217"/>
      <c r="H489" s="220" t="n">
        <v>3.4</v>
      </c>
      <c r="I489" s="221"/>
      <c r="J489" s="217"/>
      <c r="K489" s="217"/>
      <c r="L489" s="222"/>
      <c r="M489" s="223"/>
      <c r="N489" s="224"/>
      <c r="O489" s="224"/>
      <c r="P489" s="224"/>
      <c r="Q489" s="224"/>
      <c r="R489" s="224"/>
      <c r="S489" s="224"/>
      <c r="T489" s="225"/>
      <c r="AT489" s="226" t="s">
        <v>159</v>
      </c>
      <c r="AU489" s="226" t="s">
        <v>88</v>
      </c>
      <c r="AV489" s="215" t="s">
        <v>88</v>
      </c>
      <c r="AW489" s="215" t="s">
        <v>37</v>
      </c>
      <c r="AX489" s="215" t="s">
        <v>78</v>
      </c>
      <c r="AY489" s="226" t="s">
        <v>148</v>
      </c>
    </row>
    <row r="490" s="238" customFormat="true" ht="11.25" hidden="false" customHeight="false" outlineLevel="0" collapsed="false">
      <c r="B490" s="239"/>
      <c r="C490" s="240"/>
      <c r="D490" s="210" t="s">
        <v>159</v>
      </c>
      <c r="E490" s="241"/>
      <c r="F490" s="242" t="s">
        <v>162</v>
      </c>
      <c r="G490" s="240"/>
      <c r="H490" s="243" t="n">
        <v>3.4</v>
      </c>
      <c r="I490" s="244"/>
      <c r="J490" s="240"/>
      <c r="K490" s="240"/>
      <c r="L490" s="245"/>
      <c r="M490" s="246"/>
      <c r="N490" s="247"/>
      <c r="O490" s="247"/>
      <c r="P490" s="247"/>
      <c r="Q490" s="247"/>
      <c r="R490" s="247"/>
      <c r="S490" s="247"/>
      <c r="T490" s="248"/>
      <c r="AT490" s="249" t="s">
        <v>159</v>
      </c>
      <c r="AU490" s="249" t="s">
        <v>88</v>
      </c>
      <c r="AV490" s="238" t="s">
        <v>155</v>
      </c>
      <c r="AW490" s="238" t="s">
        <v>37</v>
      </c>
      <c r="AX490" s="238" t="s">
        <v>86</v>
      </c>
      <c r="AY490" s="249" t="s">
        <v>148</v>
      </c>
    </row>
    <row r="491" s="31" customFormat="true" ht="24" hidden="false" customHeight="false" outlineLevel="0" collapsed="false">
      <c r="A491" s="24"/>
      <c r="B491" s="25"/>
      <c r="C491" s="197" t="s">
        <v>705</v>
      </c>
      <c r="D491" s="197" t="s">
        <v>150</v>
      </c>
      <c r="E491" s="198" t="s">
        <v>1239</v>
      </c>
      <c r="F491" s="199" t="s">
        <v>1240</v>
      </c>
      <c r="G491" s="200" t="s">
        <v>239</v>
      </c>
      <c r="H491" s="201" t="n">
        <v>0.076</v>
      </c>
      <c r="I491" s="202"/>
      <c r="J491" s="203" t="n">
        <f aca="false">ROUND(I491*H491,2)</f>
        <v>0</v>
      </c>
      <c r="K491" s="199" t="s">
        <v>154</v>
      </c>
      <c r="L491" s="30"/>
      <c r="M491" s="204"/>
      <c r="N491" s="205" t="s">
        <v>49</v>
      </c>
      <c r="O491" s="67"/>
      <c r="P491" s="206" t="n">
        <f aca="false">O491*H491</f>
        <v>0</v>
      </c>
      <c r="Q491" s="206" t="n">
        <v>0</v>
      </c>
      <c r="R491" s="206" t="n">
        <f aca="false">Q491*H491</f>
        <v>0</v>
      </c>
      <c r="S491" s="206" t="n">
        <v>0</v>
      </c>
      <c r="T491" s="207" t="n">
        <f aca="false">S491*H491</f>
        <v>0</v>
      </c>
      <c r="U491" s="24"/>
      <c r="V491" s="24"/>
      <c r="W491" s="24"/>
      <c r="X491" s="24"/>
      <c r="Y491" s="24"/>
      <c r="Z491" s="24"/>
      <c r="AA491" s="24"/>
      <c r="AB491" s="24"/>
      <c r="AC491" s="24"/>
      <c r="AD491" s="24"/>
      <c r="AE491" s="24"/>
      <c r="AR491" s="208" t="s">
        <v>235</v>
      </c>
      <c r="AT491" s="208" t="s">
        <v>150</v>
      </c>
      <c r="AU491" s="208" t="s">
        <v>88</v>
      </c>
      <c r="AY491" s="3" t="s">
        <v>148</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86</v>
      </c>
      <c r="BK491" s="209" t="n">
        <f aca="false">ROUND(I491*H491,2)</f>
        <v>0</v>
      </c>
      <c r="BL491" s="3" t="s">
        <v>235</v>
      </c>
      <c r="BM491" s="208" t="s">
        <v>1241</v>
      </c>
    </row>
    <row r="492" s="31" customFormat="true" ht="97.5" hidden="false" customHeight="false" outlineLevel="0" collapsed="false">
      <c r="A492" s="24"/>
      <c r="B492" s="25"/>
      <c r="C492" s="26"/>
      <c r="D492" s="210" t="s">
        <v>157</v>
      </c>
      <c r="E492" s="26"/>
      <c r="F492" s="211" t="s">
        <v>1242</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57</v>
      </c>
      <c r="AU492" s="3" t="s">
        <v>88</v>
      </c>
    </row>
    <row r="493" s="180" customFormat="true" ht="22.5" hidden="false" customHeight="true" outlineLevel="0" collapsed="false">
      <c r="B493" s="181"/>
      <c r="C493" s="182"/>
      <c r="D493" s="183" t="s">
        <v>77</v>
      </c>
      <c r="E493" s="195" t="s">
        <v>1243</v>
      </c>
      <c r="F493" s="195" t="s">
        <v>1244</v>
      </c>
      <c r="G493" s="182"/>
      <c r="H493" s="182"/>
      <c r="I493" s="185"/>
      <c r="J493" s="196" t="n">
        <f aca="false">BK493</f>
        <v>0</v>
      </c>
      <c r="K493" s="182"/>
      <c r="L493" s="187"/>
      <c r="M493" s="188"/>
      <c r="N493" s="189"/>
      <c r="O493" s="189"/>
      <c r="P493" s="190" t="n">
        <f aca="false">SUM(P494:P521)</f>
        <v>0</v>
      </c>
      <c r="Q493" s="189"/>
      <c r="R493" s="190" t="n">
        <f aca="false">SUM(R494:R521)</f>
        <v>0.48653</v>
      </c>
      <c r="S493" s="189"/>
      <c r="T493" s="191" t="n">
        <f aca="false">SUM(T494:T521)</f>
        <v>0</v>
      </c>
      <c r="AR493" s="192" t="s">
        <v>88</v>
      </c>
      <c r="AT493" s="193" t="s">
        <v>77</v>
      </c>
      <c r="AU493" s="193" t="s">
        <v>86</v>
      </c>
      <c r="AY493" s="192" t="s">
        <v>148</v>
      </c>
      <c r="BK493" s="194" t="n">
        <f aca="false">SUM(BK494:BK521)</f>
        <v>0</v>
      </c>
    </row>
    <row r="494" s="31" customFormat="true" ht="24" hidden="false" customHeight="false" outlineLevel="0" collapsed="false">
      <c r="A494" s="24"/>
      <c r="B494" s="25"/>
      <c r="C494" s="197" t="s">
        <v>709</v>
      </c>
      <c r="D494" s="197" t="s">
        <v>150</v>
      </c>
      <c r="E494" s="198" t="s">
        <v>1245</v>
      </c>
      <c r="F494" s="199" t="s">
        <v>1246</v>
      </c>
      <c r="G494" s="200" t="s">
        <v>153</v>
      </c>
      <c r="H494" s="201" t="n">
        <v>9</v>
      </c>
      <c r="I494" s="202"/>
      <c r="J494" s="203" t="n">
        <f aca="false">ROUND(I494*H494,2)</f>
        <v>0</v>
      </c>
      <c r="K494" s="199" t="s">
        <v>154</v>
      </c>
      <c r="L494" s="30"/>
      <c r="M494" s="204"/>
      <c r="N494" s="205" t="s">
        <v>49</v>
      </c>
      <c r="O494" s="67"/>
      <c r="P494" s="206" t="n">
        <f aca="false">O494*H494</f>
        <v>0</v>
      </c>
      <c r="Q494" s="206" t="n">
        <v>0.00025</v>
      </c>
      <c r="R494" s="206" t="n">
        <f aca="false">Q494*H494</f>
        <v>0.00225</v>
      </c>
      <c r="S494" s="206" t="n">
        <v>0</v>
      </c>
      <c r="T494" s="207" t="n">
        <f aca="false">S494*H494</f>
        <v>0</v>
      </c>
      <c r="U494" s="24"/>
      <c r="V494" s="24"/>
      <c r="W494" s="24"/>
      <c r="X494" s="24"/>
      <c r="Y494" s="24"/>
      <c r="Z494" s="24"/>
      <c r="AA494" s="24"/>
      <c r="AB494" s="24"/>
      <c r="AC494" s="24"/>
      <c r="AD494" s="24"/>
      <c r="AE494" s="24"/>
      <c r="AR494" s="208" t="s">
        <v>235</v>
      </c>
      <c r="AT494" s="208" t="s">
        <v>150</v>
      </c>
      <c r="AU494" s="208" t="s">
        <v>88</v>
      </c>
      <c r="AY494" s="3" t="s">
        <v>148</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6</v>
      </c>
      <c r="BK494" s="209" t="n">
        <f aca="false">ROUND(I494*H494,2)</f>
        <v>0</v>
      </c>
      <c r="BL494" s="3" t="s">
        <v>235</v>
      </c>
      <c r="BM494" s="208" t="s">
        <v>1247</v>
      </c>
    </row>
    <row r="495" s="31" customFormat="true" ht="87.75" hidden="false" customHeight="false" outlineLevel="0" collapsed="false">
      <c r="A495" s="24"/>
      <c r="B495" s="25"/>
      <c r="C495" s="26"/>
      <c r="D495" s="210" t="s">
        <v>157</v>
      </c>
      <c r="E495" s="26"/>
      <c r="F495" s="211" t="s">
        <v>1248</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57</v>
      </c>
      <c r="AU495" s="3" t="s">
        <v>88</v>
      </c>
    </row>
    <row r="496" s="215" customFormat="true" ht="11.25" hidden="false" customHeight="false" outlineLevel="0" collapsed="false">
      <c r="B496" s="216"/>
      <c r="C496" s="217"/>
      <c r="D496" s="210" t="s">
        <v>159</v>
      </c>
      <c r="E496" s="218"/>
      <c r="F496" s="219" t="s">
        <v>1249</v>
      </c>
      <c r="G496" s="217"/>
      <c r="H496" s="220" t="n">
        <v>9</v>
      </c>
      <c r="I496" s="221"/>
      <c r="J496" s="217"/>
      <c r="K496" s="217"/>
      <c r="L496" s="222"/>
      <c r="M496" s="223"/>
      <c r="N496" s="224"/>
      <c r="O496" s="224"/>
      <c r="P496" s="224"/>
      <c r="Q496" s="224"/>
      <c r="R496" s="224"/>
      <c r="S496" s="224"/>
      <c r="T496" s="225"/>
      <c r="AT496" s="226" t="s">
        <v>159</v>
      </c>
      <c r="AU496" s="226" t="s">
        <v>88</v>
      </c>
      <c r="AV496" s="215" t="s">
        <v>88</v>
      </c>
      <c r="AW496" s="215" t="s">
        <v>37</v>
      </c>
      <c r="AX496" s="215" t="s">
        <v>78</v>
      </c>
      <c r="AY496" s="226" t="s">
        <v>148</v>
      </c>
    </row>
    <row r="497" s="238" customFormat="true" ht="11.25" hidden="false" customHeight="false" outlineLevel="0" collapsed="false">
      <c r="B497" s="239"/>
      <c r="C497" s="240"/>
      <c r="D497" s="210" t="s">
        <v>159</v>
      </c>
      <c r="E497" s="241"/>
      <c r="F497" s="242" t="s">
        <v>162</v>
      </c>
      <c r="G497" s="240"/>
      <c r="H497" s="243" t="n">
        <v>9</v>
      </c>
      <c r="I497" s="244"/>
      <c r="J497" s="240"/>
      <c r="K497" s="240"/>
      <c r="L497" s="245"/>
      <c r="M497" s="246"/>
      <c r="N497" s="247"/>
      <c r="O497" s="247"/>
      <c r="P497" s="247"/>
      <c r="Q497" s="247"/>
      <c r="R497" s="247"/>
      <c r="S497" s="247"/>
      <c r="T497" s="248"/>
      <c r="AT497" s="249" t="s">
        <v>159</v>
      </c>
      <c r="AU497" s="249" t="s">
        <v>88</v>
      </c>
      <c r="AV497" s="238" t="s">
        <v>155</v>
      </c>
      <c r="AW497" s="238" t="s">
        <v>37</v>
      </c>
      <c r="AX497" s="238" t="s">
        <v>86</v>
      </c>
      <c r="AY497" s="249" t="s">
        <v>148</v>
      </c>
    </row>
    <row r="498" s="31" customFormat="true" ht="16.5" hidden="false" customHeight="true" outlineLevel="0" collapsed="false">
      <c r="A498" s="24"/>
      <c r="B498" s="25"/>
      <c r="C498" s="250" t="s">
        <v>713</v>
      </c>
      <c r="D498" s="250" t="s">
        <v>236</v>
      </c>
      <c r="E498" s="251" t="s">
        <v>1250</v>
      </c>
      <c r="F498" s="252" t="s">
        <v>1251</v>
      </c>
      <c r="G498" s="253" t="s">
        <v>390</v>
      </c>
      <c r="H498" s="254" t="n">
        <v>5</v>
      </c>
      <c r="I498" s="255"/>
      <c r="J498" s="256" t="n">
        <f aca="false">ROUND(I498*H498,2)</f>
        <v>0</v>
      </c>
      <c r="K498" s="252" t="s">
        <v>154</v>
      </c>
      <c r="L498" s="257"/>
      <c r="M498" s="258"/>
      <c r="N498" s="259" t="s">
        <v>49</v>
      </c>
      <c r="O498" s="67"/>
      <c r="P498" s="206" t="n">
        <f aca="false">O498*H498</f>
        <v>0</v>
      </c>
      <c r="Q498" s="206" t="n">
        <v>0.0311</v>
      </c>
      <c r="R498" s="206" t="n">
        <f aca="false">Q498*H498</f>
        <v>0.1555</v>
      </c>
      <c r="S498" s="206" t="n">
        <v>0</v>
      </c>
      <c r="T498" s="207" t="n">
        <f aca="false">S498*H498</f>
        <v>0</v>
      </c>
      <c r="U498" s="24"/>
      <c r="V498" s="24"/>
      <c r="W498" s="24"/>
      <c r="X498" s="24"/>
      <c r="Y498" s="24"/>
      <c r="Z498" s="24"/>
      <c r="AA498" s="24"/>
      <c r="AB498" s="24"/>
      <c r="AC498" s="24"/>
      <c r="AD498" s="24"/>
      <c r="AE498" s="24"/>
      <c r="AR498" s="208" t="s">
        <v>328</v>
      </c>
      <c r="AT498" s="208" t="s">
        <v>236</v>
      </c>
      <c r="AU498" s="208" t="s">
        <v>88</v>
      </c>
      <c r="AY498" s="3" t="s">
        <v>148</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86</v>
      </c>
      <c r="BK498" s="209" t="n">
        <f aca="false">ROUND(I498*H498,2)</f>
        <v>0</v>
      </c>
      <c r="BL498" s="3" t="s">
        <v>235</v>
      </c>
      <c r="BM498" s="208" t="s">
        <v>1252</v>
      </c>
    </row>
    <row r="499" s="31" customFormat="true" ht="24" hidden="false" customHeight="false" outlineLevel="0" collapsed="false">
      <c r="A499" s="24"/>
      <c r="B499" s="25"/>
      <c r="C499" s="197" t="s">
        <v>718</v>
      </c>
      <c r="D499" s="197" t="s">
        <v>150</v>
      </c>
      <c r="E499" s="198" t="s">
        <v>1253</v>
      </c>
      <c r="F499" s="199" t="s">
        <v>1254</v>
      </c>
      <c r="G499" s="200" t="s">
        <v>390</v>
      </c>
      <c r="H499" s="201" t="n">
        <v>6</v>
      </c>
      <c r="I499" s="202"/>
      <c r="J499" s="203" t="n">
        <f aca="false">ROUND(I499*H499,2)</f>
        <v>0</v>
      </c>
      <c r="K499" s="199" t="s">
        <v>154</v>
      </c>
      <c r="L499" s="30"/>
      <c r="M499" s="204"/>
      <c r="N499" s="205" t="s">
        <v>49</v>
      </c>
      <c r="O499" s="67"/>
      <c r="P499" s="206" t="n">
        <f aca="false">O499*H499</f>
        <v>0</v>
      </c>
      <c r="Q499" s="206" t="n">
        <v>0.00025</v>
      </c>
      <c r="R499" s="206" t="n">
        <f aca="false">Q499*H499</f>
        <v>0.0015</v>
      </c>
      <c r="S499" s="206" t="n">
        <v>0</v>
      </c>
      <c r="T499" s="207" t="n">
        <f aca="false">S499*H499</f>
        <v>0</v>
      </c>
      <c r="U499" s="24"/>
      <c r="V499" s="24"/>
      <c r="W499" s="24"/>
      <c r="X499" s="24"/>
      <c r="Y499" s="24"/>
      <c r="Z499" s="24"/>
      <c r="AA499" s="24"/>
      <c r="AB499" s="24"/>
      <c r="AC499" s="24"/>
      <c r="AD499" s="24"/>
      <c r="AE499" s="24"/>
      <c r="AR499" s="208" t="s">
        <v>235</v>
      </c>
      <c r="AT499" s="208" t="s">
        <v>150</v>
      </c>
      <c r="AU499" s="208" t="s">
        <v>88</v>
      </c>
      <c r="AY499" s="3" t="s">
        <v>148</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86</v>
      </c>
      <c r="BK499" s="209" t="n">
        <f aca="false">ROUND(I499*H499,2)</f>
        <v>0</v>
      </c>
      <c r="BL499" s="3" t="s">
        <v>235</v>
      </c>
      <c r="BM499" s="208" t="s">
        <v>1255</v>
      </c>
    </row>
    <row r="500" s="31" customFormat="true" ht="87.75" hidden="false" customHeight="false" outlineLevel="0" collapsed="false">
      <c r="A500" s="24"/>
      <c r="B500" s="25"/>
      <c r="C500" s="26"/>
      <c r="D500" s="210" t="s">
        <v>157</v>
      </c>
      <c r="E500" s="26"/>
      <c r="F500" s="211" t="s">
        <v>1248</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57</v>
      </c>
      <c r="AU500" s="3" t="s">
        <v>88</v>
      </c>
    </row>
    <row r="501" s="215" customFormat="true" ht="11.25" hidden="false" customHeight="false" outlineLevel="0" collapsed="false">
      <c r="B501" s="216"/>
      <c r="C501" s="217"/>
      <c r="D501" s="210" t="s">
        <v>159</v>
      </c>
      <c r="E501" s="218"/>
      <c r="F501" s="219" t="s">
        <v>184</v>
      </c>
      <c r="G501" s="217"/>
      <c r="H501" s="220" t="n">
        <v>6</v>
      </c>
      <c r="I501" s="221"/>
      <c r="J501" s="217"/>
      <c r="K501" s="217"/>
      <c r="L501" s="222"/>
      <c r="M501" s="223"/>
      <c r="N501" s="224"/>
      <c r="O501" s="224"/>
      <c r="P501" s="224"/>
      <c r="Q501" s="224"/>
      <c r="R501" s="224"/>
      <c r="S501" s="224"/>
      <c r="T501" s="225"/>
      <c r="AT501" s="226" t="s">
        <v>159</v>
      </c>
      <c r="AU501" s="226" t="s">
        <v>88</v>
      </c>
      <c r="AV501" s="215" t="s">
        <v>88</v>
      </c>
      <c r="AW501" s="215" t="s">
        <v>37</v>
      </c>
      <c r="AX501" s="215" t="s">
        <v>78</v>
      </c>
      <c r="AY501" s="226" t="s">
        <v>148</v>
      </c>
    </row>
    <row r="502" s="238" customFormat="true" ht="11.25" hidden="false" customHeight="false" outlineLevel="0" collapsed="false">
      <c r="B502" s="239"/>
      <c r="C502" s="240"/>
      <c r="D502" s="210" t="s">
        <v>159</v>
      </c>
      <c r="E502" s="241"/>
      <c r="F502" s="242" t="s">
        <v>162</v>
      </c>
      <c r="G502" s="240"/>
      <c r="H502" s="243" t="n">
        <v>6</v>
      </c>
      <c r="I502" s="244"/>
      <c r="J502" s="240"/>
      <c r="K502" s="240"/>
      <c r="L502" s="245"/>
      <c r="M502" s="246"/>
      <c r="N502" s="247"/>
      <c r="O502" s="247"/>
      <c r="P502" s="247"/>
      <c r="Q502" s="247"/>
      <c r="R502" s="247"/>
      <c r="S502" s="247"/>
      <c r="T502" s="248"/>
      <c r="AT502" s="249" t="s">
        <v>159</v>
      </c>
      <c r="AU502" s="249" t="s">
        <v>88</v>
      </c>
      <c r="AV502" s="238" t="s">
        <v>155</v>
      </c>
      <c r="AW502" s="238" t="s">
        <v>37</v>
      </c>
      <c r="AX502" s="238" t="s">
        <v>86</v>
      </c>
      <c r="AY502" s="249" t="s">
        <v>148</v>
      </c>
    </row>
    <row r="503" s="31" customFormat="true" ht="16.5" hidden="false" customHeight="true" outlineLevel="0" collapsed="false">
      <c r="A503" s="24"/>
      <c r="B503" s="25"/>
      <c r="C503" s="250" t="s">
        <v>722</v>
      </c>
      <c r="D503" s="250" t="s">
        <v>236</v>
      </c>
      <c r="E503" s="251" t="s">
        <v>1256</v>
      </c>
      <c r="F503" s="252" t="s">
        <v>1257</v>
      </c>
      <c r="G503" s="253" t="s">
        <v>390</v>
      </c>
      <c r="H503" s="254" t="n">
        <v>6</v>
      </c>
      <c r="I503" s="255"/>
      <c r="J503" s="256" t="n">
        <f aca="false">ROUND(I503*H503,2)</f>
        <v>0</v>
      </c>
      <c r="K503" s="252"/>
      <c r="L503" s="257"/>
      <c r="M503" s="258"/>
      <c r="N503" s="259" t="s">
        <v>49</v>
      </c>
      <c r="O503" s="67"/>
      <c r="P503" s="206" t="n">
        <f aca="false">O503*H503</f>
        <v>0</v>
      </c>
      <c r="Q503" s="206" t="n">
        <v>0.0093</v>
      </c>
      <c r="R503" s="206" t="n">
        <f aca="false">Q503*H503</f>
        <v>0.0558</v>
      </c>
      <c r="S503" s="206" t="n">
        <v>0</v>
      </c>
      <c r="T503" s="207" t="n">
        <f aca="false">S503*H503</f>
        <v>0</v>
      </c>
      <c r="U503" s="24"/>
      <c r="V503" s="24"/>
      <c r="W503" s="24"/>
      <c r="X503" s="24"/>
      <c r="Y503" s="24"/>
      <c r="Z503" s="24"/>
      <c r="AA503" s="24"/>
      <c r="AB503" s="24"/>
      <c r="AC503" s="24"/>
      <c r="AD503" s="24"/>
      <c r="AE503" s="24"/>
      <c r="AR503" s="208" t="s">
        <v>328</v>
      </c>
      <c r="AT503" s="208" t="s">
        <v>236</v>
      </c>
      <c r="AU503" s="208" t="s">
        <v>88</v>
      </c>
      <c r="AY503" s="3" t="s">
        <v>148</v>
      </c>
      <c r="BE503" s="209" t="n">
        <f aca="false">IF(N503="základní",J503,0)</f>
        <v>0</v>
      </c>
      <c r="BF503" s="209" t="n">
        <f aca="false">IF(N503="snížená",J503,0)</f>
        <v>0</v>
      </c>
      <c r="BG503" s="209" t="n">
        <f aca="false">IF(N503="zákl. přenesená",J503,0)</f>
        <v>0</v>
      </c>
      <c r="BH503" s="209" t="n">
        <f aca="false">IF(N503="sníž. přenesená",J503,0)</f>
        <v>0</v>
      </c>
      <c r="BI503" s="209" t="n">
        <f aca="false">IF(N503="nulová",J503,0)</f>
        <v>0</v>
      </c>
      <c r="BJ503" s="3" t="s">
        <v>86</v>
      </c>
      <c r="BK503" s="209" t="n">
        <f aca="false">ROUND(I503*H503,2)</f>
        <v>0</v>
      </c>
      <c r="BL503" s="3" t="s">
        <v>235</v>
      </c>
      <c r="BM503" s="208" t="s">
        <v>1258</v>
      </c>
    </row>
    <row r="504" s="31" customFormat="true" ht="24" hidden="false" customHeight="false" outlineLevel="0" collapsed="false">
      <c r="A504" s="24"/>
      <c r="B504" s="25"/>
      <c r="C504" s="197" t="s">
        <v>726</v>
      </c>
      <c r="D504" s="197" t="s">
        <v>150</v>
      </c>
      <c r="E504" s="198" t="s">
        <v>1259</v>
      </c>
      <c r="F504" s="199" t="s">
        <v>1260</v>
      </c>
      <c r="G504" s="200" t="s">
        <v>390</v>
      </c>
      <c r="H504" s="201" t="n">
        <v>1</v>
      </c>
      <c r="I504" s="202"/>
      <c r="J504" s="203" t="n">
        <f aca="false">ROUND(I504*H504,2)</f>
        <v>0</v>
      </c>
      <c r="K504" s="199" t="s">
        <v>154</v>
      </c>
      <c r="L504" s="30"/>
      <c r="M504" s="204"/>
      <c r="N504" s="205" t="s">
        <v>49</v>
      </c>
      <c r="O504" s="67"/>
      <c r="P504" s="206" t="n">
        <f aca="false">O504*H504</f>
        <v>0</v>
      </c>
      <c r="Q504" s="206" t="n">
        <v>0.00024</v>
      </c>
      <c r="R504" s="206" t="n">
        <f aca="false">Q504*H504</f>
        <v>0.00024</v>
      </c>
      <c r="S504" s="206" t="n">
        <v>0</v>
      </c>
      <c r="T504" s="207" t="n">
        <f aca="false">S504*H504</f>
        <v>0</v>
      </c>
      <c r="U504" s="24"/>
      <c r="V504" s="24"/>
      <c r="W504" s="24"/>
      <c r="X504" s="24"/>
      <c r="Y504" s="24"/>
      <c r="Z504" s="24"/>
      <c r="AA504" s="24"/>
      <c r="AB504" s="24"/>
      <c r="AC504" s="24"/>
      <c r="AD504" s="24"/>
      <c r="AE504" s="24"/>
      <c r="AR504" s="208" t="s">
        <v>235</v>
      </c>
      <c r="AT504" s="208" t="s">
        <v>150</v>
      </c>
      <c r="AU504" s="208" t="s">
        <v>88</v>
      </c>
      <c r="AY504" s="3" t="s">
        <v>148</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6</v>
      </c>
      <c r="BK504" s="209" t="n">
        <f aca="false">ROUND(I504*H504,2)</f>
        <v>0</v>
      </c>
      <c r="BL504" s="3" t="s">
        <v>235</v>
      </c>
      <c r="BM504" s="208" t="s">
        <v>1261</v>
      </c>
    </row>
    <row r="505" s="31" customFormat="true" ht="48.75" hidden="false" customHeight="false" outlineLevel="0" collapsed="false">
      <c r="A505" s="24"/>
      <c r="B505" s="25"/>
      <c r="C505" s="26"/>
      <c r="D505" s="210" t="s">
        <v>157</v>
      </c>
      <c r="E505" s="26"/>
      <c r="F505" s="211" t="s">
        <v>1262</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57</v>
      </c>
      <c r="AU505" s="3" t="s">
        <v>88</v>
      </c>
    </row>
    <row r="506" s="215" customFormat="true" ht="11.25" hidden="false" customHeight="false" outlineLevel="0" collapsed="false">
      <c r="B506" s="216"/>
      <c r="C506" s="217"/>
      <c r="D506" s="210" t="s">
        <v>159</v>
      </c>
      <c r="E506" s="218"/>
      <c r="F506" s="219" t="s">
        <v>86</v>
      </c>
      <c r="G506" s="217"/>
      <c r="H506" s="220" t="n">
        <v>1</v>
      </c>
      <c r="I506" s="221"/>
      <c r="J506" s="217"/>
      <c r="K506" s="217"/>
      <c r="L506" s="222"/>
      <c r="M506" s="223"/>
      <c r="N506" s="224"/>
      <c r="O506" s="224"/>
      <c r="P506" s="224"/>
      <c r="Q506" s="224"/>
      <c r="R506" s="224"/>
      <c r="S506" s="224"/>
      <c r="T506" s="225"/>
      <c r="AT506" s="226" t="s">
        <v>159</v>
      </c>
      <c r="AU506" s="226" t="s">
        <v>88</v>
      </c>
      <c r="AV506" s="215" t="s">
        <v>88</v>
      </c>
      <c r="AW506" s="215" t="s">
        <v>37</v>
      </c>
      <c r="AX506" s="215" t="s">
        <v>78</v>
      </c>
      <c r="AY506" s="226" t="s">
        <v>148</v>
      </c>
    </row>
    <row r="507" s="238" customFormat="true" ht="11.25" hidden="false" customHeight="false" outlineLevel="0" collapsed="false">
      <c r="B507" s="239"/>
      <c r="C507" s="240"/>
      <c r="D507" s="210" t="s">
        <v>159</v>
      </c>
      <c r="E507" s="241"/>
      <c r="F507" s="242" t="s">
        <v>162</v>
      </c>
      <c r="G507" s="240"/>
      <c r="H507" s="243" t="n">
        <v>1</v>
      </c>
      <c r="I507" s="244"/>
      <c r="J507" s="240"/>
      <c r="K507" s="240"/>
      <c r="L507" s="245"/>
      <c r="M507" s="246"/>
      <c r="N507" s="247"/>
      <c r="O507" s="247"/>
      <c r="P507" s="247"/>
      <c r="Q507" s="247"/>
      <c r="R507" s="247"/>
      <c r="S507" s="247"/>
      <c r="T507" s="248"/>
      <c r="AT507" s="249" t="s">
        <v>159</v>
      </c>
      <c r="AU507" s="249" t="s">
        <v>88</v>
      </c>
      <c r="AV507" s="238" t="s">
        <v>155</v>
      </c>
      <c r="AW507" s="238" t="s">
        <v>37</v>
      </c>
      <c r="AX507" s="238" t="s">
        <v>86</v>
      </c>
      <c r="AY507" s="249" t="s">
        <v>148</v>
      </c>
    </row>
    <row r="508" s="31" customFormat="true" ht="16.5" hidden="false" customHeight="true" outlineLevel="0" collapsed="false">
      <c r="A508" s="24"/>
      <c r="B508" s="25"/>
      <c r="C508" s="250" t="s">
        <v>732</v>
      </c>
      <c r="D508" s="250" t="s">
        <v>236</v>
      </c>
      <c r="E508" s="251" t="s">
        <v>1263</v>
      </c>
      <c r="F508" s="252" t="s">
        <v>1264</v>
      </c>
      <c r="G508" s="253" t="s">
        <v>390</v>
      </c>
      <c r="H508" s="254" t="n">
        <v>1</v>
      </c>
      <c r="I508" s="255"/>
      <c r="J508" s="256" t="n">
        <f aca="false">ROUND(I508*H508,2)</f>
        <v>0</v>
      </c>
      <c r="K508" s="252"/>
      <c r="L508" s="257"/>
      <c r="M508" s="258"/>
      <c r="N508" s="259" t="s">
        <v>49</v>
      </c>
      <c r="O508" s="67"/>
      <c r="P508" s="206" t="n">
        <f aca="false">O508*H508</f>
        <v>0</v>
      </c>
      <c r="Q508" s="206" t="n">
        <v>0.079</v>
      </c>
      <c r="R508" s="206" t="n">
        <f aca="false">Q508*H508</f>
        <v>0.079</v>
      </c>
      <c r="S508" s="206" t="n">
        <v>0</v>
      </c>
      <c r="T508" s="207" t="n">
        <f aca="false">S508*H508</f>
        <v>0</v>
      </c>
      <c r="U508" s="24"/>
      <c r="V508" s="24"/>
      <c r="W508" s="24"/>
      <c r="X508" s="24"/>
      <c r="Y508" s="24"/>
      <c r="Z508" s="24"/>
      <c r="AA508" s="24"/>
      <c r="AB508" s="24"/>
      <c r="AC508" s="24"/>
      <c r="AD508" s="24"/>
      <c r="AE508" s="24"/>
      <c r="AR508" s="208" t="s">
        <v>328</v>
      </c>
      <c r="AT508" s="208" t="s">
        <v>236</v>
      </c>
      <c r="AU508" s="208" t="s">
        <v>88</v>
      </c>
      <c r="AY508" s="3" t="s">
        <v>148</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6</v>
      </c>
      <c r="BK508" s="209" t="n">
        <f aca="false">ROUND(I508*H508,2)</f>
        <v>0</v>
      </c>
      <c r="BL508" s="3" t="s">
        <v>235</v>
      </c>
      <c r="BM508" s="208" t="s">
        <v>1265</v>
      </c>
    </row>
    <row r="509" s="31" customFormat="true" ht="24" hidden="false" customHeight="false" outlineLevel="0" collapsed="false">
      <c r="A509" s="24"/>
      <c r="B509" s="25"/>
      <c r="C509" s="197" t="s">
        <v>737</v>
      </c>
      <c r="D509" s="197" t="s">
        <v>150</v>
      </c>
      <c r="E509" s="198" t="s">
        <v>1259</v>
      </c>
      <c r="F509" s="199" t="s">
        <v>1260</v>
      </c>
      <c r="G509" s="200" t="s">
        <v>390</v>
      </c>
      <c r="H509" s="201" t="n">
        <v>1</v>
      </c>
      <c r="I509" s="202"/>
      <c r="J509" s="203" t="n">
        <f aca="false">ROUND(I509*H509,2)</f>
        <v>0</v>
      </c>
      <c r="K509" s="199" t="s">
        <v>154</v>
      </c>
      <c r="L509" s="30"/>
      <c r="M509" s="204"/>
      <c r="N509" s="205" t="s">
        <v>49</v>
      </c>
      <c r="O509" s="67"/>
      <c r="P509" s="206" t="n">
        <f aca="false">O509*H509</f>
        <v>0</v>
      </c>
      <c r="Q509" s="206" t="n">
        <v>0.00024</v>
      </c>
      <c r="R509" s="206" t="n">
        <f aca="false">Q509*H509</f>
        <v>0.00024</v>
      </c>
      <c r="S509" s="206" t="n">
        <v>0</v>
      </c>
      <c r="T509" s="207" t="n">
        <f aca="false">S509*H509</f>
        <v>0</v>
      </c>
      <c r="U509" s="24"/>
      <c r="V509" s="24"/>
      <c r="W509" s="24"/>
      <c r="X509" s="24"/>
      <c r="Y509" s="24"/>
      <c r="Z509" s="24"/>
      <c r="AA509" s="24"/>
      <c r="AB509" s="24"/>
      <c r="AC509" s="24"/>
      <c r="AD509" s="24"/>
      <c r="AE509" s="24"/>
      <c r="AR509" s="208" t="s">
        <v>235</v>
      </c>
      <c r="AT509" s="208" t="s">
        <v>150</v>
      </c>
      <c r="AU509" s="208" t="s">
        <v>88</v>
      </c>
      <c r="AY509" s="3" t="s">
        <v>148</v>
      </c>
      <c r="BE509" s="209" t="n">
        <f aca="false">IF(N509="základní",J509,0)</f>
        <v>0</v>
      </c>
      <c r="BF509" s="209" t="n">
        <f aca="false">IF(N509="snížená",J509,0)</f>
        <v>0</v>
      </c>
      <c r="BG509" s="209" t="n">
        <f aca="false">IF(N509="zákl. přenesená",J509,0)</f>
        <v>0</v>
      </c>
      <c r="BH509" s="209" t="n">
        <f aca="false">IF(N509="sníž. přenesená",J509,0)</f>
        <v>0</v>
      </c>
      <c r="BI509" s="209" t="n">
        <f aca="false">IF(N509="nulová",J509,0)</f>
        <v>0</v>
      </c>
      <c r="BJ509" s="3" t="s">
        <v>86</v>
      </c>
      <c r="BK509" s="209" t="n">
        <f aca="false">ROUND(I509*H509,2)</f>
        <v>0</v>
      </c>
      <c r="BL509" s="3" t="s">
        <v>235</v>
      </c>
      <c r="BM509" s="208" t="s">
        <v>1266</v>
      </c>
    </row>
    <row r="510" s="31" customFormat="true" ht="48.75" hidden="false" customHeight="false" outlineLevel="0" collapsed="false">
      <c r="A510" s="24"/>
      <c r="B510" s="25"/>
      <c r="C510" s="26"/>
      <c r="D510" s="210" t="s">
        <v>157</v>
      </c>
      <c r="E510" s="26"/>
      <c r="F510" s="211" t="s">
        <v>1262</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57</v>
      </c>
      <c r="AU510" s="3" t="s">
        <v>88</v>
      </c>
    </row>
    <row r="511" s="31" customFormat="true" ht="16.5" hidden="false" customHeight="true" outlineLevel="0" collapsed="false">
      <c r="A511" s="24"/>
      <c r="B511" s="25"/>
      <c r="C511" s="250" t="s">
        <v>741</v>
      </c>
      <c r="D511" s="250" t="s">
        <v>236</v>
      </c>
      <c r="E511" s="251" t="s">
        <v>1267</v>
      </c>
      <c r="F511" s="252" t="s">
        <v>1268</v>
      </c>
      <c r="G511" s="253" t="s">
        <v>390</v>
      </c>
      <c r="H511" s="254" t="n">
        <v>1</v>
      </c>
      <c r="I511" s="255"/>
      <c r="J511" s="256" t="n">
        <f aca="false">ROUND(I511*H511,2)</f>
        <v>0</v>
      </c>
      <c r="K511" s="252"/>
      <c r="L511" s="257"/>
      <c r="M511" s="258"/>
      <c r="N511" s="259" t="s">
        <v>49</v>
      </c>
      <c r="O511" s="67"/>
      <c r="P511" s="206" t="n">
        <f aca="false">O511*H511</f>
        <v>0</v>
      </c>
      <c r="Q511" s="206" t="n">
        <v>0.079</v>
      </c>
      <c r="R511" s="206" t="n">
        <f aca="false">Q511*H511</f>
        <v>0.079</v>
      </c>
      <c r="S511" s="206" t="n">
        <v>0</v>
      </c>
      <c r="T511" s="207" t="n">
        <f aca="false">S511*H511</f>
        <v>0</v>
      </c>
      <c r="U511" s="24"/>
      <c r="V511" s="24"/>
      <c r="W511" s="24"/>
      <c r="X511" s="24"/>
      <c r="Y511" s="24"/>
      <c r="Z511" s="24"/>
      <c r="AA511" s="24"/>
      <c r="AB511" s="24"/>
      <c r="AC511" s="24"/>
      <c r="AD511" s="24"/>
      <c r="AE511" s="24"/>
      <c r="AR511" s="208" t="s">
        <v>328</v>
      </c>
      <c r="AT511" s="208" t="s">
        <v>236</v>
      </c>
      <c r="AU511" s="208" t="s">
        <v>88</v>
      </c>
      <c r="AY511" s="3" t="s">
        <v>148</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86</v>
      </c>
      <c r="BK511" s="209" t="n">
        <f aca="false">ROUND(I511*H511,2)</f>
        <v>0</v>
      </c>
      <c r="BL511" s="3" t="s">
        <v>235</v>
      </c>
      <c r="BM511" s="208" t="s">
        <v>1269</v>
      </c>
    </row>
    <row r="512" s="31" customFormat="true" ht="24" hidden="false" customHeight="false" outlineLevel="0" collapsed="false">
      <c r="A512" s="24"/>
      <c r="B512" s="25"/>
      <c r="C512" s="197" t="s">
        <v>745</v>
      </c>
      <c r="D512" s="197" t="s">
        <v>150</v>
      </c>
      <c r="E512" s="198" t="s">
        <v>1270</v>
      </c>
      <c r="F512" s="199" t="s">
        <v>1271</v>
      </c>
      <c r="G512" s="200" t="s">
        <v>390</v>
      </c>
      <c r="H512" s="201" t="n">
        <v>4</v>
      </c>
      <c r="I512" s="202"/>
      <c r="J512" s="203" t="n">
        <f aca="false">ROUND(I512*H512,2)</f>
        <v>0</v>
      </c>
      <c r="K512" s="199" t="s">
        <v>154</v>
      </c>
      <c r="L512" s="30"/>
      <c r="M512" s="204"/>
      <c r="N512" s="205" t="s">
        <v>49</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235</v>
      </c>
      <c r="AT512" s="208" t="s">
        <v>150</v>
      </c>
      <c r="AU512" s="208" t="s">
        <v>88</v>
      </c>
      <c r="AY512" s="3" t="s">
        <v>148</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86</v>
      </c>
      <c r="BK512" s="209" t="n">
        <f aca="false">ROUND(I512*H512,2)</f>
        <v>0</v>
      </c>
      <c r="BL512" s="3" t="s">
        <v>235</v>
      </c>
      <c r="BM512" s="208" t="s">
        <v>1272</v>
      </c>
    </row>
    <row r="513" s="31" customFormat="true" ht="126.75" hidden="false" customHeight="false" outlineLevel="0" collapsed="false">
      <c r="A513" s="24"/>
      <c r="B513" s="25"/>
      <c r="C513" s="26"/>
      <c r="D513" s="210" t="s">
        <v>157</v>
      </c>
      <c r="E513" s="26"/>
      <c r="F513" s="211" t="s">
        <v>1273</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57</v>
      </c>
      <c r="AU513" s="3" t="s">
        <v>88</v>
      </c>
    </row>
    <row r="514" s="31" customFormat="true" ht="16.5" hidden="false" customHeight="true" outlineLevel="0" collapsed="false">
      <c r="A514" s="24"/>
      <c r="B514" s="25"/>
      <c r="C514" s="250" t="s">
        <v>752</v>
      </c>
      <c r="D514" s="250" t="s">
        <v>236</v>
      </c>
      <c r="E514" s="251" t="s">
        <v>1274</v>
      </c>
      <c r="F514" s="252" t="s">
        <v>1275</v>
      </c>
      <c r="G514" s="253" t="s">
        <v>390</v>
      </c>
      <c r="H514" s="254" t="n">
        <v>4</v>
      </c>
      <c r="I514" s="255"/>
      <c r="J514" s="256" t="n">
        <f aca="false">ROUND(I514*H514,2)</f>
        <v>0</v>
      </c>
      <c r="K514" s="252" t="s">
        <v>154</v>
      </c>
      <c r="L514" s="257"/>
      <c r="M514" s="258"/>
      <c r="N514" s="259" t="s">
        <v>49</v>
      </c>
      <c r="O514" s="67"/>
      <c r="P514" s="206" t="n">
        <f aca="false">O514*H514</f>
        <v>0</v>
      </c>
      <c r="Q514" s="206" t="n">
        <v>0.014</v>
      </c>
      <c r="R514" s="206" t="n">
        <f aca="false">Q514*H514</f>
        <v>0.056</v>
      </c>
      <c r="S514" s="206" t="n">
        <v>0</v>
      </c>
      <c r="T514" s="207" t="n">
        <f aca="false">S514*H514</f>
        <v>0</v>
      </c>
      <c r="U514" s="24"/>
      <c r="V514" s="24"/>
      <c r="W514" s="24"/>
      <c r="X514" s="24"/>
      <c r="Y514" s="24"/>
      <c r="Z514" s="24"/>
      <c r="AA514" s="24"/>
      <c r="AB514" s="24"/>
      <c r="AC514" s="24"/>
      <c r="AD514" s="24"/>
      <c r="AE514" s="24"/>
      <c r="AR514" s="208" t="s">
        <v>328</v>
      </c>
      <c r="AT514" s="208" t="s">
        <v>236</v>
      </c>
      <c r="AU514" s="208" t="s">
        <v>88</v>
      </c>
      <c r="AY514" s="3" t="s">
        <v>148</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86</v>
      </c>
      <c r="BK514" s="209" t="n">
        <f aca="false">ROUND(I514*H514,2)</f>
        <v>0</v>
      </c>
      <c r="BL514" s="3" t="s">
        <v>235</v>
      </c>
      <c r="BM514" s="208" t="s">
        <v>1276</v>
      </c>
    </row>
    <row r="515" s="215" customFormat="true" ht="11.25" hidden="false" customHeight="false" outlineLevel="0" collapsed="false">
      <c r="B515" s="216"/>
      <c r="C515" s="217"/>
      <c r="D515" s="210" t="s">
        <v>159</v>
      </c>
      <c r="E515" s="218"/>
      <c r="F515" s="219" t="s">
        <v>155</v>
      </c>
      <c r="G515" s="217"/>
      <c r="H515" s="220" t="n">
        <v>4</v>
      </c>
      <c r="I515" s="221"/>
      <c r="J515" s="217"/>
      <c r="K515" s="217"/>
      <c r="L515" s="222"/>
      <c r="M515" s="223"/>
      <c r="N515" s="224"/>
      <c r="O515" s="224"/>
      <c r="P515" s="224"/>
      <c r="Q515" s="224"/>
      <c r="R515" s="224"/>
      <c r="S515" s="224"/>
      <c r="T515" s="225"/>
      <c r="AT515" s="226" t="s">
        <v>159</v>
      </c>
      <c r="AU515" s="226" t="s">
        <v>88</v>
      </c>
      <c r="AV515" s="215" t="s">
        <v>88</v>
      </c>
      <c r="AW515" s="215" t="s">
        <v>37</v>
      </c>
      <c r="AX515" s="215" t="s">
        <v>78</v>
      </c>
      <c r="AY515" s="226" t="s">
        <v>148</v>
      </c>
    </row>
    <row r="516" s="238" customFormat="true" ht="11.25" hidden="false" customHeight="false" outlineLevel="0" collapsed="false">
      <c r="B516" s="239"/>
      <c r="C516" s="240"/>
      <c r="D516" s="210" t="s">
        <v>159</v>
      </c>
      <c r="E516" s="241"/>
      <c r="F516" s="242" t="s">
        <v>162</v>
      </c>
      <c r="G516" s="240"/>
      <c r="H516" s="243" t="n">
        <v>4</v>
      </c>
      <c r="I516" s="244"/>
      <c r="J516" s="240"/>
      <c r="K516" s="240"/>
      <c r="L516" s="245"/>
      <c r="M516" s="246"/>
      <c r="N516" s="247"/>
      <c r="O516" s="247"/>
      <c r="P516" s="247"/>
      <c r="Q516" s="247"/>
      <c r="R516" s="247"/>
      <c r="S516" s="247"/>
      <c r="T516" s="248"/>
      <c r="AT516" s="249" t="s">
        <v>159</v>
      </c>
      <c r="AU516" s="249" t="s">
        <v>88</v>
      </c>
      <c r="AV516" s="238" t="s">
        <v>155</v>
      </c>
      <c r="AW516" s="238" t="s">
        <v>37</v>
      </c>
      <c r="AX516" s="238" t="s">
        <v>86</v>
      </c>
      <c r="AY516" s="249" t="s">
        <v>148</v>
      </c>
    </row>
    <row r="517" s="31" customFormat="true" ht="24" hidden="false" customHeight="false" outlineLevel="0" collapsed="false">
      <c r="A517" s="24"/>
      <c r="B517" s="25"/>
      <c r="C517" s="197" t="s">
        <v>761</v>
      </c>
      <c r="D517" s="197" t="s">
        <v>150</v>
      </c>
      <c r="E517" s="198" t="s">
        <v>1277</v>
      </c>
      <c r="F517" s="199" t="s">
        <v>1278</v>
      </c>
      <c r="G517" s="200" t="s">
        <v>390</v>
      </c>
      <c r="H517" s="201" t="n">
        <v>3</v>
      </c>
      <c r="I517" s="202"/>
      <c r="J517" s="203" t="n">
        <f aca="false">ROUND(I517*H517,2)</f>
        <v>0</v>
      </c>
      <c r="K517" s="199" t="s">
        <v>154</v>
      </c>
      <c r="L517" s="30"/>
      <c r="M517" s="204"/>
      <c r="N517" s="205" t="s">
        <v>49</v>
      </c>
      <c r="O517" s="67"/>
      <c r="P517" s="206" t="n">
        <f aca="false">O517*H517</f>
        <v>0</v>
      </c>
      <c r="Q517" s="206" t="n">
        <v>0</v>
      </c>
      <c r="R517" s="206" t="n">
        <f aca="false">Q517*H517</f>
        <v>0</v>
      </c>
      <c r="S517" s="206" t="n">
        <v>0</v>
      </c>
      <c r="T517" s="207" t="n">
        <f aca="false">S517*H517</f>
        <v>0</v>
      </c>
      <c r="U517" s="24"/>
      <c r="V517" s="24"/>
      <c r="W517" s="24"/>
      <c r="X517" s="24"/>
      <c r="Y517" s="24"/>
      <c r="Z517" s="24"/>
      <c r="AA517" s="24"/>
      <c r="AB517" s="24"/>
      <c r="AC517" s="24"/>
      <c r="AD517" s="24"/>
      <c r="AE517" s="24"/>
      <c r="AR517" s="208" t="s">
        <v>235</v>
      </c>
      <c r="AT517" s="208" t="s">
        <v>150</v>
      </c>
      <c r="AU517" s="208" t="s">
        <v>88</v>
      </c>
      <c r="AY517" s="3" t="s">
        <v>148</v>
      </c>
      <c r="BE517" s="209" t="n">
        <f aca="false">IF(N517="základní",J517,0)</f>
        <v>0</v>
      </c>
      <c r="BF517" s="209" t="n">
        <f aca="false">IF(N517="snížená",J517,0)</f>
        <v>0</v>
      </c>
      <c r="BG517" s="209" t="n">
        <f aca="false">IF(N517="zákl. přenesená",J517,0)</f>
        <v>0</v>
      </c>
      <c r="BH517" s="209" t="n">
        <f aca="false">IF(N517="sníž. přenesená",J517,0)</f>
        <v>0</v>
      </c>
      <c r="BI517" s="209" t="n">
        <f aca="false">IF(N517="nulová",J517,0)</f>
        <v>0</v>
      </c>
      <c r="BJ517" s="3" t="s">
        <v>86</v>
      </c>
      <c r="BK517" s="209" t="n">
        <f aca="false">ROUND(I517*H517,2)</f>
        <v>0</v>
      </c>
      <c r="BL517" s="3" t="s">
        <v>235</v>
      </c>
      <c r="BM517" s="208" t="s">
        <v>1279</v>
      </c>
    </row>
    <row r="518" s="31" customFormat="true" ht="126.75" hidden="false" customHeight="false" outlineLevel="0" collapsed="false">
      <c r="A518" s="24"/>
      <c r="B518" s="25"/>
      <c r="C518" s="26"/>
      <c r="D518" s="210" t="s">
        <v>157</v>
      </c>
      <c r="E518" s="26"/>
      <c r="F518" s="211" t="s">
        <v>1273</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57</v>
      </c>
      <c r="AU518" s="3" t="s">
        <v>88</v>
      </c>
    </row>
    <row r="519" s="31" customFormat="true" ht="16.5" hidden="false" customHeight="true" outlineLevel="0" collapsed="false">
      <c r="A519" s="24"/>
      <c r="B519" s="25"/>
      <c r="C519" s="250" t="s">
        <v>1280</v>
      </c>
      <c r="D519" s="250" t="s">
        <v>236</v>
      </c>
      <c r="E519" s="251" t="s">
        <v>1281</v>
      </c>
      <c r="F519" s="252" t="s">
        <v>1282</v>
      </c>
      <c r="G519" s="253" t="s">
        <v>390</v>
      </c>
      <c r="H519" s="254" t="n">
        <v>3</v>
      </c>
      <c r="I519" s="255"/>
      <c r="J519" s="256" t="n">
        <f aca="false">ROUND(I519*H519,2)</f>
        <v>0</v>
      </c>
      <c r="K519" s="252" t="s">
        <v>154</v>
      </c>
      <c r="L519" s="257"/>
      <c r="M519" s="258"/>
      <c r="N519" s="259" t="s">
        <v>49</v>
      </c>
      <c r="O519" s="67"/>
      <c r="P519" s="206" t="n">
        <f aca="false">O519*H519</f>
        <v>0</v>
      </c>
      <c r="Q519" s="206" t="n">
        <v>0.019</v>
      </c>
      <c r="R519" s="206" t="n">
        <f aca="false">Q519*H519</f>
        <v>0.057</v>
      </c>
      <c r="S519" s="206" t="n">
        <v>0</v>
      </c>
      <c r="T519" s="207" t="n">
        <f aca="false">S519*H519</f>
        <v>0</v>
      </c>
      <c r="U519" s="24"/>
      <c r="V519" s="24"/>
      <c r="W519" s="24"/>
      <c r="X519" s="24"/>
      <c r="Y519" s="24"/>
      <c r="Z519" s="24"/>
      <c r="AA519" s="24"/>
      <c r="AB519" s="24"/>
      <c r="AC519" s="24"/>
      <c r="AD519" s="24"/>
      <c r="AE519" s="24"/>
      <c r="AR519" s="208" t="s">
        <v>328</v>
      </c>
      <c r="AT519" s="208" t="s">
        <v>236</v>
      </c>
      <c r="AU519" s="208" t="s">
        <v>88</v>
      </c>
      <c r="AY519" s="3" t="s">
        <v>148</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86</v>
      </c>
      <c r="BK519" s="209" t="n">
        <f aca="false">ROUND(I519*H519,2)</f>
        <v>0</v>
      </c>
      <c r="BL519" s="3" t="s">
        <v>235</v>
      </c>
      <c r="BM519" s="208" t="s">
        <v>1283</v>
      </c>
    </row>
    <row r="520" s="31" customFormat="true" ht="24" hidden="false" customHeight="false" outlineLevel="0" collapsed="false">
      <c r="A520" s="24"/>
      <c r="B520" s="25"/>
      <c r="C520" s="197" t="s">
        <v>1284</v>
      </c>
      <c r="D520" s="197" t="s">
        <v>150</v>
      </c>
      <c r="E520" s="198" t="s">
        <v>1285</v>
      </c>
      <c r="F520" s="199" t="s">
        <v>1286</v>
      </c>
      <c r="G520" s="200" t="s">
        <v>239</v>
      </c>
      <c r="H520" s="201" t="n">
        <v>0.487</v>
      </c>
      <c r="I520" s="202"/>
      <c r="J520" s="203" t="n">
        <f aca="false">ROUND(I520*H520,2)</f>
        <v>0</v>
      </c>
      <c r="K520" s="199" t="s">
        <v>154</v>
      </c>
      <c r="L520" s="30"/>
      <c r="M520" s="204"/>
      <c r="N520" s="205" t="s">
        <v>49</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235</v>
      </c>
      <c r="AT520" s="208" t="s">
        <v>150</v>
      </c>
      <c r="AU520" s="208" t="s">
        <v>88</v>
      </c>
      <c r="AY520" s="3" t="s">
        <v>148</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86</v>
      </c>
      <c r="BK520" s="209" t="n">
        <f aca="false">ROUND(I520*H520,2)</f>
        <v>0</v>
      </c>
      <c r="BL520" s="3" t="s">
        <v>235</v>
      </c>
      <c r="BM520" s="208" t="s">
        <v>1287</v>
      </c>
    </row>
    <row r="521" s="31" customFormat="true" ht="97.5" hidden="false" customHeight="false" outlineLevel="0" collapsed="false">
      <c r="A521" s="24"/>
      <c r="B521" s="25"/>
      <c r="C521" s="26"/>
      <c r="D521" s="210" t="s">
        <v>157</v>
      </c>
      <c r="E521" s="26"/>
      <c r="F521" s="211" t="s">
        <v>1288</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57</v>
      </c>
      <c r="AU521" s="3" t="s">
        <v>88</v>
      </c>
    </row>
    <row r="522" s="180" customFormat="true" ht="22.5" hidden="false" customHeight="true" outlineLevel="0" collapsed="false">
      <c r="B522" s="181"/>
      <c r="C522" s="182"/>
      <c r="D522" s="183" t="s">
        <v>77</v>
      </c>
      <c r="E522" s="195" t="s">
        <v>1289</v>
      </c>
      <c r="F522" s="195" t="s">
        <v>1290</v>
      </c>
      <c r="G522" s="182"/>
      <c r="H522" s="182"/>
      <c r="I522" s="185"/>
      <c r="J522" s="196" t="n">
        <f aca="false">BK522</f>
        <v>0</v>
      </c>
      <c r="K522" s="182"/>
      <c r="L522" s="187"/>
      <c r="M522" s="188"/>
      <c r="N522" s="189"/>
      <c r="O522" s="189"/>
      <c r="P522" s="190" t="n">
        <f aca="false">SUM(P523:P541)</f>
        <v>0</v>
      </c>
      <c r="Q522" s="189"/>
      <c r="R522" s="190" t="n">
        <f aca="false">SUM(R523:R541)</f>
        <v>7.0622092</v>
      </c>
      <c r="S522" s="189"/>
      <c r="T522" s="191" t="n">
        <f aca="false">SUM(T523:T541)</f>
        <v>0</v>
      </c>
      <c r="AR522" s="192" t="s">
        <v>88</v>
      </c>
      <c r="AT522" s="193" t="s">
        <v>77</v>
      </c>
      <c r="AU522" s="193" t="s">
        <v>86</v>
      </c>
      <c r="AY522" s="192" t="s">
        <v>148</v>
      </c>
      <c r="BK522" s="194" t="n">
        <f aca="false">SUM(BK523:BK541)</f>
        <v>0</v>
      </c>
    </row>
    <row r="523" s="31" customFormat="true" ht="21.75" hidden="false" customHeight="true" outlineLevel="0" collapsed="false">
      <c r="A523" s="24"/>
      <c r="B523" s="25"/>
      <c r="C523" s="197" t="s">
        <v>1291</v>
      </c>
      <c r="D523" s="197" t="s">
        <v>150</v>
      </c>
      <c r="E523" s="198" t="s">
        <v>1292</v>
      </c>
      <c r="F523" s="199" t="s">
        <v>1293</v>
      </c>
      <c r="G523" s="200" t="s">
        <v>286</v>
      </c>
      <c r="H523" s="201" t="n">
        <v>30</v>
      </c>
      <c r="I523" s="202"/>
      <c r="J523" s="203" t="n">
        <f aca="false">ROUND(I523*H523,2)</f>
        <v>0</v>
      </c>
      <c r="K523" s="199" t="s">
        <v>154</v>
      </c>
      <c r="L523" s="30"/>
      <c r="M523" s="204"/>
      <c r="N523" s="205" t="s">
        <v>49</v>
      </c>
      <c r="O523" s="67"/>
      <c r="P523" s="206" t="n">
        <f aca="false">O523*H523</f>
        <v>0</v>
      </c>
      <c r="Q523" s="206" t="n">
        <v>6E-005</v>
      </c>
      <c r="R523" s="206" t="n">
        <f aca="false">Q523*H523</f>
        <v>0.0018</v>
      </c>
      <c r="S523" s="206" t="n">
        <v>0</v>
      </c>
      <c r="T523" s="207" t="n">
        <f aca="false">S523*H523</f>
        <v>0</v>
      </c>
      <c r="U523" s="24"/>
      <c r="V523" s="24"/>
      <c r="W523" s="24"/>
      <c r="X523" s="24"/>
      <c r="Y523" s="24"/>
      <c r="Z523" s="24"/>
      <c r="AA523" s="24"/>
      <c r="AB523" s="24"/>
      <c r="AC523" s="24"/>
      <c r="AD523" s="24"/>
      <c r="AE523" s="24"/>
      <c r="AR523" s="208" t="s">
        <v>235</v>
      </c>
      <c r="AT523" s="208" t="s">
        <v>150</v>
      </c>
      <c r="AU523" s="208" t="s">
        <v>88</v>
      </c>
      <c r="AY523" s="3" t="s">
        <v>148</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6</v>
      </c>
      <c r="BK523" s="209" t="n">
        <f aca="false">ROUND(I523*H523,2)</f>
        <v>0</v>
      </c>
      <c r="BL523" s="3" t="s">
        <v>235</v>
      </c>
      <c r="BM523" s="208" t="s">
        <v>1294</v>
      </c>
    </row>
    <row r="524" s="31" customFormat="true" ht="126.75" hidden="false" customHeight="false" outlineLevel="0" collapsed="false">
      <c r="A524" s="24"/>
      <c r="B524" s="25"/>
      <c r="C524" s="26"/>
      <c r="D524" s="210" t="s">
        <v>157</v>
      </c>
      <c r="E524" s="26"/>
      <c r="F524" s="211" t="s">
        <v>1295</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57</v>
      </c>
      <c r="AU524" s="3" t="s">
        <v>88</v>
      </c>
    </row>
    <row r="525" s="215" customFormat="true" ht="11.25" hidden="false" customHeight="false" outlineLevel="0" collapsed="false">
      <c r="B525" s="216"/>
      <c r="C525" s="217"/>
      <c r="D525" s="210" t="s">
        <v>159</v>
      </c>
      <c r="E525" s="218"/>
      <c r="F525" s="219" t="s">
        <v>316</v>
      </c>
      <c r="G525" s="217"/>
      <c r="H525" s="220" t="n">
        <v>30</v>
      </c>
      <c r="I525" s="221"/>
      <c r="J525" s="217"/>
      <c r="K525" s="217"/>
      <c r="L525" s="222"/>
      <c r="M525" s="223"/>
      <c r="N525" s="224"/>
      <c r="O525" s="224"/>
      <c r="P525" s="224"/>
      <c r="Q525" s="224"/>
      <c r="R525" s="224"/>
      <c r="S525" s="224"/>
      <c r="T525" s="225"/>
      <c r="AT525" s="226" t="s">
        <v>159</v>
      </c>
      <c r="AU525" s="226" t="s">
        <v>88</v>
      </c>
      <c r="AV525" s="215" t="s">
        <v>88</v>
      </c>
      <c r="AW525" s="215" t="s">
        <v>37</v>
      </c>
      <c r="AX525" s="215" t="s">
        <v>78</v>
      </c>
      <c r="AY525" s="226" t="s">
        <v>148</v>
      </c>
    </row>
    <row r="526" s="227" customFormat="true" ht="11.25" hidden="false" customHeight="false" outlineLevel="0" collapsed="false">
      <c r="B526" s="228"/>
      <c r="C526" s="229"/>
      <c r="D526" s="210" t="s">
        <v>159</v>
      </c>
      <c r="E526" s="230"/>
      <c r="F526" s="231" t="s">
        <v>161</v>
      </c>
      <c r="G526" s="229"/>
      <c r="H526" s="230"/>
      <c r="I526" s="232"/>
      <c r="J526" s="229"/>
      <c r="K526" s="229"/>
      <c r="L526" s="233"/>
      <c r="M526" s="234"/>
      <c r="N526" s="235"/>
      <c r="O526" s="235"/>
      <c r="P526" s="235"/>
      <c r="Q526" s="235"/>
      <c r="R526" s="235"/>
      <c r="S526" s="235"/>
      <c r="T526" s="236"/>
      <c r="AT526" s="237" t="s">
        <v>159</v>
      </c>
      <c r="AU526" s="237" t="s">
        <v>88</v>
      </c>
      <c r="AV526" s="227" t="s">
        <v>86</v>
      </c>
      <c r="AW526" s="227" t="s">
        <v>37</v>
      </c>
      <c r="AX526" s="227" t="s">
        <v>78</v>
      </c>
      <c r="AY526" s="237" t="s">
        <v>148</v>
      </c>
    </row>
    <row r="527" s="238" customFormat="true" ht="11.25" hidden="false" customHeight="false" outlineLevel="0" collapsed="false">
      <c r="B527" s="239"/>
      <c r="C527" s="240"/>
      <c r="D527" s="210" t="s">
        <v>159</v>
      </c>
      <c r="E527" s="241"/>
      <c r="F527" s="242" t="s">
        <v>162</v>
      </c>
      <c r="G527" s="240"/>
      <c r="H527" s="243" t="n">
        <v>30</v>
      </c>
      <c r="I527" s="244"/>
      <c r="J527" s="240"/>
      <c r="K527" s="240"/>
      <c r="L527" s="245"/>
      <c r="M527" s="246"/>
      <c r="N527" s="247"/>
      <c r="O527" s="247"/>
      <c r="P527" s="247"/>
      <c r="Q527" s="247"/>
      <c r="R527" s="247"/>
      <c r="S527" s="247"/>
      <c r="T527" s="248"/>
      <c r="AT527" s="249" t="s">
        <v>159</v>
      </c>
      <c r="AU527" s="249" t="s">
        <v>88</v>
      </c>
      <c r="AV527" s="238" t="s">
        <v>155</v>
      </c>
      <c r="AW527" s="238" t="s">
        <v>37</v>
      </c>
      <c r="AX527" s="238" t="s">
        <v>86</v>
      </c>
      <c r="AY527" s="249" t="s">
        <v>148</v>
      </c>
    </row>
    <row r="528" s="31" customFormat="true" ht="16.5" hidden="false" customHeight="true" outlineLevel="0" collapsed="false">
      <c r="A528" s="24"/>
      <c r="B528" s="25"/>
      <c r="C528" s="250" t="s">
        <v>1296</v>
      </c>
      <c r="D528" s="250" t="s">
        <v>236</v>
      </c>
      <c r="E528" s="251" t="s">
        <v>1297</v>
      </c>
      <c r="F528" s="252" t="s">
        <v>1298</v>
      </c>
      <c r="G528" s="253" t="s">
        <v>286</v>
      </c>
      <c r="H528" s="254" t="n">
        <v>30</v>
      </c>
      <c r="I528" s="255"/>
      <c r="J528" s="256" t="n">
        <f aca="false">ROUND(I528*H528,2)</f>
        <v>0</v>
      </c>
      <c r="K528" s="252"/>
      <c r="L528" s="257"/>
      <c r="M528" s="258"/>
      <c r="N528" s="259" t="s">
        <v>49</v>
      </c>
      <c r="O528" s="67"/>
      <c r="P528" s="206" t="n">
        <f aca="false">O528*H528</f>
        <v>0</v>
      </c>
      <c r="Q528" s="206" t="n">
        <v>0.201</v>
      </c>
      <c r="R528" s="206" t="n">
        <f aca="false">Q528*H528</f>
        <v>6.03</v>
      </c>
      <c r="S528" s="206" t="n">
        <v>0</v>
      </c>
      <c r="T528" s="207" t="n">
        <f aca="false">S528*H528</f>
        <v>0</v>
      </c>
      <c r="U528" s="24"/>
      <c r="V528" s="24"/>
      <c r="W528" s="24"/>
      <c r="X528" s="24"/>
      <c r="Y528" s="24"/>
      <c r="Z528" s="24"/>
      <c r="AA528" s="24"/>
      <c r="AB528" s="24"/>
      <c r="AC528" s="24"/>
      <c r="AD528" s="24"/>
      <c r="AE528" s="24"/>
      <c r="AR528" s="208" t="s">
        <v>328</v>
      </c>
      <c r="AT528" s="208" t="s">
        <v>236</v>
      </c>
      <c r="AU528" s="208" t="s">
        <v>88</v>
      </c>
      <c r="AY528" s="3" t="s">
        <v>148</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86</v>
      </c>
      <c r="BK528" s="209" t="n">
        <f aca="false">ROUND(I528*H528,2)</f>
        <v>0</v>
      </c>
      <c r="BL528" s="3" t="s">
        <v>235</v>
      </c>
      <c r="BM528" s="208" t="s">
        <v>1299</v>
      </c>
    </row>
    <row r="529" s="31" customFormat="true" ht="16.5" hidden="false" customHeight="true" outlineLevel="0" collapsed="false">
      <c r="A529" s="24"/>
      <c r="B529" s="25"/>
      <c r="C529" s="197" t="s">
        <v>1300</v>
      </c>
      <c r="D529" s="197" t="s">
        <v>150</v>
      </c>
      <c r="E529" s="198" t="s">
        <v>1301</v>
      </c>
      <c r="F529" s="199" t="s">
        <v>1302</v>
      </c>
      <c r="G529" s="200" t="s">
        <v>153</v>
      </c>
      <c r="H529" s="201" t="n">
        <v>118.44</v>
      </c>
      <c r="I529" s="202"/>
      <c r="J529" s="203" t="n">
        <f aca="false">ROUND(I529*H529,2)</f>
        <v>0</v>
      </c>
      <c r="K529" s="199" t="s">
        <v>154</v>
      </c>
      <c r="L529" s="30"/>
      <c r="M529" s="204"/>
      <c r="N529" s="205" t="s">
        <v>49</v>
      </c>
      <c r="O529" s="67"/>
      <c r="P529" s="206" t="n">
        <f aca="false">O529*H529</f>
        <v>0</v>
      </c>
      <c r="Q529" s="206" t="n">
        <v>0.00028</v>
      </c>
      <c r="R529" s="206" t="n">
        <f aca="false">Q529*H529</f>
        <v>0.0331632</v>
      </c>
      <c r="S529" s="206" t="n">
        <v>0</v>
      </c>
      <c r="T529" s="207" t="n">
        <f aca="false">S529*H529</f>
        <v>0</v>
      </c>
      <c r="U529" s="24"/>
      <c r="V529" s="24"/>
      <c r="W529" s="24"/>
      <c r="X529" s="24"/>
      <c r="Y529" s="24"/>
      <c r="Z529" s="24"/>
      <c r="AA529" s="24"/>
      <c r="AB529" s="24"/>
      <c r="AC529" s="24"/>
      <c r="AD529" s="24"/>
      <c r="AE529" s="24"/>
      <c r="AR529" s="208" t="s">
        <v>235</v>
      </c>
      <c r="AT529" s="208" t="s">
        <v>150</v>
      </c>
      <c r="AU529" s="208" t="s">
        <v>88</v>
      </c>
      <c r="AY529" s="3" t="s">
        <v>148</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6</v>
      </c>
      <c r="BK529" s="209" t="n">
        <f aca="false">ROUND(I529*H529,2)</f>
        <v>0</v>
      </c>
      <c r="BL529" s="3" t="s">
        <v>235</v>
      </c>
      <c r="BM529" s="208" t="s">
        <v>1303</v>
      </c>
    </row>
    <row r="530" s="31" customFormat="true" ht="68.25" hidden="false" customHeight="false" outlineLevel="0" collapsed="false">
      <c r="A530" s="24"/>
      <c r="B530" s="25"/>
      <c r="C530" s="26"/>
      <c r="D530" s="210" t="s">
        <v>157</v>
      </c>
      <c r="E530" s="26"/>
      <c r="F530" s="211" t="s">
        <v>1304</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57</v>
      </c>
      <c r="AU530" s="3" t="s">
        <v>88</v>
      </c>
    </row>
    <row r="531" s="215" customFormat="true" ht="11.25" hidden="false" customHeight="false" outlineLevel="0" collapsed="false">
      <c r="B531" s="216"/>
      <c r="C531" s="217"/>
      <c r="D531" s="210" t="s">
        <v>159</v>
      </c>
      <c r="E531" s="218"/>
      <c r="F531" s="219" t="s">
        <v>1141</v>
      </c>
      <c r="G531" s="217"/>
      <c r="H531" s="220" t="n">
        <v>118.44</v>
      </c>
      <c r="I531" s="221"/>
      <c r="J531" s="217"/>
      <c r="K531" s="217"/>
      <c r="L531" s="222"/>
      <c r="M531" s="223"/>
      <c r="N531" s="224"/>
      <c r="O531" s="224"/>
      <c r="P531" s="224"/>
      <c r="Q531" s="224"/>
      <c r="R531" s="224"/>
      <c r="S531" s="224"/>
      <c r="T531" s="225"/>
      <c r="AT531" s="226" t="s">
        <v>159</v>
      </c>
      <c r="AU531" s="226" t="s">
        <v>88</v>
      </c>
      <c r="AV531" s="215" t="s">
        <v>88</v>
      </c>
      <c r="AW531" s="215" t="s">
        <v>37</v>
      </c>
      <c r="AX531" s="215" t="s">
        <v>78</v>
      </c>
      <c r="AY531" s="226" t="s">
        <v>148</v>
      </c>
    </row>
    <row r="532" s="238" customFormat="true" ht="11.25" hidden="false" customHeight="false" outlineLevel="0" collapsed="false">
      <c r="B532" s="239"/>
      <c r="C532" s="240"/>
      <c r="D532" s="210" t="s">
        <v>159</v>
      </c>
      <c r="E532" s="241"/>
      <c r="F532" s="242" t="s">
        <v>162</v>
      </c>
      <c r="G532" s="240"/>
      <c r="H532" s="243" t="n">
        <v>118.44</v>
      </c>
      <c r="I532" s="244"/>
      <c r="J532" s="240"/>
      <c r="K532" s="240"/>
      <c r="L532" s="245"/>
      <c r="M532" s="246"/>
      <c r="N532" s="247"/>
      <c r="O532" s="247"/>
      <c r="P532" s="247"/>
      <c r="Q532" s="247"/>
      <c r="R532" s="247"/>
      <c r="S532" s="247"/>
      <c r="T532" s="248"/>
      <c r="AT532" s="249" t="s">
        <v>159</v>
      </c>
      <c r="AU532" s="249" t="s">
        <v>88</v>
      </c>
      <c r="AV532" s="238" t="s">
        <v>155</v>
      </c>
      <c r="AW532" s="238" t="s">
        <v>37</v>
      </c>
      <c r="AX532" s="238" t="s">
        <v>86</v>
      </c>
      <c r="AY532" s="249" t="s">
        <v>148</v>
      </c>
    </row>
    <row r="533" s="31" customFormat="true" ht="16.5" hidden="false" customHeight="true" outlineLevel="0" collapsed="false">
      <c r="A533" s="24"/>
      <c r="B533" s="25"/>
      <c r="C533" s="250" t="s">
        <v>1305</v>
      </c>
      <c r="D533" s="250" t="s">
        <v>236</v>
      </c>
      <c r="E533" s="251" t="s">
        <v>1306</v>
      </c>
      <c r="F533" s="252" t="s">
        <v>1307</v>
      </c>
      <c r="G533" s="253" t="s">
        <v>153</v>
      </c>
      <c r="H533" s="254" t="n">
        <v>124.362</v>
      </c>
      <c r="I533" s="255"/>
      <c r="J533" s="256" t="n">
        <f aca="false">ROUND(I533*H533,2)</f>
        <v>0</v>
      </c>
      <c r="K533" s="252" t="s">
        <v>154</v>
      </c>
      <c r="L533" s="257"/>
      <c r="M533" s="258"/>
      <c r="N533" s="259" t="s">
        <v>49</v>
      </c>
      <c r="O533" s="67"/>
      <c r="P533" s="206" t="n">
        <f aca="false">O533*H533</f>
        <v>0</v>
      </c>
      <c r="Q533" s="206" t="n">
        <v>0.008</v>
      </c>
      <c r="R533" s="206" t="n">
        <f aca="false">Q533*H533</f>
        <v>0.994896</v>
      </c>
      <c r="S533" s="206" t="n">
        <v>0</v>
      </c>
      <c r="T533" s="207" t="n">
        <f aca="false">S533*H533</f>
        <v>0</v>
      </c>
      <c r="U533" s="24"/>
      <c r="V533" s="24"/>
      <c r="W533" s="24"/>
      <c r="X533" s="24"/>
      <c r="Y533" s="24"/>
      <c r="Z533" s="24"/>
      <c r="AA533" s="24"/>
      <c r="AB533" s="24"/>
      <c r="AC533" s="24"/>
      <c r="AD533" s="24"/>
      <c r="AE533" s="24"/>
      <c r="AR533" s="208" t="s">
        <v>328</v>
      </c>
      <c r="AT533" s="208" t="s">
        <v>236</v>
      </c>
      <c r="AU533" s="208" t="s">
        <v>88</v>
      </c>
      <c r="AY533" s="3" t="s">
        <v>148</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86</v>
      </c>
      <c r="BK533" s="209" t="n">
        <f aca="false">ROUND(I533*H533,2)</f>
        <v>0</v>
      </c>
      <c r="BL533" s="3" t="s">
        <v>235</v>
      </c>
      <c r="BM533" s="208" t="s">
        <v>1308</v>
      </c>
    </row>
    <row r="534" s="215" customFormat="true" ht="11.25" hidden="false" customHeight="false" outlineLevel="0" collapsed="false">
      <c r="B534" s="216"/>
      <c r="C534" s="217"/>
      <c r="D534" s="210" t="s">
        <v>159</v>
      </c>
      <c r="E534" s="217"/>
      <c r="F534" s="219" t="s">
        <v>1309</v>
      </c>
      <c r="G534" s="217"/>
      <c r="H534" s="220" t="n">
        <v>124.362</v>
      </c>
      <c r="I534" s="221"/>
      <c r="J534" s="217"/>
      <c r="K534" s="217"/>
      <c r="L534" s="222"/>
      <c r="M534" s="223"/>
      <c r="N534" s="224"/>
      <c r="O534" s="224"/>
      <c r="P534" s="224"/>
      <c r="Q534" s="224"/>
      <c r="R534" s="224"/>
      <c r="S534" s="224"/>
      <c r="T534" s="225"/>
      <c r="AT534" s="226" t="s">
        <v>159</v>
      </c>
      <c r="AU534" s="226" t="s">
        <v>88</v>
      </c>
      <c r="AV534" s="215" t="s">
        <v>88</v>
      </c>
      <c r="AW534" s="215" t="s">
        <v>4</v>
      </c>
      <c r="AX534" s="215" t="s">
        <v>86</v>
      </c>
      <c r="AY534" s="226" t="s">
        <v>148</v>
      </c>
    </row>
    <row r="535" s="31" customFormat="true" ht="16.5" hidden="false" customHeight="true" outlineLevel="0" collapsed="false">
      <c r="A535" s="24"/>
      <c r="B535" s="25"/>
      <c r="C535" s="197" t="s">
        <v>1310</v>
      </c>
      <c r="D535" s="197" t="s">
        <v>150</v>
      </c>
      <c r="E535" s="198" t="s">
        <v>1311</v>
      </c>
      <c r="F535" s="199" t="s">
        <v>1312</v>
      </c>
      <c r="G535" s="200" t="s">
        <v>390</v>
      </c>
      <c r="H535" s="201" t="n">
        <v>3</v>
      </c>
      <c r="I535" s="202"/>
      <c r="J535" s="203" t="n">
        <f aca="false">ROUND(I535*H535,2)</f>
        <v>0</v>
      </c>
      <c r="K535" s="199"/>
      <c r="L535" s="30"/>
      <c r="M535" s="204"/>
      <c r="N535" s="205" t="s">
        <v>49</v>
      </c>
      <c r="O535" s="67"/>
      <c r="P535" s="206" t="n">
        <f aca="false">O535*H535</f>
        <v>0</v>
      </c>
      <c r="Q535" s="206" t="n">
        <v>0</v>
      </c>
      <c r="R535" s="206" t="n">
        <f aca="false">Q535*H535</f>
        <v>0</v>
      </c>
      <c r="S535" s="206" t="n">
        <v>0</v>
      </c>
      <c r="T535" s="207" t="n">
        <f aca="false">S535*H535</f>
        <v>0</v>
      </c>
      <c r="U535" s="24"/>
      <c r="V535" s="24"/>
      <c r="W535" s="24"/>
      <c r="X535" s="24"/>
      <c r="Y535" s="24"/>
      <c r="Z535" s="24"/>
      <c r="AA535" s="24"/>
      <c r="AB535" s="24"/>
      <c r="AC535" s="24"/>
      <c r="AD535" s="24"/>
      <c r="AE535" s="24"/>
      <c r="AR535" s="208" t="s">
        <v>235</v>
      </c>
      <c r="AT535" s="208" t="s">
        <v>150</v>
      </c>
      <c r="AU535" s="208" t="s">
        <v>88</v>
      </c>
      <c r="AY535" s="3" t="s">
        <v>148</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86</v>
      </c>
      <c r="BK535" s="209" t="n">
        <f aca="false">ROUND(I535*H535,2)</f>
        <v>0</v>
      </c>
      <c r="BL535" s="3" t="s">
        <v>235</v>
      </c>
      <c r="BM535" s="208" t="s">
        <v>1313</v>
      </c>
    </row>
    <row r="536" s="31" customFormat="true" ht="136.5" hidden="false" customHeight="false" outlineLevel="0" collapsed="false">
      <c r="A536" s="24"/>
      <c r="B536" s="25"/>
      <c r="C536" s="26"/>
      <c r="D536" s="210" t="s">
        <v>157</v>
      </c>
      <c r="E536" s="26"/>
      <c r="F536" s="211" t="s">
        <v>1314</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57</v>
      </c>
      <c r="AU536" s="3" t="s">
        <v>88</v>
      </c>
    </row>
    <row r="537" s="31" customFormat="true" ht="16.5" hidden="false" customHeight="true" outlineLevel="0" collapsed="false">
      <c r="A537" s="24"/>
      <c r="B537" s="25"/>
      <c r="C537" s="250" t="s">
        <v>1315</v>
      </c>
      <c r="D537" s="250" t="s">
        <v>236</v>
      </c>
      <c r="E537" s="251" t="s">
        <v>1316</v>
      </c>
      <c r="F537" s="252" t="s">
        <v>1317</v>
      </c>
      <c r="G537" s="253" t="s">
        <v>390</v>
      </c>
      <c r="H537" s="254" t="n">
        <v>1</v>
      </c>
      <c r="I537" s="255"/>
      <c r="J537" s="256" t="n">
        <f aca="false">ROUND(I537*H537,2)</f>
        <v>0</v>
      </c>
      <c r="K537" s="252" t="s">
        <v>154</v>
      </c>
      <c r="L537" s="257"/>
      <c r="M537" s="258"/>
      <c r="N537" s="259" t="s">
        <v>49</v>
      </c>
      <c r="O537" s="67"/>
      <c r="P537" s="206" t="n">
        <f aca="false">O537*H537</f>
        <v>0</v>
      </c>
      <c r="Q537" s="206" t="n">
        <v>0.00085</v>
      </c>
      <c r="R537" s="206" t="n">
        <f aca="false">Q537*H537</f>
        <v>0.00085</v>
      </c>
      <c r="S537" s="206" t="n">
        <v>0</v>
      </c>
      <c r="T537" s="207" t="n">
        <f aca="false">S537*H537</f>
        <v>0</v>
      </c>
      <c r="U537" s="24"/>
      <c r="V537" s="24"/>
      <c r="W537" s="24"/>
      <c r="X537" s="24"/>
      <c r="Y537" s="24"/>
      <c r="Z537" s="24"/>
      <c r="AA537" s="24"/>
      <c r="AB537" s="24"/>
      <c r="AC537" s="24"/>
      <c r="AD537" s="24"/>
      <c r="AE537" s="24"/>
      <c r="AR537" s="208" t="s">
        <v>328</v>
      </c>
      <c r="AT537" s="208" t="s">
        <v>236</v>
      </c>
      <c r="AU537" s="208" t="s">
        <v>88</v>
      </c>
      <c r="AY537" s="3" t="s">
        <v>148</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86</v>
      </c>
      <c r="BK537" s="209" t="n">
        <f aca="false">ROUND(I537*H537,2)</f>
        <v>0</v>
      </c>
      <c r="BL537" s="3" t="s">
        <v>235</v>
      </c>
      <c r="BM537" s="208" t="s">
        <v>1318</v>
      </c>
    </row>
    <row r="538" s="31" customFormat="true" ht="16.5" hidden="false" customHeight="true" outlineLevel="0" collapsed="false">
      <c r="A538" s="24"/>
      <c r="B538" s="25"/>
      <c r="C538" s="250" t="s">
        <v>1319</v>
      </c>
      <c r="D538" s="250" t="s">
        <v>236</v>
      </c>
      <c r="E538" s="251" t="s">
        <v>1320</v>
      </c>
      <c r="F538" s="252" t="s">
        <v>1321</v>
      </c>
      <c r="G538" s="253" t="s">
        <v>390</v>
      </c>
      <c r="H538" s="254" t="n">
        <v>1</v>
      </c>
      <c r="I538" s="255"/>
      <c r="J538" s="256" t="n">
        <f aca="false">ROUND(I538*H538,2)</f>
        <v>0</v>
      </c>
      <c r="K538" s="252" t="s">
        <v>154</v>
      </c>
      <c r="L538" s="257"/>
      <c r="M538" s="258"/>
      <c r="N538" s="259" t="s">
        <v>49</v>
      </c>
      <c r="O538" s="67"/>
      <c r="P538" s="206" t="n">
        <f aca="false">O538*H538</f>
        <v>0</v>
      </c>
      <c r="Q538" s="206" t="n">
        <v>0.00075</v>
      </c>
      <c r="R538" s="206" t="n">
        <f aca="false">Q538*H538</f>
        <v>0.00075</v>
      </c>
      <c r="S538" s="206" t="n">
        <v>0</v>
      </c>
      <c r="T538" s="207" t="n">
        <f aca="false">S538*H538</f>
        <v>0</v>
      </c>
      <c r="U538" s="24"/>
      <c r="V538" s="24"/>
      <c r="W538" s="24"/>
      <c r="X538" s="24"/>
      <c r="Y538" s="24"/>
      <c r="Z538" s="24"/>
      <c r="AA538" s="24"/>
      <c r="AB538" s="24"/>
      <c r="AC538" s="24"/>
      <c r="AD538" s="24"/>
      <c r="AE538" s="24"/>
      <c r="AR538" s="208" t="s">
        <v>328</v>
      </c>
      <c r="AT538" s="208" t="s">
        <v>236</v>
      </c>
      <c r="AU538" s="208" t="s">
        <v>88</v>
      </c>
      <c r="AY538" s="3" t="s">
        <v>148</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6</v>
      </c>
      <c r="BK538" s="209" t="n">
        <f aca="false">ROUND(I538*H538,2)</f>
        <v>0</v>
      </c>
      <c r="BL538" s="3" t="s">
        <v>235</v>
      </c>
      <c r="BM538" s="208" t="s">
        <v>1322</v>
      </c>
    </row>
    <row r="539" s="31" customFormat="true" ht="16.5" hidden="false" customHeight="true" outlineLevel="0" collapsed="false">
      <c r="A539" s="24"/>
      <c r="B539" s="25"/>
      <c r="C539" s="250" t="s">
        <v>1323</v>
      </c>
      <c r="D539" s="250" t="s">
        <v>236</v>
      </c>
      <c r="E539" s="251" t="s">
        <v>1324</v>
      </c>
      <c r="F539" s="252" t="s">
        <v>1325</v>
      </c>
      <c r="G539" s="253" t="s">
        <v>390</v>
      </c>
      <c r="H539" s="254" t="n">
        <v>1</v>
      </c>
      <c r="I539" s="255"/>
      <c r="J539" s="256" t="n">
        <f aca="false">ROUND(I539*H539,2)</f>
        <v>0</v>
      </c>
      <c r="K539" s="252" t="s">
        <v>154</v>
      </c>
      <c r="L539" s="257"/>
      <c r="M539" s="258"/>
      <c r="N539" s="259" t="s">
        <v>49</v>
      </c>
      <c r="O539" s="67"/>
      <c r="P539" s="206" t="n">
        <f aca="false">O539*H539</f>
        <v>0</v>
      </c>
      <c r="Q539" s="206" t="n">
        <v>0.00075</v>
      </c>
      <c r="R539" s="206" t="n">
        <f aca="false">Q539*H539</f>
        <v>0.00075</v>
      </c>
      <c r="S539" s="206" t="n">
        <v>0</v>
      </c>
      <c r="T539" s="207" t="n">
        <f aca="false">S539*H539</f>
        <v>0</v>
      </c>
      <c r="U539" s="24"/>
      <c r="V539" s="24"/>
      <c r="W539" s="24"/>
      <c r="X539" s="24"/>
      <c r="Y539" s="24"/>
      <c r="Z539" s="24"/>
      <c r="AA539" s="24"/>
      <c r="AB539" s="24"/>
      <c r="AC539" s="24"/>
      <c r="AD539" s="24"/>
      <c r="AE539" s="24"/>
      <c r="AR539" s="208" t="s">
        <v>328</v>
      </c>
      <c r="AT539" s="208" t="s">
        <v>236</v>
      </c>
      <c r="AU539" s="208" t="s">
        <v>88</v>
      </c>
      <c r="AY539" s="3" t="s">
        <v>148</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86</v>
      </c>
      <c r="BK539" s="209" t="n">
        <f aca="false">ROUND(I539*H539,2)</f>
        <v>0</v>
      </c>
      <c r="BL539" s="3" t="s">
        <v>235</v>
      </c>
      <c r="BM539" s="208" t="s">
        <v>1326</v>
      </c>
    </row>
    <row r="540" s="31" customFormat="true" ht="24" hidden="false" customHeight="false" outlineLevel="0" collapsed="false">
      <c r="A540" s="24"/>
      <c r="B540" s="25"/>
      <c r="C540" s="197" t="s">
        <v>1327</v>
      </c>
      <c r="D540" s="197" t="s">
        <v>150</v>
      </c>
      <c r="E540" s="198" t="s">
        <v>1328</v>
      </c>
      <c r="F540" s="199" t="s">
        <v>1329</v>
      </c>
      <c r="G540" s="200" t="s">
        <v>239</v>
      </c>
      <c r="H540" s="201" t="n">
        <v>7.062</v>
      </c>
      <c r="I540" s="202"/>
      <c r="J540" s="203" t="n">
        <f aca="false">ROUND(I540*H540,2)</f>
        <v>0</v>
      </c>
      <c r="K540" s="199" t="s">
        <v>154</v>
      </c>
      <c r="L540" s="30"/>
      <c r="M540" s="204"/>
      <c r="N540" s="205" t="s">
        <v>49</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235</v>
      </c>
      <c r="AT540" s="208" t="s">
        <v>150</v>
      </c>
      <c r="AU540" s="208" t="s">
        <v>88</v>
      </c>
      <c r="AY540" s="3" t="s">
        <v>148</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6</v>
      </c>
      <c r="BK540" s="209" t="n">
        <f aca="false">ROUND(I540*H540,2)</f>
        <v>0</v>
      </c>
      <c r="BL540" s="3" t="s">
        <v>235</v>
      </c>
      <c r="BM540" s="208" t="s">
        <v>1330</v>
      </c>
    </row>
    <row r="541" s="31" customFormat="true" ht="97.5" hidden="false" customHeight="false" outlineLevel="0" collapsed="false">
      <c r="A541" s="24"/>
      <c r="B541" s="25"/>
      <c r="C541" s="26"/>
      <c r="D541" s="210" t="s">
        <v>157</v>
      </c>
      <c r="E541" s="26"/>
      <c r="F541" s="211" t="s">
        <v>1331</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7</v>
      </c>
      <c r="AU541" s="3" t="s">
        <v>88</v>
      </c>
    </row>
    <row r="542" s="180" customFormat="true" ht="22.5" hidden="false" customHeight="true" outlineLevel="0" collapsed="false">
      <c r="B542" s="181"/>
      <c r="C542" s="182"/>
      <c r="D542" s="183" t="s">
        <v>77</v>
      </c>
      <c r="E542" s="195" t="s">
        <v>1332</v>
      </c>
      <c r="F542" s="195" t="s">
        <v>1333</v>
      </c>
      <c r="G542" s="182"/>
      <c r="H542" s="182"/>
      <c r="I542" s="185"/>
      <c r="J542" s="196" t="n">
        <f aca="false">BK542</f>
        <v>0</v>
      </c>
      <c r="K542" s="182"/>
      <c r="L542" s="187"/>
      <c r="M542" s="188"/>
      <c r="N542" s="189"/>
      <c r="O542" s="189"/>
      <c r="P542" s="190" t="n">
        <f aca="false">SUM(P543:P566)</f>
        <v>0</v>
      </c>
      <c r="Q542" s="189"/>
      <c r="R542" s="190" t="n">
        <f aca="false">SUM(R543:R566)</f>
        <v>1.3784442</v>
      </c>
      <c r="S542" s="189"/>
      <c r="T542" s="191" t="n">
        <f aca="false">SUM(T543:T566)</f>
        <v>0</v>
      </c>
      <c r="AR542" s="192" t="s">
        <v>88</v>
      </c>
      <c r="AT542" s="193" t="s">
        <v>77</v>
      </c>
      <c r="AU542" s="193" t="s">
        <v>86</v>
      </c>
      <c r="AY542" s="192" t="s">
        <v>148</v>
      </c>
      <c r="BK542" s="194" t="n">
        <f aca="false">SUM(BK543:BK566)</f>
        <v>0</v>
      </c>
    </row>
    <row r="543" s="31" customFormat="true" ht="21.75" hidden="false" customHeight="true" outlineLevel="0" collapsed="false">
      <c r="A543" s="24"/>
      <c r="B543" s="25"/>
      <c r="C543" s="197" t="s">
        <v>1334</v>
      </c>
      <c r="D543" s="197" t="s">
        <v>150</v>
      </c>
      <c r="E543" s="198" t="s">
        <v>1335</v>
      </c>
      <c r="F543" s="199" t="s">
        <v>1336</v>
      </c>
      <c r="G543" s="200" t="s">
        <v>286</v>
      </c>
      <c r="H543" s="201" t="n">
        <v>21.24</v>
      </c>
      <c r="I543" s="202"/>
      <c r="J543" s="203" t="n">
        <f aca="false">ROUND(I543*H543,2)</f>
        <v>0</v>
      </c>
      <c r="K543" s="199" t="s">
        <v>154</v>
      </c>
      <c r="L543" s="30"/>
      <c r="M543" s="204"/>
      <c r="N543" s="205" t="s">
        <v>49</v>
      </c>
      <c r="O543" s="67"/>
      <c r="P543" s="206" t="n">
        <f aca="false">O543*H543</f>
        <v>0</v>
      </c>
      <c r="Q543" s="206" t="n">
        <v>0.00046</v>
      </c>
      <c r="R543" s="206" t="n">
        <f aca="false">Q543*H543</f>
        <v>0.0097704</v>
      </c>
      <c r="S543" s="206" t="n">
        <v>0</v>
      </c>
      <c r="T543" s="207" t="n">
        <f aca="false">S543*H543</f>
        <v>0</v>
      </c>
      <c r="U543" s="24"/>
      <c r="V543" s="24"/>
      <c r="W543" s="24"/>
      <c r="X543" s="24"/>
      <c r="Y543" s="24"/>
      <c r="Z543" s="24"/>
      <c r="AA543" s="24"/>
      <c r="AB543" s="24"/>
      <c r="AC543" s="24"/>
      <c r="AD543" s="24"/>
      <c r="AE543" s="24"/>
      <c r="AR543" s="208" t="s">
        <v>235</v>
      </c>
      <c r="AT543" s="208" t="s">
        <v>150</v>
      </c>
      <c r="AU543" s="208" t="s">
        <v>88</v>
      </c>
      <c r="AY543" s="3" t="s">
        <v>148</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86</v>
      </c>
      <c r="BK543" s="209" t="n">
        <f aca="false">ROUND(I543*H543,2)</f>
        <v>0</v>
      </c>
      <c r="BL543" s="3" t="s">
        <v>235</v>
      </c>
      <c r="BM543" s="208" t="s">
        <v>1337</v>
      </c>
    </row>
    <row r="544" s="215" customFormat="true" ht="11.25" hidden="false" customHeight="false" outlineLevel="0" collapsed="false">
      <c r="B544" s="216"/>
      <c r="C544" s="217"/>
      <c r="D544" s="210" t="s">
        <v>159</v>
      </c>
      <c r="E544" s="218"/>
      <c r="F544" s="219" t="s">
        <v>1338</v>
      </c>
      <c r="G544" s="217"/>
      <c r="H544" s="220" t="n">
        <v>9.74</v>
      </c>
      <c r="I544" s="221"/>
      <c r="J544" s="217"/>
      <c r="K544" s="217"/>
      <c r="L544" s="222"/>
      <c r="M544" s="223"/>
      <c r="N544" s="224"/>
      <c r="O544" s="224"/>
      <c r="P544" s="224"/>
      <c r="Q544" s="224"/>
      <c r="R544" s="224"/>
      <c r="S544" s="224"/>
      <c r="T544" s="225"/>
      <c r="AT544" s="226" t="s">
        <v>159</v>
      </c>
      <c r="AU544" s="226" t="s">
        <v>88</v>
      </c>
      <c r="AV544" s="215" t="s">
        <v>88</v>
      </c>
      <c r="AW544" s="215" t="s">
        <v>37</v>
      </c>
      <c r="AX544" s="215" t="s">
        <v>78</v>
      </c>
      <c r="AY544" s="226" t="s">
        <v>148</v>
      </c>
    </row>
    <row r="545" s="215" customFormat="true" ht="11.25" hidden="false" customHeight="false" outlineLevel="0" collapsed="false">
      <c r="B545" s="216"/>
      <c r="C545" s="217"/>
      <c r="D545" s="210" t="s">
        <v>159</v>
      </c>
      <c r="E545" s="218"/>
      <c r="F545" s="219" t="s">
        <v>1339</v>
      </c>
      <c r="G545" s="217"/>
      <c r="H545" s="220" t="n">
        <v>11.5</v>
      </c>
      <c r="I545" s="221"/>
      <c r="J545" s="217"/>
      <c r="K545" s="217"/>
      <c r="L545" s="222"/>
      <c r="M545" s="223"/>
      <c r="N545" s="224"/>
      <c r="O545" s="224"/>
      <c r="P545" s="224"/>
      <c r="Q545" s="224"/>
      <c r="R545" s="224"/>
      <c r="S545" s="224"/>
      <c r="T545" s="225"/>
      <c r="AT545" s="226" t="s">
        <v>159</v>
      </c>
      <c r="AU545" s="226" t="s">
        <v>88</v>
      </c>
      <c r="AV545" s="215" t="s">
        <v>88</v>
      </c>
      <c r="AW545" s="215" t="s">
        <v>37</v>
      </c>
      <c r="AX545" s="215" t="s">
        <v>78</v>
      </c>
      <c r="AY545" s="226" t="s">
        <v>148</v>
      </c>
    </row>
    <row r="546" s="238" customFormat="true" ht="11.25" hidden="false" customHeight="false" outlineLevel="0" collapsed="false">
      <c r="B546" s="239"/>
      <c r="C546" s="240"/>
      <c r="D546" s="210" t="s">
        <v>159</v>
      </c>
      <c r="E546" s="241"/>
      <c r="F546" s="242" t="s">
        <v>162</v>
      </c>
      <c r="G546" s="240"/>
      <c r="H546" s="243" t="n">
        <v>21.24</v>
      </c>
      <c r="I546" s="244"/>
      <c r="J546" s="240"/>
      <c r="K546" s="240"/>
      <c r="L546" s="245"/>
      <c r="M546" s="246"/>
      <c r="N546" s="247"/>
      <c r="O546" s="247"/>
      <c r="P546" s="247"/>
      <c r="Q546" s="247"/>
      <c r="R546" s="247"/>
      <c r="S546" s="247"/>
      <c r="T546" s="248"/>
      <c r="AT546" s="249" t="s">
        <v>159</v>
      </c>
      <c r="AU546" s="249" t="s">
        <v>88</v>
      </c>
      <c r="AV546" s="238" t="s">
        <v>155</v>
      </c>
      <c r="AW546" s="238" t="s">
        <v>37</v>
      </c>
      <c r="AX546" s="238" t="s">
        <v>86</v>
      </c>
      <c r="AY546" s="249" t="s">
        <v>148</v>
      </c>
    </row>
    <row r="547" s="31" customFormat="true" ht="16.5" hidden="false" customHeight="true" outlineLevel="0" collapsed="false">
      <c r="A547" s="24"/>
      <c r="B547" s="25"/>
      <c r="C547" s="250" t="s">
        <v>1340</v>
      </c>
      <c r="D547" s="250" t="s">
        <v>236</v>
      </c>
      <c r="E547" s="251" t="s">
        <v>1341</v>
      </c>
      <c r="F547" s="252" t="s">
        <v>1342</v>
      </c>
      <c r="G547" s="253" t="s">
        <v>153</v>
      </c>
      <c r="H547" s="254" t="n">
        <v>2.549</v>
      </c>
      <c r="I547" s="255"/>
      <c r="J547" s="256" t="n">
        <f aca="false">ROUND(I547*H547,2)</f>
        <v>0</v>
      </c>
      <c r="K547" s="252"/>
      <c r="L547" s="257"/>
      <c r="M547" s="258"/>
      <c r="N547" s="259" t="s">
        <v>49</v>
      </c>
      <c r="O547" s="67"/>
      <c r="P547" s="206" t="n">
        <f aca="false">O547*H547</f>
        <v>0</v>
      </c>
      <c r="Q547" s="206" t="n">
        <v>0.0192</v>
      </c>
      <c r="R547" s="206" t="n">
        <f aca="false">Q547*H547</f>
        <v>0.0489408</v>
      </c>
      <c r="S547" s="206" t="n">
        <v>0</v>
      </c>
      <c r="T547" s="207" t="n">
        <f aca="false">S547*H547</f>
        <v>0</v>
      </c>
      <c r="U547" s="24"/>
      <c r="V547" s="24"/>
      <c r="W547" s="24"/>
      <c r="X547" s="24"/>
      <c r="Y547" s="24"/>
      <c r="Z547" s="24"/>
      <c r="AA547" s="24"/>
      <c r="AB547" s="24"/>
      <c r="AC547" s="24"/>
      <c r="AD547" s="24"/>
      <c r="AE547" s="24"/>
      <c r="AR547" s="208" t="s">
        <v>328</v>
      </c>
      <c r="AT547" s="208" t="s">
        <v>236</v>
      </c>
      <c r="AU547" s="208" t="s">
        <v>88</v>
      </c>
      <c r="AY547" s="3" t="s">
        <v>148</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3" t="s">
        <v>86</v>
      </c>
      <c r="BK547" s="209" t="n">
        <f aca="false">ROUND(I547*H547,2)</f>
        <v>0</v>
      </c>
      <c r="BL547" s="3" t="s">
        <v>235</v>
      </c>
      <c r="BM547" s="208" t="s">
        <v>1343</v>
      </c>
    </row>
    <row r="548" s="215" customFormat="true" ht="11.25" hidden="false" customHeight="false" outlineLevel="0" collapsed="false">
      <c r="B548" s="216"/>
      <c r="C548" s="217"/>
      <c r="D548" s="210" t="s">
        <v>159</v>
      </c>
      <c r="E548" s="218"/>
      <c r="F548" s="219" t="s">
        <v>1344</v>
      </c>
      <c r="G548" s="217"/>
      <c r="H548" s="220" t="n">
        <v>2.549</v>
      </c>
      <c r="I548" s="221"/>
      <c r="J548" s="217"/>
      <c r="K548" s="217"/>
      <c r="L548" s="222"/>
      <c r="M548" s="223"/>
      <c r="N548" s="224"/>
      <c r="O548" s="224"/>
      <c r="P548" s="224"/>
      <c r="Q548" s="224"/>
      <c r="R548" s="224"/>
      <c r="S548" s="224"/>
      <c r="T548" s="225"/>
      <c r="AT548" s="226" t="s">
        <v>159</v>
      </c>
      <c r="AU548" s="226" t="s">
        <v>88</v>
      </c>
      <c r="AV548" s="215" t="s">
        <v>88</v>
      </c>
      <c r="AW548" s="215" t="s">
        <v>37</v>
      </c>
      <c r="AX548" s="215" t="s">
        <v>78</v>
      </c>
      <c r="AY548" s="226" t="s">
        <v>148</v>
      </c>
    </row>
    <row r="549" s="238" customFormat="true" ht="11.25" hidden="false" customHeight="false" outlineLevel="0" collapsed="false">
      <c r="B549" s="239"/>
      <c r="C549" s="240"/>
      <c r="D549" s="210" t="s">
        <v>159</v>
      </c>
      <c r="E549" s="241"/>
      <c r="F549" s="242" t="s">
        <v>162</v>
      </c>
      <c r="G549" s="240"/>
      <c r="H549" s="243" t="n">
        <v>2.549</v>
      </c>
      <c r="I549" s="244"/>
      <c r="J549" s="240"/>
      <c r="K549" s="240"/>
      <c r="L549" s="245"/>
      <c r="M549" s="246"/>
      <c r="N549" s="247"/>
      <c r="O549" s="247"/>
      <c r="P549" s="247"/>
      <c r="Q549" s="247"/>
      <c r="R549" s="247"/>
      <c r="S549" s="247"/>
      <c r="T549" s="248"/>
      <c r="AT549" s="249" t="s">
        <v>159</v>
      </c>
      <c r="AU549" s="249" t="s">
        <v>88</v>
      </c>
      <c r="AV549" s="238" t="s">
        <v>155</v>
      </c>
      <c r="AW549" s="238" t="s">
        <v>37</v>
      </c>
      <c r="AX549" s="238" t="s">
        <v>86</v>
      </c>
      <c r="AY549" s="249" t="s">
        <v>148</v>
      </c>
    </row>
    <row r="550" s="31" customFormat="true" ht="24" hidden="false" customHeight="false" outlineLevel="0" collapsed="false">
      <c r="A550" s="24"/>
      <c r="B550" s="25"/>
      <c r="C550" s="197" t="s">
        <v>1345</v>
      </c>
      <c r="D550" s="197" t="s">
        <v>150</v>
      </c>
      <c r="E550" s="198" t="s">
        <v>1346</v>
      </c>
      <c r="F550" s="199" t="s">
        <v>1347</v>
      </c>
      <c r="G550" s="200" t="s">
        <v>153</v>
      </c>
      <c r="H550" s="201" t="n">
        <v>52.47</v>
      </c>
      <c r="I550" s="202"/>
      <c r="J550" s="203" t="n">
        <f aca="false">ROUND(I550*H550,2)</f>
        <v>0</v>
      </c>
      <c r="K550" s="199" t="s">
        <v>154</v>
      </c>
      <c r="L550" s="30"/>
      <c r="M550" s="204"/>
      <c r="N550" s="205" t="s">
        <v>49</v>
      </c>
      <c r="O550" s="67"/>
      <c r="P550" s="206" t="n">
        <f aca="false">O550*H550</f>
        <v>0</v>
      </c>
      <c r="Q550" s="206" t="n">
        <v>0.00372</v>
      </c>
      <c r="R550" s="206" t="n">
        <f aca="false">Q550*H550</f>
        <v>0.1951884</v>
      </c>
      <c r="S550" s="206" t="n">
        <v>0</v>
      </c>
      <c r="T550" s="207" t="n">
        <f aca="false">S550*H550</f>
        <v>0</v>
      </c>
      <c r="U550" s="24"/>
      <c r="V550" s="24"/>
      <c r="W550" s="24"/>
      <c r="X550" s="24"/>
      <c r="Y550" s="24"/>
      <c r="Z550" s="24"/>
      <c r="AA550" s="24"/>
      <c r="AB550" s="24"/>
      <c r="AC550" s="24"/>
      <c r="AD550" s="24"/>
      <c r="AE550" s="24"/>
      <c r="AR550" s="208" t="s">
        <v>235</v>
      </c>
      <c r="AT550" s="208" t="s">
        <v>150</v>
      </c>
      <c r="AU550" s="208" t="s">
        <v>88</v>
      </c>
      <c r="AY550" s="3" t="s">
        <v>148</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86</v>
      </c>
      <c r="BK550" s="209" t="n">
        <f aca="false">ROUND(I550*H550,2)</f>
        <v>0</v>
      </c>
      <c r="BL550" s="3" t="s">
        <v>235</v>
      </c>
      <c r="BM550" s="208" t="s">
        <v>1348</v>
      </c>
    </row>
    <row r="551" s="215" customFormat="true" ht="11.25" hidden="false" customHeight="false" outlineLevel="0" collapsed="false">
      <c r="B551" s="216"/>
      <c r="C551" s="217"/>
      <c r="D551" s="210" t="s">
        <v>159</v>
      </c>
      <c r="E551" s="218"/>
      <c r="F551" s="219" t="s">
        <v>1349</v>
      </c>
      <c r="G551" s="217"/>
      <c r="H551" s="220" t="n">
        <v>52.47</v>
      </c>
      <c r="I551" s="221"/>
      <c r="J551" s="217"/>
      <c r="K551" s="217"/>
      <c r="L551" s="222"/>
      <c r="M551" s="223"/>
      <c r="N551" s="224"/>
      <c r="O551" s="224"/>
      <c r="P551" s="224"/>
      <c r="Q551" s="224"/>
      <c r="R551" s="224"/>
      <c r="S551" s="224"/>
      <c r="T551" s="225"/>
      <c r="AT551" s="226" t="s">
        <v>159</v>
      </c>
      <c r="AU551" s="226" t="s">
        <v>88</v>
      </c>
      <c r="AV551" s="215" t="s">
        <v>88</v>
      </c>
      <c r="AW551" s="215" t="s">
        <v>37</v>
      </c>
      <c r="AX551" s="215" t="s">
        <v>78</v>
      </c>
      <c r="AY551" s="226" t="s">
        <v>148</v>
      </c>
    </row>
    <row r="552" s="227" customFormat="true" ht="11.25" hidden="false" customHeight="false" outlineLevel="0" collapsed="false">
      <c r="B552" s="228"/>
      <c r="C552" s="229"/>
      <c r="D552" s="210" t="s">
        <v>159</v>
      </c>
      <c r="E552" s="230"/>
      <c r="F552" s="231" t="s">
        <v>1350</v>
      </c>
      <c r="G552" s="229"/>
      <c r="H552" s="230"/>
      <c r="I552" s="232"/>
      <c r="J552" s="229"/>
      <c r="K552" s="229"/>
      <c r="L552" s="233"/>
      <c r="M552" s="234"/>
      <c r="N552" s="235"/>
      <c r="O552" s="235"/>
      <c r="P552" s="235"/>
      <c r="Q552" s="235"/>
      <c r="R552" s="235"/>
      <c r="S552" s="235"/>
      <c r="T552" s="236"/>
      <c r="AT552" s="237" t="s">
        <v>159</v>
      </c>
      <c r="AU552" s="237" t="s">
        <v>88</v>
      </c>
      <c r="AV552" s="227" t="s">
        <v>86</v>
      </c>
      <c r="AW552" s="227" t="s">
        <v>37</v>
      </c>
      <c r="AX552" s="227" t="s">
        <v>78</v>
      </c>
      <c r="AY552" s="237" t="s">
        <v>148</v>
      </c>
    </row>
    <row r="553" s="238" customFormat="true" ht="11.25" hidden="false" customHeight="false" outlineLevel="0" collapsed="false">
      <c r="B553" s="239"/>
      <c r="C553" s="240"/>
      <c r="D553" s="210" t="s">
        <v>159</v>
      </c>
      <c r="E553" s="241"/>
      <c r="F553" s="242" t="s">
        <v>162</v>
      </c>
      <c r="G553" s="240"/>
      <c r="H553" s="243" t="n">
        <v>52.47</v>
      </c>
      <c r="I553" s="244"/>
      <c r="J553" s="240"/>
      <c r="K553" s="240"/>
      <c r="L553" s="245"/>
      <c r="M553" s="246"/>
      <c r="N553" s="247"/>
      <c r="O553" s="247"/>
      <c r="P553" s="247"/>
      <c r="Q553" s="247"/>
      <c r="R553" s="247"/>
      <c r="S553" s="247"/>
      <c r="T553" s="248"/>
      <c r="AT553" s="249" t="s">
        <v>159</v>
      </c>
      <c r="AU553" s="249" t="s">
        <v>88</v>
      </c>
      <c r="AV553" s="238" t="s">
        <v>155</v>
      </c>
      <c r="AW553" s="238" t="s">
        <v>37</v>
      </c>
      <c r="AX553" s="238" t="s">
        <v>86</v>
      </c>
      <c r="AY553" s="249" t="s">
        <v>148</v>
      </c>
    </row>
    <row r="554" s="31" customFormat="true" ht="16.5" hidden="false" customHeight="true" outlineLevel="0" collapsed="false">
      <c r="A554" s="24"/>
      <c r="B554" s="25"/>
      <c r="C554" s="250" t="s">
        <v>1351</v>
      </c>
      <c r="D554" s="250" t="s">
        <v>236</v>
      </c>
      <c r="E554" s="251" t="s">
        <v>1341</v>
      </c>
      <c r="F554" s="252" t="s">
        <v>1342</v>
      </c>
      <c r="G554" s="253" t="s">
        <v>153</v>
      </c>
      <c r="H554" s="254" t="n">
        <v>57.717</v>
      </c>
      <c r="I554" s="255"/>
      <c r="J554" s="256" t="n">
        <f aca="false">ROUND(I554*H554,2)</f>
        <v>0</v>
      </c>
      <c r="K554" s="252"/>
      <c r="L554" s="257"/>
      <c r="M554" s="258"/>
      <c r="N554" s="259" t="s">
        <v>49</v>
      </c>
      <c r="O554" s="67"/>
      <c r="P554" s="206" t="n">
        <f aca="false">O554*H554</f>
        <v>0</v>
      </c>
      <c r="Q554" s="206" t="n">
        <v>0.0192</v>
      </c>
      <c r="R554" s="206" t="n">
        <f aca="false">Q554*H554</f>
        <v>1.1081664</v>
      </c>
      <c r="S554" s="206" t="n">
        <v>0</v>
      </c>
      <c r="T554" s="207" t="n">
        <f aca="false">S554*H554</f>
        <v>0</v>
      </c>
      <c r="U554" s="24"/>
      <c r="V554" s="24"/>
      <c r="W554" s="24"/>
      <c r="X554" s="24"/>
      <c r="Y554" s="24"/>
      <c r="Z554" s="24"/>
      <c r="AA554" s="24"/>
      <c r="AB554" s="24"/>
      <c r="AC554" s="24"/>
      <c r="AD554" s="24"/>
      <c r="AE554" s="24"/>
      <c r="AR554" s="208" t="s">
        <v>328</v>
      </c>
      <c r="AT554" s="208" t="s">
        <v>236</v>
      </c>
      <c r="AU554" s="208" t="s">
        <v>88</v>
      </c>
      <c r="AY554" s="3" t="s">
        <v>148</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6</v>
      </c>
      <c r="BK554" s="209" t="n">
        <f aca="false">ROUND(I554*H554,2)</f>
        <v>0</v>
      </c>
      <c r="BL554" s="3" t="s">
        <v>235</v>
      </c>
      <c r="BM554" s="208" t="s">
        <v>1352</v>
      </c>
    </row>
    <row r="555" s="215" customFormat="true" ht="11.25" hidden="false" customHeight="false" outlineLevel="0" collapsed="false">
      <c r="B555" s="216"/>
      <c r="C555" s="217"/>
      <c r="D555" s="210" t="s">
        <v>159</v>
      </c>
      <c r="E555" s="217"/>
      <c r="F555" s="219" t="s">
        <v>1353</v>
      </c>
      <c r="G555" s="217"/>
      <c r="H555" s="220" t="n">
        <v>57.717</v>
      </c>
      <c r="I555" s="221"/>
      <c r="J555" s="217"/>
      <c r="K555" s="217"/>
      <c r="L555" s="222"/>
      <c r="M555" s="223"/>
      <c r="N555" s="224"/>
      <c r="O555" s="224"/>
      <c r="P555" s="224"/>
      <c r="Q555" s="224"/>
      <c r="R555" s="224"/>
      <c r="S555" s="224"/>
      <c r="T555" s="225"/>
      <c r="AT555" s="226" t="s">
        <v>159</v>
      </c>
      <c r="AU555" s="226" t="s">
        <v>88</v>
      </c>
      <c r="AV555" s="215" t="s">
        <v>88</v>
      </c>
      <c r="AW555" s="215" t="s">
        <v>4</v>
      </c>
      <c r="AX555" s="215" t="s">
        <v>86</v>
      </c>
      <c r="AY555" s="226" t="s">
        <v>148</v>
      </c>
    </row>
    <row r="556" s="31" customFormat="true" ht="16.5" hidden="false" customHeight="true" outlineLevel="0" collapsed="false">
      <c r="A556" s="24"/>
      <c r="B556" s="25"/>
      <c r="C556" s="197" t="s">
        <v>1354</v>
      </c>
      <c r="D556" s="197" t="s">
        <v>150</v>
      </c>
      <c r="E556" s="198" t="s">
        <v>1355</v>
      </c>
      <c r="F556" s="199" t="s">
        <v>1356</v>
      </c>
      <c r="G556" s="200" t="s">
        <v>153</v>
      </c>
      <c r="H556" s="201" t="n">
        <v>21.15</v>
      </c>
      <c r="I556" s="202"/>
      <c r="J556" s="203" t="n">
        <f aca="false">ROUND(I556*H556,2)</f>
        <v>0</v>
      </c>
      <c r="K556" s="199" t="s">
        <v>154</v>
      </c>
      <c r="L556" s="30"/>
      <c r="M556" s="204"/>
      <c r="N556" s="205" t="s">
        <v>49</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235</v>
      </c>
      <c r="AT556" s="208" t="s">
        <v>150</v>
      </c>
      <c r="AU556" s="208" t="s">
        <v>88</v>
      </c>
      <c r="AY556" s="3" t="s">
        <v>148</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6</v>
      </c>
      <c r="BK556" s="209" t="n">
        <f aca="false">ROUND(I556*H556,2)</f>
        <v>0</v>
      </c>
      <c r="BL556" s="3" t="s">
        <v>235</v>
      </c>
      <c r="BM556" s="208" t="s">
        <v>1357</v>
      </c>
    </row>
    <row r="557" s="215" customFormat="true" ht="11.25" hidden="false" customHeight="false" outlineLevel="0" collapsed="false">
      <c r="B557" s="216"/>
      <c r="C557" s="217"/>
      <c r="D557" s="210" t="s">
        <v>159</v>
      </c>
      <c r="E557" s="218"/>
      <c r="F557" s="219" t="s">
        <v>1358</v>
      </c>
      <c r="G557" s="217"/>
      <c r="H557" s="220" t="n">
        <v>21.15</v>
      </c>
      <c r="I557" s="221"/>
      <c r="J557" s="217"/>
      <c r="K557" s="217"/>
      <c r="L557" s="222"/>
      <c r="M557" s="223"/>
      <c r="N557" s="224"/>
      <c r="O557" s="224"/>
      <c r="P557" s="224"/>
      <c r="Q557" s="224"/>
      <c r="R557" s="224"/>
      <c r="S557" s="224"/>
      <c r="T557" s="225"/>
      <c r="AT557" s="226" t="s">
        <v>159</v>
      </c>
      <c r="AU557" s="226" t="s">
        <v>88</v>
      </c>
      <c r="AV557" s="215" t="s">
        <v>88</v>
      </c>
      <c r="AW557" s="215" t="s">
        <v>37</v>
      </c>
      <c r="AX557" s="215" t="s">
        <v>78</v>
      </c>
      <c r="AY557" s="226" t="s">
        <v>148</v>
      </c>
    </row>
    <row r="558" s="238" customFormat="true" ht="11.25" hidden="false" customHeight="false" outlineLevel="0" collapsed="false">
      <c r="B558" s="239"/>
      <c r="C558" s="240"/>
      <c r="D558" s="210" t="s">
        <v>159</v>
      </c>
      <c r="E558" s="241"/>
      <c r="F558" s="242" t="s">
        <v>162</v>
      </c>
      <c r="G558" s="240"/>
      <c r="H558" s="243" t="n">
        <v>21.15</v>
      </c>
      <c r="I558" s="244"/>
      <c r="J558" s="240"/>
      <c r="K558" s="240"/>
      <c r="L558" s="245"/>
      <c r="M558" s="246"/>
      <c r="N558" s="247"/>
      <c r="O558" s="247"/>
      <c r="P558" s="247"/>
      <c r="Q558" s="247"/>
      <c r="R558" s="247"/>
      <c r="S558" s="247"/>
      <c r="T558" s="248"/>
      <c r="AT558" s="249" t="s">
        <v>159</v>
      </c>
      <c r="AU558" s="249" t="s">
        <v>88</v>
      </c>
      <c r="AV558" s="238" t="s">
        <v>155</v>
      </c>
      <c r="AW558" s="238" t="s">
        <v>37</v>
      </c>
      <c r="AX558" s="238" t="s">
        <v>86</v>
      </c>
      <c r="AY558" s="249" t="s">
        <v>148</v>
      </c>
    </row>
    <row r="559" s="31" customFormat="true" ht="16.5" hidden="false" customHeight="true" outlineLevel="0" collapsed="false">
      <c r="A559" s="24"/>
      <c r="B559" s="25"/>
      <c r="C559" s="197" t="s">
        <v>1359</v>
      </c>
      <c r="D559" s="197" t="s">
        <v>150</v>
      </c>
      <c r="E559" s="198" t="s">
        <v>1360</v>
      </c>
      <c r="F559" s="199" t="s">
        <v>1361</v>
      </c>
      <c r="G559" s="200" t="s">
        <v>153</v>
      </c>
      <c r="H559" s="201" t="n">
        <v>52.47</v>
      </c>
      <c r="I559" s="202"/>
      <c r="J559" s="203" t="n">
        <f aca="false">ROUND(I559*H559,2)</f>
        <v>0</v>
      </c>
      <c r="K559" s="199" t="s">
        <v>154</v>
      </c>
      <c r="L559" s="30"/>
      <c r="M559" s="204"/>
      <c r="N559" s="205" t="s">
        <v>49</v>
      </c>
      <c r="O559" s="67"/>
      <c r="P559" s="206" t="n">
        <f aca="false">O559*H559</f>
        <v>0</v>
      </c>
      <c r="Q559" s="206" t="n">
        <v>0.0003</v>
      </c>
      <c r="R559" s="206" t="n">
        <f aca="false">Q559*H559</f>
        <v>0.015741</v>
      </c>
      <c r="S559" s="206" t="n">
        <v>0</v>
      </c>
      <c r="T559" s="207" t="n">
        <f aca="false">S559*H559</f>
        <v>0</v>
      </c>
      <c r="U559" s="24"/>
      <c r="V559" s="24"/>
      <c r="W559" s="24"/>
      <c r="X559" s="24"/>
      <c r="Y559" s="24"/>
      <c r="Z559" s="24"/>
      <c r="AA559" s="24"/>
      <c r="AB559" s="24"/>
      <c r="AC559" s="24"/>
      <c r="AD559" s="24"/>
      <c r="AE559" s="24"/>
      <c r="AR559" s="208" t="s">
        <v>235</v>
      </c>
      <c r="AT559" s="208" t="s">
        <v>150</v>
      </c>
      <c r="AU559" s="208" t="s">
        <v>88</v>
      </c>
      <c r="AY559" s="3" t="s">
        <v>148</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86</v>
      </c>
      <c r="BK559" s="209" t="n">
        <f aca="false">ROUND(I559*H559,2)</f>
        <v>0</v>
      </c>
      <c r="BL559" s="3" t="s">
        <v>235</v>
      </c>
      <c r="BM559" s="208" t="s">
        <v>1362</v>
      </c>
    </row>
    <row r="560" s="31" customFormat="true" ht="48.75" hidden="false" customHeight="false" outlineLevel="0" collapsed="false">
      <c r="A560" s="24"/>
      <c r="B560" s="25"/>
      <c r="C560" s="26"/>
      <c r="D560" s="210" t="s">
        <v>157</v>
      </c>
      <c r="E560" s="26"/>
      <c r="F560" s="211" t="s">
        <v>1363</v>
      </c>
      <c r="G560" s="26"/>
      <c r="H560" s="26"/>
      <c r="I560" s="212"/>
      <c r="J560" s="26"/>
      <c r="K560" s="26"/>
      <c r="L560" s="30"/>
      <c r="M560" s="213"/>
      <c r="N560" s="214"/>
      <c r="O560" s="67"/>
      <c r="P560" s="67"/>
      <c r="Q560" s="67"/>
      <c r="R560" s="67"/>
      <c r="S560" s="67"/>
      <c r="T560" s="68"/>
      <c r="U560" s="24"/>
      <c r="V560" s="24"/>
      <c r="W560" s="24"/>
      <c r="X560" s="24"/>
      <c r="Y560" s="24"/>
      <c r="Z560" s="24"/>
      <c r="AA560" s="24"/>
      <c r="AB560" s="24"/>
      <c r="AC560" s="24"/>
      <c r="AD560" s="24"/>
      <c r="AE560" s="24"/>
      <c r="AT560" s="3" t="s">
        <v>157</v>
      </c>
      <c r="AU560" s="3" t="s">
        <v>88</v>
      </c>
    </row>
    <row r="561" s="31" customFormat="true" ht="16.5" hidden="false" customHeight="true" outlineLevel="0" collapsed="false">
      <c r="A561" s="24"/>
      <c r="B561" s="25"/>
      <c r="C561" s="197" t="s">
        <v>1364</v>
      </c>
      <c r="D561" s="197" t="s">
        <v>150</v>
      </c>
      <c r="E561" s="198" t="s">
        <v>1365</v>
      </c>
      <c r="F561" s="199" t="s">
        <v>1366</v>
      </c>
      <c r="G561" s="200" t="s">
        <v>286</v>
      </c>
      <c r="H561" s="201" t="n">
        <v>21.24</v>
      </c>
      <c r="I561" s="202"/>
      <c r="J561" s="203" t="n">
        <f aca="false">ROUND(I561*H561,2)</f>
        <v>0</v>
      </c>
      <c r="K561" s="199" t="s">
        <v>154</v>
      </c>
      <c r="L561" s="30"/>
      <c r="M561" s="204"/>
      <c r="N561" s="205" t="s">
        <v>49</v>
      </c>
      <c r="O561" s="67"/>
      <c r="P561" s="206" t="n">
        <f aca="false">O561*H561</f>
        <v>0</v>
      </c>
      <c r="Q561" s="206" t="n">
        <v>3E-005</v>
      </c>
      <c r="R561" s="206" t="n">
        <f aca="false">Q561*H561</f>
        <v>0.0006372</v>
      </c>
      <c r="S561" s="206" t="n">
        <v>0</v>
      </c>
      <c r="T561" s="207" t="n">
        <f aca="false">S561*H561</f>
        <v>0</v>
      </c>
      <c r="U561" s="24"/>
      <c r="V561" s="24"/>
      <c r="W561" s="24"/>
      <c r="X561" s="24"/>
      <c r="Y561" s="24"/>
      <c r="Z561" s="24"/>
      <c r="AA561" s="24"/>
      <c r="AB561" s="24"/>
      <c r="AC561" s="24"/>
      <c r="AD561" s="24"/>
      <c r="AE561" s="24"/>
      <c r="AR561" s="208" t="s">
        <v>235</v>
      </c>
      <c r="AT561" s="208" t="s">
        <v>150</v>
      </c>
      <c r="AU561" s="208" t="s">
        <v>88</v>
      </c>
      <c r="AY561" s="3" t="s">
        <v>148</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86</v>
      </c>
      <c r="BK561" s="209" t="n">
        <f aca="false">ROUND(I561*H561,2)</f>
        <v>0</v>
      </c>
      <c r="BL561" s="3" t="s">
        <v>235</v>
      </c>
      <c r="BM561" s="208" t="s">
        <v>1367</v>
      </c>
    </row>
    <row r="562" s="31" customFormat="true" ht="48.75" hidden="false" customHeight="false" outlineLevel="0" collapsed="false">
      <c r="A562" s="24"/>
      <c r="B562" s="25"/>
      <c r="C562" s="26"/>
      <c r="D562" s="210" t="s">
        <v>157</v>
      </c>
      <c r="E562" s="26"/>
      <c r="F562" s="211" t="s">
        <v>1363</v>
      </c>
      <c r="G562" s="26"/>
      <c r="H562" s="26"/>
      <c r="I562" s="212"/>
      <c r="J562" s="26"/>
      <c r="K562" s="26"/>
      <c r="L562" s="30"/>
      <c r="M562" s="213"/>
      <c r="N562" s="214"/>
      <c r="O562" s="67"/>
      <c r="P562" s="67"/>
      <c r="Q562" s="67"/>
      <c r="R562" s="67"/>
      <c r="S562" s="67"/>
      <c r="T562" s="68"/>
      <c r="U562" s="24"/>
      <c r="V562" s="24"/>
      <c r="W562" s="24"/>
      <c r="X562" s="24"/>
      <c r="Y562" s="24"/>
      <c r="Z562" s="24"/>
      <c r="AA562" s="24"/>
      <c r="AB562" s="24"/>
      <c r="AC562" s="24"/>
      <c r="AD562" s="24"/>
      <c r="AE562" s="24"/>
      <c r="AT562" s="3" t="s">
        <v>157</v>
      </c>
      <c r="AU562" s="3" t="s">
        <v>88</v>
      </c>
    </row>
    <row r="563" s="215" customFormat="true" ht="11.25" hidden="false" customHeight="false" outlineLevel="0" collapsed="false">
      <c r="B563" s="216"/>
      <c r="C563" s="217"/>
      <c r="D563" s="210" t="s">
        <v>159</v>
      </c>
      <c r="E563" s="218"/>
      <c r="F563" s="219" t="s">
        <v>1368</v>
      </c>
      <c r="G563" s="217"/>
      <c r="H563" s="220" t="n">
        <v>21.24</v>
      </c>
      <c r="I563" s="221"/>
      <c r="J563" s="217"/>
      <c r="K563" s="217"/>
      <c r="L563" s="222"/>
      <c r="M563" s="223"/>
      <c r="N563" s="224"/>
      <c r="O563" s="224"/>
      <c r="P563" s="224"/>
      <c r="Q563" s="224"/>
      <c r="R563" s="224"/>
      <c r="S563" s="224"/>
      <c r="T563" s="225"/>
      <c r="AT563" s="226" t="s">
        <v>159</v>
      </c>
      <c r="AU563" s="226" t="s">
        <v>88</v>
      </c>
      <c r="AV563" s="215" t="s">
        <v>88</v>
      </c>
      <c r="AW563" s="215" t="s">
        <v>37</v>
      </c>
      <c r="AX563" s="215" t="s">
        <v>78</v>
      </c>
      <c r="AY563" s="226" t="s">
        <v>148</v>
      </c>
    </row>
    <row r="564" s="238" customFormat="true" ht="11.25" hidden="false" customHeight="false" outlineLevel="0" collapsed="false">
      <c r="B564" s="239"/>
      <c r="C564" s="240"/>
      <c r="D564" s="210" t="s">
        <v>159</v>
      </c>
      <c r="E564" s="241"/>
      <c r="F564" s="242" t="s">
        <v>162</v>
      </c>
      <c r="G564" s="240"/>
      <c r="H564" s="243" t="n">
        <v>21.24</v>
      </c>
      <c r="I564" s="244"/>
      <c r="J564" s="240"/>
      <c r="K564" s="240"/>
      <c r="L564" s="245"/>
      <c r="M564" s="246"/>
      <c r="N564" s="247"/>
      <c r="O564" s="247"/>
      <c r="P564" s="247"/>
      <c r="Q564" s="247"/>
      <c r="R564" s="247"/>
      <c r="S564" s="247"/>
      <c r="T564" s="248"/>
      <c r="AT564" s="249" t="s">
        <v>159</v>
      </c>
      <c r="AU564" s="249" t="s">
        <v>88</v>
      </c>
      <c r="AV564" s="238" t="s">
        <v>155</v>
      </c>
      <c r="AW564" s="238" t="s">
        <v>37</v>
      </c>
      <c r="AX564" s="238" t="s">
        <v>86</v>
      </c>
      <c r="AY564" s="249" t="s">
        <v>148</v>
      </c>
    </row>
    <row r="565" s="31" customFormat="true" ht="24" hidden="false" customHeight="false" outlineLevel="0" collapsed="false">
      <c r="A565" s="24"/>
      <c r="B565" s="25"/>
      <c r="C565" s="197" t="s">
        <v>1369</v>
      </c>
      <c r="D565" s="197" t="s">
        <v>150</v>
      </c>
      <c r="E565" s="198" t="s">
        <v>1370</v>
      </c>
      <c r="F565" s="199" t="s">
        <v>1371</v>
      </c>
      <c r="G565" s="200" t="s">
        <v>239</v>
      </c>
      <c r="H565" s="201" t="n">
        <v>1.378</v>
      </c>
      <c r="I565" s="202"/>
      <c r="J565" s="203" t="n">
        <f aca="false">ROUND(I565*H565,2)</f>
        <v>0</v>
      </c>
      <c r="K565" s="199" t="s">
        <v>154</v>
      </c>
      <c r="L565" s="30"/>
      <c r="M565" s="204"/>
      <c r="N565" s="205" t="s">
        <v>49</v>
      </c>
      <c r="O565" s="67"/>
      <c r="P565" s="206" t="n">
        <f aca="false">O565*H565</f>
        <v>0</v>
      </c>
      <c r="Q565" s="206" t="n">
        <v>0</v>
      </c>
      <c r="R565" s="206" t="n">
        <f aca="false">Q565*H565</f>
        <v>0</v>
      </c>
      <c r="S565" s="206" t="n">
        <v>0</v>
      </c>
      <c r="T565" s="207" t="n">
        <f aca="false">S565*H565</f>
        <v>0</v>
      </c>
      <c r="U565" s="24"/>
      <c r="V565" s="24"/>
      <c r="W565" s="24"/>
      <c r="X565" s="24"/>
      <c r="Y565" s="24"/>
      <c r="Z565" s="24"/>
      <c r="AA565" s="24"/>
      <c r="AB565" s="24"/>
      <c r="AC565" s="24"/>
      <c r="AD565" s="24"/>
      <c r="AE565" s="24"/>
      <c r="AR565" s="208" t="s">
        <v>235</v>
      </c>
      <c r="AT565" s="208" t="s">
        <v>150</v>
      </c>
      <c r="AU565" s="208" t="s">
        <v>88</v>
      </c>
      <c r="AY565" s="3" t="s">
        <v>148</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86</v>
      </c>
      <c r="BK565" s="209" t="n">
        <f aca="false">ROUND(I565*H565,2)</f>
        <v>0</v>
      </c>
      <c r="BL565" s="3" t="s">
        <v>235</v>
      </c>
      <c r="BM565" s="208" t="s">
        <v>1372</v>
      </c>
    </row>
    <row r="566" s="31" customFormat="true" ht="97.5" hidden="false" customHeight="false" outlineLevel="0" collapsed="false">
      <c r="A566" s="24"/>
      <c r="B566" s="25"/>
      <c r="C566" s="26"/>
      <c r="D566" s="210" t="s">
        <v>157</v>
      </c>
      <c r="E566" s="26"/>
      <c r="F566" s="211" t="s">
        <v>577</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57</v>
      </c>
      <c r="AU566" s="3" t="s">
        <v>88</v>
      </c>
    </row>
    <row r="567" s="180" customFormat="true" ht="22.5" hidden="false" customHeight="true" outlineLevel="0" collapsed="false">
      <c r="B567" s="181"/>
      <c r="C567" s="182"/>
      <c r="D567" s="183" t="s">
        <v>77</v>
      </c>
      <c r="E567" s="195" t="s">
        <v>1373</v>
      </c>
      <c r="F567" s="195" t="s">
        <v>1374</v>
      </c>
      <c r="G567" s="182"/>
      <c r="H567" s="182"/>
      <c r="I567" s="185"/>
      <c r="J567" s="196" t="n">
        <f aca="false">BK567</f>
        <v>0</v>
      </c>
      <c r="K567" s="182"/>
      <c r="L567" s="187"/>
      <c r="M567" s="188"/>
      <c r="N567" s="189"/>
      <c r="O567" s="189"/>
      <c r="P567" s="190" t="n">
        <f aca="false">SUM(P568:P587)</f>
        <v>0</v>
      </c>
      <c r="Q567" s="189"/>
      <c r="R567" s="190" t="n">
        <f aca="false">SUM(R568:R587)</f>
        <v>0.46439364</v>
      </c>
      <c r="S567" s="189"/>
      <c r="T567" s="191" t="n">
        <f aca="false">SUM(T568:T587)</f>
        <v>0</v>
      </c>
      <c r="AR567" s="192" t="s">
        <v>88</v>
      </c>
      <c r="AT567" s="193" t="s">
        <v>77</v>
      </c>
      <c r="AU567" s="193" t="s">
        <v>86</v>
      </c>
      <c r="AY567" s="192" t="s">
        <v>148</v>
      </c>
      <c r="BK567" s="194" t="n">
        <f aca="false">SUM(BK568:BK587)</f>
        <v>0</v>
      </c>
    </row>
    <row r="568" s="31" customFormat="true" ht="16.5" hidden="false" customHeight="true" outlineLevel="0" collapsed="false">
      <c r="A568" s="24"/>
      <c r="B568" s="25"/>
      <c r="C568" s="197" t="s">
        <v>1375</v>
      </c>
      <c r="D568" s="197" t="s">
        <v>150</v>
      </c>
      <c r="E568" s="198" t="s">
        <v>1376</v>
      </c>
      <c r="F568" s="199" t="s">
        <v>1377</v>
      </c>
      <c r="G568" s="200" t="s">
        <v>153</v>
      </c>
      <c r="H568" s="201" t="n">
        <v>56.84</v>
      </c>
      <c r="I568" s="202"/>
      <c r="J568" s="203" t="n">
        <f aca="false">ROUND(I568*H568,2)</f>
        <v>0</v>
      </c>
      <c r="K568" s="199" t="s">
        <v>154</v>
      </c>
      <c r="L568" s="30"/>
      <c r="M568" s="204"/>
      <c r="N568" s="205" t="s">
        <v>49</v>
      </c>
      <c r="O568" s="67"/>
      <c r="P568" s="206" t="n">
        <f aca="false">O568*H568</f>
        <v>0</v>
      </c>
      <c r="Q568" s="206" t="n">
        <v>0</v>
      </c>
      <c r="R568" s="206" t="n">
        <f aca="false">Q568*H568</f>
        <v>0</v>
      </c>
      <c r="S568" s="206" t="n">
        <v>0</v>
      </c>
      <c r="T568" s="207" t="n">
        <f aca="false">S568*H568</f>
        <v>0</v>
      </c>
      <c r="U568" s="24"/>
      <c r="V568" s="24"/>
      <c r="W568" s="24"/>
      <c r="X568" s="24"/>
      <c r="Y568" s="24"/>
      <c r="Z568" s="24"/>
      <c r="AA568" s="24"/>
      <c r="AB568" s="24"/>
      <c r="AC568" s="24"/>
      <c r="AD568" s="24"/>
      <c r="AE568" s="24"/>
      <c r="AR568" s="208" t="s">
        <v>235</v>
      </c>
      <c r="AT568" s="208" t="s">
        <v>150</v>
      </c>
      <c r="AU568" s="208" t="s">
        <v>88</v>
      </c>
      <c r="AY568" s="3" t="s">
        <v>148</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86</v>
      </c>
      <c r="BK568" s="209" t="n">
        <f aca="false">ROUND(I568*H568,2)</f>
        <v>0</v>
      </c>
      <c r="BL568" s="3" t="s">
        <v>235</v>
      </c>
      <c r="BM568" s="208" t="s">
        <v>1378</v>
      </c>
    </row>
    <row r="569" s="31" customFormat="true" ht="58.5" hidden="false" customHeight="false" outlineLevel="0" collapsed="false">
      <c r="A569" s="24"/>
      <c r="B569" s="25"/>
      <c r="C569" s="26"/>
      <c r="D569" s="210" t="s">
        <v>157</v>
      </c>
      <c r="E569" s="26"/>
      <c r="F569" s="211" t="s">
        <v>1379</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57</v>
      </c>
      <c r="AU569" s="3" t="s">
        <v>88</v>
      </c>
    </row>
    <row r="570" s="31" customFormat="true" ht="21.75" hidden="false" customHeight="true" outlineLevel="0" collapsed="false">
      <c r="A570" s="24"/>
      <c r="B570" s="25"/>
      <c r="C570" s="197" t="s">
        <v>1380</v>
      </c>
      <c r="D570" s="197" t="s">
        <v>150</v>
      </c>
      <c r="E570" s="198" t="s">
        <v>1381</v>
      </c>
      <c r="F570" s="199" t="s">
        <v>1382</v>
      </c>
      <c r="G570" s="200" t="s">
        <v>153</v>
      </c>
      <c r="H570" s="201" t="n">
        <v>56.84</v>
      </c>
      <c r="I570" s="202"/>
      <c r="J570" s="203" t="n">
        <f aca="false">ROUND(I570*H570,2)</f>
        <v>0</v>
      </c>
      <c r="K570" s="199" t="s">
        <v>154</v>
      </c>
      <c r="L570" s="30"/>
      <c r="M570" s="204"/>
      <c r="N570" s="205" t="s">
        <v>49</v>
      </c>
      <c r="O570" s="67"/>
      <c r="P570" s="206" t="n">
        <f aca="false">O570*H570</f>
        <v>0</v>
      </c>
      <c r="Q570" s="206" t="n">
        <v>3E-005</v>
      </c>
      <c r="R570" s="206" t="n">
        <f aca="false">Q570*H570</f>
        <v>0.0017052</v>
      </c>
      <c r="S570" s="206" t="n">
        <v>0</v>
      </c>
      <c r="T570" s="207" t="n">
        <f aca="false">S570*H570</f>
        <v>0</v>
      </c>
      <c r="U570" s="24"/>
      <c r="V570" s="24"/>
      <c r="W570" s="24"/>
      <c r="X570" s="24"/>
      <c r="Y570" s="24"/>
      <c r="Z570" s="24"/>
      <c r="AA570" s="24"/>
      <c r="AB570" s="24"/>
      <c r="AC570" s="24"/>
      <c r="AD570" s="24"/>
      <c r="AE570" s="24"/>
      <c r="AR570" s="208" t="s">
        <v>235</v>
      </c>
      <c r="AT570" s="208" t="s">
        <v>150</v>
      </c>
      <c r="AU570" s="208" t="s">
        <v>88</v>
      </c>
      <c r="AY570" s="3" t="s">
        <v>148</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86</v>
      </c>
      <c r="BK570" s="209" t="n">
        <f aca="false">ROUND(I570*H570,2)</f>
        <v>0</v>
      </c>
      <c r="BL570" s="3" t="s">
        <v>235</v>
      </c>
      <c r="BM570" s="208" t="s">
        <v>1383</v>
      </c>
    </row>
    <row r="571" s="31" customFormat="true" ht="58.5" hidden="false" customHeight="false" outlineLevel="0" collapsed="false">
      <c r="A571" s="24"/>
      <c r="B571" s="25"/>
      <c r="C571" s="26"/>
      <c r="D571" s="210" t="s">
        <v>157</v>
      </c>
      <c r="E571" s="26"/>
      <c r="F571" s="211" t="s">
        <v>1379</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57</v>
      </c>
      <c r="AU571" s="3" t="s">
        <v>88</v>
      </c>
    </row>
    <row r="572" s="31" customFormat="true" ht="21.75" hidden="false" customHeight="true" outlineLevel="0" collapsed="false">
      <c r="A572" s="24"/>
      <c r="B572" s="25"/>
      <c r="C572" s="197" t="s">
        <v>1384</v>
      </c>
      <c r="D572" s="197" t="s">
        <v>150</v>
      </c>
      <c r="E572" s="198" t="s">
        <v>1385</v>
      </c>
      <c r="F572" s="199" t="s">
        <v>1386</v>
      </c>
      <c r="G572" s="200" t="s">
        <v>153</v>
      </c>
      <c r="H572" s="201" t="n">
        <v>56.84</v>
      </c>
      <c r="I572" s="202"/>
      <c r="J572" s="203" t="n">
        <f aca="false">ROUND(I572*H572,2)</f>
        <v>0</v>
      </c>
      <c r="K572" s="199" t="s">
        <v>154</v>
      </c>
      <c r="L572" s="30"/>
      <c r="M572" s="204"/>
      <c r="N572" s="205" t="s">
        <v>49</v>
      </c>
      <c r="O572" s="67"/>
      <c r="P572" s="206" t="n">
        <f aca="false">O572*H572</f>
        <v>0</v>
      </c>
      <c r="Q572" s="206" t="n">
        <v>0.00455</v>
      </c>
      <c r="R572" s="206" t="n">
        <f aca="false">Q572*H572</f>
        <v>0.258622</v>
      </c>
      <c r="S572" s="206" t="n">
        <v>0</v>
      </c>
      <c r="T572" s="207" t="n">
        <f aca="false">S572*H572</f>
        <v>0</v>
      </c>
      <c r="U572" s="24"/>
      <c r="V572" s="24"/>
      <c r="W572" s="24"/>
      <c r="X572" s="24"/>
      <c r="Y572" s="24"/>
      <c r="Z572" s="24"/>
      <c r="AA572" s="24"/>
      <c r="AB572" s="24"/>
      <c r="AC572" s="24"/>
      <c r="AD572" s="24"/>
      <c r="AE572" s="24"/>
      <c r="AR572" s="208" t="s">
        <v>235</v>
      </c>
      <c r="AT572" s="208" t="s">
        <v>150</v>
      </c>
      <c r="AU572" s="208" t="s">
        <v>88</v>
      </c>
      <c r="AY572" s="3" t="s">
        <v>148</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86</v>
      </c>
      <c r="BK572" s="209" t="n">
        <f aca="false">ROUND(I572*H572,2)</f>
        <v>0</v>
      </c>
      <c r="BL572" s="3" t="s">
        <v>235</v>
      </c>
      <c r="BM572" s="208" t="s">
        <v>1387</v>
      </c>
    </row>
    <row r="573" s="31" customFormat="true" ht="58.5" hidden="false" customHeight="false" outlineLevel="0" collapsed="false">
      <c r="A573" s="24"/>
      <c r="B573" s="25"/>
      <c r="C573" s="26"/>
      <c r="D573" s="210" t="s">
        <v>157</v>
      </c>
      <c r="E573" s="26"/>
      <c r="F573" s="211" t="s">
        <v>1379</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57</v>
      </c>
      <c r="AU573" s="3" t="s">
        <v>88</v>
      </c>
    </row>
    <row r="574" s="31" customFormat="true" ht="16.5" hidden="false" customHeight="true" outlineLevel="0" collapsed="false">
      <c r="A574" s="24"/>
      <c r="B574" s="25"/>
      <c r="C574" s="197" t="s">
        <v>964</v>
      </c>
      <c r="D574" s="197" t="s">
        <v>150</v>
      </c>
      <c r="E574" s="198" t="s">
        <v>1388</v>
      </c>
      <c r="F574" s="199" t="s">
        <v>1389</v>
      </c>
      <c r="G574" s="200" t="s">
        <v>153</v>
      </c>
      <c r="H574" s="201" t="n">
        <v>56.84</v>
      </c>
      <c r="I574" s="202"/>
      <c r="J574" s="203" t="n">
        <f aca="false">ROUND(I574*H574,2)</f>
        <v>0</v>
      </c>
      <c r="K574" s="199" t="s">
        <v>154</v>
      </c>
      <c r="L574" s="30"/>
      <c r="M574" s="204"/>
      <c r="N574" s="205" t="s">
        <v>49</v>
      </c>
      <c r="O574" s="67"/>
      <c r="P574" s="206" t="n">
        <f aca="false">O574*H574</f>
        <v>0</v>
      </c>
      <c r="Q574" s="206" t="n">
        <v>0.0003</v>
      </c>
      <c r="R574" s="206" t="n">
        <f aca="false">Q574*H574</f>
        <v>0.017052</v>
      </c>
      <c r="S574" s="206" t="n">
        <v>0</v>
      </c>
      <c r="T574" s="207" t="n">
        <f aca="false">S574*H574</f>
        <v>0</v>
      </c>
      <c r="U574" s="24"/>
      <c r="V574" s="24"/>
      <c r="W574" s="24"/>
      <c r="X574" s="24"/>
      <c r="Y574" s="24"/>
      <c r="Z574" s="24"/>
      <c r="AA574" s="24"/>
      <c r="AB574" s="24"/>
      <c r="AC574" s="24"/>
      <c r="AD574" s="24"/>
      <c r="AE574" s="24"/>
      <c r="AR574" s="208" t="s">
        <v>235</v>
      </c>
      <c r="AT574" s="208" t="s">
        <v>150</v>
      </c>
      <c r="AU574" s="208" t="s">
        <v>88</v>
      </c>
      <c r="AY574" s="3" t="s">
        <v>148</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86</v>
      </c>
      <c r="BK574" s="209" t="n">
        <f aca="false">ROUND(I574*H574,2)</f>
        <v>0</v>
      </c>
      <c r="BL574" s="3" t="s">
        <v>235</v>
      </c>
      <c r="BM574" s="208" t="s">
        <v>1390</v>
      </c>
    </row>
    <row r="575" s="215" customFormat="true" ht="11.25" hidden="false" customHeight="false" outlineLevel="0" collapsed="false">
      <c r="B575" s="216"/>
      <c r="C575" s="217"/>
      <c r="D575" s="210" t="s">
        <v>159</v>
      </c>
      <c r="E575" s="218"/>
      <c r="F575" s="219" t="s">
        <v>1391</v>
      </c>
      <c r="G575" s="217"/>
      <c r="H575" s="220" t="n">
        <v>56.84</v>
      </c>
      <c r="I575" s="221"/>
      <c r="J575" s="217"/>
      <c r="K575" s="217"/>
      <c r="L575" s="222"/>
      <c r="M575" s="223"/>
      <c r="N575" s="224"/>
      <c r="O575" s="224"/>
      <c r="P575" s="224"/>
      <c r="Q575" s="224"/>
      <c r="R575" s="224"/>
      <c r="S575" s="224"/>
      <c r="T575" s="225"/>
      <c r="AT575" s="226" t="s">
        <v>159</v>
      </c>
      <c r="AU575" s="226" t="s">
        <v>88</v>
      </c>
      <c r="AV575" s="215" t="s">
        <v>88</v>
      </c>
      <c r="AW575" s="215" t="s">
        <v>37</v>
      </c>
      <c r="AX575" s="215" t="s">
        <v>78</v>
      </c>
      <c r="AY575" s="226" t="s">
        <v>148</v>
      </c>
    </row>
    <row r="576" s="227" customFormat="true" ht="11.25" hidden="false" customHeight="false" outlineLevel="0" collapsed="false">
      <c r="B576" s="228"/>
      <c r="C576" s="229"/>
      <c r="D576" s="210" t="s">
        <v>159</v>
      </c>
      <c r="E576" s="230"/>
      <c r="F576" s="231" t="s">
        <v>1392</v>
      </c>
      <c r="G576" s="229"/>
      <c r="H576" s="230"/>
      <c r="I576" s="232"/>
      <c r="J576" s="229"/>
      <c r="K576" s="229"/>
      <c r="L576" s="233"/>
      <c r="M576" s="234"/>
      <c r="N576" s="235"/>
      <c r="O576" s="235"/>
      <c r="P576" s="235"/>
      <c r="Q576" s="235"/>
      <c r="R576" s="235"/>
      <c r="S576" s="235"/>
      <c r="T576" s="236"/>
      <c r="AT576" s="237" t="s">
        <v>159</v>
      </c>
      <c r="AU576" s="237" t="s">
        <v>88</v>
      </c>
      <c r="AV576" s="227" t="s">
        <v>86</v>
      </c>
      <c r="AW576" s="227" t="s">
        <v>37</v>
      </c>
      <c r="AX576" s="227" t="s">
        <v>78</v>
      </c>
      <c r="AY576" s="237" t="s">
        <v>148</v>
      </c>
    </row>
    <row r="577" s="238" customFormat="true" ht="11.25" hidden="false" customHeight="false" outlineLevel="0" collapsed="false">
      <c r="B577" s="239"/>
      <c r="C577" s="240"/>
      <c r="D577" s="210" t="s">
        <v>159</v>
      </c>
      <c r="E577" s="241"/>
      <c r="F577" s="242" t="s">
        <v>162</v>
      </c>
      <c r="G577" s="240"/>
      <c r="H577" s="243" t="n">
        <v>56.84</v>
      </c>
      <c r="I577" s="244"/>
      <c r="J577" s="240"/>
      <c r="K577" s="240"/>
      <c r="L577" s="245"/>
      <c r="M577" s="246"/>
      <c r="N577" s="247"/>
      <c r="O577" s="247"/>
      <c r="P577" s="247"/>
      <c r="Q577" s="247"/>
      <c r="R577" s="247"/>
      <c r="S577" s="247"/>
      <c r="T577" s="248"/>
      <c r="AT577" s="249" t="s">
        <v>159</v>
      </c>
      <c r="AU577" s="249" t="s">
        <v>88</v>
      </c>
      <c r="AV577" s="238" t="s">
        <v>155</v>
      </c>
      <c r="AW577" s="238" t="s">
        <v>37</v>
      </c>
      <c r="AX577" s="238" t="s">
        <v>86</v>
      </c>
      <c r="AY577" s="249" t="s">
        <v>148</v>
      </c>
    </row>
    <row r="578" s="31" customFormat="true" ht="16.5" hidden="false" customHeight="true" outlineLevel="0" collapsed="false">
      <c r="A578" s="24"/>
      <c r="B578" s="25"/>
      <c r="C578" s="250" t="s">
        <v>1393</v>
      </c>
      <c r="D578" s="250" t="s">
        <v>236</v>
      </c>
      <c r="E578" s="251" t="s">
        <v>1394</v>
      </c>
      <c r="F578" s="252" t="s">
        <v>1395</v>
      </c>
      <c r="G578" s="253" t="s">
        <v>153</v>
      </c>
      <c r="H578" s="254" t="n">
        <v>62.524</v>
      </c>
      <c r="I578" s="255"/>
      <c r="J578" s="256" t="n">
        <f aca="false">ROUND(I578*H578,2)</f>
        <v>0</v>
      </c>
      <c r="K578" s="252" t="s">
        <v>154</v>
      </c>
      <c r="L578" s="257"/>
      <c r="M578" s="258"/>
      <c r="N578" s="259" t="s">
        <v>49</v>
      </c>
      <c r="O578" s="67"/>
      <c r="P578" s="206" t="n">
        <f aca="false">O578*H578</f>
        <v>0</v>
      </c>
      <c r="Q578" s="206" t="n">
        <v>0.00283</v>
      </c>
      <c r="R578" s="206" t="n">
        <f aca="false">Q578*H578</f>
        <v>0.17694292</v>
      </c>
      <c r="S578" s="206" t="n">
        <v>0</v>
      </c>
      <c r="T578" s="207" t="n">
        <f aca="false">S578*H578</f>
        <v>0</v>
      </c>
      <c r="U578" s="24"/>
      <c r="V578" s="24"/>
      <c r="W578" s="24"/>
      <c r="X578" s="24"/>
      <c r="Y578" s="24"/>
      <c r="Z578" s="24"/>
      <c r="AA578" s="24"/>
      <c r="AB578" s="24"/>
      <c r="AC578" s="24"/>
      <c r="AD578" s="24"/>
      <c r="AE578" s="24"/>
      <c r="AR578" s="208" t="s">
        <v>328</v>
      </c>
      <c r="AT578" s="208" t="s">
        <v>236</v>
      </c>
      <c r="AU578" s="208" t="s">
        <v>88</v>
      </c>
      <c r="AY578" s="3" t="s">
        <v>148</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86</v>
      </c>
      <c r="BK578" s="209" t="n">
        <f aca="false">ROUND(I578*H578,2)</f>
        <v>0</v>
      </c>
      <c r="BL578" s="3" t="s">
        <v>235</v>
      </c>
      <c r="BM578" s="208" t="s">
        <v>1396</v>
      </c>
    </row>
    <row r="579" s="215" customFormat="true" ht="11.25" hidden="false" customHeight="false" outlineLevel="0" collapsed="false">
      <c r="B579" s="216"/>
      <c r="C579" s="217"/>
      <c r="D579" s="210" t="s">
        <v>159</v>
      </c>
      <c r="E579" s="217"/>
      <c r="F579" s="219" t="s">
        <v>1397</v>
      </c>
      <c r="G579" s="217"/>
      <c r="H579" s="220" t="n">
        <v>62.524</v>
      </c>
      <c r="I579" s="221"/>
      <c r="J579" s="217"/>
      <c r="K579" s="217"/>
      <c r="L579" s="222"/>
      <c r="M579" s="223"/>
      <c r="N579" s="224"/>
      <c r="O579" s="224"/>
      <c r="P579" s="224"/>
      <c r="Q579" s="224"/>
      <c r="R579" s="224"/>
      <c r="S579" s="224"/>
      <c r="T579" s="225"/>
      <c r="AT579" s="226" t="s">
        <v>159</v>
      </c>
      <c r="AU579" s="226" t="s">
        <v>88</v>
      </c>
      <c r="AV579" s="215" t="s">
        <v>88</v>
      </c>
      <c r="AW579" s="215" t="s">
        <v>4</v>
      </c>
      <c r="AX579" s="215" t="s">
        <v>86</v>
      </c>
      <c r="AY579" s="226" t="s">
        <v>148</v>
      </c>
    </row>
    <row r="580" s="31" customFormat="true" ht="16.5" hidden="false" customHeight="true" outlineLevel="0" collapsed="false">
      <c r="A580" s="24"/>
      <c r="B580" s="25"/>
      <c r="C580" s="197" t="s">
        <v>1398</v>
      </c>
      <c r="D580" s="197" t="s">
        <v>150</v>
      </c>
      <c r="E580" s="198" t="s">
        <v>1399</v>
      </c>
      <c r="F580" s="199" t="s">
        <v>1400</v>
      </c>
      <c r="G580" s="200" t="s">
        <v>286</v>
      </c>
      <c r="H580" s="201" t="n">
        <v>30.4</v>
      </c>
      <c r="I580" s="202"/>
      <c r="J580" s="203" t="n">
        <f aca="false">ROUND(I580*H580,2)</f>
        <v>0</v>
      </c>
      <c r="K580" s="199" t="s">
        <v>154</v>
      </c>
      <c r="L580" s="30"/>
      <c r="M580" s="204"/>
      <c r="N580" s="205" t="s">
        <v>49</v>
      </c>
      <c r="O580" s="67"/>
      <c r="P580" s="206" t="n">
        <f aca="false">O580*H580</f>
        <v>0</v>
      </c>
      <c r="Q580" s="206" t="n">
        <v>2E-005</v>
      </c>
      <c r="R580" s="206" t="n">
        <f aca="false">Q580*H580</f>
        <v>0.000608</v>
      </c>
      <c r="S580" s="206" t="n">
        <v>0</v>
      </c>
      <c r="T580" s="207" t="n">
        <f aca="false">S580*H580</f>
        <v>0</v>
      </c>
      <c r="U580" s="24"/>
      <c r="V580" s="24"/>
      <c r="W580" s="24"/>
      <c r="X580" s="24"/>
      <c r="Y580" s="24"/>
      <c r="Z580" s="24"/>
      <c r="AA580" s="24"/>
      <c r="AB580" s="24"/>
      <c r="AC580" s="24"/>
      <c r="AD580" s="24"/>
      <c r="AE580" s="24"/>
      <c r="AR580" s="208" t="s">
        <v>235</v>
      </c>
      <c r="AT580" s="208" t="s">
        <v>150</v>
      </c>
      <c r="AU580" s="208" t="s">
        <v>88</v>
      </c>
      <c r="AY580" s="3" t="s">
        <v>148</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86</v>
      </c>
      <c r="BK580" s="209" t="n">
        <f aca="false">ROUND(I580*H580,2)</f>
        <v>0</v>
      </c>
      <c r="BL580" s="3" t="s">
        <v>235</v>
      </c>
      <c r="BM580" s="208" t="s">
        <v>1401</v>
      </c>
    </row>
    <row r="581" s="215" customFormat="true" ht="11.25" hidden="false" customHeight="false" outlineLevel="0" collapsed="false">
      <c r="B581" s="216"/>
      <c r="C581" s="217"/>
      <c r="D581" s="210" t="s">
        <v>159</v>
      </c>
      <c r="E581" s="218"/>
      <c r="F581" s="219" t="s">
        <v>1402</v>
      </c>
      <c r="G581" s="217"/>
      <c r="H581" s="220" t="n">
        <v>30.4</v>
      </c>
      <c r="I581" s="221"/>
      <c r="J581" s="217"/>
      <c r="K581" s="217"/>
      <c r="L581" s="222"/>
      <c r="M581" s="223"/>
      <c r="N581" s="224"/>
      <c r="O581" s="224"/>
      <c r="P581" s="224"/>
      <c r="Q581" s="224"/>
      <c r="R581" s="224"/>
      <c r="S581" s="224"/>
      <c r="T581" s="225"/>
      <c r="AT581" s="226" t="s">
        <v>159</v>
      </c>
      <c r="AU581" s="226" t="s">
        <v>88</v>
      </c>
      <c r="AV581" s="215" t="s">
        <v>88</v>
      </c>
      <c r="AW581" s="215" t="s">
        <v>37</v>
      </c>
      <c r="AX581" s="215" t="s">
        <v>78</v>
      </c>
      <c r="AY581" s="226" t="s">
        <v>148</v>
      </c>
    </row>
    <row r="582" s="238" customFormat="true" ht="11.25" hidden="false" customHeight="false" outlineLevel="0" collapsed="false">
      <c r="B582" s="239"/>
      <c r="C582" s="240"/>
      <c r="D582" s="210" t="s">
        <v>159</v>
      </c>
      <c r="E582" s="241"/>
      <c r="F582" s="242" t="s">
        <v>162</v>
      </c>
      <c r="G582" s="240"/>
      <c r="H582" s="243" t="n">
        <v>30.4</v>
      </c>
      <c r="I582" s="244"/>
      <c r="J582" s="240"/>
      <c r="K582" s="240"/>
      <c r="L582" s="245"/>
      <c r="M582" s="246"/>
      <c r="N582" s="247"/>
      <c r="O582" s="247"/>
      <c r="P582" s="247"/>
      <c r="Q582" s="247"/>
      <c r="R582" s="247"/>
      <c r="S582" s="247"/>
      <c r="T582" s="248"/>
      <c r="AT582" s="249" t="s">
        <v>159</v>
      </c>
      <c r="AU582" s="249" t="s">
        <v>88</v>
      </c>
      <c r="AV582" s="238" t="s">
        <v>155</v>
      </c>
      <c r="AW582" s="238" t="s">
        <v>37</v>
      </c>
      <c r="AX582" s="238" t="s">
        <v>86</v>
      </c>
      <c r="AY582" s="249" t="s">
        <v>148</v>
      </c>
    </row>
    <row r="583" s="31" customFormat="true" ht="16.5" hidden="false" customHeight="true" outlineLevel="0" collapsed="false">
      <c r="A583" s="24"/>
      <c r="B583" s="25"/>
      <c r="C583" s="250" t="s">
        <v>1403</v>
      </c>
      <c r="D583" s="250" t="s">
        <v>236</v>
      </c>
      <c r="E583" s="251" t="s">
        <v>1394</v>
      </c>
      <c r="F583" s="252" t="s">
        <v>1395</v>
      </c>
      <c r="G583" s="253" t="s">
        <v>153</v>
      </c>
      <c r="H583" s="254" t="n">
        <v>3.344</v>
      </c>
      <c r="I583" s="255"/>
      <c r="J583" s="256" t="n">
        <f aca="false">ROUND(I583*H583,2)</f>
        <v>0</v>
      </c>
      <c r="K583" s="252" t="s">
        <v>154</v>
      </c>
      <c r="L583" s="257"/>
      <c r="M583" s="258"/>
      <c r="N583" s="259" t="s">
        <v>49</v>
      </c>
      <c r="O583" s="67"/>
      <c r="P583" s="206" t="n">
        <f aca="false">O583*H583</f>
        <v>0</v>
      </c>
      <c r="Q583" s="206" t="n">
        <v>0.00283</v>
      </c>
      <c r="R583" s="206" t="n">
        <f aca="false">Q583*H583</f>
        <v>0.00946352</v>
      </c>
      <c r="S583" s="206" t="n">
        <v>0</v>
      </c>
      <c r="T583" s="207" t="n">
        <f aca="false">S583*H583</f>
        <v>0</v>
      </c>
      <c r="U583" s="24"/>
      <c r="V583" s="24"/>
      <c r="W583" s="24"/>
      <c r="X583" s="24"/>
      <c r="Y583" s="24"/>
      <c r="Z583" s="24"/>
      <c r="AA583" s="24"/>
      <c r="AB583" s="24"/>
      <c r="AC583" s="24"/>
      <c r="AD583" s="24"/>
      <c r="AE583" s="24"/>
      <c r="AR583" s="208" t="s">
        <v>328</v>
      </c>
      <c r="AT583" s="208" t="s">
        <v>236</v>
      </c>
      <c r="AU583" s="208" t="s">
        <v>88</v>
      </c>
      <c r="AY583" s="3" t="s">
        <v>148</v>
      </c>
      <c r="BE583" s="209" t="n">
        <f aca="false">IF(N583="základní",J583,0)</f>
        <v>0</v>
      </c>
      <c r="BF583" s="209" t="n">
        <f aca="false">IF(N583="snížená",J583,0)</f>
        <v>0</v>
      </c>
      <c r="BG583" s="209" t="n">
        <f aca="false">IF(N583="zákl. přenesená",J583,0)</f>
        <v>0</v>
      </c>
      <c r="BH583" s="209" t="n">
        <f aca="false">IF(N583="sníž. přenesená",J583,0)</f>
        <v>0</v>
      </c>
      <c r="BI583" s="209" t="n">
        <f aca="false">IF(N583="nulová",J583,0)</f>
        <v>0</v>
      </c>
      <c r="BJ583" s="3" t="s">
        <v>86</v>
      </c>
      <c r="BK583" s="209" t="n">
        <f aca="false">ROUND(I583*H583,2)</f>
        <v>0</v>
      </c>
      <c r="BL583" s="3" t="s">
        <v>235</v>
      </c>
      <c r="BM583" s="208" t="s">
        <v>1404</v>
      </c>
    </row>
    <row r="584" s="215" customFormat="true" ht="11.25" hidden="false" customHeight="false" outlineLevel="0" collapsed="false">
      <c r="B584" s="216"/>
      <c r="C584" s="217"/>
      <c r="D584" s="210" t="s">
        <v>159</v>
      </c>
      <c r="E584" s="218"/>
      <c r="F584" s="219" t="s">
        <v>1405</v>
      </c>
      <c r="G584" s="217"/>
      <c r="H584" s="220" t="n">
        <v>3.344</v>
      </c>
      <c r="I584" s="221"/>
      <c r="J584" s="217"/>
      <c r="K584" s="217"/>
      <c r="L584" s="222"/>
      <c r="M584" s="223"/>
      <c r="N584" s="224"/>
      <c r="O584" s="224"/>
      <c r="P584" s="224"/>
      <c r="Q584" s="224"/>
      <c r="R584" s="224"/>
      <c r="S584" s="224"/>
      <c r="T584" s="225"/>
      <c r="AT584" s="226" t="s">
        <v>159</v>
      </c>
      <c r="AU584" s="226" t="s">
        <v>88</v>
      </c>
      <c r="AV584" s="215" t="s">
        <v>88</v>
      </c>
      <c r="AW584" s="215" t="s">
        <v>37</v>
      </c>
      <c r="AX584" s="215" t="s">
        <v>78</v>
      </c>
      <c r="AY584" s="226" t="s">
        <v>148</v>
      </c>
    </row>
    <row r="585" s="238" customFormat="true" ht="11.25" hidden="false" customHeight="false" outlineLevel="0" collapsed="false">
      <c r="B585" s="239"/>
      <c r="C585" s="240"/>
      <c r="D585" s="210" t="s">
        <v>159</v>
      </c>
      <c r="E585" s="241"/>
      <c r="F585" s="242" t="s">
        <v>162</v>
      </c>
      <c r="G585" s="240"/>
      <c r="H585" s="243" t="n">
        <v>3.344</v>
      </c>
      <c r="I585" s="244"/>
      <c r="J585" s="240"/>
      <c r="K585" s="240"/>
      <c r="L585" s="245"/>
      <c r="M585" s="246"/>
      <c r="N585" s="247"/>
      <c r="O585" s="247"/>
      <c r="P585" s="247"/>
      <c r="Q585" s="247"/>
      <c r="R585" s="247"/>
      <c r="S585" s="247"/>
      <c r="T585" s="248"/>
      <c r="AT585" s="249" t="s">
        <v>159</v>
      </c>
      <c r="AU585" s="249" t="s">
        <v>88</v>
      </c>
      <c r="AV585" s="238" t="s">
        <v>155</v>
      </c>
      <c r="AW585" s="238" t="s">
        <v>37</v>
      </c>
      <c r="AX585" s="238" t="s">
        <v>86</v>
      </c>
      <c r="AY585" s="249" t="s">
        <v>148</v>
      </c>
    </row>
    <row r="586" s="31" customFormat="true" ht="24" hidden="false" customHeight="false" outlineLevel="0" collapsed="false">
      <c r="A586" s="24"/>
      <c r="B586" s="25"/>
      <c r="C586" s="197" t="s">
        <v>1406</v>
      </c>
      <c r="D586" s="197" t="s">
        <v>150</v>
      </c>
      <c r="E586" s="198" t="s">
        <v>1407</v>
      </c>
      <c r="F586" s="199" t="s">
        <v>1408</v>
      </c>
      <c r="G586" s="200" t="s">
        <v>239</v>
      </c>
      <c r="H586" s="201" t="n">
        <v>0.464</v>
      </c>
      <c r="I586" s="202"/>
      <c r="J586" s="203" t="n">
        <f aca="false">ROUND(I586*H586,2)</f>
        <v>0</v>
      </c>
      <c r="K586" s="199" t="s">
        <v>154</v>
      </c>
      <c r="L586" s="30"/>
      <c r="M586" s="204"/>
      <c r="N586" s="205" t="s">
        <v>49</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235</v>
      </c>
      <c r="AT586" s="208" t="s">
        <v>150</v>
      </c>
      <c r="AU586" s="208" t="s">
        <v>88</v>
      </c>
      <c r="AY586" s="3" t="s">
        <v>148</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86</v>
      </c>
      <c r="BK586" s="209" t="n">
        <f aca="false">ROUND(I586*H586,2)</f>
        <v>0</v>
      </c>
      <c r="BL586" s="3" t="s">
        <v>235</v>
      </c>
      <c r="BM586" s="208" t="s">
        <v>1409</v>
      </c>
    </row>
    <row r="587" s="31" customFormat="true" ht="97.5" hidden="false" customHeight="false" outlineLevel="0" collapsed="false">
      <c r="A587" s="24"/>
      <c r="B587" s="25"/>
      <c r="C587" s="26"/>
      <c r="D587" s="210" t="s">
        <v>157</v>
      </c>
      <c r="E587" s="26"/>
      <c r="F587" s="211" t="s">
        <v>1288</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57</v>
      </c>
      <c r="AU587" s="3" t="s">
        <v>88</v>
      </c>
    </row>
    <row r="588" s="180" customFormat="true" ht="22.5" hidden="false" customHeight="true" outlineLevel="0" collapsed="false">
      <c r="B588" s="181"/>
      <c r="C588" s="182"/>
      <c r="D588" s="183" t="s">
        <v>77</v>
      </c>
      <c r="E588" s="195" t="s">
        <v>1410</v>
      </c>
      <c r="F588" s="195" t="s">
        <v>1411</v>
      </c>
      <c r="G588" s="182"/>
      <c r="H588" s="182"/>
      <c r="I588" s="185"/>
      <c r="J588" s="196" t="n">
        <f aca="false">BK588</f>
        <v>0</v>
      </c>
      <c r="K588" s="182"/>
      <c r="L588" s="187"/>
      <c r="M588" s="188"/>
      <c r="N588" s="189"/>
      <c r="O588" s="189"/>
      <c r="P588" s="190" t="n">
        <f aca="false">SUM(P589:P606)</f>
        <v>0</v>
      </c>
      <c r="Q588" s="189"/>
      <c r="R588" s="190" t="n">
        <f aca="false">SUM(R589:R606)</f>
        <v>0.520758</v>
      </c>
      <c r="S588" s="189"/>
      <c r="T588" s="191" t="n">
        <f aca="false">SUM(T589:T606)</f>
        <v>0</v>
      </c>
      <c r="AR588" s="192" t="s">
        <v>88</v>
      </c>
      <c r="AT588" s="193" t="s">
        <v>77</v>
      </c>
      <c r="AU588" s="193" t="s">
        <v>86</v>
      </c>
      <c r="AY588" s="192" t="s">
        <v>148</v>
      </c>
      <c r="BK588" s="194" t="n">
        <f aca="false">SUM(BK589:BK606)</f>
        <v>0</v>
      </c>
    </row>
    <row r="589" s="31" customFormat="true" ht="24" hidden="false" customHeight="false" outlineLevel="0" collapsed="false">
      <c r="A589" s="24"/>
      <c r="B589" s="25"/>
      <c r="C589" s="197" t="s">
        <v>1412</v>
      </c>
      <c r="D589" s="197" t="s">
        <v>150</v>
      </c>
      <c r="E589" s="198" t="s">
        <v>1413</v>
      </c>
      <c r="F589" s="199" t="s">
        <v>1414</v>
      </c>
      <c r="G589" s="200" t="s">
        <v>153</v>
      </c>
      <c r="H589" s="201" t="n">
        <v>30.3</v>
      </c>
      <c r="I589" s="202"/>
      <c r="J589" s="203" t="n">
        <f aca="false">ROUND(I589*H589,2)</f>
        <v>0</v>
      </c>
      <c r="K589" s="199" t="s">
        <v>154</v>
      </c>
      <c r="L589" s="30"/>
      <c r="M589" s="204"/>
      <c r="N589" s="205" t="s">
        <v>49</v>
      </c>
      <c r="O589" s="67"/>
      <c r="P589" s="206" t="n">
        <f aca="false">O589*H589</f>
        <v>0</v>
      </c>
      <c r="Q589" s="206" t="n">
        <v>0.003</v>
      </c>
      <c r="R589" s="206" t="n">
        <f aca="false">Q589*H589</f>
        <v>0.0909</v>
      </c>
      <c r="S589" s="206" t="n">
        <v>0</v>
      </c>
      <c r="T589" s="207" t="n">
        <f aca="false">S589*H589</f>
        <v>0</v>
      </c>
      <c r="U589" s="24"/>
      <c r="V589" s="24"/>
      <c r="W589" s="24"/>
      <c r="X589" s="24"/>
      <c r="Y589" s="24"/>
      <c r="Z589" s="24"/>
      <c r="AA589" s="24"/>
      <c r="AB589" s="24"/>
      <c r="AC589" s="24"/>
      <c r="AD589" s="24"/>
      <c r="AE589" s="24"/>
      <c r="AR589" s="208" t="s">
        <v>235</v>
      </c>
      <c r="AT589" s="208" t="s">
        <v>150</v>
      </c>
      <c r="AU589" s="208" t="s">
        <v>88</v>
      </c>
      <c r="AY589" s="3" t="s">
        <v>148</v>
      </c>
      <c r="BE589" s="209" t="n">
        <f aca="false">IF(N589="základní",J589,0)</f>
        <v>0</v>
      </c>
      <c r="BF589" s="209" t="n">
        <f aca="false">IF(N589="snížená",J589,0)</f>
        <v>0</v>
      </c>
      <c r="BG589" s="209" t="n">
        <f aca="false">IF(N589="zákl. přenesená",J589,0)</f>
        <v>0</v>
      </c>
      <c r="BH589" s="209" t="n">
        <f aca="false">IF(N589="sníž. přenesená",J589,0)</f>
        <v>0</v>
      </c>
      <c r="BI589" s="209" t="n">
        <f aca="false">IF(N589="nulová",J589,0)</f>
        <v>0</v>
      </c>
      <c r="BJ589" s="3" t="s">
        <v>86</v>
      </c>
      <c r="BK589" s="209" t="n">
        <f aca="false">ROUND(I589*H589,2)</f>
        <v>0</v>
      </c>
      <c r="BL589" s="3" t="s">
        <v>235</v>
      </c>
      <c r="BM589" s="208" t="s">
        <v>1415</v>
      </c>
    </row>
    <row r="590" s="227" customFormat="true" ht="11.25" hidden="false" customHeight="false" outlineLevel="0" collapsed="false">
      <c r="B590" s="228"/>
      <c r="C590" s="229"/>
      <c r="D590" s="210" t="s">
        <v>159</v>
      </c>
      <c r="E590" s="230"/>
      <c r="F590" s="231" t="s">
        <v>1416</v>
      </c>
      <c r="G590" s="229"/>
      <c r="H590" s="230"/>
      <c r="I590" s="232"/>
      <c r="J590" s="229"/>
      <c r="K590" s="229"/>
      <c r="L590" s="233"/>
      <c r="M590" s="234"/>
      <c r="N590" s="235"/>
      <c r="O590" s="235"/>
      <c r="P590" s="235"/>
      <c r="Q590" s="235"/>
      <c r="R590" s="235"/>
      <c r="S590" s="235"/>
      <c r="T590" s="236"/>
      <c r="AT590" s="237" t="s">
        <v>159</v>
      </c>
      <c r="AU590" s="237" t="s">
        <v>88</v>
      </c>
      <c r="AV590" s="227" t="s">
        <v>86</v>
      </c>
      <c r="AW590" s="227" t="s">
        <v>37</v>
      </c>
      <c r="AX590" s="227" t="s">
        <v>78</v>
      </c>
      <c r="AY590" s="237" t="s">
        <v>148</v>
      </c>
    </row>
    <row r="591" s="215" customFormat="true" ht="11.25" hidden="false" customHeight="false" outlineLevel="0" collapsed="false">
      <c r="B591" s="216"/>
      <c r="C591" s="217"/>
      <c r="D591" s="210" t="s">
        <v>159</v>
      </c>
      <c r="E591" s="218"/>
      <c r="F591" s="219" t="s">
        <v>1417</v>
      </c>
      <c r="G591" s="217"/>
      <c r="H591" s="220" t="n">
        <v>33.15</v>
      </c>
      <c r="I591" s="221"/>
      <c r="J591" s="217"/>
      <c r="K591" s="217"/>
      <c r="L591" s="222"/>
      <c r="M591" s="223"/>
      <c r="N591" s="224"/>
      <c r="O591" s="224"/>
      <c r="P591" s="224"/>
      <c r="Q591" s="224"/>
      <c r="R591" s="224"/>
      <c r="S591" s="224"/>
      <c r="T591" s="225"/>
      <c r="AT591" s="226" t="s">
        <v>159</v>
      </c>
      <c r="AU591" s="226" t="s">
        <v>88</v>
      </c>
      <c r="AV591" s="215" t="s">
        <v>88</v>
      </c>
      <c r="AW591" s="215" t="s">
        <v>37</v>
      </c>
      <c r="AX591" s="215" t="s">
        <v>78</v>
      </c>
      <c r="AY591" s="226" t="s">
        <v>148</v>
      </c>
    </row>
    <row r="592" s="215" customFormat="true" ht="11.25" hidden="false" customHeight="false" outlineLevel="0" collapsed="false">
      <c r="B592" s="216"/>
      <c r="C592" s="217"/>
      <c r="D592" s="210" t="s">
        <v>159</v>
      </c>
      <c r="E592" s="218"/>
      <c r="F592" s="219" t="s">
        <v>1418</v>
      </c>
      <c r="G592" s="217"/>
      <c r="H592" s="220" t="n">
        <v>-2.85</v>
      </c>
      <c r="I592" s="221"/>
      <c r="J592" s="217"/>
      <c r="K592" s="217"/>
      <c r="L592" s="222"/>
      <c r="M592" s="223"/>
      <c r="N592" s="224"/>
      <c r="O592" s="224"/>
      <c r="P592" s="224"/>
      <c r="Q592" s="224"/>
      <c r="R592" s="224"/>
      <c r="S592" s="224"/>
      <c r="T592" s="225"/>
      <c r="AT592" s="226" t="s">
        <v>159</v>
      </c>
      <c r="AU592" s="226" t="s">
        <v>88</v>
      </c>
      <c r="AV592" s="215" t="s">
        <v>88</v>
      </c>
      <c r="AW592" s="215" t="s">
        <v>37</v>
      </c>
      <c r="AX592" s="215" t="s">
        <v>78</v>
      </c>
      <c r="AY592" s="226" t="s">
        <v>148</v>
      </c>
    </row>
    <row r="593" s="238" customFormat="true" ht="11.25" hidden="false" customHeight="false" outlineLevel="0" collapsed="false">
      <c r="B593" s="239"/>
      <c r="C593" s="240"/>
      <c r="D593" s="210" t="s">
        <v>159</v>
      </c>
      <c r="E593" s="241"/>
      <c r="F593" s="242" t="s">
        <v>162</v>
      </c>
      <c r="G593" s="240"/>
      <c r="H593" s="243" t="n">
        <v>30.3</v>
      </c>
      <c r="I593" s="244"/>
      <c r="J593" s="240"/>
      <c r="K593" s="240"/>
      <c r="L593" s="245"/>
      <c r="M593" s="246"/>
      <c r="N593" s="247"/>
      <c r="O593" s="247"/>
      <c r="P593" s="247"/>
      <c r="Q593" s="247"/>
      <c r="R593" s="247"/>
      <c r="S593" s="247"/>
      <c r="T593" s="248"/>
      <c r="AT593" s="249" t="s">
        <v>159</v>
      </c>
      <c r="AU593" s="249" t="s">
        <v>88</v>
      </c>
      <c r="AV593" s="238" t="s">
        <v>155</v>
      </c>
      <c r="AW593" s="238" t="s">
        <v>37</v>
      </c>
      <c r="AX593" s="238" t="s">
        <v>86</v>
      </c>
      <c r="AY593" s="249" t="s">
        <v>148</v>
      </c>
    </row>
    <row r="594" s="31" customFormat="true" ht="16.5" hidden="false" customHeight="true" outlineLevel="0" collapsed="false">
      <c r="A594" s="24"/>
      <c r="B594" s="25"/>
      <c r="C594" s="250" t="s">
        <v>1419</v>
      </c>
      <c r="D594" s="250" t="s">
        <v>236</v>
      </c>
      <c r="E594" s="251" t="s">
        <v>1420</v>
      </c>
      <c r="F594" s="252" t="s">
        <v>1421</v>
      </c>
      <c r="G594" s="253" t="s">
        <v>153</v>
      </c>
      <c r="H594" s="254" t="n">
        <v>33.33</v>
      </c>
      <c r="I594" s="255"/>
      <c r="J594" s="256" t="n">
        <f aca="false">ROUND(I594*H594,2)</f>
        <v>0</v>
      </c>
      <c r="K594" s="252" t="s">
        <v>154</v>
      </c>
      <c r="L594" s="257"/>
      <c r="M594" s="258"/>
      <c r="N594" s="259" t="s">
        <v>49</v>
      </c>
      <c r="O594" s="67"/>
      <c r="P594" s="206" t="n">
        <f aca="false">O594*H594</f>
        <v>0</v>
      </c>
      <c r="Q594" s="206" t="n">
        <v>0.0126</v>
      </c>
      <c r="R594" s="206" t="n">
        <f aca="false">Q594*H594</f>
        <v>0.419958</v>
      </c>
      <c r="S594" s="206" t="n">
        <v>0</v>
      </c>
      <c r="T594" s="207" t="n">
        <f aca="false">S594*H594</f>
        <v>0</v>
      </c>
      <c r="U594" s="24"/>
      <c r="V594" s="24"/>
      <c r="W594" s="24"/>
      <c r="X594" s="24"/>
      <c r="Y594" s="24"/>
      <c r="Z594" s="24"/>
      <c r="AA594" s="24"/>
      <c r="AB594" s="24"/>
      <c r="AC594" s="24"/>
      <c r="AD594" s="24"/>
      <c r="AE594" s="24"/>
      <c r="AR594" s="208" t="s">
        <v>328</v>
      </c>
      <c r="AT594" s="208" t="s">
        <v>236</v>
      </c>
      <c r="AU594" s="208" t="s">
        <v>88</v>
      </c>
      <c r="AY594" s="3" t="s">
        <v>148</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86</v>
      </c>
      <c r="BK594" s="209" t="n">
        <f aca="false">ROUND(I594*H594,2)</f>
        <v>0</v>
      </c>
      <c r="BL594" s="3" t="s">
        <v>235</v>
      </c>
      <c r="BM594" s="208" t="s">
        <v>1422</v>
      </c>
    </row>
    <row r="595" s="215" customFormat="true" ht="11.25" hidden="false" customHeight="false" outlineLevel="0" collapsed="false">
      <c r="B595" s="216"/>
      <c r="C595" s="217"/>
      <c r="D595" s="210" t="s">
        <v>159</v>
      </c>
      <c r="E595" s="217"/>
      <c r="F595" s="219" t="s">
        <v>1423</v>
      </c>
      <c r="G595" s="217"/>
      <c r="H595" s="220" t="n">
        <v>33.33</v>
      </c>
      <c r="I595" s="221"/>
      <c r="J595" s="217"/>
      <c r="K595" s="217"/>
      <c r="L595" s="222"/>
      <c r="M595" s="223"/>
      <c r="N595" s="224"/>
      <c r="O595" s="224"/>
      <c r="P595" s="224"/>
      <c r="Q595" s="224"/>
      <c r="R595" s="224"/>
      <c r="S595" s="224"/>
      <c r="T595" s="225"/>
      <c r="AT595" s="226" t="s">
        <v>159</v>
      </c>
      <c r="AU595" s="226" t="s">
        <v>88</v>
      </c>
      <c r="AV595" s="215" t="s">
        <v>88</v>
      </c>
      <c r="AW595" s="215" t="s">
        <v>4</v>
      </c>
      <c r="AX595" s="215" t="s">
        <v>86</v>
      </c>
      <c r="AY595" s="226" t="s">
        <v>148</v>
      </c>
    </row>
    <row r="596" s="31" customFormat="true" ht="16.5" hidden="false" customHeight="true" outlineLevel="0" collapsed="false">
      <c r="A596" s="24"/>
      <c r="B596" s="25"/>
      <c r="C596" s="197" t="s">
        <v>1424</v>
      </c>
      <c r="D596" s="197" t="s">
        <v>150</v>
      </c>
      <c r="E596" s="198" t="s">
        <v>1425</v>
      </c>
      <c r="F596" s="199" t="s">
        <v>1426</v>
      </c>
      <c r="G596" s="200" t="s">
        <v>153</v>
      </c>
      <c r="H596" s="201" t="n">
        <v>30.3</v>
      </c>
      <c r="I596" s="202"/>
      <c r="J596" s="203" t="n">
        <f aca="false">ROUND(I596*H596,2)</f>
        <v>0</v>
      </c>
      <c r="K596" s="199" t="s">
        <v>154</v>
      </c>
      <c r="L596" s="30"/>
      <c r="M596" s="204"/>
      <c r="N596" s="205" t="s">
        <v>49</v>
      </c>
      <c r="O596" s="67"/>
      <c r="P596" s="206" t="n">
        <f aca="false">O596*H596</f>
        <v>0</v>
      </c>
      <c r="Q596" s="206" t="n">
        <v>0.0003</v>
      </c>
      <c r="R596" s="206" t="n">
        <f aca="false">Q596*H596</f>
        <v>0.00909</v>
      </c>
      <c r="S596" s="206" t="n">
        <v>0</v>
      </c>
      <c r="T596" s="207" t="n">
        <f aca="false">S596*H596</f>
        <v>0</v>
      </c>
      <c r="U596" s="24"/>
      <c r="V596" s="24"/>
      <c r="W596" s="24"/>
      <c r="X596" s="24"/>
      <c r="Y596" s="24"/>
      <c r="Z596" s="24"/>
      <c r="AA596" s="24"/>
      <c r="AB596" s="24"/>
      <c r="AC596" s="24"/>
      <c r="AD596" s="24"/>
      <c r="AE596" s="24"/>
      <c r="AR596" s="208" t="s">
        <v>235</v>
      </c>
      <c r="AT596" s="208" t="s">
        <v>150</v>
      </c>
      <c r="AU596" s="208" t="s">
        <v>88</v>
      </c>
      <c r="AY596" s="3" t="s">
        <v>148</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86</v>
      </c>
      <c r="BK596" s="209" t="n">
        <f aca="false">ROUND(I596*H596,2)</f>
        <v>0</v>
      </c>
      <c r="BL596" s="3" t="s">
        <v>235</v>
      </c>
      <c r="BM596" s="208" t="s">
        <v>1427</v>
      </c>
    </row>
    <row r="597" s="31" customFormat="true" ht="48.75" hidden="false" customHeight="false" outlineLevel="0" collapsed="false">
      <c r="A597" s="24"/>
      <c r="B597" s="25"/>
      <c r="C597" s="26"/>
      <c r="D597" s="210" t="s">
        <v>157</v>
      </c>
      <c r="E597" s="26"/>
      <c r="F597" s="211" t="s">
        <v>1428</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57</v>
      </c>
      <c r="AU597" s="3" t="s">
        <v>88</v>
      </c>
    </row>
    <row r="598" s="215" customFormat="true" ht="11.25" hidden="false" customHeight="false" outlineLevel="0" collapsed="false">
      <c r="B598" s="216"/>
      <c r="C598" s="217"/>
      <c r="D598" s="210" t="s">
        <v>159</v>
      </c>
      <c r="E598" s="218"/>
      <c r="F598" s="219" t="s">
        <v>1429</v>
      </c>
      <c r="G598" s="217"/>
      <c r="H598" s="220" t="n">
        <v>30.3</v>
      </c>
      <c r="I598" s="221"/>
      <c r="J598" s="217"/>
      <c r="K598" s="217"/>
      <c r="L598" s="222"/>
      <c r="M598" s="223"/>
      <c r="N598" s="224"/>
      <c r="O598" s="224"/>
      <c r="P598" s="224"/>
      <c r="Q598" s="224"/>
      <c r="R598" s="224"/>
      <c r="S598" s="224"/>
      <c r="T598" s="225"/>
      <c r="AT598" s="226" t="s">
        <v>159</v>
      </c>
      <c r="AU598" s="226" t="s">
        <v>88</v>
      </c>
      <c r="AV598" s="215" t="s">
        <v>88</v>
      </c>
      <c r="AW598" s="215" t="s">
        <v>37</v>
      </c>
      <c r="AX598" s="215" t="s">
        <v>78</v>
      </c>
      <c r="AY598" s="226" t="s">
        <v>148</v>
      </c>
    </row>
    <row r="599" s="238" customFormat="true" ht="11.25" hidden="false" customHeight="false" outlineLevel="0" collapsed="false">
      <c r="B599" s="239"/>
      <c r="C599" s="240"/>
      <c r="D599" s="210" t="s">
        <v>159</v>
      </c>
      <c r="E599" s="241"/>
      <c r="F599" s="242" t="s">
        <v>162</v>
      </c>
      <c r="G599" s="240"/>
      <c r="H599" s="243" t="n">
        <v>30.3</v>
      </c>
      <c r="I599" s="244"/>
      <c r="J599" s="240"/>
      <c r="K599" s="240"/>
      <c r="L599" s="245"/>
      <c r="M599" s="246"/>
      <c r="N599" s="247"/>
      <c r="O599" s="247"/>
      <c r="P599" s="247"/>
      <c r="Q599" s="247"/>
      <c r="R599" s="247"/>
      <c r="S599" s="247"/>
      <c r="T599" s="248"/>
      <c r="AT599" s="249" t="s">
        <v>159</v>
      </c>
      <c r="AU599" s="249" t="s">
        <v>88</v>
      </c>
      <c r="AV599" s="238" t="s">
        <v>155</v>
      </c>
      <c r="AW599" s="238" t="s">
        <v>37</v>
      </c>
      <c r="AX599" s="238" t="s">
        <v>86</v>
      </c>
      <c r="AY599" s="249" t="s">
        <v>148</v>
      </c>
    </row>
    <row r="600" s="31" customFormat="true" ht="16.5" hidden="false" customHeight="true" outlineLevel="0" collapsed="false">
      <c r="A600" s="24"/>
      <c r="B600" s="25"/>
      <c r="C600" s="197" t="s">
        <v>1430</v>
      </c>
      <c r="D600" s="197" t="s">
        <v>150</v>
      </c>
      <c r="E600" s="198" t="s">
        <v>1431</v>
      </c>
      <c r="F600" s="199" t="s">
        <v>1432</v>
      </c>
      <c r="G600" s="200" t="s">
        <v>286</v>
      </c>
      <c r="H600" s="201" t="n">
        <v>27</v>
      </c>
      <c r="I600" s="202"/>
      <c r="J600" s="203" t="n">
        <f aca="false">ROUND(I600*H600,2)</f>
        <v>0</v>
      </c>
      <c r="K600" s="199" t="s">
        <v>154</v>
      </c>
      <c r="L600" s="30"/>
      <c r="M600" s="204"/>
      <c r="N600" s="205" t="s">
        <v>49</v>
      </c>
      <c r="O600" s="67"/>
      <c r="P600" s="206" t="n">
        <f aca="false">O600*H600</f>
        <v>0</v>
      </c>
      <c r="Q600" s="206" t="n">
        <v>3E-005</v>
      </c>
      <c r="R600" s="206" t="n">
        <f aca="false">Q600*H600</f>
        <v>0.00081</v>
      </c>
      <c r="S600" s="206" t="n">
        <v>0</v>
      </c>
      <c r="T600" s="207" t="n">
        <f aca="false">S600*H600</f>
        <v>0</v>
      </c>
      <c r="U600" s="24"/>
      <c r="V600" s="24"/>
      <c r="W600" s="24"/>
      <c r="X600" s="24"/>
      <c r="Y600" s="24"/>
      <c r="Z600" s="24"/>
      <c r="AA600" s="24"/>
      <c r="AB600" s="24"/>
      <c r="AC600" s="24"/>
      <c r="AD600" s="24"/>
      <c r="AE600" s="24"/>
      <c r="AR600" s="208" t="s">
        <v>235</v>
      </c>
      <c r="AT600" s="208" t="s">
        <v>150</v>
      </c>
      <c r="AU600" s="208" t="s">
        <v>88</v>
      </c>
      <c r="AY600" s="3" t="s">
        <v>148</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86</v>
      </c>
      <c r="BK600" s="209" t="n">
        <f aca="false">ROUND(I600*H600,2)</f>
        <v>0</v>
      </c>
      <c r="BL600" s="3" t="s">
        <v>235</v>
      </c>
      <c r="BM600" s="208" t="s">
        <v>1433</v>
      </c>
    </row>
    <row r="601" s="31" customFormat="true" ht="48.75" hidden="false" customHeight="false" outlineLevel="0" collapsed="false">
      <c r="A601" s="24"/>
      <c r="B601" s="25"/>
      <c r="C601" s="26"/>
      <c r="D601" s="210" t="s">
        <v>157</v>
      </c>
      <c r="E601" s="26"/>
      <c r="F601" s="211" t="s">
        <v>1428</v>
      </c>
      <c r="G601" s="26"/>
      <c r="H601" s="26"/>
      <c r="I601" s="212"/>
      <c r="J601" s="26"/>
      <c r="K601" s="26"/>
      <c r="L601" s="30"/>
      <c r="M601" s="213"/>
      <c r="N601" s="214"/>
      <c r="O601" s="67"/>
      <c r="P601" s="67"/>
      <c r="Q601" s="67"/>
      <c r="R601" s="67"/>
      <c r="S601" s="67"/>
      <c r="T601" s="68"/>
      <c r="U601" s="24"/>
      <c r="V601" s="24"/>
      <c r="W601" s="24"/>
      <c r="X601" s="24"/>
      <c r="Y601" s="24"/>
      <c r="Z601" s="24"/>
      <c r="AA601" s="24"/>
      <c r="AB601" s="24"/>
      <c r="AC601" s="24"/>
      <c r="AD601" s="24"/>
      <c r="AE601" s="24"/>
      <c r="AT601" s="3" t="s">
        <v>157</v>
      </c>
      <c r="AU601" s="3" t="s">
        <v>88</v>
      </c>
    </row>
    <row r="602" s="215" customFormat="true" ht="11.25" hidden="false" customHeight="false" outlineLevel="0" collapsed="false">
      <c r="B602" s="216"/>
      <c r="C602" s="217"/>
      <c r="D602" s="210" t="s">
        <v>159</v>
      </c>
      <c r="E602" s="218"/>
      <c r="F602" s="219" t="s">
        <v>1434</v>
      </c>
      <c r="G602" s="217"/>
      <c r="H602" s="220" t="n">
        <v>7.1</v>
      </c>
      <c r="I602" s="221"/>
      <c r="J602" s="217"/>
      <c r="K602" s="217"/>
      <c r="L602" s="222"/>
      <c r="M602" s="223"/>
      <c r="N602" s="224"/>
      <c r="O602" s="224"/>
      <c r="P602" s="224"/>
      <c r="Q602" s="224"/>
      <c r="R602" s="224"/>
      <c r="S602" s="224"/>
      <c r="T602" s="225"/>
      <c r="AT602" s="226" t="s">
        <v>159</v>
      </c>
      <c r="AU602" s="226" t="s">
        <v>88</v>
      </c>
      <c r="AV602" s="215" t="s">
        <v>88</v>
      </c>
      <c r="AW602" s="215" t="s">
        <v>37</v>
      </c>
      <c r="AX602" s="215" t="s">
        <v>78</v>
      </c>
      <c r="AY602" s="226" t="s">
        <v>148</v>
      </c>
    </row>
    <row r="603" s="215" customFormat="true" ht="11.25" hidden="false" customHeight="false" outlineLevel="0" collapsed="false">
      <c r="B603" s="216"/>
      <c r="C603" s="217"/>
      <c r="D603" s="210" t="s">
        <v>159</v>
      </c>
      <c r="E603" s="218"/>
      <c r="F603" s="219" t="s">
        <v>1435</v>
      </c>
      <c r="G603" s="217"/>
      <c r="H603" s="220" t="n">
        <v>19.9</v>
      </c>
      <c r="I603" s="221"/>
      <c r="J603" s="217"/>
      <c r="K603" s="217"/>
      <c r="L603" s="222"/>
      <c r="M603" s="223"/>
      <c r="N603" s="224"/>
      <c r="O603" s="224"/>
      <c r="P603" s="224"/>
      <c r="Q603" s="224"/>
      <c r="R603" s="224"/>
      <c r="S603" s="224"/>
      <c r="T603" s="225"/>
      <c r="AT603" s="226" t="s">
        <v>159</v>
      </c>
      <c r="AU603" s="226" t="s">
        <v>88</v>
      </c>
      <c r="AV603" s="215" t="s">
        <v>88</v>
      </c>
      <c r="AW603" s="215" t="s">
        <v>37</v>
      </c>
      <c r="AX603" s="215" t="s">
        <v>78</v>
      </c>
      <c r="AY603" s="226" t="s">
        <v>148</v>
      </c>
    </row>
    <row r="604" s="238" customFormat="true" ht="11.25" hidden="false" customHeight="false" outlineLevel="0" collapsed="false">
      <c r="B604" s="239"/>
      <c r="C604" s="240"/>
      <c r="D604" s="210" t="s">
        <v>159</v>
      </c>
      <c r="E604" s="241"/>
      <c r="F604" s="242" t="s">
        <v>162</v>
      </c>
      <c r="G604" s="240"/>
      <c r="H604" s="243" t="n">
        <v>27</v>
      </c>
      <c r="I604" s="244"/>
      <c r="J604" s="240"/>
      <c r="K604" s="240"/>
      <c r="L604" s="245"/>
      <c r="M604" s="246"/>
      <c r="N604" s="247"/>
      <c r="O604" s="247"/>
      <c r="P604" s="247"/>
      <c r="Q604" s="247"/>
      <c r="R604" s="247"/>
      <c r="S604" s="247"/>
      <c r="T604" s="248"/>
      <c r="AT604" s="249" t="s">
        <v>159</v>
      </c>
      <c r="AU604" s="249" t="s">
        <v>88</v>
      </c>
      <c r="AV604" s="238" t="s">
        <v>155</v>
      </c>
      <c r="AW604" s="238" t="s">
        <v>37</v>
      </c>
      <c r="AX604" s="238" t="s">
        <v>86</v>
      </c>
      <c r="AY604" s="249" t="s">
        <v>148</v>
      </c>
    </row>
    <row r="605" s="31" customFormat="true" ht="24" hidden="false" customHeight="false" outlineLevel="0" collapsed="false">
      <c r="A605" s="24"/>
      <c r="B605" s="25"/>
      <c r="C605" s="197" t="s">
        <v>1436</v>
      </c>
      <c r="D605" s="197" t="s">
        <v>150</v>
      </c>
      <c r="E605" s="198" t="s">
        <v>1437</v>
      </c>
      <c r="F605" s="199" t="s">
        <v>1438</v>
      </c>
      <c r="G605" s="200" t="s">
        <v>239</v>
      </c>
      <c r="H605" s="201" t="n">
        <v>0.521</v>
      </c>
      <c r="I605" s="202"/>
      <c r="J605" s="203" t="n">
        <f aca="false">ROUND(I605*H605,2)</f>
        <v>0</v>
      </c>
      <c r="K605" s="199" t="s">
        <v>154</v>
      </c>
      <c r="L605" s="30"/>
      <c r="M605" s="204"/>
      <c r="N605" s="205" t="s">
        <v>49</v>
      </c>
      <c r="O605" s="67"/>
      <c r="P605" s="206" t="n">
        <f aca="false">O605*H605</f>
        <v>0</v>
      </c>
      <c r="Q605" s="206" t="n">
        <v>0</v>
      </c>
      <c r="R605" s="206" t="n">
        <f aca="false">Q605*H605</f>
        <v>0</v>
      </c>
      <c r="S605" s="206" t="n">
        <v>0</v>
      </c>
      <c r="T605" s="207" t="n">
        <f aca="false">S605*H605</f>
        <v>0</v>
      </c>
      <c r="U605" s="24"/>
      <c r="V605" s="24"/>
      <c r="W605" s="24"/>
      <c r="X605" s="24"/>
      <c r="Y605" s="24"/>
      <c r="Z605" s="24"/>
      <c r="AA605" s="24"/>
      <c r="AB605" s="24"/>
      <c r="AC605" s="24"/>
      <c r="AD605" s="24"/>
      <c r="AE605" s="24"/>
      <c r="AR605" s="208" t="s">
        <v>235</v>
      </c>
      <c r="AT605" s="208" t="s">
        <v>150</v>
      </c>
      <c r="AU605" s="208" t="s">
        <v>88</v>
      </c>
      <c r="AY605" s="3" t="s">
        <v>148</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86</v>
      </c>
      <c r="BK605" s="209" t="n">
        <f aca="false">ROUND(I605*H605,2)</f>
        <v>0</v>
      </c>
      <c r="BL605" s="3" t="s">
        <v>235</v>
      </c>
      <c r="BM605" s="208" t="s">
        <v>1439</v>
      </c>
    </row>
    <row r="606" s="31" customFormat="true" ht="97.5" hidden="false" customHeight="false" outlineLevel="0" collapsed="false">
      <c r="A606" s="24"/>
      <c r="B606" s="25"/>
      <c r="C606" s="26"/>
      <c r="D606" s="210" t="s">
        <v>157</v>
      </c>
      <c r="E606" s="26"/>
      <c r="F606" s="211" t="s">
        <v>577</v>
      </c>
      <c r="G606" s="26"/>
      <c r="H606" s="26"/>
      <c r="I606" s="212"/>
      <c r="J606" s="26"/>
      <c r="K606" s="26"/>
      <c r="L606" s="30"/>
      <c r="M606" s="213"/>
      <c r="N606" s="214"/>
      <c r="O606" s="67"/>
      <c r="P606" s="67"/>
      <c r="Q606" s="67"/>
      <c r="R606" s="67"/>
      <c r="S606" s="67"/>
      <c r="T606" s="68"/>
      <c r="U606" s="24"/>
      <c r="V606" s="24"/>
      <c r="W606" s="24"/>
      <c r="X606" s="24"/>
      <c r="Y606" s="24"/>
      <c r="Z606" s="24"/>
      <c r="AA606" s="24"/>
      <c r="AB606" s="24"/>
      <c r="AC606" s="24"/>
      <c r="AD606" s="24"/>
      <c r="AE606" s="24"/>
      <c r="AT606" s="3" t="s">
        <v>157</v>
      </c>
      <c r="AU606" s="3" t="s">
        <v>88</v>
      </c>
    </row>
    <row r="607" s="180" customFormat="true" ht="22.5" hidden="false" customHeight="true" outlineLevel="0" collapsed="false">
      <c r="B607" s="181"/>
      <c r="C607" s="182"/>
      <c r="D607" s="183" t="s">
        <v>77</v>
      </c>
      <c r="E607" s="195" t="s">
        <v>1440</v>
      </c>
      <c r="F607" s="195" t="s">
        <v>1441</v>
      </c>
      <c r="G607" s="182"/>
      <c r="H607" s="182"/>
      <c r="I607" s="185"/>
      <c r="J607" s="196" t="n">
        <f aca="false">BK607</f>
        <v>0</v>
      </c>
      <c r="K607" s="182"/>
      <c r="L607" s="187"/>
      <c r="M607" s="188"/>
      <c r="N607" s="189"/>
      <c r="O607" s="189"/>
      <c r="P607" s="190" t="n">
        <f aca="false">SUM(P608:P612)</f>
        <v>0</v>
      </c>
      <c r="Q607" s="189"/>
      <c r="R607" s="190" t="n">
        <f aca="false">SUM(R608:R612)</f>
        <v>0.000804</v>
      </c>
      <c r="S607" s="189"/>
      <c r="T607" s="191" t="n">
        <f aca="false">SUM(T608:T612)</f>
        <v>0</v>
      </c>
      <c r="AR607" s="192" t="s">
        <v>88</v>
      </c>
      <c r="AT607" s="193" t="s">
        <v>77</v>
      </c>
      <c r="AU607" s="193" t="s">
        <v>86</v>
      </c>
      <c r="AY607" s="192" t="s">
        <v>148</v>
      </c>
      <c r="BK607" s="194" t="n">
        <f aca="false">SUM(BK608:BK612)</f>
        <v>0</v>
      </c>
    </row>
    <row r="608" s="31" customFormat="true" ht="16.5" hidden="false" customHeight="true" outlineLevel="0" collapsed="false">
      <c r="A608" s="24"/>
      <c r="B608" s="25"/>
      <c r="C608" s="197" t="s">
        <v>1442</v>
      </c>
      <c r="D608" s="197" t="s">
        <v>150</v>
      </c>
      <c r="E608" s="198" t="s">
        <v>1443</v>
      </c>
      <c r="F608" s="199" t="s">
        <v>1444</v>
      </c>
      <c r="G608" s="200" t="s">
        <v>153</v>
      </c>
      <c r="H608" s="201" t="n">
        <v>6.7</v>
      </c>
      <c r="I608" s="202"/>
      <c r="J608" s="203" t="n">
        <f aca="false">ROUND(I608*H608,2)</f>
        <v>0</v>
      </c>
      <c r="K608" s="199" t="s">
        <v>154</v>
      </c>
      <c r="L608" s="30"/>
      <c r="M608" s="204"/>
      <c r="N608" s="205" t="s">
        <v>49</v>
      </c>
      <c r="O608" s="67"/>
      <c r="P608" s="206" t="n">
        <f aca="false">O608*H608</f>
        <v>0</v>
      </c>
      <c r="Q608" s="206" t="n">
        <v>0.00012</v>
      </c>
      <c r="R608" s="206" t="n">
        <f aca="false">Q608*H608</f>
        <v>0.000804</v>
      </c>
      <c r="S608" s="206" t="n">
        <v>0</v>
      </c>
      <c r="T608" s="207" t="n">
        <f aca="false">S608*H608</f>
        <v>0</v>
      </c>
      <c r="U608" s="24"/>
      <c r="V608" s="24"/>
      <c r="W608" s="24"/>
      <c r="X608" s="24"/>
      <c r="Y608" s="24"/>
      <c r="Z608" s="24"/>
      <c r="AA608" s="24"/>
      <c r="AB608" s="24"/>
      <c r="AC608" s="24"/>
      <c r="AD608" s="24"/>
      <c r="AE608" s="24"/>
      <c r="AR608" s="208" t="s">
        <v>235</v>
      </c>
      <c r="AT608" s="208" t="s">
        <v>150</v>
      </c>
      <c r="AU608" s="208" t="s">
        <v>88</v>
      </c>
      <c r="AY608" s="3" t="s">
        <v>148</v>
      </c>
      <c r="BE608" s="209" t="n">
        <f aca="false">IF(N608="základní",J608,0)</f>
        <v>0</v>
      </c>
      <c r="BF608" s="209" t="n">
        <f aca="false">IF(N608="snížená",J608,0)</f>
        <v>0</v>
      </c>
      <c r="BG608" s="209" t="n">
        <f aca="false">IF(N608="zákl. přenesená",J608,0)</f>
        <v>0</v>
      </c>
      <c r="BH608" s="209" t="n">
        <f aca="false">IF(N608="sníž. přenesená",J608,0)</f>
        <v>0</v>
      </c>
      <c r="BI608" s="209" t="n">
        <f aca="false">IF(N608="nulová",J608,0)</f>
        <v>0</v>
      </c>
      <c r="BJ608" s="3" t="s">
        <v>86</v>
      </c>
      <c r="BK608" s="209" t="n">
        <f aca="false">ROUND(I608*H608,2)</f>
        <v>0</v>
      </c>
      <c r="BL608" s="3" t="s">
        <v>235</v>
      </c>
      <c r="BM608" s="208" t="s">
        <v>1445</v>
      </c>
    </row>
    <row r="609" s="227" customFormat="true" ht="11.25" hidden="false" customHeight="false" outlineLevel="0" collapsed="false">
      <c r="B609" s="228"/>
      <c r="C609" s="229"/>
      <c r="D609" s="210" t="s">
        <v>159</v>
      </c>
      <c r="E609" s="230"/>
      <c r="F609" s="231" t="s">
        <v>1446</v>
      </c>
      <c r="G609" s="229"/>
      <c r="H609" s="230"/>
      <c r="I609" s="232"/>
      <c r="J609" s="229"/>
      <c r="K609" s="229"/>
      <c r="L609" s="233"/>
      <c r="M609" s="234"/>
      <c r="N609" s="235"/>
      <c r="O609" s="235"/>
      <c r="P609" s="235"/>
      <c r="Q609" s="235"/>
      <c r="R609" s="235"/>
      <c r="S609" s="235"/>
      <c r="T609" s="236"/>
      <c r="AT609" s="237" t="s">
        <v>159</v>
      </c>
      <c r="AU609" s="237" t="s">
        <v>88</v>
      </c>
      <c r="AV609" s="227" t="s">
        <v>86</v>
      </c>
      <c r="AW609" s="227" t="s">
        <v>37</v>
      </c>
      <c r="AX609" s="227" t="s">
        <v>78</v>
      </c>
      <c r="AY609" s="237" t="s">
        <v>148</v>
      </c>
    </row>
    <row r="610" s="215" customFormat="true" ht="11.25" hidden="false" customHeight="false" outlineLevel="0" collapsed="false">
      <c r="B610" s="216"/>
      <c r="C610" s="217"/>
      <c r="D610" s="210" t="s">
        <v>159</v>
      </c>
      <c r="E610" s="218"/>
      <c r="F610" s="219" t="s">
        <v>1447</v>
      </c>
      <c r="G610" s="217"/>
      <c r="H610" s="220" t="n">
        <v>3.76</v>
      </c>
      <c r="I610" s="221"/>
      <c r="J610" s="217"/>
      <c r="K610" s="217"/>
      <c r="L610" s="222"/>
      <c r="M610" s="223"/>
      <c r="N610" s="224"/>
      <c r="O610" s="224"/>
      <c r="P610" s="224"/>
      <c r="Q610" s="224"/>
      <c r="R610" s="224"/>
      <c r="S610" s="224"/>
      <c r="T610" s="225"/>
      <c r="AT610" s="226" t="s">
        <v>159</v>
      </c>
      <c r="AU610" s="226" t="s">
        <v>88</v>
      </c>
      <c r="AV610" s="215" t="s">
        <v>88</v>
      </c>
      <c r="AW610" s="215" t="s">
        <v>37</v>
      </c>
      <c r="AX610" s="215" t="s">
        <v>78</v>
      </c>
      <c r="AY610" s="226" t="s">
        <v>148</v>
      </c>
    </row>
    <row r="611" s="215" customFormat="true" ht="11.25" hidden="false" customHeight="false" outlineLevel="0" collapsed="false">
      <c r="B611" s="216"/>
      <c r="C611" s="217"/>
      <c r="D611" s="210" t="s">
        <v>159</v>
      </c>
      <c r="E611" s="218"/>
      <c r="F611" s="219" t="s">
        <v>1448</v>
      </c>
      <c r="G611" s="217"/>
      <c r="H611" s="220" t="n">
        <v>2.94</v>
      </c>
      <c r="I611" s="221"/>
      <c r="J611" s="217"/>
      <c r="K611" s="217"/>
      <c r="L611" s="222"/>
      <c r="M611" s="223"/>
      <c r="N611" s="224"/>
      <c r="O611" s="224"/>
      <c r="P611" s="224"/>
      <c r="Q611" s="224"/>
      <c r="R611" s="224"/>
      <c r="S611" s="224"/>
      <c r="T611" s="225"/>
      <c r="AT611" s="226" t="s">
        <v>159</v>
      </c>
      <c r="AU611" s="226" t="s">
        <v>88</v>
      </c>
      <c r="AV611" s="215" t="s">
        <v>88</v>
      </c>
      <c r="AW611" s="215" t="s">
        <v>37</v>
      </c>
      <c r="AX611" s="215" t="s">
        <v>78</v>
      </c>
      <c r="AY611" s="226" t="s">
        <v>148</v>
      </c>
    </row>
    <row r="612" s="238" customFormat="true" ht="11.25" hidden="false" customHeight="false" outlineLevel="0" collapsed="false">
      <c r="B612" s="239"/>
      <c r="C612" s="240"/>
      <c r="D612" s="210" t="s">
        <v>159</v>
      </c>
      <c r="E612" s="241"/>
      <c r="F612" s="242" t="s">
        <v>162</v>
      </c>
      <c r="G612" s="240"/>
      <c r="H612" s="243" t="n">
        <v>6.7</v>
      </c>
      <c r="I612" s="244"/>
      <c r="J612" s="240"/>
      <c r="K612" s="240"/>
      <c r="L612" s="245"/>
      <c r="M612" s="246"/>
      <c r="N612" s="247"/>
      <c r="O612" s="247"/>
      <c r="P612" s="247"/>
      <c r="Q612" s="247"/>
      <c r="R612" s="247"/>
      <c r="S612" s="247"/>
      <c r="T612" s="248"/>
      <c r="AT612" s="249" t="s">
        <v>159</v>
      </c>
      <c r="AU612" s="249" t="s">
        <v>88</v>
      </c>
      <c r="AV612" s="238" t="s">
        <v>155</v>
      </c>
      <c r="AW612" s="238" t="s">
        <v>37</v>
      </c>
      <c r="AX612" s="238" t="s">
        <v>86</v>
      </c>
      <c r="AY612" s="249" t="s">
        <v>148</v>
      </c>
    </row>
    <row r="613" s="180" customFormat="true" ht="22.5" hidden="false" customHeight="true" outlineLevel="0" collapsed="false">
      <c r="B613" s="181"/>
      <c r="C613" s="182"/>
      <c r="D613" s="183" t="s">
        <v>77</v>
      </c>
      <c r="E613" s="195" t="s">
        <v>1449</v>
      </c>
      <c r="F613" s="195" t="s">
        <v>1450</v>
      </c>
      <c r="G613" s="182"/>
      <c r="H613" s="182"/>
      <c r="I613" s="185"/>
      <c r="J613" s="196" t="n">
        <f aca="false">BK613</f>
        <v>0</v>
      </c>
      <c r="K613" s="182"/>
      <c r="L613" s="187"/>
      <c r="M613" s="188"/>
      <c r="N613" s="189"/>
      <c r="O613" s="189"/>
      <c r="P613" s="190" t="n">
        <f aca="false">SUM(P614:P623)</f>
        <v>0</v>
      </c>
      <c r="Q613" s="189"/>
      <c r="R613" s="190" t="n">
        <f aca="false">SUM(R614:R623)</f>
        <v>0.0721968</v>
      </c>
      <c r="S613" s="189"/>
      <c r="T613" s="191" t="n">
        <f aca="false">SUM(T614:T623)</f>
        <v>0</v>
      </c>
      <c r="AR613" s="192" t="s">
        <v>88</v>
      </c>
      <c r="AT613" s="193" t="s">
        <v>77</v>
      </c>
      <c r="AU613" s="193" t="s">
        <v>86</v>
      </c>
      <c r="AY613" s="192" t="s">
        <v>148</v>
      </c>
      <c r="BK613" s="194" t="n">
        <f aca="false">SUM(BK614:BK623)</f>
        <v>0</v>
      </c>
    </row>
    <row r="614" s="31" customFormat="true" ht="24" hidden="false" customHeight="false" outlineLevel="0" collapsed="false">
      <c r="A614" s="24"/>
      <c r="B614" s="25"/>
      <c r="C614" s="197" t="s">
        <v>1451</v>
      </c>
      <c r="D614" s="197" t="s">
        <v>150</v>
      </c>
      <c r="E614" s="198" t="s">
        <v>1452</v>
      </c>
      <c r="F614" s="199" t="s">
        <v>1453</v>
      </c>
      <c r="G614" s="200" t="s">
        <v>153</v>
      </c>
      <c r="H614" s="201" t="n">
        <v>277.68</v>
      </c>
      <c r="I614" s="202"/>
      <c r="J614" s="203" t="n">
        <f aca="false">ROUND(I614*H614,2)</f>
        <v>0</v>
      </c>
      <c r="K614" s="199" t="s">
        <v>154</v>
      </c>
      <c r="L614" s="30"/>
      <c r="M614" s="204"/>
      <c r="N614" s="205" t="s">
        <v>49</v>
      </c>
      <c r="O614" s="67"/>
      <c r="P614" s="206" t="n">
        <f aca="false">O614*H614</f>
        <v>0</v>
      </c>
      <c r="Q614" s="206" t="n">
        <v>0.00026</v>
      </c>
      <c r="R614" s="206" t="n">
        <f aca="false">Q614*H614</f>
        <v>0.0721968</v>
      </c>
      <c r="S614" s="206" t="n">
        <v>0</v>
      </c>
      <c r="T614" s="207" t="n">
        <f aca="false">S614*H614</f>
        <v>0</v>
      </c>
      <c r="U614" s="24"/>
      <c r="V614" s="24"/>
      <c r="W614" s="24"/>
      <c r="X614" s="24"/>
      <c r="Y614" s="24"/>
      <c r="Z614" s="24"/>
      <c r="AA614" s="24"/>
      <c r="AB614" s="24"/>
      <c r="AC614" s="24"/>
      <c r="AD614" s="24"/>
      <c r="AE614" s="24"/>
      <c r="AR614" s="208" t="s">
        <v>235</v>
      </c>
      <c r="AT614" s="208" t="s">
        <v>150</v>
      </c>
      <c r="AU614" s="208" t="s">
        <v>88</v>
      </c>
      <c r="AY614" s="3" t="s">
        <v>148</v>
      </c>
      <c r="BE614" s="209" t="n">
        <f aca="false">IF(N614="základní",J614,0)</f>
        <v>0</v>
      </c>
      <c r="BF614" s="209" t="n">
        <f aca="false">IF(N614="snížená",J614,0)</f>
        <v>0</v>
      </c>
      <c r="BG614" s="209" t="n">
        <f aca="false">IF(N614="zákl. přenesená",J614,0)</f>
        <v>0</v>
      </c>
      <c r="BH614" s="209" t="n">
        <f aca="false">IF(N614="sníž. přenesená",J614,0)</f>
        <v>0</v>
      </c>
      <c r="BI614" s="209" t="n">
        <f aca="false">IF(N614="nulová",J614,0)</f>
        <v>0</v>
      </c>
      <c r="BJ614" s="3" t="s">
        <v>86</v>
      </c>
      <c r="BK614" s="209" t="n">
        <f aca="false">ROUND(I614*H614,2)</f>
        <v>0</v>
      </c>
      <c r="BL614" s="3" t="s">
        <v>235</v>
      </c>
      <c r="BM614" s="208" t="s">
        <v>1454</v>
      </c>
    </row>
    <row r="615" s="215" customFormat="true" ht="11.25" hidden="false" customHeight="false" outlineLevel="0" collapsed="false">
      <c r="B615" s="216"/>
      <c r="C615" s="217"/>
      <c r="D615" s="210" t="s">
        <v>159</v>
      </c>
      <c r="E615" s="218"/>
      <c r="F615" s="219" t="s">
        <v>1455</v>
      </c>
      <c r="G615" s="217"/>
      <c r="H615" s="220" t="n">
        <v>215.02</v>
      </c>
      <c r="I615" s="221"/>
      <c r="J615" s="217"/>
      <c r="K615" s="217"/>
      <c r="L615" s="222"/>
      <c r="M615" s="223"/>
      <c r="N615" s="224"/>
      <c r="O615" s="224"/>
      <c r="P615" s="224"/>
      <c r="Q615" s="224"/>
      <c r="R615" s="224"/>
      <c r="S615" s="224"/>
      <c r="T615" s="225"/>
      <c r="AT615" s="226" t="s">
        <v>159</v>
      </c>
      <c r="AU615" s="226" t="s">
        <v>88</v>
      </c>
      <c r="AV615" s="215" t="s">
        <v>88</v>
      </c>
      <c r="AW615" s="215" t="s">
        <v>37</v>
      </c>
      <c r="AX615" s="215" t="s">
        <v>78</v>
      </c>
      <c r="AY615" s="226" t="s">
        <v>148</v>
      </c>
    </row>
    <row r="616" s="227" customFormat="true" ht="11.25" hidden="false" customHeight="false" outlineLevel="0" collapsed="false">
      <c r="B616" s="228"/>
      <c r="C616" s="229"/>
      <c r="D616" s="210" t="s">
        <v>159</v>
      </c>
      <c r="E616" s="230"/>
      <c r="F616" s="231" t="s">
        <v>1456</v>
      </c>
      <c r="G616" s="229"/>
      <c r="H616" s="230"/>
      <c r="I616" s="232"/>
      <c r="J616" s="229"/>
      <c r="K616" s="229"/>
      <c r="L616" s="233"/>
      <c r="M616" s="234"/>
      <c r="N616" s="235"/>
      <c r="O616" s="235"/>
      <c r="P616" s="235"/>
      <c r="Q616" s="235"/>
      <c r="R616" s="235"/>
      <c r="S616" s="235"/>
      <c r="T616" s="236"/>
      <c r="AT616" s="237" t="s">
        <v>159</v>
      </c>
      <c r="AU616" s="237" t="s">
        <v>88</v>
      </c>
      <c r="AV616" s="227" t="s">
        <v>86</v>
      </c>
      <c r="AW616" s="227" t="s">
        <v>37</v>
      </c>
      <c r="AX616" s="227" t="s">
        <v>78</v>
      </c>
      <c r="AY616" s="237" t="s">
        <v>148</v>
      </c>
    </row>
    <row r="617" s="215" customFormat="true" ht="11.25" hidden="false" customHeight="false" outlineLevel="0" collapsed="false">
      <c r="B617" s="216"/>
      <c r="C617" s="217"/>
      <c r="D617" s="210" t="s">
        <v>159</v>
      </c>
      <c r="E617" s="218"/>
      <c r="F617" s="219" t="s">
        <v>1457</v>
      </c>
      <c r="G617" s="217"/>
      <c r="H617" s="220" t="n">
        <v>-16.35</v>
      </c>
      <c r="I617" s="221"/>
      <c r="J617" s="217"/>
      <c r="K617" s="217"/>
      <c r="L617" s="222"/>
      <c r="M617" s="223"/>
      <c r="N617" s="224"/>
      <c r="O617" s="224"/>
      <c r="P617" s="224"/>
      <c r="Q617" s="224"/>
      <c r="R617" s="224"/>
      <c r="S617" s="224"/>
      <c r="T617" s="225"/>
      <c r="AT617" s="226" t="s">
        <v>159</v>
      </c>
      <c r="AU617" s="226" t="s">
        <v>88</v>
      </c>
      <c r="AV617" s="215" t="s">
        <v>88</v>
      </c>
      <c r="AW617" s="215" t="s">
        <v>37</v>
      </c>
      <c r="AX617" s="215" t="s">
        <v>78</v>
      </c>
      <c r="AY617" s="226" t="s">
        <v>148</v>
      </c>
    </row>
    <row r="618" s="227" customFormat="true" ht="11.25" hidden="false" customHeight="false" outlineLevel="0" collapsed="false">
      <c r="B618" s="228"/>
      <c r="C618" s="229"/>
      <c r="D618" s="210" t="s">
        <v>159</v>
      </c>
      <c r="E618" s="230"/>
      <c r="F618" s="231" t="s">
        <v>1458</v>
      </c>
      <c r="G618" s="229"/>
      <c r="H618" s="230"/>
      <c r="I618" s="232"/>
      <c r="J618" s="229"/>
      <c r="K618" s="229"/>
      <c r="L618" s="233"/>
      <c r="M618" s="234"/>
      <c r="N618" s="235"/>
      <c r="O618" s="235"/>
      <c r="P618" s="235"/>
      <c r="Q618" s="235"/>
      <c r="R618" s="235"/>
      <c r="S618" s="235"/>
      <c r="T618" s="236"/>
      <c r="AT618" s="237" t="s">
        <v>159</v>
      </c>
      <c r="AU618" s="237" t="s">
        <v>88</v>
      </c>
      <c r="AV618" s="227" t="s">
        <v>86</v>
      </c>
      <c r="AW618" s="227" t="s">
        <v>37</v>
      </c>
      <c r="AX618" s="227" t="s">
        <v>78</v>
      </c>
      <c r="AY618" s="237" t="s">
        <v>148</v>
      </c>
    </row>
    <row r="619" s="215" customFormat="true" ht="11.25" hidden="false" customHeight="false" outlineLevel="0" collapsed="false">
      <c r="B619" s="216"/>
      <c r="C619" s="217"/>
      <c r="D619" s="210" t="s">
        <v>159</v>
      </c>
      <c r="E619" s="218"/>
      <c r="F619" s="219" t="s">
        <v>1459</v>
      </c>
      <c r="G619" s="217"/>
      <c r="H619" s="220" t="n">
        <v>-30.3</v>
      </c>
      <c r="I619" s="221"/>
      <c r="J619" s="217"/>
      <c r="K619" s="217"/>
      <c r="L619" s="222"/>
      <c r="M619" s="223"/>
      <c r="N619" s="224"/>
      <c r="O619" s="224"/>
      <c r="P619" s="224"/>
      <c r="Q619" s="224"/>
      <c r="R619" s="224"/>
      <c r="S619" s="224"/>
      <c r="T619" s="225"/>
      <c r="AT619" s="226" t="s">
        <v>159</v>
      </c>
      <c r="AU619" s="226" t="s">
        <v>88</v>
      </c>
      <c r="AV619" s="215" t="s">
        <v>88</v>
      </c>
      <c r="AW619" s="215" t="s">
        <v>37</v>
      </c>
      <c r="AX619" s="215" t="s">
        <v>78</v>
      </c>
      <c r="AY619" s="226" t="s">
        <v>148</v>
      </c>
    </row>
    <row r="620" s="227" customFormat="true" ht="11.25" hidden="false" customHeight="false" outlineLevel="0" collapsed="false">
      <c r="B620" s="228"/>
      <c r="C620" s="229"/>
      <c r="D620" s="210" t="s">
        <v>159</v>
      </c>
      <c r="E620" s="230"/>
      <c r="F620" s="231" t="s">
        <v>1460</v>
      </c>
      <c r="G620" s="229"/>
      <c r="H620" s="230"/>
      <c r="I620" s="232"/>
      <c r="J620" s="229"/>
      <c r="K620" s="229"/>
      <c r="L620" s="233"/>
      <c r="M620" s="234"/>
      <c r="N620" s="235"/>
      <c r="O620" s="235"/>
      <c r="P620" s="235"/>
      <c r="Q620" s="235"/>
      <c r="R620" s="235"/>
      <c r="S620" s="235"/>
      <c r="T620" s="236"/>
      <c r="AT620" s="237" t="s">
        <v>159</v>
      </c>
      <c r="AU620" s="237" t="s">
        <v>88</v>
      </c>
      <c r="AV620" s="227" t="s">
        <v>86</v>
      </c>
      <c r="AW620" s="227" t="s">
        <v>37</v>
      </c>
      <c r="AX620" s="227" t="s">
        <v>78</v>
      </c>
      <c r="AY620" s="237" t="s">
        <v>148</v>
      </c>
    </row>
    <row r="621" s="215" customFormat="true" ht="11.25" hidden="false" customHeight="false" outlineLevel="0" collapsed="false">
      <c r="B621" s="216"/>
      <c r="C621" s="217"/>
      <c r="D621" s="210" t="s">
        <v>159</v>
      </c>
      <c r="E621" s="218"/>
      <c r="F621" s="219" t="s">
        <v>1461</v>
      </c>
      <c r="G621" s="217"/>
      <c r="H621" s="220" t="n">
        <v>109.31</v>
      </c>
      <c r="I621" s="221"/>
      <c r="J621" s="217"/>
      <c r="K621" s="217"/>
      <c r="L621" s="222"/>
      <c r="M621" s="223"/>
      <c r="N621" s="224"/>
      <c r="O621" s="224"/>
      <c r="P621" s="224"/>
      <c r="Q621" s="224"/>
      <c r="R621" s="224"/>
      <c r="S621" s="224"/>
      <c r="T621" s="225"/>
      <c r="AT621" s="226" t="s">
        <v>159</v>
      </c>
      <c r="AU621" s="226" t="s">
        <v>88</v>
      </c>
      <c r="AV621" s="215" t="s">
        <v>88</v>
      </c>
      <c r="AW621" s="215" t="s">
        <v>37</v>
      </c>
      <c r="AX621" s="215" t="s">
        <v>78</v>
      </c>
      <c r="AY621" s="226" t="s">
        <v>148</v>
      </c>
    </row>
    <row r="622" s="227" customFormat="true" ht="11.25" hidden="false" customHeight="false" outlineLevel="0" collapsed="false">
      <c r="B622" s="228"/>
      <c r="C622" s="229"/>
      <c r="D622" s="210" t="s">
        <v>159</v>
      </c>
      <c r="E622" s="230"/>
      <c r="F622" s="231" t="s">
        <v>1462</v>
      </c>
      <c r="G622" s="229"/>
      <c r="H622" s="230"/>
      <c r="I622" s="232"/>
      <c r="J622" s="229"/>
      <c r="K622" s="229"/>
      <c r="L622" s="233"/>
      <c r="M622" s="234"/>
      <c r="N622" s="235"/>
      <c r="O622" s="235"/>
      <c r="P622" s="235"/>
      <c r="Q622" s="235"/>
      <c r="R622" s="235"/>
      <c r="S622" s="235"/>
      <c r="T622" s="236"/>
      <c r="AT622" s="237" t="s">
        <v>159</v>
      </c>
      <c r="AU622" s="237" t="s">
        <v>88</v>
      </c>
      <c r="AV622" s="227" t="s">
        <v>86</v>
      </c>
      <c r="AW622" s="227" t="s">
        <v>37</v>
      </c>
      <c r="AX622" s="227" t="s">
        <v>78</v>
      </c>
      <c r="AY622" s="237" t="s">
        <v>148</v>
      </c>
    </row>
    <row r="623" s="238" customFormat="true" ht="11.25" hidden="false" customHeight="false" outlineLevel="0" collapsed="false">
      <c r="B623" s="239"/>
      <c r="C623" s="240"/>
      <c r="D623" s="210" t="s">
        <v>159</v>
      </c>
      <c r="E623" s="241"/>
      <c r="F623" s="242" t="s">
        <v>162</v>
      </c>
      <c r="G623" s="240"/>
      <c r="H623" s="243" t="n">
        <v>277.68</v>
      </c>
      <c r="I623" s="244"/>
      <c r="J623" s="240"/>
      <c r="K623" s="240"/>
      <c r="L623" s="245"/>
      <c r="M623" s="246"/>
      <c r="N623" s="247"/>
      <c r="O623" s="247"/>
      <c r="P623" s="247"/>
      <c r="Q623" s="247"/>
      <c r="R623" s="247"/>
      <c r="S623" s="247"/>
      <c r="T623" s="248"/>
      <c r="AT623" s="249" t="s">
        <v>159</v>
      </c>
      <c r="AU623" s="249" t="s">
        <v>88</v>
      </c>
      <c r="AV623" s="238" t="s">
        <v>155</v>
      </c>
      <c r="AW623" s="238" t="s">
        <v>37</v>
      </c>
      <c r="AX623" s="238" t="s">
        <v>86</v>
      </c>
      <c r="AY623" s="249" t="s">
        <v>148</v>
      </c>
    </row>
    <row r="624" s="180" customFormat="true" ht="22.5" hidden="false" customHeight="true" outlineLevel="0" collapsed="false">
      <c r="B624" s="181"/>
      <c r="C624" s="182"/>
      <c r="D624" s="183" t="s">
        <v>77</v>
      </c>
      <c r="E624" s="195" t="s">
        <v>1463</v>
      </c>
      <c r="F624" s="195" t="s">
        <v>1464</v>
      </c>
      <c r="G624" s="182"/>
      <c r="H624" s="182"/>
      <c r="I624" s="185"/>
      <c r="J624" s="196" t="n">
        <f aca="false">BK624</f>
        <v>0</v>
      </c>
      <c r="K624" s="182"/>
      <c r="L624" s="187"/>
      <c r="M624" s="188"/>
      <c r="N624" s="189"/>
      <c r="O624" s="189"/>
      <c r="P624" s="190" t="n">
        <f aca="false">SUM(P625:P630)</f>
        <v>0</v>
      </c>
      <c r="Q624" s="189"/>
      <c r="R624" s="190" t="n">
        <f aca="false">SUM(R625:R630)</f>
        <v>0.014112</v>
      </c>
      <c r="S624" s="189"/>
      <c r="T624" s="191" t="n">
        <f aca="false">SUM(T625:T630)</f>
        <v>0</v>
      </c>
      <c r="AR624" s="192" t="s">
        <v>88</v>
      </c>
      <c r="AT624" s="193" t="s">
        <v>77</v>
      </c>
      <c r="AU624" s="193" t="s">
        <v>86</v>
      </c>
      <c r="AY624" s="192" t="s">
        <v>148</v>
      </c>
      <c r="BK624" s="194" t="n">
        <f aca="false">SUM(BK625:BK630)</f>
        <v>0</v>
      </c>
    </row>
    <row r="625" s="31" customFormat="true" ht="16.5" hidden="false" customHeight="true" outlineLevel="0" collapsed="false">
      <c r="A625" s="24"/>
      <c r="B625" s="25"/>
      <c r="C625" s="197" t="s">
        <v>1465</v>
      </c>
      <c r="D625" s="197" t="s">
        <v>150</v>
      </c>
      <c r="E625" s="198" t="s">
        <v>1466</v>
      </c>
      <c r="F625" s="199" t="s">
        <v>1467</v>
      </c>
      <c r="G625" s="200" t="s">
        <v>153</v>
      </c>
      <c r="H625" s="201" t="n">
        <v>7.2</v>
      </c>
      <c r="I625" s="202"/>
      <c r="J625" s="203" t="n">
        <f aca="false">ROUND(I625*H625,2)</f>
        <v>0</v>
      </c>
      <c r="K625" s="199" t="s">
        <v>154</v>
      </c>
      <c r="L625" s="30"/>
      <c r="M625" s="204"/>
      <c r="N625" s="205" t="s">
        <v>49</v>
      </c>
      <c r="O625" s="67"/>
      <c r="P625" s="206" t="n">
        <f aca="false">O625*H625</f>
        <v>0</v>
      </c>
      <c r="Q625" s="206" t="n">
        <v>0</v>
      </c>
      <c r="R625" s="206" t="n">
        <f aca="false">Q625*H625</f>
        <v>0</v>
      </c>
      <c r="S625" s="206" t="n">
        <v>0</v>
      </c>
      <c r="T625" s="207" t="n">
        <f aca="false">S625*H625</f>
        <v>0</v>
      </c>
      <c r="U625" s="24"/>
      <c r="V625" s="24"/>
      <c r="W625" s="24"/>
      <c r="X625" s="24"/>
      <c r="Y625" s="24"/>
      <c r="Z625" s="24"/>
      <c r="AA625" s="24"/>
      <c r="AB625" s="24"/>
      <c r="AC625" s="24"/>
      <c r="AD625" s="24"/>
      <c r="AE625" s="24"/>
      <c r="AR625" s="208" t="s">
        <v>235</v>
      </c>
      <c r="AT625" s="208" t="s">
        <v>150</v>
      </c>
      <c r="AU625" s="208" t="s">
        <v>88</v>
      </c>
      <c r="AY625" s="3" t="s">
        <v>148</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86</v>
      </c>
      <c r="BK625" s="209" t="n">
        <f aca="false">ROUND(I625*H625,2)</f>
        <v>0</v>
      </c>
      <c r="BL625" s="3" t="s">
        <v>235</v>
      </c>
      <c r="BM625" s="208" t="s">
        <v>1468</v>
      </c>
    </row>
    <row r="626" s="215" customFormat="true" ht="11.25" hidden="false" customHeight="false" outlineLevel="0" collapsed="false">
      <c r="B626" s="216"/>
      <c r="C626" s="217"/>
      <c r="D626" s="210" t="s">
        <v>159</v>
      </c>
      <c r="E626" s="218"/>
      <c r="F626" s="219" t="s">
        <v>1469</v>
      </c>
      <c r="G626" s="217"/>
      <c r="H626" s="220" t="n">
        <v>7.2</v>
      </c>
      <c r="I626" s="221"/>
      <c r="J626" s="217"/>
      <c r="K626" s="217"/>
      <c r="L626" s="222"/>
      <c r="M626" s="223"/>
      <c r="N626" s="224"/>
      <c r="O626" s="224"/>
      <c r="P626" s="224"/>
      <c r="Q626" s="224"/>
      <c r="R626" s="224"/>
      <c r="S626" s="224"/>
      <c r="T626" s="225"/>
      <c r="AT626" s="226" t="s">
        <v>159</v>
      </c>
      <c r="AU626" s="226" t="s">
        <v>88</v>
      </c>
      <c r="AV626" s="215" t="s">
        <v>88</v>
      </c>
      <c r="AW626" s="215" t="s">
        <v>37</v>
      </c>
      <c r="AX626" s="215" t="s">
        <v>78</v>
      </c>
      <c r="AY626" s="226" t="s">
        <v>148</v>
      </c>
    </row>
    <row r="627" s="238" customFormat="true" ht="11.25" hidden="false" customHeight="false" outlineLevel="0" collapsed="false">
      <c r="B627" s="239"/>
      <c r="C627" s="240"/>
      <c r="D627" s="210" t="s">
        <v>159</v>
      </c>
      <c r="E627" s="241"/>
      <c r="F627" s="242" t="s">
        <v>162</v>
      </c>
      <c r="G627" s="240"/>
      <c r="H627" s="243" t="n">
        <v>7.2</v>
      </c>
      <c r="I627" s="244"/>
      <c r="J627" s="240"/>
      <c r="K627" s="240"/>
      <c r="L627" s="245"/>
      <c r="M627" s="246"/>
      <c r="N627" s="247"/>
      <c r="O627" s="247"/>
      <c r="P627" s="247"/>
      <c r="Q627" s="247"/>
      <c r="R627" s="247"/>
      <c r="S627" s="247"/>
      <c r="T627" s="248"/>
      <c r="AT627" s="249" t="s">
        <v>159</v>
      </c>
      <c r="AU627" s="249" t="s">
        <v>88</v>
      </c>
      <c r="AV627" s="238" t="s">
        <v>155</v>
      </c>
      <c r="AW627" s="238" t="s">
        <v>37</v>
      </c>
      <c r="AX627" s="238" t="s">
        <v>86</v>
      </c>
      <c r="AY627" s="249" t="s">
        <v>148</v>
      </c>
    </row>
    <row r="628" s="31" customFormat="true" ht="16.5" hidden="false" customHeight="true" outlineLevel="0" collapsed="false">
      <c r="A628" s="24"/>
      <c r="B628" s="25"/>
      <c r="C628" s="250" t="s">
        <v>1470</v>
      </c>
      <c r="D628" s="250" t="s">
        <v>236</v>
      </c>
      <c r="E628" s="251" t="s">
        <v>1471</v>
      </c>
      <c r="F628" s="252" t="s">
        <v>1472</v>
      </c>
      <c r="G628" s="253" t="s">
        <v>390</v>
      </c>
      <c r="H628" s="254" t="n">
        <v>7.2</v>
      </c>
      <c r="I628" s="255"/>
      <c r="J628" s="256" t="n">
        <f aca="false">ROUND(I628*H628,2)</f>
        <v>0</v>
      </c>
      <c r="K628" s="252"/>
      <c r="L628" s="257"/>
      <c r="M628" s="258"/>
      <c r="N628" s="259" t="s">
        <v>49</v>
      </c>
      <c r="O628" s="67"/>
      <c r="P628" s="206" t="n">
        <f aca="false">O628*H628</f>
        <v>0</v>
      </c>
      <c r="Q628" s="206" t="n">
        <v>0.00196</v>
      </c>
      <c r="R628" s="206" t="n">
        <f aca="false">Q628*H628</f>
        <v>0.014112</v>
      </c>
      <c r="S628" s="206" t="n">
        <v>0</v>
      </c>
      <c r="T628" s="207" t="n">
        <f aca="false">S628*H628</f>
        <v>0</v>
      </c>
      <c r="U628" s="24"/>
      <c r="V628" s="24"/>
      <c r="W628" s="24"/>
      <c r="X628" s="24"/>
      <c r="Y628" s="24"/>
      <c r="Z628" s="24"/>
      <c r="AA628" s="24"/>
      <c r="AB628" s="24"/>
      <c r="AC628" s="24"/>
      <c r="AD628" s="24"/>
      <c r="AE628" s="24"/>
      <c r="AR628" s="208" t="s">
        <v>328</v>
      </c>
      <c r="AT628" s="208" t="s">
        <v>236</v>
      </c>
      <c r="AU628" s="208" t="s">
        <v>88</v>
      </c>
      <c r="AY628" s="3" t="s">
        <v>148</v>
      </c>
      <c r="BE628" s="209" t="n">
        <f aca="false">IF(N628="základní",J628,0)</f>
        <v>0</v>
      </c>
      <c r="BF628" s="209" t="n">
        <f aca="false">IF(N628="snížená",J628,0)</f>
        <v>0</v>
      </c>
      <c r="BG628" s="209" t="n">
        <f aca="false">IF(N628="zákl. přenesená",J628,0)</f>
        <v>0</v>
      </c>
      <c r="BH628" s="209" t="n">
        <f aca="false">IF(N628="sníž. přenesená",J628,0)</f>
        <v>0</v>
      </c>
      <c r="BI628" s="209" t="n">
        <f aca="false">IF(N628="nulová",J628,0)</f>
        <v>0</v>
      </c>
      <c r="BJ628" s="3" t="s">
        <v>86</v>
      </c>
      <c r="BK628" s="209" t="n">
        <f aca="false">ROUND(I628*H628,2)</f>
        <v>0</v>
      </c>
      <c r="BL628" s="3" t="s">
        <v>235</v>
      </c>
      <c r="BM628" s="208" t="s">
        <v>1473</v>
      </c>
    </row>
    <row r="629" s="31" customFormat="true" ht="24" hidden="false" customHeight="false" outlineLevel="0" collapsed="false">
      <c r="A629" s="24"/>
      <c r="B629" s="25"/>
      <c r="C629" s="197" t="s">
        <v>1474</v>
      </c>
      <c r="D629" s="197" t="s">
        <v>150</v>
      </c>
      <c r="E629" s="198" t="s">
        <v>1475</v>
      </c>
      <c r="F629" s="199" t="s">
        <v>1476</v>
      </c>
      <c r="G629" s="200" t="s">
        <v>239</v>
      </c>
      <c r="H629" s="201" t="n">
        <v>0.014</v>
      </c>
      <c r="I629" s="202"/>
      <c r="J629" s="203" t="n">
        <f aca="false">ROUND(I629*H629,2)</f>
        <v>0</v>
      </c>
      <c r="K629" s="199" t="s">
        <v>154</v>
      </c>
      <c r="L629" s="30"/>
      <c r="M629" s="204"/>
      <c r="N629" s="205" t="s">
        <v>49</v>
      </c>
      <c r="O629" s="67"/>
      <c r="P629" s="206" t="n">
        <f aca="false">O629*H629</f>
        <v>0</v>
      </c>
      <c r="Q629" s="206" t="n">
        <v>0</v>
      </c>
      <c r="R629" s="206" t="n">
        <f aca="false">Q629*H629</f>
        <v>0</v>
      </c>
      <c r="S629" s="206" t="n">
        <v>0</v>
      </c>
      <c r="T629" s="207" t="n">
        <f aca="false">S629*H629</f>
        <v>0</v>
      </c>
      <c r="U629" s="24"/>
      <c r="V629" s="24"/>
      <c r="W629" s="24"/>
      <c r="X629" s="24"/>
      <c r="Y629" s="24"/>
      <c r="Z629" s="24"/>
      <c r="AA629" s="24"/>
      <c r="AB629" s="24"/>
      <c r="AC629" s="24"/>
      <c r="AD629" s="24"/>
      <c r="AE629" s="24"/>
      <c r="AR629" s="208" t="s">
        <v>235</v>
      </c>
      <c r="AT629" s="208" t="s">
        <v>150</v>
      </c>
      <c r="AU629" s="208" t="s">
        <v>88</v>
      </c>
      <c r="AY629" s="3" t="s">
        <v>148</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6</v>
      </c>
      <c r="BK629" s="209" t="n">
        <f aca="false">ROUND(I629*H629,2)</f>
        <v>0</v>
      </c>
      <c r="BL629" s="3" t="s">
        <v>235</v>
      </c>
      <c r="BM629" s="208" t="s">
        <v>1477</v>
      </c>
    </row>
    <row r="630" s="31" customFormat="true" ht="97.5" hidden="false" customHeight="false" outlineLevel="0" collapsed="false">
      <c r="A630" s="24"/>
      <c r="B630" s="25"/>
      <c r="C630" s="26"/>
      <c r="D630" s="210" t="s">
        <v>157</v>
      </c>
      <c r="E630" s="26"/>
      <c r="F630" s="211" t="s">
        <v>1288</v>
      </c>
      <c r="G630" s="26"/>
      <c r="H630" s="26"/>
      <c r="I630" s="212"/>
      <c r="J630" s="26"/>
      <c r="K630" s="26"/>
      <c r="L630" s="30"/>
      <c r="M630" s="265"/>
      <c r="N630" s="266"/>
      <c r="O630" s="262"/>
      <c r="P630" s="262"/>
      <c r="Q630" s="262"/>
      <c r="R630" s="262"/>
      <c r="S630" s="262"/>
      <c r="T630" s="267"/>
      <c r="U630" s="24"/>
      <c r="V630" s="24"/>
      <c r="W630" s="24"/>
      <c r="X630" s="24"/>
      <c r="Y630" s="24"/>
      <c r="Z630" s="24"/>
      <c r="AA630" s="24"/>
      <c r="AB630" s="24"/>
      <c r="AC630" s="24"/>
      <c r="AD630" s="24"/>
      <c r="AE630" s="24"/>
      <c r="AT630" s="3" t="s">
        <v>157</v>
      </c>
      <c r="AU630" s="3" t="s">
        <v>88</v>
      </c>
    </row>
    <row r="631" s="31" customFormat="true" ht="6.75" hidden="false" customHeight="true" outlineLevel="0" collapsed="false">
      <c r="A631" s="24"/>
      <c r="B631" s="45"/>
      <c r="C631" s="46"/>
      <c r="D631" s="46"/>
      <c r="E631" s="46"/>
      <c r="F631" s="46"/>
      <c r="G631" s="46"/>
      <c r="H631" s="46"/>
      <c r="I631" s="46"/>
      <c r="J631" s="46"/>
      <c r="K631" s="46"/>
      <c r="L631" s="30"/>
      <c r="M631" s="24"/>
      <c r="O631" s="24"/>
      <c r="P631" s="24"/>
      <c r="Q631" s="24"/>
      <c r="R631" s="24"/>
      <c r="S631" s="24"/>
      <c r="T631" s="24"/>
      <c r="U631" s="24"/>
      <c r="V631" s="24"/>
      <c r="W631" s="24"/>
      <c r="X631" s="24"/>
      <c r="Y631" s="24"/>
      <c r="Z631" s="24"/>
      <c r="AA631" s="24"/>
      <c r="AB631" s="24"/>
      <c r="AC631" s="24"/>
      <c r="AD631" s="24"/>
      <c r="AE631" s="24"/>
    </row>
  </sheetData>
  <sheetProtection algorithmName="SHA-512" hashValue="6pRTf/JUx+FHPHdkFRAykQJoSFMRn4P0qEBlEyDLgiemWeJIJfkd9oRZAtu++xYNizMKUWHgNpNy4Nqs/t138A==" saltValue="cFBKAWR+8p/gST9jZqBeTHxoK3AbMZ3m68YVJzlq4FK6od7pPneMPUvGUuX8peh1kjnf7UUhxFFuhKN7txzKAQ==" spinCount="100000" sheet="true" objects="true" scenarios="true" formatColumns="false" formatRows="false" autoFilter="false"/>
  <autoFilter ref="C105:K630"/>
  <mergeCells count="9">
    <mergeCell ref="L2:V2"/>
    <mergeCell ref="E7:H7"/>
    <mergeCell ref="E9:H9"/>
    <mergeCell ref="E18:H18"/>
    <mergeCell ref="E27:H27"/>
    <mergeCell ref="E48:H48"/>
    <mergeCell ref="E50:H50"/>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2"/>
      <c r="C3" s="113"/>
      <c r="D3" s="113"/>
      <c r="E3" s="113"/>
      <c r="F3" s="113"/>
      <c r="G3" s="113"/>
      <c r="H3" s="113"/>
      <c r="I3" s="113"/>
      <c r="J3" s="113"/>
      <c r="K3" s="113"/>
      <c r="L3" s="6"/>
      <c r="AT3" s="3" t="s">
        <v>88</v>
      </c>
    </row>
    <row r="4" customFormat="false" ht="24.75" hidden="false" customHeight="true" outlineLevel="0" collapsed="false">
      <c r="B4" s="6"/>
      <c r="D4" s="114" t="s">
        <v>11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autocvičiště na dopravní hřiště a autocviciště ,  Kralovice , II.Etapa</v>
      </c>
      <c r="F7" s="117"/>
      <c r="G7" s="117"/>
      <c r="H7" s="117"/>
      <c r="L7" s="6"/>
    </row>
    <row r="8" s="31" customFormat="true" ht="12" hidden="false" customHeight="true" outlineLevel="0" collapsed="false">
      <c r="A8" s="24"/>
      <c r="B8" s="30"/>
      <c r="C8" s="24"/>
      <c r="D8" s="116" t="s">
        <v>11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78</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6.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30</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9</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40</v>
      </c>
      <c r="F24" s="24"/>
      <c r="G24" s="24"/>
      <c r="H24" s="24"/>
      <c r="I24" s="116" t="s">
        <v>30</v>
      </c>
      <c r="J24" s="120" t="s">
        <v>41</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4</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6</v>
      </c>
      <c r="G32" s="24"/>
      <c r="H32" s="24"/>
      <c r="I32" s="131" t="s">
        <v>45</v>
      </c>
      <c r="J32" s="131" t="s">
        <v>4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8</v>
      </c>
      <c r="E33" s="116" t="s">
        <v>49</v>
      </c>
      <c r="F33" s="133" t="n">
        <f aca="false">ROUND((SUM(BE83:BE196)),  2)</f>
        <v>0</v>
      </c>
      <c r="G33" s="24"/>
      <c r="H33" s="24"/>
      <c r="I33" s="134" t="n">
        <v>0.21</v>
      </c>
      <c r="J33" s="133" t="n">
        <f aca="false">ROUND(((SUM(BE83:BE196))*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50</v>
      </c>
      <c r="F34" s="133" t="n">
        <f aca="false">ROUND((SUM(BF83:BF196)),  2)</f>
        <v>0</v>
      </c>
      <c r="G34" s="24"/>
      <c r="H34" s="24"/>
      <c r="I34" s="134" t="n">
        <v>0.15</v>
      </c>
      <c r="J34" s="133" t="n">
        <f aca="false">ROUND(((SUM(BF83:BF19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51</v>
      </c>
      <c r="F35" s="133" t="n">
        <f aca="false">ROUND((SUM(BG83:BG19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52</v>
      </c>
      <c r="F36" s="133" t="n">
        <f aca="false">ROUND((SUM(BH83:BH19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3</v>
      </c>
      <c r="F37" s="133" t="n">
        <f aca="false">ROUND((SUM(BI83:BI19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4</v>
      </c>
      <c r="E39" s="137"/>
      <c r="F39" s="137"/>
      <c r="G39" s="138" t="s">
        <v>55</v>
      </c>
      <c r="H39" s="139" t="s">
        <v>5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autocvičiště na dopravní hřiště a autocviciště ,  Kralovice , II.Etap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K3205 - SO 403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 </v>
      </c>
      <c r="G52" s="26"/>
      <c r="H52" s="26"/>
      <c r="I52" s="17" t="s">
        <v>24</v>
      </c>
      <c r="J52" s="147" t="str">
        <f aca="false">IF(J12="","",J12)</f>
        <v>26.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Město Kralovice</v>
      </c>
      <c r="G54" s="26"/>
      <c r="H54" s="26"/>
      <c r="I54" s="17" t="s">
        <v>33</v>
      </c>
      <c r="J54" s="148" t="str">
        <f aca="false">E21</f>
        <v>Projekční kancelář Ing.Škubalov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1</v>
      </c>
      <c r="D55" s="26"/>
      <c r="E55" s="26"/>
      <c r="F55" s="18" t="str">
        <f aca="false">IF(E18="","",E18)</f>
        <v>Vyplň údaj</v>
      </c>
      <c r="G55" s="26"/>
      <c r="H55" s="26"/>
      <c r="I55" s="17" t="s">
        <v>38</v>
      </c>
      <c r="J55" s="148" t="str">
        <f aca="false">E24</f>
        <v>Stra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4</v>
      </c>
      <c r="D57" s="150"/>
      <c r="E57" s="150"/>
      <c r="F57" s="150"/>
      <c r="G57" s="150"/>
      <c r="H57" s="150"/>
      <c r="I57" s="150"/>
      <c r="J57" s="151" t="s">
        <v>11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6</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16</v>
      </c>
    </row>
    <row r="60" s="154" customFormat="true" ht="24.75" hidden="false" customHeight="true" outlineLevel="0" collapsed="false">
      <c r="B60" s="155"/>
      <c r="C60" s="156"/>
      <c r="D60" s="157" t="s">
        <v>126</v>
      </c>
      <c r="E60" s="158"/>
      <c r="F60" s="158"/>
      <c r="G60" s="158"/>
      <c r="H60" s="158"/>
      <c r="I60" s="158"/>
      <c r="J60" s="159" t="n">
        <f aca="false">J84</f>
        <v>0</v>
      </c>
      <c r="K60" s="156"/>
      <c r="L60" s="160"/>
    </row>
    <row r="61" s="161" customFormat="true" ht="19.5" hidden="false" customHeight="true" outlineLevel="0" collapsed="false">
      <c r="B61" s="162"/>
      <c r="C61" s="163"/>
      <c r="D61" s="164" t="s">
        <v>772</v>
      </c>
      <c r="E61" s="165"/>
      <c r="F61" s="165"/>
      <c r="G61" s="165"/>
      <c r="H61" s="165"/>
      <c r="I61" s="165"/>
      <c r="J61" s="166" t="n">
        <f aca="false">J85</f>
        <v>0</v>
      </c>
      <c r="K61" s="163"/>
      <c r="L61" s="167"/>
    </row>
    <row r="62" s="161" customFormat="true" ht="19.5" hidden="false" customHeight="true" outlineLevel="0" collapsed="false">
      <c r="B62" s="162"/>
      <c r="C62" s="163"/>
      <c r="D62" s="164" t="s">
        <v>1479</v>
      </c>
      <c r="E62" s="165"/>
      <c r="F62" s="165"/>
      <c r="G62" s="165"/>
      <c r="H62" s="165"/>
      <c r="I62" s="165"/>
      <c r="J62" s="166" t="n">
        <f aca="false">J128</f>
        <v>0</v>
      </c>
      <c r="K62" s="163"/>
      <c r="L62" s="167"/>
    </row>
    <row r="63" s="161" customFormat="true" ht="19.5" hidden="false" customHeight="true" outlineLevel="0" collapsed="false">
      <c r="B63" s="162"/>
      <c r="C63" s="163"/>
      <c r="D63" s="164" t="s">
        <v>1480</v>
      </c>
      <c r="E63" s="165"/>
      <c r="F63" s="165"/>
      <c r="G63" s="165"/>
      <c r="H63" s="165"/>
      <c r="I63" s="165"/>
      <c r="J63" s="166" t="n">
        <f aca="false">J148</f>
        <v>0</v>
      </c>
      <c r="K63" s="163"/>
      <c r="L63" s="167"/>
    </row>
    <row r="64" s="31" customFormat="true" ht="21.7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33</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Rekonstrukce autocvičiště na dopravní hřiště a autocviciště ,  Kralovice , II.Etapa</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1</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K3205 - SO 403 Elektroinstalace</v>
      </c>
      <c r="F75" s="57"/>
      <c r="G75" s="57"/>
      <c r="H75" s="57"/>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2</v>
      </c>
      <c r="D77" s="26"/>
      <c r="E77" s="26"/>
      <c r="F77" s="18" t="str">
        <f aca="false">F12</f>
        <v> </v>
      </c>
      <c r="G77" s="26"/>
      <c r="H77" s="26"/>
      <c r="I77" s="17" t="s">
        <v>24</v>
      </c>
      <c r="J77" s="147" t="str">
        <f aca="false">IF(J12="","",J12)</f>
        <v>26. 9. 2020</v>
      </c>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6</v>
      </c>
      <c r="D79" s="26"/>
      <c r="E79" s="26"/>
      <c r="F79" s="18" t="str">
        <f aca="false">E15</f>
        <v>Město Kralovice</v>
      </c>
      <c r="G79" s="26"/>
      <c r="H79" s="26"/>
      <c r="I79" s="17" t="s">
        <v>33</v>
      </c>
      <c r="J79" s="148" t="str">
        <f aca="false">E21</f>
        <v>Projekční kancelář Ing.Škubalová</v>
      </c>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31</v>
      </c>
      <c r="D80" s="26"/>
      <c r="E80" s="26"/>
      <c r="F80" s="18" t="str">
        <f aca="false">IF(E18="","",E18)</f>
        <v>Vyplň údaj</v>
      </c>
      <c r="G80" s="26"/>
      <c r="H80" s="26"/>
      <c r="I80" s="17" t="s">
        <v>38</v>
      </c>
      <c r="J80" s="148" t="str">
        <f aca="false">E24</f>
        <v>Straka</v>
      </c>
      <c r="K80" s="26"/>
      <c r="L80" s="11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25" hidden="false" customHeight="true" outlineLevel="0" collapsed="false">
      <c r="A82" s="168"/>
      <c r="B82" s="169"/>
      <c r="C82" s="170" t="s">
        <v>134</v>
      </c>
      <c r="D82" s="171" t="s">
        <v>63</v>
      </c>
      <c r="E82" s="171" t="s">
        <v>59</v>
      </c>
      <c r="F82" s="171" t="s">
        <v>60</v>
      </c>
      <c r="G82" s="171" t="s">
        <v>135</v>
      </c>
      <c r="H82" s="171" t="s">
        <v>136</v>
      </c>
      <c r="I82" s="171" t="s">
        <v>137</v>
      </c>
      <c r="J82" s="171" t="s">
        <v>115</v>
      </c>
      <c r="K82" s="172" t="s">
        <v>138</v>
      </c>
      <c r="L82" s="173"/>
      <c r="M82" s="74"/>
      <c r="N82" s="75" t="s">
        <v>48</v>
      </c>
      <c r="O82" s="75" t="s">
        <v>139</v>
      </c>
      <c r="P82" s="75" t="s">
        <v>140</v>
      </c>
      <c r="Q82" s="75" t="s">
        <v>141</v>
      </c>
      <c r="R82" s="75" t="s">
        <v>142</v>
      </c>
      <c r="S82" s="75" t="s">
        <v>143</v>
      </c>
      <c r="T82" s="76" t="s">
        <v>144</v>
      </c>
      <c r="U82" s="168"/>
      <c r="V82" s="168"/>
      <c r="W82" s="168"/>
      <c r="X82" s="168"/>
      <c r="Y82" s="168"/>
      <c r="Z82" s="168"/>
      <c r="AA82" s="168"/>
      <c r="AB82" s="168"/>
      <c r="AC82" s="168"/>
      <c r="AD82" s="168"/>
      <c r="AE82" s="168"/>
    </row>
    <row r="83" s="31" customFormat="true" ht="22.5" hidden="false" customHeight="true" outlineLevel="0" collapsed="false">
      <c r="A83" s="24"/>
      <c r="B83" s="25"/>
      <c r="C83" s="82" t="s">
        <v>145</v>
      </c>
      <c r="D83" s="26"/>
      <c r="E83" s="26"/>
      <c r="F83" s="26"/>
      <c r="G83" s="26"/>
      <c r="H83" s="26"/>
      <c r="I83" s="26"/>
      <c r="J83" s="175" t="n">
        <f aca="false">BK83</f>
        <v>0</v>
      </c>
      <c r="K83" s="26"/>
      <c r="L83" s="30"/>
      <c r="M83" s="77"/>
      <c r="N83" s="176"/>
      <c r="O83" s="78"/>
      <c r="P83" s="177" t="n">
        <f aca="false">P84</f>
        <v>0</v>
      </c>
      <c r="Q83" s="78"/>
      <c r="R83" s="177" t="n">
        <f aca="false">R84</f>
        <v>0.00656</v>
      </c>
      <c r="S83" s="78"/>
      <c r="T83" s="178" t="n">
        <f aca="false">T84</f>
        <v>0</v>
      </c>
      <c r="U83" s="24"/>
      <c r="V83" s="24"/>
      <c r="W83" s="24"/>
      <c r="X83" s="24"/>
      <c r="Y83" s="24"/>
      <c r="Z83" s="24"/>
      <c r="AA83" s="24"/>
      <c r="AB83" s="24"/>
      <c r="AC83" s="24"/>
      <c r="AD83" s="24"/>
      <c r="AE83" s="24"/>
      <c r="AT83" s="3" t="s">
        <v>77</v>
      </c>
      <c r="AU83" s="3" t="s">
        <v>116</v>
      </c>
      <c r="BK83" s="179" t="n">
        <f aca="false">BK84</f>
        <v>0</v>
      </c>
    </row>
    <row r="84" s="180" customFormat="true" ht="25.5" hidden="false" customHeight="true" outlineLevel="0" collapsed="false">
      <c r="B84" s="181"/>
      <c r="C84" s="182"/>
      <c r="D84" s="183" t="s">
        <v>77</v>
      </c>
      <c r="E84" s="184" t="s">
        <v>516</v>
      </c>
      <c r="F84" s="184" t="s">
        <v>517</v>
      </c>
      <c r="G84" s="182"/>
      <c r="H84" s="182"/>
      <c r="I84" s="185"/>
      <c r="J84" s="186" t="n">
        <f aca="false">BK84</f>
        <v>0</v>
      </c>
      <c r="K84" s="182"/>
      <c r="L84" s="187"/>
      <c r="M84" s="188"/>
      <c r="N84" s="189"/>
      <c r="O84" s="189"/>
      <c r="P84" s="190" t="n">
        <f aca="false">P85+P128+P148</f>
        <v>0</v>
      </c>
      <c r="Q84" s="189"/>
      <c r="R84" s="190" t="n">
        <f aca="false">R85+R128+R148</f>
        <v>0.00656</v>
      </c>
      <c r="S84" s="189"/>
      <c r="T84" s="191" t="n">
        <f aca="false">T85+T128+T148</f>
        <v>0</v>
      </c>
      <c r="AR84" s="192" t="s">
        <v>88</v>
      </c>
      <c r="AT84" s="193" t="s">
        <v>77</v>
      </c>
      <c r="AU84" s="193" t="s">
        <v>78</v>
      </c>
      <c r="AY84" s="192" t="s">
        <v>148</v>
      </c>
      <c r="BK84" s="194" t="n">
        <f aca="false">BK85+BK128+BK148</f>
        <v>0</v>
      </c>
    </row>
    <row r="85" s="180" customFormat="true" ht="22.5" hidden="false" customHeight="true" outlineLevel="0" collapsed="false">
      <c r="B85" s="181"/>
      <c r="C85" s="182"/>
      <c r="D85" s="183" t="s">
        <v>77</v>
      </c>
      <c r="E85" s="195" t="s">
        <v>1164</v>
      </c>
      <c r="F85" s="195" t="s">
        <v>1165</v>
      </c>
      <c r="G85" s="182"/>
      <c r="H85" s="182"/>
      <c r="I85" s="185"/>
      <c r="J85" s="196" t="n">
        <f aca="false">BK85</f>
        <v>0</v>
      </c>
      <c r="K85" s="182"/>
      <c r="L85" s="187"/>
      <c r="M85" s="188"/>
      <c r="N85" s="189"/>
      <c r="O85" s="189"/>
      <c r="P85" s="190" t="n">
        <f aca="false">SUM(P86:P127)</f>
        <v>0</v>
      </c>
      <c r="Q85" s="189"/>
      <c r="R85" s="190" t="n">
        <f aca="false">SUM(R86:R127)</f>
        <v>0</v>
      </c>
      <c r="S85" s="189"/>
      <c r="T85" s="191" t="n">
        <f aca="false">SUM(T86:T127)</f>
        <v>0</v>
      </c>
      <c r="AR85" s="192" t="s">
        <v>88</v>
      </c>
      <c r="AT85" s="193" t="s">
        <v>77</v>
      </c>
      <c r="AU85" s="193" t="s">
        <v>86</v>
      </c>
      <c r="AY85" s="192" t="s">
        <v>148</v>
      </c>
      <c r="BK85" s="194" t="n">
        <f aca="false">SUM(BK86:BK127)</f>
        <v>0</v>
      </c>
    </row>
    <row r="86" s="31" customFormat="true" ht="16.5" hidden="false" customHeight="true" outlineLevel="0" collapsed="false">
      <c r="A86" s="24"/>
      <c r="B86" s="25"/>
      <c r="C86" s="197" t="s">
        <v>86</v>
      </c>
      <c r="D86" s="197" t="s">
        <v>150</v>
      </c>
      <c r="E86" s="198" t="s">
        <v>1481</v>
      </c>
      <c r="F86" s="199" t="s">
        <v>1482</v>
      </c>
      <c r="G86" s="200" t="s">
        <v>286</v>
      </c>
      <c r="H86" s="201" t="n">
        <v>600</v>
      </c>
      <c r="I86" s="202"/>
      <c r="J86" s="203" t="n">
        <f aca="false">ROUND(I86*H86,2)</f>
        <v>0</v>
      </c>
      <c r="K86" s="199"/>
      <c r="L86" s="30"/>
      <c r="M86" s="204"/>
      <c r="N86" s="205" t="s">
        <v>4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35</v>
      </c>
      <c r="AT86" s="208" t="s">
        <v>150</v>
      </c>
      <c r="AU86" s="208" t="s">
        <v>88</v>
      </c>
      <c r="AY86" s="3" t="s">
        <v>148</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6</v>
      </c>
      <c r="BK86" s="209" t="n">
        <f aca="false">ROUND(I86*H86,2)</f>
        <v>0</v>
      </c>
      <c r="BL86" s="3" t="s">
        <v>235</v>
      </c>
      <c r="BM86" s="208" t="s">
        <v>1483</v>
      </c>
    </row>
    <row r="87" s="31" customFormat="true" ht="16.5" hidden="false" customHeight="true" outlineLevel="0" collapsed="false">
      <c r="A87" s="24"/>
      <c r="B87" s="25"/>
      <c r="C87" s="197" t="s">
        <v>88</v>
      </c>
      <c r="D87" s="197" t="s">
        <v>150</v>
      </c>
      <c r="E87" s="198" t="s">
        <v>1484</v>
      </c>
      <c r="F87" s="199" t="s">
        <v>1485</v>
      </c>
      <c r="G87" s="200" t="s">
        <v>390</v>
      </c>
      <c r="H87" s="201" t="n">
        <v>29</v>
      </c>
      <c r="I87" s="202"/>
      <c r="J87" s="203" t="n">
        <f aca="false">ROUND(I87*H87,2)</f>
        <v>0</v>
      </c>
      <c r="K87" s="199"/>
      <c r="L87" s="30"/>
      <c r="M87" s="204"/>
      <c r="N87" s="205" t="s">
        <v>4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235</v>
      </c>
      <c r="AT87" s="208" t="s">
        <v>150</v>
      </c>
      <c r="AU87" s="208" t="s">
        <v>88</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6</v>
      </c>
      <c r="BK87" s="209" t="n">
        <f aca="false">ROUND(I87*H87,2)</f>
        <v>0</v>
      </c>
      <c r="BL87" s="3" t="s">
        <v>235</v>
      </c>
      <c r="BM87" s="208" t="s">
        <v>1486</v>
      </c>
    </row>
    <row r="88" s="31" customFormat="true" ht="16.5" hidden="false" customHeight="true" outlineLevel="0" collapsed="false">
      <c r="A88" s="24"/>
      <c r="B88" s="25"/>
      <c r="C88" s="197" t="s">
        <v>166</v>
      </c>
      <c r="D88" s="197" t="s">
        <v>150</v>
      </c>
      <c r="E88" s="198" t="s">
        <v>1487</v>
      </c>
      <c r="F88" s="199" t="s">
        <v>1488</v>
      </c>
      <c r="G88" s="200" t="s">
        <v>390</v>
      </c>
      <c r="H88" s="201" t="n">
        <v>24</v>
      </c>
      <c r="I88" s="202"/>
      <c r="J88" s="203" t="n">
        <f aca="false">ROUND(I88*H88,2)</f>
        <v>0</v>
      </c>
      <c r="K88" s="199"/>
      <c r="L88" s="30"/>
      <c r="M88" s="204"/>
      <c r="N88" s="205" t="s">
        <v>4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35</v>
      </c>
      <c r="AT88" s="208" t="s">
        <v>150</v>
      </c>
      <c r="AU88" s="208" t="s">
        <v>88</v>
      </c>
      <c r="AY88" s="3" t="s">
        <v>148</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6</v>
      </c>
      <c r="BK88" s="209" t="n">
        <f aca="false">ROUND(I88*H88,2)</f>
        <v>0</v>
      </c>
      <c r="BL88" s="3" t="s">
        <v>235</v>
      </c>
      <c r="BM88" s="208" t="s">
        <v>1489</v>
      </c>
    </row>
    <row r="89" s="31" customFormat="true" ht="16.5" hidden="false" customHeight="true" outlineLevel="0" collapsed="false">
      <c r="A89" s="24"/>
      <c r="B89" s="25"/>
      <c r="C89" s="197" t="s">
        <v>155</v>
      </c>
      <c r="D89" s="197" t="s">
        <v>150</v>
      </c>
      <c r="E89" s="198" t="s">
        <v>1490</v>
      </c>
      <c r="F89" s="199" t="s">
        <v>1491</v>
      </c>
      <c r="G89" s="200" t="s">
        <v>390</v>
      </c>
      <c r="H89" s="201" t="n">
        <v>55</v>
      </c>
      <c r="I89" s="202"/>
      <c r="J89" s="203" t="n">
        <f aca="false">ROUND(I89*H89,2)</f>
        <v>0</v>
      </c>
      <c r="K89" s="199"/>
      <c r="L89" s="30"/>
      <c r="M89" s="204"/>
      <c r="N89" s="205" t="s">
        <v>4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35</v>
      </c>
      <c r="AT89" s="208" t="s">
        <v>150</v>
      </c>
      <c r="AU89" s="208" t="s">
        <v>88</v>
      </c>
      <c r="AY89" s="3" t="s">
        <v>14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6</v>
      </c>
      <c r="BK89" s="209" t="n">
        <f aca="false">ROUND(I89*H89,2)</f>
        <v>0</v>
      </c>
      <c r="BL89" s="3" t="s">
        <v>235</v>
      </c>
      <c r="BM89" s="208" t="s">
        <v>1492</v>
      </c>
    </row>
    <row r="90" s="31" customFormat="true" ht="16.5" hidden="false" customHeight="true" outlineLevel="0" collapsed="false">
      <c r="A90" s="24"/>
      <c r="B90" s="25"/>
      <c r="C90" s="197" t="s">
        <v>175</v>
      </c>
      <c r="D90" s="197" t="s">
        <v>150</v>
      </c>
      <c r="E90" s="198" t="s">
        <v>1493</v>
      </c>
      <c r="F90" s="199" t="s">
        <v>1491</v>
      </c>
      <c r="G90" s="200" t="s">
        <v>390</v>
      </c>
      <c r="H90" s="201" t="n">
        <v>30</v>
      </c>
      <c r="I90" s="202"/>
      <c r="J90" s="203" t="n">
        <f aca="false">ROUND(I90*H90,2)</f>
        <v>0</v>
      </c>
      <c r="K90" s="199"/>
      <c r="L90" s="30"/>
      <c r="M90" s="204"/>
      <c r="N90" s="205" t="s">
        <v>4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35</v>
      </c>
      <c r="AT90" s="208" t="s">
        <v>150</v>
      </c>
      <c r="AU90" s="208" t="s">
        <v>88</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6</v>
      </c>
      <c r="BK90" s="209" t="n">
        <f aca="false">ROUND(I90*H90,2)</f>
        <v>0</v>
      </c>
      <c r="BL90" s="3" t="s">
        <v>235</v>
      </c>
      <c r="BM90" s="208" t="s">
        <v>1494</v>
      </c>
    </row>
    <row r="91" s="31" customFormat="true" ht="16.5" hidden="false" customHeight="true" outlineLevel="0" collapsed="false">
      <c r="A91" s="24"/>
      <c r="B91" s="25"/>
      <c r="C91" s="197" t="s">
        <v>184</v>
      </c>
      <c r="D91" s="197" t="s">
        <v>150</v>
      </c>
      <c r="E91" s="198" t="s">
        <v>1495</v>
      </c>
      <c r="F91" s="199" t="s">
        <v>1496</v>
      </c>
      <c r="G91" s="200" t="s">
        <v>390</v>
      </c>
      <c r="H91" s="201" t="n">
        <v>1</v>
      </c>
      <c r="I91" s="202"/>
      <c r="J91" s="203" t="n">
        <f aca="false">ROUND(I91*H91,2)</f>
        <v>0</v>
      </c>
      <c r="K91" s="199"/>
      <c r="L91" s="30"/>
      <c r="M91" s="204"/>
      <c r="N91" s="205" t="s">
        <v>4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35</v>
      </c>
      <c r="AT91" s="208" t="s">
        <v>150</v>
      </c>
      <c r="AU91" s="208" t="s">
        <v>88</v>
      </c>
      <c r="AY91" s="3" t="s">
        <v>14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6</v>
      </c>
      <c r="BK91" s="209" t="n">
        <f aca="false">ROUND(I91*H91,2)</f>
        <v>0</v>
      </c>
      <c r="BL91" s="3" t="s">
        <v>235</v>
      </c>
      <c r="BM91" s="208" t="s">
        <v>1497</v>
      </c>
    </row>
    <row r="92" s="31" customFormat="true" ht="16.5" hidden="false" customHeight="true" outlineLevel="0" collapsed="false">
      <c r="A92" s="24"/>
      <c r="B92" s="25"/>
      <c r="C92" s="197" t="s">
        <v>190</v>
      </c>
      <c r="D92" s="197" t="s">
        <v>150</v>
      </c>
      <c r="E92" s="198" t="s">
        <v>1498</v>
      </c>
      <c r="F92" s="199" t="s">
        <v>1499</v>
      </c>
      <c r="G92" s="200" t="s">
        <v>390</v>
      </c>
      <c r="H92" s="201" t="n">
        <v>30</v>
      </c>
      <c r="I92" s="202"/>
      <c r="J92" s="203" t="n">
        <f aca="false">ROUND(I92*H92,2)</f>
        <v>0</v>
      </c>
      <c r="K92" s="199"/>
      <c r="L92" s="30"/>
      <c r="M92" s="204"/>
      <c r="N92" s="205" t="s">
        <v>4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35</v>
      </c>
      <c r="AT92" s="208" t="s">
        <v>150</v>
      </c>
      <c r="AU92" s="208" t="s">
        <v>88</v>
      </c>
      <c r="AY92" s="3" t="s">
        <v>14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6</v>
      </c>
      <c r="BK92" s="209" t="n">
        <f aca="false">ROUND(I92*H92,2)</f>
        <v>0</v>
      </c>
      <c r="BL92" s="3" t="s">
        <v>235</v>
      </c>
      <c r="BM92" s="208" t="s">
        <v>1500</v>
      </c>
    </row>
    <row r="93" s="31" customFormat="true" ht="16.5" hidden="false" customHeight="true" outlineLevel="0" collapsed="false">
      <c r="A93" s="24"/>
      <c r="B93" s="25"/>
      <c r="C93" s="197" t="s">
        <v>197</v>
      </c>
      <c r="D93" s="197" t="s">
        <v>150</v>
      </c>
      <c r="E93" s="198" t="s">
        <v>1501</v>
      </c>
      <c r="F93" s="199" t="s">
        <v>1499</v>
      </c>
      <c r="G93" s="200" t="s">
        <v>390</v>
      </c>
      <c r="H93" s="201" t="n">
        <v>55</v>
      </c>
      <c r="I93" s="202"/>
      <c r="J93" s="203" t="n">
        <f aca="false">ROUND(I93*H93,2)</f>
        <v>0</v>
      </c>
      <c r="K93" s="199"/>
      <c r="L93" s="30"/>
      <c r="M93" s="204"/>
      <c r="N93" s="205" t="s">
        <v>4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235</v>
      </c>
      <c r="AT93" s="208" t="s">
        <v>150</v>
      </c>
      <c r="AU93" s="208" t="s">
        <v>88</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6</v>
      </c>
      <c r="BK93" s="209" t="n">
        <f aca="false">ROUND(I93*H93,2)</f>
        <v>0</v>
      </c>
      <c r="BL93" s="3" t="s">
        <v>235</v>
      </c>
      <c r="BM93" s="208" t="s">
        <v>1502</v>
      </c>
    </row>
    <row r="94" s="31" customFormat="true" ht="16.5" hidden="false" customHeight="true" outlineLevel="0" collapsed="false">
      <c r="A94" s="24"/>
      <c r="B94" s="25"/>
      <c r="C94" s="197" t="s">
        <v>204</v>
      </c>
      <c r="D94" s="197" t="s">
        <v>150</v>
      </c>
      <c r="E94" s="198" t="s">
        <v>1503</v>
      </c>
      <c r="F94" s="199" t="s">
        <v>1504</v>
      </c>
      <c r="G94" s="200" t="s">
        <v>390</v>
      </c>
      <c r="H94" s="201" t="n">
        <v>55</v>
      </c>
      <c r="I94" s="202"/>
      <c r="J94" s="203" t="n">
        <f aca="false">ROUND(I94*H94,2)</f>
        <v>0</v>
      </c>
      <c r="K94" s="199"/>
      <c r="L94" s="30"/>
      <c r="M94" s="204"/>
      <c r="N94" s="205" t="s">
        <v>4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35</v>
      </c>
      <c r="AT94" s="208" t="s">
        <v>150</v>
      </c>
      <c r="AU94" s="208" t="s">
        <v>88</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6</v>
      </c>
      <c r="BK94" s="209" t="n">
        <f aca="false">ROUND(I94*H94,2)</f>
        <v>0</v>
      </c>
      <c r="BL94" s="3" t="s">
        <v>235</v>
      </c>
      <c r="BM94" s="208" t="s">
        <v>1505</v>
      </c>
    </row>
    <row r="95" s="31" customFormat="true" ht="16.5" hidden="false" customHeight="true" outlineLevel="0" collapsed="false">
      <c r="A95" s="24"/>
      <c r="B95" s="25"/>
      <c r="C95" s="197" t="s">
        <v>208</v>
      </c>
      <c r="D95" s="197" t="s">
        <v>150</v>
      </c>
      <c r="E95" s="198" t="s">
        <v>1506</v>
      </c>
      <c r="F95" s="199" t="s">
        <v>1504</v>
      </c>
      <c r="G95" s="200" t="s">
        <v>390</v>
      </c>
      <c r="H95" s="201" t="n">
        <v>30</v>
      </c>
      <c r="I95" s="202"/>
      <c r="J95" s="203" t="n">
        <f aca="false">ROUND(I95*H95,2)</f>
        <v>0</v>
      </c>
      <c r="K95" s="199"/>
      <c r="L95" s="30"/>
      <c r="M95" s="204"/>
      <c r="N95" s="205" t="s">
        <v>4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35</v>
      </c>
      <c r="AT95" s="208" t="s">
        <v>150</v>
      </c>
      <c r="AU95" s="208" t="s">
        <v>88</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6</v>
      </c>
      <c r="BK95" s="209" t="n">
        <f aca="false">ROUND(I95*H95,2)</f>
        <v>0</v>
      </c>
      <c r="BL95" s="3" t="s">
        <v>235</v>
      </c>
      <c r="BM95" s="208" t="s">
        <v>1507</v>
      </c>
    </row>
    <row r="96" s="31" customFormat="true" ht="16.5" hidden="false" customHeight="true" outlineLevel="0" collapsed="false">
      <c r="A96" s="24"/>
      <c r="B96" s="25"/>
      <c r="C96" s="197" t="s">
        <v>213</v>
      </c>
      <c r="D96" s="197" t="s">
        <v>150</v>
      </c>
      <c r="E96" s="198" t="s">
        <v>1508</v>
      </c>
      <c r="F96" s="199" t="s">
        <v>1509</v>
      </c>
      <c r="G96" s="200" t="s">
        <v>286</v>
      </c>
      <c r="H96" s="201" t="n">
        <v>30</v>
      </c>
      <c r="I96" s="202"/>
      <c r="J96" s="203" t="n">
        <f aca="false">ROUND(I96*H96,2)</f>
        <v>0</v>
      </c>
      <c r="K96" s="199"/>
      <c r="L96" s="30"/>
      <c r="M96" s="204"/>
      <c r="N96" s="205" t="s">
        <v>4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35</v>
      </c>
      <c r="AT96" s="208" t="s">
        <v>150</v>
      </c>
      <c r="AU96" s="208" t="s">
        <v>88</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6</v>
      </c>
      <c r="BK96" s="209" t="n">
        <f aca="false">ROUND(I96*H96,2)</f>
        <v>0</v>
      </c>
      <c r="BL96" s="3" t="s">
        <v>235</v>
      </c>
      <c r="BM96" s="208" t="s">
        <v>1510</v>
      </c>
    </row>
    <row r="97" s="31" customFormat="true" ht="16.5" hidden="false" customHeight="true" outlineLevel="0" collapsed="false">
      <c r="A97" s="24"/>
      <c r="B97" s="25"/>
      <c r="C97" s="197" t="s">
        <v>215</v>
      </c>
      <c r="D97" s="197" t="s">
        <v>150</v>
      </c>
      <c r="E97" s="198" t="s">
        <v>1511</v>
      </c>
      <c r="F97" s="199" t="s">
        <v>1512</v>
      </c>
      <c r="G97" s="200" t="s">
        <v>286</v>
      </c>
      <c r="H97" s="201" t="n">
        <v>55</v>
      </c>
      <c r="I97" s="202"/>
      <c r="J97" s="203" t="n">
        <f aca="false">ROUND(I97*H97,2)</f>
        <v>0</v>
      </c>
      <c r="K97" s="199"/>
      <c r="L97" s="30"/>
      <c r="M97" s="204"/>
      <c r="N97" s="205" t="s">
        <v>4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35</v>
      </c>
      <c r="AT97" s="208" t="s">
        <v>150</v>
      </c>
      <c r="AU97" s="208" t="s">
        <v>88</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6</v>
      </c>
      <c r="BK97" s="209" t="n">
        <f aca="false">ROUND(I97*H97,2)</f>
        <v>0</v>
      </c>
      <c r="BL97" s="3" t="s">
        <v>235</v>
      </c>
      <c r="BM97" s="208" t="s">
        <v>1513</v>
      </c>
    </row>
    <row r="98" s="31" customFormat="true" ht="16.5" hidden="false" customHeight="true" outlineLevel="0" collapsed="false">
      <c r="A98" s="24"/>
      <c r="B98" s="25"/>
      <c r="C98" s="197" t="s">
        <v>221</v>
      </c>
      <c r="D98" s="197" t="s">
        <v>150</v>
      </c>
      <c r="E98" s="198" t="s">
        <v>1514</v>
      </c>
      <c r="F98" s="199" t="s">
        <v>1515</v>
      </c>
      <c r="G98" s="200" t="s">
        <v>286</v>
      </c>
      <c r="H98" s="201" t="n">
        <v>170</v>
      </c>
      <c r="I98" s="202"/>
      <c r="J98" s="203" t="n">
        <f aca="false">ROUND(I98*H98,2)</f>
        <v>0</v>
      </c>
      <c r="K98" s="199"/>
      <c r="L98" s="30"/>
      <c r="M98" s="204"/>
      <c r="N98" s="205" t="s">
        <v>4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35</v>
      </c>
      <c r="AT98" s="208" t="s">
        <v>150</v>
      </c>
      <c r="AU98" s="208" t="s">
        <v>88</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6</v>
      </c>
      <c r="BK98" s="209" t="n">
        <f aca="false">ROUND(I98*H98,2)</f>
        <v>0</v>
      </c>
      <c r="BL98" s="3" t="s">
        <v>235</v>
      </c>
      <c r="BM98" s="208" t="s">
        <v>1516</v>
      </c>
    </row>
    <row r="99" s="31" customFormat="true" ht="16.5" hidden="false" customHeight="true" outlineLevel="0" collapsed="false">
      <c r="A99" s="24"/>
      <c r="B99" s="25"/>
      <c r="C99" s="197" t="s">
        <v>223</v>
      </c>
      <c r="D99" s="197" t="s">
        <v>150</v>
      </c>
      <c r="E99" s="198" t="s">
        <v>1517</v>
      </c>
      <c r="F99" s="199" t="s">
        <v>1518</v>
      </c>
      <c r="G99" s="200" t="s">
        <v>286</v>
      </c>
      <c r="H99" s="201" t="n">
        <v>362</v>
      </c>
      <c r="I99" s="202"/>
      <c r="J99" s="203" t="n">
        <f aca="false">ROUND(I99*H99,2)</f>
        <v>0</v>
      </c>
      <c r="K99" s="199"/>
      <c r="L99" s="30"/>
      <c r="M99" s="204"/>
      <c r="N99" s="205" t="s">
        <v>4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235</v>
      </c>
      <c r="AT99" s="208" t="s">
        <v>150</v>
      </c>
      <c r="AU99" s="208" t="s">
        <v>88</v>
      </c>
      <c r="AY99" s="3" t="s">
        <v>14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6</v>
      </c>
      <c r="BK99" s="209" t="n">
        <f aca="false">ROUND(I99*H99,2)</f>
        <v>0</v>
      </c>
      <c r="BL99" s="3" t="s">
        <v>235</v>
      </c>
      <c r="BM99" s="208" t="s">
        <v>1519</v>
      </c>
    </row>
    <row r="100" s="31" customFormat="true" ht="16.5" hidden="false" customHeight="true" outlineLevel="0" collapsed="false">
      <c r="A100" s="24"/>
      <c r="B100" s="25"/>
      <c r="C100" s="197" t="s">
        <v>8</v>
      </c>
      <c r="D100" s="197" t="s">
        <v>150</v>
      </c>
      <c r="E100" s="198" t="s">
        <v>1520</v>
      </c>
      <c r="F100" s="199" t="s">
        <v>1521</v>
      </c>
      <c r="G100" s="200" t="s">
        <v>286</v>
      </c>
      <c r="H100" s="201" t="n">
        <v>16</v>
      </c>
      <c r="I100" s="202"/>
      <c r="J100" s="203" t="n">
        <f aca="false">ROUND(I100*H100,2)</f>
        <v>0</v>
      </c>
      <c r="K100" s="199"/>
      <c r="L100" s="30"/>
      <c r="M100" s="204"/>
      <c r="N100" s="205" t="s">
        <v>4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35</v>
      </c>
      <c r="AT100" s="208" t="s">
        <v>150</v>
      </c>
      <c r="AU100" s="208" t="s">
        <v>88</v>
      </c>
      <c r="AY100" s="3" t="s">
        <v>14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6</v>
      </c>
      <c r="BK100" s="209" t="n">
        <f aca="false">ROUND(I100*H100,2)</f>
        <v>0</v>
      </c>
      <c r="BL100" s="3" t="s">
        <v>235</v>
      </c>
      <c r="BM100" s="208" t="s">
        <v>1522</v>
      </c>
    </row>
    <row r="101" s="31" customFormat="true" ht="16.5" hidden="false" customHeight="true" outlineLevel="0" collapsed="false">
      <c r="A101" s="24"/>
      <c r="B101" s="25"/>
      <c r="C101" s="197" t="s">
        <v>235</v>
      </c>
      <c r="D101" s="197" t="s">
        <v>150</v>
      </c>
      <c r="E101" s="198" t="s">
        <v>1523</v>
      </c>
      <c r="F101" s="199" t="s">
        <v>1524</v>
      </c>
      <c r="G101" s="200" t="s">
        <v>390</v>
      </c>
      <c r="H101" s="201" t="n">
        <v>6</v>
      </c>
      <c r="I101" s="202"/>
      <c r="J101" s="203" t="n">
        <f aca="false">ROUND(I101*H101,2)</f>
        <v>0</v>
      </c>
      <c r="K101" s="199"/>
      <c r="L101" s="30"/>
      <c r="M101" s="204"/>
      <c r="N101" s="205" t="s">
        <v>4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235</v>
      </c>
      <c r="AT101" s="208" t="s">
        <v>150</v>
      </c>
      <c r="AU101" s="208" t="s">
        <v>88</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6</v>
      </c>
      <c r="BK101" s="209" t="n">
        <f aca="false">ROUND(I101*H101,2)</f>
        <v>0</v>
      </c>
      <c r="BL101" s="3" t="s">
        <v>235</v>
      </c>
      <c r="BM101" s="208" t="s">
        <v>1525</v>
      </c>
    </row>
    <row r="102" s="31" customFormat="true" ht="16.5" hidden="false" customHeight="true" outlineLevel="0" collapsed="false">
      <c r="A102" s="24"/>
      <c r="B102" s="25"/>
      <c r="C102" s="197" t="s">
        <v>242</v>
      </c>
      <c r="D102" s="197" t="s">
        <v>150</v>
      </c>
      <c r="E102" s="198" t="s">
        <v>1526</v>
      </c>
      <c r="F102" s="199" t="s">
        <v>1527</v>
      </c>
      <c r="G102" s="200" t="s">
        <v>390</v>
      </c>
      <c r="H102" s="201" t="n">
        <v>1</v>
      </c>
      <c r="I102" s="202"/>
      <c r="J102" s="203" t="n">
        <f aca="false">ROUND(I102*H102,2)</f>
        <v>0</v>
      </c>
      <c r="K102" s="199"/>
      <c r="L102" s="30"/>
      <c r="M102" s="204"/>
      <c r="N102" s="205" t="s">
        <v>4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35</v>
      </c>
      <c r="AT102" s="208" t="s">
        <v>150</v>
      </c>
      <c r="AU102" s="208" t="s">
        <v>88</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6</v>
      </c>
      <c r="BK102" s="209" t="n">
        <f aca="false">ROUND(I102*H102,2)</f>
        <v>0</v>
      </c>
      <c r="BL102" s="3" t="s">
        <v>235</v>
      </c>
      <c r="BM102" s="208" t="s">
        <v>1528</v>
      </c>
    </row>
    <row r="103" s="31" customFormat="true" ht="16.5" hidden="false" customHeight="true" outlineLevel="0" collapsed="false">
      <c r="A103" s="24"/>
      <c r="B103" s="25"/>
      <c r="C103" s="197" t="s">
        <v>247</v>
      </c>
      <c r="D103" s="197" t="s">
        <v>150</v>
      </c>
      <c r="E103" s="198" t="s">
        <v>1529</v>
      </c>
      <c r="F103" s="199" t="s">
        <v>1530</v>
      </c>
      <c r="G103" s="200" t="s">
        <v>390</v>
      </c>
      <c r="H103" s="201" t="n">
        <v>4</v>
      </c>
      <c r="I103" s="202"/>
      <c r="J103" s="203" t="n">
        <f aca="false">ROUND(I103*H103,2)</f>
        <v>0</v>
      </c>
      <c r="K103" s="199"/>
      <c r="L103" s="30"/>
      <c r="M103" s="204"/>
      <c r="N103" s="205" t="s">
        <v>4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235</v>
      </c>
      <c r="AT103" s="208" t="s">
        <v>150</v>
      </c>
      <c r="AU103" s="208" t="s">
        <v>88</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6</v>
      </c>
      <c r="BK103" s="209" t="n">
        <f aca="false">ROUND(I103*H103,2)</f>
        <v>0</v>
      </c>
      <c r="BL103" s="3" t="s">
        <v>235</v>
      </c>
      <c r="BM103" s="208" t="s">
        <v>1531</v>
      </c>
    </row>
    <row r="104" s="31" customFormat="true" ht="16.5" hidden="false" customHeight="true" outlineLevel="0" collapsed="false">
      <c r="A104" s="24"/>
      <c r="B104" s="25"/>
      <c r="C104" s="197" t="s">
        <v>257</v>
      </c>
      <c r="D104" s="197" t="s">
        <v>150</v>
      </c>
      <c r="E104" s="198" t="s">
        <v>1532</v>
      </c>
      <c r="F104" s="199" t="s">
        <v>1530</v>
      </c>
      <c r="G104" s="200" t="s">
        <v>390</v>
      </c>
      <c r="H104" s="201" t="n">
        <v>42</v>
      </c>
      <c r="I104" s="202"/>
      <c r="J104" s="203" t="n">
        <f aca="false">ROUND(I104*H104,2)</f>
        <v>0</v>
      </c>
      <c r="K104" s="199"/>
      <c r="L104" s="30"/>
      <c r="M104" s="204"/>
      <c r="N104" s="205" t="s">
        <v>4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235</v>
      </c>
      <c r="AT104" s="208" t="s">
        <v>150</v>
      </c>
      <c r="AU104" s="208" t="s">
        <v>88</v>
      </c>
      <c r="AY104" s="3" t="s">
        <v>14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6</v>
      </c>
      <c r="BK104" s="209" t="n">
        <f aca="false">ROUND(I104*H104,2)</f>
        <v>0</v>
      </c>
      <c r="BL104" s="3" t="s">
        <v>235</v>
      </c>
      <c r="BM104" s="208" t="s">
        <v>1533</v>
      </c>
    </row>
    <row r="105" s="31" customFormat="true" ht="16.5" hidden="false" customHeight="true" outlineLevel="0" collapsed="false">
      <c r="A105" s="24"/>
      <c r="B105" s="25"/>
      <c r="C105" s="197" t="s">
        <v>262</v>
      </c>
      <c r="D105" s="197" t="s">
        <v>150</v>
      </c>
      <c r="E105" s="198" t="s">
        <v>1534</v>
      </c>
      <c r="F105" s="199" t="s">
        <v>1535</v>
      </c>
      <c r="G105" s="200" t="s">
        <v>390</v>
      </c>
      <c r="H105" s="201" t="n">
        <v>16</v>
      </c>
      <c r="I105" s="202"/>
      <c r="J105" s="203" t="n">
        <f aca="false">ROUND(I105*H105,2)</f>
        <v>0</v>
      </c>
      <c r="K105" s="199"/>
      <c r="L105" s="30"/>
      <c r="M105" s="204"/>
      <c r="N105" s="205" t="s">
        <v>4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235</v>
      </c>
      <c r="AT105" s="208" t="s">
        <v>150</v>
      </c>
      <c r="AU105" s="208" t="s">
        <v>88</v>
      </c>
      <c r="AY105" s="3" t="s">
        <v>14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6</v>
      </c>
      <c r="BK105" s="209" t="n">
        <f aca="false">ROUND(I105*H105,2)</f>
        <v>0</v>
      </c>
      <c r="BL105" s="3" t="s">
        <v>235</v>
      </c>
      <c r="BM105" s="208" t="s">
        <v>1536</v>
      </c>
    </row>
    <row r="106" s="31" customFormat="true" ht="16.5" hidden="false" customHeight="true" outlineLevel="0" collapsed="false">
      <c r="A106" s="24"/>
      <c r="B106" s="25"/>
      <c r="C106" s="197" t="s">
        <v>7</v>
      </c>
      <c r="D106" s="197" t="s">
        <v>150</v>
      </c>
      <c r="E106" s="198" t="s">
        <v>1537</v>
      </c>
      <c r="F106" s="199" t="s">
        <v>1538</v>
      </c>
      <c r="G106" s="200" t="s">
        <v>390</v>
      </c>
      <c r="H106" s="201" t="n">
        <v>2</v>
      </c>
      <c r="I106" s="202"/>
      <c r="J106" s="203" t="n">
        <f aca="false">ROUND(I106*H106,2)</f>
        <v>0</v>
      </c>
      <c r="K106" s="199"/>
      <c r="L106" s="30"/>
      <c r="M106" s="204"/>
      <c r="N106" s="205" t="s">
        <v>4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235</v>
      </c>
      <c r="AT106" s="208" t="s">
        <v>150</v>
      </c>
      <c r="AU106" s="208" t="s">
        <v>88</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6</v>
      </c>
      <c r="BK106" s="209" t="n">
        <f aca="false">ROUND(I106*H106,2)</f>
        <v>0</v>
      </c>
      <c r="BL106" s="3" t="s">
        <v>235</v>
      </c>
      <c r="BM106" s="208" t="s">
        <v>1539</v>
      </c>
    </row>
    <row r="107" s="31" customFormat="true" ht="16.5" hidden="false" customHeight="true" outlineLevel="0" collapsed="false">
      <c r="A107" s="24"/>
      <c r="B107" s="25"/>
      <c r="C107" s="197" t="s">
        <v>267</v>
      </c>
      <c r="D107" s="197" t="s">
        <v>150</v>
      </c>
      <c r="E107" s="198" t="s">
        <v>1540</v>
      </c>
      <c r="F107" s="199" t="s">
        <v>1541</v>
      </c>
      <c r="G107" s="200" t="s">
        <v>390</v>
      </c>
      <c r="H107" s="201" t="n">
        <v>5</v>
      </c>
      <c r="I107" s="202"/>
      <c r="J107" s="203" t="n">
        <f aca="false">ROUND(I107*H107,2)</f>
        <v>0</v>
      </c>
      <c r="K107" s="199"/>
      <c r="L107" s="30"/>
      <c r="M107" s="204"/>
      <c r="N107" s="205" t="s">
        <v>4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235</v>
      </c>
      <c r="AT107" s="208" t="s">
        <v>150</v>
      </c>
      <c r="AU107" s="208" t="s">
        <v>88</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6</v>
      </c>
      <c r="BK107" s="209" t="n">
        <f aca="false">ROUND(I107*H107,2)</f>
        <v>0</v>
      </c>
      <c r="BL107" s="3" t="s">
        <v>235</v>
      </c>
      <c r="BM107" s="208" t="s">
        <v>1542</v>
      </c>
    </row>
    <row r="108" s="31" customFormat="true" ht="16.5" hidden="false" customHeight="true" outlineLevel="0" collapsed="false">
      <c r="A108" s="24"/>
      <c r="B108" s="25"/>
      <c r="C108" s="197" t="s">
        <v>273</v>
      </c>
      <c r="D108" s="197" t="s">
        <v>150</v>
      </c>
      <c r="E108" s="198" t="s">
        <v>1543</v>
      </c>
      <c r="F108" s="199" t="s">
        <v>1544</v>
      </c>
      <c r="G108" s="200" t="s">
        <v>390</v>
      </c>
      <c r="H108" s="201" t="n">
        <v>4</v>
      </c>
      <c r="I108" s="202"/>
      <c r="J108" s="203" t="n">
        <f aca="false">ROUND(I108*H108,2)</f>
        <v>0</v>
      </c>
      <c r="K108" s="199"/>
      <c r="L108" s="30"/>
      <c r="M108" s="204"/>
      <c r="N108" s="205" t="s">
        <v>4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235</v>
      </c>
      <c r="AT108" s="208" t="s">
        <v>150</v>
      </c>
      <c r="AU108" s="208" t="s">
        <v>88</v>
      </c>
      <c r="AY108" s="3" t="s">
        <v>14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6</v>
      </c>
      <c r="BK108" s="209" t="n">
        <f aca="false">ROUND(I108*H108,2)</f>
        <v>0</v>
      </c>
      <c r="BL108" s="3" t="s">
        <v>235</v>
      </c>
      <c r="BM108" s="208" t="s">
        <v>1545</v>
      </c>
    </row>
    <row r="109" s="31" customFormat="true" ht="16.5" hidden="false" customHeight="true" outlineLevel="0" collapsed="false">
      <c r="A109" s="24"/>
      <c r="B109" s="25"/>
      <c r="C109" s="197" t="s">
        <v>278</v>
      </c>
      <c r="D109" s="197" t="s">
        <v>150</v>
      </c>
      <c r="E109" s="198" t="s">
        <v>1546</v>
      </c>
      <c r="F109" s="199" t="s">
        <v>1547</v>
      </c>
      <c r="G109" s="200" t="s">
        <v>390</v>
      </c>
      <c r="H109" s="201" t="n">
        <v>4</v>
      </c>
      <c r="I109" s="202"/>
      <c r="J109" s="203" t="n">
        <f aca="false">ROUND(I109*H109,2)</f>
        <v>0</v>
      </c>
      <c r="K109" s="199"/>
      <c r="L109" s="30"/>
      <c r="M109" s="204"/>
      <c r="N109" s="205" t="s">
        <v>4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35</v>
      </c>
      <c r="AT109" s="208" t="s">
        <v>150</v>
      </c>
      <c r="AU109" s="208" t="s">
        <v>88</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6</v>
      </c>
      <c r="BK109" s="209" t="n">
        <f aca="false">ROUND(I109*H109,2)</f>
        <v>0</v>
      </c>
      <c r="BL109" s="3" t="s">
        <v>235</v>
      </c>
      <c r="BM109" s="208" t="s">
        <v>1548</v>
      </c>
    </row>
    <row r="110" s="31" customFormat="true" ht="16.5" hidden="false" customHeight="true" outlineLevel="0" collapsed="false">
      <c r="A110" s="24"/>
      <c r="B110" s="25"/>
      <c r="C110" s="197" t="s">
        <v>283</v>
      </c>
      <c r="D110" s="197" t="s">
        <v>150</v>
      </c>
      <c r="E110" s="198" t="s">
        <v>1549</v>
      </c>
      <c r="F110" s="199" t="s">
        <v>1550</v>
      </c>
      <c r="G110" s="200" t="s">
        <v>390</v>
      </c>
      <c r="H110" s="201" t="n">
        <v>6</v>
      </c>
      <c r="I110" s="202"/>
      <c r="J110" s="203" t="n">
        <f aca="false">ROUND(I110*H110,2)</f>
        <v>0</v>
      </c>
      <c r="K110" s="199"/>
      <c r="L110" s="30"/>
      <c r="M110" s="204"/>
      <c r="N110" s="205" t="s">
        <v>4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35</v>
      </c>
      <c r="AT110" s="208" t="s">
        <v>150</v>
      </c>
      <c r="AU110" s="208" t="s">
        <v>88</v>
      </c>
      <c r="AY110" s="3" t="s">
        <v>14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6</v>
      </c>
      <c r="BK110" s="209" t="n">
        <f aca="false">ROUND(I110*H110,2)</f>
        <v>0</v>
      </c>
      <c r="BL110" s="3" t="s">
        <v>235</v>
      </c>
      <c r="BM110" s="208" t="s">
        <v>1551</v>
      </c>
    </row>
    <row r="111" s="31" customFormat="true" ht="16.5" hidden="false" customHeight="true" outlineLevel="0" collapsed="false">
      <c r="A111" s="24"/>
      <c r="B111" s="25"/>
      <c r="C111" s="197" t="s">
        <v>291</v>
      </c>
      <c r="D111" s="197" t="s">
        <v>150</v>
      </c>
      <c r="E111" s="198" t="s">
        <v>1552</v>
      </c>
      <c r="F111" s="199" t="s">
        <v>1553</v>
      </c>
      <c r="G111" s="200" t="s">
        <v>390</v>
      </c>
      <c r="H111" s="201" t="n">
        <v>4</v>
      </c>
      <c r="I111" s="202"/>
      <c r="J111" s="203" t="n">
        <f aca="false">ROUND(I111*H111,2)</f>
        <v>0</v>
      </c>
      <c r="K111" s="199"/>
      <c r="L111" s="30"/>
      <c r="M111" s="204"/>
      <c r="N111" s="205" t="s">
        <v>4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235</v>
      </c>
      <c r="AT111" s="208" t="s">
        <v>150</v>
      </c>
      <c r="AU111" s="208" t="s">
        <v>88</v>
      </c>
      <c r="AY111" s="3" t="s">
        <v>14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6</v>
      </c>
      <c r="BK111" s="209" t="n">
        <f aca="false">ROUND(I111*H111,2)</f>
        <v>0</v>
      </c>
      <c r="BL111" s="3" t="s">
        <v>235</v>
      </c>
      <c r="BM111" s="208" t="s">
        <v>1554</v>
      </c>
    </row>
    <row r="112" s="31" customFormat="true" ht="16.5" hidden="false" customHeight="true" outlineLevel="0" collapsed="false">
      <c r="A112" s="24"/>
      <c r="B112" s="25"/>
      <c r="C112" s="197" t="s">
        <v>298</v>
      </c>
      <c r="D112" s="197" t="s">
        <v>150</v>
      </c>
      <c r="E112" s="198" t="s">
        <v>1555</v>
      </c>
      <c r="F112" s="199" t="s">
        <v>1556</v>
      </c>
      <c r="G112" s="200" t="s">
        <v>390</v>
      </c>
      <c r="H112" s="201" t="n">
        <v>1</v>
      </c>
      <c r="I112" s="202"/>
      <c r="J112" s="203" t="n">
        <f aca="false">ROUND(I112*H112,2)</f>
        <v>0</v>
      </c>
      <c r="K112" s="199"/>
      <c r="L112" s="30"/>
      <c r="M112" s="204"/>
      <c r="N112" s="205" t="s">
        <v>4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35</v>
      </c>
      <c r="AT112" s="208" t="s">
        <v>150</v>
      </c>
      <c r="AU112" s="208" t="s">
        <v>88</v>
      </c>
      <c r="AY112" s="3" t="s">
        <v>14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6</v>
      </c>
      <c r="BK112" s="209" t="n">
        <f aca="false">ROUND(I112*H112,2)</f>
        <v>0</v>
      </c>
      <c r="BL112" s="3" t="s">
        <v>235</v>
      </c>
      <c r="BM112" s="208" t="s">
        <v>1557</v>
      </c>
    </row>
    <row r="113" s="31" customFormat="true" ht="16.5" hidden="false" customHeight="true" outlineLevel="0" collapsed="false">
      <c r="A113" s="24"/>
      <c r="B113" s="25"/>
      <c r="C113" s="197" t="s">
        <v>305</v>
      </c>
      <c r="D113" s="197" t="s">
        <v>150</v>
      </c>
      <c r="E113" s="198" t="s">
        <v>1558</v>
      </c>
      <c r="F113" s="199" t="s">
        <v>1559</v>
      </c>
      <c r="G113" s="200" t="s">
        <v>390</v>
      </c>
      <c r="H113" s="201" t="n">
        <v>2</v>
      </c>
      <c r="I113" s="202"/>
      <c r="J113" s="203" t="n">
        <f aca="false">ROUND(I113*H113,2)</f>
        <v>0</v>
      </c>
      <c r="K113" s="199"/>
      <c r="L113" s="30"/>
      <c r="M113" s="204"/>
      <c r="N113" s="205" t="s">
        <v>4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35</v>
      </c>
      <c r="AT113" s="208" t="s">
        <v>150</v>
      </c>
      <c r="AU113" s="208" t="s">
        <v>88</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6</v>
      </c>
      <c r="BK113" s="209" t="n">
        <f aca="false">ROUND(I113*H113,2)</f>
        <v>0</v>
      </c>
      <c r="BL113" s="3" t="s">
        <v>235</v>
      </c>
      <c r="BM113" s="208" t="s">
        <v>1560</v>
      </c>
    </row>
    <row r="114" s="31" customFormat="true" ht="16.5" hidden="false" customHeight="true" outlineLevel="0" collapsed="false">
      <c r="A114" s="24"/>
      <c r="B114" s="25"/>
      <c r="C114" s="197" t="s">
        <v>312</v>
      </c>
      <c r="D114" s="197" t="s">
        <v>150</v>
      </c>
      <c r="E114" s="198" t="s">
        <v>1561</v>
      </c>
      <c r="F114" s="199" t="s">
        <v>1562</v>
      </c>
      <c r="G114" s="200" t="s">
        <v>390</v>
      </c>
      <c r="H114" s="201" t="n">
        <v>12</v>
      </c>
      <c r="I114" s="202"/>
      <c r="J114" s="203" t="n">
        <f aca="false">ROUND(I114*H114,2)</f>
        <v>0</v>
      </c>
      <c r="K114" s="199"/>
      <c r="L114" s="30"/>
      <c r="M114" s="204"/>
      <c r="N114" s="205" t="s">
        <v>4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35</v>
      </c>
      <c r="AT114" s="208" t="s">
        <v>150</v>
      </c>
      <c r="AU114" s="208" t="s">
        <v>88</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6</v>
      </c>
      <c r="BK114" s="209" t="n">
        <f aca="false">ROUND(I114*H114,2)</f>
        <v>0</v>
      </c>
      <c r="BL114" s="3" t="s">
        <v>235</v>
      </c>
      <c r="BM114" s="208" t="s">
        <v>1563</v>
      </c>
    </row>
    <row r="115" s="31" customFormat="true" ht="16.5" hidden="false" customHeight="true" outlineLevel="0" collapsed="false">
      <c r="A115" s="24"/>
      <c r="B115" s="25"/>
      <c r="C115" s="197" t="s">
        <v>316</v>
      </c>
      <c r="D115" s="197" t="s">
        <v>150</v>
      </c>
      <c r="E115" s="198" t="s">
        <v>1564</v>
      </c>
      <c r="F115" s="199" t="s">
        <v>1565</v>
      </c>
      <c r="G115" s="200" t="s">
        <v>390</v>
      </c>
      <c r="H115" s="201" t="n">
        <v>4</v>
      </c>
      <c r="I115" s="202"/>
      <c r="J115" s="203" t="n">
        <f aca="false">ROUND(I115*H115,2)</f>
        <v>0</v>
      </c>
      <c r="K115" s="199"/>
      <c r="L115" s="30"/>
      <c r="M115" s="204"/>
      <c r="N115" s="205" t="s">
        <v>4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35</v>
      </c>
      <c r="AT115" s="208" t="s">
        <v>150</v>
      </c>
      <c r="AU115" s="208" t="s">
        <v>88</v>
      </c>
      <c r="AY115" s="3" t="s">
        <v>14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6</v>
      </c>
      <c r="BK115" s="209" t="n">
        <f aca="false">ROUND(I115*H115,2)</f>
        <v>0</v>
      </c>
      <c r="BL115" s="3" t="s">
        <v>235</v>
      </c>
      <c r="BM115" s="208" t="s">
        <v>1566</v>
      </c>
    </row>
    <row r="116" s="31" customFormat="true" ht="16.5" hidden="false" customHeight="true" outlineLevel="0" collapsed="false">
      <c r="A116" s="24"/>
      <c r="B116" s="25"/>
      <c r="C116" s="197" t="s">
        <v>323</v>
      </c>
      <c r="D116" s="197" t="s">
        <v>150</v>
      </c>
      <c r="E116" s="198" t="s">
        <v>1567</v>
      </c>
      <c r="F116" s="199" t="s">
        <v>1568</v>
      </c>
      <c r="G116" s="200" t="s">
        <v>390</v>
      </c>
      <c r="H116" s="201" t="n">
        <v>4</v>
      </c>
      <c r="I116" s="202"/>
      <c r="J116" s="203" t="n">
        <f aca="false">ROUND(I116*H116,2)</f>
        <v>0</v>
      </c>
      <c r="K116" s="199"/>
      <c r="L116" s="30"/>
      <c r="M116" s="204"/>
      <c r="N116" s="205" t="s">
        <v>4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35</v>
      </c>
      <c r="AT116" s="208" t="s">
        <v>150</v>
      </c>
      <c r="AU116" s="208" t="s">
        <v>88</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6</v>
      </c>
      <c r="BK116" s="209" t="n">
        <f aca="false">ROUND(I116*H116,2)</f>
        <v>0</v>
      </c>
      <c r="BL116" s="3" t="s">
        <v>235</v>
      </c>
      <c r="BM116" s="208" t="s">
        <v>1569</v>
      </c>
    </row>
    <row r="117" s="31" customFormat="true" ht="16.5" hidden="false" customHeight="true" outlineLevel="0" collapsed="false">
      <c r="A117" s="24"/>
      <c r="B117" s="25"/>
      <c r="C117" s="197" t="s">
        <v>328</v>
      </c>
      <c r="D117" s="197" t="s">
        <v>150</v>
      </c>
      <c r="E117" s="198" t="s">
        <v>1570</v>
      </c>
      <c r="F117" s="199" t="s">
        <v>1571</v>
      </c>
      <c r="G117" s="200" t="s">
        <v>390</v>
      </c>
      <c r="H117" s="201" t="n">
        <v>4</v>
      </c>
      <c r="I117" s="202"/>
      <c r="J117" s="203" t="n">
        <f aca="false">ROUND(I117*H117,2)</f>
        <v>0</v>
      </c>
      <c r="K117" s="199"/>
      <c r="L117" s="30"/>
      <c r="M117" s="204"/>
      <c r="N117" s="205" t="s">
        <v>4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35</v>
      </c>
      <c r="AT117" s="208" t="s">
        <v>150</v>
      </c>
      <c r="AU117" s="208" t="s">
        <v>88</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6</v>
      </c>
      <c r="BK117" s="209" t="n">
        <f aca="false">ROUND(I117*H117,2)</f>
        <v>0</v>
      </c>
      <c r="BL117" s="3" t="s">
        <v>235</v>
      </c>
      <c r="BM117" s="208" t="s">
        <v>1572</v>
      </c>
    </row>
    <row r="118" s="31" customFormat="true" ht="16.5" hidden="false" customHeight="true" outlineLevel="0" collapsed="false">
      <c r="A118" s="24"/>
      <c r="B118" s="25"/>
      <c r="C118" s="197" t="s">
        <v>335</v>
      </c>
      <c r="D118" s="197" t="s">
        <v>150</v>
      </c>
      <c r="E118" s="198" t="s">
        <v>1573</v>
      </c>
      <c r="F118" s="199" t="s">
        <v>1574</v>
      </c>
      <c r="G118" s="200" t="s">
        <v>390</v>
      </c>
      <c r="H118" s="201" t="n">
        <v>14</v>
      </c>
      <c r="I118" s="202"/>
      <c r="J118" s="203" t="n">
        <f aca="false">ROUND(I118*H118,2)</f>
        <v>0</v>
      </c>
      <c r="K118" s="199"/>
      <c r="L118" s="30"/>
      <c r="M118" s="204"/>
      <c r="N118" s="205" t="s">
        <v>4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235</v>
      </c>
      <c r="AT118" s="208" t="s">
        <v>150</v>
      </c>
      <c r="AU118" s="208" t="s">
        <v>88</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6</v>
      </c>
      <c r="BK118" s="209" t="n">
        <f aca="false">ROUND(I118*H118,2)</f>
        <v>0</v>
      </c>
      <c r="BL118" s="3" t="s">
        <v>235</v>
      </c>
      <c r="BM118" s="208" t="s">
        <v>1575</v>
      </c>
    </row>
    <row r="119" s="31" customFormat="true" ht="16.5" hidden="false" customHeight="true" outlineLevel="0" collapsed="false">
      <c r="A119" s="24"/>
      <c r="B119" s="25"/>
      <c r="C119" s="197" t="s">
        <v>341</v>
      </c>
      <c r="D119" s="197" t="s">
        <v>150</v>
      </c>
      <c r="E119" s="198" t="s">
        <v>1576</v>
      </c>
      <c r="F119" s="199" t="s">
        <v>1577</v>
      </c>
      <c r="G119" s="200" t="s">
        <v>390</v>
      </c>
      <c r="H119" s="201" t="n">
        <v>15</v>
      </c>
      <c r="I119" s="202"/>
      <c r="J119" s="203" t="n">
        <f aca="false">ROUND(I119*H119,2)</f>
        <v>0</v>
      </c>
      <c r="K119" s="199"/>
      <c r="L119" s="30"/>
      <c r="M119" s="204"/>
      <c r="N119" s="205" t="s">
        <v>4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35</v>
      </c>
      <c r="AT119" s="208" t="s">
        <v>150</v>
      </c>
      <c r="AU119" s="208" t="s">
        <v>88</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6</v>
      </c>
      <c r="BK119" s="209" t="n">
        <f aca="false">ROUND(I119*H119,2)</f>
        <v>0</v>
      </c>
      <c r="BL119" s="3" t="s">
        <v>235</v>
      </c>
      <c r="BM119" s="208" t="s">
        <v>1578</v>
      </c>
    </row>
    <row r="120" s="31" customFormat="true" ht="16.5" hidden="false" customHeight="true" outlineLevel="0" collapsed="false">
      <c r="A120" s="24"/>
      <c r="B120" s="25"/>
      <c r="C120" s="197" t="s">
        <v>347</v>
      </c>
      <c r="D120" s="197" t="s">
        <v>150</v>
      </c>
      <c r="E120" s="198" t="s">
        <v>1579</v>
      </c>
      <c r="F120" s="199" t="s">
        <v>1580</v>
      </c>
      <c r="G120" s="200" t="s">
        <v>390</v>
      </c>
      <c r="H120" s="201" t="n">
        <v>1</v>
      </c>
      <c r="I120" s="202"/>
      <c r="J120" s="203" t="n">
        <f aca="false">ROUND(I120*H120,2)</f>
        <v>0</v>
      </c>
      <c r="K120" s="199"/>
      <c r="L120" s="30"/>
      <c r="M120" s="204"/>
      <c r="N120" s="205" t="s">
        <v>4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35</v>
      </c>
      <c r="AT120" s="208" t="s">
        <v>150</v>
      </c>
      <c r="AU120" s="208" t="s">
        <v>88</v>
      </c>
      <c r="AY120" s="3" t="s">
        <v>14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6</v>
      </c>
      <c r="BK120" s="209" t="n">
        <f aca="false">ROUND(I120*H120,2)</f>
        <v>0</v>
      </c>
      <c r="BL120" s="3" t="s">
        <v>235</v>
      </c>
      <c r="BM120" s="208" t="s">
        <v>1581</v>
      </c>
    </row>
    <row r="121" s="31" customFormat="true" ht="16.5" hidden="false" customHeight="true" outlineLevel="0" collapsed="false">
      <c r="A121" s="24"/>
      <c r="B121" s="25"/>
      <c r="C121" s="197" t="s">
        <v>352</v>
      </c>
      <c r="D121" s="197" t="s">
        <v>150</v>
      </c>
      <c r="E121" s="198" t="s">
        <v>1582</v>
      </c>
      <c r="F121" s="199" t="s">
        <v>1583</v>
      </c>
      <c r="G121" s="200" t="s">
        <v>390</v>
      </c>
      <c r="H121" s="201" t="n">
        <v>1</v>
      </c>
      <c r="I121" s="202"/>
      <c r="J121" s="203" t="n">
        <f aca="false">ROUND(I121*H121,2)</f>
        <v>0</v>
      </c>
      <c r="K121" s="199"/>
      <c r="L121" s="30"/>
      <c r="M121" s="204"/>
      <c r="N121" s="205" t="s">
        <v>4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235</v>
      </c>
      <c r="AT121" s="208" t="s">
        <v>150</v>
      </c>
      <c r="AU121" s="208" t="s">
        <v>88</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6</v>
      </c>
      <c r="BK121" s="209" t="n">
        <f aca="false">ROUND(I121*H121,2)</f>
        <v>0</v>
      </c>
      <c r="BL121" s="3" t="s">
        <v>235</v>
      </c>
      <c r="BM121" s="208" t="s">
        <v>1584</v>
      </c>
    </row>
    <row r="122" s="31" customFormat="true" ht="16.5" hidden="false" customHeight="true" outlineLevel="0" collapsed="false">
      <c r="A122" s="24"/>
      <c r="B122" s="25"/>
      <c r="C122" s="197" t="s">
        <v>357</v>
      </c>
      <c r="D122" s="197" t="s">
        <v>150</v>
      </c>
      <c r="E122" s="198" t="s">
        <v>1585</v>
      </c>
      <c r="F122" s="199" t="s">
        <v>1586</v>
      </c>
      <c r="G122" s="200" t="s">
        <v>390</v>
      </c>
      <c r="H122" s="201" t="n">
        <v>12</v>
      </c>
      <c r="I122" s="202"/>
      <c r="J122" s="203" t="n">
        <f aca="false">ROUND(I122*H122,2)</f>
        <v>0</v>
      </c>
      <c r="K122" s="199"/>
      <c r="L122" s="30"/>
      <c r="M122" s="204"/>
      <c r="N122" s="205" t="s">
        <v>4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235</v>
      </c>
      <c r="AT122" s="208" t="s">
        <v>150</v>
      </c>
      <c r="AU122" s="208" t="s">
        <v>88</v>
      </c>
      <c r="AY122" s="3" t="s">
        <v>14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6</v>
      </c>
      <c r="BK122" s="209" t="n">
        <f aca="false">ROUND(I122*H122,2)</f>
        <v>0</v>
      </c>
      <c r="BL122" s="3" t="s">
        <v>235</v>
      </c>
      <c r="BM122" s="208" t="s">
        <v>1587</v>
      </c>
    </row>
    <row r="123" s="31" customFormat="true" ht="16.5" hidden="false" customHeight="true" outlineLevel="0" collapsed="false">
      <c r="A123" s="24"/>
      <c r="B123" s="25"/>
      <c r="C123" s="197" t="s">
        <v>361</v>
      </c>
      <c r="D123" s="197" t="s">
        <v>150</v>
      </c>
      <c r="E123" s="198" t="s">
        <v>1588</v>
      </c>
      <c r="F123" s="199" t="s">
        <v>1589</v>
      </c>
      <c r="G123" s="200" t="s">
        <v>390</v>
      </c>
      <c r="H123" s="201" t="n">
        <v>12</v>
      </c>
      <c r="I123" s="202"/>
      <c r="J123" s="203" t="n">
        <f aca="false">ROUND(I123*H123,2)</f>
        <v>0</v>
      </c>
      <c r="K123" s="199"/>
      <c r="L123" s="30"/>
      <c r="M123" s="204"/>
      <c r="N123" s="205" t="s">
        <v>4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235</v>
      </c>
      <c r="AT123" s="208" t="s">
        <v>150</v>
      </c>
      <c r="AU123" s="208" t="s">
        <v>88</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6</v>
      </c>
      <c r="BK123" s="209" t="n">
        <f aca="false">ROUND(I123*H123,2)</f>
        <v>0</v>
      </c>
      <c r="BL123" s="3" t="s">
        <v>235</v>
      </c>
      <c r="BM123" s="208" t="s">
        <v>1590</v>
      </c>
    </row>
    <row r="124" s="31" customFormat="true" ht="16.5" hidden="false" customHeight="true" outlineLevel="0" collapsed="false">
      <c r="A124" s="24"/>
      <c r="B124" s="25"/>
      <c r="C124" s="197" t="s">
        <v>368</v>
      </c>
      <c r="D124" s="197" t="s">
        <v>150</v>
      </c>
      <c r="E124" s="198" t="s">
        <v>1591</v>
      </c>
      <c r="F124" s="199" t="s">
        <v>1592</v>
      </c>
      <c r="G124" s="200" t="s">
        <v>390</v>
      </c>
      <c r="H124" s="201" t="n">
        <v>2</v>
      </c>
      <c r="I124" s="202"/>
      <c r="J124" s="203" t="n">
        <f aca="false">ROUND(I124*H124,2)</f>
        <v>0</v>
      </c>
      <c r="K124" s="199"/>
      <c r="L124" s="30"/>
      <c r="M124" s="204"/>
      <c r="N124" s="205" t="s">
        <v>4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35</v>
      </c>
      <c r="AT124" s="208" t="s">
        <v>150</v>
      </c>
      <c r="AU124" s="208" t="s">
        <v>88</v>
      </c>
      <c r="AY124" s="3" t="s">
        <v>14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6</v>
      </c>
      <c r="BK124" s="209" t="n">
        <f aca="false">ROUND(I124*H124,2)</f>
        <v>0</v>
      </c>
      <c r="BL124" s="3" t="s">
        <v>235</v>
      </c>
      <c r="BM124" s="208" t="s">
        <v>1593</v>
      </c>
    </row>
    <row r="125" s="31" customFormat="true" ht="16.5" hidden="false" customHeight="true" outlineLevel="0" collapsed="false">
      <c r="A125" s="24"/>
      <c r="B125" s="25"/>
      <c r="C125" s="197" t="s">
        <v>373</v>
      </c>
      <c r="D125" s="197" t="s">
        <v>150</v>
      </c>
      <c r="E125" s="198" t="s">
        <v>1594</v>
      </c>
      <c r="F125" s="199" t="s">
        <v>1595</v>
      </c>
      <c r="G125" s="200" t="s">
        <v>390</v>
      </c>
      <c r="H125" s="201" t="n">
        <v>3</v>
      </c>
      <c r="I125" s="202"/>
      <c r="J125" s="203" t="n">
        <f aca="false">ROUND(I125*H125,2)</f>
        <v>0</v>
      </c>
      <c r="K125" s="199"/>
      <c r="L125" s="30"/>
      <c r="M125" s="204"/>
      <c r="N125" s="205" t="s">
        <v>4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235</v>
      </c>
      <c r="AT125" s="208" t="s">
        <v>150</v>
      </c>
      <c r="AU125" s="208" t="s">
        <v>88</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6</v>
      </c>
      <c r="BK125" s="209" t="n">
        <f aca="false">ROUND(I125*H125,2)</f>
        <v>0</v>
      </c>
      <c r="BL125" s="3" t="s">
        <v>235</v>
      </c>
      <c r="BM125" s="208" t="s">
        <v>1596</v>
      </c>
    </row>
    <row r="126" s="31" customFormat="true" ht="16.5" hidden="false" customHeight="true" outlineLevel="0" collapsed="false">
      <c r="A126" s="24"/>
      <c r="B126" s="25"/>
      <c r="C126" s="197" t="s">
        <v>378</v>
      </c>
      <c r="D126" s="197" t="s">
        <v>150</v>
      </c>
      <c r="E126" s="198" t="s">
        <v>1597</v>
      </c>
      <c r="F126" s="199" t="s">
        <v>1598</v>
      </c>
      <c r="G126" s="200" t="s">
        <v>390</v>
      </c>
      <c r="H126" s="201" t="n">
        <v>1</v>
      </c>
      <c r="I126" s="202"/>
      <c r="J126" s="203" t="n">
        <f aca="false">ROUND(I126*H126,2)</f>
        <v>0</v>
      </c>
      <c r="K126" s="199"/>
      <c r="L126" s="30"/>
      <c r="M126" s="204"/>
      <c r="N126" s="205" t="s">
        <v>4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235</v>
      </c>
      <c r="AT126" s="208" t="s">
        <v>150</v>
      </c>
      <c r="AU126" s="208" t="s">
        <v>88</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6</v>
      </c>
      <c r="BK126" s="209" t="n">
        <f aca="false">ROUND(I126*H126,2)</f>
        <v>0</v>
      </c>
      <c r="BL126" s="3" t="s">
        <v>235</v>
      </c>
      <c r="BM126" s="208" t="s">
        <v>1599</v>
      </c>
    </row>
    <row r="127" s="31" customFormat="true" ht="16.5" hidden="false" customHeight="true" outlineLevel="0" collapsed="false">
      <c r="A127" s="24"/>
      <c r="B127" s="25"/>
      <c r="C127" s="197" t="s">
        <v>383</v>
      </c>
      <c r="D127" s="197" t="s">
        <v>150</v>
      </c>
      <c r="E127" s="198" t="s">
        <v>1600</v>
      </c>
      <c r="F127" s="199" t="s">
        <v>1601</v>
      </c>
      <c r="G127" s="200" t="s">
        <v>390</v>
      </c>
      <c r="H127" s="201" t="n">
        <v>1</v>
      </c>
      <c r="I127" s="202"/>
      <c r="J127" s="203" t="n">
        <f aca="false">ROUND(I127*H127,2)</f>
        <v>0</v>
      </c>
      <c r="K127" s="199"/>
      <c r="L127" s="30"/>
      <c r="M127" s="204"/>
      <c r="N127" s="205" t="s">
        <v>4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235</v>
      </c>
      <c r="AT127" s="208" t="s">
        <v>150</v>
      </c>
      <c r="AU127" s="208" t="s">
        <v>88</v>
      </c>
      <c r="AY127" s="3" t="s">
        <v>148</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6</v>
      </c>
      <c r="BK127" s="209" t="n">
        <f aca="false">ROUND(I127*H127,2)</f>
        <v>0</v>
      </c>
      <c r="BL127" s="3" t="s">
        <v>235</v>
      </c>
      <c r="BM127" s="208" t="s">
        <v>1602</v>
      </c>
    </row>
    <row r="128" s="180" customFormat="true" ht="22.5" hidden="false" customHeight="true" outlineLevel="0" collapsed="false">
      <c r="B128" s="181"/>
      <c r="C128" s="182"/>
      <c r="D128" s="183" t="s">
        <v>77</v>
      </c>
      <c r="E128" s="195" t="s">
        <v>1603</v>
      </c>
      <c r="F128" s="195" t="s">
        <v>1604</v>
      </c>
      <c r="G128" s="182"/>
      <c r="H128" s="182"/>
      <c r="I128" s="185"/>
      <c r="J128" s="196" t="n">
        <f aca="false">BK128</f>
        <v>0</v>
      </c>
      <c r="K128" s="182"/>
      <c r="L128" s="187"/>
      <c r="M128" s="188"/>
      <c r="N128" s="189"/>
      <c r="O128" s="189"/>
      <c r="P128" s="190" t="n">
        <f aca="false">SUM(P129:P147)</f>
        <v>0</v>
      </c>
      <c r="Q128" s="189"/>
      <c r="R128" s="190" t="n">
        <f aca="false">SUM(R129:R147)</f>
        <v>0</v>
      </c>
      <c r="S128" s="189"/>
      <c r="T128" s="191" t="n">
        <f aca="false">SUM(T129:T147)</f>
        <v>0</v>
      </c>
      <c r="AR128" s="192" t="s">
        <v>88</v>
      </c>
      <c r="AT128" s="193" t="s">
        <v>77</v>
      </c>
      <c r="AU128" s="193" t="s">
        <v>86</v>
      </c>
      <c r="AY128" s="192" t="s">
        <v>148</v>
      </c>
      <c r="BK128" s="194" t="n">
        <f aca="false">SUM(BK129:BK147)</f>
        <v>0</v>
      </c>
    </row>
    <row r="129" s="31" customFormat="true" ht="16.5" hidden="false" customHeight="true" outlineLevel="0" collapsed="false">
      <c r="A129" s="24"/>
      <c r="B129" s="25"/>
      <c r="C129" s="197" t="s">
        <v>387</v>
      </c>
      <c r="D129" s="197" t="s">
        <v>150</v>
      </c>
      <c r="E129" s="198" t="s">
        <v>1605</v>
      </c>
      <c r="F129" s="199" t="s">
        <v>1606</v>
      </c>
      <c r="G129" s="200" t="s">
        <v>286</v>
      </c>
      <c r="H129" s="201" t="n">
        <v>6</v>
      </c>
      <c r="I129" s="202"/>
      <c r="J129" s="203" t="n">
        <f aca="false">ROUND(I129*H129,2)</f>
        <v>0</v>
      </c>
      <c r="K129" s="199"/>
      <c r="L129" s="30"/>
      <c r="M129" s="204"/>
      <c r="N129" s="205" t="s">
        <v>4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235</v>
      </c>
      <c r="AT129" s="208" t="s">
        <v>150</v>
      </c>
      <c r="AU129" s="208" t="s">
        <v>88</v>
      </c>
      <c r="AY129" s="3" t="s">
        <v>14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6</v>
      </c>
      <c r="BK129" s="209" t="n">
        <f aca="false">ROUND(I129*H129,2)</f>
        <v>0</v>
      </c>
      <c r="BL129" s="3" t="s">
        <v>235</v>
      </c>
      <c r="BM129" s="208" t="s">
        <v>1607</v>
      </c>
    </row>
    <row r="130" s="31" customFormat="true" ht="16.5" hidden="false" customHeight="true" outlineLevel="0" collapsed="false">
      <c r="A130" s="24"/>
      <c r="B130" s="25"/>
      <c r="C130" s="197" t="s">
        <v>393</v>
      </c>
      <c r="D130" s="197" t="s">
        <v>150</v>
      </c>
      <c r="E130" s="198" t="s">
        <v>1608</v>
      </c>
      <c r="F130" s="199" t="s">
        <v>1609</v>
      </c>
      <c r="G130" s="200" t="s">
        <v>286</v>
      </c>
      <c r="H130" s="201" t="n">
        <v>12</v>
      </c>
      <c r="I130" s="202"/>
      <c r="J130" s="203" t="n">
        <f aca="false">ROUND(I130*H130,2)</f>
        <v>0</v>
      </c>
      <c r="K130" s="199"/>
      <c r="L130" s="30"/>
      <c r="M130" s="204"/>
      <c r="N130" s="205" t="s">
        <v>4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235</v>
      </c>
      <c r="AT130" s="208" t="s">
        <v>150</v>
      </c>
      <c r="AU130" s="208" t="s">
        <v>88</v>
      </c>
      <c r="AY130" s="3" t="s">
        <v>148</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6</v>
      </c>
      <c r="BK130" s="209" t="n">
        <f aca="false">ROUND(I130*H130,2)</f>
        <v>0</v>
      </c>
      <c r="BL130" s="3" t="s">
        <v>235</v>
      </c>
      <c r="BM130" s="208" t="s">
        <v>1610</v>
      </c>
    </row>
    <row r="131" s="31" customFormat="true" ht="16.5" hidden="false" customHeight="true" outlineLevel="0" collapsed="false">
      <c r="A131" s="24"/>
      <c r="B131" s="25"/>
      <c r="C131" s="197" t="s">
        <v>397</v>
      </c>
      <c r="D131" s="197" t="s">
        <v>150</v>
      </c>
      <c r="E131" s="198" t="s">
        <v>1611</v>
      </c>
      <c r="F131" s="199" t="s">
        <v>1612</v>
      </c>
      <c r="G131" s="200" t="s">
        <v>286</v>
      </c>
      <c r="H131" s="201" t="n">
        <v>10</v>
      </c>
      <c r="I131" s="202"/>
      <c r="J131" s="203" t="n">
        <f aca="false">ROUND(I131*H131,2)</f>
        <v>0</v>
      </c>
      <c r="K131" s="199"/>
      <c r="L131" s="30"/>
      <c r="M131" s="204"/>
      <c r="N131" s="205" t="s">
        <v>4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235</v>
      </c>
      <c r="AT131" s="208" t="s">
        <v>150</v>
      </c>
      <c r="AU131" s="208" t="s">
        <v>88</v>
      </c>
      <c r="AY131" s="3" t="s">
        <v>14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6</v>
      </c>
      <c r="BK131" s="209" t="n">
        <f aca="false">ROUND(I131*H131,2)</f>
        <v>0</v>
      </c>
      <c r="BL131" s="3" t="s">
        <v>235</v>
      </c>
      <c r="BM131" s="208" t="s">
        <v>1613</v>
      </c>
    </row>
    <row r="132" s="31" customFormat="true" ht="16.5" hidden="false" customHeight="true" outlineLevel="0" collapsed="false">
      <c r="A132" s="24"/>
      <c r="B132" s="25"/>
      <c r="C132" s="197" t="s">
        <v>401</v>
      </c>
      <c r="D132" s="197" t="s">
        <v>150</v>
      </c>
      <c r="E132" s="198" t="s">
        <v>1614</v>
      </c>
      <c r="F132" s="199" t="s">
        <v>1615</v>
      </c>
      <c r="G132" s="200" t="s">
        <v>390</v>
      </c>
      <c r="H132" s="201" t="n">
        <v>6</v>
      </c>
      <c r="I132" s="202"/>
      <c r="J132" s="203" t="n">
        <f aca="false">ROUND(I132*H132,2)</f>
        <v>0</v>
      </c>
      <c r="K132" s="199"/>
      <c r="L132" s="30"/>
      <c r="M132" s="204"/>
      <c r="N132" s="205" t="s">
        <v>4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235</v>
      </c>
      <c r="AT132" s="208" t="s">
        <v>150</v>
      </c>
      <c r="AU132" s="208" t="s">
        <v>88</v>
      </c>
      <c r="AY132" s="3" t="s">
        <v>148</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6</v>
      </c>
      <c r="BK132" s="209" t="n">
        <f aca="false">ROUND(I132*H132,2)</f>
        <v>0</v>
      </c>
      <c r="BL132" s="3" t="s">
        <v>235</v>
      </c>
      <c r="BM132" s="208" t="s">
        <v>1616</v>
      </c>
    </row>
    <row r="133" s="31" customFormat="true" ht="16.5" hidden="false" customHeight="true" outlineLevel="0" collapsed="false">
      <c r="A133" s="24"/>
      <c r="B133" s="25"/>
      <c r="C133" s="197" t="s">
        <v>405</v>
      </c>
      <c r="D133" s="197" t="s">
        <v>150</v>
      </c>
      <c r="E133" s="198" t="s">
        <v>1617</v>
      </c>
      <c r="F133" s="199" t="s">
        <v>1618</v>
      </c>
      <c r="G133" s="200" t="s">
        <v>390</v>
      </c>
      <c r="H133" s="201" t="n">
        <v>2</v>
      </c>
      <c r="I133" s="202"/>
      <c r="J133" s="203" t="n">
        <f aca="false">ROUND(I133*H133,2)</f>
        <v>0</v>
      </c>
      <c r="K133" s="199"/>
      <c r="L133" s="30"/>
      <c r="M133" s="204"/>
      <c r="N133" s="205" t="s">
        <v>4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35</v>
      </c>
      <c r="AT133" s="208" t="s">
        <v>150</v>
      </c>
      <c r="AU133" s="208" t="s">
        <v>88</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6</v>
      </c>
      <c r="BK133" s="209" t="n">
        <f aca="false">ROUND(I133*H133,2)</f>
        <v>0</v>
      </c>
      <c r="BL133" s="3" t="s">
        <v>235</v>
      </c>
      <c r="BM133" s="208" t="s">
        <v>1619</v>
      </c>
    </row>
    <row r="134" s="31" customFormat="true" ht="16.5" hidden="false" customHeight="true" outlineLevel="0" collapsed="false">
      <c r="A134" s="24"/>
      <c r="B134" s="25"/>
      <c r="C134" s="197" t="s">
        <v>409</v>
      </c>
      <c r="D134" s="197" t="s">
        <v>150</v>
      </c>
      <c r="E134" s="198" t="s">
        <v>1620</v>
      </c>
      <c r="F134" s="199" t="s">
        <v>1621</v>
      </c>
      <c r="G134" s="200" t="s">
        <v>390</v>
      </c>
      <c r="H134" s="201" t="n">
        <v>2</v>
      </c>
      <c r="I134" s="202"/>
      <c r="J134" s="203" t="n">
        <f aca="false">ROUND(I134*H134,2)</f>
        <v>0</v>
      </c>
      <c r="K134" s="199"/>
      <c r="L134" s="30"/>
      <c r="M134" s="204"/>
      <c r="N134" s="205" t="s">
        <v>4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235</v>
      </c>
      <c r="AT134" s="208" t="s">
        <v>150</v>
      </c>
      <c r="AU134" s="208" t="s">
        <v>88</v>
      </c>
      <c r="AY134" s="3" t="s">
        <v>14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6</v>
      </c>
      <c r="BK134" s="209" t="n">
        <f aca="false">ROUND(I134*H134,2)</f>
        <v>0</v>
      </c>
      <c r="BL134" s="3" t="s">
        <v>235</v>
      </c>
      <c r="BM134" s="208" t="s">
        <v>1622</v>
      </c>
    </row>
    <row r="135" s="31" customFormat="true" ht="16.5" hidden="false" customHeight="true" outlineLevel="0" collapsed="false">
      <c r="A135" s="24"/>
      <c r="B135" s="25"/>
      <c r="C135" s="197" t="s">
        <v>414</v>
      </c>
      <c r="D135" s="197" t="s">
        <v>150</v>
      </c>
      <c r="E135" s="198" t="s">
        <v>1623</v>
      </c>
      <c r="F135" s="199" t="s">
        <v>1624</v>
      </c>
      <c r="G135" s="200" t="s">
        <v>390</v>
      </c>
      <c r="H135" s="201" t="n">
        <v>2</v>
      </c>
      <c r="I135" s="202"/>
      <c r="J135" s="203" t="n">
        <f aca="false">ROUND(I135*H135,2)</f>
        <v>0</v>
      </c>
      <c r="K135" s="199"/>
      <c r="L135" s="30"/>
      <c r="M135" s="204"/>
      <c r="N135" s="205" t="s">
        <v>4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235</v>
      </c>
      <c r="AT135" s="208" t="s">
        <v>150</v>
      </c>
      <c r="AU135" s="208" t="s">
        <v>88</v>
      </c>
      <c r="AY135" s="3" t="s">
        <v>148</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6</v>
      </c>
      <c r="BK135" s="209" t="n">
        <f aca="false">ROUND(I135*H135,2)</f>
        <v>0</v>
      </c>
      <c r="BL135" s="3" t="s">
        <v>235</v>
      </c>
      <c r="BM135" s="208" t="s">
        <v>1625</v>
      </c>
    </row>
    <row r="136" s="31" customFormat="true" ht="16.5" hidden="false" customHeight="true" outlineLevel="0" collapsed="false">
      <c r="A136" s="24"/>
      <c r="B136" s="25"/>
      <c r="C136" s="197" t="s">
        <v>419</v>
      </c>
      <c r="D136" s="197" t="s">
        <v>150</v>
      </c>
      <c r="E136" s="198" t="s">
        <v>1626</v>
      </c>
      <c r="F136" s="199" t="s">
        <v>1627</v>
      </c>
      <c r="G136" s="200" t="s">
        <v>390</v>
      </c>
      <c r="H136" s="201" t="n">
        <v>4</v>
      </c>
      <c r="I136" s="202"/>
      <c r="J136" s="203" t="n">
        <f aca="false">ROUND(I136*H136,2)</f>
        <v>0</v>
      </c>
      <c r="K136" s="199"/>
      <c r="L136" s="30"/>
      <c r="M136" s="204"/>
      <c r="N136" s="205" t="s">
        <v>4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235</v>
      </c>
      <c r="AT136" s="208" t="s">
        <v>150</v>
      </c>
      <c r="AU136" s="208" t="s">
        <v>88</v>
      </c>
      <c r="AY136" s="3" t="s">
        <v>148</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6</v>
      </c>
      <c r="BK136" s="209" t="n">
        <f aca="false">ROUND(I136*H136,2)</f>
        <v>0</v>
      </c>
      <c r="BL136" s="3" t="s">
        <v>235</v>
      </c>
      <c r="BM136" s="208" t="s">
        <v>1628</v>
      </c>
    </row>
    <row r="137" s="31" customFormat="true" ht="16.5" hidden="false" customHeight="true" outlineLevel="0" collapsed="false">
      <c r="A137" s="24"/>
      <c r="B137" s="25"/>
      <c r="C137" s="197" t="s">
        <v>423</v>
      </c>
      <c r="D137" s="197" t="s">
        <v>150</v>
      </c>
      <c r="E137" s="198" t="s">
        <v>1629</v>
      </c>
      <c r="F137" s="199" t="s">
        <v>1630</v>
      </c>
      <c r="G137" s="200" t="s">
        <v>390</v>
      </c>
      <c r="H137" s="201" t="n">
        <v>2</v>
      </c>
      <c r="I137" s="202"/>
      <c r="J137" s="203" t="n">
        <f aca="false">ROUND(I137*H137,2)</f>
        <v>0</v>
      </c>
      <c r="K137" s="199"/>
      <c r="L137" s="30"/>
      <c r="M137" s="204"/>
      <c r="N137" s="205" t="s">
        <v>4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35</v>
      </c>
      <c r="AT137" s="208" t="s">
        <v>150</v>
      </c>
      <c r="AU137" s="208" t="s">
        <v>88</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6</v>
      </c>
      <c r="BK137" s="209" t="n">
        <f aca="false">ROUND(I137*H137,2)</f>
        <v>0</v>
      </c>
      <c r="BL137" s="3" t="s">
        <v>235</v>
      </c>
      <c r="BM137" s="208" t="s">
        <v>1631</v>
      </c>
    </row>
    <row r="138" s="31" customFormat="true" ht="16.5" hidden="false" customHeight="true" outlineLevel="0" collapsed="false">
      <c r="A138" s="24"/>
      <c r="B138" s="25"/>
      <c r="C138" s="197" t="s">
        <v>428</v>
      </c>
      <c r="D138" s="197" t="s">
        <v>150</v>
      </c>
      <c r="E138" s="198" t="s">
        <v>1632</v>
      </c>
      <c r="F138" s="199" t="s">
        <v>1633</v>
      </c>
      <c r="G138" s="200" t="s">
        <v>390</v>
      </c>
      <c r="H138" s="201" t="n">
        <v>2</v>
      </c>
      <c r="I138" s="202"/>
      <c r="J138" s="203" t="n">
        <f aca="false">ROUND(I138*H138,2)</f>
        <v>0</v>
      </c>
      <c r="K138" s="199"/>
      <c r="L138" s="30"/>
      <c r="M138" s="204"/>
      <c r="N138" s="205" t="s">
        <v>4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235</v>
      </c>
      <c r="AT138" s="208" t="s">
        <v>150</v>
      </c>
      <c r="AU138" s="208" t="s">
        <v>88</v>
      </c>
      <c r="AY138" s="3" t="s">
        <v>14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6</v>
      </c>
      <c r="BK138" s="209" t="n">
        <f aca="false">ROUND(I138*H138,2)</f>
        <v>0</v>
      </c>
      <c r="BL138" s="3" t="s">
        <v>235</v>
      </c>
      <c r="BM138" s="208" t="s">
        <v>1634</v>
      </c>
    </row>
    <row r="139" s="31" customFormat="true" ht="16.5" hidden="false" customHeight="true" outlineLevel="0" collapsed="false">
      <c r="A139" s="24"/>
      <c r="B139" s="25"/>
      <c r="C139" s="197" t="s">
        <v>432</v>
      </c>
      <c r="D139" s="197" t="s">
        <v>150</v>
      </c>
      <c r="E139" s="198" t="s">
        <v>1635</v>
      </c>
      <c r="F139" s="199" t="s">
        <v>1636</v>
      </c>
      <c r="G139" s="200" t="s">
        <v>390</v>
      </c>
      <c r="H139" s="201" t="n">
        <v>4</v>
      </c>
      <c r="I139" s="202"/>
      <c r="J139" s="203" t="n">
        <f aca="false">ROUND(I139*H139,2)</f>
        <v>0</v>
      </c>
      <c r="K139" s="199"/>
      <c r="L139" s="30"/>
      <c r="M139" s="204"/>
      <c r="N139" s="205" t="s">
        <v>4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235</v>
      </c>
      <c r="AT139" s="208" t="s">
        <v>150</v>
      </c>
      <c r="AU139" s="208" t="s">
        <v>88</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6</v>
      </c>
      <c r="BK139" s="209" t="n">
        <f aca="false">ROUND(I139*H139,2)</f>
        <v>0</v>
      </c>
      <c r="BL139" s="3" t="s">
        <v>235</v>
      </c>
      <c r="BM139" s="208" t="s">
        <v>1637</v>
      </c>
    </row>
    <row r="140" s="31" customFormat="true" ht="16.5" hidden="false" customHeight="true" outlineLevel="0" collapsed="false">
      <c r="A140" s="24"/>
      <c r="B140" s="25"/>
      <c r="C140" s="197" t="s">
        <v>436</v>
      </c>
      <c r="D140" s="197" t="s">
        <v>150</v>
      </c>
      <c r="E140" s="198" t="s">
        <v>1638</v>
      </c>
      <c r="F140" s="199" t="s">
        <v>1639</v>
      </c>
      <c r="G140" s="200" t="s">
        <v>390</v>
      </c>
      <c r="H140" s="201" t="n">
        <v>4</v>
      </c>
      <c r="I140" s="202"/>
      <c r="J140" s="203" t="n">
        <f aca="false">ROUND(I140*H140,2)</f>
        <v>0</v>
      </c>
      <c r="K140" s="199"/>
      <c r="L140" s="30"/>
      <c r="M140" s="204"/>
      <c r="N140" s="205" t="s">
        <v>4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235</v>
      </c>
      <c r="AT140" s="208" t="s">
        <v>150</v>
      </c>
      <c r="AU140" s="208" t="s">
        <v>88</v>
      </c>
      <c r="AY140" s="3" t="s">
        <v>14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6</v>
      </c>
      <c r="BK140" s="209" t="n">
        <f aca="false">ROUND(I140*H140,2)</f>
        <v>0</v>
      </c>
      <c r="BL140" s="3" t="s">
        <v>235</v>
      </c>
      <c r="BM140" s="208" t="s">
        <v>1640</v>
      </c>
    </row>
    <row r="141" s="31" customFormat="true" ht="16.5" hidden="false" customHeight="true" outlineLevel="0" collapsed="false">
      <c r="A141" s="24"/>
      <c r="B141" s="25"/>
      <c r="C141" s="197" t="s">
        <v>440</v>
      </c>
      <c r="D141" s="197" t="s">
        <v>150</v>
      </c>
      <c r="E141" s="198" t="s">
        <v>1641</v>
      </c>
      <c r="F141" s="199" t="s">
        <v>1642</v>
      </c>
      <c r="G141" s="200" t="s">
        <v>390</v>
      </c>
      <c r="H141" s="201" t="n">
        <v>4</v>
      </c>
      <c r="I141" s="202"/>
      <c r="J141" s="203" t="n">
        <f aca="false">ROUND(I141*H141,2)</f>
        <v>0</v>
      </c>
      <c r="K141" s="199"/>
      <c r="L141" s="30"/>
      <c r="M141" s="204"/>
      <c r="N141" s="205" t="s">
        <v>4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35</v>
      </c>
      <c r="AT141" s="208" t="s">
        <v>150</v>
      </c>
      <c r="AU141" s="208" t="s">
        <v>88</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6</v>
      </c>
      <c r="BK141" s="209" t="n">
        <f aca="false">ROUND(I141*H141,2)</f>
        <v>0</v>
      </c>
      <c r="BL141" s="3" t="s">
        <v>235</v>
      </c>
      <c r="BM141" s="208" t="s">
        <v>1643</v>
      </c>
    </row>
    <row r="142" s="31" customFormat="true" ht="16.5" hidden="false" customHeight="true" outlineLevel="0" collapsed="false">
      <c r="A142" s="24"/>
      <c r="B142" s="25"/>
      <c r="C142" s="197" t="s">
        <v>444</v>
      </c>
      <c r="D142" s="197" t="s">
        <v>150</v>
      </c>
      <c r="E142" s="198" t="s">
        <v>1644</v>
      </c>
      <c r="F142" s="199" t="s">
        <v>1645</v>
      </c>
      <c r="G142" s="200" t="s">
        <v>390</v>
      </c>
      <c r="H142" s="201" t="n">
        <v>4</v>
      </c>
      <c r="I142" s="202"/>
      <c r="J142" s="203" t="n">
        <f aca="false">ROUND(I142*H142,2)</f>
        <v>0</v>
      </c>
      <c r="K142" s="199"/>
      <c r="L142" s="30"/>
      <c r="M142" s="204"/>
      <c r="N142" s="205" t="s">
        <v>4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235</v>
      </c>
      <c r="AT142" s="208" t="s">
        <v>150</v>
      </c>
      <c r="AU142" s="208" t="s">
        <v>88</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6</v>
      </c>
      <c r="BK142" s="209" t="n">
        <f aca="false">ROUND(I142*H142,2)</f>
        <v>0</v>
      </c>
      <c r="BL142" s="3" t="s">
        <v>235</v>
      </c>
      <c r="BM142" s="208" t="s">
        <v>1646</v>
      </c>
    </row>
    <row r="143" s="31" customFormat="true" ht="16.5" hidden="false" customHeight="true" outlineLevel="0" collapsed="false">
      <c r="A143" s="24"/>
      <c r="B143" s="25"/>
      <c r="C143" s="197" t="s">
        <v>449</v>
      </c>
      <c r="D143" s="197" t="s">
        <v>150</v>
      </c>
      <c r="E143" s="198" t="s">
        <v>1647</v>
      </c>
      <c r="F143" s="199" t="s">
        <v>1648</v>
      </c>
      <c r="G143" s="200" t="s">
        <v>390</v>
      </c>
      <c r="H143" s="201" t="n">
        <v>2</v>
      </c>
      <c r="I143" s="202"/>
      <c r="J143" s="203" t="n">
        <f aca="false">ROUND(I143*H143,2)</f>
        <v>0</v>
      </c>
      <c r="K143" s="199"/>
      <c r="L143" s="30"/>
      <c r="M143" s="204"/>
      <c r="N143" s="205" t="s">
        <v>4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235</v>
      </c>
      <c r="AT143" s="208" t="s">
        <v>150</v>
      </c>
      <c r="AU143" s="208" t="s">
        <v>88</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6</v>
      </c>
      <c r="BK143" s="209" t="n">
        <f aca="false">ROUND(I143*H143,2)</f>
        <v>0</v>
      </c>
      <c r="BL143" s="3" t="s">
        <v>235</v>
      </c>
      <c r="BM143" s="208" t="s">
        <v>1649</v>
      </c>
    </row>
    <row r="144" s="31" customFormat="true" ht="16.5" hidden="false" customHeight="true" outlineLevel="0" collapsed="false">
      <c r="A144" s="24"/>
      <c r="B144" s="25"/>
      <c r="C144" s="197" t="s">
        <v>453</v>
      </c>
      <c r="D144" s="197" t="s">
        <v>150</v>
      </c>
      <c r="E144" s="198" t="s">
        <v>1650</v>
      </c>
      <c r="F144" s="199" t="s">
        <v>1651</v>
      </c>
      <c r="G144" s="200" t="s">
        <v>390</v>
      </c>
      <c r="H144" s="201" t="n">
        <v>1</v>
      </c>
      <c r="I144" s="202"/>
      <c r="J144" s="203" t="n">
        <f aca="false">ROUND(I144*H144,2)</f>
        <v>0</v>
      </c>
      <c r="K144" s="199"/>
      <c r="L144" s="30"/>
      <c r="M144" s="204"/>
      <c r="N144" s="205" t="s">
        <v>4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235</v>
      </c>
      <c r="AT144" s="208" t="s">
        <v>150</v>
      </c>
      <c r="AU144" s="208" t="s">
        <v>88</v>
      </c>
      <c r="AY144" s="3" t="s">
        <v>148</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6</v>
      </c>
      <c r="BK144" s="209" t="n">
        <f aca="false">ROUND(I144*H144,2)</f>
        <v>0</v>
      </c>
      <c r="BL144" s="3" t="s">
        <v>235</v>
      </c>
      <c r="BM144" s="208" t="s">
        <v>1652</v>
      </c>
    </row>
    <row r="145" s="31" customFormat="true" ht="16.5" hidden="false" customHeight="true" outlineLevel="0" collapsed="false">
      <c r="A145" s="24"/>
      <c r="B145" s="25"/>
      <c r="C145" s="197" t="s">
        <v>460</v>
      </c>
      <c r="D145" s="197" t="s">
        <v>150</v>
      </c>
      <c r="E145" s="198" t="s">
        <v>1653</v>
      </c>
      <c r="F145" s="199" t="s">
        <v>1654</v>
      </c>
      <c r="G145" s="200" t="s">
        <v>390</v>
      </c>
      <c r="H145" s="201" t="n">
        <v>1</v>
      </c>
      <c r="I145" s="202"/>
      <c r="J145" s="203" t="n">
        <f aca="false">ROUND(I145*H145,2)</f>
        <v>0</v>
      </c>
      <c r="K145" s="199"/>
      <c r="L145" s="30"/>
      <c r="M145" s="204"/>
      <c r="N145" s="205" t="s">
        <v>4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235</v>
      </c>
      <c r="AT145" s="208" t="s">
        <v>150</v>
      </c>
      <c r="AU145" s="208" t="s">
        <v>88</v>
      </c>
      <c r="AY145" s="3" t="s">
        <v>14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6</v>
      </c>
      <c r="BK145" s="209" t="n">
        <f aca="false">ROUND(I145*H145,2)</f>
        <v>0</v>
      </c>
      <c r="BL145" s="3" t="s">
        <v>235</v>
      </c>
      <c r="BM145" s="208" t="s">
        <v>1655</v>
      </c>
    </row>
    <row r="146" s="31" customFormat="true" ht="16.5" hidden="false" customHeight="true" outlineLevel="0" collapsed="false">
      <c r="A146" s="24"/>
      <c r="B146" s="25"/>
      <c r="C146" s="197" t="s">
        <v>464</v>
      </c>
      <c r="D146" s="197" t="s">
        <v>150</v>
      </c>
      <c r="E146" s="198" t="s">
        <v>1656</v>
      </c>
      <c r="F146" s="199" t="s">
        <v>1657</v>
      </c>
      <c r="G146" s="200" t="s">
        <v>390</v>
      </c>
      <c r="H146" s="201" t="n">
        <v>1</v>
      </c>
      <c r="I146" s="202"/>
      <c r="J146" s="203" t="n">
        <f aca="false">ROUND(I146*H146,2)</f>
        <v>0</v>
      </c>
      <c r="K146" s="199"/>
      <c r="L146" s="30"/>
      <c r="M146" s="204"/>
      <c r="N146" s="205" t="s">
        <v>4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235</v>
      </c>
      <c r="AT146" s="208" t="s">
        <v>150</v>
      </c>
      <c r="AU146" s="208" t="s">
        <v>88</v>
      </c>
      <c r="AY146" s="3" t="s">
        <v>14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6</v>
      </c>
      <c r="BK146" s="209" t="n">
        <f aca="false">ROUND(I146*H146,2)</f>
        <v>0</v>
      </c>
      <c r="BL146" s="3" t="s">
        <v>235</v>
      </c>
      <c r="BM146" s="208" t="s">
        <v>1658</v>
      </c>
    </row>
    <row r="147" s="31" customFormat="true" ht="16.5" hidden="false" customHeight="true" outlineLevel="0" collapsed="false">
      <c r="A147" s="24"/>
      <c r="B147" s="25"/>
      <c r="C147" s="197" t="s">
        <v>469</v>
      </c>
      <c r="D147" s="197" t="s">
        <v>150</v>
      </c>
      <c r="E147" s="198" t="s">
        <v>1659</v>
      </c>
      <c r="F147" s="199" t="s">
        <v>1660</v>
      </c>
      <c r="G147" s="200" t="s">
        <v>390</v>
      </c>
      <c r="H147" s="201" t="n">
        <v>1</v>
      </c>
      <c r="I147" s="202"/>
      <c r="J147" s="203" t="n">
        <f aca="false">ROUND(I147*H147,2)</f>
        <v>0</v>
      </c>
      <c r="K147" s="199"/>
      <c r="L147" s="30"/>
      <c r="M147" s="204"/>
      <c r="N147" s="205" t="s">
        <v>4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235</v>
      </c>
      <c r="AT147" s="208" t="s">
        <v>150</v>
      </c>
      <c r="AU147" s="208" t="s">
        <v>88</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6</v>
      </c>
      <c r="BK147" s="209" t="n">
        <f aca="false">ROUND(I147*H147,2)</f>
        <v>0</v>
      </c>
      <c r="BL147" s="3" t="s">
        <v>235</v>
      </c>
      <c r="BM147" s="208" t="s">
        <v>1661</v>
      </c>
    </row>
    <row r="148" s="180" customFormat="true" ht="22.5" hidden="false" customHeight="true" outlineLevel="0" collapsed="false">
      <c r="B148" s="181"/>
      <c r="C148" s="182"/>
      <c r="D148" s="183" t="s">
        <v>77</v>
      </c>
      <c r="E148" s="195" t="s">
        <v>1175</v>
      </c>
      <c r="F148" s="195" t="s">
        <v>1662</v>
      </c>
      <c r="G148" s="182"/>
      <c r="H148" s="182"/>
      <c r="I148" s="185"/>
      <c r="J148" s="196" t="n">
        <f aca="false">BK148</f>
        <v>0</v>
      </c>
      <c r="K148" s="182"/>
      <c r="L148" s="187"/>
      <c r="M148" s="188"/>
      <c r="N148" s="189"/>
      <c r="O148" s="189"/>
      <c r="P148" s="190" t="n">
        <f aca="false">SUM(P149:P196)</f>
        <v>0</v>
      </c>
      <c r="Q148" s="189"/>
      <c r="R148" s="190" t="n">
        <f aca="false">SUM(R149:R196)</f>
        <v>0.00656</v>
      </c>
      <c r="S148" s="189"/>
      <c r="T148" s="191" t="n">
        <f aca="false">SUM(T149:T196)</f>
        <v>0</v>
      </c>
      <c r="AR148" s="192" t="s">
        <v>88</v>
      </c>
      <c r="AT148" s="193" t="s">
        <v>77</v>
      </c>
      <c r="AU148" s="193" t="s">
        <v>86</v>
      </c>
      <c r="AY148" s="192" t="s">
        <v>148</v>
      </c>
      <c r="BK148" s="194" t="n">
        <f aca="false">SUM(BK149:BK196)</f>
        <v>0</v>
      </c>
    </row>
    <row r="149" s="31" customFormat="true" ht="16.5" hidden="false" customHeight="true" outlineLevel="0" collapsed="false">
      <c r="A149" s="24"/>
      <c r="B149" s="25"/>
      <c r="C149" s="197" t="s">
        <v>475</v>
      </c>
      <c r="D149" s="197" t="s">
        <v>150</v>
      </c>
      <c r="E149" s="198" t="s">
        <v>1663</v>
      </c>
      <c r="F149" s="199" t="s">
        <v>1664</v>
      </c>
      <c r="G149" s="200" t="s">
        <v>286</v>
      </c>
      <c r="H149" s="201" t="n">
        <v>600</v>
      </c>
      <c r="I149" s="202"/>
      <c r="J149" s="203" t="n">
        <f aca="false">ROUND(I149*H149,2)</f>
        <v>0</v>
      </c>
      <c r="K149" s="199"/>
      <c r="L149" s="30"/>
      <c r="M149" s="204"/>
      <c r="N149" s="205" t="s">
        <v>4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35</v>
      </c>
      <c r="AT149" s="208" t="s">
        <v>150</v>
      </c>
      <c r="AU149" s="208" t="s">
        <v>88</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6</v>
      </c>
      <c r="BK149" s="209" t="n">
        <f aca="false">ROUND(I149*H149,2)</f>
        <v>0</v>
      </c>
      <c r="BL149" s="3" t="s">
        <v>235</v>
      </c>
      <c r="BM149" s="208" t="s">
        <v>1665</v>
      </c>
    </row>
    <row r="150" s="31" customFormat="true" ht="16.5" hidden="false" customHeight="true" outlineLevel="0" collapsed="false">
      <c r="A150" s="24"/>
      <c r="B150" s="25"/>
      <c r="C150" s="197" t="s">
        <v>483</v>
      </c>
      <c r="D150" s="197" t="s">
        <v>150</v>
      </c>
      <c r="E150" s="198" t="s">
        <v>1666</v>
      </c>
      <c r="F150" s="199" t="s">
        <v>1667</v>
      </c>
      <c r="G150" s="200" t="s">
        <v>286</v>
      </c>
      <c r="H150" s="201" t="n">
        <v>55</v>
      </c>
      <c r="I150" s="202"/>
      <c r="J150" s="203" t="n">
        <f aca="false">ROUND(I150*H150,2)</f>
        <v>0</v>
      </c>
      <c r="K150" s="199"/>
      <c r="L150" s="30"/>
      <c r="M150" s="204"/>
      <c r="N150" s="205" t="s">
        <v>4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235</v>
      </c>
      <c r="AT150" s="208" t="s">
        <v>150</v>
      </c>
      <c r="AU150" s="208" t="s">
        <v>88</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6</v>
      </c>
      <c r="BK150" s="209" t="n">
        <f aca="false">ROUND(I150*H150,2)</f>
        <v>0</v>
      </c>
      <c r="BL150" s="3" t="s">
        <v>235</v>
      </c>
      <c r="BM150" s="208" t="s">
        <v>1668</v>
      </c>
    </row>
    <row r="151" s="31" customFormat="true" ht="16.5" hidden="false" customHeight="true" outlineLevel="0" collapsed="false">
      <c r="A151" s="24"/>
      <c r="B151" s="25"/>
      <c r="C151" s="197" t="s">
        <v>488</v>
      </c>
      <c r="D151" s="197" t="s">
        <v>150</v>
      </c>
      <c r="E151" s="198" t="s">
        <v>1669</v>
      </c>
      <c r="F151" s="199" t="s">
        <v>1670</v>
      </c>
      <c r="G151" s="200" t="s">
        <v>286</v>
      </c>
      <c r="H151" s="201" t="n">
        <v>170</v>
      </c>
      <c r="I151" s="202"/>
      <c r="J151" s="203" t="n">
        <f aca="false">ROUND(I151*H151,2)</f>
        <v>0</v>
      </c>
      <c r="K151" s="199"/>
      <c r="L151" s="30"/>
      <c r="M151" s="204"/>
      <c r="N151" s="205" t="s">
        <v>4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235</v>
      </c>
      <c r="AT151" s="208" t="s">
        <v>150</v>
      </c>
      <c r="AU151" s="208" t="s">
        <v>88</v>
      </c>
      <c r="AY151" s="3" t="s">
        <v>14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6</v>
      </c>
      <c r="BK151" s="209" t="n">
        <f aca="false">ROUND(I151*H151,2)</f>
        <v>0</v>
      </c>
      <c r="BL151" s="3" t="s">
        <v>235</v>
      </c>
      <c r="BM151" s="208" t="s">
        <v>1671</v>
      </c>
    </row>
    <row r="152" s="31" customFormat="true" ht="16.5" hidden="false" customHeight="true" outlineLevel="0" collapsed="false">
      <c r="A152" s="24"/>
      <c r="B152" s="25"/>
      <c r="C152" s="197" t="s">
        <v>493</v>
      </c>
      <c r="D152" s="197" t="s">
        <v>150</v>
      </c>
      <c r="E152" s="198" t="s">
        <v>1672</v>
      </c>
      <c r="F152" s="199" t="s">
        <v>1673</v>
      </c>
      <c r="G152" s="200" t="s">
        <v>286</v>
      </c>
      <c r="H152" s="201" t="n">
        <v>362</v>
      </c>
      <c r="I152" s="202"/>
      <c r="J152" s="203" t="n">
        <f aca="false">ROUND(I152*H152,2)</f>
        <v>0</v>
      </c>
      <c r="K152" s="199"/>
      <c r="L152" s="30"/>
      <c r="M152" s="204"/>
      <c r="N152" s="205" t="s">
        <v>4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235</v>
      </c>
      <c r="AT152" s="208" t="s">
        <v>150</v>
      </c>
      <c r="AU152" s="208" t="s">
        <v>88</v>
      </c>
      <c r="AY152" s="3" t="s">
        <v>14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6</v>
      </c>
      <c r="BK152" s="209" t="n">
        <f aca="false">ROUND(I152*H152,2)</f>
        <v>0</v>
      </c>
      <c r="BL152" s="3" t="s">
        <v>235</v>
      </c>
      <c r="BM152" s="208" t="s">
        <v>1674</v>
      </c>
    </row>
    <row r="153" s="31" customFormat="true" ht="16.5" hidden="false" customHeight="true" outlineLevel="0" collapsed="false">
      <c r="A153" s="24"/>
      <c r="B153" s="25"/>
      <c r="C153" s="197" t="s">
        <v>498</v>
      </c>
      <c r="D153" s="197" t="s">
        <v>150</v>
      </c>
      <c r="E153" s="198" t="s">
        <v>1675</v>
      </c>
      <c r="F153" s="199" t="s">
        <v>1676</v>
      </c>
      <c r="G153" s="200" t="s">
        <v>286</v>
      </c>
      <c r="H153" s="201" t="n">
        <v>16</v>
      </c>
      <c r="I153" s="202"/>
      <c r="J153" s="203" t="n">
        <f aca="false">ROUND(I153*H153,2)</f>
        <v>0</v>
      </c>
      <c r="K153" s="199"/>
      <c r="L153" s="30"/>
      <c r="M153" s="204"/>
      <c r="N153" s="205" t="s">
        <v>4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35</v>
      </c>
      <c r="AT153" s="208" t="s">
        <v>150</v>
      </c>
      <c r="AU153" s="208" t="s">
        <v>88</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6</v>
      </c>
      <c r="BK153" s="209" t="n">
        <f aca="false">ROUND(I153*H153,2)</f>
        <v>0</v>
      </c>
      <c r="BL153" s="3" t="s">
        <v>235</v>
      </c>
      <c r="BM153" s="208" t="s">
        <v>1677</v>
      </c>
    </row>
    <row r="154" s="31" customFormat="true" ht="16.5" hidden="false" customHeight="true" outlineLevel="0" collapsed="false">
      <c r="A154" s="24"/>
      <c r="B154" s="25"/>
      <c r="C154" s="197" t="s">
        <v>504</v>
      </c>
      <c r="D154" s="197" t="s">
        <v>150</v>
      </c>
      <c r="E154" s="198" t="s">
        <v>1678</v>
      </c>
      <c r="F154" s="199" t="s">
        <v>1679</v>
      </c>
      <c r="G154" s="200" t="s">
        <v>286</v>
      </c>
      <c r="H154" s="201" t="n">
        <v>30</v>
      </c>
      <c r="I154" s="202"/>
      <c r="J154" s="203" t="n">
        <f aca="false">ROUND(I154*H154,2)</f>
        <v>0</v>
      </c>
      <c r="K154" s="199"/>
      <c r="L154" s="30"/>
      <c r="M154" s="204"/>
      <c r="N154" s="205" t="s">
        <v>4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235</v>
      </c>
      <c r="AT154" s="208" t="s">
        <v>150</v>
      </c>
      <c r="AU154" s="208" t="s">
        <v>88</v>
      </c>
      <c r="AY154" s="3" t="s">
        <v>14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6</v>
      </c>
      <c r="BK154" s="209" t="n">
        <f aca="false">ROUND(I154*H154,2)</f>
        <v>0</v>
      </c>
      <c r="BL154" s="3" t="s">
        <v>235</v>
      </c>
      <c r="BM154" s="208" t="s">
        <v>1680</v>
      </c>
    </row>
    <row r="155" s="31" customFormat="true" ht="16.5" hidden="false" customHeight="true" outlineLevel="0" collapsed="false">
      <c r="A155" s="24"/>
      <c r="B155" s="25"/>
      <c r="C155" s="197" t="s">
        <v>511</v>
      </c>
      <c r="D155" s="197" t="s">
        <v>150</v>
      </c>
      <c r="E155" s="198" t="s">
        <v>1681</v>
      </c>
      <c r="F155" s="199" t="s">
        <v>1682</v>
      </c>
      <c r="G155" s="200" t="s">
        <v>390</v>
      </c>
      <c r="H155" s="201" t="n">
        <v>2</v>
      </c>
      <c r="I155" s="202"/>
      <c r="J155" s="203" t="n">
        <f aca="false">ROUND(I155*H155,2)</f>
        <v>0</v>
      </c>
      <c r="K155" s="199"/>
      <c r="L155" s="30"/>
      <c r="M155" s="204"/>
      <c r="N155" s="205" t="s">
        <v>4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235</v>
      </c>
      <c r="AT155" s="208" t="s">
        <v>150</v>
      </c>
      <c r="AU155" s="208" t="s">
        <v>88</v>
      </c>
      <c r="AY155" s="3" t="s">
        <v>14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6</v>
      </c>
      <c r="BK155" s="209" t="n">
        <f aca="false">ROUND(I155*H155,2)</f>
        <v>0</v>
      </c>
      <c r="BL155" s="3" t="s">
        <v>235</v>
      </c>
      <c r="BM155" s="208" t="s">
        <v>1683</v>
      </c>
    </row>
    <row r="156" s="31" customFormat="true" ht="16.5" hidden="false" customHeight="true" outlineLevel="0" collapsed="false">
      <c r="A156" s="24"/>
      <c r="B156" s="25"/>
      <c r="C156" s="197" t="s">
        <v>520</v>
      </c>
      <c r="D156" s="197" t="s">
        <v>150</v>
      </c>
      <c r="E156" s="198" t="s">
        <v>1684</v>
      </c>
      <c r="F156" s="199" t="s">
        <v>1685</v>
      </c>
      <c r="G156" s="200" t="s">
        <v>390</v>
      </c>
      <c r="H156" s="201" t="n">
        <v>4</v>
      </c>
      <c r="I156" s="202"/>
      <c r="J156" s="203" t="n">
        <f aca="false">ROUND(I156*H156,2)</f>
        <v>0</v>
      </c>
      <c r="K156" s="199"/>
      <c r="L156" s="30"/>
      <c r="M156" s="204"/>
      <c r="N156" s="205" t="s">
        <v>4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235</v>
      </c>
      <c r="AT156" s="208" t="s">
        <v>150</v>
      </c>
      <c r="AU156" s="208" t="s">
        <v>88</v>
      </c>
      <c r="AY156" s="3" t="s">
        <v>148</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6</v>
      </c>
      <c r="BK156" s="209" t="n">
        <f aca="false">ROUND(I156*H156,2)</f>
        <v>0</v>
      </c>
      <c r="BL156" s="3" t="s">
        <v>235</v>
      </c>
      <c r="BM156" s="208" t="s">
        <v>1686</v>
      </c>
    </row>
    <row r="157" s="31" customFormat="true" ht="16.5" hidden="false" customHeight="true" outlineLevel="0" collapsed="false">
      <c r="A157" s="24"/>
      <c r="B157" s="25"/>
      <c r="C157" s="197" t="s">
        <v>526</v>
      </c>
      <c r="D157" s="197" t="s">
        <v>150</v>
      </c>
      <c r="E157" s="198" t="s">
        <v>1687</v>
      </c>
      <c r="F157" s="199" t="s">
        <v>1565</v>
      </c>
      <c r="G157" s="200" t="s">
        <v>390</v>
      </c>
      <c r="H157" s="201" t="n">
        <v>4</v>
      </c>
      <c r="I157" s="202"/>
      <c r="J157" s="203" t="n">
        <f aca="false">ROUND(I157*H157,2)</f>
        <v>0</v>
      </c>
      <c r="K157" s="199"/>
      <c r="L157" s="30"/>
      <c r="M157" s="204"/>
      <c r="N157" s="205" t="s">
        <v>4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235</v>
      </c>
      <c r="AT157" s="208" t="s">
        <v>150</v>
      </c>
      <c r="AU157" s="208" t="s">
        <v>88</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6</v>
      </c>
      <c r="BK157" s="209" t="n">
        <f aca="false">ROUND(I157*H157,2)</f>
        <v>0</v>
      </c>
      <c r="BL157" s="3" t="s">
        <v>235</v>
      </c>
      <c r="BM157" s="208" t="s">
        <v>1688</v>
      </c>
    </row>
    <row r="158" s="31" customFormat="true" ht="16.5" hidden="false" customHeight="true" outlineLevel="0" collapsed="false">
      <c r="A158" s="24"/>
      <c r="B158" s="25"/>
      <c r="C158" s="250" t="s">
        <v>531</v>
      </c>
      <c r="D158" s="250" t="s">
        <v>236</v>
      </c>
      <c r="E158" s="251" t="s">
        <v>1689</v>
      </c>
      <c r="F158" s="252" t="s">
        <v>1690</v>
      </c>
      <c r="G158" s="253" t="s">
        <v>390</v>
      </c>
      <c r="H158" s="254" t="n">
        <v>4</v>
      </c>
      <c r="I158" s="255"/>
      <c r="J158" s="256" t="n">
        <f aca="false">ROUND(I158*H158,2)</f>
        <v>0</v>
      </c>
      <c r="K158" s="252"/>
      <c r="L158" s="257"/>
      <c r="M158" s="258"/>
      <c r="N158" s="259" t="s">
        <v>49</v>
      </c>
      <c r="O158" s="67"/>
      <c r="P158" s="206" t="n">
        <f aca="false">O158*H158</f>
        <v>0</v>
      </c>
      <c r="Q158" s="206" t="n">
        <v>2E-005</v>
      </c>
      <c r="R158" s="206" t="n">
        <f aca="false">Q158*H158</f>
        <v>8E-005</v>
      </c>
      <c r="S158" s="206" t="n">
        <v>0</v>
      </c>
      <c r="T158" s="207" t="n">
        <f aca="false">S158*H158</f>
        <v>0</v>
      </c>
      <c r="U158" s="24"/>
      <c r="V158" s="24"/>
      <c r="W158" s="24"/>
      <c r="X158" s="24"/>
      <c r="Y158" s="24"/>
      <c r="Z158" s="24"/>
      <c r="AA158" s="24"/>
      <c r="AB158" s="24"/>
      <c r="AC158" s="24"/>
      <c r="AD158" s="24"/>
      <c r="AE158" s="24"/>
      <c r="AR158" s="208" t="s">
        <v>328</v>
      </c>
      <c r="AT158" s="208" t="s">
        <v>236</v>
      </c>
      <c r="AU158" s="208" t="s">
        <v>88</v>
      </c>
      <c r="AY158" s="3" t="s">
        <v>14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6</v>
      </c>
      <c r="BK158" s="209" t="n">
        <f aca="false">ROUND(I158*H158,2)</f>
        <v>0</v>
      </c>
      <c r="BL158" s="3" t="s">
        <v>235</v>
      </c>
      <c r="BM158" s="208" t="s">
        <v>1691</v>
      </c>
    </row>
    <row r="159" s="31" customFormat="true" ht="16.5" hidden="false" customHeight="true" outlineLevel="0" collapsed="false">
      <c r="A159" s="24"/>
      <c r="B159" s="25"/>
      <c r="C159" s="250" t="s">
        <v>539</v>
      </c>
      <c r="D159" s="250" t="s">
        <v>236</v>
      </c>
      <c r="E159" s="251" t="s">
        <v>1692</v>
      </c>
      <c r="F159" s="252" t="s">
        <v>1693</v>
      </c>
      <c r="G159" s="253" t="s">
        <v>390</v>
      </c>
      <c r="H159" s="254" t="n">
        <v>12</v>
      </c>
      <c r="I159" s="255"/>
      <c r="J159" s="256" t="n">
        <f aca="false">ROUND(I159*H159,2)</f>
        <v>0</v>
      </c>
      <c r="K159" s="252"/>
      <c r="L159" s="257"/>
      <c r="M159" s="258"/>
      <c r="N159" s="259" t="s">
        <v>49</v>
      </c>
      <c r="O159" s="67"/>
      <c r="P159" s="206" t="n">
        <f aca="false">O159*H159</f>
        <v>0</v>
      </c>
      <c r="Q159" s="206" t="n">
        <v>5E-005</v>
      </c>
      <c r="R159" s="206" t="n">
        <f aca="false">Q159*H159</f>
        <v>0.0006</v>
      </c>
      <c r="S159" s="206" t="n">
        <v>0</v>
      </c>
      <c r="T159" s="207" t="n">
        <f aca="false">S159*H159</f>
        <v>0</v>
      </c>
      <c r="U159" s="24"/>
      <c r="V159" s="24"/>
      <c r="W159" s="24"/>
      <c r="X159" s="24"/>
      <c r="Y159" s="24"/>
      <c r="Z159" s="24"/>
      <c r="AA159" s="24"/>
      <c r="AB159" s="24"/>
      <c r="AC159" s="24"/>
      <c r="AD159" s="24"/>
      <c r="AE159" s="24"/>
      <c r="AR159" s="208" t="s">
        <v>328</v>
      </c>
      <c r="AT159" s="208" t="s">
        <v>236</v>
      </c>
      <c r="AU159" s="208" t="s">
        <v>88</v>
      </c>
      <c r="AY159" s="3" t="s">
        <v>148</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6</v>
      </c>
      <c r="BK159" s="209" t="n">
        <f aca="false">ROUND(I159*H159,2)</f>
        <v>0</v>
      </c>
      <c r="BL159" s="3" t="s">
        <v>235</v>
      </c>
      <c r="BM159" s="208" t="s">
        <v>1694</v>
      </c>
    </row>
    <row r="160" s="31" customFormat="true" ht="16.5" hidden="false" customHeight="true" outlineLevel="0" collapsed="false">
      <c r="A160" s="24"/>
      <c r="B160" s="25"/>
      <c r="C160" s="250" t="s">
        <v>546</v>
      </c>
      <c r="D160" s="250" t="s">
        <v>236</v>
      </c>
      <c r="E160" s="251" t="s">
        <v>1695</v>
      </c>
      <c r="F160" s="252" t="s">
        <v>1696</v>
      </c>
      <c r="G160" s="253" t="s">
        <v>390</v>
      </c>
      <c r="H160" s="254" t="n">
        <v>14</v>
      </c>
      <c r="I160" s="255"/>
      <c r="J160" s="256" t="n">
        <f aca="false">ROUND(I160*H160,2)</f>
        <v>0</v>
      </c>
      <c r="K160" s="252" t="s">
        <v>154</v>
      </c>
      <c r="L160" s="257"/>
      <c r="M160" s="258"/>
      <c r="N160" s="259" t="s">
        <v>49</v>
      </c>
      <c r="O160" s="67"/>
      <c r="P160" s="206" t="n">
        <f aca="false">O160*H160</f>
        <v>0</v>
      </c>
      <c r="Q160" s="206" t="n">
        <v>6E-005</v>
      </c>
      <c r="R160" s="206" t="n">
        <f aca="false">Q160*H160</f>
        <v>0.00084</v>
      </c>
      <c r="S160" s="206" t="n">
        <v>0</v>
      </c>
      <c r="T160" s="207" t="n">
        <f aca="false">S160*H160</f>
        <v>0</v>
      </c>
      <c r="U160" s="24"/>
      <c r="V160" s="24"/>
      <c r="W160" s="24"/>
      <c r="X160" s="24"/>
      <c r="Y160" s="24"/>
      <c r="Z160" s="24"/>
      <c r="AA160" s="24"/>
      <c r="AB160" s="24"/>
      <c r="AC160" s="24"/>
      <c r="AD160" s="24"/>
      <c r="AE160" s="24"/>
      <c r="AR160" s="208" t="s">
        <v>328</v>
      </c>
      <c r="AT160" s="208" t="s">
        <v>236</v>
      </c>
      <c r="AU160" s="208" t="s">
        <v>88</v>
      </c>
      <c r="AY160" s="3" t="s">
        <v>148</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6</v>
      </c>
      <c r="BK160" s="209" t="n">
        <f aca="false">ROUND(I160*H160,2)</f>
        <v>0</v>
      </c>
      <c r="BL160" s="3" t="s">
        <v>235</v>
      </c>
      <c r="BM160" s="208" t="s">
        <v>1697</v>
      </c>
    </row>
    <row r="161" s="31" customFormat="true" ht="16.5" hidden="false" customHeight="true" outlineLevel="0" collapsed="false">
      <c r="A161" s="24"/>
      <c r="B161" s="25"/>
      <c r="C161" s="250" t="s">
        <v>551</v>
      </c>
      <c r="D161" s="250" t="s">
        <v>236</v>
      </c>
      <c r="E161" s="251" t="s">
        <v>1698</v>
      </c>
      <c r="F161" s="252" t="s">
        <v>1699</v>
      </c>
      <c r="G161" s="253" t="s">
        <v>390</v>
      </c>
      <c r="H161" s="254" t="n">
        <v>15</v>
      </c>
      <c r="I161" s="255"/>
      <c r="J161" s="256" t="n">
        <f aca="false">ROUND(I161*H161,2)</f>
        <v>0</v>
      </c>
      <c r="K161" s="252" t="s">
        <v>154</v>
      </c>
      <c r="L161" s="257"/>
      <c r="M161" s="258"/>
      <c r="N161" s="259" t="s">
        <v>49</v>
      </c>
      <c r="O161" s="67"/>
      <c r="P161" s="206" t="n">
        <f aca="false">O161*H161</f>
        <v>0</v>
      </c>
      <c r="Q161" s="206" t="n">
        <v>6E-005</v>
      </c>
      <c r="R161" s="206" t="n">
        <f aca="false">Q161*H161</f>
        <v>0.0009</v>
      </c>
      <c r="S161" s="206" t="n">
        <v>0</v>
      </c>
      <c r="T161" s="207" t="n">
        <f aca="false">S161*H161</f>
        <v>0</v>
      </c>
      <c r="U161" s="24"/>
      <c r="V161" s="24"/>
      <c r="W161" s="24"/>
      <c r="X161" s="24"/>
      <c r="Y161" s="24"/>
      <c r="Z161" s="24"/>
      <c r="AA161" s="24"/>
      <c r="AB161" s="24"/>
      <c r="AC161" s="24"/>
      <c r="AD161" s="24"/>
      <c r="AE161" s="24"/>
      <c r="AR161" s="208" t="s">
        <v>328</v>
      </c>
      <c r="AT161" s="208" t="s">
        <v>236</v>
      </c>
      <c r="AU161" s="208" t="s">
        <v>88</v>
      </c>
      <c r="AY161" s="3" t="s">
        <v>14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6</v>
      </c>
      <c r="BK161" s="209" t="n">
        <f aca="false">ROUND(I161*H161,2)</f>
        <v>0</v>
      </c>
      <c r="BL161" s="3" t="s">
        <v>235</v>
      </c>
      <c r="BM161" s="208" t="s">
        <v>1700</v>
      </c>
    </row>
    <row r="162" s="31" customFormat="true" ht="16.5" hidden="false" customHeight="true" outlineLevel="0" collapsed="false">
      <c r="A162" s="24"/>
      <c r="B162" s="25"/>
      <c r="C162" s="250" t="s">
        <v>555</v>
      </c>
      <c r="D162" s="250" t="s">
        <v>236</v>
      </c>
      <c r="E162" s="251" t="s">
        <v>1701</v>
      </c>
      <c r="F162" s="252" t="s">
        <v>1485</v>
      </c>
      <c r="G162" s="253" t="s">
        <v>390</v>
      </c>
      <c r="H162" s="254" t="n">
        <v>29</v>
      </c>
      <c r="I162" s="255"/>
      <c r="J162" s="256" t="n">
        <f aca="false">ROUND(I162*H162,2)</f>
        <v>0</v>
      </c>
      <c r="K162" s="252"/>
      <c r="L162" s="257"/>
      <c r="M162" s="258"/>
      <c r="N162" s="259" t="s">
        <v>49</v>
      </c>
      <c r="O162" s="67"/>
      <c r="P162" s="206" t="n">
        <f aca="false">O162*H162</f>
        <v>0</v>
      </c>
      <c r="Q162" s="206" t="n">
        <v>3E-005</v>
      </c>
      <c r="R162" s="206" t="n">
        <f aca="false">Q162*H162</f>
        <v>0.00087</v>
      </c>
      <c r="S162" s="206" t="n">
        <v>0</v>
      </c>
      <c r="T162" s="207" t="n">
        <f aca="false">S162*H162</f>
        <v>0</v>
      </c>
      <c r="U162" s="24"/>
      <c r="V162" s="24"/>
      <c r="W162" s="24"/>
      <c r="X162" s="24"/>
      <c r="Y162" s="24"/>
      <c r="Z162" s="24"/>
      <c r="AA162" s="24"/>
      <c r="AB162" s="24"/>
      <c r="AC162" s="24"/>
      <c r="AD162" s="24"/>
      <c r="AE162" s="24"/>
      <c r="AR162" s="208" t="s">
        <v>328</v>
      </c>
      <c r="AT162" s="208" t="s">
        <v>236</v>
      </c>
      <c r="AU162" s="208" t="s">
        <v>88</v>
      </c>
      <c r="AY162" s="3" t="s">
        <v>148</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6</v>
      </c>
      <c r="BK162" s="209" t="n">
        <f aca="false">ROUND(I162*H162,2)</f>
        <v>0</v>
      </c>
      <c r="BL162" s="3" t="s">
        <v>235</v>
      </c>
      <c r="BM162" s="208" t="s">
        <v>1702</v>
      </c>
    </row>
    <row r="163" s="31" customFormat="true" ht="16.5" hidden="false" customHeight="true" outlineLevel="0" collapsed="false">
      <c r="A163" s="24"/>
      <c r="B163" s="25"/>
      <c r="C163" s="250" t="s">
        <v>559</v>
      </c>
      <c r="D163" s="250" t="s">
        <v>236</v>
      </c>
      <c r="E163" s="251" t="s">
        <v>1703</v>
      </c>
      <c r="F163" s="252" t="s">
        <v>1704</v>
      </c>
      <c r="G163" s="253" t="s">
        <v>390</v>
      </c>
      <c r="H163" s="254" t="n">
        <v>24</v>
      </c>
      <c r="I163" s="255"/>
      <c r="J163" s="256" t="n">
        <f aca="false">ROUND(I163*H163,2)</f>
        <v>0</v>
      </c>
      <c r="K163" s="252"/>
      <c r="L163" s="257"/>
      <c r="M163" s="258"/>
      <c r="N163" s="259" t="s">
        <v>49</v>
      </c>
      <c r="O163" s="67"/>
      <c r="P163" s="206" t="n">
        <f aca="false">O163*H163</f>
        <v>0</v>
      </c>
      <c r="Q163" s="206" t="n">
        <v>3E-005</v>
      </c>
      <c r="R163" s="206" t="n">
        <f aca="false">Q163*H163</f>
        <v>0.00072</v>
      </c>
      <c r="S163" s="206" t="n">
        <v>0</v>
      </c>
      <c r="T163" s="207" t="n">
        <f aca="false">S163*H163</f>
        <v>0</v>
      </c>
      <c r="U163" s="24"/>
      <c r="V163" s="24"/>
      <c r="W163" s="24"/>
      <c r="X163" s="24"/>
      <c r="Y163" s="24"/>
      <c r="Z163" s="24"/>
      <c r="AA163" s="24"/>
      <c r="AB163" s="24"/>
      <c r="AC163" s="24"/>
      <c r="AD163" s="24"/>
      <c r="AE163" s="24"/>
      <c r="AR163" s="208" t="s">
        <v>328</v>
      </c>
      <c r="AT163" s="208" t="s">
        <v>236</v>
      </c>
      <c r="AU163" s="208" t="s">
        <v>88</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6</v>
      </c>
      <c r="BK163" s="209" t="n">
        <f aca="false">ROUND(I163*H163,2)</f>
        <v>0</v>
      </c>
      <c r="BL163" s="3" t="s">
        <v>235</v>
      </c>
      <c r="BM163" s="208" t="s">
        <v>1705</v>
      </c>
    </row>
    <row r="164" s="31" customFormat="true" ht="16.5" hidden="false" customHeight="true" outlineLevel="0" collapsed="false">
      <c r="A164" s="24"/>
      <c r="B164" s="25"/>
      <c r="C164" s="250" t="s">
        <v>563</v>
      </c>
      <c r="D164" s="250" t="s">
        <v>236</v>
      </c>
      <c r="E164" s="251" t="s">
        <v>1706</v>
      </c>
      <c r="F164" s="252" t="s">
        <v>1707</v>
      </c>
      <c r="G164" s="253" t="s">
        <v>390</v>
      </c>
      <c r="H164" s="254" t="n">
        <v>30</v>
      </c>
      <c r="I164" s="255"/>
      <c r="J164" s="256" t="n">
        <f aca="false">ROUND(I164*H164,2)</f>
        <v>0</v>
      </c>
      <c r="K164" s="252"/>
      <c r="L164" s="257"/>
      <c r="M164" s="258"/>
      <c r="N164" s="259" t="s">
        <v>49</v>
      </c>
      <c r="O164" s="67"/>
      <c r="P164" s="206" t="n">
        <f aca="false">O164*H164</f>
        <v>0</v>
      </c>
      <c r="Q164" s="206" t="n">
        <v>3E-005</v>
      </c>
      <c r="R164" s="206" t="n">
        <f aca="false">Q164*H164</f>
        <v>0.0009</v>
      </c>
      <c r="S164" s="206" t="n">
        <v>0</v>
      </c>
      <c r="T164" s="207" t="n">
        <f aca="false">S164*H164</f>
        <v>0</v>
      </c>
      <c r="U164" s="24"/>
      <c r="V164" s="24"/>
      <c r="W164" s="24"/>
      <c r="X164" s="24"/>
      <c r="Y164" s="24"/>
      <c r="Z164" s="24"/>
      <c r="AA164" s="24"/>
      <c r="AB164" s="24"/>
      <c r="AC164" s="24"/>
      <c r="AD164" s="24"/>
      <c r="AE164" s="24"/>
      <c r="AR164" s="208" t="s">
        <v>328</v>
      </c>
      <c r="AT164" s="208" t="s">
        <v>236</v>
      </c>
      <c r="AU164" s="208" t="s">
        <v>88</v>
      </c>
      <c r="AY164" s="3" t="s">
        <v>148</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6</v>
      </c>
      <c r="BK164" s="209" t="n">
        <f aca="false">ROUND(I164*H164,2)</f>
        <v>0</v>
      </c>
      <c r="BL164" s="3" t="s">
        <v>235</v>
      </c>
      <c r="BM164" s="208" t="s">
        <v>1708</v>
      </c>
    </row>
    <row r="165" s="31" customFormat="true" ht="16.5" hidden="false" customHeight="true" outlineLevel="0" collapsed="false">
      <c r="A165" s="24"/>
      <c r="B165" s="25"/>
      <c r="C165" s="197" t="s">
        <v>567</v>
      </c>
      <c r="D165" s="197" t="s">
        <v>150</v>
      </c>
      <c r="E165" s="198" t="s">
        <v>1709</v>
      </c>
      <c r="F165" s="199" t="s">
        <v>1710</v>
      </c>
      <c r="G165" s="200" t="s">
        <v>390</v>
      </c>
      <c r="H165" s="201" t="n">
        <v>1</v>
      </c>
      <c r="I165" s="202"/>
      <c r="J165" s="203" t="n">
        <f aca="false">ROUND(I165*H165,2)</f>
        <v>0</v>
      </c>
      <c r="K165" s="199"/>
      <c r="L165" s="30"/>
      <c r="M165" s="204"/>
      <c r="N165" s="205" t="s">
        <v>4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235</v>
      </c>
      <c r="AT165" s="208" t="s">
        <v>150</v>
      </c>
      <c r="AU165" s="208" t="s">
        <v>88</v>
      </c>
      <c r="AY165" s="3" t="s">
        <v>14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6</v>
      </c>
      <c r="BK165" s="209" t="n">
        <f aca="false">ROUND(I165*H165,2)</f>
        <v>0</v>
      </c>
      <c r="BL165" s="3" t="s">
        <v>235</v>
      </c>
      <c r="BM165" s="208" t="s">
        <v>1711</v>
      </c>
    </row>
    <row r="166" s="31" customFormat="true" ht="16.5" hidden="false" customHeight="true" outlineLevel="0" collapsed="false">
      <c r="A166" s="24"/>
      <c r="B166" s="25"/>
      <c r="C166" s="250" t="s">
        <v>573</v>
      </c>
      <c r="D166" s="250" t="s">
        <v>236</v>
      </c>
      <c r="E166" s="251" t="s">
        <v>1706</v>
      </c>
      <c r="F166" s="252" t="s">
        <v>1707</v>
      </c>
      <c r="G166" s="253" t="s">
        <v>390</v>
      </c>
      <c r="H166" s="254" t="n">
        <v>55</v>
      </c>
      <c r="I166" s="255"/>
      <c r="J166" s="256" t="n">
        <f aca="false">ROUND(I166*H166,2)</f>
        <v>0</v>
      </c>
      <c r="K166" s="252"/>
      <c r="L166" s="257"/>
      <c r="M166" s="258"/>
      <c r="N166" s="259" t="s">
        <v>49</v>
      </c>
      <c r="O166" s="67"/>
      <c r="P166" s="206" t="n">
        <f aca="false">O166*H166</f>
        <v>0</v>
      </c>
      <c r="Q166" s="206" t="n">
        <v>3E-005</v>
      </c>
      <c r="R166" s="206" t="n">
        <f aca="false">Q166*H166</f>
        <v>0.00165</v>
      </c>
      <c r="S166" s="206" t="n">
        <v>0</v>
      </c>
      <c r="T166" s="207" t="n">
        <f aca="false">S166*H166</f>
        <v>0</v>
      </c>
      <c r="U166" s="24"/>
      <c r="V166" s="24"/>
      <c r="W166" s="24"/>
      <c r="X166" s="24"/>
      <c r="Y166" s="24"/>
      <c r="Z166" s="24"/>
      <c r="AA166" s="24"/>
      <c r="AB166" s="24"/>
      <c r="AC166" s="24"/>
      <c r="AD166" s="24"/>
      <c r="AE166" s="24"/>
      <c r="AR166" s="208" t="s">
        <v>328</v>
      </c>
      <c r="AT166" s="208" t="s">
        <v>236</v>
      </c>
      <c r="AU166" s="208" t="s">
        <v>88</v>
      </c>
      <c r="AY166" s="3" t="s">
        <v>148</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6</v>
      </c>
      <c r="BK166" s="209" t="n">
        <f aca="false">ROUND(I166*H166,2)</f>
        <v>0</v>
      </c>
      <c r="BL166" s="3" t="s">
        <v>235</v>
      </c>
      <c r="BM166" s="208" t="s">
        <v>1712</v>
      </c>
    </row>
    <row r="167" s="31" customFormat="true" ht="16.5" hidden="false" customHeight="true" outlineLevel="0" collapsed="false">
      <c r="A167" s="24"/>
      <c r="B167" s="25"/>
      <c r="C167" s="197" t="s">
        <v>580</v>
      </c>
      <c r="D167" s="197" t="s">
        <v>150</v>
      </c>
      <c r="E167" s="198" t="s">
        <v>1713</v>
      </c>
      <c r="F167" s="199" t="s">
        <v>1714</v>
      </c>
      <c r="G167" s="200" t="s">
        <v>390</v>
      </c>
      <c r="H167" s="201" t="n">
        <v>3</v>
      </c>
      <c r="I167" s="202"/>
      <c r="J167" s="203" t="n">
        <f aca="false">ROUND(I167*H167,2)</f>
        <v>0</v>
      </c>
      <c r="K167" s="199"/>
      <c r="L167" s="30"/>
      <c r="M167" s="204"/>
      <c r="N167" s="205" t="s">
        <v>4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235</v>
      </c>
      <c r="AT167" s="208" t="s">
        <v>150</v>
      </c>
      <c r="AU167" s="208" t="s">
        <v>88</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6</v>
      </c>
      <c r="BK167" s="209" t="n">
        <f aca="false">ROUND(I167*H167,2)</f>
        <v>0</v>
      </c>
      <c r="BL167" s="3" t="s">
        <v>235</v>
      </c>
      <c r="BM167" s="208" t="s">
        <v>1715</v>
      </c>
    </row>
    <row r="168" s="31" customFormat="true" ht="16.5" hidden="false" customHeight="true" outlineLevel="0" collapsed="false">
      <c r="A168" s="24"/>
      <c r="B168" s="25"/>
      <c r="C168" s="197" t="s">
        <v>586</v>
      </c>
      <c r="D168" s="197" t="s">
        <v>150</v>
      </c>
      <c r="E168" s="198" t="s">
        <v>1716</v>
      </c>
      <c r="F168" s="199" t="s">
        <v>1717</v>
      </c>
      <c r="G168" s="200" t="s">
        <v>390</v>
      </c>
      <c r="H168" s="201" t="n">
        <v>2</v>
      </c>
      <c r="I168" s="202"/>
      <c r="J168" s="203" t="n">
        <f aca="false">ROUND(I168*H168,2)</f>
        <v>0</v>
      </c>
      <c r="K168" s="199"/>
      <c r="L168" s="30"/>
      <c r="M168" s="204"/>
      <c r="N168" s="205" t="s">
        <v>4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235</v>
      </c>
      <c r="AT168" s="208" t="s">
        <v>150</v>
      </c>
      <c r="AU168" s="208" t="s">
        <v>88</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6</v>
      </c>
      <c r="BK168" s="209" t="n">
        <f aca="false">ROUND(I168*H168,2)</f>
        <v>0</v>
      </c>
      <c r="BL168" s="3" t="s">
        <v>235</v>
      </c>
      <c r="BM168" s="208" t="s">
        <v>1718</v>
      </c>
    </row>
    <row r="169" s="31" customFormat="true" ht="16.5" hidden="false" customHeight="true" outlineLevel="0" collapsed="false">
      <c r="A169" s="24"/>
      <c r="B169" s="25"/>
      <c r="C169" s="197" t="s">
        <v>591</v>
      </c>
      <c r="D169" s="197" t="s">
        <v>150</v>
      </c>
      <c r="E169" s="198" t="s">
        <v>1719</v>
      </c>
      <c r="F169" s="199" t="s">
        <v>1720</v>
      </c>
      <c r="G169" s="200" t="s">
        <v>390</v>
      </c>
      <c r="H169" s="201" t="n">
        <v>12</v>
      </c>
      <c r="I169" s="202"/>
      <c r="J169" s="203" t="n">
        <f aca="false">ROUND(I169*H169,2)</f>
        <v>0</v>
      </c>
      <c r="K169" s="199"/>
      <c r="L169" s="30"/>
      <c r="M169" s="204"/>
      <c r="N169" s="205" t="s">
        <v>4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235</v>
      </c>
      <c r="AT169" s="208" t="s">
        <v>150</v>
      </c>
      <c r="AU169" s="208" t="s">
        <v>88</v>
      </c>
      <c r="AY169" s="3" t="s">
        <v>148</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6</v>
      </c>
      <c r="BK169" s="209" t="n">
        <f aca="false">ROUND(I169*H169,2)</f>
        <v>0</v>
      </c>
      <c r="BL169" s="3" t="s">
        <v>235</v>
      </c>
      <c r="BM169" s="208" t="s">
        <v>1721</v>
      </c>
    </row>
    <row r="170" s="31" customFormat="true" ht="16.5" hidden="false" customHeight="true" outlineLevel="0" collapsed="false">
      <c r="A170" s="24"/>
      <c r="B170" s="25"/>
      <c r="C170" s="197" t="s">
        <v>595</v>
      </c>
      <c r="D170" s="197" t="s">
        <v>150</v>
      </c>
      <c r="E170" s="198" t="s">
        <v>1722</v>
      </c>
      <c r="F170" s="199" t="s">
        <v>1723</v>
      </c>
      <c r="G170" s="200" t="s">
        <v>390</v>
      </c>
      <c r="H170" s="201" t="n">
        <v>12</v>
      </c>
      <c r="I170" s="202"/>
      <c r="J170" s="203" t="n">
        <f aca="false">ROUND(I170*H170,2)</f>
        <v>0</v>
      </c>
      <c r="K170" s="199"/>
      <c r="L170" s="30"/>
      <c r="M170" s="204"/>
      <c r="N170" s="205" t="s">
        <v>4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235</v>
      </c>
      <c r="AT170" s="208" t="s">
        <v>150</v>
      </c>
      <c r="AU170" s="208" t="s">
        <v>88</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6</v>
      </c>
      <c r="BK170" s="209" t="n">
        <f aca="false">ROUND(I170*H170,2)</f>
        <v>0</v>
      </c>
      <c r="BL170" s="3" t="s">
        <v>235</v>
      </c>
      <c r="BM170" s="208" t="s">
        <v>1724</v>
      </c>
    </row>
    <row r="171" s="31" customFormat="true" ht="16.5" hidden="false" customHeight="true" outlineLevel="0" collapsed="false">
      <c r="A171" s="24"/>
      <c r="B171" s="25"/>
      <c r="C171" s="197" t="s">
        <v>600</v>
      </c>
      <c r="D171" s="197" t="s">
        <v>150</v>
      </c>
      <c r="E171" s="198" t="s">
        <v>1725</v>
      </c>
      <c r="F171" s="199" t="s">
        <v>1726</v>
      </c>
      <c r="G171" s="200" t="s">
        <v>390</v>
      </c>
      <c r="H171" s="201" t="n">
        <v>1</v>
      </c>
      <c r="I171" s="202"/>
      <c r="J171" s="203" t="n">
        <f aca="false">ROUND(I171*H171,2)</f>
        <v>0</v>
      </c>
      <c r="K171" s="199"/>
      <c r="L171" s="30"/>
      <c r="M171" s="204"/>
      <c r="N171" s="205" t="s">
        <v>4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235</v>
      </c>
      <c r="AT171" s="208" t="s">
        <v>150</v>
      </c>
      <c r="AU171" s="208" t="s">
        <v>88</v>
      </c>
      <c r="AY171" s="3" t="s">
        <v>148</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6</v>
      </c>
      <c r="BK171" s="209" t="n">
        <f aca="false">ROUND(I171*H171,2)</f>
        <v>0</v>
      </c>
      <c r="BL171" s="3" t="s">
        <v>235</v>
      </c>
      <c r="BM171" s="208" t="s">
        <v>1727</v>
      </c>
    </row>
    <row r="172" s="31" customFormat="true" ht="16.5" hidden="false" customHeight="true" outlineLevel="0" collapsed="false">
      <c r="A172" s="24"/>
      <c r="B172" s="25"/>
      <c r="C172" s="197" t="s">
        <v>605</v>
      </c>
      <c r="D172" s="197" t="s">
        <v>150</v>
      </c>
      <c r="E172" s="198" t="s">
        <v>1728</v>
      </c>
      <c r="F172" s="199" t="s">
        <v>1729</v>
      </c>
      <c r="G172" s="200" t="s">
        <v>390</v>
      </c>
      <c r="H172" s="201" t="n">
        <v>1</v>
      </c>
      <c r="I172" s="202"/>
      <c r="J172" s="203" t="n">
        <f aca="false">ROUND(I172*H172,2)</f>
        <v>0</v>
      </c>
      <c r="K172" s="199"/>
      <c r="L172" s="30"/>
      <c r="M172" s="204"/>
      <c r="N172" s="205" t="s">
        <v>4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235</v>
      </c>
      <c r="AT172" s="208" t="s">
        <v>150</v>
      </c>
      <c r="AU172" s="208" t="s">
        <v>88</v>
      </c>
      <c r="AY172" s="3" t="s">
        <v>148</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6</v>
      </c>
      <c r="BK172" s="209" t="n">
        <f aca="false">ROUND(I172*H172,2)</f>
        <v>0</v>
      </c>
      <c r="BL172" s="3" t="s">
        <v>235</v>
      </c>
      <c r="BM172" s="208" t="s">
        <v>1730</v>
      </c>
    </row>
    <row r="173" s="31" customFormat="true" ht="16.5" hidden="false" customHeight="true" outlineLevel="0" collapsed="false">
      <c r="A173" s="24"/>
      <c r="B173" s="25"/>
      <c r="C173" s="197" t="s">
        <v>610</v>
      </c>
      <c r="D173" s="197" t="s">
        <v>150</v>
      </c>
      <c r="E173" s="198" t="s">
        <v>1731</v>
      </c>
      <c r="F173" s="199" t="s">
        <v>1732</v>
      </c>
      <c r="G173" s="200" t="s">
        <v>390</v>
      </c>
      <c r="H173" s="201" t="n">
        <v>5</v>
      </c>
      <c r="I173" s="202"/>
      <c r="J173" s="203" t="n">
        <f aca="false">ROUND(I173*H173,2)</f>
        <v>0</v>
      </c>
      <c r="K173" s="199"/>
      <c r="L173" s="30"/>
      <c r="M173" s="204"/>
      <c r="N173" s="205" t="s">
        <v>4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235</v>
      </c>
      <c r="AT173" s="208" t="s">
        <v>150</v>
      </c>
      <c r="AU173" s="208" t="s">
        <v>88</v>
      </c>
      <c r="AY173" s="3" t="s">
        <v>14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6</v>
      </c>
      <c r="BK173" s="209" t="n">
        <f aca="false">ROUND(I173*H173,2)</f>
        <v>0</v>
      </c>
      <c r="BL173" s="3" t="s">
        <v>235</v>
      </c>
      <c r="BM173" s="208" t="s">
        <v>1733</v>
      </c>
    </row>
    <row r="174" s="31" customFormat="true" ht="16.5" hidden="false" customHeight="true" outlineLevel="0" collapsed="false">
      <c r="A174" s="24"/>
      <c r="B174" s="25"/>
      <c r="C174" s="197" t="s">
        <v>615</v>
      </c>
      <c r="D174" s="197" t="s">
        <v>150</v>
      </c>
      <c r="E174" s="198" t="s">
        <v>1734</v>
      </c>
      <c r="F174" s="199" t="s">
        <v>1735</v>
      </c>
      <c r="G174" s="200" t="s">
        <v>390</v>
      </c>
      <c r="H174" s="201" t="n">
        <v>4</v>
      </c>
      <c r="I174" s="202"/>
      <c r="J174" s="203" t="n">
        <f aca="false">ROUND(I174*H174,2)</f>
        <v>0</v>
      </c>
      <c r="K174" s="199"/>
      <c r="L174" s="30"/>
      <c r="M174" s="204"/>
      <c r="N174" s="205" t="s">
        <v>4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235</v>
      </c>
      <c r="AT174" s="208" t="s">
        <v>150</v>
      </c>
      <c r="AU174" s="208" t="s">
        <v>88</v>
      </c>
      <c r="AY174" s="3" t="s">
        <v>148</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6</v>
      </c>
      <c r="BK174" s="209" t="n">
        <f aca="false">ROUND(I174*H174,2)</f>
        <v>0</v>
      </c>
      <c r="BL174" s="3" t="s">
        <v>235</v>
      </c>
      <c r="BM174" s="208" t="s">
        <v>1736</v>
      </c>
    </row>
    <row r="175" s="31" customFormat="true" ht="16.5" hidden="false" customHeight="true" outlineLevel="0" collapsed="false">
      <c r="A175" s="24"/>
      <c r="B175" s="25"/>
      <c r="C175" s="197" t="s">
        <v>619</v>
      </c>
      <c r="D175" s="197" t="s">
        <v>150</v>
      </c>
      <c r="E175" s="198" t="s">
        <v>1737</v>
      </c>
      <c r="F175" s="199" t="s">
        <v>1738</v>
      </c>
      <c r="G175" s="200" t="s">
        <v>390</v>
      </c>
      <c r="H175" s="201" t="n">
        <v>6</v>
      </c>
      <c r="I175" s="202"/>
      <c r="J175" s="203" t="n">
        <f aca="false">ROUND(I175*H175,2)</f>
        <v>0</v>
      </c>
      <c r="K175" s="199"/>
      <c r="L175" s="30"/>
      <c r="M175" s="204"/>
      <c r="N175" s="205" t="s">
        <v>49</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235</v>
      </c>
      <c r="AT175" s="208" t="s">
        <v>150</v>
      </c>
      <c r="AU175" s="208" t="s">
        <v>88</v>
      </c>
      <c r="AY175" s="3" t="s">
        <v>14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6</v>
      </c>
      <c r="BK175" s="209" t="n">
        <f aca="false">ROUND(I175*H175,2)</f>
        <v>0</v>
      </c>
      <c r="BL175" s="3" t="s">
        <v>235</v>
      </c>
      <c r="BM175" s="208" t="s">
        <v>1739</v>
      </c>
    </row>
    <row r="176" s="31" customFormat="true" ht="16.5" hidden="false" customHeight="true" outlineLevel="0" collapsed="false">
      <c r="A176" s="24"/>
      <c r="B176" s="25"/>
      <c r="C176" s="197" t="s">
        <v>624</v>
      </c>
      <c r="D176" s="197" t="s">
        <v>150</v>
      </c>
      <c r="E176" s="198" t="s">
        <v>1740</v>
      </c>
      <c r="F176" s="199" t="s">
        <v>1741</v>
      </c>
      <c r="G176" s="200" t="s">
        <v>390</v>
      </c>
      <c r="H176" s="201" t="n">
        <v>4</v>
      </c>
      <c r="I176" s="202"/>
      <c r="J176" s="203" t="n">
        <f aca="false">ROUND(I176*H176,2)</f>
        <v>0</v>
      </c>
      <c r="K176" s="199"/>
      <c r="L176" s="30"/>
      <c r="M176" s="204"/>
      <c r="N176" s="205" t="s">
        <v>49</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235</v>
      </c>
      <c r="AT176" s="208" t="s">
        <v>150</v>
      </c>
      <c r="AU176" s="208" t="s">
        <v>88</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6</v>
      </c>
      <c r="BK176" s="209" t="n">
        <f aca="false">ROUND(I176*H176,2)</f>
        <v>0</v>
      </c>
      <c r="BL176" s="3" t="s">
        <v>235</v>
      </c>
      <c r="BM176" s="208" t="s">
        <v>1742</v>
      </c>
    </row>
    <row r="177" s="31" customFormat="true" ht="16.5" hidden="false" customHeight="true" outlineLevel="0" collapsed="false">
      <c r="A177" s="24"/>
      <c r="B177" s="25"/>
      <c r="C177" s="197" t="s">
        <v>630</v>
      </c>
      <c r="D177" s="197" t="s">
        <v>150</v>
      </c>
      <c r="E177" s="198" t="s">
        <v>1743</v>
      </c>
      <c r="F177" s="199" t="s">
        <v>1744</v>
      </c>
      <c r="G177" s="200" t="s">
        <v>390</v>
      </c>
      <c r="H177" s="201" t="n">
        <v>2</v>
      </c>
      <c r="I177" s="202"/>
      <c r="J177" s="203" t="n">
        <f aca="false">ROUND(I177*H177,2)</f>
        <v>0</v>
      </c>
      <c r="K177" s="199"/>
      <c r="L177" s="30"/>
      <c r="M177" s="204"/>
      <c r="N177" s="205" t="s">
        <v>49</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235</v>
      </c>
      <c r="AT177" s="208" t="s">
        <v>150</v>
      </c>
      <c r="AU177" s="208" t="s">
        <v>88</v>
      </c>
      <c r="AY177" s="3" t="s">
        <v>148</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6</v>
      </c>
      <c r="BK177" s="209" t="n">
        <f aca="false">ROUND(I177*H177,2)</f>
        <v>0</v>
      </c>
      <c r="BL177" s="3" t="s">
        <v>235</v>
      </c>
      <c r="BM177" s="208" t="s">
        <v>1745</v>
      </c>
    </row>
    <row r="178" s="31" customFormat="true" ht="16.5" hidden="false" customHeight="true" outlineLevel="0" collapsed="false">
      <c r="A178" s="24"/>
      <c r="B178" s="25"/>
      <c r="C178" s="197" t="s">
        <v>636</v>
      </c>
      <c r="D178" s="197" t="s">
        <v>150</v>
      </c>
      <c r="E178" s="198" t="s">
        <v>1746</v>
      </c>
      <c r="F178" s="199" t="s">
        <v>1747</v>
      </c>
      <c r="G178" s="200" t="s">
        <v>390</v>
      </c>
      <c r="H178" s="201" t="n">
        <v>4</v>
      </c>
      <c r="I178" s="202"/>
      <c r="J178" s="203" t="n">
        <f aca="false">ROUND(I178*H178,2)</f>
        <v>0</v>
      </c>
      <c r="K178" s="199"/>
      <c r="L178" s="30"/>
      <c r="M178" s="204"/>
      <c r="N178" s="205" t="s">
        <v>4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235</v>
      </c>
      <c r="AT178" s="208" t="s">
        <v>150</v>
      </c>
      <c r="AU178" s="208" t="s">
        <v>88</v>
      </c>
      <c r="AY178" s="3" t="s">
        <v>148</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6</v>
      </c>
      <c r="BK178" s="209" t="n">
        <f aca="false">ROUND(I178*H178,2)</f>
        <v>0</v>
      </c>
      <c r="BL178" s="3" t="s">
        <v>235</v>
      </c>
      <c r="BM178" s="208" t="s">
        <v>1748</v>
      </c>
    </row>
    <row r="179" s="31" customFormat="true" ht="16.5" hidden="false" customHeight="true" outlineLevel="0" collapsed="false">
      <c r="A179" s="24"/>
      <c r="B179" s="25"/>
      <c r="C179" s="197" t="s">
        <v>640</v>
      </c>
      <c r="D179" s="197" t="s">
        <v>150</v>
      </c>
      <c r="E179" s="198" t="s">
        <v>1749</v>
      </c>
      <c r="F179" s="199" t="s">
        <v>1750</v>
      </c>
      <c r="G179" s="200" t="s">
        <v>390</v>
      </c>
      <c r="H179" s="201" t="n">
        <v>4</v>
      </c>
      <c r="I179" s="202"/>
      <c r="J179" s="203" t="n">
        <f aca="false">ROUND(I179*H179,2)</f>
        <v>0</v>
      </c>
      <c r="K179" s="199"/>
      <c r="L179" s="30"/>
      <c r="M179" s="204"/>
      <c r="N179" s="205" t="s">
        <v>4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235</v>
      </c>
      <c r="AT179" s="208" t="s">
        <v>150</v>
      </c>
      <c r="AU179" s="208" t="s">
        <v>88</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6</v>
      </c>
      <c r="BK179" s="209" t="n">
        <f aca="false">ROUND(I179*H179,2)</f>
        <v>0</v>
      </c>
      <c r="BL179" s="3" t="s">
        <v>235</v>
      </c>
      <c r="BM179" s="208" t="s">
        <v>1751</v>
      </c>
    </row>
    <row r="180" s="31" customFormat="true" ht="16.5" hidden="false" customHeight="true" outlineLevel="0" collapsed="false">
      <c r="A180" s="24"/>
      <c r="B180" s="25"/>
      <c r="C180" s="197" t="s">
        <v>644</v>
      </c>
      <c r="D180" s="197" t="s">
        <v>150</v>
      </c>
      <c r="E180" s="198" t="s">
        <v>1752</v>
      </c>
      <c r="F180" s="199" t="s">
        <v>1753</v>
      </c>
      <c r="G180" s="200" t="s">
        <v>390</v>
      </c>
      <c r="H180" s="201" t="n">
        <v>4</v>
      </c>
      <c r="I180" s="202"/>
      <c r="J180" s="203" t="n">
        <f aca="false">ROUND(I180*H180,2)</f>
        <v>0</v>
      </c>
      <c r="K180" s="199"/>
      <c r="L180" s="30"/>
      <c r="M180" s="204"/>
      <c r="N180" s="205" t="s">
        <v>49</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235</v>
      </c>
      <c r="AT180" s="208" t="s">
        <v>150</v>
      </c>
      <c r="AU180" s="208" t="s">
        <v>88</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6</v>
      </c>
      <c r="BK180" s="209" t="n">
        <f aca="false">ROUND(I180*H180,2)</f>
        <v>0</v>
      </c>
      <c r="BL180" s="3" t="s">
        <v>235</v>
      </c>
      <c r="BM180" s="208" t="s">
        <v>1754</v>
      </c>
    </row>
    <row r="181" s="31" customFormat="true" ht="16.5" hidden="false" customHeight="true" outlineLevel="0" collapsed="false">
      <c r="A181" s="24"/>
      <c r="B181" s="25"/>
      <c r="C181" s="197" t="s">
        <v>648</v>
      </c>
      <c r="D181" s="197" t="s">
        <v>150</v>
      </c>
      <c r="E181" s="198" t="s">
        <v>1755</v>
      </c>
      <c r="F181" s="199" t="s">
        <v>1756</v>
      </c>
      <c r="G181" s="200" t="s">
        <v>390</v>
      </c>
      <c r="H181" s="201" t="n">
        <v>4</v>
      </c>
      <c r="I181" s="202"/>
      <c r="J181" s="203" t="n">
        <f aca="false">ROUND(I181*H181,2)</f>
        <v>0</v>
      </c>
      <c r="K181" s="199"/>
      <c r="L181" s="30"/>
      <c r="M181" s="204"/>
      <c r="N181" s="205" t="s">
        <v>49</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235</v>
      </c>
      <c r="AT181" s="208" t="s">
        <v>150</v>
      </c>
      <c r="AU181" s="208" t="s">
        <v>88</v>
      </c>
      <c r="AY181" s="3" t="s">
        <v>14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6</v>
      </c>
      <c r="BK181" s="209" t="n">
        <f aca="false">ROUND(I181*H181,2)</f>
        <v>0</v>
      </c>
      <c r="BL181" s="3" t="s">
        <v>235</v>
      </c>
      <c r="BM181" s="208" t="s">
        <v>1757</v>
      </c>
    </row>
    <row r="182" s="31" customFormat="true" ht="16.5" hidden="false" customHeight="true" outlineLevel="0" collapsed="false">
      <c r="A182" s="24"/>
      <c r="B182" s="25"/>
      <c r="C182" s="197" t="s">
        <v>652</v>
      </c>
      <c r="D182" s="197" t="s">
        <v>150</v>
      </c>
      <c r="E182" s="198" t="s">
        <v>1758</v>
      </c>
      <c r="F182" s="199" t="s">
        <v>1759</v>
      </c>
      <c r="G182" s="200" t="s">
        <v>390</v>
      </c>
      <c r="H182" s="201" t="n">
        <v>4</v>
      </c>
      <c r="I182" s="202"/>
      <c r="J182" s="203" t="n">
        <f aca="false">ROUND(I182*H182,2)</f>
        <v>0</v>
      </c>
      <c r="K182" s="199"/>
      <c r="L182" s="30"/>
      <c r="M182" s="204"/>
      <c r="N182" s="205" t="s">
        <v>4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235</v>
      </c>
      <c r="AT182" s="208" t="s">
        <v>150</v>
      </c>
      <c r="AU182" s="208" t="s">
        <v>88</v>
      </c>
      <c r="AY182" s="3" t="s">
        <v>148</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6</v>
      </c>
      <c r="BK182" s="209" t="n">
        <f aca="false">ROUND(I182*H182,2)</f>
        <v>0</v>
      </c>
      <c r="BL182" s="3" t="s">
        <v>235</v>
      </c>
      <c r="BM182" s="208" t="s">
        <v>1760</v>
      </c>
    </row>
    <row r="183" s="31" customFormat="true" ht="16.5" hidden="false" customHeight="true" outlineLevel="0" collapsed="false">
      <c r="A183" s="24"/>
      <c r="B183" s="25"/>
      <c r="C183" s="197" t="s">
        <v>656</v>
      </c>
      <c r="D183" s="197" t="s">
        <v>150</v>
      </c>
      <c r="E183" s="198" t="s">
        <v>1761</v>
      </c>
      <c r="F183" s="199" t="s">
        <v>1762</v>
      </c>
      <c r="G183" s="200" t="s">
        <v>390</v>
      </c>
      <c r="H183" s="201" t="n">
        <v>6</v>
      </c>
      <c r="I183" s="202"/>
      <c r="J183" s="203" t="n">
        <f aca="false">ROUND(I183*H183,2)</f>
        <v>0</v>
      </c>
      <c r="K183" s="199"/>
      <c r="L183" s="30"/>
      <c r="M183" s="204"/>
      <c r="N183" s="205" t="s">
        <v>4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235</v>
      </c>
      <c r="AT183" s="208" t="s">
        <v>150</v>
      </c>
      <c r="AU183" s="208" t="s">
        <v>88</v>
      </c>
      <c r="AY183" s="3" t="s">
        <v>148</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6</v>
      </c>
      <c r="BK183" s="209" t="n">
        <f aca="false">ROUND(I183*H183,2)</f>
        <v>0</v>
      </c>
      <c r="BL183" s="3" t="s">
        <v>235</v>
      </c>
      <c r="BM183" s="208" t="s">
        <v>1763</v>
      </c>
    </row>
    <row r="184" s="31" customFormat="true" ht="16.5" hidden="false" customHeight="true" outlineLevel="0" collapsed="false">
      <c r="A184" s="24"/>
      <c r="B184" s="25"/>
      <c r="C184" s="197" t="s">
        <v>660</v>
      </c>
      <c r="D184" s="197" t="s">
        <v>150</v>
      </c>
      <c r="E184" s="198" t="s">
        <v>1764</v>
      </c>
      <c r="F184" s="199" t="s">
        <v>1765</v>
      </c>
      <c r="G184" s="200" t="s">
        <v>390</v>
      </c>
      <c r="H184" s="201" t="n">
        <v>2</v>
      </c>
      <c r="I184" s="202"/>
      <c r="J184" s="203" t="n">
        <f aca="false">ROUND(I184*H184,2)</f>
        <v>0</v>
      </c>
      <c r="K184" s="199"/>
      <c r="L184" s="30"/>
      <c r="M184" s="204"/>
      <c r="N184" s="205" t="s">
        <v>49</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235</v>
      </c>
      <c r="AT184" s="208" t="s">
        <v>150</v>
      </c>
      <c r="AU184" s="208" t="s">
        <v>88</v>
      </c>
      <c r="AY184" s="3" t="s">
        <v>148</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6</v>
      </c>
      <c r="BK184" s="209" t="n">
        <f aca="false">ROUND(I184*H184,2)</f>
        <v>0</v>
      </c>
      <c r="BL184" s="3" t="s">
        <v>235</v>
      </c>
      <c r="BM184" s="208" t="s">
        <v>1766</v>
      </c>
    </row>
    <row r="185" s="31" customFormat="true" ht="16.5" hidden="false" customHeight="true" outlineLevel="0" collapsed="false">
      <c r="A185" s="24"/>
      <c r="B185" s="25"/>
      <c r="C185" s="197" t="s">
        <v>664</v>
      </c>
      <c r="D185" s="197" t="s">
        <v>150</v>
      </c>
      <c r="E185" s="198" t="s">
        <v>1767</v>
      </c>
      <c r="F185" s="199" t="s">
        <v>1768</v>
      </c>
      <c r="G185" s="200" t="s">
        <v>390</v>
      </c>
      <c r="H185" s="201" t="n">
        <v>2</v>
      </c>
      <c r="I185" s="202"/>
      <c r="J185" s="203" t="n">
        <f aca="false">ROUND(I185*H185,2)</f>
        <v>0</v>
      </c>
      <c r="K185" s="199"/>
      <c r="L185" s="30"/>
      <c r="M185" s="204"/>
      <c r="N185" s="205" t="s">
        <v>49</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235</v>
      </c>
      <c r="AT185" s="208" t="s">
        <v>150</v>
      </c>
      <c r="AU185" s="208" t="s">
        <v>88</v>
      </c>
      <c r="AY185" s="3" t="s">
        <v>14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6</v>
      </c>
      <c r="BK185" s="209" t="n">
        <f aca="false">ROUND(I185*H185,2)</f>
        <v>0</v>
      </c>
      <c r="BL185" s="3" t="s">
        <v>235</v>
      </c>
      <c r="BM185" s="208" t="s">
        <v>1769</v>
      </c>
    </row>
    <row r="186" s="31" customFormat="true" ht="16.5" hidden="false" customHeight="true" outlineLevel="0" collapsed="false">
      <c r="A186" s="24"/>
      <c r="B186" s="25"/>
      <c r="C186" s="197" t="s">
        <v>669</v>
      </c>
      <c r="D186" s="197" t="s">
        <v>150</v>
      </c>
      <c r="E186" s="198" t="s">
        <v>1770</v>
      </c>
      <c r="F186" s="199" t="s">
        <v>1771</v>
      </c>
      <c r="G186" s="200" t="s">
        <v>390</v>
      </c>
      <c r="H186" s="201" t="n">
        <v>2</v>
      </c>
      <c r="I186" s="202"/>
      <c r="J186" s="203" t="n">
        <f aca="false">ROUND(I186*H186,2)</f>
        <v>0</v>
      </c>
      <c r="K186" s="199"/>
      <c r="L186" s="30"/>
      <c r="M186" s="204"/>
      <c r="N186" s="205" t="s">
        <v>4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235</v>
      </c>
      <c r="AT186" s="208" t="s">
        <v>150</v>
      </c>
      <c r="AU186" s="208" t="s">
        <v>88</v>
      </c>
      <c r="AY186" s="3" t="s">
        <v>148</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6</v>
      </c>
      <c r="BK186" s="209" t="n">
        <f aca="false">ROUND(I186*H186,2)</f>
        <v>0</v>
      </c>
      <c r="BL186" s="3" t="s">
        <v>235</v>
      </c>
      <c r="BM186" s="208" t="s">
        <v>1772</v>
      </c>
    </row>
    <row r="187" s="31" customFormat="true" ht="16.5" hidden="false" customHeight="true" outlineLevel="0" collapsed="false">
      <c r="A187" s="24"/>
      <c r="B187" s="25"/>
      <c r="C187" s="197" t="s">
        <v>675</v>
      </c>
      <c r="D187" s="197" t="s">
        <v>150</v>
      </c>
      <c r="E187" s="198" t="s">
        <v>1773</v>
      </c>
      <c r="F187" s="199" t="s">
        <v>1774</v>
      </c>
      <c r="G187" s="200" t="s">
        <v>390</v>
      </c>
      <c r="H187" s="201" t="n">
        <v>2</v>
      </c>
      <c r="I187" s="202"/>
      <c r="J187" s="203" t="n">
        <f aca="false">ROUND(I187*H187,2)</f>
        <v>0</v>
      </c>
      <c r="K187" s="199"/>
      <c r="L187" s="30"/>
      <c r="M187" s="204"/>
      <c r="N187" s="205" t="s">
        <v>49</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235</v>
      </c>
      <c r="AT187" s="208" t="s">
        <v>150</v>
      </c>
      <c r="AU187" s="208" t="s">
        <v>88</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6</v>
      </c>
      <c r="BK187" s="209" t="n">
        <f aca="false">ROUND(I187*H187,2)</f>
        <v>0</v>
      </c>
      <c r="BL187" s="3" t="s">
        <v>235</v>
      </c>
      <c r="BM187" s="208" t="s">
        <v>1775</v>
      </c>
    </row>
    <row r="188" s="31" customFormat="true" ht="16.5" hidden="false" customHeight="true" outlineLevel="0" collapsed="false">
      <c r="A188" s="24"/>
      <c r="B188" s="25"/>
      <c r="C188" s="197" t="s">
        <v>679</v>
      </c>
      <c r="D188" s="197" t="s">
        <v>150</v>
      </c>
      <c r="E188" s="198" t="s">
        <v>1776</v>
      </c>
      <c r="F188" s="199" t="s">
        <v>1777</v>
      </c>
      <c r="G188" s="200" t="s">
        <v>390</v>
      </c>
      <c r="H188" s="201" t="n">
        <v>2</v>
      </c>
      <c r="I188" s="202"/>
      <c r="J188" s="203" t="n">
        <f aca="false">ROUND(I188*H188,2)</f>
        <v>0</v>
      </c>
      <c r="K188" s="199"/>
      <c r="L188" s="30"/>
      <c r="M188" s="204"/>
      <c r="N188" s="205" t="s">
        <v>49</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235</v>
      </c>
      <c r="AT188" s="208" t="s">
        <v>150</v>
      </c>
      <c r="AU188" s="208" t="s">
        <v>88</v>
      </c>
      <c r="AY188" s="3" t="s">
        <v>14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6</v>
      </c>
      <c r="BK188" s="209" t="n">
        <f aca="false">ROUND(I188*H188,2)</f>
        <v>0</v>
      </c>
      <c r="BL188" s="3" t="s">
        <v>235</v>
      </c>
      <c r="BM188" s="208" t="s">
        <v>1778</v>
      </c>
    </row>
    <row r="189" s="31" customFormat="true" ht="16.5" hidden="false" customHeight="true" outlineLevel="0" collapsed="false">
      <c r="A189" s="24"/>
      <c r="B189" s="25"/>
      <c r="C189" s="197" t="s">
        <v>686</v>
      </c>
      <c r="D189" s="197" t="s">
        <v>150</v>
      </c>
      <c r="E189" s="198" t="s">
        <v>1779</v>
      </c>
      <c r="F189" s="199" t="s">
        <v>1780</v>
      </c>
      <c r="G189" s="200" t="s">
        <v>286</v>
      </c>
      <c r="H189" s="201" t="n">
        <v>50</v>
      </c>
      <c r="I189" s="202"/>
      <c r="J189" s="203" t="n">
        <f aca="false">ROUND(I189*H189,2)</f>
        <v>0</v>
      </c>
      <c r="K189" s="199"/>
      <c r="L189" s="30"/>
      <c r="M189" s="204"/>
      <c r="N189" s="205" t="s">
        <v>4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235</v>
      </c>
      <c r="AT189" s="208" t="s">
        <v>150</v>
      </c>
      <c r="AU189" s="208" t="s">
        <v>88</v>
      </c>
      <c r="AY189" s="3" t="s">
        <v>148</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6</v>
      </c>
      <c r="BK189" s="209" t="n">
        <f aca="false">ROUND(I189*H189,2)</f>
        <v>0</v>
      </c>
      <c r="BL189" s="3" t="s">
        <v>235</v>
      </c>
      <c r="BM189" s="208" t="s">
        <v>1781</v>
      </c>
    </row>
    <row r="190" s="31" customFormat="true" ht="16.5" hidden="false" customHeight="true" outlineLevel="0" collapsed="false">
      <c r="A190" s="24"/>
      <c r="B190" s="25"/>
      <c r="C190" s="197" t="s">
        <v>691</v>
      </c>
      <c r="D190" s="197" t="s">
        <v>150</v>
      </c>
      <c r="E190" s="198" t="s">
        <v>1782</v>
      </c>
      <c r="F190" s="199" t="s">
        <v>1783</v>
      </c>
      <c r="G190" s="200" t="s">
        <v>286</v>
      </c>
      <c r="H190" s="201" t="n">
        <v>12</v>
      </c>
      <c r="I190" s="202"/>
      <c r="J190" s="203" t="n">
        <f aca="false">ROUND(I190*H190,2)</f>
        <v>0</v>
      </c>
      <c r="K190" s="199"/>
      <c r="L190" s="30"/>
      <c r="M190" s="204"/>
      <c r="N190" s="205" t="s">
        <v>4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235</v>
      </c>
      <c r="AT190" s="208" t="s">
        <v>150</v>
      </c>
      <c r="AU190" s="208" t="s">
        <v>88</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6</v>
      </c>
      <c r="BK190" s="209" t="n">
        <f aca="false">ROUND(I190*H190,2)</f>
        <v>0</v>
      </c>
      <c r="BL190" s="3" t="s">
        <v>235</v>
      </c>
      <c r="BM190" s="208" t="s">
        <v>1784</v>
      </c>
    </row>
    <row r="191" s="31" customFormat="true" ht="16.5" hidden="false" customHeight="true" outlineLevel="0" collapsed="false">
      <c r="A191" s="24"/>
      <c r="B191" s="25"/>
      <c r="C191" s="197" t="s">
        <v>695</v>
      </c>
      <c r="D191" s="197" t="s">
        <v>150</v>
      </c>
      <c r="E191" s="198" t="s">
        <v>1785</v>
      </c>
      <c r="F191" s="199" t="s">
        <v>1786</v>
      </c>
      <c r="G191" s="200" t="s">
        <v>390</v>
      </c>
      <c r="H191" s="201" t="n">
        <v>4</v>
      </c>
      <c r="I191" s="202"/>
      <c r="J191" s="203" t="n">
        <f aca="false">ROUND(I191*H191,2)</f>
        <v>0</v>
      </c>
      <c r="K191" s="199"/>
      <c r="L191" s="30"/>
      <c r="M191" s="204"/>
      <c r="N191" s="205" t="s">
        <v>4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235</v>
      </c>
      <c r="AT191" s="208" t="s">
        <v>150</v>
      </c>
      <c r="AU191" s="208" t="s">
        <v>88</v>
      </c>
      <c r="AY191" s="3" t="s">
        <v>148</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6</v>
      </c>
      <c r="BK191" s="209" t="n">
        <f aca="false">ROUND(I191*H191,2)</f>
        <v>0</v>
      </c>
      <c r="BL191" s="3" t="s">
        <v>235</v>
      </c>
      <c r="BM191" s="208" t="s">
        <v>1787</v>
      </c>
    </row>
    <row r="192" s="31" customFormat="true" ht="16.5" hidden="false" customHeight="true" outlineLevel="0" collapsed="false">
      <c r="A192" s="24"/>
      <c r="B192" s="25"/>
      <c r="C192" s="197" t="s">
        <v>700</v>
      </c>
      <c r="D192" s="197" t="s">
        <v>150</v>
      </c>
      <c r="E192" s="198" t="s">
        <v>1788</v>
      </c>
      <c r="F192" s="199" t="s">
        <v>1789</v>
      </c>
      <c r="G192" s="200" t="s">
        <v>286</v>
      </c>
      <c r="H192" s="201" t="n">
        <v>148</v>
      </c>
      <c r="I192" s="202"/>
      <c r="J192" s="203" t="n">
        <f aca="false">ROUND(I192*H192,2)</f>
        <v>0</v>
      </c>
      <c r="K192" s="199"/>
      <c r="L192" s="30"/>
      <c r="M192" s="204"/>
      <c r="N192" s="205" t="s">
        <v>4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235</v>
      </c>
      <c r="AT192" s="208" t="s">
        <v>150</v>
      </c>
      <c r="AU192" s="208" t="s">
        <v>88</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6</v>
      </c>
      <c r="BK192" s="209" t="n">
        <f aca="false">ROUND(I192*H192,2)</f>
        <v>0</v>
      </c>
      <c r="BL192" s="3" t="s">
        <v>235</v>
      </c>
      <c r="BM192" s="208" t="s">
        <v>1790</v>
      </c>
    </row>
    <row r="193" s="31" customFormat="true" ht="16.5" hidden="false" customHeight="true" outlineLevel="0" collapsed="false">
      <c r="A193" s="24"/>
      <c r="B193" s="25"/>
      <c r="C193" s="197" t="s">
        <v>705</v>
      </c>
      <c r="D193" s="197" t="s">
        <v>150</v>
      </c>
      <c r="E193" s="198" t="s">
        <v>1791</v>
      </c>
      <c r="F193" s="199" t="s">
        <v>1792</v>
      </c>
      <c r="G193" s="200" t="s">
        <v>390</v>
      </c>
      <c r="H193" s="201" t="n">
        <v>1</v>
      </c>
      <c r="I193" s="202"/>
      <c r="J193" s="203" t="n">
        <f aca="false">ROUND(I193*H193,2)</f>
        <v>0</v>
      </c>
      <c r="K193" s="199"/>
      <c r="L193" s="30"/>
      <c r="M193" s="204"/>
      <c r="N193" s="205" t="s">
        <v>4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235</v>
      </c>
      <c r="AT193" s="208" t="s">
        <v>150</v>
      </c>
      <c r="AU193" s="208" t="s">
        <v>88</v>
      </c>
      <c r="AY193" s="3" t="s">
        <v>148</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6</v>
      </c>
      <c r="BK193" s="209" t="n">
        <f aca="false">ROUND(I193*H193,2)</f>
        <v>0</v>
      </c>
      <c r="BL193" s="3" t="s">
        <v>235</v>
      </c>
      <c r="BM193" s="208" t="s">
        <v>1793</v>
      </c>
    </row>
    <row r="194" s="31" customFormat="true" ht="16.5" hidden="false" customHeight="true" outlineLevel="0" collapsed="false">
      <c r="A194" s="24"/>
      <c r="B194" s="25"/>
      <c r="C194" s="197" t="s">
        <v>709</v>
      </c>
      <c r="D194" s="197" t="s">
        <v>150</v>
      </c>
      <c r="E194" s="198" t="s">
        <v>1794</v>
      </c>
      <c r="F194" s="199" t="s">
        <v>1795</v>
      </c>
      <c r="G194" s="200" t="s">
        <v>390</v>
      </c>
      <c r="H194" s="201" t="n">
        <v>4</v>
      </c>
      <c r="I194" s="202"/>
      <c r="J194" s="203" t="n">
        <f aca="false">ROUND(I194*H194,2)</f>
        <v>0</v>
      </c>
      <c r="K194" s="199"/>
      <c r="L194" s="30"/>
      <c r="M194" s="204"/>
      <c r="N194" s="205" t="s">
        <v>4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235</v>
      </c>
      <c r="AT194" s="208" t="s">
        <v>150</v>
      </c>
      <c r="AU194" s="208" t="s">
        <v>88</v>
      </c>
      <c r="AY194" s="3" t="s">
        <v>148</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6</v>
      </c>
      <c r="BK194" s="209" t="n">
        <f aca="false">ROUND(I194*H194,2)</f>
        <v>0</v>
      </c>
      <c r="BL194" s="3" t="s">
        <v>235</v>
      </c>
      <c r="BM194" s="208" t="s">
        <v>1796</v>
      </c>
    </row>
    <row r="195" s="31" customFormat="true" ht="16.5" hidden="false" customHeight="true" outlineLevel="0" collapsed="false">
      <c r="A195" s="24"/>
      <c r="B195" s="25"/>
      <c r="C195" s="197" t="s">
        <v>713</v>
      </c>
      <c r="D195" s="197" t="s">
        <v>150</v>
      </c>
      <c r="E195" s="198" t="s">
        <v>1797</v>
      </c>
      <c r="F195" s="199" t="s">
        <v>1798</v>
      </c>
      <c r="G195" s="200" t="s">
        <v>390</v>
      </c>
      <c r="H195" s="201" t="n">
        <v>1</v>
      </c>
      <c r="I195" s="202"/>
      <c r="J195" s="203" t="n">
        <f aca="false">ROUND(I195*H195,2)</f>
        <v>0</v>
      </c>
      <c r="K195" s="199"/>
      <c r="L195" s="30"/>
      <c r="M195" s="204"/>
      <c r="N195" s="205" t="s">
        <v>4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235</v>
      </c>
      <c r="AT195" s="208" t="s">
        <v>150</v>
      </c>
      <c r="AU195" s="208" t="s">
        <v>88</v>
      </c>
      <c r="AY195" s="3" t="s">
        <v>148</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6</v>
      </c>
      <c r="BK195" s="209" t="n">
        <f aca="false">ROUND(I195*H195,2)</f>
        <v>0</v>
      </c>
      <c r="BL195" s="3" t="s">
        <v>235</v>
      </c>
      <c r="BM195" s="208" t="s">
        <v>1799</v>
      </c>
    </row>
    <row r="196" s="31" customFormat="true" ht="16.5" hidden="false" customHeight="true" outlineLevel="0" collapsed="false">
      <c r="A196" s="24"/>
      <c r="B196" s="25"/>
      <c r="C196" s="197" t="s">
        <v>718</v>
      </c>
      <c r="D196" s="197" t="s">
        <v>150</v>
      </c>
      <c r="E196" s="198" t="s">
        <v>1800</v>
      </c>
      <c r="F196" s="199" t="s">
        <v>1801</v>
      </c>
      <c r="G196" s="200" t="s">
        <v>390</v>
      </c>
      <c r="H196" s="201" t="n">
        <v>1</v>
      </c>
      <c r="I196" s="202"/>
      <c r="J196" s="203" t="n">
        <f aca="false">ROUND(I196*H196,2)</f>
        <v>0</v>
      </c>
      <c r="K196" s="199"/>
      <c r="L196" s="30"/>
      <c r="M196" s="260"/>
      <c r="N196" s="261" t="s">
        <v>49</v>
      </c>
      <c r="O196" s="262"/>
      <c r="P196" s="263" t="n">
        <f aca="false">O196*H196</f>
        <v>0</v>
      </c>
      <c r="Q196" s="263" t="n">
        <v>0</v>
      </c>
      <c r="R196" s="263" t="n">
        <f aca="false">Q196*H196</f>
        <v>0</v>
      </c>
      <c r="S196" s="263" t="n">
        <v>0</v>
      </c>
      <c r="T196" s="264" t="n">
        <f aca="false">S196*H196</f>
        <v>0</v>
      </c>
      <c r="U196" s="24"/>
      <c r="V196" s="24"/>
      <c r="W196" s="24"/>
      <c r="X196" s="24"/>
      <c r="Y196" s="24"/>
      <c r="Z196" s="24"/>
      <c r="AA196" s="24"/>
      <c r="AB196" s="24"/>
      <c r="AC196" s="24"/>
      <c r="AD196" s="24"/>
      <c r="AE196" s="24"/>
      <c r="AR196" s="208" t="s">
        <v>235</v>
      </c>
      <c r="AT196" s="208" t="s">
        <v>150</v>
      </c>
      <c r="AU196" s="208" t="s">
        <v>88</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6</v>
      </c>
      <c r="BK196" s="209" t="n">
        <f aca="false">ROUND(I196*H196,2)</f>
        <v>0</v>
      </c>
      <c r="BL196" s="3" t="s">
        <v>235</v>
      </c>
      <c r="BM196" s="208" t="s">
        <v>1802</v>
      </c>
    </row>
    <row r="197" s="31" customFormat="true" ht="6.75" hidden="false" customHeight="true" outlineLevel="0" collapsed="false">
      <c r="A197" s="24"/>
      <c r="B197" s="45"/>
      <c r="C197" s="46"/>
      <c r="D197" s="46"/>
      <c r="E197" s="46"/>
      <c r="F197" s="46"/>
      <c r="G197" s="46"/>
      <c r="H197" s="46"/>
      <c r="I197" s="46"/>
      <c r="J197" s="46"/>
      <c r="K197" s="46"/>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ZtP3RNBJqsnZIBDBgRaWsWDmBmMuE1/giLHTilwQXGGIVVkH5BF4tKQ5bZuimZ6N8YVEc9n9ioWG5LobWOQlHA==" saltValue="1CF2+FxQMmAnRKXOOKcoTyjVFgxiyZ7ZxiJYoPrXCnsQzQxBcVgvdH/knm5ZTn3WIUAga0JPxEVAJbNQtoFXhg==" spinCount="100000" sheet="true" objects="true" scenarios="true" formatColumns="false" formatRows="false" autoFilter="false"/>
  <autoFilter ref="C82:K1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2"/>
      <c r="C3" s="113"/>
      <c r="D3" s="113"/>
      <c r="E3" s="113"/>
      <c r="F3" s="113"/>
      <c r="G3" s="113"/>
      <c r="H3" s="113"/>
      <c r="I3" s="113"/>
      <c r="J3" s="113"/>
      <c r="K3" s="113"/>
      <c r="L3" s="6"/>
      <c r="AT3" s="3" t="s">
        <v>88</v>
      </c>
    </row>
    <row r="4" customFormat="false" ht="24.75" hidden="false" customHeight="true" outlineLevel="0" collapsed="false">
      <c r="B4" s="6"/>
      <c r="D4" s="114" t="s">
        <v>11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autocvičiště na dopravní hřiště a autocviciště ,  Kralovice , II.Etapa</v>
      </c>
      <c r="F7" s="117"/>
      <c r="G7" s="117"/>
      <c r="H7" s="117"/>
      <c r="L7" s="6"/>
    </row>
    <row r="8" s="31" customFormat="true" ht="12" hidden="false" customHeight="true" outlineLevel="0" collapsed="false">
      <c r="A8" s="24"/>
      <c r="B8" s="30"/>
      <c r="C8" s="24"/>
      <c r="D8" s="116" t="s">
        <v>11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0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6.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30</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9</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40</v>
      </c>
      <c r="F24" s="24"/>
      <c r="G24" s="24"/>
      <c r="H24" s="24"/>
      <c r="I24" s="116" t="s">
        <v>30</v>
      </c>
      <c r="J24" s="120" t="s">
        <v>41</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4</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6</v>
      </c>
      <c r="G32" s="24"/>
      <c r="H32" s="24"/>
      <c r="I32" s="131" t="s">
        <v>45</v>
      </c>
      <c r="J32" s="131" t="s">
        <v>4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8</v>
      </c>
      <c r="E33" s="116" t="s">
        <v>49</v>
      </c>
      <c r="F33" s="133" t="n">
        <f aca="false">ROUND((SUM(BE82:BE176)),  2)</f>
        <v>0</v>
      </c>
      <c r="G33" s="24"/>
      <c r="H33" s="24"/>
      <c r="I33" s="134" t="n">
        <v>0.21</v>
      </c>
      <c r="J33" s="133" t="n">
        <f aca="false">ROUND(((SUM(BE82:BE176))*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50</v>
      </c>
      <c r="F34" s="133" t="n">
        <f aca="false">ROUND((SUM(BF82:BF176)),  2)</f>
        <v>0</v>
      </c>
      <c r="G34" s="24"/>
      <c r="H34" s="24"/>
      <c r="I34" s="134" t="n">
        <v>0.15</v>
      </c>
      <c r="J34" s="133" t="n">
        <f aca="false">ROUND(((SUM(BF82:BF17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51</v>
      </c>
      <c r="F35" s="133" t="n">
        <f aca="false">ROUND((SUM(BG82:BG17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52</v>
      </c>
      <c r="F36" s="133" t="n">
        <f aca="false">ROUND((SUM(BH82:BH17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3</v>
      </c>
      <c r="F37" s="133" t="n">
        <f aca="false">ROUND((SUM(BI82:BI17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4</v>
      </c>
      <c r="E39" s="137"/>
      <c r="F39" s="137"/>
      <c r="G39" s="138" t="s">
        <v>55</v>
      </c>
      <c r="H39" s="139" t="s">
        <v>5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autocvičiště na dopravní hřiště a autocviciště ,  Kralovice , II.Etap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K3206 - SO 801 Sadové úprav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 </v>
      </c>
      <c r="G52" s="26"/>
      <c r="H52" s="26"/>
      <c r="I52" s="17" t="s">
        <v>24</v>
      </c>
      <c r="J52" s="147" t="str">
        <f aca="false">IF(J12="","",J12)</f>
        <v>26.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Město Kralovice</v>
      </c>
      <c r="G54" s="26"/>
      <c r="H54" s="26"/>
      <c r="I54" s="17" t="s">
        <v>33</v>
      </c>
      <c r="J54" s="148" t="str">
        <f aca="false">E21</f>
        <v>Projekční kancelář Ing.Škubalov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1</v>
      </c>
      <c r="D55" s="26"/>
      <c r="E55" s="26"/>
      <c r="F55" s="18" t="str">
        <f aca="false">IF(E18="","",E18)</f>
        <v>Vyplň údaj</v>
      </c>
      <c r="G55" s="26"/>
      <c r="H55" s="26"/>
      <c r="I55" s="17" t="s">
        <v>38</v>
      </c>
      <c r="J55" s="148" t="str">
        <f aca="false">E24</f>
        <v>Stra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4</v>
      </c>
      <c r="D57" s="150"/>
      <c r="E57" s="150"/>
      <c r="F57" s="150"/>
      <c r="G57" s="150"/>
      <c r="H57" s="150"/>
      <c r="I57" s="150"/>
      <c r="J57" s="151" t="s">
        <v>11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6</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6</v>
      </c>
    </row>
    <row r="60" s="154" customFormat="true" ht="24.75" hidden="false" customHeight="true" outlineLevel="0" collapsed="false">
      <c r="B60" s="155"/>
      <c r="C60" s="156"/>
      <c r="D60" s="157" t="s">
        <v>117</v>
      </c>
      <c r="E60" s="158"/>
      <c r="F60" s="158"/>
      <c r="G60" s="158"/>
      <c r="H60" s="158"/>
      <c r="I60" s="158"/>
      <c r="J60" s="159" t="n">
        <f aca="false">J83</f>
        <v>0</v>
      </c>
      <c r="K60" s="156"/>
      <c r="L60" s="160"/>
    </row>
    <row r="61" s="161" customFormat="true" ht="19.5" hidden="false" customHeight="true" outlineLevel="0" collapsed="false">
      <c r="B61" s="162"/>
      <c r="C61" s="163"/>
      <c r="D61" s="164" t="s">
        <v>118</v>
      </c>
      <c r="E61" s="165"/>
      <c r="F61" s="165"/>
      <c r="G61" s="165"/>
      <c r="H61" s="165"/>
      <c r="I61" s="165"/>
      <c r="J61" s="166" t="n">
        <f aca="false">J84</f>
        <v>0</v>
      </c>
      <c r="K61" s="163"/>
      <c r="L61" s="167"/>
    </row>
    <row r="62" s="161" customFormat="true" ht="19.5" hidden="false" customHeight="true" outlineLevel="0" collapsed="false">
      <c r="B62" s="162"/>
      <c r="C62" s="163"/>
      <c r="D62" s="164" t="s">
        <v>125</v>
      </c>
      <c r="E62" s="165"/>
      <c r="F62" s="165"/>
      <c r="G62" s="165"/>
      <c r="H62" s="165"/>
      <c r="I62" s="165"/>
      <c r="J62" s="166" t="n">
        <f aca="false">J175</f>
        <v>0</v>
      </c>
      <c r="K62" s="163"/>
      <c r="L62" s="167"/>
    </row>
    <row r="63" s="31" customFormat="true" ht="21.7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33</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Rekonstrukce autocvičiště na dopravní hřiště a autocviciště ,  Kralovice , II.Etapa</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11</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K3206 - SO 801 Sadové úpravy</v>
      </c>
      <c r="F74" s="57"/>
      <c r="G74" s="57"/>
      <c r="H74" s="57"/>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2</v>
      </c>
      <c r="D76" s="26"/>
      <c r="E76" s="26"/>
      <c r="F76" s="18" t="str">
        <f aca="false">F12</f>
        <v> </v>
      </c>
      <c r="G76" s="26"/>
      <c r="H76" s="26"/>
      <c r="I76" s="17" t="s">
        <v>24</v>
      </c>
      <c r="J76" s="147" t="str">
        <f aca="false">IF(J12="","",J12)</f>
        <v>26. 9. 2020</v>
      </c>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25.5" hidden="false" customHeight="true" outlineLevel="0" collapsed="false">
      <c r="A78" s="24"/>
      <c r="B78" s="25"/>
      <c r="C78" s="17" t="s">
        <v>26</v>
      </c>
      <c r="D78" s="26"/>
      <c r="E78" s="26"/>
      <c r="F78" s="18" t="str">
        <f aca="false">E15</f>
        <v>Město Kralovice</v>
      </c>
      <c r="G78" s="26"/>
      <c r="H78" s="26"/>
      <c r="I78" s="17" t="s">
        <v>33</v>
      </c>
      <c r="J78" s="148" t="str">
        <f aca="false">E21</f>
        <v>Projekční kancelář Ing.Škubalová</v>
      </c>
      <c r="K78" s="26"/>
      <c r="L78" s="11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31</v>
      </c>
      <c r="D79" s="26"/>
      <c r="E79" s="26"/>
      <c r="F79" s="18" t="str">
        <f aca="false">IF(E18="","",E18)</f>
        <v>Vyplň údaj</v>
      </c>
      <c r="G79" s="26"/>
      <c r="H79" s="26"/>
      <c r="I79" s="17" t="s">
        <v>38</v>
      </c>
      <c r="J79" s="148" t="str">
        <f aca="false">E24</f>
        <v>Straka</v>
      </c>
      <c r="K79" s="26"/>
      <c r="L79" s="118"/>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25" hidden="false" customHeight="true" outlineLevel="0" collapsed="false">
      <c r="A81" s="168"/>
      <c r="B81" s="169"/>
      <c r="C81" s="170" t="s">
        <v>134</v>
      </c>
      <c r="D81" s="171" t="s">
        <v>63</v>
      </c>
      <c r="E81" s="171" t="s">
        <v>59</v>
      </c>
      <c r="F81" s="171" t="s">
        <v>60</v>
      </c>
      <c r="G81" s="171" t="s">
        <v>135</v>
      </c>
      <c r="H81" s="171" t="s">
        <v>136</v>
      </c>
      <c r="I81" s="171" t="s">
        <v>137</v>
      </c>
      <c r="J81" s="171" t="s">
        <v>115</v>
      </c>
      <c r="K81" s="172" t="s">
        <v>138</v>
      </c>
      <c r="L81" s="173"/>
      <c r="M81" s="74"/>
      <c r="N81" s="75" t="s">
        <v>48</v>
      </c>
      <c r="O81" s="75" t="s">
        <v>139</v>
      </c>
      <c r="P81" s="75" t="s">
        <v>140</v>
      </c>
      <c r="Q81" s="75" t="s">
        <v>141</v>
      </c>
      <c r="R81" s="75" t="s">
        <v>142</v>
      </c>
      <c r="S81" s="75" t="s">
        <v>143</v>
      </c>
      <c r="T81" s="76" t="s">
        <v>144</v>
      </c>
      <c r="U81" s="168"/>
      <c r="V81" s="168"/>
      <c r="W81" s="168"/>
      <c r="X81" s="168"/>
      <c r="Y81" s="168"/>
      <c r="Z81" s="168"/>
      <c r="AA81" s="168"/>
      <c r="AB81" s="168"/>
      <c r="AC81" s="168"/>
      <c r="AD81" s="168"/>
      <c r="AE81" s="168"/>
    </row>
    <row r="82" s="31" customFormat="true" ht="22.5" hidden="false" customHeight="true" outlineLevel="0" collapsed="false">
      <c r="A82" s="24"/>
      <c r="B82" s="25"/>
      <c r="C82" s="82" t="s">
        <v>145</v>
      </c>
      <c r="D82" s="26"/>
      <c r="E82" s="26"/>
      <c r="F82" s="26"/>
      <c r="G82" s="26"/>
      <c r="H82" s="26"/>
      <c r="I82" s="26"/>
      <c r="J82" s="175" t="n">
        <f aca="false">BK82</f>
        <v>0</v>
      </c>
      <c r="K82" s="26"/>
      <c r="L82" s="30"/>
      <c r="M82" s="77"/>
      <c r="N82" s="176"/>
      <c r="O82" s="78"/>
      <c r="P82" s="177" t="n">
        <f aca="false">P83</f>
        <v>0</v>
      </c>
      <c r="Q82" s="78"/>
      <c r="R82" s="177" t="n">
        <f aca="false">R83</f>
        <v>52.083078</v>
      </c>
      <c r="S82" s="78"/>
      <c r="T82" s="178" t="n">
        <f aca="false">T83</f>
        <v>0</v>
      </c>
      <c r="U82" s="24"/>
      <c r="V82" s="24"/>
      <c r="W82" s="24"/>
      <c r="X82" s="24"/>
      <c r="Y82" s="24"/>
      <c r="Z82" s="24"/>
      <c r="AA82" s="24"/>
      <c r="AB82" s="24"/>
      <c r="AC82" s="24"/>
      <c r="AD82" s="24"/>
      <c r="AE82" s="24"/>
      <c r="AT82" s="3" t="s">
        <v>77</v>
      </c>
      <c r="AU82" s="3" t="s">
        <v>116</v>
      </c>
      <c r="BK82" s="179" t="n">
        <f aca="false">BK83</f>
        <v>0</v>
      </c>
    </row>
    <row r="83" s="180" customFormat="true" ht="25.5" hidden="false" customHeight="true" outlineLevel="0" collapsed="false">
      <c r="B83" s="181"/>
      <c r="C83" s="182"/>
      <c r="D83" s="183" t="s">
        <v>77</v>
      </c>
      <c r="E83" s="184" t="s">
        <v>146</v>
      </c>
      <c r="F83" s="184" t="s">
        <v>147</v>
      </c>
      <c r="G83" s="182"/>
      <c r="H83" s="182"/>
      <c r="I83" s="185"/>
      <c r="J83" s="186" t="n">
        <f aca="false">BK83</f>
        <v>0</v>
      </c>
      <c r="K83" s="182"/>
      <c r="L83" s="187"/>
      <c r="M83" s="188"/>
      <c r="N83" s="189"/>
      <c r="O83" s="189"/>
      <c r="P83" s="190" t="n">
        <f aca="false">P84+P175</f>
        <v>0</v>
      </c>
      <c r="Q83" s="189"/>
      <c r="R83" s="190" t="n">
        <f aca="false">R84+R175</f>
        <v>52.083078</v>
      </c>
      <c r="S83" s="189"/>
      <c r="T83" s="191" t="n">
        <f aca="false">T84+T175</f>
        <v>0</v>
      </c>
      <c r="AR83" s="192" t="s">
        <v>86</v>
      </c>
      <c r="AT83" s="193" t="s">
        <v>77</v>
      </c>
      <c r="AU83" s="193" t="s">
        <v>78</v>
      </c>
      <c r="AY83" s="192" t="s">
        <v>148</v>
      </c>
      <c r="BK83" s="194" t="n">
        <f aca="false">BK84+BK175</f>
        <v>0</v>
      </c>
    </row>
    <row r="84" s="180" customFormat="true" ht="22.5" hidden="false" customHeight="true" outlineLevel="0" collapsed="false">
      <c r="B84" s="181"/>
      <c r="C84" s="182"/>
      <c r="D84" s="183" t="s">
        <v>77</v>
      </c>
      <c r="E84" s="195" t="s">
        <v>86</v>
      </c>
      <c r="F84" s="195" t="s">
        <v>149</v>
      </c>
      <c r="G84" s="182"/>
      <c r="H84" s="182"/>
      <c r="I84" s="185"/>
      <c r="J84" s="196" t="n">
        <f aca="false">BK84</f>
        <v>0</v>
      </c>
      <c r="K84" s="182"/>
      <c r="L84" s="187"/>
      <c r="M84" s="188"/>
      <c r="N84" s="189"/>
      <c r="O84" s="189"/>
      <c r="P84" s="190" t="n">
        <f aca="false">SUM(P85:P174)</f>
        <v>0</v>
      </c>
      <c r="Q84" s="189"/>
      <c r="R84" s="190" t="n">
        <f aca="false">SUM(R85:R174)</f>
        <v>52.083078</v>
      </c>
      <c r="S84" s="189"/>
      <c r="T84" s="191" t="n">
        <f aca="false">SUM(T85:T174)</f>
        <v>0</v>
      </c>
      <c r="AR84" s="192" t="s">
        <v>86</v>
      </c>
      <c r="AT84" s="193" t="s">
        <v>77</v>
      </c>
      <c r="AU84" s="193" t="s">
        <v>86</v>
      </c>
      <c r="AY84" s="192" t="s">
        <v>148</v>
      </c>
      <c r="BK84" s="194" t="n">
        <f aca="false">SUM(BK85:BK174)</f>
        <v>0</v>
      </c>
    </row>
    <row r="85" s="31" customFormat="true" ht="24" hidden="false" customHeight="false" outlineLevel="0" collapsed="false">
      <c r="A85" s="24"/>
      <c r="B85" s="25"/>
      <c r="C85" s="197" t="s">
        <v>86</v>
      </c>
      <c r="D85" s="197" t="s">
        <v>150</v>
      </c>
      <c r="E85" s="198" t="s">
        <v>1804</v>
      </c>
      <c r="F85" s="199" t="s">
        <v>1805</v>
      </c>
      <c r="G85" s="200" t="s">
        <v>169</v>
      </c>
      <c r="H85" s="201" t="n">
        <v>136.05</v>
      </c>
      <c r="I85" s="202"/>
      <c r="J85" s="203" t="n">
        <f aca="false">ROUND(I85*H85,2)</f>
        <v>0</v>
      </c>
      <c r="K85" s="199" t="s">
        <v>154</v>
      </c>
      <c r="L85" s="30"/>
      <c r="M85" s="204"/>
      <c r="N85" s="205" t="s">
        <v>4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55</v>
      </c>
      <c r="AT85" s="208" t="s">
        <v>150</v>
      </c>
      <c r="AU85" s="208" t="s">
        <v>88</v>
      </c>
      <c r="AY85" s="3" t="s">
        <v>148</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6</v>
      </c>
      <c r="BK85" s="209" t="n">
        <f aca="false">ROUND(I85*H85,2)</f>
        <v>0</v>
      </c>
      <c r="BL85" s="3" t="s">
        <v>155</v>
      </c>
      <c r="BM85" s="208" t="s">
        <v>1806</v>
      </c>
    </row>
    <row r="86" s="31" customFormat="true" ht="214.5" hidden="false" customHeight="false" outlineLevel="0" collapsed="false">
      <c r="A86" s="24"/>
      <c r="B86" s="25"/>
      <c r="C86" s="26"/>
      <c r="D86" s="210" t="s">
        <v>157</v>
      </c>
      <c r="E86" s="26"/>
      <c r="F86" s="211" t="s">
        <v>171</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57</v>
      </c>
      <c r="AU86" s="3" t="s">
        <v>88</v>
      </c>
    </row>
    <row r="87" s="215" customFormat="true" ht="11.25" hidden="false" customHeight="false" outlineLevel="0" collapsed="false">
      <c r="B87" s="216"/>
      <c r="C87" s="217"/>
      <c r="D87" s="210" t="s">
        <v>159</v>
      </c>
      <c r="E87" s="218"/>
      <c r="F87" s="219" t="s">
        <v>1807</v>
      </c>
      <c r="G87" s="217"/>
      <c r="H87" s="220" t="n">
        <v>136.05</v>
      </c>
      <c r="I87" s="221"/>
      <c r="J87" s="217"/>
      <c r="K87" s="217"/>
      <c r="L87" s="222"/>
      <c r="M87" s="223"/>
      <c r="N87" s="224"/>
      <c r="O87" s="224"/>
      <c r="P87" s="224"/>
      <c r="Q87" s="224"/>
      <c r="R87" s="224"/>
      <c r="S87" s="224"/>
      <c r="T87" s="225"/>
      <c r="AT87" s="226" t="s">
        <v>159</v>
      </c>
      <c r="AU87" s="226" t="s">
        <v>88</v>
      </c>
      <c r="AV87" s="215" t="s">
        <v>88</v>
      </c>
      <c r="AW87" s="215" t="s">
        <v>37</v>
      </c>
      <c r="AX87" s="215" t="s">
        <v>78</v>
      </c>
      <c r="AY87" s="226" t="s">
        <v>148</v>
      </c>
    </row>
    <row r="88" s="227" customFormat="true" ht="11.25" hidden="false" customHeight="false" outlineLevel="0" collapsed="false">
      <c r="B88" s="228"/>
      <c r="C88" s="229"/>
      <c r="D88" s="210" t="s">
        <v>159</v>
      </c>
      <c r="E88" s="230"/>
      <c r="F88" s="231" t="s">
        <v>1808</v>
      </c>
      <c r="G88" s="229"/>
      <c r="H88" s="230"/>
      <c r="I88" s="232"/>
      <c r="J88" s="229"/>
      <c r="K88" s="229"/>
      <c r="L88" s="233"/>
      <c r="M88" s="234"/>
      <c r="N88" s="235"/>
      <c r="O88" s="235"/>
      <c r="P88" s="235"/>
      <c r="Q88" s="235"/>
      <c r="R88" s="235"/>
      <c r="S88" s="235"/>
      <c r="T88" s="236"/>
      <c r="AT88" s="237" t="s">
        <v>159</v>
      </c>
      <c r="AU88" s="237" t="s">
        <v>88</v>
      </c>
      <c r="AV88" s="227" t="s">
        <v>86</v>
      </c>
      <c r="AW88" s="227" t="s">
        <v>37</v>
      </c>
      <c r="AX88" s="227" t="s">
        <v>78</v>
      </c>
      <c r="AY88" s="237" t="s">
        <v>148</v>
      </c>
    </row>
    <row r="89" s="238" customFormat="true" ht="11.25" hidden="false" customHeight="false" outlineLevel="0" collapsed="false">
      <c r="B89" s="239"/>
      <c r="C89" s="240"/>
      <c r="D89" s="210" t="s">
        <v>159</v>
      </c>
      <c r="E89" s="241"/>
      <c r="F89" s="242" t="s">
        <v>162</v>
      </c>
      <c r="G89" s="240"/>
      <c r="H89" s="243" t="n">
        <v>136.05</v>
      </c>
      <c r="I89" s="244"/>
      <c r="J89" s="240"/>
      <c r="K89" s="240"/>
      <c r="L89" s="245"/>
      <c r="M89" s="246"/>
      <c r="N89" s="247"/>
      <c r="O89" s="247"/>
      <c r="P89" s="247"/>
      <c r="Q89" s="247"/>
      <c r="R89" s="247"/>
      <c r="S89" s="247"/>
      <c r="T89" s="248"/>
      <c r="AT89" s="249" t="s">
        <v>159</v>
      </c>
      <c r="AU89" s="249" t="s">
        <v>88</v>
      </c>
      <c r="AV89" s="238" t="s">
        <v>155</v>
      </c>
      <c r="AW89" s="238" t="s">
        <v>37</v>
      </c>
      <c r="AX89" s="238" t="s">
        <v>86</v>
      </c>
      <c r="AY89" s="249" t="s">
        <v>148</v>
      </c>
    </row>
    <row r="90" s="31" customFormat="true" ht="24" hidden="false" customHeight="false" outlineLevel="0" collapsed="false">
      <c r="A90" s="24"/>
      <c r="B90" s="25"/>
      <c r="C90" s="197" t="s">
        <v>88</v>
      </c>
      <c r="D90" s="197" t="s">
        <v>150</v>
      </c>
      <c r="E90" s="198" t="s">
        <v>1809</v>
      </c>
      <c r="F90" s="199" t="s">
        <v>1810</v>
      </c>
      <c r="G90" s="200" t="s">
        <v>153</v>
      </c>
      <c r="H90" s="201" t="n">
        <v>3781</v>
      </c>
      <c r="I90" s="202"/>
      <c r="J90" s="203" t="n">
        <f aca="false">ROUND(I90*H90,2)</f>
        <v>0</v>
      </c>
      <c r="K90" s="199" t="s">
        <v>154</v>
      </c>
      <c r="L90" s="30"/>
      <c r="M90" s="204"/>
      <c r="N90" s="205" t="s">
        <v>4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5</v>
      </c>
      <c r="AT90" s="208" t="s">
        <v>150</v>
      </c>
      <c r="AU90" s="208" t="s">
        <v>88</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6</v>
      </c>
      <c r="BK90" s="209" t="n">
        <f aca="false">ROUND(I90*H90,2)</f>
        <v>0</v>
      </c>
      <c r="BL90" s="3" t="s">
        <v>155</v>
      </c>
      <c r="BM90" s="208" t="s">
        <v>1811</v>
      </c>
    </row>
    <row r="91" s="31" customFormat="true" ht="107.25" hidden="false" customHeight="false" outlineLevel="0" collapsed="false">
      <c r="A91" s="24"/>
      <c r="B91" s="25"/>
      <c r="C91" s="26"/>
      <c r="D91" s="210" t="s">
        <v>157</v>
      </c>
      <c r="E91" s="26"/>
      <c r="F91" s="211" t="s">
        <v>271</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7</v>
      </c>
      <c r="AU91" s="3" t="s">
        <v>88</v>
      </c>
    </row>
    <row r="92" s="215" customFormat="true" ht="11.25" hidden="false" customHeight="false" outlineLevel="0" collapsed="false">
      <c r="B92" s="216"/>
      <c r="C92" s="217"/>
      <c r="D92" s="210" t="s">
        <v>159</v>
      </c>
      <c r="E92" s="218"/>
      <c r="F92" s="219" t="s">
        <v>1812</v>
      </c>
      <c r="G92" s="217"/>
      <c r="H92" s="220" t="n">
        <v>3044</v>
      </c>
      <c r="I92" s="221"/>
      <c r="J92" s="217"/>
      <c r="K92" s="217"/>
      <c r="L92" s="222"/>
      <c r="M92" s="223"/>
      <c r="N92" s="224"/>
      <c r="O92" s="224"/>
      <c r="P92" s="224"/>
      <c r="Q92" s="224"/>
      <c r="R92" s="224"/>
      <c r="S92" s="224"/>
      <c r="T92" s="225"/>
      <c r="AT92" s="226" t="s">
        <v>159</v>
      </c>
      <c r="AU92" s="226" t="s">
        <v>88</v>
      </c>
      <c r="AV92" s="215" t="s">
        <v>88</v>
      </c>
      <c r="AW92" s="215" t="s">
        <v>37</v>
      </c>
      <c r="AX92" s="215" t="s">
        <v>78</v>
      </c>
      <c r="AY92" s="226" t="s">
        <v>148</v>
      </c>
    </row>
    <row r="93" s="227" customFormat="true" ht="11.25" hidden="false" customHeight="false" outlineLevel="0" collapsed="false">
      <c r="B93" s="228"/>
      <c r="C93" s="229"/>
      <c r="D93" s="210" t="s">
        <v>159</v>
      </c>
      <c r="E93" s="230"/>
      <c r="F93" s="231" t="s">
        <v>1813</v>
      </c>
      <c r="G93" s="229"/>
      <c r="H93" s="230"/>
      <c r="I93" s="232"/>
      <c r="J93" s="229"/>
      <c r="K93" s="229"/>
      <c r="L93" s="233"/>
      <c r="M93" s="234"/>
      <c r="N93" s="235"/>
      <c r="O93" s="235"/>
      <c r="P93" s="235"/>
      <c r="Q93" s="235"/>
      <c r="R93" s="235"/>
      <c r="S93" s="235"/>
      <c r="T93" s="236"/>
      <c r="AT93" s="237" t="s">
        <v>159</v>
      </c>
      <c r="AU93" s="237" t="s">
        <v>88</v>
      </c>
      <c r="AV93" s="227" t="s">
        <v>86</v>
      </c>
      <c r="AW93" s="227" t="s">
        <v>37</v>
      </c>
      <c r="AX93" s="227" t="s">
        <v>78</v>
      </c>
      <c r="AY93" s="237" t="s">
        <v>148</v>
      </c>
    </row>
    <row r="94" s="215" customFormat="true" ht="11.25" hidden="false" customHeight="false" outlineLevel="0" collapsed="false">
      <c r="B94" s="216"/>
      <c r="C94" s="217"/>
      <c r="D94" s="210" t="s">
        <v>159</v>
      </c>
      <c r="E94" s="218"/>
      <c r="F94" s="219" t="s">
        <v>1814</v>
      </c>
      <c r="G94" s="217"/>
      <c r="H94" s="220" t="n">
        <v>737</v>
      </c>
      <c r="I94" s="221"/>
      <c r="J94" s="217"/>
      <c r="K94" s="217"/>
      <c r="L94" s="222"/>
      <c r="M94" s="223"/>
      <c r="N94" s="224"/>
      <c r="O94" s="224"/>
      <c r="P94" s="224"/>
      <c r="Q94" s="224"/>
      <c r="R94" s="224"/>
      <c r="S94" s="224"/>
      <c r="T94" s="225"/>
      <c r="AT94" s="226" t="s">
        <v>159</v>
      </c>
      <c r="AU94" s="226" t="s">
        <v>88</v>
      </c>
      <c r="AV94" s="215" t="s">
        <v>88</v>
      </c>
      <c r="AW94" s="215" t="s">
        <v>37</v>
      </c>
      <c r="AX94" s="215" t="s">
        <v>78</v>
      </c>
      <c r="AY94" s="226" t="s">
        <v>148</v>
      </c>
    </row>
    <row r="95" s="227" customFormat="true" ht="11.25" hidden="false" customHeight="false" outlineLevel="0" collapsed="false">
      <c r="B95" s="228"/>
      <c r="C95" s="229"/>
      <c r="D95" s="210" t="s">
        <v>159</v>
      </c>
      <c r="E95" s="230"/>
      <c r="F95" s="231" t="s">
        <v>1815</v>
      </c>
      <c r="G95" s="229"/>
      <c r="H95" s="230"/>
      <c r="I95" s="232"/>
      <c r="J95" s="229"/>
      <c r="K95" s="229"/>
      <c r="L95" s="233"/>
      <c r="M95" s="234"/>
      <c r="N95" s="235"/>
      <c r="O95" s="235"/>
      <c r="P95" s="235"/>
      <c r="Q95" s="235"/>
      <c r="R95" s="235"/>
      <c r="S95" s="235"/>
      <c r="T95" s="236"/>
      <c r="AT95" s="237" t="s">
        <v>159</v>
      </c>
      <c r="AU95" s="237" t="s">
        <v>88</v>
      </c>
      <c r="AV95" s="227" t="s">
        <v>86</v>
      </c>
      <c r="AW95" s="227" t="s">
        <v>37</v>
      </c>
      <c r="AX95" s="227" t="s">
        <v>78</v>
      </c>
      <c r="AY95" s="237" t="s">
        <v>148</v>
      </c>
    </row>
    <row r="96" s="238" customFormat="true" ht="11.25" hidden="false" customHeight="false" outlineLevel="0" collapsed="false">
      <c r="B96" s="239"/>
      <c r="C96" s="240"/>
      <c r="D96" s="210" t="s">
        <v>159</v>
      </c>
      <c r="E96" s="241"/>
      <c r="F96" s="242" t="s">
        <v>162</v>
      </c>
      <c r="G96" s="240"/>
      <c r="H96" s="243" t="n">
        <v>3781</v>
      </c>
      <c r="I96" s="244"/>
      <c r="J96" s="240"/>
      <c r="K96" s="240"/>
      <c r="L96" s="245"/>
      <c r="M96" s="246"/>
      <c r="N96" s="247"/>
      <c r="O96" s="247"/>
      <c r="P96" s="247"/>
      <c r="Q96" s="247"/>
      <c r="R96" s="247"/>
      <c r="S96" s="247"/>
      <c r="T96" s="248"/>
      <c r="AT96" s="249" t="s">
        <v>159</v>
      </c>
      <c r="AU96" s="249" t="s">
        <v>88</v>
      </c>
      <c r="AV96" s="238" t="s">
        <v>155</v>
      </c>
      <c r="AW96" s="238" t="s">
        <v>37</v>
      </c>
      <c r="AX96" s="238" t="s">
        <v>86</v>
      </c>
      <c r="AY96" s="249" t="s">
        <v>148</v>
      </c>
    </row>
    <row r="97" s="31" customFormat="true" ht="24" hidden="false" customHeight="false" outlineLevel="0" collapsed="false">
      <c r="A97" s="24"/>
      <c r="B97" s="25"/>
      <c r="C97" s="197" t="s">
        <v>166</v>
      </c>
      <c r="D97" s="197" t="s">
        <v>150</v>
      </c>
      <c r="E97" s="198" t="s">
        <v>1816</v>
      </c>
      <c r="F97" s="199" t="s">
        <v>1817</v>
      </c>
      <c r="G97" s="200" t="s">
        <v>153</v>
      </c>
      <c r="H97" s="201" t="n">
        <v>3781</v>
      </c>
      <c r="I97" s="202"/>
      <c r="J97" s="203" t="n">
        <f aca="false">ROUND(I97*H97,2)</f>
        <v>0</v>
      </c>
      <c r="K97" s="199" t="s">
        <v>154</v>
      </c>
      <c r="L97" s="30"/>
      <c r="M97" s="204"/>
      <c r="N97" s="205" t="s">
        <v>4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5</v>
      </c>
      <c r="AT97" s="208" t="s">
        <v>150</v>
      </c>
      <c r="AU97" s="208" t="s">
        <v>88</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6</v>
      </c>
      <c r="BK97" s="209" t="n">
        <f aca="false">ROUND(I97*H97,2)</f>
        <v>0</v>
      </c>
      <c r="BL97" s="3" t="s">
        <v>155</v>
      </c>
      <c r="BM97" s="208" t="s">
        <v>1818</v>
      </c>
    </row>
    <row r="98" s="31" customFormat="true" ht="117" hidden="false" customHeight="false" outlineLevel="0" collapsed="false">
      <c r="A98" s="24"/>
      <c r="B98" s="25"/>
      <c r="C98" s="26"/>
      <c r="D98" s="210" t="s">
        <v>157</v>
      </c>
      <c r="E98" s="26"/>
      <c r="F98" s="211" t="s">
        <v>1819</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7</v>
      </c>
      <c r="AU98" s="3" t="s">
        <v>88</v>
      </c>
    </row>
    <row r="99" s="215" customFormat="true" ht="11.25" hidden="false" customHeight="false" outlineLevel="0" collapsed="false">
      <c r="B99" s="216"/>
      <c r="C99" s="217"/>
      <c r="D99" s="210" t="s">
        <v>159</v>
      </c>
      <c r="E99" s="218"/>
      <c r="F99" s="219" t="s">
        <v>1820</v>
      </c>
      <c r="G99" s="217"/>
      <c r="H99" s="220" t="n">
        <v>3781</v>
      </c>
      <c r="I99" s="221"/>
      <c r="J99" s="217"/>
      <c r="K99" s="217"/>
      <c r="L99" s="222"/>
      <c r="M99" s="223"/>
      <c r="N99" s="224"/>
      <c r="O99" s="224"/>
      <c r="P99" s="224"/>
      <c r="Q99" s="224"/>
      <c r="R99" s="224"/>
      <c r="S99" s="224"/>
      <c r="T99" s="225"/>
      <c r="AT99" s="226" t="s">
        <v>159</v>
      </c>
      <c r="AU99" s="226" t="s">
        <v>88</v>
      </c>
      <c r="AV99" s="215" t="s">
        <v>88</v>
      </c>
      <c r="AW99" s="215" t="s">
        <v>37</v>
      </c>
      <c r="AX99" s="215" t="s">
        <v>78</v>
      </c>
      <c r="AY99" s="226" t="s">
        <v>148</v>
      </c>
    </row>
    <row r="100" s="227" customFormat="true" ht="11.25" hidden="false" customHeight="false" outlineLevel="0" collapsed="false">
      <c r="B100" s="228"/>
      <c r="C100" s="229"/>
      <c r="D100" s="210" t="s">
        <v>159</v>
      </c>
      <c r="E100" s="230"/>
      <c r="F100" s="231" t="s">
        <v>161</v>
      </c>
      <c r="G100" s="229"/>
      <c r="H100" s="230"/>
      <c r="I100" s="232"/>
      <c r="J100" s="229"/>
      <c r="K100" s="229"/>
      <c r="L100" s="233"/>
      <c r="M100" s="234"/>
      <c r="N100" s="235"/>
      <c r="O100" s="235"/>
      <c r="P100" s="235"/>
      <c r="Q100" s="235"/>
      <c r="R100" s="235"/>
      <c r="S100" s="235"/>
      <c r="T100" s="236"/>
      <c r="AT100" s="237" t="s">
        <v>159</v>
      </c>
      <c r="AU100" s="237" t="s">
        <v>88</v>
      </c>
      <c r="AV100" s="227" t="s">
        <v>86</v>
      </c>
      <c r="AW100" s="227" t="s">
        <v>37</v>
      </c>
      <c r="AX100" s="227" t="s">
        <v>78</v>
      </c>
      <c r="AY100" s="237" t="s">
        <v>148</v>
      </c>
    </row>
    <row r="101" s="238" customFormat="true" ht="11.25" hidden="false" customHeight="false" outlineLevel="0" collapsed="false">
      <c r="B101" s="239"/>
      <c r="C101" s="240"/>
      <c r="D101" s="210" t="s">
        <v>159</v>
      </c>
      <c r="E101" s="241"/>
      <c r="F101" s="242" t="s">
        <v>162</v>
      </c>
      <c r="G101" s="240"/>
      <c r="H101" s="243" t="n">
        <v>3781</v>
      </c>
      <c r="I101" s="244"/>
      <c r="J101" s="240"/>
      <c r="K101" s="240"/>
      <c r="L101" s="245"/>
      <c r="M101" s="246"/>
      <c r="N101" s="247"/>
      <c r="O101" s="247"/>
      <c r="P101" s="247"/>
      <c r="Q101" s="247"/>
      <c r="R101" s="247"/>
      <c r="S101" s="247"/>
      <c r="T101" s="248"/>
      <c r="AT101" s="249" t="s">
        <v>159</v>
      </c>
      <c r="AU101" s="249" t="s">
        <v>88</v>
      </c>
      <c r="AV101" s="238" t="s">
        <v>155</v>
      </c>
      <c r="AW101" s="238" t="s">
        <v>37</v>
      </c>
      <c r="AX101" s="238" t="s">
        <v>86</v>
      </c>
      <c r="AY101" s="249" t="s">
        <v>148</v>
      </c>
    </row>
    <row r="102" s="31" customFormat="true" ht="16.5" hidden="false" customHeight="true" outlineLevel="0" collapsed="false">
      <c r="A102" s="24"/>
      <c r="B102" s="25"/>
      <c r="C102" s="250" t="s">
        <v>155</v>
      </c>
      <c r="D102" s="250" t="s">
        <v>236</v>
      </c>
      <c r="E102" s="251" t="s">
        <v>1821</v>
      </c>
      <c r="F102" s="252" t="s">
        <v>1822</v>
      </c>
      <c r="G102" s="253" t="s">
        <v>1172</v>
      </c>
      <c r="H102" s="254" t="n">
        <v>56.715</v>
      </c>
      <c r="I102" s="255"/>
      <c r="J102" s="256" t="n">
        <f aca="false">ROUND(I102*H102,2)</f>
        <v>0</v>
      </c>
      <c r="K102" s="252" t="s">
        <v>154</v>
      </c>
      <c r="L102" s="257"/>
      <c r="M102" s="258"/>
      <c r="N102" s="259" t="s">
        <v>49</v>
      </c>
      <c r="O102" s="67"/>
      <c r="P102" s="206" t="n">
        <f aca="false">O102*H102</f>
        <v>0</v>
      </c>
      <c r="Q102" s="206" t="n">
        <v>0.001</v>
      </c>
      <c r="R102" s="206" t="n">
        <f aca="false">Q102*H102</f>
        <v>0.056715</v>
      </c>
      <c r="S102" s="206" t="n">
        <v>0</v>
      </c>
      <c r="T102" s="207" t="n">
        <f aca="false">S102*H102</f>
        <v>0</v>
      </c>
      <c r="U102" s="24"/>
      <c r="V102" s="24"/>
      <c r="W102" s="24"/>
      <c r="X102" s="24"/>
      <c r="Y102" s="24"/>
      <c r="Z102" s="24"/>
      <c r="AA102" s="24"/>
      <c r="AB102" s="24"/>
      <c r="AC102" s="24"/>
      <c r="AD102" s="24"/>
      <c r="AE102" s="24"/>
      <c r="AR102" s="208" t="s">
        <v>197</v>
      </c>
      <c r="AT102" s="208" t="s">
        <v>236</v>
      </c>
      <c r="AU102" s="208" t="s">
        <v>88</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6</v>
      </c>
      <c r="BK102" s="209" t="n">
        <f aca="false">ROUND(I102*H102,2)</f>
        <v>0</v>
      </c>
      <c r="BL102" s="3" t="s">
        <v>155</v>
      </c>
      <c r="BM102" s="208" t="s">
        <v>1823</v>
      </c>
    </row>
    <row r="103" s="215" customFormat="true" ht="11.25" hidden="false" customHeight="false" outlineLevel="0" collapsed="false">
      <c r="B103" s="216"/>
      <c r="C103" s="217"/>
      <c r="D103" s="210" t="s">
        <v>159</v>
      </c>
      <c r="E103" s="217"/>
      <c r="F103" s="219" t="s">
        <v>1824</v>
      </c>
      <c r="G103" s="217"/>
      <c r="H103" s="220" t="n">
        <v>56.715</v>
      </c>
      <c r="I103" s="221"/>
      <c r="J103" s="217"/>
      <c r="K103" s="217"/>
      <c r="L103" s="222"/>
      <c r="M103" s="223"/>
      <c r="N103" s="224"/>
      <c r="O103" s="224"/>
      <c r="P103" s="224"/>
      <c r="Q103" s="224"/>
      <c r="R103" s="224"/>
      <c r="S103" s="224"/>
      <c r="T103" s="225"/>
      <c r="AT103" s="226" t="s">
        <v>159</v>
      </c>
      <c r="AU103" s="226" t="s">
        <v>88</v>
      </c>
      <c r="AV103" s="215" t="s">
        <v>88</v>
      </c>
      <c r="AW103" s="215" t="s">
        <v>4</v>
      </c>
      <c r="AX103" s="215" t="s">
        <v>86</v>
      </c>
      <c r="AY103" s="226" t="s">
        <v>148</v>
      </c>
    </row>
    <row r="104" s="31" customFormat="true" ht="16.5" hidden="false" customHeight="true" outlineLevel="0" collapsed="false">
      <c r="A104" s="24"/>
      <c r="B104" s="25"/>
      <c r="C104" s="197" t="s">
        <v>175</v>
      </c>
      <c r="D104" s="197" t="s">
        <v>150</v>
      </c>
      <c r="E104" s="198" t="s">
        <v>1825</v>
      </c>
      <c r="F104" s="199" t="s">
        <v>1826</v>
      </c>
      <c r="G104" s="200" t="s">
        <v>153</v>
      </c>
      <c r="H104" s="201" t="n">
        <v>3781</v>
      </c>
      <c r="I104" s="202"/>
      <c r="J104" s="203" t="n">
        <f aca="false">ROUND(I104*H104,2)</f>
        <v>0</v>
      </c>
      <c r="K104" s="199" t="s">
        <v>154</v>
      </c>
      <c r="L104" s="30"/>
      <c r="M104" s="204"/>
      <c r="N104" s="205" t="s">
        <v>4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5</v>
      </c>
      <c r="AT104" s="208" t="s">
        <v>150</v>
      </c>
      <c r="AU104" s="208" t="s">
        <v>88</v>
      </c>
      <c r="AY104" s="3" t="s">
        <v>14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6</v>
      </c>
      <c r="BK104" s="209" t="n">
        <f aca="false">ROUND(I104*H104,2)</f>
        <v>0</v>
      </c>
      <c r="BL104" s="3" t="s">
        <v>155</v>
      </c>
      <c r="BM104" s="208" t="s">
        <v>1827</v>
      </c>
    </row>
    <row r="105" s="31" customFormat="true" ht="146.25" hidden="false" customHeight="false" outlineLevel="0" collapsed="false">
      <c r="A105" s="24"/>
      <c r="B105" s="25"/>
      <c r="C105" s="26"/>
      <c r="D105" s="210" t="s">
        <v>157</v>
      </c>
      <c r="E105" s="26"/>
      <c r="F105" s="211" t="s">
        <v>847</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7</v>
      </c>
      <c r="AU105" s="3" t="s">
        <v>88</v>
      </c>
    </row>
    <row r="106" s="215" customFormat="true" ht="11.25" hidden="false" customHeight="false" outlineLevel="0" collapsed="false">
      <c r="B106" s="216"/>
      <c r="C106" s="217"/>
      <c r="D106" s="210" t="s">
        <v>159</v>
      </c>
      <c r="E106" s="218"/>
      <c r="F106" s="219" t="s">
        <v>1820</v>
      </c>
      <c r="G106" s="217"/>
      <c r="H106" s="220" t="n">
        <v>3781</v>
      </c>
      <c r="I106" s="221"/>
      <c r="J106" s="217"/>
      <c r="K106" s="217"/>
      <c r="L106" s="222"/>
      <c r="M106" s="223"/>
      <c r="N106" s="224"/>
      <c r="O106" s="224"/>
      <c r="P106" s="224"/>
      <c r="Q106" s="224"/>
      <c r="R106" s="224"/>
      <c r="S106" s="224"/>
      <c r="T106" s="225"/>
      <c r="AT106" s="226" t="s">
        <v>159</v>
      </c>
      <c r="AU106" s="226" t="s">
        <v>88</v>
      </c>
      <c r="AV106" s="215" t="s">
        <v>88</v>
      </c>
      <c r="AW106" s="215" t="s">
        <v>37</v>
      </c>
      <c r="AX106" s="215" t="s">
        <v>78</v>
      </c>
      <c r="AY106" s="226" t="s">
        <v>148</v>
      </c>
    </row>
    <row r="107" s="227" customFormat="true" ht="11.25" hidden="false" customHeight="false" outlineLevel="0" collapsed="false">
      <c r="B107" s="228"/>
      <c r="C107" s="229"/>
      <c r="D107" s="210" t="s">
        <v>159</v>
      </c>
      <c r="E107" s="230"/>
      <c r="F107" s="231" t="s">
        <v>1828</v>
      </c>
      <c r="G107" s="229"/>
      <c r="H107" s="230"/>
      <c r="I107" s="232"/>
      <c r="J107" s="229"/>
      <c r="K107" s="229"/>
      <c r="L107" s="233"/>
      <c r="M107" s="234"/>
      <c r="N107" s="235"/>
      <c r="O107" s="235"/>
      <c r="P107" s="235"/>
      <c r="Q107" s="235"/>
      <c r="R107" s="235"/>
      <c r="S107" s="235"/>
      <c r="T107" s="236"/>
      <c r="AT107" s="237" t="s">
        <v>159</v>
      </c>
      <c r="AU107" s="237" t="s">
        <v>88</v>
      </c>
      <c r="AV107" s="227" t="s">
        <v>86</v>
      </c>
      <c r="AW107" s="227" t="s">
        <v>37</v>
      </c>
      <c r="AX107" s="227" t="s">
        <v>78</v>
      </c>
      <c r="AY107" s="237" t="s">
        <v>148</v>
      </c>
    </row>
    <row r="108" s="238" customFormat="true" ht="11.25" hidden="false" customHeight="false" outlineLevel="0" collapsed="false">
      <c r="B108" s="239"/>
      <c r="C108" s="240"/>
      <c r="D108" s="210" t="s">
        <v>159</v>
      </c>
      <c r="E108" s="241"/>
      <c r="F108" s="242" t="s">
        <v>162</v>
      </c>
      <c r="G108" s="240"/>
      <c r="H108" s="243" t="n">
        <v>3781</v>
      </c>
      <c r="I108" s="244"/>
      <c r="J108" s="240"/>
      <c r="K108" s="240"/>
      <c r="L108" s="245"/>
      <c r="M108" s="246"/>
      <c r="N108" s="247"/>
      <c r="O108" s="247"/>
      <c r="P108" s="247"/>
      <c r="Q108" s="247"/>
      <c r="R108" s="247"/>
      <c r="S108" s="247"/>
      <c r="T108" s="248"/>
      <c r="AT108" s="249" t="s">
        <v>159</v>
      </c>
      <c r="AU108" s="249" t="s">
        <v>88</v>
      </c>
      <c r="AV108" s="238" t="s">
        <v>155</v>
      </c>
      <c r="AW108" s="238" t="s">
        <v>37</v>
      </c>
      <c r="AX108" s="238" t="s">
        <v>86</v>
      </c>
      <c r="AY108" s="249" t="s">
        <v>148</v>
      </c>
    </row>
    <row r="109" s="31" customFormat="true" ht="21.75" hidden="false" customHeight="true" outlineLevel="0" collapsed="false">
      <c r="A109" s="24"/>
      <c r="B109" s="25"/>
      <c r="C109" s="197" t="s">
        <v>184</v>
      </c>
      <c r="D109" s="197" t="s">
        <v>150</v>
      </c>
      <c r="E109" s="198" t="s">
        <v>1829</v>
      </c>
      <c r="F109" s="199" t="s">
        <v>1830</v>
      </c>
      <c r="G109" s="200" t="s">
        <v>153</v>
      </c>
      <c r="H109" s="201" t="n">
        <v>549</v>
      </c>
      <c r="I109" s="202"/>
      <c r="J109" s="203" t="n">
        <f aca="false">ROUND(I109*H109,2)</f>
        <v>0</v>
      </c>
      <c r="K109" s="199" t="s">
        <v>154</v>
      </c>
      <c r="L109" s="30"/>
      <c r="M109" s="204"/>
      <c r="N109" s="205" t="s">
        <v>4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5</v>
      </c>
      <c r="AT109" s="208" t="s">
        <v>150</v>
      </c>
      <c r="AU109" s="208" t="s">
        <v>88</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6</v>
      </c>
      <c r="BK109" s="209" t="n">
        <f aca="false">ROUND(I109*H109,2)</f>
        <v>0</v>
      </c>
      <c r="BL109" s="3" t="s">
        <v>155</v>
      </c>
      <c r="BM109" s="208" t="s">
        <v>1831</v>
      </c>
    </row>
    <row r="110" s="31" customFormat="true" ht="39" hidden="false" customHeight="false" outlineLevel="0" collapsed="false">
      <c r="A110" s="24"/>
      <c r="B110" s="25"/>
      <c r="C110" s="26"/>
      <c r="D110" s="210" t="s">
        <v>157</v>
      </c>
      <c r="E110" s="26"/>
      <c r="F110" s="211" t="s">
        <v>1832</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7</v>
      </c>
      <c r="AU110" s="3" t="s">
        <v>88</v>
      </c>
    </row>
    <row r="111" s="215" customFormat="true" ht="11.25" hidden="false" customHeight="false" outlineLevel="0" collapsed="false">
      <c r="B111" s="216"/>
      <c r="C111" s="217"/>
      <c r="D111" s="210" t="s">
        <v>159</v>
      </c>
      <c r="E111" s="218"/>
      <c r="F111" s="219" t="s">
        <v>1833</v>
      </c>
      <c r="G111" s="217"/>
      <c r="H111" s="220" t="n">
        <v>549</v>
      </c>
      <c r="I111" s="221"/>
      <c r="J111" s="217"/>
      <c r="K111" s="217"/>
      <c r="L111" s="222"/>
      <c r="M111" s="223"/>
      <c r="N111" s="224"/>
      <c r="O111" s="224"/>
      <c r="P111" s="224"/>
      <c r="Q111" s="224"/>
      <c r="R111" s="224"/>
      <c r="S111" s="224"/>
      <c r="T111" s="225"/>
      <c r="AT111" s="226" t="s">
        <v>159</v>
      </c>
      <c r="AU111" s="226" t="s">
        <v>88</v>
      </c>
      <c r="AV111" s="215" t="s">
        <v>88</v>
      </c>
      <c r="AW111" s="215" t="s">
        <v>37</v>
      </c>
      <c r="AX111" s="215" t="s">
        <v>78</v>
      </c>
      <c r="AY111" s="226" t="s">
        <v>148</v>
      </c>
    </row>
    <row r="112" s="227" customFormat="true" ht="11.25" hidden="false" customHeight="false" outlineLevel="0" collapsed="false">
      <c r="B112" s="228"/>
      <c r="C112" s="229"/>
      <c r="D112" s="210" t="s">
        <v>159</v>
      </c>
      <c r="E112" s="230"/>
      <c r="F112" s="231" t="s">
        <v>1834</v>
      </c>
      <c r="G112" s="229"/>
      <c r="H112" s="230"/>
      <c r="I112" s="232"/>
      <c r="J112" s="229"/>
      <c r="K112" s="229"/>
      <c r="L112" s="233"/>
      <c r="M112" s="234"/>
      <c r="N112" s="235"/>
      <c r="O112" s="235"/>
      <c r="P112" s="235"/>
      <c r="Q112" s="235"/>
      <c r="R112" s="235"/>
      <c r="S112" s="235"/>
      <c r="T112" s="236"/>
      <c r="AT112" s="237" t="s">
        <v>159</v>
      </c>
      <c r="AU112" s="237" t="s">
        <v>88</v>
      </c>
      <c r="AV112" s="227" t="s">
        <v>86</v>
      </c>
      <c r="AW112" s="227" t="s">
        <v>37</v>
      </c>
      <c r="AX112" s="227" t="s">
        <v>78</v>
      </c>
      <c r="AY112" s="237" t="s">
        <v>148</v>
      </c>
    </row>
    <row r="113" s="238" customFormat="true" ht="11.25" hidden="false" customHeight="false" outlineLevel="0" collapsed="false">
      <c r="B113" s="239"/>
      <c r="C113" s="240"/>
      <c r="D113" s="210" t="s">
        <v>159</v>
      </c>
      <c r="E113" s="241"/>
      <c r="F113" s="242" t="s">
        <v>162</v>
      </c>
      <c r="G113" s="240"/>
      <c r="H113" s="243" t="n">
        <v>549</v>
      </c>
      <c r="I113" s="244"/>
      <c r="J113" s="240"/>
      <c r="K113" s="240"/>
      <c r="L113" s="245"/>
      <c r="M113" s="246"/>
      <c r="N113" s="247"/>
      <c r="O113" s="247"/>
      <c r="P113" s="247"/>
      <c r="Q113" s="247"/>
      <c r="R113" s="247"/>
      <c r="S113" s="247"/>
      <c r="T113" s="248"/>
      <c r="AT113" s="249" t="s">
        <v>159</v>
      </c>
      <c r="AU113" s="249" t="s">
        <v>88</v>
      </c>
      <c r="AV113" s="238" t="s">
        <v>155</v>
      </c>
      <c r="AW113" s="238" t="s">
        <v>37</v>
      </c>
      <c r="AX113" s="238" t="s">
        <v>86</v>
      </c>
      <c r="AY113" s="249" t="s">
        <v>148</v>
      </c>
    </row>
    <row r="114" s="31" customFormat="true" ht="16.5" hidden="false" customHeight="true" outlineLevel="0" collapsed="false">
      <c r="A114" s="24"/>
      <c r="B114" s="25"/>
      <c r="C114" s="250" t="s">
        <v>190</v>
      </c>
      <c r="D114" s="250" t="s">
        <v>236</v>
      </c>
      <c r="E114" s="251" t="s">
        <v>1835</v>
      </c>
      <c r="F114" s="252" t="s">
        <v>1836</v>
      </c>
      <c r="G114" s="253" t="s">
        <v>169</v>
      </c>
      <c r="H114" s="254" t="n">
        <v>16.47</v>
      </c>
      <c r="I114" s="255"/>
      <c r="J114" s="256" t="n">
        <f aca="false">ROUND(I114*H114,2)</f>
        <v>0</v>
      </c>
      <c r="K114" s="252" t="s">
        <v>154</v>
      </c>
      <c r="L114" s="257"/>
      <c r="M114" s="258"/>
      <c r="N114" s="259" t="s">
        <v>49</v>
      </c>
      <c r="O114" s="67"/>
      <c r="P114" s="206" t="n">
        <f aca="false">O114*H114</f>
        <v>0</v>
      </c>
      <c r="Q114" s="206" t="n">
        <v>0.21</v>
      </c>
      <c r="R114" s="206" t="n">
        <f aca="false">Q114*H114</f>
        <v>3.4587</v>
      </c>
      <c r="S114" s="206" t="n">
        <v>0</v>
      </c>
      <c r="T114" s="207" t="n">
        <f aca="false">S114*H114</f>
        <v>0</v>
      </c>
      <c r="U114" s="24"/>
      <c r="V114" s="24"/>
      <c r="W114" s="24"/>
      <c r="X114" s="24"/>
      <c r="Y114" s="24"/>
      <c r="Z114" s="24"/>
      <c r="AA114" s="24"/>
      <c r="AB114" s="24"/>
      <c r="AC114" s="24"/>
      <c r="AD114" s="24"/>
      <c r="AE114" s="24"/>
      <c r="AR114" s="208" t="s">
        <v>197</v>
      </c>
      <c r="AT114" s="208" t="s">
        <v>236</v>
      </c>
      <c r="AU114" s="208" t="s">
        <v>88</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6</v>
      </c>
      <c r="BK114" s="209" t="n">
        <f aca="false">ROUND(I114*H114,2)</f>
        <v>0</v>
      </c>
      <c r="BL114" s="3" t="s">
        <v>155</v>
      </c>
      <c r="BM114" s="208" t="s">
        <v>1837</v>
      </c>
    </row>
    <row r="115" s="215" customFormat="true" ht="11.25" hidden="false" customHeight="false" outlineLevel="0" collapsed="false">
      <c r="B115" s="216"/>
      <c r="C115" s="217"/>
      <c r="D115" s="210" t="s">
        <v>159</v>
      </c>
      <c r="E115" s="218"/>
      <c r="F115" s="219" t="s">
        <v>1838</v>
      </c>
      <c r="G115" s="217"/>
      <c r="H115" s="220" t="n">
        <v>16.47</v>
      </c>
      <c r="I115" s="221"/>
      <c r="J115" s="217"/>
      <c r="K115" s="217"/>
      <c r="L115" s="222"/>
      <c r="M115" s="223"/>
      <c r="N115" s="224"/>
      <c r="O115" s="224"/>
      <c r="P115" s="224"/>
      <c r="Q115" s="224"/>
      <c r="R115" s="224"/>
      <c r="S115" s="224"/>
      <c r="T115" s="225"/>
      <c r="AT115" s="226" t="s">
        <v>159</v>
      </c>
      <c r="AU115" s="226" t="s">
        <v>88</v>
      </c>
      <c r="AV115" s="215" t="s">
        <v>88</v>
      </c>
      <c r="AW115" s="215" t="s">
        <v>37</v>
      </c>
      <c r="AX115" s="215" t="s">
        <v>78</v>
      </c>
      <c r="AY115" s="226" t="s">
        <v>148</v>
      </c>
    </row>
    <row r="116" s="238" customFormat="true" ht="11.25" hidden="false" customHeight="false" outlineLevel="0" collapsed="false">
      <c r="B116" s="239"/>
      <c r="C116" s="240"/>
      <c r="D116" s="210" t="s">
        <v>159</v>
      </c>
      <c r="E116" s="241"/>
      <c r="F116" s="242" t="s">
        <v>162</v>
      </c>
      <c r="G116" s="240"/>
      <c r="H116" s="243" t="n">
        <v>16.47</v>
      </c>
      <c r="I116" s="244"/>
      <c r="J116" s="240"/>
      <c r="K116" s="240"/>
      <c r="L116" s="245"/>
      <c r="M116" s="246"/>
      <c r="N116" s="247"/>
      <c r="O116" s="247"/>
      <c r="P116" s="247"/>
      <c r="Q116" s="247"/>
      <c r="R116" s="247"/>
      <c r="S116" s="247"/>
      <c r="T116" s="248"/>
      <c r="AT116" s="249" t="s">
        <v>159</v>
      </c>
      <c r="AU116" s="249" t="s">
        <v>88</v>
      </c>
      <c r="AV116" s="238" t="s">
        <v>155</v>
      </c>
      <c r="AW116" s="238" t="s">
        <v>37</v>
      </c>
      <c r="AX116" s="238" t="s">
        <v>86</v>
      </c>
      <c r="AY116" s="249" t="s">
        <v>148</v>
      </c>
    </row>
    <row r="117" s="31" customFormat="true" ht="24" hidden="false" customHeight="false" outlineLevel="0" collapsed="false">
      <c r="A117" s="24"/>
      <c r="B117" s="25"/>
      <c r="C117" s="197" t="s">
        <v>197</v>
      </c>
      <c r="D117" s="197" t="s">
        <v>150</v>
      </c>
      <c r="E117" s="198" t="s">
        <v>1839</v>
      </c>
      <c r="F117" s="199" t="s">
        <v>1840</v>
      </c>
      <c r="G117" s="200" t="s">
        <v>390</v>
      </c>
      <c r="H117" s="201" t="n">
        <v>12</v>
      </c>
      <c r="I117" s="202"/>
      <c r="J117" s="203" t="n">
        <f aca="false">ROUND(I117*H117,2)</f>
        <v>0</v>
      </c>
      <c r="K117" s="199" t="s">
        <v>154</v>
      </c>
      <c r="L117" s="30"/>
      <c r="M117" s="204"/>
      <c r="N117" s="205" t="s">
        <v>4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5</v>
      </c>
      <c r="AT117" s="208" t="s">
        <v>150</v>
      </c>
      <c r="AU117" s="208" t="s">
        <v>88</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6</v>
      </c>
      <c r="BK117" s="209" t="n">
        <f aca="false">ROUND(I117*H117,2)</f>
        <v>0</v>
      </c>
      <c r="BL117" s="3" t="s">
        <v>155</v>
      </c>
      <c r="BM117" s="208" t="s">
        <v>1841</v>
      </c>
    </row>
    <row r="118" s="31" customFormat="true" ht="87.75" hidden="false" customHeight="false" outlineLevel="0" collapsed="false">
      <c r="A118" s="24"/>
      <c r="B118" s="25"/>
      <c r="C118" s="26"/>
      <c r="D118" s="210" t="s">
        <v>157</v>
      </c>
      <c r="E118" s="26"/>
      <c r="F118" s="211" t="s">
        <v>1842</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7</v>
      </c>
      <c r="AU118" s="3" t="s">
        <v>88</v>
      </c>
    </row>
    <row r="119" s="215" customFormat="true" ht="11.25" hidden="false" customHeight="false" outlineLevel="0" collapsed="false">
      <c r="B119" s="216"/>
      <c r="C119" s="217"/>
      <c r="D119" s="210" t="s">
        <v>159</v>
      </c>
      <c r="E119" s="218"/>
      <c r="F119" s="219" t="s">
        <v>1843</v>
      </c>
      <c r="G119" s="217"/>
      <c r="H119" s="220" t="n">
        <v>12</v>
      </c>
      <c r="I119" s="221"/>
      <c r="J119" s="217"/>
      <c r="K119" s="217"/>
      <c r="L119" s="222"/>
      <c r="M119" s="223"/>
      <c r="N119" s="224"/>
      <c r="O119" s="224"/>
      <c r="P119" s="224"/>
      <c r="Q119" s="224"/>
      <c r="R119" s="224"/>
      <c r="S119" s="224"/>
      <c r="T119" s="225"/>
      <c r="AT119" s="226" t="s">
        <v>159</v>
      </c>
      <c r="AU119" s="226" t="s">
        <v>88</v>
      </c>
      <c r="AV119" s="215" t="s">
        <v>88</v>
      </c>
      <c r="AW119" s="215" t="s">
        <v>37</v>
      </c>
      <c r="AX119" s="215" t="s">
        <v>78</v>
      </c>
      <c r="AY119" s="226" t="s">
        <v>148</v>
      </c>
    </row>
    <row r="120" s="227" customFormat="true" ht="11.25" hidden="false" customHeight="false" outlineLevel="0" collapsed="false">
      <c r="B120" s="228"/>
      <c r="C120" s="229"/>
      <c r="D120" s="210" t="s">
        <v>159</v>
      </c>
      <c r="E120" s="230"/>
      <c r="F120" s="231" t="s">
        <v>1844</v>
      </c>
      <c r="G120" s="229"/>
      <c r="H120" s="230"/>
      <c r="I120" s="232"/>
      <c r="J120" s="229"/>
      <c r="K120" s="229"/>
      <c r="L120" s="233"/>
      <c r="M120" s="234"/>
      <c r="N120" s="235"/>
      <c r="O120" s="235"/>
      <c r="P120" s="235"/>
      <c r="Q120" s="235"/>
      <c r="R120" s="235"/>
      <c r="S120" s="235"/>
      <c r="T120" s="236"/>
      <c r="AT120" s="237" t="s">
        <v>159</v>
      </c>
      <c r="AU120" s="237" t="s">
        <v>88</v>
      </c>
      <c r="AV120" s="227" t="s">
        <v>86</v>
      </c>
      <c r="AW120" s="227" t="s">
        <v>37</v>
      </c>
      <c r="AX120" s="227" t="s">
        <v>78</v>
      </c>
      <c r="AY120" s="237" t="s">
        <v>148</v>
      </c>
    </row>
    <row r="121" s="238" customFormat="true" ht="11.25" hidden="false" customHeight="false" outlineLevel="0" collapsed="false">
      <c r="B121" s="239"/>
      <c r="C121" s="240"/>
      <c r="D121" s="210" t="s">
        <v>159</v>
      </c>
      <c r="E121" s="241"/>
      <c r="F121" s="242" t="s">
        <v>162</v>
      </c>
      <c r="G121" s="240"/>
      <c r="H121" s="243" t="n">
        <v>12</v>
      </c>
      <c r="I121" s="244"/>
      <c r="J121" s="240"/>
      <c r="K121" s="240"/>
      <c r="L121" s="245"/>
      <c r="M121" s="246"/>
      <c r="N121" s="247"/>
      <c r="O121" s="247"/>
      <c r="P121" s="247"/>
      <c r="Q121" s="247"/>
      <c r="R121" s="247"/>
      <c r="S121" s="247"/>
      <c r="T121" s="248"/>
      <c r="AT121" s="249" t="s">
        <v>159</v>
      </c>
      <c r="AU121" s="249" t="s">
        <v>88</v>
      </c>
      <c r="AV121" s="238" t="s">
        <v>155</v>
      </c>
      <c r="AW121" s="238" t="s">
        <v>37</v>
      </c>
      <c r="AX121" s="238" t="s">
        <v>86</v>
      </c>
      <c r="AY121" s="249" t="s">
        <v>148</v>
      </c>
    </row>
    <row r="122" s="31" customFormat="true" ht="16.5" hidden="false" customHeight="true" outlineLevel="0" collapsed="false">
      <c r="A122" s="24"/>
      <c r="B122" s="25"/>
      <c r="C122" s="250" t="s">
        <v>204</v>
      </c>
      <c r="D122" s="250" t="s">
        <v>236</v>
      </c>
      <c r="E122" s="251" t="s">
        <v>1835</v>
      </c>
      <c r="F122" s="252" t="s">
        <v>1836</v>
      </c>
      <c r="G122" s="253" t="s">
        <v>169</v>
      </c>
      <c r="H122" s="254" t="n">
        <v>3.6</v>
      </c>
      <c r="I122" s="255"/>
      <c r="J122" s="256" t="n">
        <f aca="false">ROUND(I122*H122,2)</f>
        <v>0</v>
      </c>
      <c r="K122" s="252" t="s">
        <v>154</v>
      </c>
      <c r="L122" s="257"/>
      <c r="M122" s="258"/>
      <c r="N122" s="259" t="s">
        <v>49</v>
      </c>
      <c r="O122" s="67"/>
      <c r="P122" s="206" t="n">
        <f aca="false">O122*H122</f>
        <v>0</v>
      </c>
      <c r="Q122" s="206" t="n">
        <v>0.21</v>
      </c>
      <c r="R122" s="206" t="n">
        <f aca="false">Q122*H122</f>
        <v>0.756</v>
      </c>
      <c r="S122" s="206" t="n">
        <v>0</v>
      </c>
      <c r="T122" s="207" t="n">
        <f aca="false">S122*H122</f>
        <v>0</v>
      </c>
      <c r="U122" s="24"/>
      <c r="V122" s="24"/>
      <c r="W122" s="24"/>
      <c r="X122" s="24"/>
      <c r="Y122" s="24"/>
      <c r="Z122" s="24"/>
      <c r="AA122" s="24"/>
      <c r="AB122" s="24"/>
      <c r="AC122" s="24"/>
      <c r="AD122" s="24"/>
      <c r="AE122" s="24"/>
      <c r="AR122" s="208" t="s">
        <v>197</v>
      </c>
      <c r="AT122" s="208" t="s">
        <v>236</v>
      </c>
      <c r="AU122" s="208" t="s">
        <v>88</v>
      </c>
      <c r="AY122" s="3" t="s">
        <v>14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6</v>
      </c>
      <c r="BK122" s="209" t="n">
        <f aca="false">ROUND(I122*H122,2)</f>
        <v>0</v>
      </c>
      <c r="BL122" s="3" t="s">
        <v>155</v>
      </c>
      <c r="BM122" s="208" t="s">
        <v>1845</v>
      </c>
    </row>
    <row r="123" s="215" customFormat="true" ht="11.25" hidden="false" customHeight="false" outlineLevel="0" collapsed="false">
      <c r="B123" s="216"/>
      <c r="C123" s="217"/>
      <c r="D123" s="210" t="s">
        <v>159</v>
      </c>
      <c r="E123" s="218"/>
      <c r="F123" s="219" t="s">
        <v>1846</v>
      </c>
      <c r="G123" s="217"/>
      <c r="H123" s="220" t="n">
        <v>3.6</v>
      </c>
      <c r="I123" s="221"/>
      <c r="J123" s="217"/>
      <c r="K123" s="217"/>
      <c r="L123" s="222"/>
      <c r="M123" s="223"/>
      <c r="N123" s="224"/>
      <c r="O123" s="224"/>
      <c r="P123" s="224"/>
      <c r="Q123" s="224"/>
      <c r="R123" s="224"/>
      <c r="S123" s="224"/>
      <c r="T123" s="225"/>
      <c r="AT123" s="226" t="s">
        <v>159</v>
      </c>
      <c r="AU123" s="226" t="s">
        <v>88</v>
      </c>
      <c r="AV123" s="215" t="s">
        <v>88</v>
      </c>
      <c r="AW123" s="215" t="s">
        <v>37</v>
      </c>
      <c r="AX123" s="215" t="s">
        <v>78</v>
      </c>
      <c r="AY123" s="226" t="s">
        <v>148</v>
      </c>
    </row>
    <row r="124" s="238" customFormat="true" ht="11.25" hidden="false" customHeight="false" outlineLevel="0" collapsed="false">
      <c r="B124" s="239"/>
      <c r="C124" s="240"/>
      <c r="D124" s="210" t="s">
        <v>159</v>
      </c>
      <c r="E124" s="241"/>
      <c r="F124" s="242" t="s">
        <v>162</v>
      </c>
      <c r="G124" s="240"/>
      <c r="H124" s="243" t="n">
        <v>3.6</v>
      </c>
      <c r="I124" s="244"/>
      <c r="J124" s="240"/>
      <c r="K124" s="240"/>
      <c r="L124" s="245"/>
      <c r="M124" s="246"/>
      <c r="N124" s="247"/>
      <c r="O124" s="247"/>
      <c r="P124" s="247"/>
      <c r="Q124" s="247"/>
      <c r="R124" s="247"/>
      <c r="S124" s="247"/>
      <c r="T124" s="248"/>
      <c r="AT124" s="249" t="s">
        <v>159</v>
      </c>
      <c r="AU124" s="249" t="s">
        <v>88</v>
      </c>
      <c r="AV124" s="238" t="s">
        <v>155</v>
      </c>
      <c r="AW124" s="238" t="s">
        <v>37</v>
      </c>
      <c r="AX124" s="238" t="s">
        <v>86</v>
      </c>
      <c r="AY124" s="249" t="s">
        <v>148</v>
      </c>
    </row>
    <row r="125" s="31" customFormat="true" ht="16.5" hidden="false" customHeight="true" outlineLevel="0" collapsed="false">
      <c r="A125" s="24"/>
      <c r="B125" s="25"/>
      <c r="C125" s="197" t="s">
        <v>208</v>
      </c>
      <c r="D125" s="197" t="s">
        <v>150</v>
      </c>
      <c r="E125" s="198" t="s">
        <v>1847</v>
      </c>
      <c r="F125" s="199" t="s">
        <v>1848</v>
      </c>
      <c r="G125" s="200" t="s">
        <v>153</v>
      </c>
      <c r="H125" s="201" t="n">
        <v>3781</v>
      </c>
      <c r="I125" s="202"/>
      <c r="J125" s="203" t="n">
        <f aca="false">ROUND(I125*H125,2)</f>
        <v>0</v>
      </c>
      <c r="K125" s="199" t="s">
        <v>154</v>
      </c>
      <c r="L125" s="30"/>
      <c r="M125" s="204"/>
      <c r="N125" s="205" t="s">
        <v>4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5</v>
      </c>
      <c r="AT125" s="208" t="s">
        <v>150</v>
      </c>
      <c r="AU125" s="208" t="s">
        <v>88</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6</v>
      </c>
      <c r="BK125" s="209" t="n">
        <f aca="false">ROUND(I125*H125,2)</f>
        <v>0</v>
      </c>
      <c r="BL125" s="3" t="s">
        <v>155</v>
      </c>
      <c r="BM125" s="208" t="s">
        <v>1849</v>
      </c>
    </row>
    <row r="126" s="31" customFormat="true" ht="39" hidden="false" customHeight="false" outlineLevel="0" collapsed="false">
      <c r="A126" s="24"/>
      <c r="B126" s="25"/>
      <c r="C126" s="26"/>
      <c r="D126" s="210" t="s">
        <v>157</v>
      </c>
      <c r="E126" s="26"/>
      <c r="F126" s="211" t="s">
        <v>1850</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7</v>
      </c>
      <c r="AU126" s="3" t="s">
        <v>88</v>
      </c>
    </row>
    <row r="127" s="215" customFormat="true" ht="11.25" hidden="false" customHeight="false" outlineLevel="0" collapsed="false">
      <c r="B127" s="216"/>
      <c r="C127" s="217"/>
      <c r="D127" s="210" t="s">
        <v>159</v>
      </c>
      <c r="E127" s="218"/>
      <c r="F127" s="219" t="s">
        <v>1820</v>
      </c>
      <c r="G127" s="217"/>
      <c r="H127" s="220" t="n">
        <v>3781</v>
      </c>
      <c r="I127" s="221"/>
      <c r="J127" s="217"/>
      <c r="K127" s="217"/>
      <c r="L127" s="222"/>
      <c r="M127" s="223"/>
      <c r="N127" s="224"/>
      <c r="O127" s="224"/>
      <c r="P127" s="224"/>
      <c r="Q127" s="224"/>
      <c r="R127" s="224"/>
      <c r="S127" s="224"/>
      <c r="T127" s="225"/>
      <c r="AT127" s="226" t="s">
        <v>159</v>
      </c>
      <c r="AU127" s="226" t="s">
        <v>88</v>
      </c>
      <c r="AV127" s="215" t="s">
        <v>88</v>
      </c>
      <c r="AW127" s="215" t="s">
        <v>37</v>
      </c>
      <c r="AX127" s="215" t="s">
        <v>78</v>
      </c>
      <c r="AY127" s="226" t="s">
        <v>148</v>
      </c>
    </row>
    <row r="128" s="227" customFormat="true" ht="11.25" hidden="false" customHeight="false" outlineLevel="0" collapsed="false">
      <c r="B128" s="228"/>
      <c r="C128" s="229"/>
      <c r="D128" s="210" t="s">
        <v>159</v>
      </c>
      <c r="E128" s="230"/>
      <c r="F128" s="231" t="s">
        <v>161</v>
      </c>
      <c r="G128" s="229"/>
      <c r="H128" s="230"/>
      <c r="I128" s="232"/>
      <c r="J128" s="229"/>
      <c r="K128" s="229"/>
      <c r="L128" s="233"/>
      <c r="M128" s="234"/>
      <c r="N128" s="235"/>
      <c r="O128" s="235"/>
      <c r="P128" s="235"/>
      <c r="Q128" s="235"/>
      <c r="R128" s="235"/>
      <c r="S128" s="235"/>
      <c r="T128" s="236"/>
      <c r="AT128" s="237" t="s">
        <v>159</v>
      </c>
      <c r="AU128" s="237" t="s">
        <v>88</v>
      </c>
      <c r="AV128" s="227" t="s">
        <v>86</v>
      </c>
      <c r="AW128" s="227" t="s">
        <v>37</v>
      </c>
      <c r="AX128" s="227" t="s">
        <v>78</v>
      </c>
      <c r="AY128" s="237" t="s">
        <v>148</v>
      </c>
    </row>
    <row r="129" s="238" customFormat="true" ht="11.25" hidden="false" customHeight="false" outlineLevel="0" collapsed="false">
      <c r="B129" s="239"/>
      <c r="C129" s="240"/>
      <c r="D129" s="210" t="s">
        <v>159</v>
      </c>
      <c r="E129" s="241"/>
      <c r="F129" s="242" t="s">
        <v>162</v>
      </c>
      <c r="G129" s="240"/>
      <c r="H129" s="243" t="n">
        <v>3781</v>
      </c>
      <c r="I129" s="244"/>
      <c r="J129" s="240"/>
      <c r="K129" s="240"/>
      <c r="L129" s="245"/>
      <c r="M129" s="246"/>
      <c r="N129" s="247"/>
      <c r="O129" s="247"/>
      <c r="P129" s="247"/>
      <c r="Q129" s="247"/>
      <c r="R129" s="247"/>
      <c r="S129" s="247"/>
      <c r="T129" s="248"/>
      <c r="AT129" s="249" t="s">
        <v>159</v>
      </c>
      <c r="AU129" s="249" t="s">
        <v>88</v>
      </c>
      <c r="AV129" s="238" t="s">
        <v>155</v>
      </c>
      <c r="AW129" s="238" t="s">
        <v>37</v>
      </c>
      <c r="AX129" s="238" t="s">
        <v>86</v>
      </c>
      <c r="AY129" s="249" t="s">
        <v>148</v>
      </c>
    </row>
    <row r="130" s="31" customFormat="true" ht="24" hidden="false" customHeight="false" outlineLevel="0" collapsed="false">
      <c r="A130" s="24"/>
      <c r="B130" s="25"/>
      <c r="C130" s="197" t="s">
        <v>213</v>
      </c>
      <c r="D130" s="197" t="s">
        <v>150</v>
      </c>
      <c r="E130" s="198" t="s">
        <v>1851</v>
      </c>
      <c r="F130" s="199" t="s">
        <v>1852</v>
      </c>
      <c r="G130" s="200" t="s">
        <v>390</v>
      </c>
      <c r="H130" s="201" t="n">
        <v>12</v>
      </c>
      <c r="I130" s="202"/>
      <c r="J130" s="203" t="n">
        <f aca="false">ROUND(I130*H130,2)</f>
        <v>0</v>
      </c>
      <c r="K130" s="199" t="s">
        <v>154</v>
      </c>
      <c r="L130" s="30"/>
      <c r="M130" s="204"/>
      <c r="N130" s="205" t="s">
        <v>4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5</v>
      </c>
      <c r="AT130" s="208" t="s">
        <v>150</v>
      </c>
      <c r="AU130" s="208" t="s">
        <v>88</v>
      </c>
      <c r="AY130" s="3" t="s">
        <v>148</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6</v>
      </c>
      <c r="BK130" s="209" t="n">
        <f aca="false">ROUND(I130*H130,2)</f>
        <v>0</v>
      </c>
      <c r="BL130" s="3" t="s">
        <v>155</v>
      </c>
      <c r="BM130" s="208" t="s">
        <v>1853</v>
      </c>
    </row>
    <row r="131" s="31" customFormat="true" ht="58.5" hidden="false" customHeight="false" outlineLevel="0" collapsed="false">
      <c r="A131" s="24"/>
      <c r="B131" s="25"/>
      <c r="C131" s="26"/>
      <c r="D131" s="210" t="s">
        <v>157</v>
      </c>
      <c r="E131" s="26"/>
      <c r="F131" s="211" t="s">
        <v>185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7</v>
      </c>
      <c r="AU131" s="3" t="s">
        <v>88</v>
      </c>
    </row>
    <row r="132" s="215" customFormat="true" ht="11.25" hidden="false" customHeight="false" outlineLevel="0" collapsed="false">
      <c r="B132" s="216"/>
      <c r="C132" s="217"/>
      <c r="D132" s="210" t="s">
        <v>159</v>
      </c>
      <c r="E132" s="218"/>
      <c r="F132" s="219" t="s">
        <v>215</v>
      </c>
      <c r="G132" s="217"/>
      <c r="H132" s="220" t="n">
        <v>12</v>
      </c>
      <c r="I132" s="221"/>
      <c r="J132" s="217"/>
      <c r="K132" s="217"/>
      <c r="L132" s="222"/>
      <c r="M132" s="223"/>
      <c r="N132" s="224"/>
      <c r="O132" s="224"/>
      <c r="P132" s="224"/>
      <c r="Q132" s="224"/>
      <c r="R132" s="224"/>
      <c r="S132" s="224"/>
      <c r="T132" s="225"/>
      <c r="AT132" s="226" t="s">
        <v>159</v>
      </c>
      <c r="AU132" s="226" t="s">
        <v>88</v>
      </c>
      <c r="AV132" s="215" t="s">
        <v>88</v>
      </c>
      <c r="AW132" s="215" t="s">
        <v>37</v>
      </c>
      <c r="AX132" s="215" t="s">
        <v>78</v>
      </c>
      <c r="AY132" s="226" t="s">
        <v>148</v>
      </c>
    </row>
    <row r="133" s="227" customFormat="true" ht="11.25" hidden="false" customHeight="false" outlineLevel="0" collapsed="false">
      <c r="B133" s="228"/>
      <c r="C133" s="229"/>
      <c r="D133" s="210" t="s">
        <v>159</v>
      </c>
      <c r="E133" s="230"/>
      <c r="F133" s="231" t="s">
        <v>161</v>
      </c>
      <c r="G133" s="229"/>
      <c r="H133" s="230"/>
      <c r="I133" s="232"/>
      <c r="J133" s="229"/>
      <c r="K133" s="229"/>
      <c r="L133" s="233"/>
      <c r="M133" s="234"/>
      <c r="N133" s="235"/>
      <c r="O133" s="235"/>
      <c r="P133" s="235"/>
      <c r="Q133" s="235"/>
      <c r="R133" s="235"/>
      <c r="S133" s="235"/>
      <c r="T133" s="236"/>
      <c r="AT133" s="237" t="s">
        <v>159</v>
      </c>
      <c r="AU133" s="237" t="s">
        <v>88</v>
      </c>
      <c r="AV133" s="227" t="s">
        <v>86</v>
      </c>
      <c r="AW133" s="227" t="s">
        <v>37</v>
      </c>
      <c r="AX133" s="227" t="s">
        <v>78</v>
      </c>
      <c r="AY133" s="237" t="s">
        <v>148</v>
      </c>
    </row>
    <row r="134" s="238" customFormat="true" ht="11.25" hidden="false" customHeight="false" outlineLevel="0" collapsed="false">
      <c r="B134" s="239"/>
      <c r="C134" s="240"/>
      <c r="D134" s="210" t="s">
        <v>159</v>
      </c>
      <c r="E134" s="241"/>
      <c r="F134" s="242" t="s">
        <v>162</v>
      </c>
      <c r="G134" s="240"/>
      <c r="H134" s="243" t="n">
        <v>12</v>
      </c>
      <c r="I134" s="244"/>
      <c r="J134" s="240"/>
      <c r="K134" s="240"/>
      <c r="L134" s="245"/>
      <c r="M134" s="246"/>
      <c r="N134" s="247"/>
      <c r="O134" s="247"/>
      <c r="P134" s="247"/>
      <c r="Q134" s="247"/>
      <c r="R134" s="247"/>
      <c r="S134" s="247"/>
      <c r="T134" s="248"/>
      <c r="AT134" s="249" t="s">
        <v>159</v>
      </c>
      <c r="AU134" s="249" t="s">
        <v>88</v>
      </c>
      <c r="AV134" s="238" t="s">
        <v>155</v>
      </c>
      <c r="AW134" s="238" t="s">
        <v>37</v>
      </c>
      <c r="AX134" s="238" t="s">
        <v>86</v>
      </c>
      <c r="AY134" s="249" t="s">
        <v>148</v>
      </c>
    </row>
    <row r="135" s="31" customFormat="true" ht="16.5" hidden="false" customHeight="true" outlineLevel="0" collapsed="false">
      <c r="A135" s="24"/>
      <c r="B135" s="25"/>
      <c r="C135" s="250" t="s">
        <v>215</v>
      </c>
      <c r="D135" s="250" t="s">
        <v>236</v>
      </c>
      <c r="E135" s="251" t="s">
        <v>1855</v>
      </c>
      <c r="F135" s="252" t="s">
        <v>1856</v>
      </c>
      <c r="G135" s="253" t="s">
        <v>390</v>
      </c>
      <c r="H135" s="254" t="n">
        <v>12</v>
      </c>
      <c r="I135" s="255"/>
      <c r="J135" s="256" t="n">
        <f aca="false">ROUND(I135*H135,2)</f>
        <v>0</v>
      </c>
      <c r="K135" s="252"/>
      <c r="L135" s="257"/>
      <c r="M135" s="258"/>
      <c r="N135" s="259" t="s">
        <v>49</v>
      </c>
      <c r="O135" s="67"/>
      <c r="P135" s="206" t="n">
        <f aca="false">O135*H135</f>
        <v>0</v>
      </c>
      <c r="Q135" s="206" t="n">
        <v>0.063</v>
      </c>
      <c r="R135" s="206" t="n">
        <f aca="false">Q135*H135</f>
        <v>0.756</v>
      </c>
      <c r="S135" s="206" t="n">
        <v>0</v>
      </c>
      <c r="T135" s="207" t="n">
        <f aca="false">S135*H135</f>
        <v>0</v>
      </c>
      <c r="U135" s="24"/>
      <c r="V135" s="24"/>
      <c r="W135" s="24"/>
      <c r="X135" s="24"/>
      <c r="Y135" s="24"/>
      <c r="Z135" s="24"/>
      <c r="AA135" s="24"/>
      <c r="AB135" s="24"/>
      <c r="AC135" s="24"/>
      <c r="AD135" s="24"/>
      <c r="AE135" s="24"/>
      <c r="AR135" s="208" t="s">
        <v>197</v>
      </c>
      <c r="AT135" s="208" t="s">
        <v>236</v>
      </c>
      <c r="AU135" s="208" t="s">
        <v>88</v>
      </c>
      <c r="AY135" s="3" t="s">
        <v>148</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6</v>
      </c>
      <c r="BK135" s="209" t="n">
        <f aca="false">ROUND(I135*H135,2)</f>
        <v>0</v>
      </c>
      <c r="BL135" s="3" t="s">
        <v>155</v>
      </c>
      <c r="BM135" s="208" t="s">
        <v>1857</v>
      </c>
    </row>
    <row r="136" s="31" customFormat="true" ht="16.5" hidden="false" customHeight="true" outlineLevel="0" collapsed="false">
      <c r="A136" s="24"/>
      <c r="B136" s="25"/>
      <c r="C136" s="197" t="s">
        <v>221</v>
      </c>
      <c r="D136" s="197" t="s">
        <v>150</v>
      </c>
      <c r="E136" s="198" t="s">
        <v>1858</v>
      </c>
      <c r="F136" s="199" t="s">
        <v>1859</v>
      </c>
      <c r="G136" s="200" t="s">
        <v>390</v>
      </c>
      <c r="H136" s="201" t="n">
        <v>12</v>
      </c>
      <c r="I136" s="202"/>
      <c r="J136" s="203" t="n">
        <f aca="false">ROUND(I136*H136,2)</f>
        <v>0</v>
      </c>
      <c r="K136" s="199" t="s">
        <v>154</v>
      </c>
      <c r="L136" s="30"/>
      <c r="M136" s="204"/>
      <c r="N136" s="205" t="s">
        <v>49</v>
      </c>
      <c r="O136" s="67"/>
      <c r="P136" s="206" t="n">
        <f aca="false">O136*H136</f>
        <v>0</v>
      </c>
      <c r="Q136" s="206" t="n">
        <v>6E-005</v>
      </c>
      <c r="R136" s="206" t="n">
        <f aca="false">Q136*H136</f>
        <v>0.00072</v>
      </c>
      <c r="S136" s="206" t="n">
        <v>0</v>
      </c>
      <c r="T136" s="207" t="n">
        <f aca="false">S136*H136</f>
        <v>0</v>
      </c>
      <c r="U136" s="24"/>
      <c r="V136" s="24"/>
      <c r="W136" s="24"/>
      <c r="X136" s="24"/>
      <c r="Y136" s="24"/>
      <c r="Z136" s="24"/>
      <c r="AA136" s="24"/>
      <c r="AB136" s="24"/>
      <c r="AC136" s="24"/>
      <c r="AD136" s="24"/>
      <c r="AE136" s="24"/>
      <c r="AR136" s="208" t="s">
        <v>155</v>
      </c>
      <c r="AT136" s="208" t="s">
        <v>150</v>
      </c>
      <c r="AU136" s="208" t="s">
        <v>88</v>
      </c>
      <c r="AY136" s="3" t="s">
        <v>148</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6</v>
      </c>
      <c r="BK136" s="209" t="n">
        <f aca="false">ROUND(I136*H136,2)</f>
        <v>0</v>
      </c>
      <c r="BL136" s="3" t="s">
        <v>155</v>
      </c>
      <c r="BM136" s="208" t="s">
        <v>1860</v>
      </c>
    </row>
    <row r="137" s="31" customFormat="true" ht="48.75" hidden="false" customHeight="false" outlineLevel="0" collapsed="false">
      <c r="A137" s="24"/>
      <c r="B137" s="25"/>
      <c r="C137" s="26"/>
      <c r="D137" s="210" t="s">
        <v>157</v>
      </c>
      <c r="E137" s="26"/>
      <c r="F137" s="211" t="s">
        <v>186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7</v>
      </c>
      <c r="AU137" s="3" t="s">
        <v>88</v>
      </c>
    </row>
    <row r="138" s="31" customFormat="true" ht="16.5" hidden="false" customHeight="true" outlineLevel="0" collapsed="false">
      <c r="A138" s="24"/>
      <c r="B138" s="25"/>
      <c r="C138" s="250" t="s">
        <v>223</v>
      </c>
      <c r="D138" s="250" t="s">
        <v>236</v>
      </c>
      <c r="E138" s="251" t="s">
        <v>1862</v>
      </c>
      <c r="F138" s="252" t="s">
        <v>1863</v>
      </c>
      <c r="G138" s="253" t="s">
        <v>390</v>
      </c>
      <c r="H138" s="254" t="n">
        <v>36</v>
      </c>
      <c r="I138" s="255"/>
      <c r="J138" s="256" t="n">
        <f aca="false">ROUND(I138*H138,2)</f>
        <v>0</v>
      </c>
      <c r="K138" s="252"/>
      <c r="L138" s="257"/>
      <c r="M138" s="258"/>
      <c r="N138" s="259" t="s">
        <v>49</v>
      </c>
      <c r="O138" s="67"/>
      <c r="P138" s="206" t="n">
        <f aca="false">O138*H138</f>
        <v>0</v>
      </c>
      <c r="Q138" s="206" t="n">
        <v>0.65</v>
      </c>
      <c r="R138" s="206" t="n">
        <f aca="false">Q138*H138</f>
        <v>23.4</v>
      </c>
      <c r="S138" s="206" t="n">
        <v>0</v>
      </c>
      <c r="T138" s="207" t="n">
        <f aca="false">S138*H138</f>
        <v>0</v>
      </c>
      <c r="U138" s="24"/>
      <c r="V138" s="24"/>
      <c r="W138" s="24"/>
      <c r="X138" s="24"/>
      <c r="Y138" s="24"/>
      <c r="Z138" s="24"/>
      <c r="AA138" s="24"/>
      <c r="AB138" s="24"/>
      <c r="AC138" s="24"/>
      <c r="AD138" s="24"/>
      <c r="AE138" s="24"/>
      <c r="AR138" s="208" t="s">
        <v>197</v>
      </c>
      <c r="AT138" s="208" t="s">
        <v>236</v>
      </c>
      <c r="AU138" s="208" t="s">
        <v>88</v>
      </c>
      <c r="AY138" s="3" t="s">
        <v>14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6</v>
      </c>
      <c r="BK138" s="209" t="n">
        <f aca="false">ROUND(I138*H138,2)</f>
        <v>0</v>
      </c>
      <c r="BL138" s="3" t="s">
        <v>155</v>
      </c>
      <c r="BM138" s="208" t="s">
        <v>1864</v>
      </c>
    </row>
    <row r="139" s="215" customFormat="true" ht="11.25" hidden="false" customHeight="false" outlineLevel="0" collapsed="false">
      <c r="B139" s="216"/>
      <c r="C139" s="217"/>
      <c r="D139" s="210" t="s">
        <v>159</v>
      </c>
      <c r="E139" s="217"/>
      <c r="F139" s="219" t="s">
        <v>1865</v>
      </c>
      <c r="G139" s="217"/>
      <c r="H139" s="220" t="n">
        <v>36</v>
      </c>
      <c r="I139" s="221"/>
      <c r="J139" s="217"/>
      <c r="K139" s="217"/>
      <c r="L139" s="222"/>
      <c r="M139" s="223"/>
      <c r="N139" s="224"/>
      <c r="O139" s="224"/>
      <c r="P139" s="224"/>
      <c r="Q139" s="224"/>
      <c r="R139" s="224"/>
      <c r="S139" s="224"/>
      <c r="T139" s="225"/>
      <c r="AT139" s="226" t="s">
        <v>159</v>
      </c>
      <c r="AU139" s="226" t="s">
        <v>88</v>
      </c>
      <c r="AV139" s="215" t="s">
        <v>88</v>
      </c>
      <c r="AW139" s="215" t="s">
        <v>4</v>
      </c>
      <c r="AX139" s="215" t="s">
        <v>86</v>
      </c>
      <c r="AY139" s="226" t="s">
        <v>148</v>
      </c>
    </row>
    <row r="140" s="31" customFormat="true" ht="16.5" hidden="false" customHeight="true" outlineLevel="0" collapsed="false">
      <c r="A140" s="24"/>
      <c r="B140" s="25"/>
      <c r="C140" s="250" t="s">
        <v>8</v>
      </c>
      <c r="D140" s="250" t="s">
        <v>236</v>
      </c>
      <c r="E140" s="251" t="s">
        <v>1866</v>
      </c>
      <c r="F140" s="252" t="s">
        <v>1867</v>
      </c>
      <c r="G140" s="253" t="s">
        <v>169</v>
      </c>
      <c r="H140" s="254" t="n">
        <v>36</v>
      </c>
      <c r="I140" s="255"/>
      <c r="J140" s="256" t="n">
        <f aca="false">ROUND(I140*H140,2)</f>
        <v>0</v>
      </c>
      <c r="K140" s="252"/>
      <c r="L140" s="257"/>
      <c r="M140" s="258"/>
      <c r="N140" s="259" t="s">
        <v>49</v>
      </c>
      <c r="O140" s="67"/>
      <c r="P140" s="206" t="n">
        <f aca="false">O140*H140</f>
        <v>0</v>
      </c>
      <c r="Q140" s="206" t="n">
        <v>0.65</v>
      </c>
      <c r="R140" s="206" t="n">
        <f aca="false">Q140*H140</f>
        <v>23.4</v>
      </c>
      <c r="S140" s="206" t="n">
        <v>0</v>
      </c>
      <c r="T140" s="207" t="n">
        <f aca="false">S140*H140</f>
        <v>0</v>
      </c>
      <c r="U140" s="24"/>
      <c r="V140" s="24"/>
      <c r="W140" s="24"/>
      <c r="X140" s="24"/>
      <c r="Y140" s="24"/>
      <c r="Z140" s="24"/>
      <c r="AA140" s="24"/>
      <c r="AB140" s="24"/>
      <c r="AC140" s="24"/>
      <c r="AD140" s="24"/>
      <c r="AE140" s="24"/>
      <c r="AR140" s="208" t="s">
        <v>197</v>
      </c>
      <c r="AT140" s="208" t="s">
        <v>236</v>
      </c>
      <c r="AU140" s="208" t="s">
        <v>88</v>
      </c>
      <c r="AY140" s="3" t="s">
        <v>14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6</v>
      </c>
      <c r="BK140" s="209" t="n">
        <f aca="false">ROUND(I140*H140,2)</f>
        <v>0</v>
      </c>
      <c r="BL140" s="3" t="s">
        <v>155</v>
      </c>
      <c r="BM140" s="208" t="s">
        <v>1868</v>
      </c>
    </row>
    <row r="141" s="215" customFormat="true" ht="11.25" hidden="false" customHeight="false" outlineLevel="0" collapsed="false">
      <c r="B141" s="216"/>
      <c r="C141" s="217"/>
      <c r="D141" s="210" t="s">
        <v>159</v>
      </c>
      <c r="E141" s="217"/>
      <c r="F141" s="219" t="s">
        <v>1865</v>
      </c>
      <c r="G141" s="217"/>
      <c r="H141" s="220" t="n">
        <v>36</v>
      </c>
      <c r="I141" s="221"/>
      <c r="J141" s="217"/>
      <c r="K141" s="217"/>
      <c r="L141" s="222"/>
      <c r="M141" s="223"/>
      <c r="N141" s="224"/>
      <c r="O141" s="224"/>
      <c r="P141" s="224"/>
      <c r="Q141" s="224"/>
      <c r="R141" s="224"/>
      <c r="S141" s="224"/>
      <c r="T141" s="225"/>
      <c r="AT141" s="226" t="s">
        <v>159</v>
      </c>
      <c r="AU141" s="226" t="s">
        <v>88</v>
      </c>
      <c r="AV141" s="215" t="s">
        <v>88</v>
      </c>
      <c r="AW141" s="215" t="s">
        <v>4</v>
      </c>
      <c r="AX141" s="215" t="s">
        <v>86</v>
      </c>
      <c r="AY141" s="226" t="s">
        <v>148</v>
      </c>
    </row>
    <row r="142" s="31" customFormat="true" ht="16.5" hidden="false" customHeight="true" outlineLevel="0" collapsed="false">
      <c r="A142" s="24"/>
      <c r="B142" s="25"/>
      <c r="C142" s="197" t="s">
        <v>235</v>
      </c>
      <c r="D142" s="197" t="s">
        <v>150</v>
      </c>
      <c r="E142" s="198" t="s">
        <v>1869</v>
      </c>
      <c r="F142" s="199" t="s">
        <v>1870</v>
      </c>
      <c r="G142" s="200" t="s">
        <v>153</v>
      </c>
      <c r="H142" s="201" t="n">
        <v>12</v>
      </c>
      <c r="I142" s="202"/>
      <c r="J142" s="203" t="n">
        <f aca="false">ROUND(I142*H142,2)</f>
        <v>0</v>
      </c>
      <c r="K142" s="199" t="s">
        <v>154</v>
      </c>
      <c r="L142" s="30"/>
      <c r="M142" s="204"/>
      <c r="N142" s="205" t="s">
        <v>49</v>
      </c>
      <c r="O142" s="67"/>
      <c r="P142" s="206" t="n">
        <f aca="false">O142*H142</f>
        <v>0</v>
      </c>
      <c r="Q142" s="206" t="n">
        <v>3E-005</v>
      </c>
      <c r="R142" s="206" t="n">
        <f aca="false">Q142*H142</f>
        <v>0.00036</v>
      </c>
      <c r="S142" s="206" t="n">
        <v>0</v>
      </c>
      <c r="T142" s="207" t="n">
        <f aca="false">S142*H142</f>
        <v>0</v>
      </c>
      <c r="U142" s="24"/>
      <c r="V142" s="24"/>
      <c r="W142" s="24"/>
      <c r="X142" s="24"/>
      <c r="Y142" s="24"/>
      <c r="Z142" s="24"/>
      <c r="AA142" s="24"/>
      <c r="AB142" s="24"/>
      <c r="AC142" s="24"/>
      <c r="AD142" s="24"/>
      <c r="AE142" s="24"/>
      <c r="AR142" s="208" t="s">
        <v>155</v>
      </c>
      <c r="AT142" s="208" t="s">
        <v>150</v>
      </c>
      <c r="AU142" s="208" t="s">
        <v>88</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6</v>
      </c>
      <c r="BK142" s="209" t="n">
        <f aca="false">ROUND(I142*H142,2)</f>
        <v>0</v>
      </c>
      <c r="BL142" s="3" t="s">
        <v>155</v>
      </c>
      <c r="BM142" s="208" t="s">
        <v>1871</v>
      </c>
    </row>
    <row r="143" s="31" customFormat="true" ht="29.25" hidden="false" customHeight="false" outlineLevel="0" collapsed="false">
      <c r="A143" s="24"/>
      <c r="B143" s="25"/>
      <c r="C143" s="26"/>
      <c r="D143" s="210" t="s">
        <v>157</v>
      </c>
      <c r="E143" s="26"/>
      <c r="F143" s="211" t="s">
        <v>187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7</v>
      </c>
      <c r="AU143" s="3" t="s">
        <v>88</v>
      </c>
    </row>
    <row r="144" s="215" customFormat="true" ht="11.25" hidden="false" customHeight="false" outlineLevel="0" collapsed="false">
      <c r="B144" s="216"/>
      <c r="C144" s="217"/>
      <c r="D144" s="210" t="s">
        <v>159</v>
      </c>
      <c r="E144" s="218"/>
      <c r="F144" s="219" t="s">
        <v>215</v>
      </c>
      <c r="G144" s="217"/>
      <c r="H144" s="220" t="n">
        <v>12</v>
      </c>
      <c r="I144" s="221"/>
      <c r="J144" s="217"/>
      <c r="K144" s="217"/>
      <c r="L144" s="222"/>
      <c r="M144" s="223"/>
      <c r="N144" s="224"/>
      <c r="O144" s="224"/>
      <c r="P144" s="224"/>
      <c r="Q144" s="224"/>
      <c r="R144" s="224"/>
      <c r="S144" s="224"/>
      <c r="T144" s="225"/>
      <c r="AT144" s="226" t="s">
        <v>159</v>
      </c>
      <c r="AU144" s="226" t="s">
        <v>88</v>
      </c>
      <c r="AV144" s="215" t="s">
        <v>88</v>
      </c>
      <c r="AW144" s="215" t="s">
        <v>37</v>
      </c>
      <c r="AX144" s="215" t="s">
        <v>78</v>
      </c>
      <c r="AY144" s="226" t="s">
        <v>148</v>
      </c>
    </row>
    <row r="145" s="238" customFormat="true" ht="11.25" hidden="false" customHeight="false" outlineLevel="0" collapsed="false">
      <c r="B145" s="239"/>
      <c r="C145" s="240"/>
      <c r="D145" s="210" t="s">
        <v>159</v>
      </c>
      <c r="E145" s="241"/>
      <c r="F145" s="242" t="s">
        <v>162</v>
      </c>
      <c r="G145" s="240"/>
      <c r="H145" s="243" t="n">
        <v>12</v>
      </c>
      <c r="I145" s="244"/>
      <c r="J145" s="240"/>
      <c r="K145" s="240"/>
      <c r="L145" s="245"/>
      <c r="M145" s="246"/>
      <c r="N145" s="247"/>
      <c r="O145" s="247"/>
      <c r="P145" s="247"/>
      <c r="Q145" s="247"/>
      <c r="R145" s="247"/>
      <c r="S145" s="247"/>
      <c r="T145" s="248"/>
      <c r="AT145" s="249" t="s">
        <v>159</v>
      </c>
      <c r="AU145" s="249" t="s">
        <v>88</v>
      </c>
      <c r="AV145" s="238" t="s">
        <v>155</v>
      </c>
      <c r="AW145" s="238" t="s">
        <v>37</v>
      </c>
      <c r="AX145" s="238" t="s">
        <v>86</v>
      </c>
      <c r="AY145" s="249" t="s">
        <v>148</v>
      </c>
    </row>
    <row r="146" s="31" customFormat="true" ht="16.5" hidden="false" customHeight="true" outlineLevel="0" collapsed="false">
      <c r="A146" s="24"/>
      <c r="B146" s="25"/>
      <c r="C146" s="250" t="s">
        <v>242</v>
      </c>
      <c r="D146" s="250" t="s">
        <v>236</v>
      </c>
      <c r="E146" s="251" t="s">
        <v>1873</v>
      </c>
      <c r="F146" s="252" t="s">
        <v>1874</v>
      </c>
      <c r="G146" s="253" t="s">
        <v>153</v>
      </c>
      <c r="H146" s="254" t="n">
        <v>12</v>
      </c>
      <c r="I146" s="255"/>
      <c r="J146" s="256" t="n">
        <f aca="false">ROUND(I146*H146,2)</f>
        <v>0</v>
      </c>
      <c r="K146" s="252"/>
      <c r="L146" s="257"/>
      <c r="M146" s="258"/>
      <c r="N146" s="259" t="s">
        <v>49</v>
      </c>
      <c r="O146" s="67"/>
      <c r="P146" s="206" t="n">
        <f aca="false">O146*H146</f>
        <v>0</v>
      </c>
      <c r="Q146" s="206" t="n">
        <v>0.0004</v>
      </c>
      <c r="R146" s="206" t="n">
        <f aca="false">Q146*H146</f>
        <v>0.0048</v>
      </c>
      <c r="S146" s="206" t="n">
        <v>0</v>
      </c>
      <c r="T146" s="207" t="n">
        <f aca="false">S146*H146</f>
        <v>0</v>
      </c>
      <c r="U146" s="24"/>
      <c r="V146" s="24"/>
      <c r="W146" s="24"/>
      <c r="X146" s="24"/>
      <c r="Y146" s="24"/>
      <c r="Z146" s="24"/>
      <c r="AA146" s="24"/>
      <c r="AB146" s="24"/>
      <c r="AC146" s="24"/>
      <c r="AD146" s="24"/>
      <c r="AE146" s="24"/>
      <c r="AR146" s="208" t="s">
        <v>197</v>
      </c>
      <c r="AT146" s="208" t="s">
        <v>236</v>
      </c>
      <c r="AU146" s="208" t="s">
        <v>88</v>
      </c>
      <c r="AY146" s="3" t="s">
        <v>14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6</v>
      </c>
      <c r="BK146" s="209" t="n">
        <f aca="false">ROUND(I146*H146,2)</f>
        <v>0</v>
      </c>
      <c r="BL146" s="3" t="s">
        <v>155</v>
      </c>
      <c r="BM146" s="208" t="s">
        <v>1875</v>
      </c>
    </row>
    <row r="147" s="31" customFormat="true" ht="16.5" hidden="false" customHeight="true" outlineLevel="0" collapsed="false">
      <c r="A147" s="24"/>
      <c r="B147" s="25"/>
      <c r="C147" s="197" t="s">
        <v>247</v>
      </c>
      <c r="D147" s="197" t="s">
        <v>150</v>
      </c>
      <c r="E147" s="198" t="s">
        <v>1876</v>
      </c>
      <c r="F147" s="199" t="s">
        <v>1877</v>
      </c>
      <c r="G147" s="200" t="s">
        <v>390</v>
      </c>
      <c r="H147" s="201" t="n">
        <v>12</v>
      </c>
      <c r="I147" s="202"/>
      <c r="J147" s="203" t="n">
        <f aca="false">ROUND(I147*H147,2)</f>
        <v>0</v>
      </c>
      <c r="K147" s="199" t="s">
        <v>154</v>
      </c>
      <c r="L147" s="30"/>
      <c r="M147" s="204"/>
      <c r="N147" s="205" t="s">
        <v>4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55</v>
      </c>
      <c r="AT147" s="208" t="s">
        <v>150</v>
      </c>
      <c r="AU147" s="208" t="s">
        <v>88</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6</v>
      </c>
      <c r="BK147" s="209" t="n">
        <f aca="false">ROUND(I147*H147,2)</f>
        <v>0</v>
      </c>
      <c r="BL147" s="3" t="s">
        <v>155</v>
      </c>
      <c r="BM147" s="208" t="s">
        <v>1878</v>
      </c>
    </row>
    <row r="148" s="31" customFormat="true" ht="156" hidden="false" customHeight="false" outlineLevel="0" collapsed="false">
      <c r="A148" s="24"/>
      <c r="B148" s="25"/>
      <c r="C148" s="26"/>
      <c r="D148" s="210" t="s">
        <v>157</v>
      </c>
      <c r="E148" s="26"/>
      <c r="F148" s="211" t="s">
        <v>1879</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7</v>
      </c>
      <c r="AU148" s="3" t="s">
        <v>88</v>
      </c>
    </row>
    <row r="149" s="31" customFormat="true" ht="16.5" hidden="false" customHeight="true" outlineLevel="0" collapsed="false">
      <c r="A149" s="24"/>
      <c r="B149" s="25"/>
      <c r="C149" s="197" t="s">
        <v>257</v>
      </c>
      <c r="D149" s="197" t="s">
        <v>150</v>
      </c>
      <c r="E149" s="198" t="s">
        <v>1876</v>
      </c>
      <c r="F149" s="199" t="s">
        <v>1877</v>
      </c>
      <c r="G149" s="200" t="s">
        <v>390</v>
      </c>
      <c r="H149" s="201" t="n">
        <v>36</v>
      </c>
      <c r="I149" s="202"/>
      <c r="J149" s="203" t="n">
        <f aca="false">ROUND(I149*H149,2)</f>
        <v>0</v>
      </c>
      <c r="K149" s="199" t="s">
        <v>154</v>
      </c>
      <c r="L149" s="30"/>
      <c r="M149" s="204"/>
      <c r="N149" s="205" t="s">
        <v>4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55</v>
      </c>
      <c r="AT149" s="208" t="s">
        <v>150</v>
      </c>
      <c r="AU149" s="208" t="s">
        <v>88</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6</v>
      </c>
      <c r="BK149" s="209" t="n">
        <f aca="false">ROUND(I149*H149,2)</f>
        <v>0</v>
      </c>
      <c r="BL149" s="3" t="s">
        <v>155</v>
      </c>
      <c r="BM149" s="208" t="s">
        <v>1880</v>
      </c>
    </row>
    <row r="150" s="31" customFormat="true" ht="156" hidden="false" customHeight="false" outlineLevel="0" collapsed="false">
      <c r="A150" s="24"/>
      <c r="B150" s="25"/>
      <c r="C150" s="26"/>
      <c r="D150" s="210" t="s">
        <v>157</v>
      </c>
      <c r="E150" s="26"/>
      <c r="F150" s="211" t="s">
        <v>1879</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7</v>
      </c>
      <c r="AU150" s="3" t="s">
        <v>88</v>
      </c>
    </row>
    <row r="151" s="215" customFormat="true" ht="11.25" hidden="false" customHeight="false" outlineLevel="0" collapsed="false">
      <c r="B151" s="216"/>
      <c r="C151" s="217"/>
      <c r="D151" s="210" t="s">
        <v>159</v>
      </c>
      <c r="E151" s="218"/>
      <c r="F151" s="219" t="s">
        <v>1881</v>
      </c>
      <c r="G151" s="217"/>
      <c r="H151" s="220" t="n">
        <v>36</v>
      </c>
      <c r="I151" s="221"/>
      <c r="J151" s="217"/>
      <c r="K151" s="217"/>
      <c r="L151" s="222"/>
      <c r="M151" s="223"/>
      <c r="N151" s="224"/>
      <c r="O151" s="224"/>
      <c r="P151" s="224"/>
      <c r="Q151" s="224"/>
      <c r="R151" s="224"/>
      <c r="S151" s="224"/>
      <c r="T151" s="225"/>
      <c r="AT151" s="226" t="s">
        <v>159</v>
      </c>
      <c r="AU151" s="226" t="s">
        <v>88</v>
      </c>
      <c r="AV151" s="215" t="s">
        <v>88</v>
      </c>
      <c r="AW151" s="215" t="s">
        <v>37</v>
      </c>
      <c r="AX151" s="215" t="s">
        <v>78</v>
      </c>
      <c r="AY151" s="226" t="s">
        <v>148</v>
      </c>
    </row>
    <row r="152" s="227" customFormat="true" ht="11.25" hidden="false" customHeight="false" outlineLevel="0" collapsed="false">
      <c r="B152" s="228"/>
      <c r="C152" s="229"/>
      <c r="D152" s="210" t="s">
        <v>159</v>
      </c>
      <c r="E152" s="230"/>
      <c r="F152" s="231" t="s">
        <v>1882</v>
      </c>
      <c r="G152" s="229"/>
      <c r="H152" s="230"/>
      <c r="I152" s="232"/>
      <c r="J152" s="229"/>
      <c r="K152" s="229"/>
      <c r="L152" s="233"/>
      <c r="M152" s="234"/>
      <c r="N152" s="235"/>
      <c r="O152" s="235"/>
      <c r="P152" s="235"/>
      <c r="Q152" s="235"/>
      <c r="R152" s="235"/>
      <c r="S152" s="235"/>
      <c r="T152" s="236"/>
      <c r="AT152" s="237" t="s">
        <v>159</v>
      </c>
      <c r="AU152" s="237" t="s">
        <v>88</v>
      </c>
      <c r="AV152" s="227" t="s">
        <v>86</v>
      </c>
      <c r="AW152" s="227" t="s">
        <v>37</v>
      </c>
      <c r="AX152" s="227" t="s">
        <v>78</v>
      </c>
      <c r="AY152" s="237" t="s">
        <v>148</v>
      </c>
    </row>
    <row r="153" s="238" customFormat="true" ht="11.25" hidden="false" customHeight="false" outlineLevel="0" collapsed="false">
      <c r="B153" s="239"/>
      <c r="C153" s="240"/>
      <c r="D153" s="210" t="s">
        <v>159</v>
      </c>
      <c r="E153" s="241"/>
      <c r="F153" s="242" t="s">
        <v>162</v>
      </c>
      <c r="G153" s="240"/>
      <c r="H153" s="243" t="n">
        <v>36</v>
      </c>
      <c r="I153" s="244"/>
      <c r="J153" s="240"/>
      <c r="K153" s="240"/>
      <c r="L153" s="245"/>
      <c r="M153" s="246"/>
      <c r="N153" s="247"/>
      <c r="O153" s="247"/>
      <c r="P153" s="247"/>
      <c r="Q153" s="247"/>
      <c r="R153" s="247"/>
      <c r="S153" s="247"/>
      <c r="T153" s="248"/>
      <c r="AT153" s="249" t="s">
        <v>159</v>
      </c>
      <c r="AU153" s="249" t="s">
        <v>88</v>
      </c>
      <c r="AV153" s="238" t="s">
        <v>155</v>
      </c>
      <c r="AW153" s="238" t="s">
        <v>37</v>
      </c>
      <c r="AX153" s="238" t="s">
        <v>86</v>
      </c>
      <c r="AY153" s="249" t="s">
        <v>148</v>
      </c>
    </row>
    <row r="154" s="31" customFormat="true" ht="24" hidden="false" customHeight="false" outlineLevel="0" collapsed="false">
      <c r="A154" s="24"/>
      <c r="B154" s="25"/>
      <c r="C154" s="197" t="s">
        <v>262</v>
      </c>
      <c r="D154" s="197" t="s">
        <v>150</v>
      </c>
      <c r="E154" s="198" t="s">
        <v>1883</v>
      </c>
      <c r="F154" s="199" t="s">
        <v>1884</v>
      </c>
      <c r="G154" s="200" t="s">
        <v>153</v>
      </c>
      <c r="H154" s="201" t="n">
        <v>3781</v>
      </c>
      <c r="I154" s="202"/>
      <c r="J154" s="203" t="n">
        <f aca="false">ROUND(I154*H154,2)</f>
        <v>0</v>
      </c>
      <c r="K154" s="199" t="s">
        <v>154</v>
      </c>
      <c r="L154" s="30"/>
      <c r="M154" s="204"/>
      <c r="N154" s="205" t="s">
        <v>4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5</v>
      </c>
      <c r="AT154" s="208" t="s">
        <v>150</v>
      </c>
      <c r="AU154" s="208" t="s">
        <v>88</v>
      </c>
      <c r="AY154" s="3" t="s">
        <v>14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6</v>
      </c>
      <c r="BK154" s="209" t="n">
        <f aca="false">ROUND(I154*H154,2)</f>
        <v>0</v>
      </c>
      <c r="BL154" s="3" t="s">
        <v>155</v>
      </c>
      <c r="BM154" s="208" t="s">
        <v>1885</v>
      </c>
    </row>
    <row r="155" s="31" customFormat="true" ht="126.75" hidden="false" customHeight="false" outlineLevel="0" collapsed="false">
      <c r="A155" s="24"/>
      <c r="B155" s="25"/>
      <c r="C155" s="26"/>
      <c r="D155" s="210" t="s">
        <v>157</v>
      </c>
      <c r="E155" s="26"/>
      <c r="F155" s="211" t="s">
        <v>1886</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7</v>
      </c>
      <c r="AU155" s="3" t="s">
        <v>88</v>
      </c>
    </row>
    <row r="156" s="215" customFormat="true" ht="11.25" hidden="false" customHeight="false" outlineLevel="0" collapsed="false">
      <c r="B156" s="216"/>
      <c r="C156" s="217"/>
      <c r="D156" s="210" t="s">
        <v>159</v>
      </c>
      <c r="E156" s="218"/>
      <c r="F156" s="219" t="s">
        <v>1820</v>
      </c>
      <c r="G156" s="217"/>
      <c r="H156" s="220" t="n">
        <v>3781</v>
      </c>
      <c r="I156" s="221"/>
      <c r="J156" s="217"/>
      <c r="K156" s="217"/>
      <c r="L156" s="222"/>
      <c r="M156" s="223"/>
      <c r="N156" s="224"/>
      <c r="O156" s="224"/>
      <c r="P156" s="224"/>
      <c r="Q156" s="224"/>
      <c r="R156" s="224"/>
      <c r="S156" s="224"/>
      <c r="T156" s="225"/>
      <c r="AT156" s="226" t="s">
        <v>159</v>
      </c>
      <c r="AU156" s="226" t="s">
        <v>88</v>
      </c>
      <c r="AV156" s="215" t="s">
        <v>88</v>
      </c>
      <c r="AW156" s="215" t="s">
        <v>37</v>
      </c>
      <c r="AX156" s="215" t="s">
        <v>78</v>
      </c>
      <c r="AY156" s="226" t="s">
        <v>148</v>
      </c>
    </row>
    <row r="157" s="238" customFormat="true" ht="11.25" hidden="false" customHeight="false" outlineLevel="0" collapsed="false">
      <c r="B157" s="239"/>
      <c r="C157" s="240"/>
      <c r="D157" s="210" t="s">
        <v>159</v>
      </c>
      <c r="E157" s="241"/>
      <c r="F157" s="242" t="s">
        <v>162</v>
      </c>
      <c r="G157" s="240"/>
      <c r="H157" s="243" t="n">
        <v>3781</v>
      </c>
      <c r="I157" s="244"/>
      <c r="J157" s="240"/>
      <c r="K157" s="240"/>
      <c r="L157" s="245"/>
      <c r="M157" s="246"/>
      <c r="N157" s="247"/>
      <c r="O157" s="247"/>
      <c r="P157" s="247"/>
      <c r="Q157" s="247"/>
      <c r="R157" s="247"/>
      <c r="S157" s="247"/>
      <c r="T157" s="248"/>
      <c r="AT157" s="249" t="s">
        <v>159</v>
      </c>
      <c r="AU157" s="249" t="s">
        <v>88</v>
      </c>
      <c r="AV157" s="238" t="s">
        <v>155</v>
      </c>
      <c r="AW157" s="238" t="s">
        <v>37</v>
      </c>
      <c r="AX157" s="238" t="s">
        <v>86</v>
      </c>
      <c r="AY157" s="249" t="s">
        <v>148</v>
      </c>
    </row>
    <row r="158" s="31" customFormat="true" ht="16.5" hidden="false" customHeight="true" outlineLevel="0" collapsed="false">
      <c r="A158" s="24"/>
      <c r="B158" s="25"/>
      <c r="C158" s="250" t="s">
        <v>7</v>
      </c>
      <c r="D158" s="250" t="s">
        <v>236</v>
      </c>
      <c r="E158" s="251" t="s">
        <v>1887</v>
      </c>
      <c r="F158" s="252" t="s">
        <v>1888</v>
      </c>
      <c r="G158" s="253" t="s">
        <v>1889</v>
      </c>
      <c r="H158" s="254" t="n">
        <v>2.583</v>
      </c>
      <c r="I158" s="255"/>
      <c r="J158" s="256" t="n">
        <f aca="false">ROUND(I158*H158,2)</f>
        <v>0</v>
      </c>
      <c r="K158" s="252" t="s">
        <v>154</v>
      </c>
      <c r="L158" s="257"/>
      <c r="M158" s="258"/>
      <c r="N158" s="259" t="s">
        <v>49</v>
      </c>
      <c r="O158" s="67"/>
      <c r="P158" s="206" t="n">
        <f aca="false">O158*H158</f>
        <v>0</v>
      </c>
      <c r="Q158" s="206" t="n">
        <v>0.001</v>
      </c>
      <c r="R158" s="206" t="n">
        <f aca="false">Q158*H158</f>
        <v>0.002583</v>
      </c>
      <c r="S158" s="206" t="n">
        <v>0</v>
      </c>
      <c r="T158" s="207" t="n">
        <f aca="false">S158*H158</f>
        <v>0</v>
      </c>
      <c r="U158" s="24"/>
      <c r="V158" s="24"/>
      <c r="W158" s="24"/>
      <c r="X158" s="24"/>
      <c r="Y158" s="24"/>
      <c r="Z158" s="24"/>
      <c r="AA158" s="24"/>
      <c r="AB158" s="24"/>
      <c r="AC158" s="24"/>
      <c r="AD158" s="24"/>
      <c r="AE158" s="24"/>
      <c r="AR158" s="208" t="s">
        <v>197</v>
      </c>
      <c r="AT158" s="208" t="s">
        <v>236</v>
      </c>
      <c r="AU158" s="208" t="s">
        <v>88</v>
      </c>
      <c r="AY158" s="3" t="s">
        <v>14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6</v>
      </c>
      <c r="BK158" s="209" t="n">
        <f aca="false">ROUND(I158*H158,2)</f>
        <v>0</v>
      </c>
      <c r="BL158" s="3" t="s">
        <v>155</v>
      </c>
      <c r="BM158" s="208" t="s">
        <v>1890</v>
      </c>
    </row>
    <row r="159" s="31" customFormat="true" ht="16.5" hidden="false" customHeight="true" outlineLevel="0" collapsed="false">
      <c r="A159" s="24"/>
      <c r="B159" s="25"/>
      <c r="C159" s="197" t="s">
        <v>267</v>
      </c>
      <c r="D159" s="197" t="s">
        <v>150</v>
      </c>
      <c r="E159" s="198" t="s">
        <v>1891</v>
      </c>
      <c r="F159" s="199" t="s">
        <v>1892</v>
      </c>
      <c r="G159" s="200" t="s">
        <v>153</v>
      </c>
      <c r="H159" s="201" t="n">
        <v>12</v>
      </c>
      <c r="I159" s="202"/>
      <c r="J159" s="203" t="n">
        <f aca="false">ROUND(I159*H159,2)</f>
        <v>0</v>
      </c>
      <c r="K159" s="199" t="s">
        <v>154</v>
      </c>
      <c r="L159" s="30"/>
      <c r="M159" s="204"/>
      <c r="N159" s="205" t="s">
        <v>4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55</v>
      </c>
      <c r="AT159" s="208" t="s">
        <v>150</v>
      </c>
      <c r="AU159" s="208" t="s">
        <v>88</v>
      </c>
      <c r="AY159" s="3" t="s">
        <v>148</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6</v>
      </c>
      <c r="BK159" s="209" t="n">
        <f aca="false">ROUND(I159*H159,2)</f>
        <v>0</v>
      </c>
      <c r="BL159" s="3" t="s">
        <v>155</v>
      </c>
      <c r="BM159" s="208" t="s">
        <v>1893</v>
      </c>
    </row>
    <row r="160" s="31" customFormat="true" ht="97.5" hidden="false" customHeight="false" outlineLevel="0" collapsed="false">
      <c r="A160" s="24"/>
      <c r="B160" s="25"/>
      <c r="C160" s="26"/>
      <c r="D160" s="210" t="s">
        <v>157</v>
      </c>
      <c r="E160" s="26"/>
      <c r="F160" s="211" t="s">
        <v>1894</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7</v>
      </c>
      <c r="AU160" s="3" t="s">
        <v>88</v>
      </c>
    </row>
    <row r="161" s="215" customFormat="true" ht="11.25" hidden="false" customHeight="false" outlineLevel="0" collapsed="false">
      <c r="B161" s="216"/>
      <c r="C161" s="217"/>
      <c r="D161" s="210" t="s">
        <v>159</v>
      </c>
      <c r="E161" s="218"/>
      <c r="F161" s="219" t="s">
        <v>215</v>
      </c>
      <c r="G161" s="217"/>
      <c r="H161" s="220" t="n">
        <v>12</v>
      </c>
      <c r="I161" s="221"/>
      <c r="J161" s="217"/>
      <c r="K161" s="217"/>
      <c r="L161" s="222"/>
      <c r="M161" s="223"/>
      <c r="N161" s="224"/>
      <c r="O161" s="224"/>
      <c r="P161" s="224"/>
      <c r="Q161" s="224"/>
      <c r="R161" s="224"/>
      <c r="S161" s="224"/>
      <c r="T161" s="225"/>
      <c r="AT161" s="226" t="s">
        <v>159</v>
      </c>
      <c r="AU161" s="226" t="s">
        <v>88</v>
      </c>
      <c r="AV161" s="215" t="s">
        <v>88</v>
      </c>
      <c r="AW161" s="215" t="s">
        <v>37</v>
      </c>
      <c r="AX161" s="215" t="s">
        <v>78</v>
      </c>
      <c r="AY161" s="226" t="s">
        <v>148</v>
      </c>
    </row>
    <row r="162" s="238" customFormat="true" ht="11.25" hidden="false" customHeight="false" outlineLevel="0" collapsed="false">
      <c r="B162" s="239"/>
      <c r="C162" s="240"/>
      <c r="D162" s="210" t="s">
        <v>159</v>
      </c>
      <c r="E162" s="241"/>
      <c r="F162" s="242" t="s">
        <v>162</v>
      </c>
      <c r="G162" s="240"/>
      <c r="H162" s="243" t="n">
        <v>12</v>
      </c>
      <c r="I162" s="244"/>
      <c r="J162" s="240"/>
      <c r="K162" s="240"/>
      <c r="L162" s="245"/>
      <c r="M162" s="246"/>
      <c r="N162" s="247"/>
      <c r="O162" s="247"/>
      <c r="P162" s="247"/>
      <c r="Q162" s="247"/>
      <c r="R162" s="247"/>
      <c r="S162" s="247"/>
      <c r="T162" s="248"/>
      <c r="AT162" s="249" t="s">
        <v>159</v>
      </c>
      <c r="AU162" s="249" t="s">
        <v>88</v>
      </c>
      <c r="AV162" s="238" t="s">
        <v>155</v>
      </c>
      <c r="AW162" s="238" t="s">
        <v>37</v>
      </c>
      <c r="AX162" s="238" t="s">
        <v>86</v>
      </c>
      <c r="AY162" s="249" t="s">
        <v>148</v>
      </c>
    </row>
    <row r="163" s="31" customFormat="true" ht="16.5" hidden="false" customHeight="true" outlineLevel="0" collapsed="false">
      <c r="A163" s="24"/>
      <c r="B163" s="25"/>
      <c r="C163" s="250" t="s">
        <v>273</v>
      </c>
      <c r="D163" s="250" t="s">
        <v>236</v>
      </c>
      <c r="E163" s="251" t="s">
        <v>1895</v>
      </c>
      <c r="F163" s="252" t="s">
        <v>1896</v>
      </c>
      <c r="G163" s="253" t="s">
        <v>169</v>
      </c>
      <c r="H163" s="254" t="n">
        <v>1.236</v>
      </c>
      <c r="I163" s="255"/>
      <c r="J163" s="256" t="n">
        <f aca="false">ROUND(I163*H163,2)</f>
        <v>0</v>
      </c>
      <c r="K163" s="252" t="s">
        <v>154</v>
      </c>
      <c r="L163" s="257"/>
      <c r="M163" s="258"/>
      <c r="N163" s="259" t="s">
        <v>49</v>
      </c>
      <c r="O163" s="67"/>
      <c r="P163" s="206" t="n">
        <f aca="false">O163*H163</f>
        <v>0</v>
      </c>
      <c r="Q163" s="206" t="n">
        <v>0.2</v>
      </c>
      <c r="R163" s="206" t="n">
        <f aca="false">Q163*H163</f>
        <v>0.2472</v>
      </c>
      <c r="S163" s="206" t="n">
        <v>0</v>
      </c>
      <c r="T163" s="207" t="n">
        <f aca="false">S163*H163</f>
        <v>0</v>
      </c>
      <c r="U163" s="24"/>
      <c r="V163" s="24"/>
      <c r="W163" s="24"/>
      <c r="X163" s="24"/>
      <c r="Y163" s="24"/>
      <c r="Z163" s="24"/>
      <c r="AA163" s="24"/>
      <c r="AB163" s="24"/>
      <c r="AC163" s="24"/>
      <c r="AD163" s="24"/>
      <c r="AE163" s="24"/>
      <c r="AR163" s="208" t="s">
        <v>197</v>
      </c>
      <c r="AT163" s="208" t="s">
        <v>236</v>
      </c>
      <c r="AU163" s="208" t="s">
        <v>88</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6</v>
      </c>
      <c r="BK163" s="209" t="n">
        <f aca="false">ROUND(I163*H163,2)</f>
        <v>0</v>
      </c>
      <c r="BL163" s="3" t="s">
        <v>155</v>
      </c>
      <c r="BM163" s="208" t="s">
        <v>1897</v>
      </c>
    </row>
    <row r="164" s="215" customFormat="true" ht="11.25" hidden="false" customHeight="false" outlineLevel="0" collapsed="false">
      <c r="B164" s="216"/>
      <c r="C164" s="217"/>
      <c r="D164" s="210" t="s">
        <v>159</v>
      </c>
      <c r="E164" s="217"/>
      <c r="F164" s="219" t="s">
        <v>1898</v>
      </c>
      <c r="G164" s="217"/>
      <c r="H164" s="220" t="n">
        <v>1.236</v>
      </c>
      <c r="I164" s="221"/>
      <c r="J164" s="217"/>
      <c r="K164" s="217"/>
      <c r="L164" s="222"/>
      <c r="M164" s="223"/>
      <c r="N164" s="224"/>
      <c r="O164" s="224"/>
      <c r="P164" s="224"/>
      <c r="Q164" s="224"/>
      <c r="R164" s="224"/>
      <c r="S164" s="224"/>
      <c r="T164" s="225"/>
      <c r="AT164" s="226" t="s">
        <v>159</v>
      </c>
      <c r="AU164" s="226" t="s">
        <v>88</v>
      </c>
      <c r="AV164" s="215" t="s">
        <v>88</v>
      </c>
      <c r="AW164" s="215" t="s">
        <v>4</v>
      </c>
      <c r="AX164" s="215" t="s">
        <v>86</v>
      </c>
      <c r="AY164" s="226" t="s">
        <v>148</v>
      </c>
    </row>
    <row r="165" s="31" customFormat="true" ht="16.5" hidden="false" customHeight="true" outlineLevel="0" collapsed="false">
      <c r="A165" s="24"/>
      <c r="B165" s="25"/>
      <c r="C165" s="197" t="s">
        <v>278</v>
      </c>
      <c r="D165" s="197" t="s">
        <v>150</v>
      </c>
      <c r="E165" s="198" t="s">
        <v>1899</v>
      </c>
      <c r="F165" s="199" t="s">
        <v>1900</v>
      </c>
      <c r="G165" s="200" t="s">
        <v>153</v>
      </c>
      <c r="H165" s="201" t="n">
        <v>3781</v>
      </c>
      <c r="I165" s="202"/>
      <c r="J165" s="203" t="n">
        <f aca="false">ROUND(I165*H165,2)</f>
        <v>0</v>
      </c>
      <c r="K165" s="199" t="s">
        <v>154</v>
      </c>
      <c r="L165" s="30"/>
      <c r="M165" s="204"/>
      <c r="N165" s="205" t="s">
        <v>4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55</v>
      </c>
      <c r="AT165" s="208" t="s">
        <v>150</v>
      </c>
      <c r="AU165" s="208" t="s">
        <v>88</v>
      </c>
      <c r="AY165" s="3" t="s">
        <v>14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6</v>
      </c>
      <c r="BK165" s="209" t="n">
        <f aca="false">ROUND(I165*H165,2)</f>
        <v>0</v>
      </c>
      <c r="BL165" s="3" t="s">
        <v>155</v>
      </c>
      <c r="BM165" s="208" t="s">
        <v>1901</v>
      </c>
    </row>
    <row r="166" s="31" customFormat="true" ht="126.75" hidden="false" customHeight="false" outlineLevel="0" collapsed="false">
      <c r="A166" s="24"/>
      <c r="B166" s="25"/>
      <c r="C166" s="26"/>
      <c r="D166" s="210" t="s">
        <v>157</v>
      </c>
      <c r="E166" s="26"/>
      <c r="F166" s="211" t="s">
        <v>1902</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7</v>
      </c>
      <c r="AU166" s="3" t="s">
        <v>88</v>
      </c>
    </row>
    <row r="167" s="215" customFormat="true" ht="11.25" hidden="false" customHeight="false" outlineLevel="0" collapsed="false">
      <c r="B167" s="216"/>
      <c r="C167" s="217"/>
      <c r="D167" s="210" t="s">
        <v>159</v>
      </c>
      <c r="E167" s="218"/>
      <c r="F167" s="219" t="s">
        <v>1820</v>
      </c>
      <c r="G167" s="217"/>
      <c r="H167" s="220" t="n">
        <v>3781</v>
      </c>
      <c r="I167" s="221"/>
      <c r="J167" s="217"/>
      <c r="K167" s="217"/>
      <c r="L167" s="222"/>
      <c r="M167" s="223"/>
      <c r="N167" s="224"/>
      <c r="O167" s="224"/>
      <c r="P167" s="224"/>
      <c r="Q167" s="224"/>
      <c r="R167" s="224"/>
      <c r="S167" s="224"/>
      <c r="T167" s="225"/>
      <c r="AT167" s="226" t="s">
        <v>159</v>
      </c>
      <c r="AU167" s="226" t="s">
        <v>88</v>
      </c>
      <c r="AV167" s="215" t="s">
        <v>88</v>
      </c>
      <c r="AW167" s="215" t="s">
        <v>37</v>
      </c>
      <c r="AX167" s="215" t="s">
        <v>78</v>
      </c>
      <c r="AY167" s="226" t="s">
        <v>148</v>
      </c>
    </row>
    <row r="168" s="238" customFormat="true" ht="11.25" hidden="false" customHeight="false" outlineLevel="0" collapsed="false">
      <c r="B168" s="239"/>
      <c r="C168" s="240"/>
      <c r="D168" s="210" t="s">
        <v>159</v>
      </c>
      <c r="E168" s="241"/>
      <c r="F168" s="242" t="s">
        <v>162</v>
      </c>
      <c r="G168" s="240"/>
      <c r="H168" s="243" t="n">
        <v>3781</v>
      </c>
      <c r="I168" s="244"/>
      <c r="J168" s="240"/>
      <c r="K168" s="240"/>
      <c r="L168" s="245"/>
      <c r="M168" s="246"/>
      <c r="N168" s="247"/>
      <c r="O168" s="247"/>
      <c r="P168" s="247"/>
      <c r="Q168" s="247"/>
      <c r="R168" s="247"/>
      <c r="S168" s="247"/>
      <c r="T168" s="248"/>
      <c r="AT168" s="249" t="s">
        <v>159</v>
      </c>
      <c r="AU168" s="249" t="s">
        <v>88</v>
      </c>
      <c r="AV168" s="238" t="s">
        <v>155</v>
      </c>
      <c r="AW168" s="238" t="s">
        <v>37</v>
      </c>
      <c r="AX168" s="238" t="s">
        <v>86</v>
      </c>
      <c r="AY168" s="249" t="s">
        <v>148</v>
      </c>
    </row>
    <row r="169" s="31" customFormat="true" ht="16.5" hidden="false" customHeight="true" outlineLevel="0" collapsed="false">
      <c r="A169" s="24"/>
      <c r="B169" s="25"/>
      <c r="C169" s="197" t="s">
        <v>283</v>
      </c>
      <c r="D169" s="197" t="s">
        <v>150</v>
      </c>
      <c r="E169" s="198" t="s">
        <v>1903</v>
      </c>
      <c r="F169" s="199" t="s">
        <v>1904</v>
      </c>
      <c r="G169" s="200" t="s">
        <v>169</v>
      </c>
      <c r="H169" s="201" t="n">
        <v>2.4</v>
      </c>
      <c r="I169" s="202"/>
      <c r="J169" s="203" t="n">
        <f aca="false">ROUND(I169*H169,2)</f>
        <v>0</v>
      </c>
      <c r="K169" s="199" t="s">
        <v>154</v>
      </c>
      <c r="L169" s="30"/>
      <c r="M169" s="204"/>
      <c r="N169" s="205" t="s">
        <v>4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55</v>
      </c>
      <c r="AT169" s="208" t="s">
        <v>150</v>
      </c>
      <c r="AU169" s="208" t="s">
        <v>88</v>
      </c>
      <c r="AY169" s="3" t="s">
        <v>148</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6</v>
      </c>
      <c r="BK169" s="209" t="n">
        <f aca="false">ROUND(I169*H169,2)</f>
        <v>0</v>
      </c>
      <c r="BL169" s="3" t="s">
        <v>155</v>
      </c>
      <c r="BM169" s="208" t="s">
        <v>1905</v>
      </c>
    </row>
    <row r="170" s="215" customFormat="true" ht="11.25" hidden="false" customHeight="false" outlineLevel="0" collapsed="false">
      <c r="B170" s="216"/>
      <c r="C170" s="217"/>
      <c r="D170" s="210" t="s">
        <v>159</v>
      </c>
      <c r="E170" s="218"/>
      <c r="F170" s="219" t="s">
        <v>1906</v>
      </c>
      <c r="G170" s="217"/>
      <c r="H170" s="220" t="n">
        <v>2.4</v>
      </c>
      <c r="I170" s="221"/>
      <c r="J170" s="217"/>
      <c r="K170" s="217"/>
      <c r="L170" s="222"/>
      <c r="M170" s="223"/>
      <c r="N170" s="224"/>
      <c r="O170" s="224"/>
      <c r="P170" s="224"/>
      <c r="Q170" s="224"/>
      <c r="R170" s="224"/>
      <c r="S170" s="224"/>
      <c r="T170" s="225"/>
      <c r="AT170" s="226" t="s">
        <v>159</v>
      </c>
      <c r="AU170" s="226" t="s">
        <v>88</v>
      </c>
      <c r="AV170" s="215" t="s">
        <v>88</v>
      </c>
      <c r="AW170" s="215" t="s">
        <v>37</v>
      </c>
      <c r="AX170" s="215" t="s">
        <v>78</v>
      </c>
      <c r="AY170" s="226" t="s">
        <v>148</v>
      </c>
    </row>
    <row r="171" s="238" customFormat="true" ht="11.25" hidden="false" customHeight="false" outlineLevel="0" collapsed="false">
      <c r="B171" s="239"/>
      <c r="C171" s="240"/>
      <c r="D171" s="210" t="s">
        <v>159</v>
      </c>
      <c r="E171" s="241"/>
      <c r="F171" s="242" t="s">
        <v>162</v>
      </c>
      <c r="G171" s="240"/>
      <c r="H171" s="243" t="n">
        <v>2.4</v>
      </c>
      <c r="I171" s="244"/>
      <c r="J171" s="240"/>
      <c r="K171" s="240"/>
      <c r="L171" s="245"/>
      <c r="M171" s="246"/>
      <c r="N171" s="247"/>
      <c r="O171" s="247"/>
      <c r="P171" s="247"/>
      <c r="Q171" s="247"/>
      <c r="R171" s="247"/>
      <c r="S171" s="247"/>
      <c r="T171" s="248"/>
      <c r="AT171" s="249" t="s">
        <v>159</v>
      </c>
      <c r="AU171" s="249" t="s">
        <v>88</v>
      </c>
      <c r="AV171" s="238" t="s">
        <v>155</v>
      </c>
      <c r="AW171" s="238" t="s">
        <v>37</v>
      </c>
      <c r="AX171" s="238" t="s">
        <v>86</v>
      </c>
      <c r="AY171" s="249" t="s">
        <v>148</v>
      </c>
    </row>
    <row r="172" s="31" customFormat="true" ht="16.5" hidden="false" customHeight="true" outlineLevel="0" collapsed="false">
      <c r="A172" s="24"/>
      <c r="B172" s="25"/>
      <c r="C172" s="197" t="s">
        <v>291</v>
      </c>
      <c r="D172" s="197" t="s">
        <v>150</v>
      </c>
      <c r="E172" s="198" t="s">
        <v>1907</v>
      </c>
      <c r="F172" s="199" t="s">
        <v>1908</v>
      </c>
      <c r="G172" s="200" t="s">
        <v>169</v>
      </c>
      <c r="H172" s="201" t="n">
        <v>2.4</v>
      </c>
      <c r="I172" s="202"/>
      <c r="J172" s="203" t="n">
        <f aca="false">ROUND(I172*H172,2)</f>
        <v>0</v>
      </c>
      <c r="K172" s="199" t="s">
        <v>154</v>
      </c>
      <c r="L172" s="30"/>
      <c r="M172" s="204"/>
      <c r="N172" s="205" t="s">
        <v>4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5</v>
      </c>
      <c r="AT172" s="208" t="s">
        <v>150</v>
      </c>
      <c r="AU172" s="208" t="s">
        <v>88</v>
      </c>
      <c r="AY172" s="3" t="s">
        <v>148</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6</v>
      </c>
      <c r="BK172" s="209" t="n">
        <f aca="false">ROUND(I172*H172,2)</f>
        <v>0</v>
      </c>
      <c r="BL172" s="3" t="s">
        <v>155</v>
      </c>
      <c r="BM172" s="208" t="s">
        <v>1909</v>
      </c>
    </row>
    <row r="173" s="31" customFormat="true" ht="48.75" hidden="false" customHeight="false" outlineLevel="0" collapsed="false">
      <c r="A173" s="24"/>
      <c r="B173" s="25"/>
      <c r="C173" s="26"/>
      <c r="D173" s="210" t="s">
        <v>157</v>
      </c>
      <c r="E173" s="26"/>
      <c r="F173" s="211" t="s">
        <v>1910</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7</v>
      </c>
      <c r="AU173" s="3" t="s">
        <v>88</v>
      </c>
    </row>
    <row r="174" s="31" customFormat="true" ht="16.5" hidden="false" customHeight="true" outlineLevel="0" collapsed="false">
      <c r="A174" s="24"/>
      <c r="B174" s="25"/>
      <c r="C174" s="250" t="s">
        <v>298</v>
      </c>
      <c r="D174" s="250" t="s">
        <v>236</v>
      </c>
      <c r="E174" s="251" t="s">
        <v>1911</v>
      </c>
      <c r="F174" s="252" t="s">
        <v>1912</v>
      </c>
      <c r="G174" s="253" t="s">
        <v>169</v>
      </c>
      <c r="H174" s="254" t="n">
        <v>2.4</v>
      </c>
      <c r="I174" s="255"/>
      <c r="J174" s="256" t="n">
        <f aca="false">ROUND(I174*H174,2)</f>
        <v>0</v>
      </c>
      <c r="K174" s="252" t="s">
        <v>154</v>
      </c>
      <c r="L174" s="257"/>
      <c r="M174" s="258"/>
      <c r="N174" s="259" t="s">
        <v>4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97</v>
      </c>
      <c r="AT174" s="208" t="s">
        <v>236</v>
      </c>
      <c r="AU174" s="208" t="s">
        <v>88</v>
      </c>
      <c r="AY174" s="3" t="s">
        <v>148</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6</v>
      </c>
      <c r="BK174" s="209" t="n">
        <f aca="false">ROUND(I174*H174,2)</f>
        <v>0</v>
      </c>
      <c r="BL174" s="3" t="s">
        <v>155</v>
      </c>
      <c r="BM174" s="208" t="s">
        <v>1913</v>
      </c>
    </row>
    <row r="175" s="180" customFormat="true" ht="22.5" hidden="false" customHeight="true" outlineLevel="0" collapsed="false">
      <c r="B175" s="181"/>
      <c r="C175" s="182"/>
      <c r="D175" s="183" t="s">
        <v>77</v>
      </c>
      <c r="E175" s="195" t="s">
        <v>509</v>
      </c>
      <c r="F175" s="195" t="s">
        <v>510</v>
      </c>
      <c r="G175" s="182"/>
      <c r="H175" s="182"/>
      <c r="I175" s="185"/>
      <c r="J175" s="196" t="n">
        <f aca="false">BK175</f>
        <v>0</v>
      </c>
      <c r="K175" s="182"/>
      <c r="L175" s="187"/>
      <c r="M175" s="188"/>
      <c r="N175" s="189"/>
      <c r="O175" s="189"/>
      <c r="P175" s="190" t="n">
        <f aca="false">P176</f>
        <v>0</v>
      </c>
      <c r="Q175" s="189"/>
      <c r="R175" s="190" t="n">
        <f aca="false">R176</f>
        <v>0</v>
      </c>
      <c r="S175" s="189"/>
      <c r="T175" s="191" t="n">
        <f aca="false">T176</f>
        <v>0</v>
      </c>
      <c r="AR175" s="192" t="s">
        <v>86</v>
      </c>
      <c r="AT175" s="193" t="s">
        <v>77</v>
      </c>
      <c r="AU175" s="193" t="s">
        <v>86</v>
      </c>
      <c r="AY175" s="192" t="s">
        <v>148</v>
      </c>
      <c r="BK175" s="194" t="n">
        <f aca="false">BK176</f>
        <v>0</v>
      </c>
    </row>
    <row r="176" s="31" customFormat="true" ht="16.5" hidden="false" customHeight="true" outlineLevel="0" collapsed="false">
      <c r="A176" s="24"/>
      <c r="B176" s="25"/>
      <c r="C176" s="197" t="s">
        <v>305</v>
      </c>
      <c r="D176" s="197" t="s">
        <v>150</v>
      </c>
      <c r="E176" s="198" t="s">
        <v>1914</v>
      </c>
      <c r="F176" s="199" t="s">
        <v>1915</v>
      </c>
      <c r="G176" s="200" t="s">
        <v>239</v>
      </c>
      <c r="H176" s="201" t="n">
        <v>52.083</v>
      </c>
      <c r="I176" s="202"/>
      <c r="J176" s="203" t="n">
        <f aca="false">ROUND(I176*H176,2)</f>
        <v>0</v>
      </c>
      <c r="K176" s="199" t="s">
        <v>154</v>
      </c>
      <c r="L176" s="30"/>
      <c r="M176" s="260"/>
      <c r="N176" s="261" t="s">
        <v>49</v>
      </c>
      <c r="O176" s="262"/>
      <c r="P176" s="263" t="n">
        <f aca="false">O176*H176</f>
        <v>0</v>
      </c>
      <c r="Q176" s="263" t="n">
        <v>0</v>
      </c>
      <c r="R176" s="263" t="n">
        <f aca="false">Q176*H176</f>
        <v>0</v>
      </c>
      <c r="S176" s="263" t="n">
        <v>0</v>
      </c>
      <c r="T176" s="264" t="n">
        <f aca="false">S176*H176</f>
        <v>0</v>
      </c>
      <c r="U176" s="24"/>
      <c r="V176" s="24"/>
      <c r="W176" s="24"/>
      <c r="X176" s="24"/>
      <c r="Y176" s="24"/>
      <c r="Z176" s="24"/>
      <c r="AA176" s="24"/>
      <c r="AB176" s="24"/>
      <c r="AC176" s="24"/>
      <c r="AD176" s="24"/>
      <c r="AE176" s="24"/>
      <c r="AR176" s="208" t="s">
        <v>155</v>
      </c>
      <c r="AT176" s="208" t="s">
        <v>150</v>
      </c>
      <c r="AU176" s="208" t="s">
        <v>88</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6</v>
      </c>
      <c r="BK176" s="209" t="n">
        <f aca="false">ROUND(I176*H176,2)</f>
        <v>0</v>
      </c>
      <c r="BL176" s="3" t="s">
        <v>155</v>
      </c>
      <c r="BM176" s="208" t="s">
        <v>1916</v>
      </c>
    </row>
    <row r="177" s="31" customFormat="true" ht="6.75" hidden="false" customHeight="true" outlineLevel="0" collapsed="false">
      <c r="A177" s="24"/>
      <c r="B177" s="45"/>
      <c r="C177" s="46"/>
      <c r="D177" s="46"/>
      <c r="E177" s="46"/>
      <c r="F177" s="46"/>
      <c r="G177" s="46"/>
      <c r="H177" s="46"/>
      <c r="I177" s="46"/>
      <c r="J177" s="46"/>
      <c r="K177" s="46"/>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28S0ZDDKfOPv1V5WtvM1VMBBGoZL8hVaLzW0nn0T8JHu23JjN595aZOgbS+1HOMjBg/SKzX1NMd/fiRdbSdplg==" saltValue="FBpGYe8/s08ZfcKd/QWS2gkZ3sz1NVdIPz0VLK+HqRM/XYArDk9UJCRxQ0y/MZRkfbbkrn8sPxPUSQmtaVNrBg==" spinCount="100000" sheet="true" objects="true" scenarios="true" formatColumns="false" formatRows="false" autoFilter="false"/>
  <autoFilter ref="C81:K17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12"/>
      <c r="C3" s="113"/>
      <c r="D3" s="113"/>
      <c r="E3" s="113"/>
      <c r="F3" s="113"/>
      <c r="G3" s="113"/>
      <c r="H3" s="113"/>
      <c r="I3" s="113"/>
      <c r="J3" s="113"/>
      <c r="K3" s="113"/>
      <c r="L3" s="6"/>
      <c r="AT3" s="3" t="s">
        <v>88</v>
      </c>
    </row>
    <row r="4" customFormat="false" ht="24.75" hidden="false" customHeight="true" outlineLevel="0" collapsed="false">
      <c r="B4" s="6"/>
      <c r="D4" s="114" t="s">
        <v>11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autocvičiště na dopravní hřiště a autocviciště ,  Kralovice , II.Etapa</v>
      </c>
      <c r="F7" s="117"/>
      <c r="G7" s="117"/>
      <c r="H7" s="117"/>
      <c r="L7" s="6"/>
    </row>
    <row r="8" s="31" customFormat="true" ht="12" hidden="false" customHeight="true" outlineLevel="0" collapsed="false">
      <c r="A8" s="24"/>
      <c r="B8" s="30"/>
      <c r="C8" s="24"/>
      <c r="D8" s="116" t="s">
        <v>11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1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6.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30</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9</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40</v>
      </c>
      <c r="F24" s="24"/>
      <c r="G24" s="24"/>
      <c r="H24" s="24"/>
      <c r="I24" s="116" t="s">
        <v>30</v>
      </c>
      <c r="J24" s="120" t="s">
        <v>41</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4</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6</v>
      </c>
      <c r="G32" s="24"/>
      <c r="H32" s="24"/>
      <c r="I32" s="131" t="s">
        <v>45</v>
      </c>
      <c r="J32" s="131" t="s">
        <v>4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8</v>
      </c>
      <c r="E33" s="116" t="s">
        <v>49</v>
      </c>
      <c r="F33" s="133" t="n">
        <f aca="false">ROUND((SUM(BE86:BE248)),  2)</f>
        <v>0</v>
      </c>
      <c r="G33" s="24"/>
      <c r="H33" s="24"/>
      <c r="I33" s="134" t="n">
        <v>0.21</v>
      </c>
      <c r="J33" s="133" t="n">
        <f aca="false">ROUND(((SUM(BE86:BE24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50</v>
      </c>
      <c r="F34" s="133" t="n">
        <f aca="false">ROUND((SUM(BF86:BF248)),  2)</f>
        <v>0</v>
      </c>
      <c r="G34" s="24"/>
      <c r="H34" s="24"/>
      <c r="I34" s="134" t="n">
        <v>0.15</v>
      </c>
      <c r="J34" s="133" t="n">
        <f aca="false">ROUND(((SUM(BF86:BF24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51</v>
      </c>
      <c r="F35" s="133" t="n">
        <f aca="false">ROUND((SUM(BG86:BG24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52</v>
      </c>
      <c r="F36" s="133" t="n">
        <f aca="false">ROUND((SUM(BH86:BH24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3</v>
      </c>
      <c r="F37" s="133" t="n">
        <f aca="false">ROUND((SUM(BI86:BI24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4</v>
      </c>
      <c r="E39" s="137"/>
      <c r="F39" s="137"/>
      <c r="G39" s="138" t="s">
        <v>55</v>
      </c>
      <c r="H39" s="139" t="s">
        <v>5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autocvičiště na dopravní hřiště a autocviciště ,  Kralovice , II.Etap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K3207 - So 901 Oploc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 </v>
      </c>
      <c r="G52" s="26"/>
      <c r="H52" s="26"/>
      <c r="I52" s="17" t="s">
        <v>24</v>
      </c>
      <c r="J52" s="147" t="str">
        <f aca="false">IF(J12="","",J12)</f>
        <v>26.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Město Kralovice</v>
      </c>
      <c r="G54" s="26"/>
      <c r="H54" s="26"/>
      <c r="I54" s="17" t="s">
        <v>33</v>
      </c>
      <c r="J54" s="148" t="str">
        <f aca="false">E21</f>
        <v>Projekční kancelář Ing.Škubalov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1</v>
      </c>
      <c r="D55" s="26"/>
      <c r="E55" s="26"/>
      <c r="F55" s="18" t="str">
        <f aca="false">IF(E18="","",E18)</f>
        <v>Vyplň údaj</v>
      </c>
      <c r="G55" s="26"/>
      <c r="H55" s="26"/>
      <c r="I55" s="17" t="s">
        <v>38</v>
      </c>
      <c r="J55" s="148" t="str">
        <f aca="false">E24</f>
        <v>Stra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4</v>
      </c>
      <c r="D57" s="150"/>
      <c r="E57" s="150"/>
      <c r="F57" s="150"/>
      <c r="G57" s="150"/>
      <c r="H57" s="150"/>
      <c r="I57" s="150"/>
      <c r="J57" s="151" t="s">
        <v>11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6</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6</v>
      </c>
    </row>
    <row r="60" s="154" customFormat="true" ht="24.75" hidden="false" customHeight="true" outlineLevel="0" collapsed="false">
      <c r="B60" s="155"/>
      <c r="C60" s="156"/>
      <c r="D60" s="157" t="s">
        <v>117</v>
      </c>
      <c r="E60" s="158"/>
      <c r="F60" s="158"/>
      <c r="G60" s="158"/>
      <c r="H60" s="158"/>
      <c r="I60" s="158"/>
      <c r="J60" s="159" t="n">
        <f aca="false">J87</f>
        <v>0</v>
      </c>
      <c r="K60" s="156"/>
      <c r="L60" s="160"/>
    </row>
    <row r="61" s="161" customFormat="true" ht="19.5" hidden="false" customHeight="true" outlineLevel="0" collapsed="false">
      <c r="B61" s="162"/>
      <c r="C61" s="163"/>
      <c r="D61" s="164" t="s">
        <v>118</v>
      </c>
      <c r="E61" s="165"/>
      <c r="F61" s="165"/>
      <c r="G61" s="165"/>
      <c r="H61" s="165"/>
      <c r="I61" s="165"/>
      <c r="J61" s="166" t="n">
        <f aca="false">J88</f>
        <v>0</v>
      </c>
      <c r="K61" s="163"/>
      <c r="L61" s="167"/>
    </row>
    <row r="62" s="161" customFormat="true" ht="19.5" hidden="false" customHeight="true" outlineLevel="0" collapsed="false">
      <c r="B62" s="162"/>
      <c r="C62" s="163"/>
      <c r="D62" s="164" t="s">
        <v>119</v>
      </c>
      <c r="E62" s="165"/>
      <c r="F62" s="165"/>
      <c r="G62" s="165"/>
      <c r="H62" s="165"/>
      <c r="I62" s="165"/>
      <c r="J62" s="166" t="n">
        <f aca="false">J142</f>
        <v>0</v>
      </c>
      <c r="K62" s="163"/>
      <c r="L62" s="167"/>
    </row>
    <row r="63" s="161" customFormat="true" ht="19.5" hidden="false" customHeight="true" outlineLevel="0" collapsed="false">
      <c r="B63" s="162"/>
      <c r="C63" s="163"/>
      <c r="D63" s="164" t="s">
        <v>767</v>
      </c>
      <c r="E63" s="165"/>
      <c r="F63" s="165"/>
      <c r="G63" s="165"/>
      <c r="H63" s="165"/>
      <c r="I63" s="165"/>
      <c r="J63" s="166" t="n">
        <f aca="false">J147</f>
        <v>0</v>
      </c>
      <c r="K63" s="163"/>
      <c r="L63" s="167"/>
    </row>
    <row r="64" s="161" customFormat="true" ht="19.5" hidden="false" customHeight="true" outlineLevel="0" collapsed="false">
      <c r="B64" s="162"/>
      <c r="C64" s="163"/>
      <c r="D64" s="164" t="s">
        <v>123</v>
      </c>
      <c r="E64" s="165"/>
      <c r="F64" s="165"/>
      <c r="G64" s="165"/>
      <c r="H64" s="165"/>
      <c r="I64" s="165"/>
      <c r="J64" s="166" t="n">
        <f aca="false">J184</f>
        <v>0</v>
      </c>
      <c r="K64" s="163"/>
      <c r="L64" s="167"/>
    </row>
    <row r="65" s="161" customFormat="true" ht="19.5" hidden="false" customHeight="true" outlineLevel="0" collapsed="false">
      <c r="B65" s="162"/>
      <c r="C65" s="163"/>
      <c r="D65" s="164" t="s">
        <v>124</v>
      </c>
      <c r="E65" s="165"/>
      <c r="F65" s="165"/>
      <c r="G65" s="165"/>
      <c r="H65" s="165"/>
      <c r="I65" s="165"/>
      <c r="J65" s="166" t="n">
        <f aca="false">J204</f>
        <v>0</v>
      </c>
      <c r="K65" s="163"/>
      <c r="L65" s="167"/>
    </row>
    <row r="66" s="161" customFormat="true" ht="19.5" hidden="false" customHeight="true" outlineLevel="0" collapsed="false">
      <c r="B66" s="162"/>
      <c r="C66" s="163"/>
      <c r="D66" s="164" t="s">
        <v>125</v>
      </c>
      <c r="E66" s="165"/>
      <c r="F66" s="165"/>
      <c r="G66" s="165"/>
      <c r="H66" s="165"/>
      <c r="I66" s="165"/>
      <c r="J66" s="166" t="n">
        <f aca="false">J246</f>
        <v>0</v>
      </c>
      <c r="K66" s="163"/>
      <c r="L66" s="167"/>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33</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Rekonstrukce autocvičiště na dopravní hřiště a autocviciště ,  Kralovice , II.Etapa</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1</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K3207 - So 901 Oplocení</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 </v>
      </c>
      <c r="G80" s="26"/>
      <c r="H80" s="26"/>
      <c r="I80" s="17" t="s">
        <v>24</v>
      </c>
      <c r="J80" s="147" t="str">
        <f aca="false">IF(J12="","",J12)</f>
        <v>26. 9. 2020</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6</v>
      </c>
      <c r="D82" s="26"/>
      <c r="E82" s="26"/>
      <c r="F82" s="18" t="str">
        <f aca="false">E15</f>
        <v>Město Kralovice</v>
      </c>
      <c r="G82" s="26"/>
      <c r="H82" s="26"/>
      <c r="I82" s="17" t="s">
        <v>33</v>
      </c>
      <c r="J82" s="148" t="str">
        <f aca="false">E21</f>
        <v>Projekční kancelář Ing.Škubalová</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1</v>
      </c>
      <c r="D83" s="26"/>
      <c r="E83" s="26"/>
      <c r="F83" s="18" t="str">
        <f aca="false">IF(E18="","",E18)</f>
        <v>Vyplň údaj</v>
      </c>
      <c r="G83" s="26"/>
      <c r="H83" s="26"/>
      <c r="I83" s="17" t="s">
        <v>38</v>
      </c>
      <c r="J83" s="148" t="str">
        <f aca="false">E24</f>
        <v>Straka</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34</v>
      </c>
      <c r="D85" s="171" t="s">
        <v>63</v>
      </c>
      <c r="E85" s="171" t="s">
        <v>59</v>
      </c>
      <c r="F85" s="171" t="s">
        <v>60</v>
      </c>
      <c r="G85" s="171" t="s">
        <v>135</v>
      </c>
      <c r="H85" s="171" t="s">
        <v>136</v>
      </c>
      <c r="I85" s="171" t="s">
        <v>137</v>
      </c>
      <c r="J85" s="171" t="s">
        <v>115</v>
      </c>
      <c r="K85" s="172" t="s">
        <v>138</v>
      </c>
      <c r="L85" s="173"/>
      <c r="M85" s="74"/>
      <c r="N85" s="75" t="s">
        <v>48</v>
      </c>
      <c r="O85" s="75" t="s">
        <v>139</v>
      </c>
      <c r="P85" s="75" t="s">
        <v>140</v>
      </c>
      <c r="Q85" s="75" t="s">
        <v>141</v>
      </c>
      <c r="R85" s="75" t="s">
        <v>142</v>
      </c>
      <c r="S85" s="75" t="s">
        <v>143</v>
      </c>
      <c r="T85" s="76" t="s">
        <v>144</v>
      </c>
      <c r="U85" s="168"/>
      <c r="V85" s="168"/>
      <c r="W85" s="168"/>
      <c r="X85" s="168"/>
      <c r="Y85" s="168"/>
      <c r="Z85" s="168"/>
      <c r="AA85" s="168"/>
      <c r="AB85" s="168"/>
      <c r="AC85" s="168"/>
      <c r="AD85" s="168"/>
      <c r="AE85" s="168"/>
    </row>
    <row r="86" s="31" customFormat="true" ht="22.5" hidden="false" customHeight="true" outlineLevel="0" collapsed="false">
      <c r="A86" s="24"/>
      <c r="B86" s="25"/>
      <c r="C86" s="82" t="s">
        <v>145</v>
      </c>
      <c r="D86" s="26"/>
      <c r="E86" s="26"/>
      <c r="F86" s="26"/>
      <c r="G86" s="26"/>
      <c r="H86" s="26"/>
      <c r="I86" s="26"/>
      <c r="J86" s="175" t="n">
        <f aca="false">BK86</f>
        <v>0</v>
      </c>
      <c r="K86" s="26"/>
      <c r="L86" s="30"/>
      <c r="M86" s="77"/>
      <c r="N86" s="176"/>
      <c r="O86" s="78"/>
      <c r="P86" s="177" t="n">
        <f aca="false">P87</f>
        <v>0</v>
      </c>
      <c r="Q86" s="78"/>
      <c r="R86" s="177" t="n">
        <f aca="false">R87</f>
        <v>43.8549355</v>
      </c>
      <c r="S86" s="78"/>
      <c r="T86" s="178" t="n">
        <f aca="false">T87</f>
        <v>130.08202</v>
      </c>
      <c r="U86" s="24"/>
      <c r="V86" s="24"/>
      <c r="W86" s="24"/>
      <c r="X86" s="24"/>
      <c r="Y86" s="24"/>
      <c r="Z86" s="24"/>
      <c r="AA86" s="24"/>
      <c r="AB86" s="24"/>
      <c r="AC86" s="24"/>
      <c r="AD86" s="24"/>
      <c r="AE86" s="24"/>
      <c r="AT86" s="3" t="s">
        <v>77</v>
      </c>
      <c r="AU86" s="3" t="s">
        <v>116</v>
      </c>
      <c r="BK86" s="179" t="n">
        <f aca="false">BK87</f>
        <v>0</v>
      </c>
    </row>
    <row r="87" s="180" customFormat="true" ht="25.5" hidden="false" customHeight="true" outlineLevel="0" collapsed="false">
      <c r="B87" s="181"/>
      <c r="C87" s="182"/>
      <c r="D87" s="183" t="s">
        <v>77</v>
      </c>
      <c r="E87" s="184" t="s">
        <v>146</v>
      </c>
      <c r="F87" s="184" t="s">
        <v>147</v>
      </c>
      <c r="G87" s="182"/>
      <c r="H87" s="182"/>
      <c r="I87" s="185"/>
      <c r="J87" s="186" t="n">
        <f aca="false">BK87</f>
        <v>0</v>
      </c>
      <c r="K87" s="182"/>
      <c r="L87" s="187"/>
      <c r="M87" s="188"/>
      <c r="N87" s="189"/>
      <c r="O87" s="189"/>
      <c r="P87" s="190" t="n">
        <f aca="false">P88+P142+P147+P184+P204+P246</f>
        <v>0</v>
      </c>
      <c r="Q87" s="189"/>
      <c r="R87" s="190" t="n">
        <f aca="false">R88+R142+R147+R184+R204+R246</f>
        <v>43.8549355</v>
      </c>
      <c r="S87" s="189"/>
      <c r="T87" s="191" t="n">
        <f aca="false">T88+T142+T147+T184+T204+T246</f>
        <v>130.08202</v>
      </c>
      <c r="AR87" s="192" t="s">
        <v>86</v>
      </c>
      <c r="AT87" s="193" t="s">
        <v>77</v>
      </c>
      <c r="AU87" s="193" t="s">
        <v>78</v>
      </c>
      <c r="AY87" s="192" t="s">
        <v>148</v>
      </c>
      <c r="BK87" s="194" t="n">
        <f aca="false">BK88+BK142+BK147+BK184+BK204+BK246</f>
        <v>0</v>
      </c>
    </row>
    <row r="88" s="180" customFormat="true" ht="22.5" hidden="false" customHeight="true" outlineLevel="0" collapsed="false">
      <c r="B88" s="181"/>
      <c r="C88" s="182"/>
      <c r="D88" s="183" t="s">
        <v>77</v>
      </c>
      <c r="E88" s="195" t="s">
        <v>86</v>
      </c>
      <c r="F88" s="195" t="s">
        <v>149</v>
      </c>
      <c r="G88" s="182"/>
      <c r="H88" s="182"/>
      <c r="I88" s="185"/>
      <c r="J88" s="196" t="n">
        <f aca="false">BK88</f>
        <v>0</v>
      </c>
      <c r="K88" s="182"/>
      <c r="L88" s="187"/>
      <c r="M88" s="188"/>
      <c r="N88" s="189"/>
      <c r="O88" s="189"/>
      <c r="P88" s="190" t="n">
        <f aca="false">SUM(P89:P141)</f>
        <v>0</v>
      </c>
      <c r="Q88" s="189"/>
      <c r="R88" s="190" t="n">
        <f aca="false">SUM(R89:R141)</f>
        <v>0.004665</v>
      </c>
      <c r="S88" s="189"/>
      <c r="T88" s="191" t="n">
        <f aca="false">SUM(T89:T141)</f>
        <v>9.5625</v>
      </c>
      <c r="AR88" s="192" t="s">
        <v>86</v>
      </c>
      <c r="AT88" s="193" t="s">
        <v>77</v>
      </c>
      <c r="AU88" s="193" t="s">
        <v>86</v>
      </c>
      <c r="AY88" s="192" t="s">
        <v>148</v>
      </c>
      <c r="BK88" s="194" t="n">
        <f aca="false">SUM(BK89:BK141)</f>
        <v>0</v>
      </c>
    </row>
    <row r="89" s="31" customFormat="true" ht="48" hidden="false" customHeight="false" outlineLevel="0" collapsed="false">
      <c r="A89" s="24"/>
      <c r="B89" s="25"/>
      <c r="C89" s="197" t="s">
        <v>86</v>
      </c>
      <c r="D89" s="197" t="s">
        <v>150</v>
      </c>
      <c r="E89" s="198" t="s">
        <v>1918</v>
      </c>
      <c r="F89" s="199" t="s">
        <v>1919</v>
      </c>
      <c r="G89" s="200" t="s">
        <v>153</v>
      </c>
      <c r="H89" s="201" t="n">
        <v>22.5</v>
      </c>
      <c r="I89" s="202"/>
      <c r="J89" s="203" t="n">
        <f aca="false">ROUND(I89*H89,2)</f>
        <v>0</v>
      </c>
      <c r="K89" s="199" t="s">
        <v>154</v>
      </c>
      <c r="L89" s="30"/>
      <c r="M89" s="204"/>
      <c r="N89" s="205" t="s">
        <v>49</v>
      </c>
      <c r="O89" s="67"/>
      <c r="P89" s="206" t="n">
        <f aca="false">O89*H89</f>
        <v>0</v>
      </c>
      <c r="Q89" s="206" t="n">
        <v>0</v>
      </c>
      <c r="R89" s="206" t="n">
        <f aca="false">Q89*H89</f>
        <v>0</v>
      </c>
      <c r="S89" s="206" t="n">
        <v>0.425</v>
      </c>
      <c r="T89" s="207" t="n">
        <f aca="false">S89*H89</f>
        <v>9.5625</v>
      </c>
      <c r="U89" s="24"/>
      <c r="V89" s="24"/>
      <c r="W89" s="24"/>
      <c r="X89" s="24"/>
      <c r="Y89" s="24"/>
      <c r="Z89" s="24"/>
      <c r="AA89" s="24"/>
      <c r="AB89" s="24"/>
      <c r="AC89" s="24"/>
      <c r="AD89" s="24"/>
      <c r="AE89" s="24"/>
      <c r="AR89" s="208" t="s">
        <v>155</v>
      </c>
      <c r="AT89" s="208" t="s">
        <v>150</v>
      </c>
      <c r="AU89" s="208" t="s">
        <v>88</v>
      </c>
      <c r="AY89" s="3" t="s">
        <v>14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6</v>
      </c>
      <c r="BK89" s="209" t="n">
        <f aca="false">ROUND(I89*H89,2)</f>
        <v>0</v>
      </c>
      <c r="BL89" s="3" t="s">
        <v>155</v>
      </c>
      <c r="BM89" s="208" t="s">
        <v>1920</v>
      </c>
    </row>
    <row r="90" s="31" customFormat="true" ht="165.75" hidden="false" customHeight="false" outlineLevel="0" collapsed="false">
      <c r="A90" s="24"/>
      <c r="B90" s="25"/>
      <c r="C90" s="26"/>
      <c r="D90" s="210" t="s">
        <v>157</v>
      </c>
      <c r="E90" s="26"/>
      <c r="F90" s="211" t="s">
        <v>192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7</v>
      </c>
      <c r="AU90" s="3" t="s">
        <v>88</v>
      </c>
    </row>
    <row r="91" s="215" customFormat="true" ht="11.25" hidden="false" customHeight="false" outlineLevel="0" collapsed="false">
      <c r="B91" s="216"/>
      <c r="C91" s="217"/>
      <c r="D91" s="210" t="s">
        <v>159</v>
      </c>
      <c r="E91" s="218"/>
      <c r="F91" s="219" t="s">
        <v>1922</v>
      </c>
      <c r="G91" s="217"/>
      <c r="H91" s="220" t="n">
        <v>22.5</v>
      </c>
      <c r="I91" s="221"/>
      <c r="J91" s="217"/>
      <c r="K91" s="217"/>
      <c r="L91" s="222"/>
      <c r="M91" s="223"/>
      <c r="N91" s="224"/>
      <c r="O91" s="224"/>
      <c r="P91" s="224"/>
      <c r="Q91" s="224"/>
      <c r="R91" s="224"/>
      <c r="S91" s="224"/>
      <c r="T91" s="225"/>
      <c r="AT91" s="226" t="s">
        <v>159</v>
      </c>
      <c r="AU91" s="226" t="s">
        <v>88</v>
      </c>
      <c r="AV91" s="215" t="s">
        <v>88</v>
      </c>
      <c r="AW91" s="215" t="s">
        <v>37</v>
      </c>
      <c r="AX91" s="215" t="s">
        <v>78</v>
      </c>
      <c r="AY91" s="226" t="s">
        <v>148</v>
      </c>
    </row>
    <row r="92" s="227" customFormat="true" ht="11.25" hidden="false" customHeight="false" outlineLevel="0" collapsed="false">
      <c r="B92" s="228"/>
      <c r="C92" s="229"/>
      <c r="D92" s="210" t="s">
        <v>159</v>
      </c>
      <c r="E92" s="230"/>
      <c r="F92" s="231" t="s">
        <v>161</v>
      </c>
      <c r="G92" s="229"/>
      <c r="H92" s="230"/>
      <c r="I92" s="232"/>
      <c r="J92" s="229"/>
      <c r="K92" s="229"/>
      <c r="L92" s="233"/>
      <c r="M92" s="234"/>
      <c r="N92" s="235"/>
      <c r="O92" s="235"/>
      <c r="P92" s="235"/>
      <c r="Q92" s="235"/>
      <c r="R92" s="235"/>
      <c r="S92" s="235"/>
      <c r="T92" s="236"/>
      <c r="AT92" s="237" t="s">
        <v>159</v>
      </c>
      <c r="AU92" s="237" t="s">
        <v>88</v>
      </c>
      <c r="AV92" s="227" t="s">
        <v>86</v>
      </c>
      <c r="AW92" s="227" t="s">
        <v>37</v>
      </c>
      <c r="AX92" s="227" t="s">
        <v>78</v>
      </c>
      <c r="AY92" s="237" t="s">
        <v>148</v>
      </c>
    </row>
    <row r="93" s="238" customFormat="true" ht="11.25" hidden="false" customHeight="false" outlineLevel="0" collapsed="false">
      <c r="B93" s="239"/>
      <c r="C93" s="240"/>
      <c r="D93" s="210" t="s">
        <v>159</v>
      </c>
      <c r="E93" s="241"/>
      <c r="F93" s="242" t="s">
        <v>162</v>
      </c>
      <c r="G93" s="240"/>
      <c r="H93" s="243" t="n">
        <v>22.5</v>
      </c>
      <c r="I93" s="244"/>
      <c r="J93" s="240"/>
      <c r="K93" s="240"/>
      <c r="L93" s="245"/>
      <c r="M93" s="246"/>
      <c r="N93" s="247"/>
      <c r="O93" s="247"/>
      <c r="P93" s="247"/>
      <c r="Q93" s="247"/>
      <c r="R93" s="247"/>
      <c r="S93" s="247"/>
      <c r="T93" s="248"/>
      <c r="AT93" s="249" t="s">
        <v>159</v>
      </c>
      <c r="AU93" s="249" t="s">
        <v>88</v>
      </c>
      <c r="AV93" s="238" t="s">
        <v>155</v>
      </c>
      <c r="AW93" s="238" t="s">
        <v>37</v>
      </c>
      <c r="AX93" s="238" t="s">
        <v>86</v>
      </c>
      <c r="AY93" s="249" t="s">
        <v>148</v>
      </c>
    </row>
    <row r="94" s="31" customFormat="true" ht="24" hidden="false" customHeight="false" outlineLevel="0" collapsed="false">
      <c r="A94" s="24"/>
      <c r="B94" s="25"/>
      <c r="C94" s="197" t="s">
        <v>88</v>
      </c>
      <c r="D94" s="197" t="s">
        <v>150</v>
      </c>
      <c r="E94" s="198" t="s">
        <v>1923</v>
      </c>
      <c r="F94" s="199" t="s">
        <v>1924</v>
      </c>
      <c r="G94" s="200" t="s">
        <v>169</v>
      </c>
      <c r="H94" s="201" t="n">
        <v>75</v>
      </c>
      <c r="I94" s="202"/>
      <c r="J94" s="203" t="n">
        <f aca="false">ROUND(I94*H94,2)</f>
        <v>0</v>
      </c>
      <c r="K94" s="199" t="s">
        <v>154</v>
      </c>
      <c r="L94" s="30"/>
      <c r="M94" s="204"/>
      <c r="N94" s="205" t="s">
        <v>4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5</v>
      </c>
      <c r="AT94" s="208" t="s">
        <v>150</v>
      </c>
      <c r="AU94" s="208" t="s">
        <v>88</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6</v>
      </c>
      <c r="BK94" s="209" t="n">
        <f aca="false">ROUND(I94*H94,2)</f>
        <v>0</v>
      </c>
      <c r="BL94" s="3" t="s">
        <v>155</v>
      </c>
      <c r="BM94" s="208" t="s">
        <v>1925</v>
      </c>
    </row>
    <row r="95" s="31" customFormat="true" ht="97.5" hidden="false" customHeight="false" outlineLevel="0" collapsed="false">
      <c r="A95" s="24"/>
      <c r="B95" s="25"/>
      <c r="C95" s="26"/>
      <c r="D95" s="210" t="s">
        <v>157</v>
      </c>
      <c r="E95" s="26"/>
      <c r="F95" s="211" t="s">
        <v>192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7</v>
      </c>
      <c r="AU95" s="3" t="s">
        <v>88</v>
      </c>
    </row>
    <row r="96" s="31" customFormat="true" ht="16.5" hidden="false" customHeight="true" outlineLevel="0" collapsed="false">
      <c r="A96" s="24"/>
      <c r="B96" s="25"/>
      <c r="C96" s="197" t="s">
        <v>166</v>
      </c>
      <c r="D96" s="197" t="s">
        <v>150</v>
      </c>
      <c r="E96" s="198" t="s">
        <v>1927</v>
      </c>
      <c r="F96" s="199" t="s">
        <v>1928</v>
      </c>
      <c r="G96" s="200" t="s">
        <v>286</v>
      </c>
      <c r="H96" s="201" t="n">
        <v>89.6</v>
      </c>
      <c r="I96" s="202"/>
      <c r="J96" s="203" t="n">
        <f aca="false">ROUND(I96*H96,2)</f>
        <v>0</v>
      </c>
      <c r="K96" s="199" t="s">
        <v>154</v>
      </c>
      <c r="L96" s="30"/>
      <c r="M96" s="204"/>
      <c r="N96" s="205" t="s">
        <v>4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5</v>
      </c>
      <c r="AT96" s="208" t="s">
        <v>150</v>
      </c>
      <c r="AU96" s="208" t="s">
        <v>88</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6</v>
      </c>
      <c r="BK96" s="209" t="n">
        <f aca="false">ROUND(I96*H96,2)</f>
        <v>0</v>
      </c>
      <c r="BL96" s="3" t="s">
        <v>155</v>
      </c>
      <c r="BM96" s="208" t="s">
        <v>1929</v>
      </c>
    </row>
    <row r="97" s="31" customFormat="true" ht="39" hidden="false" customHeight="false" outlineLevel="0" collapsed="false">
      <c r="A97" s="24"/>
      <c r="B97" s="25"/>
      <c r="C97" s="26"/>
      <c r="D97" s="210" t="s">
        <v>157</v>
      </c>
      <c r="E97" s="26"/>
      <c r="F97" s="211" t="s">
        <v>1930</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7</v>
      </c>
      <c r="AU97" s="3" t="s">
        <v>88</v>
      </c>
    </row>
    <row r="98" s="215" customFormat="true" ht="11.25" hidden="false" customHeight="false" outlineLevel="0" collapsed="false">
      <c r="B98" s="216"/>
      <c r="C98" s="217"/>
      <c r="D98" s="210" t="s">
        <v>159</v>
      </c>
      <c r="E98" s="218"/>
      <c r="F98" s="219" t="s">
        <v>1931</v>
      </c>
      <c r="G98" s="217"/>
      <c r="H98" s="220" t="n">
        <v>89.6</v>
      </c>
      <c r="I98" s="221"/>
      <c r="J98" s="217"/>
      <c r="K98" s="217"/>
      <c r="L98" s="222"/>
      <c r="M98" s="223"/>
      <c r="N98" s="224"/>
      <c r="O98" s="224"/>
      <c r="P98" s="224"/>
      <c r="Q98" s="224"/>
      <c r="R98" s="224"/>
      <c r="S98" s="224"/>
      <c r="T98" s="225"/>
      <c r="AT98" s="226" t="s">
        <v>159</v>
      </c>
      <c r="AU98" s="226" t="s">
        <v>88</v>
      </c>
      <c r="AV98" s="215" t="s">
        <v>88</v>
      </c>
      <c r="AW98" s="215" t="s">
        <v>37</v>
      </c>
      <c r="AX98" s="215" t="s">
        <v>78</v>
      </c>
      <c r="AY98" s="226" t="s">
        <v>148</v>
      </c>
    </row>
    <row r="99" s="238" customFormat="true" ht="11.25" hidden="false" customHeight="false" outlineLevel="0" collapsed="false">
      <c r="B99" s="239"/>
      <c r="C99" s="240"/>
      <c r="D99" s="210" t="s">
        <v>159</v>
      </c>
      <c r="E99" s="241"/>
      <c r="F99" s="242" t="s">
        <v>162</v>
      </c>
      <c r="G99" s="240"/>
      <c r="H99" s="243" t="n">
        <v>89.6</v>
      </c>
      <c r="I99" s="244"/>
      <c r="J99" s="240"/>
      <c r="K99" s="240"/>
      <c r="L99" s="245"/>
      <c r="M99" s="246"/>
      <c r="N99" s="247"/>
      <c r="O99" s="247"/>
      <c r="P99" s="247"/>
      <c r="Q99" s="247"/>
      <c r="R99" s="247"/>
      <c r="S99" s="247"/>
      <c r="T99" s="248"/>
      <c r="AT99" s="249" t="s">
        <v>159</v>
      </c>
      <c r="AU99" s="249" t="s">
        <v>88</v>
      </c>
      <c r="AV99" s="238" t="s">
        <v>155</v>
      </c>
      <c r="AW99" s="238" t="s">
        <v>37</v>
      </c>
      <c r="AX99" s="238" t="s">
        <v>86</v>
      </c>
      <c r="AY99" s="249" t="s">
        <v>148</v>
      </c>
    </row>
    <row r="100" s="31" customFormat="true" ht="33" hidden="false" customHeight="true" outlineLevel="0" collapsed="false">
      <c r="A100" s="24"/>
      <c r="B100" s="25"/>
      <c r="C100" s="197" t="s">
        <v>155</v>
      </c>
      <c r="D100" s="197" t="s">
        <v>150</v>
      </c>
      <c r="E100" s="198" t="s">
        <v>209</v>
      </c>
      <c r="F100" s="199" t="s">
        <v>210</v>
      </c>
      <c r="G100" s="200" t="s">
        <v>169</v>
      </c>
      <c r="H100" s="201" t="n">
        <v>6.33</v>
      </c>
      <c r="I100" s="202"/>
      <c r="J100" s="203" t="n">
        <f aca="false">ROUND(I100*H100,2)</f>
        <v>0</v>
      </c>
      <c r="K100" s="199" t="s">
        <v>154</v>
      </c>
      <c r="L100" s="30"/>
      <c r="M100" s="204"/>
      <c r="N100" s="205" t="s">
        <v>4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5</v>
      </c>
      <c r="AT100" s="208" t="s">
        <v>150</v>
      </c>
      <c r="AU100" s="208" t="s">
        <v>88</v>
      </c>
      <c r="AY100" s="3" t="s">
        <v>14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6</v>
      </c>
      <c r="BK100" s="209" t="n">
        <f aca="false">ROUND(I100*H100,2)</f>
        <v>0</v>
      </c>
      <c r="BL100" s="3" t="s">
        <v>155</v>
      </c>
      <c r="BM100" s="208" t="s">
        <v>1932</v>
      </c>
    </row>
    <row r="101" s="31" customFormat="true" ht="165.75" hidden="false" customHeight="false" outlineLevel="0" collapsed="false">
      <c r="A101" s="24"/>
      <c r="B101" s="25"/>
      <c r="C101" s="26"/>
      <c r="D101" s="210" t="s">
        <v>157</v>
      </c>
      <c r="E101" s="26"/>
      <c r="F101" s="211" t="s">
        <v>212</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7</v>
      </c>
      <c r="AU101" s="3" t="s">
        <v>88</v>
      </c>
    </row>
    <row r="102" s="215" customFormat="true" ht="11.25" hidden="false" customHeight="false" outlineLevel="0" collapsed="false">
      <c r="B102" s="216"/>
      <c r="C102" s="217"/>
      <c r="D102" s="210" t="s">
        <v>159</v>
      </c>
      <c r="E102" s="218"/>
      <c r="F102" s="219" t="s">
        <v>1933</v>
      </c>
      <c r="G102" s="217"/>
      <c r="H102" s="220" t="n">
        <v>6.33</v>
      </c>
      <c r="I102" s="221"/>
      <c r="J102" s="217"/>
      <c r="K102" s="217"/>
      <c r="L102" s="222"/>
      <c r="M102" s="223"/>
      <c r="N102" s="224"/>
      <c r="O102" s="224"/>
      <c r="P102" s="224"/>
      <c r="Q102" s="224"/>
      <c r="R102" s="224"/>
      <c r="S102" s="224"/>
      <c r="T102" s="225"/>
      <c r="AT102" s="226" t="s">
        <v>159</v>
      </c>
      <c r="AU102" s="226" t="s">
        <v>88</v>
      </c>
      <c r="AV102" s="215" t="s">
        <v>88</v>
      </c>
      <c r="AW102" s="215" t="s">
        <v>37</v>
      </c>
      <c r="AX102" s="215" t="s">
        <v>78</v>
      </c>
      <c r="AY102" s="226" t="s">
        <v>148</v>
      </c>
    </row>
    <row r="103" s="238" customFormat="true" ht="11.25" hidden="false" customHeight="false" outlineLevel="0" collapsed="false">
      <c r="B103" s="239"/>
      <c r="C103" s="240"/>
      <c r="D103" s="210" t="s">
        <v>159</v>
      </c>
      <c r="E103" s="241"/>
      <c r="F103" s="242" t="s">
        <v>162</v>
      </c>
      <c r="G103" s="240"/>
      <c r="H103" s="243" t="n">
        <v>6.33</v>
      </c>
      <c r="I103" s="244"/>
      <c r="J103" s="240"/>
      <c r="K103" s="240"/>
      <c r="L103" s="245"/>
      <c r="M103" s="246"/>
      <c r="N103" s="247"/>
      <c r="O103" s="247"/>
      <c r="P103" s="247"/>
      <c r="Q103" s="247"/>
      <c r="R103" s="247"/>
      <c r="S103" s="247"/>
      <c r="T103" s="248"/>
      <c r="AT103" s="249" t="s">
        <v>159</v>
      </c>
      <c r="AU103" s="249" t="s">
        <v>88</v>
      </c>
      <c r="AV103" s="238" t="s">
        <v>155</v>
      </c>
      <c r="AW103" s="238" t="s">
        <v>37</v>
      </c>
      <c r="AX103" s="238" t="s">
        <v>86</v>
      </c>
      <c r="AY103" s="249" t="s">
        <v>148</v>
      </c>
    </row>
    <row r="104" s="31" customFormat="true" ht="33" hidden="false" customHeight="true" outlineLevel="0" collapsed="false">
      <c r="A104" s="24"/>
      <c r="B104" s="25"/>
      <c r="C104" s="197" t="s">
        <v>175</v>
      </c>
      <c r="D104" s="197" t="s">
        <v>150</v>
      </c>
      <c r="E104" s="198" t="s">
        <v>816</v>
      </c>
      <c r="F104" s="199" t="s">
        <v>817</v>
      </c>
      <c r="G104" s="200" t="s">
        <v>169</v>
      </c>
      <c r="H104" s="201" t="n">
        <v>75</v>
      </c>
      <c r="I104" s="202"/>
      <c r="J104" s="203" t="n">
        <f aca="false">ROUND(I104*H104,2)</f>
        <v>0</v>
      </c>
      <c r="K104" s="199" t="s">
        <v>154</v>
      </c>
      <c r="L104" s="30"/>
      <c r="M104" s="204"/>
      <c r="N104" s="205" t="s">
        <v>4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5</v>
      </c>
      <c r="AT104" s="208" t="s">
        <v>150</v>
      </c>
      <c r="AU104" s="208" t="s">
        <v>88</v>
      </c>
      <c r="AY104" s="3" t="s">
        <v>14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6</v>
      </c>
      <c r="BK104" s="209" t="n">
        <f aca="false">ROUND(I104*H104,2)</f>
        <v>0</v>
      </c>
      <c r="BL104" s="3" t="s">
        <v>155</v>
      </c>
      <c r="BM104" s="208" t="s">
        <v>1934</v>
      </c>
    </row>
    <row r="105" s="31" customFormat="true" ht="165.75" hidden="false" customHeight="false" outlineLevel="0" collapsed="false">
      <c r="A105" s="24"/>
      <c r="B105" s="25"/>
      <c r="C105" s="26"/>
      <c r="D105" s="210" t="s">
        <v>157</v>
      </c>
      <c r="E105" s="26"/>
      <c r="F105" s="211" t="s">
        <v>21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7</v>
      </c>
      <c r="AU105" s="3" t="s">
        <v>88</v>
      </c>
    </row>
    <row r="106" s="215" customFormat="true" ht="11.25" hidden="false" customHeight="false" outlineLevel="0" collapsed="false">
      <c r="B106" s="216"/>
      <c r="C106" s="217"/>
      <c r="D106" s="210" t="s">
        <v>159</v>
      </c>
      <c r="E106" s="218"/>
      <c r="F106" s="219" t="s">
        <v>555</v>
      </c>
      <c r="G106" s="217"/>
      <c r="H106" s="220" t="n">
        <v>75</v>
      </c>
      <c r="I106" s="221"/>
      <c r="J106" s="217"/>
      <c r="K106" s="217"/>
      <c r="L106" s="222"/>
      <c r="M106" s="223"/>
      <c r="N106" s="224"/>
      <c r="O106" s="224"/>
      <c r="P106" s="224"/>
      <c r="Q106" s="224"/>
      <c r="R106" s="224"/>
      <c r="S106" s="224"/>
      <c r="T106" s="225"/>
      <c r="AT106" s="226" t="s">
        <v>159</v>
      </c>
      <c r="AU106" s="226" t="s">
        <v>88</v>
      </c>
      <c r="AV106" s="215" t="s">
        <v>88</v>
      </c>
      <c r="AW106" s="215" t="s">
        <v>37</v>
      </c>
      <c r="AX106" s="215" t="s">
        <v>78</v>
      </c>
      <c r="AY106" s="226" t="s">
        <v>148</v>
      </c>
    </row>
    <row r="107" s="238" customFormat="true" ht="11.25" hidden="false" customHeight="false" outlineLevel="0" collapsed="false">
      <c r="B107" s="239"/>
      <c r="C107" s="240"/>
      <c r="D107" s="210" t="s">
        <v>159</v>
      </c>
      <c r="E107" s="241"/>
      <c r="F107" s="242" t="s">
        <v>162</v>
      </c>
      <c r="G107" s="240"/>
      <c r="H107" s="243" t="n">
        <v>75</v>
      </c>
      <c r="I107" s="244"/>
      <c r="J107" s="240"/>
      <c r="K107" s="240"/>
      <c r="L107" s="245"/>
      <c r="M107" s="246"/>
      <c r="N107" s="247"/>
      <c r="O107" s="247"/>
      <c r="P107" s="247"/>
      <c r="Q107" s="247"/>
      <c r="R107" s="247"/>
      <c r="S107" s="247"/>
      <c r="T107" s="248"/>
      <c r="AT107" s="249" t="s">
        <v>159</v>
      </c>
      <c r="AU107" s="249" t="s">
        <v>88</v>
      </c>
      <c r="AV107" s="238" t="s">
        <v>155</v>
      </c>
      <c r="AW107" s="238" t="s">
        <v>37</v>
      </c>
      <c r="AX107" s="238" t="s">
        <v>86</v>
      </c>
      <c r="AY107" s="249" t="s">
        <v>148</v>
      </c>
    </row>
    <row r="108" s="31" customFormat="true" ht="24" hidden="false" customHeight="false" outlineLevel="0" collapsed="false">
      <c r="A108" s="24"/>
      <c r="B108" s="25"/>
      <c r="C108" s="197" t="s">
        <v>184</v>
      </c>
      <c r="D108" s="197" t="s">
        <v>150</v>
      </c>
      <c r="E108" s="198" t="s">
        <v>1935</v>
      </c>
      <c r="F108" s="199" t="s">
        <v>1936</v>
      </c>
      <c r="G108" s="200" t="s">
        <v>169</v>
      </c>
      <c r="H108" s="201" t="n">
        <v>6.33</v>
      </c>
      <c r="I108" s="202"/>
      <c r="J108" s="203" t="n">
        <f aca="false">ROUND(I108*H108,2)</f>
        <v>0</v>
      </c>
      <c r="K108" s="199" t="s">
        <v>154</v>
      </c>
      <c r="L108" s="30"/>
      <c r="M108" s="204"/>
      <c r="N108" s="205" t="s">
        <v>4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5</v>
      </c>
      <c r="AT108" s="208" t="s">
        <v>150</v>
      </c>
      <c r="AU108" s="208" t="s">
        <v>88</v>
      </c>
      <c r="AY108" s="3" t="s">
        <v>148</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6</v>
      </c>
      <c r="BK108" s="209" t="n">
        <f aca="false">ROUND(I108*H108,2)</f>
        <v>0</v>
      </c>
      <c r="BL108" s="3" t="s">
        <v>155</v>
      </c>
      <c r="BM108" s="208" t="s">
        <v>1937</v>
      </c>
    </row>
    <row r="109" s="31" customFormat="true" ht="126.75" hidden="false" customHeight="false" outlineLevel="0" collapsed="false">
      <c r="A109" s="24"/>
      <c r="B109" s="25"/>
      <c r="C109" s="26"/>
      <c r="D109" s="210" t="s">
        <v>157</v>
      </c>
      <c r="E109" s="26"/>
      <c r="F109" s="211" t="s">
        <v>219</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7</v>
      </c>
      <c r="AU109" s="3" t="s">
        <v>88</v>
      </c>
    </row>
    <row r="110" s="215" customFormat="true" ht="11.25" hidden="false" customHeight="false" outlineLevel="0" collapsed="false">
      <c r="B110" s="216"/>
      <c r="C110" s="217"/>
      <c r="D110" s="210" t="s">
        <v>159</v>
      </c>
      <c r="E110" s="218"/>
      <c r="F110" s="219" t="s">
        <v>1933</v>
      </c>
      <c r="G110" s="217"/>
      <c r="H110" s="220" t="n">
        <v>6.33</v>
      </c>
      <c r="I110" s="221"/>
      <c r="J110" s="217"/>
      <c r="K110" s="217"/>
      <c r="L110" s="222"/>
      <c r="M110" s="223"/>
      <c r="N110" s="224"/>
      <c r="O110" s="224"/>
      <c r="P110" s="224"/>
      <c r="Q110" s="224"/>
      <c r="R110" s="224"/>
      <c r="S110" s="224"/>
      <c r="T110" s="225"/>
      <c r="AT110" s="226" t="s">
        <v>159</v>
      </c>
      <c r="AU110" s="226" t="s">
        <v>88</v>
      </c>
      <c r="AV110" s="215" t="s">
        <v>88</v>
      </c>
      <c r="AW110" s="215" t="s">
        <v>37</v>
      </c>
      <c r="AX110" s="215" t="s">
        <v>78</v>
      </c>
      <c r="AY110" s="226" t="s">
        <v>148</v>
      </c>
    </row>
    <row r="111" s="238" customFormat="true" ht="11.25" hidden="false" customHeight="false" outlineLevel="0" collapsed="false">
      <c r="B111" s="239"/>
      <c r="C111" s="240"/>
      <c r="D111" s="210" t="s">
        <v>159</v>
      </c>
      <c r="E111" s="241"/>
      <c r="F111" s="242" t="s">
        <v>162</v>
      </c>
      <c r="G111" s="240"/>
      <c r="H111" s="243" t="n">
        <v>6.33</v>
      </c>
      <c r="I111" s="244"/>
      <c r="J111" s="240"/>
      <c r="K111" s="240"/>
      <c r="L111" s="245"/>
      <c r="M111" s="246"/>
      <c r="N111" s="247"/>
      <c r="O111" s="247"/>
      <c r="P111" s="247"/>
      <c r="Q111" s="247"/>
      <c r="R111" s="247"/>
      <c r="S111" s="247"/>
      <c r="T111" s="248"/>
      <c r="AT111" s="249" t="s">
        <v>159</v>
      </c>
      <c r="AU111" s="249" t="s">
        <v>88</v>
      </c>
      <c r="AV111" s="238" t="s">
        <v>155</v>
      </c>
      <c r="AW111" s="238" t="s">
        <v>37</v>
      </c>
      <c r="AX111" s="238" t="s">
        <v>86</v>
      </c>
      <c r="AY111" s="249" t="s">
        <v>148</v>
      </c>
    </row>
    <row r="112" s="31" customFormat="true" ht="36" hidden="false" customHeight="false" outlineLevel="0" collapsed="false">
      <c r="A112" s="24"/>
      <c r="B112" s="25"/>
      <c r="C112" s="197" t="s">
        <v>190</v>
      </c>
      <c r="D112" s="197" t="s">
        <v>150</v>
      </c>
      <c r="E112" s="198" t="s">
        <v>224</v>
      </c>
      <c r="F112" s="199" t="s">
        <v>225</v>
      </c>
      <c r="G112" s="200" t="s">
        <v>169</v>
      </c>
      <c r="H112" s="201" t="n">
        <v>6.33</v>
      </c>
      <c r="I112" s="202"/>
      <c r="J112" s="203" t="n">
        <f aca="false">ROUND(I112*H112,2)</f>
        <v>0</v>
      </c>
      <c r="K112" s="199" t="s">
        <v>154</v>
      </c>
      <c r="L112" s="30"/>
      <c r="M112" s="204"/>
      <c r="N112" s="205" t="s">
        <v>4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5</v>
      </c>
      <c r="AT112" s="208" t="s">
        <v>150</v>
      </c>
      <c r="AU112" s="208" t="s">
        <v>88</v>
      </c>
      <c r="AY112" s="3" t="s">
        <v>14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6</v>
      </c>
      <c r="BK112" s="209" t="n">
        <f aca="false">ROUND(I112*H112,2)</f>
        <v>0</v>
      </c>
      <c r="BL112" s="3" t="s">
        <v>155</v>
      </c>
      <c r="BM112" s="208" t="s">
        <v>1938</v>
      </c>
    </row>
    <row r="113" s="31" customFormat="true" ht="390" hidden="false" customHeight="false" outlineLevel="0" collapsed="false">
      <c r="A113" s="24"/>
      <c r="B113" s="25"/>
      <c r="C113" s="26"/>
      <c r="D113" s="210" t="s">
        <v>157</v>
      </c>
      <c r="E113" s="26"/>
      <c r="F113" s="211" t="s">
        <v>22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7</v>
      </c>
      <c r="AU113" s="3" t="s">
        <v>88</v>
      </c>
    </row>
    <row r="114" s="31" customFormat="true" ht="16.5" hidden="false" customHeight="true" outlineLevel="0" collapsed="false">
      <c r="A114" s="24"/>
      <c r="B114" s="25"/>
      <c r="C114" s="197" t="s">
        <v>197</v>
      </c>
      <c r="D114" s="197" t="s">
        <v>150</v>
      </c>
      <c r="E114" s="198" t="s">
        <v>829</v>
      </c>
      <c r="F114" s="199" t="s">
        <v>830</v>
      </c>
      <c r="G114" s="200" t="s">
        <v>239</v>
      </c>
      <c r="H114" s="201" t="n">
        <v>135</v>
      </c>
      <c r="I114" s="202"/>
      <c r="J114" s="203" t="n">
        <f aca="false">ROUND(I114*H114,2)</f>
        <v>0</v>
      </c>
      <c r="K114" s="199" t="s">
        <v>154</v>
      </c>
      <c r="L114" s="30"/>
      <c r="M114" s="204"/>
      <c r="N114" s="205" t="s">
        <v>4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5</v>
      </c>
      <c r="AT114" s="208" t="s">
        <v>150</v>
      </c>
      <c r="AU114" s="208" t="s">
        <v>88</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6</v>
      </c>
      <c r="BK114" s="209" t="n">
        <f aca="false">ROUND(I114*H114,2)</f>
        <v>0</v>
      </c>
      <c r="BL114" s="3" t="s">
        <v>155</v>
      </c>
      <c r="BM114" s="208" t="s">
        <v>1939</v>
      </c>
    </row>
    <row r="115" s="31" customFormat="true" ht="273" hidden="false" customHeight="false" outlineLevel="0" collapsed="false">
      <c r="A115" s="24"/>
      <c r="B115" s="25"/>
      <c r="C115" s="26"/>
      <c r="D115" s="210" t="s">
        <v>157</v>
      </c>
      <c r="E115" s="26"/>
      <c r="F115" s="211" t="s">
        <v>827</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7</v>
      </c>
      <c r="AU115" s="3" t="s">
        <v>88</v>
      </c>
    </row>
    <row r="116" s="215" customFormat="true" ht="11.25" hidden="false" customHeight="false" outlineLevel="0" collapsed="false">
      <c r="B116" s="216"/>
      <c r="C116" s="217"/>
      <c r="D116" s="210" t="s">
        <v>159</v>
      </c>
      <c r="E116" s="218"/>
      <c r="F116" s="219" t="s">
        <v>1940</v>
      </c>
      <c r="G116" s="217"/>
      <c r="H116" s="220" t="n">
        <v>135</v>
      </c>
      <c r="I116" s="221"/>
      <c r="J116" s="217"/>
      <c r="K116" s="217"/>
      <c r="L116" s="222"/>
      <c r="M116" s="223"/>
      <c r="N116" s="224"/>
      <c r="O116" s="224"/>
      <c r="P116" s="224"/>
      <c r="Q116" s="224"/>
      <c r="R116" s="224"/>
      <c r="S116" s="224"/>
      <c r="T116" s="225"/>
      <c r="AT116" s="226" t="s">
        <v>159</v>
      </c>
      <c r="AU116" s="226" t="s">
        <v>88</v>
      </c>
      <c r="AV116" s="215" t="s">
        <v>88</v>
      </c>
      <c r="AW116" s="215" t="s">
        <v>37</v>
      </c>
      <c r="AX116" s="215" t="s">
        <v>78</v>
      </c>
      <c r="AY116" s="226" t="s">
        <v>148</v>
      </c>
    </row>
    <row r="117" s="238" customFormat="true" ht="11.25" hidden="false" customHeight="false" outlineLevel="0" collapsed="false">
      <c r="B117" s="239"/>
      <c r="C117" s="240"/>
      <c r="D117" s="210" t="s">
        <v>159</v>
      </c>
      <c r="E117" s="241"/>
      <c r="F117" s="242" t="s">
        <v>162</v>
      </c>
      <c r="G117" s="240"/>
      <c r="H117" s="243" t="n">
        <v>135</v>
      </c>
      <c r="I117" s="244"/>
      <c r="J117" s="240"/>
      <c r="K117" s="240"/>
      <c r="L117" s="245"/>
      <c r="M117" s="246"/>
      <c r="N117" s="247"/>
      <c r="O117" s="247"/>
      <c r="P117" s="247"/>
      <c r="Q117" s="247"/>
      <c r="R117" s="247"/>
      <c r="S117" s="247"/>
      <c r="T117" s="248"/>
      <c r="AT117" s="249" t="s">
        <v>159</v>
      </c>
      <c r="AU117" s="249" t="s">
        <v>88</v>
      </c>
      <c r="AV117" s="238" t="s">
        <v>155</v>
      </c>
      <c r="AW117" s="238" t="s">
        <v>37</v>
      </c>
      <c r="AX117" s="238" t="s">
        <v>86</v>
      </c>
      <c r="AY117" s="249" t="s">
        <v>148</v>
      </c>
    </row>
    <row r="118" s="31" customFormat="true" ht="24" hidden="false" customHeight="false" outlineLevel="0" collapsed="false">
      <c r="A118" s="24"/>
      <c r="B118" s="25"/>
      <c r="C118" s="197" t="s">
        <v>204</v>
      </c>
      <c r="D118" s="197" t="s">
        <v>150</v>
      </c>
      <c r="E118" s="198" t="s">
        <v>230</v>
      </c>
      <c r="F118" s="199" t="s">
        <v>231</v>
      </c>
      <c r="G118" s="200" t="s">
        <v>169</v>
      </c>
      <c r="H118" s="201" t="n">
        <v>21.4</v>
      </c>
      <c r="I118" s="202"/>
      <c r="J118" s="203" t="n">
        <f aca="false">ROUND(I118*H118,2)</f>
        <v>0</v>
      </c>
      <c r="K118" s="199" t="s">
        <v>154</v>
      </c>
      <c r="L118" s="30"/>
      <c r="M118" s="204"/>
      <c r="N118" s="205" t="s">
        <v>4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5</v>
      </c>
      <c r="AT118" s="208" t="s">
        <v>150</v>
      </c>
      <c r="AU118" s="208" t="s">
        <v>88</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6</v>
      </c>
      <c r="BK118" s="209" t="n">
        <f aca="false">ROUND(I118*H118,2)</f>
        <v>0</v>
      </c>
      <c r="BL118" s="3" t="s">
        <v>155</v>
      </c>
      <c r="BM118" s="208" t="s">
        <v>1941</v>
      </c>
    </row>
    <row r="119" s="31" customFormat="true" ht="399.75" hidden="false" customHeight="false" outlineLevel="0" collapsed="false">
      <c r="A119" s="24"/>
      <c r="B119" s="25"/>
      <c r="C119" s="26"/>
      <c r="D119" s="210" t="s">
        <v>157</v>
      </c>
      <c r="E119" s="26"/>
      <c r="F119" s="211" t="s">
        <v>233</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7</v>
      </c>
      <c r="AU119" s="3" t="s">
        <v>88</v>
      </c>
    </row>
    <row r="120" s="215" customFormat="true" ht="11.25" hidden="false" customHeight="false" outlineLevel="0" collapsed="false">
      <c r="B120" s="216"/>
      <c r="C120" s="217"/>
      <c r="D120" s="210" t="s">
        <v>159</v>
      </c>
      <c r="E120" s="218"/>
      <c r="F120" s="219" t="s">
        <v>1942</v>
      </c>
      <c r="G120" s="217"/>
      <c r="H120" s="220" t="n">
        <v>21.4</v>
      </c>
      <c r="I120" s="221"/>
      <c r="J120" s="217"/>
      <c r="K120" s="217"/>
      <c r="L120" s="222"/>
      <c r="M120" s="223"/>
      <c r="N120" s="224"/>
      <c r="O120" s="224"/>
      <c r="P120" s="224"/>
      <c r="Q120" s="224"/>
      <c r="R120" s="224"/>
      <c r="S120" s="224"/>
      <c r="T120" s="225"/>
      <c r="AT120" s="226" t="s">
        <v>159</v>
      </c>
      <c r="AU120" s="226" t="s">
        <v>88</v>
      </c>
      <c r="AV120" s="215" t="s">
        <v>88</v>
      </c>
      <c r="AW120" s="215" t="s">
        <v>37</v>
      </c>
      <c r="AX120" s="215" t="s">
        <v>78</v>
      </c>
      <c r="AY120" s="226" t="s">
        <v>148</v>
      </c>
    </row>
    <row r="121" s="227" customFormat="true" ht="11.25" hidden="false" customHeight="false" outlineLevel="0" collapsed="false">
      <c r="B121" s="228"/>
      <c r="C121" s="229"/>
      <c r="D121" s="210" t="s">
        <v>159</v>
      </c>
      <c r="E121" s="230"/>
      <c r="F121" s="231" t="s">
        <v>1943</v>
      </c>
      <c r="G121" s="229"/>
      <c r="H121" s="230"/>
      <c r="I121" s="232"/>
      <c r="J121" s="229"/>
      <c r="K121" s="229"/>
      <c r="L121" s="233"/>
      <c r="M121" s="234"/>
      <c r="N121" s="235"/>
      <c r="O121" s="235"/>
      <c r="P121" s="235"/>
      <c r="Q121" s="235"/>
      <c r="R121" s="235"/>
      <c r="S121" s="235"/>
      <c r="T121" s="236"/>
      <c r="AT121" s="237" t="s">
        <v>159</v>
      </c>
      <c r="AU121" s="237" t="s">
        <v>88</v>
      </c>
      <c r="AV121" s="227" t="s">
        <v>86</v>
      </c>
      <c r="AW121" s="227" t="s">
        <v>37</v>
      </c>
      <c r="AX121" s="227" t="s">
        <v>78</v>
      </c>
      <c r="AY121" s="237" t="s">
        <v>148</v>
      </c>
    </row>
    <row r="122" s="238" customFormat="true" ht="11.25" hidden="false" customHeight="false" outlineLevel="0" collapsed="false">
      <c r="B122" s="239"/>
      <c r="C122" s="240"/>
      <c r="D122" s="210" t="s">
        <v>159</v>
      </c>
      <c r="E122" s="241"/>
      <c r="F122" s="242" t="s">
        <v>162</v>
      </c>
      <c r="G122" s="240"/>
      <c r="H122" s="243" t="n">
        <v>21.4</v>
      </c>
      <c r="I122" s="244"/>
      <c r="J122" s="240"/>
      <c r="K122" s="240"/>
      <c r="L122" s="245"/>
      <c r="M122" s="246"/>
      <c r="N122" s="247"/>
      <c r="O122" s="247"/>
      <c r="P122" s="247"/>
      <c r="Q122" s="247"/>
      <c r="R122" s="247"/>
      <c r="S122" s="247"/>
      <c r="T122" s="248"/>
      <c r="AT122" s="249" t="s">
        <v>159</v>
      </c>
      <c r="AU122" s="249" t="s">
        <v>88</v>
      </c>
      <c r="AV122" s="238" t="s">
        <v>155</v>
      </c>
      <c r="AW122" s="238" t="s">
        <v>37</v>
      </c>
      <c r="AX122" s="238" t="s">
        <v>86</v>
      </c>
      <c r="AY122" s="249" t="s">
        <v>148</v>
      </c>
    </row>
    <row r="123" s="31" customFormat="true" ht="33" hidden="false" customHeight="true" outlineLevel="0" collapsed="false">
      <c r="A123" s="24"/>
      <c r="B123" s="25"/>
      <c r="C123" s="197" t="s">
        <v>208</v>
      </c>
      <c r="D123" s="197" t="s">
        <v>150</v>
      </c>
      <c r="E123" s="198" t="s">
        <v>1944</v>
      </c>
      <c r="F123" s="199" t="s">
        <v>1945</v>
      </c>
      <c r="G123" s="200" t="s">
        <v>153</v>
      </c>
      <c r="H123" s="201" t="n">
        <v>311</v>
      </c>
      <c r="I123" s="202"/>
      <c r="J123" s="203" t="n">
        <f aca="false">ROUND(I123*H123,2)</f>
        <v>0</v>
      </c>
      <c r="K123" s="199" t="s">
        <v>154</v>
      </c>
      <c r="L123" s="30"/>
      <c r="M123" s="204"/>
      <c r="N123" s="205" t="s">
        <v>4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55</v>
      </c>
      <c r="AT123" s="208" t="s">
        <v>150</v>
      </c>
      <c r="AU123" s="208" t="s">
        <v>88</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6</v>
      </c>
      <c r="BK123" s="209" t="n">
        <f aca="false">ROUND(I123*H123,2)</f>
        <v>0</v>
      </c>
      <c r="BL123" s="3" t="s">
        <v>155</v>
      </c>
      <c r="BM123" s="208" t="s">
        <v>1946</v>
      </c>
    </row>
    <row r="124" s="31" customFormat="true" ht="78" hidden="false" customHeight="false" outlineLevel="0" collapsed="false">
      <c r="A124" s="24"/>
      <c r="B124" s="25"/>
      <c r="C124" s="26"/>
      <c r="D124" s="210" t="s">
        <v>157</v>
      </c>
      <c r="E124" s="26"/>
      <c r="F124" s="211" t="s">
        <v>194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7</v>
      </c>
      <c r="AU124" s="3" t="s">
        <v>88</v>
      </c>
    </row>
    <row r="125" s="215" customFormat="true" ht="11.25" hidden="false" customHeight="false" outlineLevel="0" collapsed="false">
      <c r="B125" s="216"/>
      <c r="C125" s="217"/>
      <c r="D125" s="210" t="s">
        <v>159</v>
      </c>
      <c r="E125" s="218"/>
      <c r="F125" s="219" t="s">
        <v>1948</v>
      </c>
      <c r="G125" s="217"/>
      <c r="H125" s="220" t="n">
        <v>311</v>
      </c>
      <c r="I125" s="221"/>
      <c r="J125" s="217"/>
      <c r="K125" s="217"/>
      <c r="L125" s="222"/>
      <c r="M125" s="223"/>
      <c r="N125" s="224"/>
      <c r="O125" s="224"/>
      <c r="P125" s="224"/>
      <c r="Q125" s="224"/>
      <c r="R125" s="224"/>
      <c r="S125" s="224"/>
      <c r="T125" s="225"/>
      <c r="AT125" s="226" t="s">
        <v>159</v>
      </c>
      <c r="AU125" s="226" t="s">
        <v>88</v>
      </c>
      <c r="AV125" s="215" t="s">
        <v>88</v>
      </c>
      <c r="AW125" s="215" t="s">
        <v>37</v>
      </c>
      <c r="AX125" s="215" t="s">
        <v>78</v>
      </c>
      <c r="AY125" s="226" t="s">
        <v>148</v>
      </c>
    </row>
    <row r="126" s="227" customFormat="true" ht="11.25" hidden="false" customHeight="false" outlineLevel="0" collapsed="false">
      <c r="B126" s="228"/>
      <c r="C126" s="229"/>
      <c r="D126" s="210" t="s">
        <v>159</v>
      </c>
      <c r="E126" s="230"/>
      <c r="F126" s="231" t="s">
        <v>1949</v>
      </c>
      <c r="G126" s="229"/>
      <c r="H126" s="230"/>
      <c r="I126" s="232"/>
      <c r="J126" s="229"/>
      <c r="K126" s="229"/>
      <c r="L126" s="233"/>
      <c r="M126" s="234"/>
      <c r="N126" s="235"/>
      <c r="O126" s="235"/>
      <c r="P126" s="235"/>
      <c r="Q126" s="235"/>
      <c r="R126" s="235"/>
      <c r="S126" s="235"/>
      <c r="T126" s="236"/>
      <c r="AT126" s="237" t="s">
        <v>159</v>
      </c>
      <c r="AU126" s="237" t="s">
        <v>88</v>
      </c>
      <c r="AV126" s="227" t="s">
        <v>86</v>
      </c>
      <c r="AW126" s="227" t="s">
        <v>37</v>
      </c>
      <c r="AX126" s="227" t="s">
        <v>78</v>
      </c>
      <c r="AY126" s="237" t="s">
        <v>148</v>
      </c>
    </row>
    <row r="127" s="238" customFormat="true" ht="11.25" hidden="false" customHeight="false" outlineLevel="0" collapsed="false">
      <c r="B127" s="239"/>
      <c r="C127" s="240"/>
      <c r="D127" s="210" t="s">
        <v>159</v>
      </c>
      <c r="E127" s="241"/>
      <c r="F127" s="242" t="s">
        <v>162</v>
      </c>
      <c r="G127" s="240"/>
      <c r="H127" s="243" t="n">
        <v>311</v>
      </c>
      <c r="I127" s="244"/>
      <c r="J127" s="240"/>
      <c r="K127" s="240"/>
      <c r="L127" s="245"/>
      <c r="M127" s="246"/>
      <c r="N127" s="247"/>
      <c r="O127" s="247"/>
      <c r="P127" s="247"/>
      <c r="Q127" s="247"/>
      <c r="R127" s="247"/>
      <c r="S127" s="247"/>
      <c r="T127" s="248"/>
      <c r="AT127" s="249" t="s">
        <v>159</v>
      </c>
      <c r="AU127" s="249" t="s">
        <v>88</v>
      </c>
      <c r="AV127" s="238" t="s">
        <v>155</v>
      </c>
      <c r="AW127" s="238" t="s">
        <v>37</v>
      </c>
      <c r="AX127" s="238" t="s">
        <v>86</v>
      </c>
      <c r="AY127" s="249" t="s">
        <v>148</v>
      </c>
    </row>
    <row r="128" s="31" customFormat="true" ht="24" hidden="false" customHeight="false" outlineLevel="0" collapsed="false">
      <c r="A128" s="24"/>
      <c r="B128" s="25"/>
      <c r="C128" s="197" t="s">
        <v>213</v>
      </c>
      <c r="D128" s="197" t="s">
        <v>150</v>
      </c>
      <c r="E128" s="198" t="s">
        <v>268</v>
      </c>
      <c r="F128" s="199" t="s">
        <v>1950</v>
      </c>
      <c r="G128" s="200" t="s">
        <v>153</v>
      </c>
      <c r="H128" s="201" t="n">
        <v>311</v>
      </c>
      <c r="I128" s="202"/>
      <c r="J128" s="203" t="n">
        <f aca="false">ROUND(I128*H128,2)</f>
        <v>0</v>
      </c>
      <c r="K128" s="199" t="s">
        <v>154</v>
      </c>
      <c r="L128" s="30"/>
      <c r="M128" s="204"/>
      <c r="N128" s="205" t="s">
        <v>4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5</v>
      </c>
      <c r="AT128" s="208" t="s">
        <v>150</v>
      </c>
      <c r="AU128" s="208" t="s">
        <v>88</v>
      </c>
      <c r="AY128" s="3" t="s">
        <v>14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6</v>
      </c>
      <c r="BK128" s="209" t="n">
        <f aca="false">ROUND(I128*H128,2)</f>
        <v>0</v>
      </c>
      <c r="BL128" s="3" t="s">
        <v>155</v>
      </c>
      <c r="BM128" s="208" t="s">
        <v>1951</v>
      </c>
    </row>
    <row r="129" s="31" customFormat="true" ht="107.25" hidden="false" customHeight="false" outlineLevel="0" collapsed="false">
      <c r="A129" s="24"/>
      <c r="B129" s="25"/>
      <c r="C129" s="26"/>
      <c r="D129" s="210" t="s">
        <v>157</v>
      </c>
      <c r="E129" s="26"/>
      <c r="F129" s="211" t="s">
        <v>27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7</v>
      </c>
      <c r="AU129" s="3" t="s">
        <v>88</v>
      </c>
    </row>
    <row r="130" s="215" customFormat="true" ht="11.25" hidden="false" customHeight="false" outlineLevel="0" collapsed="false">
      <c r="B130" s="216"/>
      <c r="C130" s="217"/>
      <c r="D130" s="210" t="s">
        <v>159</v>
      </c>
      <c r="E130" s="218"/>
      <c r="F130" s="219" t="s">
        <v>1952</v>
      </c>
      <c r="G130" s="217"/>
      <c r="H130" s="220" t="n">
        <v>311</v>
      </c>
      <c r="I130" s="221"/>
      <c r="J130" s="217"/>
      <c r="K130" s="217"/>
      <c r="L130" s="222"/>
      <c r="M130" s="223"/>
      <c r="N130" s="224"/>
      <c r="O130" s="224"/>
      <c r="P130" s="224"/>
      <c r="Q130" s="224"/>
      <c r="R130" s="224"/>
      <c r="S130" s="224"/>
      <c r="T130" s="225"/>
      <c r="AT130" s="226" t="s">
        <v>159</v>
      </c>
      <c r="AU130" s="226" t="s">
        <v>88</v>
      </c>
      <c r="AV130" s="215" t="s">
        <v>88</v>
      </c>
      <c r="AW130" s="215" t="s">
        <v>37</v>
      </c>
      <c r="AX130" s="215" t="s">
        <v>78</v>
      </c>
      <c r="AY130" s="226" t="s">
        <v>148</v>
      </c>
    </row>
    <row r="131" s="227" customFormat="true" ht="11.25" hidden="false" customHeight="false" outlineLevel="0" collapsed="false">
      <c r="B131" s="228"/>
      <c r="C131" s="229"/>
      <c r="D131" s="210" t="s">
        <v>159</v>
      </c>
      <c r="E131" s="230"/>
      <c r="F131" s="231" t="s">
        <v>161</v>
      </c>
      <c r="G131" s="229"/>
      <c r="H131" s="230"/>
      <c r="I131" s="232"/>
      <c r="J131" s="229"/>
      <c r="K131" s="229"/>
      <c r="L131" s="233"/>
      <c r="M131" s="234"/>
      <c r="N131" s="235"/>
      <c r="O131" s="235"/>
      <c r="P131" s="235"/>
      <c r="Q131" s="235"/>
      <c r="R131" s="235"/>
      <c r="S131" s="235"/>
      <c r="T131" s="236"/>
      <c r="AT131" s="237" t="s">
        <v>159</v>
      </c>
      <c r="AU131" s="237" t="s">
        <v>88</v>
      </c>
      <c r="AV131" s="227" t="s">
        <v>86</v>
      </c>
      <c r="AW131" s="227" t="s">
        <v>37</v>
      </c>
      <c r="AX131" s="227" t="s">
        <v>78</v>
      </c>
      <c r="AY131" s="237" t="s">
        <v>148</v>
      </c>
    </row>
    <row r="132" s="238" customFormat="true" ht="11.25" hidden="false" customHeight="false" outlineLevel="0" collapsed="false">
      <c r="B132" s="239"/>
      <c r="C132" s="240"/>
      <c r="D132" s="210" t="s">
        <v>159</v>
      </c>
      <c r="E132" s="241"/>
      <c r="F132" s="242" t="s">
        <v>162</v>
      </c>
      <c r="G132" s="240"/>
      <c r="H132" s="243" t="n">
        <v>311</v>
      </c>
      <c r="I132" s="244"/>
      <c r="J132" s="240"/>
      <c r="K132" s="240"/>
      <c r="L132" s="245"/>
      <c r="M132" s="246"/>
      <c r="N132" s="247"/>
      <c r="O132" s="247"/>
      <c r="P132" s="247"/>
      <c r="Q132" s="247"/>
      <c r="R132" s="247"/>
      <c r="S132" s="247"/>
      <c r="T132" s="248"/>
      <c r="AT132" s="249" t="s">
        <v>159</v>
      </c>
      <c r="AU132" s="249" t="s">
        <v>88</v>
      </c>
      <c r="AV132" s="238" t="s">
        <v>155</v>
      </c>
      <c r="AW132" s="238" t="s">
        <v>37</v>
      </c>
      <c r="AX132" s="238" t="s">
        <v>86</v>
      </c>
      <c r="AY132" s="249" t="s">
        <v>148</v>
      </c>
    </row>
    <row r="133" s="31" customFormat="true" ht="24" hidden="false" customHeight="false" outlineLevel="0" collapsed="false">
      <c r="A133" s="24"/>
      <c r="B133" s="25"/>
      <c r="C133" s="197" t="s">
        <v>215</v>
      </c>
      <c r="D133" s="197" t="s">
        <v>150</v>
      </c>
      <c r="E133" s="198" t="s">
        <v>1953</v>
      </c>
      <c r="F133" s="199" t="s">
        <v>1954</v>
      </c>
      <c r="G133" s="200" t="s">
        <v>153</v>
      </c>
      <c r="H133" s="201" t="n">
        <v>311</v>
      </c>
      <c r="I133" s="202"/>
      <c r="J133" s="203" t="n">
        <f aca="false">ROUND(I133*H133,2)</f>
        <v>0</v>
      </c>
      <c r="K133" s="199" t="s">
        <v>154</v>
      </c>
      <c r="L133" s="30"/>
      <c r="M133" s="204"/>
      <c r="N133" s="205" t="s">
        <v>4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55</v>
      </c>
      <c r="AT133" s="208" t="s">
        <v>150</v>
      </c>
      <c r="AU133" s="208" t="s">
        <v>88</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6</v>
      </c>
      <c r="BK133" s="209" t="n">
        <f aca="false">ROUND(I133*H133,2)</f>
        <v>0</v>
      </c>
      <c r="BL133" s="3" t="s">
        <v>155</v>
      </c>
      <c r="BM133" s="208" t="s">
        <v>1955</v>
      </c>
    </row>
    <row r="134" s="31" customFormat="true" ht="117" hidden="false" customHeight="false" outlineLevel="0" collapsed="false">
      <c r="A134" s="24"/>
      <c r="B134" s="25"/>
      <c r="C134" s="26"/>
      <c r="D134" s="210" t="s">
        <v>157</v>
      </c>
      <c r="E134" s="26"/>
      <c r="F134" s="211" t="s">
        <v>1819</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7</v>
      </c>
      <c r="AU134" s="3" t="s">
        <v>88</v>
      </c>
    </row>
    <row r="135" s="215" customFormat="true" ht="11.25" hidden="false" customHeight="false" outlineLevel="0" collapsed="false">
      <c r="B135" s="216"/>
      <c r="C135" s="217"/>
      <c r="D135" s="210" t="s">
        <v>159</v>
      </c>
      <c r="E135" s="218"/>
      <c r="F135" s="219" t="s">
        <v>1952</v>
      </c>
      <c r="G135" s="217"/>
      <c r="H135" s="220" t="n">
        <v>311</v>
      </c>
      <c r="I135" s="221"/>
      <c r="J135" s="217"/>
      <c r="K135" s="217"/>
      <c r="L135" s="222"/>
      <c r="M135" s="223"/>
      <c r="N135" s="224"/>
      <c r="O135" s="224"/>
      <c r="P135" s="224"/>
      <c r="Q135" s="224"/>
      <c r="R135" s="224"/>
      <c r="S135" s="224"/>
      <c r="T135" s="225"/>
      <c r="AT135" s="226" t="s">
        <v>159</v>
      </c>
      <c r="AU135" s="226" t="s">
        <v>88</v>
      </c>
      <c r="AV135" s="215" t="s">
        <v>88</v>
      </c>
      <c r="AW135" s="215" t="s">
        <v>37</v>
      </c>
      <c r="AX135" s="215" t="s">
        <v>78</v>
      </c>
      <c r="AY135" s="226" t="s">
        <v>148</v>
      </c>
    </row>
    <row r="136" s="227" customFormat="true" ht="11.25" hidden="false" customHeight="false" outlineLevel="0" collapsed="false">
      <c r="B136" s="228"/>
      <c r="C136" s="229"/>
      <c r="D136" s="210" t="s">
        <v>159</v>
      </c>
      <c r="E136" s="230"/>
      <c r="F136" s="231" t="s">
        <v>161</v>
      </c>
      <c r="G136" s="229"/>
      <c r="H136" s="230"/>
      <c r="I136" s="232"/>
      <c r="J136" s="229"/>
      <c r="K136" s="229"/>
      <c r="L136" s="233"/>
      <c r="M136" s="234"/>
      <c r="N136" s="235"/>
      <c r="O136" s="235"/>
      <c r="P136" s="235"/>
      <c r="Q136" s="235"/>
      <c r="R136" s="235"/>
      <c r="S136" s="235"/>
      <c r="T136" s="236"/>
      <c r="AT136" s="237" t="s">
        <v>159</v>
      </c>
      <c r="AU136" s="237" t="s">
        <v>88</v>
      </c>
      <c r="AV136" s="227" t="s">
        <v>86</v>
      </c>
      <c r="AW136" s="227" t="s">
        <v>37</v>
      </c>
      <c r="AX136" s="227" t="s">
        <v>78</v>
      </c>
      <c r="AY136" s="237" t="s">
        <v>148</v>
      </c>
    </row>
    <row r="137" s="238" customFormat="true" ht="11.25" hidden="false" customHeight="false" outlineLevel="0" collapsed="false">
      <c r="B137" s="239"/>
      <c r="C137" s="240"/>
      <c r="D137" s="210" t="s">
        <v>159</v>
      </c>
      <c r="E137" s="241"/>
      <c r="F137" s="242" t="s">
        <v>162</v>
      </c>
      <c r="G137" s="240"/>
      <c r="H137" s="243" t="n">
        <v>311</v>
      </c>
      <c r="I137" s="244"/>
      <c r="J137" s="240"/>
      <c r="K137" s="240"/>
      <c r="L137" s="245"/>
      <c r="M137" s="246"/>
      <c r="N137" s="247"/>
      <c r="O137" s="247"/>
      <c r="P137" s="247"/>
      <c r="Q137" s="247"/>
      <c r="R137" s="247"/>
      <c r="S137" s="247"/>
      <c r="T137" s="248"/>
      <c r="AT137" s="249" t="s">
        <v>159</v>
      </c>
      <c r="AU137" s="249" t="s">
        <v>88</v>
      </c>
      <c r="AV137" s="238" t="s">
        <v>155</v>
      </c>
      <c r="AW137" s="238" t="s">
        <v>37</v>
      </c>
      <c r="AX137" s="238" t="s">
        <v>86</v>
      </c>
      <c r="AY137" s="249" t="s">
        <v>148</v>
      </c>
    </row>
    <row r="138" s="31" customFormat="true" ht="16.5" hidden="false" customHeight="true" outlineLevel="0" collapsed="false">
      <c r="A138" s="24"/>
      <c r="B138" s="25"/>
      <c r="C138" s="250" t="s">
        <v>221</v>
      </c>
      <c r="D138" s="250" t="s">
        <v>236</v>
      </c>
      <c r="E138" s="251" t="s">
        <v>1821</v>
      </c>
      <c r="F138" s="252" t="s">
        <v>1822</v>
      </c>
      <c r="G138" s="253" t="s">
        <v>1172</v>
      </c>
      <c r="H138" s="254" t="n">
        <v>4.665</v>
      </c>
      <c r="I138" s="255"/>
      <c r="J138" s="256" t="n">
        <f aca="false">ROUND(I138*H138,2)</f>
        <v>0</v>
      </c>
      <c r="K138" s="252" t="s">
        <v>154</v>
      </c>
      <c r="L138" s="257"/>
      <c r="M138" s="258"/>
      <c r="N138" s="259" t="s">
        <v>49</v>
      </c>
      <c r="O138" s="67"/>
      <c r="P138" s="206" t="n">
        <f aca="false">O138*H138</f>
        <v>0</v>
      </c>
      <c r="Q138" s="206" t="n">
        <v>0.001</v>
      </c>
      <c r="R138" s="206" t="n">
        <f aca="false">Q138*H138</f>
        <v>0.004665</v>
      </c>
      <c r="S138" s="206" t="n">
        <v>0</v>
      </c>
      <c r="T138" s="207" t="n">
        <f aca="false">S138*H138</f>
        <v>0</v>
      </c>
      <c r="U138" s="24"/>
      <c r="V138" s="24"/>
      <c r="W138" s="24"/>
      <c r="X138" s="24"/>
      <c r="Y138" s="24"/>
      <c r="Z138" s="24"/>
      <c r="AA138" s="24"/>
      <c r="AB138" s="24"/>
      <c r="AC138" s="24"/>
      <c r="AD138" s="24"/>
      <c r="AE138" s="24"/>
      <c r="AR138" s="208" t="s">
        <v>197</v>
      </c>
      <c r="AT138" s="208" t="s">
        <v>236</v>
      </c>
      <c r="AU138" s="208" t="s">
        <v>88</v>
      </c>
      <c r="AY138" s="3" t="s">
        <v>148</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6</v>
      </c>
      <c r="BK138" s="209" t="n">
        <f aca="false">ROUND(I138*H138,2)</f>
        <v>0</v>
      </c>
      <c r="BL138" s="3" t="s">
        <v>155</v>
      </c>
      <c r="BM138" s="208" t="s">
        <v>1956</v>
      </c>
    </row>
    <row r="139" s="215" customFormat="true" ht="11.25" hidden="false" customHeight="false" outlineLevel="0" collapsed="false">
      <c r="B139" s="216"/>
      <c r="C139" s="217"/>
      <c r="D139" s="210" t="s">
        <v>159</v>
      </c>
      <c r="E139" s="217"/>
      <c r="F139" s="219" t="s">
        <v>1957</v>
      </c>
      <c r="G139" s="217"/>
      <c r="H139" s="220" t="n">
        <v>4.665</v>
      </c>
      <c r="I139" s="221"/>
      <c r="J139" s="217"/>
      <c r="K139" s="217"/>
      <c r="L139" s="222"/>
      <c r="M139" s="223"/>
      <c r="N139" s="224"/>
      <c r="O139" s="224"/>
      <c r="P139" s="224"/>
      <c r="Q139" s="224"/>
      <c r="R139" s="224"/>
      <c r="S139" s="224"/>
      <c r="T139" s="225"/>
      <c r="AT139" s="226" t="s">
        <v>159</v>
      </c>
      <c r="AU139" s="226" t="s">
        <v>88</v>
      </c>
      <c r="AV139" s="215" t="s">
        <v>88</v>
      </c>
      <c r="AW139" s="215" t="s">
        <v>4</v>
      </c>
      <c r="AX139" s="215" t="s">
        <v>86</v>
      </c>
      <c r="AY139" s="226" t="s">
        <v>148</v>
      </c>
    </row>
    <row r="140" s="31" customFormat="true" ht="16.5" hidden="false" customHeight="true" outlineLevel="0" collapsed="false">
      <c r="A140" s="24"/>
      <c r="B140" s="25"/>
      <c r="C140" s="197" t="s">
        <v>223</v>
      </c>
      <c r="D140" s="197" t="s">
        <v>150</v>
      </c>
      <c r="E140" s="198" t="s">
        <v>1825</v>
      </c>
      <c r="F140" s="199" t="s">
        <v>1826</v>
      </c>
      <c r="G140" s="200" t="s">
        <v>153</v>
      </c>
      <c r="H140" s="201" t="n">
        <v>145</v>
      </c>
      <c r="I140" s="202"/>
      <c r="J140" s="203" t="n">
        <f aca="false">ROUND(I140*H140,2)</f>
        <v>0</v>
      </c>
      <c r="K140" s="199" t="s">
        <v>154</v>
      </c>
      <c r="L140" s="30"/>
      <c r="M140" s="204"/>
      <c r="N140" s="205" t="s">
        <v>4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5</v>
      </c>
      <c r="AT140" s="208" t="s">
        <v>150</v>
      </c>
      <c r="AU140" s="208" t="s">
        <v>88</v>
      </c>
      <c r="AY140" s="3" t="s">
        <v>14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6</v>
      </c>
      <c r="BK140" s="209" t="n">
        <f aca="false">ROUND(I140*H140,2)</f>
        <v>0</v>
      </c>
      <c r="BL140" s="3" t="s">
        <v>155</v>
      </c>
      <c r="BM140" s="208" t="s">
        <v>1958</v>
      </c>
    </row>
    <row r="141" s="31" customFormat="true" ht="146.25" hidden="false" customHeight="false" outlineLevel="0" collapsed="false">
      <c r="A141" s="24"/>
      <c r="B141" s="25"/>
      <c r="C141" s="26"/>
      <c r="D141" s="210" t="s">
        <v>157</v>
      </c>
      <c r="E141" s="26"/>
      <c r="F141" s="211" t="s">
        <v>847</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7</v>
      </c>
      <c r="AU141" s="3" t="s">
        <v>88</v>
      </c>
    </row>
    <row r="142" s="180" customFormat="true" ht="22.5" hidden="false" customHeight="true" outlineLevel="0" collapsed="false">
      <c r="B142" s="181"/>
      <c r="C142" s="182"/>
      <c r="D142" s="183" t="s">
        <v>77</v>
      </c>
      <c r="E142" s="195" t="s">
        <v>88</v>
      </c>
      <c r="F142" s="195" t="s">
        <v>272</v>
      </c>
      <c r="G142" s="182"/>
      <c r="H142" s="182"/>
      <c r="I142" s="185"/>
      <c r="J142" s="196" t="n">
        <f aca="false">BK142</f>
        <v>0</v>
      </c>
      <c r="K142" s="182"/>
      <c r="L142" s="187"/>
      <c r="M142" s="188"/>
      <c r="N142" s="189"/>
      <c r="O142" s="189"/>
      <c r="P142" s="190" t="n">
        <f aca="false">SUM(P143:P146)</f>
        <v>0</v>
      </c>
      <c r="Q142" s="189"/>
      <c r="R142" s="190" t="n">
        <f aca="false">SUM(R143:R146)</f>
        <v>12.635504</v>
      </c>
      <c r="S142" s="189"/>
      <c r="T142" s="191" t="n">
        <f aca="false">SUM(T143:T146)</f>
        <v>0</v>
      </c>
      <c r="AR142" s="192" t="s">
        <v>86</v>
      </c>
      <c r="AT142" s="193" t="s">
        <v>77</v>
      </c>
      <c r="AU142" s="193" t="s">
        <v>86</v>
      </c>
      <c r="AY142" s="192" t="s">
        <v>148</v>
      </c>
      <c r="BK142" s="194" t="n">
        <f aca="false">SUM(BK143:BK146)</f>
        <v>0</v>
      </c>
    </row>
    <row r="143" s="31" customFormat="true" ht="16.5" hidden="false" customHeight="true" outlineLevel="0" collapsed="false">
      <c r="A143" s="24"/>
      <c r="B143" s="25"/>
      <c r="C143" s="197" t="s">
        <v>8</v>
      </c>
      <c r="D143" s="197" t="s">
        <v>150</v>
      </c>
      <c r="E143" s="198" t="s">
        <v>1959</v>
      </c>
      <c r="F143" s="199" t="s">
        <v>1960</v>
      </c>
      <c r="G143" s="200" t="s">
        <v>169</v>
      </c>
      <c r="H143" s="201" t="n">
        <v>5.6</v>
      </c>
      <c r="I143" s="202"/>
      <c r="J143" s="203" t="n">
        <f aca="false">ROUND(I143*H143,2)</f>
        <v>0</v>
      </c>
      <c r="K143" s="199" t="s">
        <v>154</v>
      </c>
      <c r="L143" s="30"/>
      <c r="M143" s="204"/>
      <c r="N143" s="205" t="s">
        <v>49</v>
      </c>
      <c r="O143" s="67"/>
      <c r="P143" s="206" t="n">
        <f aca="false">O143*H143</f>
        <v>0</v>
      </c>
      <c r="Q143" s="206" t="n">
        <v>2.25634</v>
      </c>
      <c r="R143" s="206" t="n">
        <f aca="false">Q143*H143</f>
        <v>12.635504</v>
      </c>
      <c r="S143" s="206" t="n">
        <v>0</v>
      </c>
      <c r="T143" s="207" t="n">
        <f aca="false">S143*H143</f>
        <v>0</v>
      </c>
      <c r="U143" s="24"/>
      <c r="V143" s="24"/>
      <c r="W143" s="24"/>
      <c r="X143" s="24"/>
      <c r="Y143" s="24"/>
      <c r="Z143" s="24"/>
      <c r="AA143" s="24"/>
      <c r="AB143" s="24"/>
      <c r="AC143" s="24"/>
      <c r="AD143" s="24"/>
      <c r="AE143" s="24"/>
      <c r="AR143" s="208" t="s">
        <v>155</v>
      </c>
      <c r="AT143" s="208" t="s">
        <v>150</v>
      </c>
      <c r="AU143" s="208" t="s">
        <v>88</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6</v>
      </c>
      <c r="BK143" s="209" t="n">
        <f aca="false">ROUND(I143*H143,2)</f>
        <v>0</v>
      </c>
      <c r="BL143" s="3" t="s">
        <v>155</v>
      </c>
      <c r="BM143" s="208" t="s">
        <v>1961</v>
      </c>
    </row>
    <row r="144" s="31" customFormat="true" ht="78" hidden="false" customHeight="false" outlineLevel="0" collapsed="false">
      <c r="A144" s="24"/>
      <c r="B144" s="25"/>
      <c r="C144" s="26"/>
      <c r="D144" s="210" t="s">
        <v>157</v>
      </c>
      <c r="E144" s="26"/>
      <c r="F144" s="211" t="s">
        <v>88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7</v>
      </c>
      <c r="AU144" s="3" t="s">
        <v>88</v>
      </c>
    </row>
    <row r="145" s="215" customFormat="true" ht="11.25" hidden="false" customHeight="false" outlineLevel="0" collapsed="false">
      <c r="B145" s="216"/>
      <c r="C145" s="217"/>
      <c r="D145" s="210" t="s">
        <v>159</v>
      </c>
      <c r="E145" s="218"/>
      <c r="F145" s="219" t="s">
        <v>1962</v>
      </c>
      <c r="G145" s="217"/>
      <c r="H145" s="220" t="n">
        <v>5.6</v>
      </c>
      <c r="I145" s="221"/>
      <c r="J145" s="217"/>
      <c r="K145" s="217"/>
      <c r="L145" s="222"/>
      <c r="M145" s="223"/>
      <c r="N145" s="224"/>
      <c r="O145" s="224"/>
      <c r="P145" s="224"/>
      <c r="Q145" s="224"/>
      <c r="R145" s="224"/>
      <c r="S145" s="224"/>
      <c r="T145" s="225"/>
      <c r="AT145" s="226" t="s">
        <v>159</v>
      </c>
      <c r="AU145" s="226" t="s">
        <v>88</v>
      </c>
      <c r="AV145" s="215" t="s">
        <v>88</v>
      </c>
      <c r="AW145" s="215" t="s">
        <v>37</v>
      </c>
      <c r="AX145" s="215" t="s">
        <v>78</v>
      </c>
      <c r="AY145" s="226" t="s">
        <v>148</v>
      </c>
    </row>
    <row r="146" s="238" customFormat="true" ht="11.25" hidden="false" customHeight="false" outlineLevel="0" collapsed="false">
      <c r="B146" s="239"/>
      <c r="C146" s="240"/>
      <c r="D146" s="210" t="s">
        <v>159</v>
      </c>
      <c r="E146" s="241"/>
      <c r="F146" s="242" t="s">
        <v>162</v>
      </c>
      <c r="G146" s="240"/>
      <c r="H146" s="243" t="n">
        <v>5.6</v>
      </c>
      <c r="I146" s="244"/>
      <c r="J146" s="240"/>
      <c r="K146" s="240"/>
      <c r="L146" s="245"/>
      <c r="M146" s="246"/>
      <c r="N146" s="247"/>
      <c r="O146" s="247"/>
      <c r="P146" s="247"/>
      <c r="Q146" s="247"/>
      <c r="R146" s="247"/>
      <c r="S146" s="247"/>
      <c r="T146" s="248"/>
      <c r="AT146" s="249" t="s">
        <v>159</v>
      </c>
      <c r="AU146" s="249" t="s">
        <v>88</v>
      </c>
      <c r="AV146" s="238" t="s">
        <v>155</v>
      </c>
      <c r="AW146" s="238" t="s">
        <v>37</v>
      </c>
      <c r="AX146" s="238" t="s">
        <v>86</v>
      </c>
      <c r="AY146" s="249" t="s">
        <v>148</v>
      </c>
    </row>
    <row r="147" s="180" customFormat="true" ht="22.5" hidden="false" customHeight="true" outlineLevel="0" collapsed="false">
      <c r="B147" s="181"/>
      <c r="C147" s="182"/>
      <c r="D147" s="183" t="s">
        <v>77</v>
      </c>
      <c r="E147" s="195" t="s">
        <v>166</v>
      </c>
      <c r="F147" s="195" t="s">
        <v>899</v>
      </c>
      <c r="G147" s="182"/>
      <c r="H147" s="182"/>
      <c r="I147" s="185"/>
      <c r="J147" s="196" t="n">
        <f aca="false">BK147</f>
        <v>0</v>
      </c>
      <c r="K147" s="182"/>
      <c r="L147" s="187"/>
      <c r="M147" s="188"/>
      <c r="N147" s="189"/>
      <c r="O147" s="189"/>
      <c r="P147" s="190" t="n">
        <f aca="false">SUM(P148:P183)</f>
        <v>0</v>
      </c>
      <c r="Q147" s="189"/>
      <c r="R147" s="190" t="n">
        <f aca="false">SUM(R148:R183)</f>
        <v>31.2147665</v>
      </c>
      <c r="S147" s="189"/>
      <c r="T147" s="191" t="n">
        <f aca="false">SUM(T148:T183)</f>
        <v>0</v>
      </c>
      <c r="AR147" s="192" t="s">
        <v>86</v>
      </c>
      <c r="AT147" s="193" t="s">
        <v>77</v>
      </c>
      <c r="AU147" s="193" t="s">
        <v>86</v>
      </c>
      <c r="AY147" s="192" t="s">
        <v>148</v>
      </c>
      <c r="BK147" s="194" t="n">
        <f aca="false">SUM(BK148:BK183)</f>
        <v>0</v>
      </c>
    </row>
    <row r="148" s="31" customFormat="true" ht="24" hidden="false" customHeight="false" outlineLevel="0" collapsed="false">
      <c r="A148" s="24"/>
      <c r="B148" s="25"/>
      <c r="C148" s="197" t="s">
        <v>235</v>
      </c>
      <c r="D148" s="197" t="s">
        <v>150</v>
      </c>
      <c r="E148" s="198" t="s">
        <v>1963</v>
      </c>
      <c r="F148" s="199" t="s">
        <v>1964</v>
      </c>
      <c r="G148" s="200" t="s">
        <v>390</v>
      </c>
      <c r="H148" s="201" t="n">
        <v>112</v>
      </c>
      <c r="I148" s="202"/>
      <c r="J148" s="203" t="n">
        <f aca="false">ROUND(I148*H148,2)</f>
        <v>0</v>
      </c>
      <c r="K148" s="199" t="s">
        <v>154</v>
      </c>
      <c r="L148" s="30"/>
      <c r="M148" s="204"/>
      <c r="N148" s="205" t="s">
        <v>49</v>
      </c>
      <c r="O148" s="67"/>
      <c r="P148" s="206" t="n">
        <f aca="false">O148*H148</f>
        <v>0</v>
      </c>
      <c r="Q148" s="206" t="n">
        <v>0.17489</v>
      </c>
      <c r="R148" s="206" t="n">
        <f aca="false">Q148*H148</f>
        <v>19.58768</v>
      </c>
      <c r="S148" s="206" t="n">
        <v>0</v>
      </c>
      <c r="T148" s="207" t="n">
        <f aca="false">S148*H148</f>
        <v>0</v>
      </c>
      <c r="U148" s="24"/>
      <c r="V148" s="24"/>
      <c r="W148" s="24"/>
      <c r="X148" s="24"/>
      <c r="Y148" s="24"/>
      <c r="Z148" s="24"/>
      <c r="AA148" s="24"/>
      <c r="AB148" s="24"/>
      <c r="AC148" s="24"/>
      <c r="AD148" s="24"/>
      <c r="AE148" s="24"/>
      <c r="AR148" s="208" t="s">
        <v>155</v>
      </c>
      <c r="AT148" s="208" t="s">
        <v>150</v>
      </c>
      <c r="AU148" s="208" t="s">
        <v>88</v>
      </c>
      <c r="AY148" s="3" t="s">
        <v>148</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6</v>
      </c>
      <c r="BK148" s="209" t="n">
        <f aca="false">ROUND(I148*H148,2)</f>
        <v>0</v>
      </c>
      <c r="BL148" s="3" t="s">
        <v>155</v>
      </c>
      <c r="BM148" s="208" t="s">
        <v>1965</v>
      </c>
    </row>
    <row r="149" s="31" customFormat="true" ht="68.25" hidden="false" customHeight="false" outlineLevel="0" collapsed="false">
      <c r="A149" s="24"/>
      <c r="B149" s="25"/>
      <c r="C149" s="26"/>
      <c r="D149" s="210" t="s">
        <v>157</v>
      </c>
      <c r="E149" s="26"/>
      <c r="F149" s="211" t="s">
        <v>1966</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7</v>
      </c>
      <c r="AU149" s="3" t="s">
        <v>88</v>
      </c>
    </row>
    <row r="150" s="31" customFormat="true" ht="16.5" hidden="false" customHeight="true" outlineLevel="0" collapsed="false">
      <c r="A150" s="24"/>
      <c r="B150" s="25"/>
      <c r="C150" s="250" t="s">
        <v>242</v>
      </c>
      <c r="D150" s="250" t="s">
        <v>236</v>
      </c>
      <c r="E150" s="251" t="s">
        <v>1967</v>
      </c>
      <c r="F150" s="252" t="s">
        <v>1968</v>
      </c>
      <c r="G150" s="253" t="s">
        <v>390</v>
      </c>
      <c r="H150" s="254" t="n">
        <v>112</v>
      </c>
      <c r="I150" s="255"/>
      <c r="J150" s="256" t="n">
        <f aca="false">ROUND(I150*H150,2)</f>
        <v>0</v>
      </c>
      <c r="K150" s="252" t="s">
        <v>154</v>
      </c>
      <c r="L150" s="257"/>
      <c r="M150" s="258"/>
      <c r="N150" s="259" t="s">
        <v>49</v>
      </c>
      <c r="O150" s="67"/>
      <c r="P150" s="206" t="n">
        <f aca="false">O150*H150</f>
        <v>0</v>
      </c>
      <c r="Q150" s="206" t="n">
        <v>0.0037</v>
      </c>
      <c r="R150" s="206" t="n">
        <f aca="false">Q150*H150</f>
        <v>0.4144</v>
      </c>
      <c r="S150" s="206" t="n">
        <v>0</v>
      </c>
      <c r="T150" s="207" t="n">
        <f aca="false">S150*H150</f>
        <v>0</v>
      </c>
      <c r="U150" s="24"/>
      <c r="V150" s="24"/>
      <c r="W150" s="24"/>
      <c r="X150" s="24"/>
      <c r="Y150" s="24"/>
      <c r="Z150" s="24"/>
      <c r="AA150" s="24"/>
      <c r="AB150" s="24"/>
      <c r="AC150" s="24"/>
      <c r="AD150" s="24"/>
      <c r="AE150" s="24"/>
      <c r="AR150" s="208" t="s">
        <v>197</v>
      </c>
      <c r="AT150" s="208" t="s">
        <v>236</v>
      </c>
      <c r="AU150" s="208" t="s">
        <v>88</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6</v>
      </c>
      <c r="BK150" s="209" t="n">
        <f aca="false">ROUND(I150*H150,2)</f>
        <v>0</v>
      </c>
      <c r="BL150" s="3" t="s">
        <v>155</v>
      </c>
      <c r="BM150" s="208" t="s">
        <v>1969</v>
      </c>
    </row>
    <row r="151" s="31" customFormat="true" ht="16.5" hidden="false" customHeight="true" outlineLevel="0" collapsed="false">
      <c r="A151" s="24"/>
      <c r="B151" s="25"/>
      <c r="C151" s="250" t="s">
        <v>247</v>
      </c>
      <c r="D151" s="250" t="s">
        <v>236</v>
      </c>
      <c r="E151" s="251" t="s">
        <v>1970</v>
      </c>
      <c r="F151" s="252" t="s">
        <v>1971</v>
      </c>
      <c r="G151" s="253" t="s">
        <v>390</v>
      </c>
      <c r="H151" s="254" t="n">
        <v>25</v>
      </c>
      <c r="I151" s="255"/>
      <c r="J151" s="256" t="n">
        <f aca="false">ROUND(I151*H151,2)</f>
        <v>0</v>
      </c>
      <c r="K151" s="252" t="s">
        <v>154</v>
      </c>
      <c r="L151" s="257"/>
      <c r="M151" s="258"/>
      <c r="N151" s="259" t="s">
        <v>49</v>
      </c>
      <c r="O151" s="67"/>
      <c r="P151" s="206" t="n">
        <f aca="false">O151*H151</f>
        <v>0</v>
      </c>
      <c r="Q151" s="206" t="n">
        <v>0.004</v>
      </c>
      <c r="R151" s="206" t="n">
        <f aca="false">Q151*H151</f>
        <v>0.1</v>
      </c>
      <c r="S151" s="206" t="n">
        <v>0</v>
      </c>
      <c r="T151" s="207" t="n">
        <f aca="false">S151*H151</f>
        <v>0</v>
      </c>
      <c r="U151" s="24"/>
      <c r="V151" s="24"/>
      <c r="W151" s="24"/>
      <c r="X151" s="24"/>
      <c r="Y151" s="24"/>
      <c r="Z151" s="24"/>
      <c r="AA151" s="24"/>
      <c r="AB151" s="24"/>
      <c r="AC151" s="24"/>
      <c r="AD151" s="24"/>
      <c r="AE151" s="24"/>
      <c r="AR151" s="208" t="s">
        <v>197</v>
      </c>
      <c r="AT151" s="208" t="s">
        <v>236</v>
      </c>
      <c r="AU151" s="208" t="s">
        <v>88</v>
      </c>
      <c r="AY151" s="3" t="s">
        <v>14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6</v>
      </c>
      <c r="BK151" s="209" t="n">
        <f aca="false">ROUND(I151*H151,2)</f>
        <v>0</v>
      </c>
      <c r="BL151" s="3" t="s">
        <v>155</v>
      </c>
      <c r="BM151" s="208" t="s">
        <v>1972</v>
      </c>
    </row>
    <row r="152" s="31" customFormat="true" ht="16.5" hidden="false" customHeight="true" outlineLevel="0" collapsed="false">
      <c r="A152" s="24"/>
      <c r="B152" s="25"/>
      <c r="C152" s="250" t="s">
        <v>257</v>
      </c>
      <c r="D152" s="250" t="s">
        <v>236</v>
      </c>
      <c r="E152" s="251" t="s">
        <v>1973</v>
      </c>
      <c r="F152" s="252" t="s">
        <v>1974</v>
      </c>
      <c r="G152" s="253" t="s">
        <v>390</v>
      </c>
      <c r="H152" s="254" t="n">
        <v>112</v>
      </c>
      <c r="I152" s="255"/>
      <c r="J152" s="256" t="n">
        <f aca="false">ROUND(I152*H152,2)</f>
        <v>0</v>
      </c>
      <c r="K152" s="252" t="s">
        <v>154</v>
      </c>
      <c r="L152" s="257"/>
      <c r="M152" s="258"/>
      <c r="N152" s="259" t="s">
        <v>49</v>
      </c>
      <c r="O152" s="67"/>
      <c r="P152" s="206" t="n">
        <f aca="false">O152*H152</f>
        <v>0</v>
      </c>
      <c r="Q152" s="206" t="n">
        <v>1E-005</v>
      </c>
      <c r="R152" s="206" t="n">
        <f aca="false">Q152*H152</f>
        <v>0.00112</v>
      </c>
      <c r="S152" s="206" t="n">
        <v>0</v>
      </c>
      <c r="T152" s="207" t="n">
        <f aca="false">S152*H152</f>
        <v>0</v>
      </c>
      <c r="U152" s="24"/>
      <c r="V152" s="24"/>
      <c r="W152" s="24"/>
      <c r="X152" s="24"/>
      <c r="Y152" s="24"/>
      <c r="Z152" s="24"/>
      <c r="AA152" s="24"/>
      <c r="AB152" s="24"/>
      <c r="AC152" s="24"/>
      <c r="AD152" s="24"/>
      <c r="AE152" s="24"/>
      <c r="AR152" s="208" t="s">
        <v>197</v>
      </c>
      <c r="AT152" s="208" t="s">
        <v>236</v>
      </c>
      <c r="AU152" s="208" t="s">
        <v>88</v>
      </c>
      <c r="AY152" s="3" t="s">
        <v>14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6</v>
      </c>
      <c r="BK152" s="209" t="n">
        <f aca="false">ROUND(I152*H152,2)</f>
        <v>0</v>
      </c>
      <c r="BL152" s="3" t="s">
        <v>155</v>
      </c>
      <c r="BM152" s="208" t="s">
        <v>1975</v>
      </c>
    </row>
    <row r="153" s="31" customFormat="true" ht="16.5" hidden="false" customHeight="true" outlineLevel="0" collapsed="false">
      <c r="A153" s="24"/>
      <c r="B153" s="25"/>
      <c r="C153" s="197" t="s">
        <v>262</v>
      </c>
      <c r="D153" s="197" t="s">
        <v>150</v>
      </c>
      <c r="E153" s="198" t="s">
        <v>1976</v>
      </c>
      <c r="F153" s="199" t="s">
        <v>1977</v>
      </c>
      <c r="G153" s="200" t="s">
        <v>390</v>
      </c>
      <c r="H153" s="201" t="n">
        <v>3</v>
      </c>
      <c r="I153" s="202"/>
      <c r="J153" s="203" t="n">
        <f aca="false">ROUND(I153*H153,2)</f>
        <v>0</v>
      </c>
      <c r="K153" s="199" t="s">
        <v>154</v>
      </c>
      <c r="L153" s="30"/>
      <c r="M153" s="204"/>
      <c r="N153" s="205" t="s">
        <v>4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55</v>
      </c>
      <c r="AT153" s="208" t="s">
        <v>150</v>
      </c>
      <c r="AU153" s="208" t="s">
        <v>88</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6</v>
      </c>
      <c r="BK153" s="209" t="n">
        <f aca="false">ROUND(I153*H153,2)</f>
        <v>0</v>
      </c>
      <c r="BL153" s="3" t="s">
        <v>155</v>
      </c>
      <c r="BM153" s="208" t="s">
        <v>1978</v>
      </c>
    </row>
    <row r="154" s="31" customFormat="true" ht="29.25" hidden="false" customHeight="false" outlineLevel="0" collapsed="false">
      <c r="A154" s="24"/>
      <c r="B154" s="25"/>
      <c r="C154" s="26"/>
      <c r="D154" s="210" t="s">
        <v>157</v>
      </c>
      <c r="E154" s="26"/>
      <c r="F154" s="211" t="s">
        <v>1979</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7</v>
      </c>
      <c r="AU154" s="3" t="s">
        <v>88</v>
      </c>
    </row>
    <row r="155" s="215" customFormat="true" ht="11.25" hidden="false" customHeight="false" outlineLevel="0" collapsed="false">
      <c r="B155" s="216"/>
      <c r="C155" s="217"/>
      <c r="D155" s="210" t="s">
        <v>159</v>
      </c>
      <c r="E155" s="218"/>
      <c r="F155" s="219" t="s">
        <v>166</v>
      </c>
      <c r="G155" s="217"/>
      <c r="H155" s="220" t="n">
        <v>3</v>
      </c>
      <c r="I155" s="221"/>
      <c r="J155" s="217"/>
      <c r="K155" s="217"/>
      <c r="L155" s="222"/>
      <c r="M155" s="223"/>
      <c r="N155" s="224"/>
      <c r="O155" s="224"/>
      <c r="P155" s="224"/>
      <c r="Q155" s="224"/>
      <c r="R155" s="224"/>
      <c r="S155" s="224"/>
      <c r="T155" s="225"/>
      <c r="AT155" s="226" t="s">
        <v>159</v>
      </c>
      <c r="AU155" s="226" t="s">
        <v>88</v>
      </c>
      <c r="AV155" s="215" t="s">
        <v>88</v>
      </c>
      <c r="AW155" s="215" t="s">
        <v>37</v>
      </c>
      <c r="AX155" s="215" t="s">
        <v>78</v>
      </c>
      <c r="AY155" s="226" t="s">
        <v>148</v>
      </c>
    </row>
    <row r="156" s="238" customFormat="true" ht="11.25" hidden="false" customHeight="false" outlineLevel="0" collapsed="false">
      <c r="B156" s="239"/>
      <c r="C156" s="240"/>
      <c r="D156" s="210" t="s">
        <v>159</v>
      </c>
      <c r="E156" s="241"/>
      <c r="F156" s="242" t="s">
        <v>162</v>
      </c>
      <c r="G156" s="240"/>
      <c r="H156" s="243" t="n">
        <v>3</v>
      </c>
      <c r="I156" s="244"/>
      <c r="J156" s="240"/>
      <c r="K156" s="240"/>
      <c r="L156" s="245"/>
      <c r="M156" s="246"/>
      <c r="N156" s="247"/>
      <c r="O156" s="247"/>
      <c r="P156" s="247"/>
      <c r="Q156" s="247"/>
      <c r="R156" s="247"/>
      <c r="S156" s="247"/>
      <c r="T156" s="248"/>
      <c r="AT156" s="249" t="s">
        <v>159</v>
      </c>
      <c r="AU156" s="249" t="s">
        <v>88</v>
      </c>
      <c r="AV156" s="238" t="s">
        <v>155</v>
      </c>
      <c r="AW156" s="238" t="s">
        <v>37</v>
      </c>
      <c r="AX156" s="238" t="s">
        <v>86</v>
      </c>
      <c r="AY156" s="249" t="s">
        <v>148</v>
      </c>
    </row>
    <row r="157" s="31" customFormat="true" ht="16.5" hidden="false" customHeight="true" outlineLevel="0" collapsed="false">
      <c r="A157" s="24"/>
      <c r="B157" s="25"/>
      <c r="C157" s="250" t="s">
        <v>7</v>
      </c>
      <c r="D157" s="250" t="s">
        <v>236</v>
      </c>
      <c r="E157" s="251" t="s">
        <v>1980</v>
      </c>
      <c r="F157" s="252" t="s">
        <v>1981</v>
      </c>
      <c r="G157" s="253" t="s">
        <v>390</v>
      </c>
      <c r="H157" s="254" t="n">
        <v>3</v>
      </c>
      <c r="I157" s="255"/>
      <c r="J157" s="256" t="n">
        <f aca="false">ROUND(I157*H157,2)</f>
        <v>0</v>
      </c>
      <c r="K157" s="252" t="s">
        <v>154</v>
      </c>
      <c r="L157" s="257"/>
      <c r="M157" s="258"/>
      <c r="N157" s="259" t="s">
        <v>49</v>
      </c>
      <c r="O157" s="67"/>
      <c r="P157" s="206" t="n">
        <f aca="false">O157*H157</f>
        <v>0</v>
      </c>
      <c r="Q157" s="206" t="n">
        <v>0.0985</v>
      </c>
      <c r="R157" s="206" t="n">
        <f aca="false">Q157*H157</f>
        <v>0.2955</v>
      </c>
      <c r="S157" s="206" t="n">
        <v>0</v>
      </c>
      <c r="T157" s="207" t="n">
        <f aca="false">S157*H157</f>
        <v>0</v>
      </c>
      <c r="U157" s="24"/>
      <c r="V157" s="24"/>
      <c r="W157" s="24"/>
      <c r="X157" s="24"/>
      <c r="Y157" s="24"/>
      <c r="Z157" s="24"/>
      <c r="AA157" s="24"/>
      <c r="AB157" s="24"/>
      <c r="AC157" s="24"/>
      <c r="AD157" s="24"/>
      <c r="AE157" s="24"/>
      <c r="AR157" s="208" t="s">
        <v>197</v>
      </c>
      <c r="AT157" s="208" t="s">
        <v>236</v>
      </c>
      <c r="AU157" s="208" t="s">
        <v>88</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6</v>
      </c>
      <c r="BK157" s="209" t="n">
        <f aca="false">ROUND(I157*H157,2)</f>
        <v>0</v>
      </c>
      <c r="BL157" s="3" t="s">
        <v>155</v>
      </c>
      <c r="BM157" s="208" t="s">
        <v>1982</v>
      </c>
    </row>
    <row r="158" s="31" customFormat="true" ht="16.5" hidden="false" customHeight="true" outlineLevel="0" collapsed="false">
      <c r="A158" s="24"/>
      <c r="B158" s="25"/>
      <c r="C158" s="197" t="s">
        <v>267</v>
      </c>
      <c r="D158" s="197" t="s">
        <v>150</v>
      </c>
      <c r="E158" s="198" t="s">
        <v>1983</v>
      </c>
      <c r="F158" s="199" t="s">
        <v>1984</v>
      </c>
      <c r="G158" s="200" t="s">
        <v>390</v>
      </c>
      <c r="H158" s="201" t="n">
        <v>2</v>
      </c>
      <c r="I158" s="202"/>
      <c r="J158" s="203" t="n">
        <f aca="false">ROUND(I158*H158,2)</f>
        <v>0</v>
      </c>
      <c r="K158" s="199" t="s">
        <v>154</v>
      </c>
      <c r="L158" s="30"/>
      <c r="M158" s="204"/>
      <c r="N158" s="205" t="s">
        <v>4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5</v>
      </c>
      <c r="AT158" s="208" t="s">
        <v>150</v>
      </c>
      <c r="AU158" s="208" t="s">
        <v>88</v>
      </c>
      <c r="AY158" s="3" t="s">
        <v>14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6</v>
      </c>
      <c r="BK158" s="209" t="n">
        <f aca="false">ROUND(I158*H158,2)</f>
        <v>0</v>
      </c>
      <c r="BL158" s="3" t="s">
        <v>155</v>
      </c>
      <c r="BM158" s="208" t="s">
        <v>1985</v>
      </c>
    </row>
    <row r="159" s="31" customFormat="true" ht="29.25" hidden="false" customHeight="false" outlineLevel="0" collapsed="false">
      <c r="A159" s="24"/>
      <c r="B159" s="25"/>
      <c r="C159" s="26"/>
      <c r="D159" s="210" t="s">
        <v>157</v>
      </c>
      <c r="E159" s="26"/>
      <c r="F159" s="211" t="s">
        <v>1979</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7</v>
      </c>
      <c r="AU159" s="3" t="s">
        <v>88</v>
      </c>
    </row>
    <row r="160" s="215" customFormat="true" ht="11.25" hidden="false" customHeight="false" outlineLevel="0" collapsed="false">
      <c r="B160" s="216"/>
      <c r="C160" s="217"/>
      <c r="D160" s="210" t="s">
        <v>159</v>
      </c>
      <c r="E160" s="218"/>
      <c r="F160" s="219" t="s">
        <v>88</v>
      </c>
      <c r="G160" s="217"/>
      <c r="H160" s="220" t="n">
        <v>2</v>
      </c>
      <c r="I160" s="221"/>
      <c r="J160" s="217"/>
      <c r="K160" s="217"/>
      <c r="L160" s="222"/>
      <c r="M160" s="223"/>
      <c r="N160" s="224"/>
      <c r="O160" s="224"/>
      <c r="P160" s="224"/>
      <c r="Q160" s="224"/>
      <c r="R160" s="224"/>
      <c r="S160" s="224"/>
      <c r="T160" s="225"/>
      <c r="AT160" s="226" t="s">
        <v>159</v>
      </c>
      <c r="AU160" s="226" t="s">
        <v>88</v>
      </c>
      <c r="AV160" s="215" t="s">
        <v>88</v>
      </c>
      <c r="AW160" s="215" t="s">
        <v>37</v>
      </c>
      <c r="AX160" s="215" t="s">
        <v>78</v>
      </c>
      <c r="AY160" s="226" t="s">
        <v>148</v>
      </c>
    </row>
    <row r="161" s="227" customFormat="true" ht="11.25" hidden="false" customHeight="false" outlineLevel="0" collapsed="false">
      <c r="B161" s="228"/>
      <c r="C161" s="229"/>
      <c r="D161" s="210" t="s">
        <v>159</v>
      </c>
      <c r="E161" s="230"/>
      <c r="F161" s="231" t="s">
        <v>161</v>
      </c>
      <c r="G161" s="229"/>
      <c r="H161" s="230"/>
      <c r="I161" s="232"/>
      <c r="J161" s="229"/>
      <c r="K161" s="229"/>
      <c r="L161" s="233"/>
      <c r="M161" s="234"/>
      <c r="N161" s="235"/>
      <c r="O161" s="235"/>
      <c r="P161" s="235"/>
      <c r="Q161" s="235"/>
      <c r="R161" s="235"/>
      <c r="S161" s="235"/>
      <c r="T161" s="236"/>
      <c r="AT161" s="237" t="s">
        <v>159</v>
      </c>
      <c r="AU161" s="237" t="s">
        <v>88</v>
      </c>
      <c r="AV161" s="227" t="s">
        <v>86</v>
      </c>
      <c r="AW161" s="227" t="s">
        <v>37</v>
      </c>
      <c r="AX161" s="227" t="s">
        <v>78</v>
      </c>
      <c r="AY161" s="237" t="s">
        <v>148</v>
      </c>
    </row>
    <row r="162" s="238" customFormat="true" ht="11.25" hidden="false" customHeight="false" outlineLevel="0" collapsed="false">
      <c r="B162" s="239"/>
      <c r="C162" s="240"/>
      <c r="D162" s="210" t="s">
        <v>159</v>
      </c>
      <c r="E162" s="241"/>
      <c r="F162" s="242" t="s">
        <v>162</v>
      </c>
      <c r="G162" s="240"/>
      <c r="H162" s="243" t="n">
        <v>2</v>
      </c>
      <c r="I162" s="244"/>
      <c r="J162" s="240"/>
      <c r="K162" s="240"/>
      <c r="L162" s="245"/>
      <c r="M162" s="246"/>
      <c r="N162" s="247"/>
      <c r="O162" s="247"/>
      <c r="P162" s="247"/>
      <c r="Q162" s="247"/>
      <c r="R162" s="247"/>
      <c r="S162" s="247"/>
      <c r="T162" s="248"/>
      <c r="AT162" s="249" t="s">
        <v>159</v>
      </c>
      <c r="AU162" s="249" t="s">
        <v>88</v>
      </c>
      <c r="AV162" s="238" t="s">
        <v>155</v>
      </c>
      <c r="AW162" s="238" t="s">
        <v>37</v>
      </c>
      <c r="AX162" s="238" t="s">
        <v>86</v>
      </c>
      <c r="AY162" s="249" t="s">
        <v>148</v>
      </c>
    </row>
    <row r="163" s="31" customFormat="true" ht="16.5" hidden="false" customHeight="true" outlineLevel="0" collapsed="false">
      <c r="A163" s="24"/>
      <c r="B163" s="25"/>
      <c r="C163" s="250" t="s">
        <v>273</v>
      </c>
      <c r="D163" s="250" t="s">
        <v>236</v>
      </c>
      <c r="E163" s="251" t="s">
        <v>1986</v>
      </c>
      <c r="F163" s="252" t="s">
        <v>1987</v>
      </c>
      <c r="G163" s="253" t="s">
        <v>390</v>
      </c>
      <c r="H163" s="254" t="n">
        <v>2</v>
      </c>
      <c r="I163" s="255"/>
      <c r="J163" s="256" t="n">
        <f aca="false">ROUND(I163*H163,2)</f>
        <v>0</v>
      </c>
      <c r="K163" s="252" t="s">
        <v>154</v>
      </c>
      <c r="L163" s="257"/>
      <c r="M163" s="258"/>
      <c r="N163" s="259" t="s">
        <v>49</v>
      </c>
      <c r="O163" s="67"/>
      <c r="P163" s="206" t="n">
        <f aca="false">O163*H163</f>
        <v>0</v>
      </c>
      <c r="Q163" s="206" t="n">
        <v>0.123</v>
      </c>
      <c r="R163" s="206" t="n">
        <f aca="false">Q163*H163</f>
        <v>0.246</v>
      </c>
      <c r="S163" s="206" t="n">
        <v>0</v>
      </c>
      <c r="T163" s="207" t="n">
        <f aca="false">S163*H163</f>
        <v>0</v>
      </c>
      <c r="U163" s="24"/>
      <c r="V163" s="24"/>
      <c r="W163" s="24"/>
      <c r="X163" s="24"/>
      <c r="Y163" s="24"/>
      <c r="Z163" s="24"/>
      <c r="AA163" s="24"/>
      <c r="AB163" s="24"/>
      <c r="AC163" s="24"/>
      <c r="AD163" s="24"/>
      <c r="AE163" s="24"/>
      <c r="AR163" s="208" t="s">
        <v>197</v>
      </c>
      <c r="AT163" s="208" t="s">
        <v>236</v>
      </c>
      <c r="AU163" s="208" t="s">
        <v>88</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6</v>
      </c>
      <c r="BK163" s="209" t="n">
        <f aca="false">ROUND(I163*H163,2)</f>
        <v>0</v>
      </c>
      <c r="BL163" s="3" t="s">
        <v>155</v>
      </c>
      <c r="BM163" s="208" t="s">
        <v>1988</v>
      </c>
    </row>
    <row r="164" s="31" customFormat="true" ht="16.5" hidden="false" customHeight="true" outlineLevel="0" collapsed="false">
      <c r="A164" s="24"/>
      <c r="B164" s="25"/>
      <c r="C164" s="197" t="s">
        <v>278</v>
      </c>
      <c r="D164" s="197" t="s">
        <v>150</v>
      </c>
      <c r="E164" s="198" t="s">
        <v>1989</v>
      </c>
      <c r="F164" s="199" t="s">
        <v>1990</v>
      </c>
      <c r="G164" s="200" t="s">
        <v>390</v>
      </c>
      <c r="H164" s="201" t="n">
        <v>105</v>
      </c>
      <c r="I164" s="202"/>
      <c r="J164" s="203" t="n">
        <f aca="false">ROUND(I164*H164,2)</f>
        <v>0</v>
      </c>
      <c r="K164" s="199" t="s">
        <v>154</v>
      </c>
      <c r="L164" s="30"/>
      <c r="M164" s="204"/>
      <c r="N164" s="205" t="s">
        <v>49</v>
      </c>
      <c r="O164" s="67"/>
      <c r="P164" s="206" t="n">
        <f aca="false">O164*H164</f>
        <v>0</v>
      </c>
      <c r="Q164" s="206" t="n">
        <v>0.0004</v>
      </c>
      <c r="R164" s="206" t="n">
        <f aca="false">Q164*H164</f>
        <v>0.042</v>
      </c>
      <c r="S164" s="206" t="n">
        <v>0</v>
      </c>
      <c r="T164" s="207" t="n">
        <f aca="false">S164*H164</f>
        <v>0</v>
      </c>
      <c r="U164" s="24"/>
      <c r="V164" s="24"/>
      <c r="W164" s="24"/>
      <c r="X164" s="24"/>
      <c r="Y164" s="24"/>
      <c r="Z164" s="24"/>
      <c r="AA164" s="24"/>
      <c r="AB164" s="24"/>
      <c r="AC164" s="24"/>
      <c r="AD164" s="24"/>
      <c r="AE164" s="24"/>
      <c r="AR164" s="208" t="s">
        <v>155</v>
      </c>
      <c r="AT164" s="208" t="s">
        <v>150</v>
      </c>
      <c r="AU164" s="208" t="s">
        <v>88</v>
      </c>
      <c r="AY164" s="3" t="s">
        <v>148</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6</v>
      </c>
      <c r="BK164" s="209" t="n">
        <f aca="false">ROUND(I164*H164,2)</f>
        <v>0</v>
      </c>
      <c r="BL164" s="3" t="s">
        <v>155</v>
      </c>
      <c r="BM164" s="208" t="s">
        <v>1991</v>
      </c>
    </row>
    <row r="165" s="31" customFormat="true" ht="39" hidden="false" customHeight="false" outlineLevel="0" collapsed="false">
      <c r="A165" s="24"/>
      <c r="B165" s="25"/>
      <c r="C165" s="26"/>
      <c r="D165" s="210" t="s">
        <v>157</v>
      </c>
      <c r="E165" s="26"/>
      <c r="F165" s="211" t="s">
        <v>1992</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7</v>
      </c>
      <c r="AU165" s="3" t="s">
        <v>88</v>
      </c>
    </row>
    <row r="166" s="215" customFormat="true" ht="11.25" hidden="false" customHeight="false" outlineLevel="0" collapsed="false">
      <c r="B166" s="216"/>
      <c r="C166" s="217"/>
      <c r="D166" s="210" t="s">
        <v>159</v>
      </c>
      <c r="E166" s="218"/>
      <c r="F166" s="219" t="s">
        <v>700</v>
      </c>
      <c r="G166" s="217"/>
      <c r="H166" s="220" t="n">
        <v>105</v>
      </c>
      <c r="I166" s="221"/>
      <c r="J166" s="217"/>
      <c r="K166" s="217"/>
      <c r="L166" s="222"/>
      <c r="M166" s="223"/>
      <c r="N166" s="224"/>
      <c r="O166" s="224"/>
      <c r="P166" s="224"/>
      <c r="Q166" s="224"/>
      <c r="R166" s="224"/>
      <c r="S166" s="224"/>
      <c r="T166" s="225"/>
      <c r="AT166" s="226" t="s">
        <v>159</v>
      </c>
      <c r="AU166" s="226" t="s">
        <v>88</v>
      </c>
      <c r="AV166" s="215" t="s">
        <v>88</v>
      </c>
      <c r="AW166" s="215" t="s">
        <v>37</v>
      </c>
      <c r="AX166" s="215" t="s">
        <v>86</v>
      </c>
      <c r="AY166" s="226" t="s">
        <v>148</v>
      </c>
    </row>
    <row r="167" s="31" customFormat="true" ht="16.5" hidden="false" customHeight="true" outlineLevel="0" collapsed="false">
      <c r="A167" s="24"/>
      <c r="B167" s="25"/>
      <c r="C167" s="250" t="s">
        <v>283</v>
      </c>
      <c r="D167" s="250" t="s">
        <v>236</v>
      </c>
      <c r="E167" s="251" t="s">
        <v>1993</v>
      </c>
      <c r="F167" s="252" t="s">
        <v>1994</v>
      </c>
      <c r="G167" s="253" t="s">
        <v>390</v>
      </c>
      <c r="H167" s="254" t="n">
        <v>105</v>
      </c>
      <c r="I167" s="255"/>
      <c r="J167" s="256" t="n">
        <f aca="false">ROUND(I167*H167,2)</f>
        <v>0</v>
      </c>
      <c r="K167" s="252" t="s">
        <v>154</v>
      </c>
      <c r="L167" s="257"/>
      <c r="M167" s="258"/>
      <c r="N167" s="259" t="s">
        <v>49</v>
      </c>
      <c r="O167" s="67"/>
      <c r="P167" s="206" t="n">
        <f aca="false">O167*H167</f>
        <v>0</v>
      </c>
      <c r="Q167" s="206" t="n">
        <v>0.096</v>
      </c>
      <c r="R167" s="206" t="n">
        <f aca="false">Q167*H167</f>
        <v>10.08</v>
      </c>
      <c r="S167" s="206" t="n">
        <v>0</v>
      </c>
      <c r="T167" s="207" t="n">
        <f aca="false">S167*H167</f>
        <v>0</v>
      </c>
      <c r="U167" s="24"/>
      <c r="V167" s="24"/>
      <c r="W167" s="24"/>
      <c r="X167" s="24"/>
      <c r="Y167" s="24"/>
      <c r="Z167" s="24"/>
      <c r="AA167" s="24"/>
      <c r="AB167" s="24"/>
      <c r="AC167" s="24"/>
      <c r="AD167" s="24"/>
      <c r="AE167" s="24"/>
      <c r="AR167" s="208" t="s">
        <v>197</v>
      </c>
      <c r="AT167" s="208" t="s">
        <v>236</v>
      </c>
      <c r="AU167" s="208" t="s">
        <v>88</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6</v>
      </c>
      <c r="BK167" s="209" t="n">
        <f aca="false">ROUND(I167*H167,2)</f>
        <v>0</v>
      </c>
      <c r="BL167" s="3" t="s">
        <v>155</v>
      </c>
      <c r="BM167" s="208" t="s">
        <v>1995</v>
      </c>
    </row>
    <row r="168" s="31" customFormat="true" ht="21.75" hidden="false" customHeight="true" outlineLevel="0" collapsed="false">
      <c r="A168" s="24"/>
      <c r="B168" s="25"/>
      <c r="C168" s="197" t="s">
        <v>291</v>
      </c>
      <c r="D168" s="197" t="s">
        <v>150</v>
      </c>
      <c r="E168" s="198" t="s">
        <v>1996</v>
      </c>
      <c r="F168" s="199" t="s">
        <v>1997</v>
      </c>
      <c r="G168" s="200" t="s">
        <v>286</v>
      </c>
      <c r="H168" s="201" t="n">
        <v>307</v>
      </c>
      <c r="I168" s="202"/>
      <c r="J168" s="203" t="n">
        <f aca="false">ROUND(I168*H168,2)</f>
        <v>0</v>
      </c>
      <c r="K168" s="199" t="s">
        <v>154</v>
      </c>
      <c r="L168" s="30"/>
      <c r="M168" s="204"/>
      <c r="N168" s="205" t="s">
        <v>4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5</v>
      </c>
      <c r="AT168" s="208" t="s">
        <v>150</v>
      </c>
      <c r="AU168" s="208" t="s">
        <v>88</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6</v>
      </c>
      <c r="BK168" s="209" t="n">
        <f aca="false">ROUND(I168*H168,2)</f>
        <v>0</v>
      </c>
      <c r="BL168" s="3" t="s">
        <v>155</v>
      </c>
      <c r="BM168" s="208" t="s">
        <v>1998</v>
      </c>
    </row>
    <row r="169" s="31" customFormat="true" ht="29.25" hidden="false" customHeight="false" outlineLevel="0" collapsed="false">
      <c r="A169" s="24"/>
      <c r="B169" s="25"/>
      <c r="C169" s="26"/>
      <c r="D169" s="210" t="s">
        <v>157</v>
      </c>
      <c r="E169" s="26"/>
      <c r="F169" s="211" t="s">
        <v>1999</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7</v>
      </c>
      <c r="AU169" s="3" t="s">
        <v>88</v>
      </c>
    </row>
    <row r="170" s="215" customFormat="true" ht="11.25" hidden="false" customHeight="false" outlineLevel="0" collapsed="false">
      <c r="B170" s="216"/>
      <c r="C170" s="217"/>
      <c r="D170" s="210" t="s">
        <v>159</v>
      </c>
      <c r="E170" s="218"/>
      <c r="F170" s="219" t="s">
        <v>2000</v>
      </c>
      <c r="G170" s="217"/>
      <c r="H170" s="220" t="n">
        <v>307</v>
      </c>
      <c r="I170" s="221"/>
      <c r="J170" s="217"/>
      <c r="K170" s="217"/>
      <c r="L170" s="222"/>
      <c r="M170" s="223"/>
      <c r="N170" s="224"/>
      <c r="O170" s="224"/>
      <c r="P170" s="224"/>
      <c r="Q170" s="224"/>
      <c r="R170" s="224"/>
      <c r="S170" s="224"/>
      <c r="T170" s="225"/>
      <c r="AT170" s="226" t="s">
        <v>159</v>
      </c>
      <c r="AU170" s="226" t="s">
        <v>88</v>
      </c>
      <c r="AV170" s="215" t="s">
        <v>88</v>
      </c>
      <c r="AW170" s="215" t="s">
        <v>37</v>
      </c>
      <c r="AX170" s="215" t="s">
        <v>78</v>
      </c>
      <c r="AY170" s="226" t="s">
        <v>148</v>
      </c>
    </row>
    <row r="171" s="238" customFormat="true" ht="11.25" hidden="false" customHeight="false" outlineLevel="0" collapsed="false">
      <c r="B171" s="239"/>
      <c r="C171" s="240"/>
      <c r="D171" s="210" t="s">
        <v>159</v>
      </c>
      <c r="E171" s="241"/>
      <c r="F171" s="242" t="s">
        <v>162</v>
      </c>
      <c r="G171" s="240"/>
      <c r="H171" s="243" t="n">
        <v>307</v>
      </c>
      <c r="I171" s="244"/>
      <c r="J171" s="240"/>
      <c r="K171" s="240"/>
      <c r="L171" s="245"/>
      <c r="M171" s="246"/>
      <c r="N171" s="247"/>
      <c r="O171" s="247"/>
      <c r="P171" s="247"/>
      <c r="Q171" s="247"/>
      <c r="R171" s="247"/>
      <c r="S171" s="247"/>
      <c r="T171" s="248"/>
      <c r="AT171" s="249" t="s">
        <v>159</v>
      </c>
      <c r="AU171" s="249" t="s">
        <v>88</v>
      </c>
      <c r="AV171" s="238" t="s">
        <v>155</v>
      </c>
      <c r="AW171" s="238" t="s">
        <v>37</v>
      </c>
      <c r="AX171" s="238" t="s">
        <v>86</v>
      </c>
      <c r="AY171" s="249" t="s">
        <v>148</v>
      </c>
    </row>
    <row r="172" s="31" customFormat="true" ht="16.5" hidden="false" customHeight="true" outlineLevel="0" collapsed="false">
      <c r="A172" s="24"/>
      <c r="B172" s="25"/>
      <c r="C172" s="250" t="s">
        <v>298</v>
      </c>
      <c r="D172" s="250" t="s">
        <v>236</v>
      </c>
      <c r="E172" s="251" t="s">
        <v>2001</v>
      </c>
      <c r="F172" s="252" t="s">
        <v>2002</v>
      </c>
      <c r="G172" s="253" t="s">
        <v>286</v>
      </c>
      <c r="H172" s="254" t="n">
        <v>322.35</v>
      </c>
      <c r="I172" s="255"/>
      <c r="J172" s="256" t="n">
        <f aca="false">ROUND(I172*H172,2)</f>
        <v>0</v>
      </c>
      <c r="K172" s="252" t="s">
        <v>154</v>
      </c>
      <c r="L172" s="257"/>
      <c r="M172" s="258"/>
      <c r="N172" s="259" t="s">
        <v>49</v>
      </c>
      <c r="O172" s="67"/>
      <c r="P172" s="206" t="n">
        <f aca="false">O172*H172</f>
        <v>0</v>
      </c>
      <c r="Q172" s="206" t="n">
        <v>0.00131</v>
      </c>
      <c r="R172" s="206" t="n">
        <f aca="false">Q172*H172</f>
        <v>0.4222785</v>
      </c>
      <c r="S172" s="206" t="n">
        <v>0</v>
      </c>
      <c r="T172" s="207" t="n">
        <f aca="false">S172*H172</f>
        <v>0</v>
      </c>
      <c r="U172" s="24"/>
      <c r="V172" s="24"/>
      <c r="W172" s="24"/>
      <c r="X172" s="24"/>
      <c r="Y172" s="24"/>
      <c r="Z172" s="24"/>
      <c r="AA172" s="24"/>
      <c r="AB172" s="24"/>
      <c r="AC172" s="24"/>
      <c r="AD172" s="24"/>
      <c r="AE172" s="24"/>
      <c r="AR172" s="208" t="s">
        <v>197</v>
      </c>
      <c r="AT172" s="208" t="s">
        <v>236</v>
      </c>
      <c r="AU172" s="208" t="s">
        <v>88</v>
      </c>
      <c r="AY172" s="3" t="s">
        <v>148</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6</v>
      </c>
      <c r="BK172" s="209" t="n">
        <f aca="false">ROUND(I172*H172,2)</f>
        <v>0</v>
      </c>
      <c r="BL172" s="3" t="s">
        <v>155</v>
      </c>
      <c r="BM172" s="208" t="s">
        <v>2003</v>
      </c>
    </row>
    <row r="173" s="215" customFormat="true" ht="11.25" hidden="false" customHeight="false" outlineLevel="0" collapsed="false">
      <c r="B173" s="216"/>
      <c r="C173" s="217"/>
      <c r="D173" s="210" t="s">
        <v>159</v>
      </c>
      <c r="E173" s="217"/>
      <c r="F173" s="219" t="s">
        <v>2004</v>
      </c>
      <c r="G173" s="217"/>
      <c r="H173" s="220" t="n">
        <v>322.35</v>
      </c>
      <c r="I173" s="221"/>
      <c r="J173" s="217"/>
      <c r="K173" s="217"/>
      <c r="L173" s="222"/>
      <c r="M173" s="223"/>
      <c r="N173" s="224"/>
      <c r="O173" s="224"/>
      <c r="P173" s="224"/>
      <c r="Q173" s="224"/>
      <c r="R173" s="224"/>
      <c r="S173" s="224"/>
      <c r="T173" s="225"/>
      <c r="AT173" s="226" t="s">
        <v>159</v>
      </c>
      <c r="AU173" s="226" t="s">
        <v>88</v>
      </c>
      <c r="AV173" s="215" t="s">
        <v>88</v>
      </c>
      <c r="AW173" s="215" t="s">
        <v>4</v>
      </c>
      <c r="AX173" s="215" t="s">
        <v>86</v>
      </c>
      <c r="AY173" s="226" t="s">
        <v>148</v>
      </c>
    </row>
    <row r="174" s="31" customFormat="true" ht="21.75" hidden="false" customHeight="true" outlineLevel="0" collapsed="false">
      <c r="A174" s="24"/>
      <c r="B174" s="25"/>
      <c r="C174" s="197" t="s">
        <v>305</v>
      </c>
      <c r="D174" s="197" t="s">
        <v>150</v>
      </c>
      <c r="E174" s="198" t="s">
        <v>2005</v>
      </c>
      <c r="F174" s="199" t="s">
        <v>2006</v>
      </c>
      <c r="G174" s="200" t="s">
        <v>286</v>
      </c>
      <c r="H174" s="201" t="n">
        <v>614</v>
      </c>
      <c r="I174" s="202"/>
      <c r="J174" s="203" t="n">
        <f aca="false">ROUND(I174*H174,2)</f>
        <v>0</v>
      </c>
      <c r="K174" s="199" t="s">
        <v>154</v>
      </c>
      <c r="L174" s="30"/>
      <c r="M174" s="204"/>
      <c r="N174" s="205" t="s">
        <v>4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5</v>
      </c>
      <c r="AT174" s="208" t="s">
        <v>150</v>
      </c>
      <c r="AU174" s="208" t="s">
        <v>88</v>
      </c>
      <c r="AY174" s="3" t="s">
        <v>148</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6</v>
      </c>
      <c r="BK174" s="209" t="n">
        <f aca="false">ROUND(I174*H174,2)</f>
        <v>0</v>
      </c>
      <c r="BL174" s="3" t="s">
        <v>155</v>
      </c>
      <c r="BM174" s="208" t="s">
        <v>2007</v>
      </c>
    </row>
    <row r="175" s="31" customFormat="true" ht="29.25" hidden="false" customHeight="false" outlineLevel="0" collapsed="false">
      <c r="A175" s="24"/>
      <c r="B175" s="25"/>
      <c r="C175" s="26"/>
      <c r="D175" s="210" t="s">
        <v>157</v>
      </c>
      <c r="E175" s="26"/>
      <c r="F175" s="211" t="s">
        <v>1999</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7</v>
      </c>
      <c r="AU175" s="3" t="s">
        <v>88</v>
      </c>
    </row>
    <row r="176" s="215" customFormat="true" ht="11.25" hidden="false" customHeight="false" outlineLevel="0" collapsed="false">
      <c r="B176" s="216"/>
      <c r="C176" s="217"/>
      <c r="D176" s="210" t="s">
        <v>159</v>
      </c>
      <c r="E176" s="218"/>
      <c r="F176" s="219" t="s">
        <v>2008</v>
      </c>
      <c r="G176" s="217"/>
      <c r="H176" s="220" t="n">
        <v>614</v>
      </c>
      <c r="I176" s="221"/>
      <c r="J176" s="217"/>
      <c r="K176" s="217"/>
      <c r="L176" s="222"/>
      <c r="M176" s="223"/>
      <c r="N176" s="224"/>
      <c r="O176" s="224"/>
      <c r="P176" s="224"/>
      <c r="Q176" s="224"/>
      <c r="R176" s="224"/>
      <c r="S176" s="224"/>
      <c r="T176" s="225"/>
      <c r="AT176" s="226" t="s">
        <v>159</v>
      </c>
      <c r="AU176" s="226" t="s">
        <v>88</v>
      </c>
      <c r="AV176" s="215" t="s">
        <v>88</v>
      </c>
      <c r="AW176" s="215" t="s">
        <v>37</v>
      </c>
      <c r="AX176" s="215" t="s">
        <v>78</v>
      </c>
      <c r="AY176" s="226" t="s">
        <v>148</v>
      </c>
    </row>
    <row r="177" s="238" customFormat="true" ht="11.25" hidden="false" customHeight="false" outlineLevel="0" collapsed="false">
      <c r="B177" s="239"/>
      <c r="C177" s="240"/>
      <c r="D177" s="210" t="s">
        <v>159</v>
      </c>
      <c r="E177" s="241"/>
      <c r="F177" s="242" t="s">
        <v>162</v>
      </c>
      <c r="G177" s="240"/>
      <c r="H177" s="243" t="n">
        <v>614</v>
      </c>
      <c r="I177" s="244"/>
      <c r="J177" s="240"/>
      <c r="K177" s="240"/>
      <c r="L177" s="245"/>
      <c r="M177" s="246"/>
      <c r="N177" s="247"/>
      <c r="O177" s="247"/>
      <c r="P177" s="247"/>
      <c r="Q177" s="247"/>
      <c r="R177" s="247"/>
      <c r="S177" s="247"/>
      <c r="T177" s="248"/>
      <c r="AT177" s="249" t="s">
        <v>159</v>
      </c>
      <c r="AU177" s="249" t="s">
        <v>88</v>
      </c>
      <c r="AV177" s="238" t="s">
        <v>155</v>
      </c>
      <c r="AW177" s="238" t="s">
        <v>37</v>
      </c>
      <c r="AX177" s="238" t="s">
        <v>86</v>
      </c>
      <c r="AY177" s="249" t="s">
        <v>148</v>
      </c>
    </row>
    <row r="178" s="31" customFormat="true" ht="16.5" hidden="false" customHeight="true" outlineLevel="0" collapsed="false">
      <c r="A178" s="24"/>
      <c r="B178" s="25"/>
      <c r="C178" s="250" t="s">
        <v>312</v>
      </c>
      <c r="D178" s="250" t="s">
        <v>236</v>
      </c>
      <c r="E178" s="251" t="s">
        <v>2009</v>
      </c>
      <c r="F178" s="252" t="s">
        <v>2010</v>
      </c>
      <c r="G178" s="253" t="s">
        <v>286</v>
      </c>
      <c r="H178" s="254" t="n">
        <v>644.7</v>
      </c>
      <c r="I178" s="255"/>
      <c r="J178" s="256" t="n">
        <f aca="false">ROUND(I178*H178,2)</f>
        <v>0</v>
      </c>
      <c r="K178" s="252" t="s">
        <v>154</v>
      </c>
      <c r="L178" s="257"/>
      <c r="M178" s="258"/>
      <c r="N178" s="259" t="s">
        <v>49</v>
      </c>
      <c r="O178" s="67"/>
      <c r="P178" s="206" t="n">
        <f aca="false">O178*H178</f>
        <v>0</v>
      </c>
      <c r="Q178" s="206" t="n">
        <v>4E-005</v>
      </c>
      <c r="R178" s="206" t="n">
        <f aca="false">Q178*H178</f>
        <v>0.025788</v>
      </c>
      <c r="S178" s="206" t="n">
        <v>0</v>
      </c>
      <c r="T178" s="207" t="n">
        <f aca="false">S178*H178</f>
        <v>0</v>
      </c>
      <c r="U178" s="24"/>
      <c r="V178" s="24"/>
      <c r="W178" s="24"/>
      <c r="X178" s="24"/>
      <c r="Y178" s="24"/>
      <c r="Z178" s="24"/>
      <c r="AA178" s="24"/>
      <c r="AB178" s="24"/>
      <c r="AC178" s="24"/>
      <c r="AD178" s="24"/>
      <c r="AE178" s="24"/>
      <c r="AR178" s="208" t="s">
        <v>197</v>
      </c>
      <c r="AT178" s="208" t="s">
        <v>236</v>
      </c>
      <c r="AU178" s="208" t="s">
        <v>88</v>
      </c>
      <c r="AY178" s="3" t="s">
        <v>148</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6</v>
      </c>
      <c r="BK178" s="209" t="n">
        <f aca="false">ROUND(I178*H178,2)</f>
        <v>0</v>
      </c>
      <c r="BL178" s="3" t="s">
        <v>155</v>
      </c>
      <c r="BM178" s="208" t="s">
        <v>2011</v>
      </c>
    </row>
    <row r="179" s="215" customFormat="true" ht="11.25" hidden="false" customHeight="false" outlineLevel="0" collapsed="false">
      <c r="B179" s="216"/>
      <c r="C179" s="217"/>
      <c r="D179" s="210" t="s">
        <v>159</v>
      </c>
      <c r="E179" s="217"/>
      <c r="F179" s="219" t="s">
        <v>2012</v>
      </c>
      <c r="G179" s="217"/>
      <c r="H179" s="220" t="n">
        <v>644.7</v>
      </c>
      <c r="I179" s="221"/>
      <c r="J179" s="217"/>
      <c r="K179" s="217"/>
      <c r="L179" s="222"/>
      <c r="M179" s="223"/>
      <c r="N179" s="224"/>
      <c r="O179" s="224"/>
      <c r="P179" s="224"/>
      <c r="Q179" s="224"/>
      <c r="R179" s="224"/>
      <c r="S179" s="224"/>
      <c r="T179" s="225"/>
      <c r="AT179" s="226" t="s">
        <v>159</v>
      </c>
      <c r="AU179" s="226" t="s">
        <v>88</v>
      </c>
      <c r="AV179" s="215" t="s">
        <v>88</v>
      </c>
      <c r="AW179" s="215" t="s">
        <v>4</v>
      </c>
      <c r="AX179" s="215" t="s">
        <v>86</v>
      </c>
      <c r="AY179" s="226" t="s">
        <v>148</v>
      </c>
    </row>
    <row r="180" s="31" customFormat="true" ht="24" hidden="false" customHeight="false" outlineLevel="0" collapsed="false">
      <c r="A180" s="24"/>
      <c r="B180" s="25"/>
      <c r="C180" s="197" t="s">
        <v>316</v>
      </c>
      <c r="D180" s="197" t="s">
        <v>150</v>
      </c>
      <c r="E180" s="198" t="s">
        <v>2013</v>
      </c>
      <c r="F180" s="199" t="s">
        <v>2014</v>
      </c>
      <c r="G180" s="200" t="s">
        <v>286</v>
      </c>
      <c r="H180" s="201" t="n">
        <v>614</v>
      </c>
      <c r="I180" s="202"/>
      <c r="J180" s="203" t="n">
        <f aca="false">ROUND(I180*H180,2)</f>
        <v>0</v>
      </c>
      <c r="K180" s="199" t="s">
        <v>154</v>
      </c>
      <c r="L180" s="30"/>
      <c r="M180" s="204"/>
      <c r="N180" s="205" t="s">
        <v>49</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5</v>
      </c>
      <c r="AT180" s="208" t="s">
        <v>150</v>
      </c>
      <c r="AU180" s="208" t="s">
        <v>88</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6</v>
      </c>
      <c r="BK180" s="209" t="n">
        <f aca="false">ROUND(I180*H180,2)</f>
        <v>0</v>
      </c>
      <c r="BL180" s="3" t="s">
        <v>155</v>
      </c>
      <c r="BM180" s="208" t="s">
        <v>2015</v>
      </c>
    </row>
    <row r="181" s="31" customFormat="true" ht="29.25" hidden="false" customHeight="false" outlineLevel="0" collapsed="false">
      <c r="A181" s="24"/>
      <c r="B181" s="25"/>
      <c r="C181" s="26"/>
      <c r="D181" s="210" t="s">
        <v>157</v>
      </c>
      <c r="E181" s="26"/>
      <c r="F181" s="211" t="s">
        <v>1999</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7</v>
      </c>
      <c r="AU181" s="3" t="s">
        <v>88</v>
      </c>
    </row>
    <row r="182" s="215" customFormat="true" ht="11.25" hidden="false" customHeight="false" outlineLevel="0" collapsed="false">
      <c r="B182" s="216"/>
      <c r="C182" s="217"/>
      <c r="D182" s="210" t="s">
        <v>159</v>
      </c>
      <c r="E182" s="218"/>
      <c r="F182" s="219" t="s">
        <v>2016</v>
      </c>
      <c r="G182" s="217"/>
      <c r="H182" s="220" t="n">
        <v>614</v>
      </c>
      <c r="I182" s="221"/>
      <c r="J182" s="217"/>
      <c r="K182" s="217"/>
      <c r="L182" s="222"/>
      <c r="M182" s="223"/>
      <c r="N182" s="224"/>
      <c r="O182" s="224"/>
      <c r="P182" s="224"/>
      <c r="Q182" s="224"/>
      <c r="R182" s="224"/>
      <c r="S182" s="224"/>
      <c r="T182" s="225"/>
      <c r="AT182" s="226" t="s">
        <v>159</v>
      </c>
      <c r="AU182" s="226" t="s">
        <v>88</v>
      </c>
      <c r="AV182" s="215" t="s">
        <v>88</v>
      </c>
      <c r="AW182" s="215" t="s">
        <v>37</v>
      </c>
      <c r="AX182" s="215" t="s">
        <v>78</v>
      </c>
      <c r="AY182" s="226" t="s">
        <v>148</v>
      </c>
    </row>
    <row r="183" s="238" customFormat="true" ht="11.25" hidden="false" customHeight="false" outlineLevel="0" collapsed="false">
      <c r="B183" s="239"/>
      <c r="C183" s="240"/>
      <c r="D183" s="210" t="s">
        <v>159</v>
      </c>
      <c r="E183" s="241"/>
      <c r="F183" s="242" t="s">
        <v>162</v>
      </c>
      <c r="G183" s="240"/>
      <c r="H183" s="243" t="n">
        <v>614</v>
      </c>
      <c r="I183" s="244"/>
      <c r="J183" s="240"/>
      <c r="K183" s="240"/>
      <c r="L183" s="245"/>
      <c r="M183" s="246"/>
      <c r="N183" s="247"/>
      <c r="O183" s="247"/>
      <c r="P183" s="247"/>
      <c r="Q183" s="247"/>
      <c r="R183" s="247"/>
      <c r="S183" s="247"/>
      <c r="T183" s="248"/>
      <c r="AT183" s="249" t="s">
        <v>159</v>
      </c>
      <c r="AU183" s="249" t="s">
        <v>88</v>
      </c>
      <c r="AV183" s="238" t="s">
        <v>155</v>
      </c>
      <c r="AW183" s="238" t="s">
        <v>37</v>
      </c>
      <c r="AX183" s="238" t="s">
        <v>86</v>
      </c>
      <c r="AY183" s="249" t="s">
        <v>148</v>
      </c>
    </row>
    <row r="184" s="180" customFormat="true" ht="22.5" hidden="false" customHeight="true" outlineLevel="0" collapsed="false">
      <c r="B184" s="181"/>
      <c r="C184" s="182"/>
      <c r="D184" s="183" t="s">
        <v>77</v>
      </c>
      <c r="E184" s="195" t="s">
        <v>204</v>
      </c>
      <c r="F184" s="195" t="s">
        <v>468</v>
      </c>
      <c r="G184" s="182"/>
      <c r="H184" s="182"/>
      <c r="I184" s="185"/>
      <c r="J184" s="196" t="n">
        <f aca="false">BK184</f>
        <v>0</v>
      </c>
      <c r="K184" s="182"/>
      <c r="L184" s="187"/>
      <c r="M184" s="188"/>
      <c r="N184" s="189"/>
      <c r="O184" s="189"/>
      <c r="P184" s="190" t="n">
        <f aca="false">SUM(P185:P203)</f>
        <v>0</v>
      </c>
      <c r="Q184" s="189"/>
      <c r="R184" s="190" t="n">
        <f aca="false">SUM(R185:R203)</f>
        <v>0</v>
      </c>
      <c r="S184" s="189"/>
      <c r="T184" s="191" t="n">
        <f aca="false">SUM(T185:T203)</f>
        <v>120.51952</v>
      </c>
      <c r="AR184" s="192" t="s">
        <v>86</v>
      </c>
      <c r="AT184" s="193" t="s">
        <v>77</v>
      </c>
      <c r="AU184" s="193" t="s">
        <v>86</v>
      </c>
      <c r="AY184" s="192" t="s">
        <v>148</v>
      </c>
      <c r="BK184" s="194" t="n">
        <f aca="false">SUM(BK185:BK203)</f>
        <v>0</v>
      </c>
    </row>
    <row r="185" s="31" customFormat="true" ht="16.5" hidden="false" customHeight="true" outlineLevel="0" collapsed="false">
      <c r="A185" s="24"/>
      <c r="B185" s="25"/>
      <c r="C185" s="197" t="s">
        <v>323</v>
      </c>
      <c r="D185" s="197" t="s">
        <v>150</v>
      </c>
      <c r="E185" s="198" t="s">
        <v>2017</v>
      </c>
      <c r="F185" s="199" t="s">
        <v>2018</v>
      </c>
      <c r="G185" s="200" t="s">
        <v>169</v>
      </c>
      <c r="H185" s="201" t="n">
        <v>33.6</v>
      </c>
      <c r="I185" s="202"/>
      <c r="J185" s="203" t="n">
        <f aca="false">ROUND(I185*H185,2)</f>
        <v>0</v>
      </c>
      <c r="K185" s="199" t="s">
        <v>154</v>
      </c>
      <c r="L185" s="30"/>
      <c r="M185" s="204"/>
      <c r="N185" s="205" t="s">
        <v>49</v>
      </c>
      <c r="O185" s="67"/>
      <c r="P185" s="206" t="n">
        <f aca="false">O185*H185</f>
        <v>0</v>
      </c>
      <c r="Q185" s="206" t="n">
        <v>0</v>
      </c>
      <c r="R185" s="206" t="n">
        <f aca="false">Q185*H185</f>
        <v>0</v>
      </c>
      <c r="S185" s="206" t="n">
        <v>2</v>
      </c>
      <c r="T185" s="207" t="n">
        <f aca="false">S185*H185</f>
        <v>67.2</v>
      </c>
      <c r="U185" s="24"/>
      <c r="V185" s="24"/>
      <c r="W185" s="24"/>
      <c r="X185" s="24"/>
      <c r="Y185" s="24"/>
      <c r="Z185" s="24"/>
      <c r="AA185" s="24"/>
      <c r="AB185" s="24"/>
      <c r="AC185" s="24"/>
      <c r="AD185" s="24"/>
      <c r="AE185" s="24"/>
      <c r="AR185" s="208" t="s">
        <v>155</v>
      </c>
      <c r="AT185" s="208" t="s">
        <v>150</v>
      </c>
      <c r="AU185" s="208" t="s">
        <v>88</v>
      </c>
      <c r="AY185" s="3" t="s">
        <v>14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6</v>
      </c>
      <c r="BK185" s="209" t="n">
        <f aca="false">ROUND(I185*H185,2)</f>
        <v>0</v>
      </c>
      <c r="BL185" s="3" t="s">
        <v>155</v>
      </c>
      <c r="BM185" s="208" t="s">
        <v>2019</v>
      </c>
    </row>
    <row r="186" s="215" customFormat="true" ht="11.25" hidden="false" customHeight="false" outlineLevel="0" collapsed="false">
      <c r="B186" s="216"/>
      <c r="C186" s="217"/>
      <c r="D186" s="210" t="s">
        <v>159</v>
      </c>
      <c r="E186" s="218"/>
      <c r="F186" s="219" t="s">
        <v>2020</v>
      </c>
      <c r="G186" s="217"/>
      <c r="H186" s="220" t="n">
        <v>33.6</v>
      </c>
      <c r="I186" s="221"/>
      <c r="J186" s="217"/>
      <c r="K186" s="217"/>
      <c r="L186" s="222"/>
      <c r="M186" s="223"/>
      <c r="N186" s="224"/>
      <c r="O186" s="224"/>
      <c r="P186" s="224"/>
      <c r="Q186" s="224"/>
      <c r="R186" s="224"/>
      <c r="S186" s="224"/>
      <c r="T186" s="225"/>
      <c r="AT186" s="226" t="s">
        <v>159</v>
      </c>
      <c r="AU186" s="226" t="s">
        <v>88</v>
      </c>
      <c r="AV186" s="215" t="s">
        <v>88</v>
      </c>
      <c r="AW186" s="215" t="s">
        <v>37</v>
      </c>
      <c r="AX186" s="215" t="s">
        <v>78</v>
      </c>
      <c r="AY186" s="226" t="s">
        <v>148</v>
      </c>
    </row>
    <row r="187" s="227" customFormat="true" ht="11.25" hidden="false" customHeight="false" outlineLevel="0" collapsed="false">
      <c r="B187" s="228"/>
      <c r="C187" s="229"/>
      <c r="D187" s="210" t="s">
        <v>159</v>
      </c>
      <c r="E187" s="230"/>
      <c r="F187" s="231" t="s">
        <v>2021</v>
      </c>
      <c r="G187" s="229"/>
      <c r="H187" s="230"/>
      <c r="I187" s="232"/>
      <c r="J187" s="229"/>
      <c r="K187" s="229"/>
      <c r="L187" s="233"/>
      <c r="M187" s="234"/>
      <c r="N187" s="235"/>
      <c r="O187" s="235"/>
      <c r="P187" s="235"/>
      <c r="Q187" s="235"/>
      <c r="R187" s="235"/>
      <c r="S187" s="235"/>
      <c r="T187" s="236"/>
      <c r="AT187" s="237" t="s">
        <v>159</v>
      </c>
      <c r="AU187" s="237" t="s">
        <v>88</v>
      </c>
      <c r="AV187" s="227" t="s">
        <v>86</v>
      </c>
      <c r="AW187" s="227" t="s">
        <v>37</v>
      </c>
      <c r="AX187" s="227" t="s">
        <v>78</v>
      </c>
      <c r="AY187" s="237" t="s">
        <v>148</v>
      </c>
    </row>
    <row r="188" s="238" customFormat="true" ht="11.25" hidden="false" customHeight="false" outlineLevel="0" collapsed="false">
      <c r="B188" s="239"/>
      <c r="C188" s="240"/>
      <c r="D188" s="210" t="s">
        <v>159</v>
      </c>
      <c r="E188" s="241"/>
      <c r="F188" s="242" t="s">
        <v>162</v>
      </c>
      <c r="G188" s="240"/>
      <c r="H188" s="243" t="n">
        <v>33.6</v>
      </c>
      <c r="I188" s="244"/>
      <c r="J188" s="240"/>
      <c r="K188" s="240"/>
      <c r="L188" s="245"/>
      <c r="M188" s="246"/>
      <c r="N188" s="247"/>
      <c r="O188" s="247"/>
      <c r="P188" s="247"/>
      <c r="Q188" s="247"/>
      <c r="R188" s="247"/>
      <c r="S188" s="247"/>
      <c r="T188" s="248"/>
      <c r="AT188" s="249" t="s">
        <v>159</v>
      </c>
      <c r="AU188" s="249" t="s">
        <v>88</v>
      </c>
      <c r="AV188" s="238" t="s">
        <v>155</v>
      </c>
      <c r="AW188" s="238" t="s">
        <v>37</v>
      </c>
      <c r="AX188" s="238" t="s">
        <v>86</v>
      </c>
      <c r="AY188" s="249" t="s">
        <v>148</v>
      </c>
    </row>
    <row r="189" s="31" customFormat="true" ht="24" hidden="false" customHeight="false" outlineLevel="0" collapsed="false">
      <c r="A189" s="24"/>
      <c r="B189" s="25"/>
      <c r="C189" s="197" t="s">
        <v>328</v>
      </c>
      <c r="D189" s="197" t="s">
        <v>150</v>
      </c>
      <c r="E189" s="198" t="s">
        <v>2022</v>
      </c>
      <c r="F189" s="199" t="s">
        <v>2023</v>
      </c>
      <c r="G189" s="200" t="s">
        <v>169</v>
      </c>
      <c r="H189" s="201" t="n">
        <v>3</v>
      </c>
      <c r="I189" s="202"/>
      <c r="J189" s="203" t="n">
        <f aca="false">ROUND(I189*H189,2)</f>
        <v>0</v>
      </c>
      <c r="K189" s="199" t="s">
        <v>154</v>
      </c>
      <c r="L189" s="30"/>
      <c r="M189" s="204"/>
      <c r="N189" s="205" t="s">
        <v>49</v>
      </c>
      <c r="O189" s="67"/>
      <c r="P189" s="206" t="n">
        <f aca="false">O189*H189</f>
        <v>0</v>
      </c>
      <c r="Q189" s="206" t="n">
        <v>0</v>
      </c>
      <c r="R189" s="206" t="n">
        <f aca="false">Q189*H189</f>
        <v>0</v>
      </c>
      <c r="S189" s="206" t="n">
        <v>2</v>
      </c>
      <c r="T189" s="207" t="n">
        <f aca="false">S189*H189</f>
        <v>6</v>
      </c>
      <c r="U189" s="24"/>
      <c r="V189" s="24"/>
      <c r="W189" s="24"/>
      <c r="X189" s="24"/>
      <c r="Y189" s="24"/>
      <c r="Z189" s="24"/>
      <c r="AA189" s="24"/>
      <c r="AB189" s="24"/>
      <c r="AC189" s="24"/>
      <c r="AD189" s="24"/>
      <c r="AE189" s="24"/>
      <c r="AR189" s="208" t="s">
        <v>155</v>
      </c>
      <c r="AT189" s="208" t="s">
        <v>150</v>
      </c>
      <c r="AU189" s="208" t="s">
        <v>88</v>
      </c>
      <c r="AY189" s="3" t="s">
        <v>148</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6</v>
      </c>
      <c r="BK189" s="209" t="n">
        <f aca="false">ROUND(I189*H189,2)</f>
        <v>0</v>
      </c>
      <c r="BL189" s="3" t="s">
        <v>155</v>
      </c>
      <c r="BM189" s="208" t="s">
        <v>2024</v>
      </c>
    </row>
    <row r="190" s="31" customFormat="true" ht="39" hidden="false" customHeight="false" outlineLevel="0" collapsed="false">
      <c r="A190" s="24"/>
      <c r="B190" s="25"/>
      <c r="C190" s="26"/>
      <c r="D190" s="210" t="s">
        <v>157</v>
      </c>
      <c r="E190" s="26"/>
      <c r="F190" s="211" t="s">
        <v>2025</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7</v>
      </c>
      <c r="AU190" s="3" t="s">
        <v>88</v>
      </c>
    </row>
    <row r="191" s="31" customFormat="true" ht="16.5" hidden="false" customHeight="true" outlineLevel="0" collapsed="false">
      <c r="A191" s="24"/>
      <c r="B191" s="25"/>
      <c r="C191" s="197" t="s">
        <v>335</v>
      </c>
      <c r="D191" s="197" t="s">
        <v>150</v>
      </c>
      <c r="E191" s="198" t="s">
        <v>2026</v>
      </c>
      <c r="F191" s="199" t="s">
        <v>2027</v>
      </c>
      <c r="G191" s="200" t="s">
        <v>169</v>
      </c>
      <c r="H191" s="201" t="n">
        <v>16.2</v>
      </c>
      <c r="I191" s="202"/>
      <c r="J191" s="203" t="n">
        <f aca="false">ROUND(I191*H191,2)</f>
        <v>0</v>
      </c>
      <c r="K191" s="199" t="s">
        <v>154</v>
      </c>
      <c r="L191" s="30"/>
      <c r="M191" s="204"/>
      <c r="N191" s="205" t="s">
        <v>49</v>
      </c>
      <c r="O191" s="67"/>
      <c r="P191" s="206" t="n">
        <f aca="false">O191*H191</f>
        <v>0</v>
      </c>
      <c r="Q191" s="206" t="n">
        <v>0</v>
      </c>
      <c r="R191" s="206" t="n">
        <f aca="false">Q191*H191</f>
        <v>0</v>
      </c>
      <c r="S191" s="206" t="n">
        <v>2.4</v>
      </c>
      <c r="T191" s="207" t="n">
        <f aca="false">S191*H191</f>
        <v>38.88</v>
      </c>
      <c r="U191" s="24"/>
      <c r="V191" s="24"/>
      <c r="W191" s="24"/>
      <c r="X191" s="24"/>
      <c r="Y191" s="24"/>
      <c r="Z191" s="24"/>
      <c r="AA191" s="24"/>
      <c r="AB191" s="24"/>
      <c r="AC191" s="24"/>
      <c r="AD191" s="24"/>
      <c r="AE191" s="24"/>
      <c r="AR191" s="208" t="s">
        <v>155</v>
      </c>
      <c r="AT191" s="208" t="s">
        <v>150</v>
      </c>
      <c r="AU191" s="208" t="s">
        <v>88</v>
      </c>
      <c r="AY191" s="3" t="s">
        <v>148</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6</v>
      </c>
      <c r="BK191" s="209" t="n">
        <f aca="false">ROUND(I191*H191,2)</f>
        <v>0</v>
      </c>
      <c r="BL191" s="3" t="s">
        <v>155</v>
      </c>
      <c r="BM191" s="208" t="s">
        <v>2028</v>
      </c>
    </row>
    <row r="192" s="31" customFormat="true" ht="39" hidden="false" customHeight="false" outlineLevel="0" collapsed="false">
      <c r="A192" s="24"/>
      <c r="B192" s="25"/>
      <c r="C192" s="26"/>
      <c r="D192" s="210" t="s">
        <v>157</v>
      </c>
      <c r="E192" s="26"/>
      <c r="F192" s="211" t="s">
        <v>2029</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57</v>
      </c>
      <c r="AU192" s="3" t="s">
        <v>88</v>
      </c>
    </row>
    <row r="193" s="215" customFormat="true" ht="11.25" hidden="false" customHeight="false" outlineLevel="0" collapsed="false">
      <c r="B193" s="216"/>
      <c r="C193" s="217"/>
      <c r="D193" s="210" t="s">
        <v>159</v>
      </c>
      <c r="E193" s="218"/>
      <c r="F193" s="219" t="s">
        <v>2030</v>
      </c>
      <c r="G193" s="217"/>
      <c r="H193" s="220" t="n">
        <v>16.2</v>
      </c>
      <c r="I193" s="221"/>
      <c r="J193" s="217"/>
      <c r="K193" s="217"/>
      <c r="L193" s="222"/>
      <c r="M193" s="223"/>
      <c r="N193" s="224"/>
      <c r="O193" s="224"/>
      <c r="P193" s="224"/>
      <c r="Q193" s="224"/>
      <c r="R193" s="224"/>
      <c r="S193" s="224"/>
      <c r="T193" s="225"/>
      <c r="AT193" s="226" t="s">
        <v>159</v>
      </c>
      <c r="AU193" s="226" t="s">
        <v>88</v>
      </c>
      <c r="AV193" s="215" t="s">
        <v>88</v>
      </c>
      <c r="AW193" s="215" t="s">
        <v>37</v>
      </c>
      <c r="AX193" s="215" t="s">
        <v>78</v>
      </c>
      <c r="AY193" s="226" t="s">
        <v>148</v>
      </c>
    </row>
    <row r="194" s="227" customFormat="true" ht="11.25" hidden="false" customHeight="false" outlineLevel="0" collapsed="false">
      <c r="B194" s="228"/>
      <c r="C194" s="229"/>
      <c r="D194" s="210" t="s">
        <v>159</v>
      </c>
      <c r="E194" s="230"/>
      <c r="F194" s="231" t="s">
        <v>2031</v>
      </c>
      <c r="G194" s="229"/>
      <c r="H194" s="230"/>
      <c r="I194" s="232"/>
      <c r="J194" s="229"/>
      <c r="K194" s="229"/>
      <c r="L194" s="233"/>
      <c r="M194" s="234"/>
      <c r="N194" s="235"/>
      <c r="O194" s="235"/>
      <c r="P194" s="235"/>
      <c r="Q194" s="235"/>
      <c r="R194" s="235"/>
      <c r="S194" s="235"/>
      <c r="T194" s="236"/>
      <c r="AT194" s="237" t="s">
        <v>159</v>
      </c>
      <c r="AU194" s="237" t="s">
        <v>88</v>
      </c>
      <c r="AV194" s="227" t="s">
        <v>86</v>
      </c>
      <c r="AW194" s="227" t="s">
        <v>37</v>
      </c>
      <c r="AX194" s="227" t="s">
        <v>78</v>
      </c>
      <c r="AY194" s="237" t="s">
        <v>148</v>
      </c>
    </row>
    <row r="195" s="238" customFormat="true" ht="11.25" hidden="false" customHeight="false" outlineLevel="0" collapsed="false">
      <c r="B195" s="239"/>
      <c r="C195" s="240"/>
      <c r="D195" s="210" t="s">
        <v>159</v>
      </c>
      <c r="E195" s="241"/>
      <c r="F195" s="242" t="s">
        <v>162</v>
      </c>
      <c r="G195" s="240"/>
      <c r="H195" s="243" t="n">
        <v>16.2</v>
      </c>
      <c r="I195" s="244"/>
      <c r="J195" s="240"/>
      <c r="K195" s="240"/>
      <c r="L195" s="245"/>
      <c r="M195" s="246"/>
      <c r="N195" s="247"/>
      <c r="O195" s="247"/>
      <c r="P195" s="247"/>
      <c r="Q195" s="247"/>
      <c r="R195" s="247"/>
      <c r="S195" s="247"/>
      <c r="T195" s="248"/>
      <c r="AT195" s="249" t="s">
        <v>159</v>
      </c>
      <c r="AU195" s="249" t="s">
        <v>88</v>
      </c>
      <c r="AV195" s="238" t="s">
        <v>155</v>
      </c>
      <c r="AW195" s="238" t="s">
        <v>37</v>
      </c>
      <c r="AX195" s="238" t="s">
        <v>86</v>
      </c>
      <c r="AY195" s="249" t="s">
        <v>148</v>
      </c>
    </row>
    <row r="196" s="31" customFormat="true" ht="16.5" hidden="false" customHeight="true" outlineLevel="0" collapsed="false">
      <c r="A196" s="24"/>
      <c r="B196" s="25"/>
      <c r="C196" s="197" t="s">
        <v>341</v>
      </c>
      <c r="D196" s="197" t="s">
        <v>150</v>
      </c>
      <c r="E196" s="198" t="s">
        <v>2032</v>
      </c>
      <c r="F196" s="199" t="s">
        <v>2033</v>
      </c>
      <c r="G196" s="200" t="s">
        <v>390</v>
      </c>
      <c r="H196" s="201" t="n">
        <v>73</v>
      </c>
      <c r="I196" s="202"/>
      <c r="J196" s="203" t="n">
        <f aca="false">ROUND(I196*H196,2)</f>
        <v>0</v>
      </c>
      <c r="K196" s="199" t="s">
        <v>154</v>
      </c>
      <c r="L196" s="30"/>
      <c r="M196" s="204"/>
      <c r="N196" s="205" t="s">
        <v>49</v>
      </c>
      <c r="O196" s="67"/>
      <c r="P196" s="206" t="n">
        <f aca="false">O196*H196</f>
        <v>0</v>
      </c>
      <c r="Q196" s="206" t="n">
        <v>0</v>
      </c>
      <c r="R196" s="206" t="n">
        <f aca="false">Q196*H196</f>
        <v>0</v>
      </c>
      <c r="S196" s="206" t="n">
        <v>0.054</v>
      </c>
      <c r="T196" s="207" t="n">
        <f aca="false">S196*H196</f>
        <v>3.942</v>
      </c>
      <c r="U196" s="24"/>
      <c r="V196" s="24"/>
      <c r="W196" s="24"/>
      <c r="X196" s="24"/>
      <c r="Y196" s="24"/>
      <c r="Z196" s="24"/>
      <c r="AA196" s="24"/>
      <c r="AB196" s="24"/>
      <c r="AC196" s="24"/>
      <c r="AD196" s="24"/>
      <c r="AE196" s="24"/>
      <c r="AR196" s="208" t="s">
        <v>155</v>
      </c>
      <c r="AT196" s="208" t="s">
        <v>150</v>
      </c>
      <c r="AU196" s="208" t="s">
        <v>88</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6</v>
      </c>
      <c r="BK196" s="209" t="n">
        <f aca="false">ROUND(I196*H196,2)</f>
        <v>0</v>
      </c>
      <c r="BL196" s="3" t="s">
        <v>155</v>
      </c>
      <c r="BM196" s="208" t="s">
        <v>2034</v>
      </c>
    </row>
    <row r="197" s="215" customFormat="true" ht="11.25" hidden="false" customHeight="false" outlineLevel="0" collapsed="false">
      <c r="B197" s="216"/>
      <c r="C197" s="217"/>
      <c r="D197" s="210" t="s">
        <v>159</v>
      </c>
      <c r="E197" s="218"/>
      <c r="F197" s="219" t="s">
        <v>546</v>
      </c>
      <c r="G197" s="217"/>
      <c r="H197" s="220" t="n">
        <v>73</v>
      </c>
      <c r="I197" s="221"/>
      <c r="J197" s="217"/>
      <c r="K197" s="217"/>
      <c r="L197" s="222"/>
      <c r="M197" s="223"/>
      <c r="N197" s="224"/>
      <c r="O197" s="224"/>
      <c r="P197" s="224"/>
      <c r="Q197" s="224"/>
      <c r="R197" s="224"/>
      <c r="S197" s="224"/>
      <c r="T197" s="225"/>
      <c r="AT197" s="226" t="s">
        <v>159</v>
      </c>
      <c r="AU197" s="226" t="s">
        <v>88</v>
      </c>
      <c r="AV197" s="215" t="s">
        <v>88</v>
      </c>
      <c r="AW197" s="215" t="s">
        <v>37</v>
      </c>
      <c r="AX197" s="215" t="s">
        <v>78</v>
      </c>
      <c r="AY197" s="226" t="s">
        <v>148</v>
      </c>
    </row>
    <row r="198" s="238" customFormat="true" ht="11.25" hidden="false" customHeight="false" outlineLevel="0" collapsed="false">
      <c r="B198" s="239"/>
      <c r="C198" s="240"/>
      <c r="D198" s="210" t="s">
        <v>159</v>
      </c>
      <c r="E198" s="241"/>
      <c r="F198" s="242" t="s">
        <v>162</v>
      </c>
      <c r="G198" s="240"/>
      <c r="H198" s="243" t="n">
        <v>73</v>
      </c>
      <c r="I198" s="244"/>
      <c r="J198" s="240"/>
      <c r="K198" s="240"/>
      <c r="L198" s="245"/>
      <c r="M198" s="246"/>
      <c r="N198" s="247"/>
      <c r="O198" s="247"/>
      <c r="P198" s="247"/>
      <c r="Q198" s="247"/>
      <c r="R198" s="247"/>
      <c r="S198" s="247"/>
      <c r="T198" s="248"/>
      <c r="AT198" s="249" t="s">
        <v>159</v>
      </c>
      <c r="AU198" s="249" t="s">
        <v>88</v>
      </c>
      <c r="AV198" s="238" t="s">
        <v>155</v>
      </c>
      <c r="AW198" s="238" t="s">
        <v>37</v>
      </c>
      <c r="AX198" s="238" t="s">
        <v>86</v>
      </c>
      <c r="AY198" s="249" t="s">
        <v>148</v>
      </c>
    </row>
    <row r="199" s="31" customFormat="true" ht="16.5" hidden="false" customHeight="true" outlineLevel="0" collapsed="false">
      <c r="A199" s="24"/>
      <c r="B199" s="25"/>
      <c r="C199" s="197" t="s">
        <v>347</v>
      </c>
      <c r="D199" s="197" t="s">
        <v>150</v>
      </c>
      <c r="E199" s="198" t="s">
        <v>2035</v>
      </c>
      <c r="F199" s="199" t="s">
        <v>2036</v>
      </c>
      <c r="G199" s="200" t="s">
        <v>390</v>
      </c>
      <c r="H199" s="201" t="n">
        <v>73</v>
      </c>
      <c r="I199" s="202"/>
      <c r="J199" s="203" t="n">
        <f aca="false">ROUND(I199*H199,2)</f>
        <v>0</v>
      </c>
      <c r="K199" s="199" t="s">
        <v>154</v>
      </c>
      <c r="L199" s="30"/>
      <c r="M199" s="204"/>
      <c r="N199" s="205" t="s">
        <v>49</v>
      </c>
      <c r="O199" s="67"/>
      <c r="P199" s="206" t="n">
        <f aca="false">O199*H199</f>
        <v>0</v>
      </c>
      <c r="Q199" s="206" t="n">
        <v>0</v>
      </c>
      <c r="R199" s="206" t="n">
        <f aca="false">Q199*H199</f>
        <v>0</v>
      </c>
      <c r="S199" s="206" t="n">
        <v>0.054</v>
      </c>
      <c r="T199" s="207" t="n">
        <f aca="false">S199*H199</f>
        <v>3.942</v>
      </c>
      <c r="U199" s="24"/>
      <c r="V199" s="24"/>
      <c r="W199" s="24"/>
      <c r="X199" s="24"/>
      <c r="Y199" s="24"/>
      <c r="Z199" s="24"/>
      <c r="AA199" s="24"/>
      <c r="AB199" s="24"/>
      <c r="AC199" s="24"/>
      <c r="AD199" s="24"/>
      <c r="AE199" s="24"/>
      <c r="AR199" s="208" t="s">
        <v>155</v>
      </c>
      <c r="AT199" s="208" t="s">
        <v>150</v>
      </c>
      <c r="AU199" s="208" t="s">
        <v>88</v>
      </c>
      <c r="AY199" s="3" t="s">
        <v>148</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6</v>
      </c>
      <c r="BK199" s="209" t="n">
        <f aca="false">ROUND(I199*H199,2)</f>
        <v>0</v>
      </c>
      <c r="BL199" s="3" t="s">
        <v>155</v>
      </c>
      <c r="BM199" s="208" t="s">
        <v>2037</v>
      </c>
    </row>
    <row r="200" s="31" customFormat="true" ht="16.5" hidden="false" customHeight="true" outlineLevel="0" collapsed="false">
      <c r="A200" s="24"/>
      <c r="B200" s="25"/>
      <c r="C200" s="197" t="s">
        <v>352</v>
      </c>
      <c r="D200" s="197" t="s">
        <v>150</v>
      </c>
      <c r="E200" s="198" t="s">
        <v>2038</v>
      </c>
      <c r="F200" s="199" t="s">
        <v>2039</v>
      </c>
      <c r="G200" s="200" t="s">
        <v>286</v>
      </c>
      <c r="H200" s="201" t="n">
        <v>224</v>
      </c>
      <c r="I200" s="202"/>
      <c r="J200" s="203" t="n">
        <f aca="false">ROUND(I200*H200,2)</f>
        <v>0</v>
      </c>
      <c r="K200" s="199" t="s">
        <v>154</v>
      </c>
      <c r="L200" s="30"/>
      <c r="M200" s="204"/>
      <c r="N200" s="205" t="s">
        <v>49</v>
      </c>
      <c r="O200" s="67"/>
      <c r="P200" s="206" t="n">
        <f aca="false">O200*H200</f>
        <v>0</v>
      </c>
      <c r="Q200" s="206" t="n">
        <v>0</v>
      </c>
      <c r="R200" s="206" t="n">
        <f aca="false">Q200*H200</f>
        <v>0</v>
      </c>
      <c r="S200" s="206" t="n">
        <v>0.00248</v>
      </c>
      <c r="T200" s="207" t="n">
        <f aca="false">S200*H200</f>
        <v>0.55552</v>
      </c>
      <c r="U200" s="24"/>
      <c r="V200" s="24"/>
      <c r="W200" s="24"/>
      <c r="X200" s="24"/>
      <c r="Y200" s="24"/>
      <c r="Z200" s="24"/>
      <c r="AA200" s="24"/>
      <c r="AB200" s="24"/>
      <c r="AC200" s="24"/>
      <c r="AD200" s="24"/>
      <c r="AE200" s="24"/>
      <c r="AR200" s="208" t="s">
        <v>155</v>
      </c>
      <c r="AT200" s="208" t="s">
        <v>150</v>
      </c>
      <c r="AU200" s="208" t="s">
        <v>88</v>
      </c>
      <c r="AY200" s="3" t="s">
        <v>14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6</v>
      </c>
      <c r="BK200" s="209" t="n">
        <f aca="false">ROUND(I200*H200,2)</f>
        <v>0</v>
      </c>
      <c r="BL200" s="3" t="s">
        <v>155</v>
      </c>
      <c r="BM200" s="208" t="s">
        <v>2040</v>
      </c>
    </row>
    <row r="201" s="31" customFormat="true" ht="29.25" hidden="false" customHeight="false" outlineLevel="0" collapsed="false">
      <c r="A201" s="24"/>
      <c r="B201" s="25"/>
      <c r="C201" s="26"/>
      <c r="D201" s="210" t="s">
        <v>157</v>
      </c>
      <c r="E201" s="26"/>
      <c r="F201" s="211" t="s">
        <v>2041</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7</v>
      </c>
      <c r="AU201" s="3" t="s">
        <v>88</v>
      </c>
    </row>
    <row r="202" s="215" customFormat="true" ht="11.25" hidden="false" customHeight="false" outlineLevel="0" collapsed="false">
      <c r="B202" s="216"/>
      <c r="C202" s="217"/>
      <c r="D202" s="210" t="s">
        <v>159</v>
      </c>
      <c r="E202" s="218"/>
      <c r="F202" s="219" t="s">
        <v>2042</v>
      </c>
      <c r="G202" s="217"/>
      <c r="H202" s="220" t="n">
        <v>224</v>
      </c>
      <c r="I202" s="221"/>
      <c r="J202" s="217"/>
      <c r="K202" s="217"/>
      <c r="L202" s="222"/>
      <c r="M202" s="223"/>
      <c r="N202" s="224"/>
      <c r="O202" s="224"/>
      <c r="P202" s="224"/>
      <c r="Q202" s="224"/>
      <c r="R202" s="224"/>
      <c r="S202" s="224"/>
      <c r="T202" s="225"/>
      <c r="AT202" s="226" t="s">
        <v>159</v>
      </c>
      <c r="AU202" s="226" t="s">
        <v>88</v>
      </c>
      <c r="AV202" s="215" t="s">
        <v>88</v>
      </c>
      <c r="AW202" s="215" t="s">
        <v>37</v>
      </c>
      <c r="AX202" s="215" t="s">
        <v>78</v>
      </c>
      <c r="AY202" s="226" t="s">
        <v>148</v>
      </c>
    </row>
    <row r="203" s="238" customFormat="true" ht="11.25" hidden="false" customHeight="false" outlineLevel="0" collapsed="false">
      <c r="B203" s="239"/>
      <c r="C203" s="240"/>
      <c r="D203" s="210" t="s">
        <v>159</v>
      </c>
      <c r="E203" s="241"/>
      <c r="F203" s="242" t="s">
        <v>162</v>
      </c>
      <c r="G203" s="240"/>
      <c r="H203" s="243" t="n">
        <v>224</v>
      </c>
      <c r="I203" s="244"/>
      <c r="J203" s="240"/>
      <c r="K203" s="240"/>
      <c r="L203" s="245"/>
      <c r="M203" s="246"/>
      <c r="N203" s="247"/>
      <c r="O203" s="247"/>
      <c r="P203" s="247"/>
      <c r="Q203" s="247"/>
      <c r="R203" s="247"/>
      <c r="S203" s="247"/>
      <c r="T203" s="248"/>
      <c r="AT203" s="249" t="s">
        <v>159</v>
      </c>
      <c r="AU203" s="249" t="s">
        <v>88</v>
      </c>
      <c r="AV203" s="238" t="s">
        <v>155</v>
      </c>
      <c r="AW203" s="238" t="s">
        <v>37</v>
      </c>
      <c r="AX203" s="238" t="s">
        <v>86</v>
      </c>
      <c r="AY203" s="249" t="s">
        <v>148</v>
      </c>
    </row>
    <row r="204" s="180" customFormat="true" ht="22.5" hidden="false" customHeight="true" outlineLevel="0" collapsed="false">
      <c r="B204" s="181"/>
      <c r="C204" s="182"/>
      <c r="D204" s="183" t="s">
        <v>77</v>
      </c>
      <c r="E204" s="195" t="s">
        <v>481</v>
      </c>
      <c r="F204" s="195" t="s">
        <v>482</v>
      </c>
      <c r="G204" s="182"/>
      <c r="H204" s="182"/>
      <c r="I204" s="185"/>
      <c r="J204" s="196" t="n">
        <f aca="false">BK204</f>
        <v>0</v>
      </c>
      <c r="K204" s="182"/>
      <c r="L204" s="187"/>
      <c r="M204" s="188"/>
      <c r="N204" s="189"/>
      <c r="O204" s="189"/>
      <c r="P204" s="190" t="n">
        <f aca="false">SUM(P205:P245)</f>
        <v>0</v>
      </c>
      <c r="Q204" s="189"/>
      <c r="R204" s="190" t="n">
        <f aca="false">SUM(R205:R245)</f>
        <v>0</v>
      </c>
      <c r="S204" s="189"/>
      <c r="T204" s="191" t="n">
        <f aca="false">SUM(T205:T245)</f>
        <v>0</v>
      </c>
      <c r="AR204" s="192" t="s">
        <v>86</v>
      </c>
      <c r="AT204" s="193" t="s">
        <v>77</v>
      </c>
      <c r="AU204" s="193" t="s">
        <v>86</v>
      </c>
      <c r="AY204" s="192" t="s">
        <v>148</v>
      </c>
      <c r="BK204" s="194" t="n">
        <f aca="false">SUM(BK205:BK245)</f>
        <v>0</v>
      </c>
    </row>
    <row r="205" s="31" customFormat="true" ht="21.75" hidden="false" customHeight="true" outlineLevel="0" collapsed="false">
      <c r="A205" s="24"/>
      <c r="B205" s="25"/>
      <c r="C205" s="197" t="s">
        <v>357</v>
      </c>
      <c r="D205" s="197" t="s">
        <v>150</v>
      </c>
      <c r="E205" s="198" t="s">
        <v>2043</v>
      </c>
      <c r="F205" s="199" t="s">
        <v>2044</v>
      </c>
      <c r="G205" s="200" t="s">
        <v>239</v>
      </c>
      <c r="H205" s="201" t="n">
        <v>102.519</v>
      </c>
      <c r="I205" s="202"/>
      <c r="J205" s="203" t="n">
        <f aca="false">ROUND(I205*H205,2)</f>
        <v>0</v>
      </c>
      <c r="K205" s="199" t="s">
        <v>154</v>
      </c>
      <c r="L205" s="30"/>
      <c r="M205" s="204"/>
      <c r="N205" s="205" t="s">
        <v>49</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55</v>
      </c>
      <c r="AT205" s="208" t="s">
        <v>150</v>
      </c>
      <c r="AU205" s="208" t="s">
        <v>88</v>
      </c>
      <c r="AY205" s="3" t="s">
        <v>148</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6</v>
      </c>
      <c r="BK205" s="209" t="n">
        <f aca="false">ROUND(I205*H205,2)</f>
        <v>0</v>
      </c>
      <c r="BL205" s="3" t="s">
        <v>155</v>
      </c>
      <c r="BM205" s="208" t="s">
        <v>2045</v>
      </c>
    </row>
    <row r="206" s="31" customFormat="true" ht="78" hidden="false" customHeight="false" outlineLevel="0" collapsed="false">
      <c r="A206" s="24"/>
      <c r="B206" s="25"/>
      <c r="C206" s="26"/>
      <c r="D206" s="210" t="s">
        <v>157</v>
      </c>
      <c r="E206" s="26"/>
      <c r="F206" s="211" t="s">
        <v>2046</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7</v>
      </c>
      <c r="AU206" s="3" t="s">
        <v>88</v>
      </c>
    </row>
    <row r="207" s="215" customFormat="true" ht="11.25" hidden="false" customHeight="false" outlineLevel="0" collapsed="false">
      <c r="B207" s="216"/>
      <c r="C207" s="217"/>
      <c r="D207" s="210" t="s">
        <v>159</v>
      </c>
      <c r="E207" s="218"/>
      <c r="F207" s="219" t="s">
        <v>2047</v>
      </c>
      <c r="G207" s="217"/>
      <c r="H207" s="220" t="n">
        <v>102.519</v>
      </c>
      <c r="I207" s="221"/>
      <c r="J207" s="217"/>
      <c r="K207" s="217"/>
      <c r="L207" s="222"/>
      <c r="M207" s="223"/>
      <c r="N207" s="224"/>
      <c r="O207" s="224"/>
      <c r="P207" s="224"/>
      <c r="Q207" s="224"/>
      <c r="R207" s="224"/>
      <c r="S207" s="224"/>
      <c r="T207" s="225"/>
      <c r="AT207" s="226" t="s">
        <v>159</v>
      </c>
      <c r="AU207" s="226" t="s">
        <v>88</v>
      </c>
      <c r="AV207" s="215" t="s">
        <v>88</v>
      </c>
      <c r="AW207" s="215" t="s">
        <v>37</v>
      </c>
      <c r="AX207" s="215" t="s">
        <v>78</v>
      </c>
      <c r="AY207" s="226" t="s">
        <v>148</v>
      </c>
    </row>
    <row r="208" s="238" customFormat="true" ht="11.25" hidden="false" customHeight="false" outlineLevel="0" collapsed="false">
      <c r="B208" s="239"/>
      <c r="C208" s="240"/>
      <c r="D208" s="210" t="s">
        <v>159</v>
      </c>
      <c r="E208" s="241"/>
      <c r="F208" s="242" t="s">
        <v>162</v>
      </c>
      <c r="G208" s="240"/>
      <c r="H208" s="243" t="n">
        <v>102.519</v>
      </c>
      <c r="I208" s="244"/>
      <c r="J208" s="240"/>
      <c r="K208" s="240"/>
      <c r="L208" s="245"/>
      <c r="M208" s="246"/>
      <c r="N208" s="247"/>
      <c r="O208" s="247"/>
      <c r="P208" s="247"/>
      <c r="Q208" s="247"/>
      <c r="R208" s="247"/>
      <c r="S208" s="247"/>
      <c r="T208" s="248"/>
      <c r="AT208" s="249" t="s">
        <v>159</v>
      </c>
      <c r="AU208" s="249" t="s">
        <v>88</v>
      </c>
      <c r="AV208" s="238" t="s">
        <v>155</v>
      </c>
      <c r="AW208" s="238" t="s">
        <v>37</v>
      </c>
      <c r="AX208" s="238" t="s">
        <v>86</v>
      </c>
      <c r="AY208" s="249" t="s">
        <v>148</v>
      </c>
    </row>
    <row r="209" s="31" customFormat="true" ht="24" hidden="false" customHeight="false" outlineLevel="0" collapsed="false">
      <c r="A209" s="24"/>
      <c r="B209" s="25"/>
      <c r="C209" s="197" t="s">
        <v>361</v>
      </c>
      <c r="D209" s="197" t="s">
        <v>150</v>
      </c>
      <c r="E209" s="198" t="s">
        <v>2048</v>
      </c>
      <c r="F209" s="199" t="s">
        <v>2049</v>
      </c>
      <c r="G209" s="200" t="s">
        <v>239</v>
      </c>
      <c r="H209" s="201" t="n">
        <v>1435.266</v>
      </c>
      <c r="I209" s="202"/>
      <c r="J209" s="203" t="n">
        <f aca="false">ROUND(I209*H209,2)</f>
        <v>0</v>
      </c>
      <c r="K209" s="199" t="s">
        <v>154</v>
      </c>
      <c r="L209" s="30"/>
      <c r="M209" s="204"/>
      <c r="N209" s="205" t="s">
        <v>4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55</v>
      </c>
      <c r="AT209" s="208" t="s">
        <v>150</v>
      </c>
      <c r="AU209" s="208" t="s">
        <v>88</v>
      </c>
      <c r="AY209" s="3" t="s">
        <v>148</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6</v>
      </c>
      <c r="BK209" s="209" t="n">
        <f aca="false">ROUND(I209*H209,2)</f>
        <v>0</v>
      </c>
      <c r="BL209" s="3" t="s">
        <v>155</v>
      </c>
      <c r="BM209" s="208" t="s">
        <v>2050</v>
      </c>
    </row>
    <row r="210" s="31" customFormat="true" ht="78" hidden="false" customHeight="false" outlineLevel="0" collapsed="false">
      <c r="A210" s="24"/>
      <c r="B210" s="25"/>
      <c r="C210" s="26"/>
      <c r="D210" s="210" t="s">
        <v>157</v>
      </c>
      <c r="E210" s="26"/>
      <c r="F210" s="211" t="s">
        <v>2046</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7</v>
      </c>
      <c r="AU210" s="3" t="s">
        <v>88</v>
      </c>
    </row>
    <row r="211" s="215" customFormat="true" ht="11.25" hidden="false" customHeight="false" outlineLevel="0" collapsed="false">
      <c r="B211" s="216"/>
      <c r="C211" s="217"/>
      <c r="D211" s="210" t="s">
        <v>159</v>
      </c>
      <c r="E211" s="218"/>
      <c r="F211" s="219" t="s">
        <v>2051</v>
      </c>
      <c r="G211" s="217"/>
      <c r="H211" s="220" t="n">
        <v>1435.266</v>
      </c>
      <c r="I211" s="221"/>
      <c r="J211" s="217"/>
      <c r="K211" s="217"/>
      <c r="L211" s="222"/>
      <c r="M211" s="223"/>
      <c r="N211" s="224"/>
      <c r="O211" s="224"/>
      <c r="P211" s="224"/>
      <c r="Q211" s="224"/>
      <c r="R211" s="224"/>
      <c r="S211" s="224"/>
      <c r="T211" s="225"/>
      <c r="AT211" s="226" t="s">
        <v>159</v>
      </c>
      <c r="AU211" s="226" t="s">
        <v>88</v>
      </c>
      <c r="AV211" s="215" t="s">
        <v>88</v>
      </c>
      <c r="AW211" s="215" t="s">
        <v>37</v>
      </c>
      <c r="AX211" s="215" t="s">
        <v>78</v>
      </c>
      <c r="AY211" s="226" t="s">
        <v>148</v>
      </c>
    </row>
    <row r="212" s="238" customFormat="true" ht="11.25" hidden="false" customHeight="false" outlineLevel="0" collapsed="false">
      <c r="B212" s="239"/>
      <c r="C212" s="240"/>
      <c r="D212" s="210" t="s">
        <v>159</v>
      </c>
      <c r="E212" s="241"/>
      <c r="F212" s="242" t="s">
        <v>162</v>
      </c>
      <c r="G212" s="240"/>
      <c r="H212" s="243" t="n">
        <v>1435.266</v>
      </c>
      <c r="I212" s="244"/>
      <c r="J212" s="240"/>
      <c r="K212" s="240"/>
      <c r="L212" s="245"/>
      <c r="M212" s="246"/>
      <c r="N212" s="247"/>
      <c r="O212" s="247"/>
      <c r="P212" s="247"/>
      <c r="Q212" s="247"/>
      <c r="R212" s="247"/>
      <c r="S212" s="247"/>
      <c r="T212" s="248"/>
      <c r="AT212" s="249" t="s">
        <v>159</v>
      </c>
      <c r="AU212" s="249" t="s">
        <v>88</v>
      </c>
      <c r="AV212" s="238" t="s">
        <v>155</v>
      </c>
      <c r="AW212" s="238" t="s">
        <v>37</v>
      </c>
      <c r="AX212" s="238" t="s">
        <v>86</v>
      </c>
      <c r="AY212" s="249" t="s">
        <v>148</v>
      </c>
    </row>
    <row r="213" s="31" customFormat="true" ht="16.5" hidden="false" customHeight="true" outlineLevel="0" collapsed="false">
      <c r="A213" s="24"/>
      <c r="B213" s="25"/>
      <c r="C213" s="197" t="s">
        <v>368</v>
      </c>
      <c r="D213" s="197" t="s">
        <v>150</v>
      </c>
      <c r="E213" s="198" t="s">
        <v>2052</v>
      </c>
      <c r="F213" s="199" t="s">
        <v>2053</v>
      </c>
      <c r="G213" s="200" t="s">
        <v>239</v>
      </c>
      <c r="H213" s="201" t="n">
        <v>33.44</v>
      </c>
      <c r="I213" s="202"/>
      <c r="J213" s="203" t="n">
        <f aca="false">ROUND(I213*H213,2)</f>
        <v>0</v>
      </c>
      <c r="K213" s="199" t="s">
        <v>154</v>
      </c>
      <c r="L213" s="30"/>
      <c r="M213" s="204"/>
      <c r="N213" s="205" t="s">
        <v>4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5</v>
      </c>
      <c r="AT213" s="208" t="s">
        <v>150</v>
      </c>
      <c r="AU213" s="208" t="s">
        <v>88</v>
      </c>
      <c r="AY213" s="3" t="s">
        <v>148</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6</v>
      </c>
      <c r="BK213" s="209" t="n">
        <f aca="false">ROUND(I213*H213,2)</f>
        <v>0</v>
      </c>
      <c r="BL213" s="3" t="s">
        <v>155</v>
      </c>
      <c r="BM213" s="208" t="s">
        <v>2054</v>
      </c>
    </row>
    <row r="214" s="31" customFormat="true" ht="68.25" hidden="false" customHeight="false" outlineLevel="0" collapsed="false">
      <c r="A214" s="24"/>
      <c r="B214" s="25"/>
      <c r="C214" s="26"/>
      <c r="D214" s="210" t="s">
        <v>157</v>
      </c>
      <c r="E214" s="26"/>
      <c r="F214" s="211" t="s">
        <v>2055</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7</v>
      </c>
      <c r="AU214" s="3" t="s">
        <v>88</v>
      </c>
    </row>
    <row r="215" s="215" customFormat="true" ht="11.25" hidden="false" customHeight="false" outlineLevel="0" collapsed="false">
      <c r="B215" s="216"/>
      <c r="C215" s="217"/>
      <c r="D215" s="210" t="s">
        <v>159</v>
      </c>
      <c r="E215" s="218"/>
      <c r="F215" s="219" t="s">
        <v>2056</v>
      </c>
      <c r="G215" s="217"/>
      <c r="H215" s="220" t="n">
        <v>33.44</v>
      </c>
      <c r="I215" s="221"/>
      <c r="J215" s="217"/>
      <c r="K215" s="217"/>
      <c r="L215" s="222"/>
      <c r="M215" s="223"/>
      <c r="N215" s="224"/>
      <c r="O215" s="224"/>
      <c r="P215" s="224"/>
      <c r="Q215" s="224"/>
      <c r="R215" s="224"/>
      <c r="S215" s="224"/>
      <c r="T215" s="225"/>
      <c r="AT215" s="226" t="s">
        <v>159</v>
      </c>
      <c r="AU215" s="226" t="s">
        <v>88</v>
      </c>
      <c r="AV215" s="215" t="s">
        <v>88</v>
      </c>
      <c r="AW215" s="215" t="s">
        <v>37</v>
      </c>
      <c r="AX215" s="215" t="s">
        <v>78</v>
      </c>
      <c r="AY215" s="226" t="s">
        <v>148</v>
      </c>
    </row>
    <row r="216" s="238" customFormat="true" ht="11.25" hidden="false" customHeight="false" outlineLevel="0" collapsed="false">
      <c r="B216" s="239"/>
      <c r="C216" s="240"/>
      <c r="D216" s="210" t="s">
        <v>159</v>
      </c>
      <c r="E216" s="241"/>
      <c r="F216" s="242" t="s">
        <v>162</v>
      </c>
      <c r="G216" s="240"/>
      <c r="H216" s="243" t="n">
        <v>33.44</v>
      </c>
      <c r="I216" s="244"/>
      <c r="J216" s="240"/>
      <c r="K216" s="240"/>
      <c r="L216" s="245"/>
      <c r="M216" s="246"/>
      <c r="N216" s="247"/>
      <c r="O216" s="247"/>
      <c r="P216" s="247"/>
      <c r="Q216" s="247"/>
      <c r="R216" s="247"/>
      <c r="S216" s="247"/>
      <c r="T216" s="248"/>
      <c r="AT216" s="249" t="s">
        <v>159</v>
      </c>
      <c r="AU216" s="249" t="s">
        <v>88</v>
      </c>
      <c r="AV216" s="238" t="s">
        <v>155</v>
      </c>
      <c r="AW216" s="238" t="s">
        <v>37</v>
      </c>
      <c r="AX216" s="238" t="s">
        <v>86</v>
      </c>
      <c r="AY216" s="249" t="s">
        <v>148</v>
      </c>
    </row>
    <row r="217" s="31" customFormat="true" ht="16.5" hidden="false" customHeight="true" outlineLevel="0" collapsed="false">
      <c r="A217" s="24"/>
      <c r="B217" s="25"/>
      <c r="C217" s="197" t="s">
        <v>373</v>
      </c>
      <c r="D217" s="197" t="s">
        <v>150</v>
      </c>
      <c r="E217" s="198" t="s">
        <v>2057</v>
      </c>
      <c r="F217" s="199" t="s">
        <v>2058</v>
      </c>
      <c r="G217" s="200" t="s">
        <v>239</v>
      </c>
      <c r="H217" s="201" t="n">
        <v>39.42</v>
      </c>
      <c r="I217" s="202"/>
      <c r="J217" s="203" t="n">
        <f aca="false">ROUND(I217*H217,2)</f>
        <v>0</v>
      </c>
      <c r="K217" s="199" t="s">
        <v>154</v>
      </c>
      <c r="L217" s="30"/>
      <c r="M217" s="204"/>
      <c r="N217" s="205" t="s">
        <v>49</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55</v>
      </c>
      <c r="AT217" s="208" t="s">
        <v>150</v>
      </c>
      <c r="AU217" s="208" t="s">
        <v>88</v>
      </c>
      <c r="AY217" s="3" t="s">
        <v>148</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6</v>
      </c>
      <c r="BK217" s="209" t="n">
        <f aca="false">ROUND(I217*H217,2)</f>
        <v>0</v>
      </c>
      <c r="BL217" s="3" t="s">
        <v>155</v>
      </c>
      <c r="BM217" s="208" t="s">
        <v>2059</v>
      </c>
    </row>
    <row r="218" s="31" customFormat="true" ht="68.25" hidden="false" customHeight="false" outlineLevel="0" collapsed="false">
      <c r="A218" s="24"/>
      <c r="B218" s="25"/>
      <c r="C218" s="26"/>
      <c r="D218" s="210" t="s">
        <v>157</v>
      </c>
      <c r="E218" s="26"/>
      <c r="F218" s="211" t="s">
        <v>2055</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7</v>
      </c>
      <c r="AU218" s="3" t="s">
        <v>88</v>
      </c>
    </row>
    <row r="219" s="215" customFormat="true" ht="11.25" hidden="false" customHeight="false" outlineLevel="0" collapsed="false">
      <c r="B219" s="216"/>
      <c r="C219" s="217"/>
      <c r="D219" s="210" t="s">
        <v>159</v>
      </c>
      <c r="E219" s="218"/>
      <c r="F219" s="219" t="s">
        <v>2060</v>
      </c>
      <c r="G219" s="217"/>
      <c r="H219" s="220" t="n">
        <v>39.42</v>
      </c>
      <c r="I219" s="221"/>
      <c r="J219" s="217"/>
      <c r="K219" s="217"/>
      <c r="L219" s="222"/>
      <c r="M219" s="223"/>
      <c r="N219" s="224"/>
      <c r="O219" s="224"/>
      <c r="P219" s="224"/>
      <c r="Q219" s="224"/>
      <c r="R219" s="224"/>
      <c r="S219" s="224"/>
      <c r="T219" s="225"/>
      <c r="AT219" s="226" t="s">
        <v>159</v>
      </c>
      <c r="AU219" s="226" t="s">
        <v>88</v>
      </c>
      <c r="AV219" s="215" t="s">
        <v>88</v>
      </c>
      <c r="AW219" s="215" t="s">
        <v>37</v>
      </c>
      <c r="AX219" s="215" t="s">
        <v>78</v>
      </c>
      <c r="AY219" s="226" t="s">
        <v>148</v>
      </c>
    </row>
    <row r="220" s="238" customFormat="true" ht="11.25" hidden="false" customHeight="false" outlineLevel="0" collapsed="false">
      <c r="B220" s="239"/>
      <c r="C220" s="240"/>
      <c r="D220" s="210" t="s">
        <v>159</v>
      </c>
      <c r="E220" s="241"/>
      <c r="F220" s="242" t="s">
        <v>162</v>
      </c>
      <c r="G220" s="240"/>
      <c r="H220" s="243" t="n">
        <v>39.42</v>
      </c>
      <c r="I220" s="244"/>
      <c r="J220" s="240"/>
      <c r="K220" s="240"/>
      <c r="L220" s="245"/>
      <c r="M220" s="246"/>
      <c r="N220" s="247"/>
      <c r="O220" s="247"/>
      <c r="P220" s="247"/>
      <c r="Q220" s="247"/>
      <c r="R220" s="247"/>
      <c r="S220" s="247"/>
      <c r="T220" s="248"/>
      <c r="AT220" s="249" t="s">
        <v>159</v>
      </c>
      <c r="AU220" s="249" t="s">
        <v>88</v>
      </c>
      <c r="AV220" s="238" t="s">
        <v>155</v>
      </c>
      <c r="AW220" s="238" t="s">
        <v>37</v>
      </c>
      <c r="AX220" s="238" t="s">
        <v>86</v>
      </c>
      <c r="AY220" s="249" t="s">
        <v>148</v>
      </c>
    </row>
    <row r="221" s="31" customFormat="true" ht="16.5" hidden="false" customHeight="true" outlineLevel="0" collapsed="false">
      <c r="A221" s="24"/>
      <c r="B221" s="25"/>
      <c r="C221" s="197" t="s">
        <v>378</v>
      </c>
      <c r="D221" s="197" t="s">
        <v>150</v>
      </c>
      <c r="E221" s="198" t="s">
        <v>2061</v>
      </c>
      <c r="F221" s="199" t="s">
        <v>2062</v>
      </c>
      <c r="G221" s="200" t="s">
        <v>239</v>
      </c>
      <c r="H221" s="201" t="n">
        <v>5.4</v>
      </c>
      <c r="I221" s="202"/>
      <c r="J221" s="203" t="n">
        <f aca="false">ROUND(I221*H221,2)</f>
        <v>0</v>
      </c>
      <c r="K221" s="199" t="s">
        <v>154</v>
      </c>
      <c r="L221" s="30"/>
      <c r="M221" s="204"/>
      <c r="N221" s="205" t="s">
        <v>49</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55</v>
      </c>
      <c r="AT221" s="208" t="s">
        <v>150</v>
      </c>
      <c r="AU221" s="208" t="s">
        <v>88</v>
      </c>
      <c r="AY221" s="3" t="s">
        <v>148</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6</v>
      </c>
      <c r="BK221" s="209" t="n">
        <f aca="false">ROUND(I221*H221,2)</f>
        <v>0</v>
      </c>
      <c r="BL221" s="3" t="s">
        <v>155</v>
      </c>
      <c r="BM221" s="208" t="s">
        <v>2063</v>
      </c>
    </row>
    <row r="222" s="31" customFormat="true" ht="68.25" hidden="false" customHeight="false" outlineLevel="0" collapsed="false">
      <c r="A222" s="24"/>
      <c r="B222" s="25"/>
      <c r="C222" s="26"/>
      <c r="D222" s="210" t="s">
        <v>157</v>
      </c>
      <c r="E222" s="26"/>
      <c r="F222" s="211" t="s">
        <v>2055</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7</v>
      </c>
      <c r="AU222" s="3" t="s">
        <v>88</v>
      </c>
    </row>
    <row r="223" s="215" customFormat="true" ht="11.25" hidden="false" customHeight="false" outlineLevel="0" collapsed="false">
      <c r="B223" s="216"/>
      <c r="C223" s="217"/>
      <c r="D223" s="210" t="s">
        <v>159</v>
      </c>
      <c r="E223" s="218"/>
      <c r="F223" s="219" t="s">
        <v>2064</v>
      </c>
      <c r="G223" s="217"/>
      <c r="H223" s="220" t="n">
        <v>5.4</v>
      </c>
      <c r="I223" s="221"/>
      <c r="J223" s="217"/>
      <c r="K223" s="217"/>
      <c r="L223" s="222"/>
      <c r="M223" s="223"/>
      <c r="N223" s="224"/>
      <c r="O223" s="224"/>
      <c r="P223" s="224"/>
      <c r="Q223" s="224"/>
      <c r="R223" s="224"/>
      <c r="S223" s="224"/>
      <c r="T223" s="225"/>
      <c r="AT223" s="226" t="s">
        <v>159</v>
      </c>
      <c r="AU223" s="226" t="s">
        <v>88</v>
      </c>
      <c r="AV223" s="215" t="s">
        <v>88</v>
      </c>
      <c r="AW223" s="215" t="s">
        <v>37</v>
      </c>
      <c r="AX223" s="215" t="s">
        <v>78</v>
      </c>
      <c r="AY223" s="226" t="s">
        <v>148</v>
      </c>
    </row>
    <row r="224" s="238" customFormat="true" ht="11.25" hidden="false" customHeight="false" outlineLevel="0" collapsed="false">
      <c r="B224" s="239"/>
      <c r="C224" s="240"/>
      <c r="D224" s="210" t="s">
        <v>159</v>
      </c>
      <c r="E224" s="241"/>
      <c r="F224" s="242" t="s">
        <v>162</v>
      </c>
      <c r="G224" s="240"/>
      <c r="H224" s="243" t="n">
        <v>5.4</v>
      </c>
      <c r="I224" s="244"/>
      <c r="J224" s="240"/>
      <c r="K224" s="240"/>
      <c r="L224" s="245"/>
      <c r="M224" s="246"/>
      <c r="N224" s="247"/>
      <c r="O224" s="247"/>
      <c r="P224" s="247"/>
      <c r="Q224" s="247"/>
      <c r="R224" s="247"/>
      <c r="S224" s="247"/>
      <c r="T224" s="248"/>
      <c r="AT224" s="249" t="s">
        <v>159</v>
      </c>
      <c r="AU224" s="249" t="s">
        <v>88</v>
      </c>
      <c r="AV224" s="238" t="s">
        <v>155</v>
      </c>
      <c r="AW224" s="238" t="s">
        <v>37</v>
      </c>
      <c r="AX224" s="238" t="s">
        <v>86</v>
      </c>
      <c r="AY224" s="249" t="s">
        <v>148</v>
      </c>
    </row>
    <row r="225" s="31" customFormat="true" ht="16.5" hidden="false" customHeight="true" outlineLevel="0" collapsed="false">
      <c r="A225" s="24"/>
      <c r="B225" s="25"/>
      <c r="C225" s="197" t="s">
        <v>383</v>
      </c>
      <c r="D225" s="197" t="s">
        <v>150</v>
      </c>
      <c r="E225" s="198" t="s">
        <v>2065</v>
      </c>
      <c r="F225" s="199" t="s">
        <v>2066</v>
      </c>
      <c r="G225" s="200" t="s">
        <v>239</v>
      </c>
      <c r="H225" s="201" t="n">
        <v>24.259</v>
      </c>
      <c r="I225" s="202"/>
      <c r="J225" s="203" t="n">
        <f aca="false">ROUND(I225*H225,2)</f>
        <v>0</v>
      </c>
      <c r="K225" s="199" t="s">
        <v>154</v>
      </c>
      <c r="L225" s="30"/>
      <c r="M225" s="204"/>
      <c r="N225" s="205" t="s">
        <v>4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55</v>
      </c>
      <c r="AT225" s="208" t="s">
        <v>150</v>
      </c>
      <c r="AU225" s="208" t="s">
        <v>88</v>
      </c>
      <c r="AY225" s="3" t="s">
        <v>148</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6</v>
      </c>
      <c r="BK225" s="209" t="n">
        <f aca="false">ROUND(I225*H225,2)</f>
        <v>0</v>
      </c>
      <c r="BL225" s="3" t="s">
        <v>155</v>
      </c>
      <c r="BM225" s="208" t="s">
        <v>2067</v>
      </c>
    </row>
    <row r="226" s="31" customFormat="true" ht="68.25" hidden="false" customHeight="false" outlineLevel="0" collapsed="false">
      <c r="A226" s="24"/>
      <c r="B226" s="25"/>
      <c r="C226" s="26"/>
      <c r="D226" s="210" t="s">
        <v>157</v>
      </c>
      <c r="E226" s="26"/>
      <c r="F226" s="211" t="s">
        <v>2055</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57</v>
      </c>
      <c r="AU226" s="3" t="s">
        <v>88</v>
      </c>
    </row>
    <row r="227" s="215" customFormat="true" ht="11.25" hidden="false" customHeight="false" outlineLevel="0" collapsed="false">
      <c r="B227" s="216"/>
      <c r="C227" s="217"/>
      <c r="D227" s="210" t="s">
        <v>159</v>
      </c>
      <c r="E227" s="218"/>
      <c r="F227" s="219" t="s">
        <v>2068</v>
      </c>
      <c r="G227" s="217"/>
      <c r="H227" s="220" t="n">
        <v>24.259</v>
      </c>
      <c r="I227" s="221"/>
      <c r="J227" s="217"/>
      <c r="K227" s="217"/>
      <c r="L227" s="222"/>
      <c r="M227" s="223"/>
      <c r="N227" s="224"/>
      <c r="O227" s="224"/>
      <c r="P227" s="224"/>
      <c r="Q227" s="224"/>
      <c r="R227" s="224"/>
      <c r="S227" s="224"/>
      <c r="T227" s="225"/>
      <c r="AT227" s="226" t="s">
        <v>159</v>
      </c>
      <c r="AU227" s="226" t="s">
        <v>88</v>
      </c>
      <c r="AV227" s="215" t="s">
        <v>88</v>
      </c>
      <c r="AW227" s="215" t="s">
        <v>37</v>
      </c>
      <c r="AX227" s="215" t="s">
        <v>78</v>
      </c>
      <c r="AY227" s="226" t="s">
        <v>148</v>
      </c>
    </row>
    <row r="228" s="238" customFormat="true" ht="11.25" hidden="false" customHeight="false" outlineLevel="0" collapsed="false">
      <c r="B228" s="239"/>
      <c r="C228" s="240"/>
      <c r="D228" s="210" t="s">
        <v>159</v>
      </c>
      <c r="E228" s="241"/>
      <c r="F228" s="242" t="s">
        <v>162</v>
      </c>
      <c r="G228" s="240"/>
      <c r="H228" s="243" t="n">
        <v>24.259</v>
      </c>
      <c r="I228" s="244"/>
      <c r="J228" s="240"/>
      <c r="K228" s="240"/>
      <c r="L228" s="245"/>
      <c r="M228" s="246"/>
      <c r="N228" s="247"/>
      <c r="O228" s="247"/>
      <c r="P228" s="247"/>
      <c r="Q228" s="247"/>
      <c r="R228" s="247"/>
      <c r="S228" s="247"/>
      <c r="T228" s="248"/>
      <c r="AT228" s="249" t="s">
        <v>159</v>
      </c>
      <c r="AU228" s="249" t="s">
        <v>88</v>
      </c>
      <c r="AV228" s="238" t="s">
        <v>155</v>
      </c>
      <c r="AW228" s="238" t="s">
        <v>37</v>
      </c>
      <c r="AX228" s="238" t="s">
        <v>86</v>
      </c>
      <c r="AY228" s="249" t="s">
        <v>148</v>
      </c>
    </row>
    <row r="229" s="31" customFormat="true" ht="24" hidden="false" customHeight="false" outlineLevel="0" collapsed="false">
      <c r="A229" s="24"/>
      <c r="B229" s="25"/>
      <c r="C229" s="197" t="s">
        <v>387</v>
      </c>
      <c r="D229" s="197" t="s">
        <v>150</v>
      </c>
      <c r="E229" s="198" t="s">
        <v>2069</v>
      </c>
      <c r="F229" s="199" t="s">
        <v>2070</v>
      </c>
      <c r="G229" s="200" t="s">
        <v>239</v>
      </c>
      <c r="H229" s="201" t="n">
        <v>17.963</v>
      </c>
      <c r="I229" s="202"/>
      <c r="J229" s="203" t="n">
        <f aca="false">ROUND(I229*H229,2)</f>
        <v>0</v>
      </c>
      <c r="K229" s="199" t="s">
        <v>154</v>
      </c>
      <c r="L229" s="30"/>
      <c r="M229" s="204"/>
      <c r="N229" s="205" t="s">
        <v>4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55</v>
      </c>
      <c r="AT229" s="208" t="s">
        <v>150</v>
      </c>
      <c r="AU229" s="208" t="s">
        <v>88</v>
      </c>
      <c r="AY229" s="3" t="s">
        <v>148</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6</v>
      </c>
      <c r="BK229" s="209" t="n">
        <f aca="false">ROUND(I229*H229,2)</f>
        <v>0</v>
      </c>
      <c r="BL229" s="3" t="s">
        <v>155</v>
      </c>
      <c r="BM229" s="208" t="s">
        <v>2071</v>
      </c>
    </row>
    <row r="230" s="31" customFormat="true" ht="87.75" hidden="false" customHeight="false" outlineLevel="0" collapsed="false">
      <c r="A230" s="24"/>
      <c r="B230" s="25"/>
      <c r="C230" s="26"/>
      <c r="D230" s="210" t="s">
        <v>157</v>
      </c>
      <c r="E230" s="26"/>
      <c r="F230" s="211" t="s">
        <v>487</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57</v>
      </c>
      <c r="AU230" s="3" t="s">
        <v>88</v>
      </c>
    </row>
    <row r="231" s="215" customFormat="true" ht="11.25" hidden="false" customHeight="false" outlineLevel="0" collapsed="false">
      <c r="B231" s="216"/>
      <c r="C231" s="217"/>
      <c r="D231" s="210" t="s">
        <v>159</v>
      </c>
      <c r="E231" s="218"/>
      <c r="F231" s="219" t="s">
        <v>2072</v>
      </c>
      <c r="G231" s="217"/>
      <c r="H231" s="220" t="n">
        <v>9.563</v>
      </c>
      <c r="I231" s="221"/>
      <c r="J231" s="217"/>
      <c r="K231" s="217"/>
      <c r="L231" s="222"/>
      <c r="M231" s="223"/>
      <c r="N231" s="224"/>
      <c r="O231" s="224"/>
      <c r="P231" s="224"/>
      <c r="Q231" s="224"/>
      <c r="R231" s="224"/>
      <c r="S231" s="224"/>
      <c r="T231" s="225"/>
      <c r="AT231" s="226" t="s">
        <v>159</v>
      </c>
      <c r="AU231" s="226" t="s">
        <v>88</v>
      </c>
      <c r="AV231" s="215" t="s">
        <v>88</v>
      </c>
      <c r="AW231" s="215" t="s">
        <v>37</v>
      </c>
      <c r="AX231" s="215" t="s">
        <v>78</v>
      </c>
      <c r="AY231" s="226" t="s">
        <v>148</v>
      </c>
    </row>
    <row r="232" s="215" customFormat="true" ht="11.25" hidden="false" customHeight="false" outlineLevel="0" collapsed="false">
      <c r="B232" s="216"/>
      <c r="C232" s="217"/>
      <c r="D232" s="210" t="s">
        <v>159</v>
      </c>
      <c r="E232" s="218"/>
      <c r="F232" s="219" t="s">
        <v>2073</v>
      </c>
      <c r="G232" s="217"/>
      <c r="H232" s="220" t="n">
        <v>8.4</v>
      </c>
      <c r="I232" s="221"/>
      <c r="J232" s="217"/>
      <c r="K232" s="217"/>
      <c r="L232" s="222"/>
      <c r="M232" s="223"/>
      <c r="N232" s="224"/>
      <c r="O232" s="224"/>
      <c r="P232" s="224"/>
      <c r="Q232" s="224"/>
      <c r="R232" s="224"/>
      <c r="S232" s="224"/>
      <c r="T232" s="225"/>
      <c r="AT232" s="226" t="s">
        <v>159</v>
      </c>
      <c r="AU232" s="226" t="s">
        <v>88</v>
      </c>
      <c r="AV232" s="215" t="s">
        <v>88</v>
      </c>
      <c r="AW232" s="215" t="s">
        <v>37</v>
      </c>
      <c r="AX232" s="215" t="s">
        <v>78</v>
      </c>
      <c r="AY232" s="226" t="s">
        <v>148</v>
      </c>
    </row>
    <row r="233" s="238" customFormat="true" ht="11.25" hidden="false" customHeight="false" outlineLevel="0" collapsed="false">
      <c r="B233" s="239"/>
      <c r="C233" s="240"/>
      <c r="D233" s="210" t="s">
        <v>159</v>
      </c>
      <c r="E233" s="241"/>
      <c r="F233" s="242" t="s">
        <v>162</v>
      </c>
      <c r="G233" s="240"/>
      <c r="H233" s="243" t="n">
        <v>17.963</v>
      </c>
      <c r="I233" s="244"/>
      <c r="J233" s="240"/>
      <c r="K233" s="240"/>
      <c r="L233" s="245"/>
      <c r="M233" s="246"/>
      <c r="N233" s="247"/>
      <c r="O233" s="247"/>
      <c r="P233" s="247"/>
      <c r="Q233" s="247"/>
      <c r="R233" s="247"/>
      <c r="S233" s="247"/>
      <c r="T233" s="248"/>
      <c r="AT233" s="249" t="s">
        <v>159</v>
      </c>
      <c r="AU233" s="249" t="s">
        <v>88</v>
      </c>
      <c r="AV233" s="238" t="s">
        <v>155</v>
      </c>
      <c r="AW233" s="238" t="s">
        <v>37</v>
      </c>
      <c r="AX233" s="238" t="s">
        <v>86</v>
      </c>
      <c r="AY233" s="249" t="s">
        <v>148</v>
      </c>
    </row>
    <row r="234" s="31" customFormat="true" ht="24" hidden="false" customHeight="false" outlineLevel="0" collapsed="false">
      <c r="A234" s="24"/>
      <c r="B234" s="25"/>
      <c r="C234" s="197" t="s">
        <v>393</v>
      </c>
      <c r="D234" s="197" t="s">
        <v>150</v>
      </c>
      <c r="E234" s="198" t="s">
        <v>2074</v>
      </c>
      <c r="F234" s="199" t="s">
        <v>490</v>
      </c>
      <c r="G234" s="200" t="s">
        <v>239</v>
      </c>
      <c r="H234" s="201" t="n">
        <v>251.482</v>
      </c>
      <c r="I234" s="202"/>
      <c r="J234" s="203" t="n">
        <f aca="false">ROUND(I234*H234,2)</f>
        <v>0</v>
      </c>
      <c r="K234" s="199" t="s">
        <v>154</v>
      </c>
      <c r="L234" s="30"/>
      <c r="M234" s="204"/>
      <c r="N234" s="205" t="s">
        <v>4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5</v>
      </c>
      <c r="AT234" s="208" t="s">
        <v>150</v>
      </c>
      <c r="AU234" s="208" t="s">
        <v>88</v>
      </c>
      <c r="AY234" s="3" t="s">
        <v>148</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6</v>
      </c>
      <c r="BK234" s="209" t="n">
        <f aca="false">ROUND(I234*H234,2)</f>
        <v>0</v>
      </c>
      <c r="BL234" s="3" t="s">
        <v>155</v>
      </c>
      <c r="BM234" s="208" t="s">
        <v>2075</v>
      </c>
    </row>
    <row r="235" s="31" customFormat="true" ht="87.75" hidden="false" customHeight="false" outlineLevel="0" collapsed="false">
      <c r="A235" s="24"/>
      <c r="B235" s="25"/>
      <c r="C235" s="26"/>
      <c r="D235" s="210" t="s">
        <v>157</v>
      </c>
      <c r="E235" s="26"/>
      <c r="F235" s="211" t="s">
        <v>487</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7</v>
      </c>
      <c r="AU235" s="3" t="s">
        <v>88</v>
      </c>
    </row>
    <row r="236" s="215" customFormat="true" ht="11.25" hidden="false" customHeight="false" outlineLevel="0" collapsed="false">
      <c r="B236" s="216"/>
      <c r="C236" s="217"/>
      <c r="D236" s="210" t="s">
        <v>159</v>
      </c>
      <c r="E236" s="218"/>
      <c r="F236" s="219" t="s">
        <v>2076</v>
      </c>
      <c r="G236" s="217"/>
      <c r="H236" s="220" t="n">
        <v>251.482</v>
      </c>
      <c r="I236" s="221"/>
      <c r="J236" s="217"/>
      <c r="K236" s="217"/>
      <c r="L236" s="222"/>
      <c r="M236" s="223"/>
      <c r="N236" s="224"/>
      <c r="O236" s="224"/>
      <c r="P236" s="224"/>
      <c r="Q236" s="224"/>
      <c r="R236" s="224"/>
      <c r="S236" s="224"/>
      <c r="T236" s="225"/>
      <c r="AT236" s="226" t="s">
        <v>159</v>
      </c>
      <c r="AU236" s="226" t="s">
        <v>88</v>
      </c>
      <c r="AV236" s="215" t="s">
        <v>88</v>
      </c>
      <c r="AW236" s="215" t="s">
        <v>37</v>
      </c>
      <c r="AX236" s="215" t="s">
        <v>78</v>
      </c>
      <c r="AY236" s="226" t="s">
        <v>148</v>
      </c>
    </row>
    <row r="237" s="238" customFormat="true" ht="11.25" hidden="false" customHeight="false" outlineLevel="0" collapsed="false">
      <c r="B237" s="239"/>
      <c r="C237" s="240"/>
      <c r="D237" s="210" t="s">
        <v>159</v>
      </c>
      <c r="E237" s="241"/>
      <c r="F237" s="242" t="s">
        <v>162</v>
      </c>
      <c r="G237" s="240"/>
      <c r="H237" s="243" t="n">
        <v>251.482</v>
      </c>
      <c r="I237" s="244"/>
      <c r="J237" s="240"/>
      <c r="K237" s="240"/>
      <c r="L237" s="245"/>
      <c r="M237" s="246"/>
      <c r="N237" s="247"/>
      <c r="O237" s="247"/>
      <c r="P237" s="247"/>
      <c r="Q237" s="247"/>
      <c r="R237" s="247"/>
      <c r="S237" s="247"/>
      <c r="T237" s="248"/>
      <c r="AT237" s="249" t="s">
        <v>159</v>
      </c>
      <c r="AU237" s="249" t="s">
        <v>88</v>
      </c>
      <c r="AV237" s="238" t="s">
        <v>155</v>
      </c>
      <c r="AW237" s="238" t="s">
        <v>37</v>
      </c>
      <c r="AX237" s="238" t="s">
        <v>86</v>
      </c>
      <c r="AY237" s="249" t="s">
        <v>148</v>
      </c>
    </row>
    <row r="238" s="31" customFormat="true" ht="16.5" hidden="false" customHeight="true" outlineLevel="0" collapsed="false">
      <c r="A238" s="24"/>
      <c r="B238" s="25"/>
      <c r="C238" s="197" t="s">
        <v>397</v>
      </c>
      <c r="D238" s="197" t="s">
        <v>150</v>
      </c>
      <c r="E238" s="198" t="s">
        <v>2077</v>
      </c>
      <c r="F238" s="199" t="s">
        <v>2078</v>
      </c>
      <c r="G238" s="200" t="s">
        <v>239</v>
      </c>
      <c r="H238" s="201" t="n">
        <v>17.963</v>
      </c>
      <c r="I238" s="202"/>
      <c r="J238" s="203" t="n">
        <f aca="false">ROUND(I238*H238,2)</f>
        <v>0</v>
      </c>
      <c r="K238" s="199" t="s">
        <v>154</v>
      </c>
      <c r="L238" s="30"/>
      <c r="M238" s="204"/>
      <c r="N238" s="205" t="s">
        <v>4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5</v>
      </c>
      <c r="AT238" s="208" t="s">
        <v>150</v>
      </c>
      <c r="AU238" s="208" t="s">
        <v>88</v>
      </c>
      <c r="AY238" s="3" t="s">
        <v>148</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6</v>
      </c>
      <c r="BK238" s="209" t="n">
        <f aca="false">ROUND(I238*H238,2)</f>
        <v>0</v>
      </c>
      <c r="BL238" s="3" t="s">
        <v>155</v>
      </c>
      <c r="BM238" s="208" t="s">
        <v>2079</v>
      </c>
    </row>
    <row r="239" s="31" customFormat="true" ht="39" hidden="false" customHeight="false" outlineLevel="0" collapsed="false">
      <c r="A239" s="24"/>
      <c r="B239" s="25"/>
      <c r="C239" s="26"/>
      <c r="D239" s="210" t="s">
        <v>157</v>
      </c>
      <c r="E239" s="26"/>
      <c r="F239" s="211" t="s">
        <v>497</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7</v>
      </c>
      <c r="AU239" s="3" t="s">
        <v>88</v>
      </c>
    </row>
    <row r="240" s="215" customFormat="true" ht="11.25" hidden="false" customHeight="false" outlineLevel="0" collapsed="false">
      <c r="B240" s="216"/>
      <c r="C240" s="217"/>
      <c r="D240" s="210" t="s">
        <v>159</v>
      </c>
      <c r="E240" s="218"/>
      <c r="F240" s="219" t="s">
        <v>2080</v>
      </c>
      <c r="G240" s="217"/>
      <c r="H240" s="220" t="n">
        <v>17.963</v>
      </c>
      <c r="I240" s="221"/>
      <c r="J240" s="217"/>
      <c r="K240" s="217"/>
      <c r="L240" s="222"/>
      <c r="M240" s="223"/>
      <c r="N240" s="224"/>
      <c r="O240" s="224"/>
      <c r="P240" s="224"/>
      <c r="Q240" s="224"/>
      <c r="R240" s="224"/>
      <c r="S240" s="224"/>
      <c r="T240" s="225"/>
      <c r="AT240" s="226" t="s">
        <v>159</v>
      </c>
      <c r="AU240" s="226" t="s">
        <v>88</v>
      </c>
      <c r="AV240" s="215" t="s">
        <v>88</v>
      </c>
      <c r="AW240" s="215" t="s">
        <v>37</v>
      </c>
      <c r="AX240" s="215" t="s">
        <v>78</v>
      </c>
      <c r="AY240" s="226" t="s">
        <v>148</v>
      </c>
    </row>
    <row r="241" s="238" customFormat="true" ht="11.25" hidden="false" customHeight="false" outlineLevel="0" collapsed="false">
      <c r="B241" s="239"/>
      <c r="C241" s="240"/>
      <c r="D241" s="210" t="s">
        <v>159</v>
      </c>
      <c r="E241" s="241"/>
      <c r="F241" s="242" t="s">
        <v>162</v>
      </c>
      <c r="G241" s="240"/>
      <c r="H241" s="243" t="n">
        <v>17.963</v>
      </c>
      <c r="I241" s="244"/>
      <c r="J241" s="240"/>
      <c r="K241" s="240"/>
      <c r="L241" s="245"/>
      <c r="M241" s="246"/>
      <c r="N241" s="247"/>
      <c r="O241" s="247"/>
      <c r="P241" s="247"/>
      <c r="Q241" s="247"/>
      <c r="R241" s="247"/>
      <c r="S241" s="247"/>
      <c r="T241" s="248"/>
      <c r="AT241" s="249" t="s">
        <v>159</v>
      </c>
      <c r="AU241" s="249" t="s">
        <v>88</v>
      </c>
      <c r="AV241" s="238" t="s">
        <v>155</v>
      </c>
      <c r="AW241" s="238" t="s">
        <v>37</v>
      </c>
      <c r="AX241" s="238" t="s">
        <v>86</v>
      </c>
      <c r="AY241" s="249" t="s">
        <v>148</v>
      </c>
    </row>
    <row r="242" s="31" customFormat="true" ht="16.5" hidden="false" customHeight="true" outlineLevel="0" collapsed="false">
      <c r="A242" s="24"/>
      <c r="B242" s="25"/>
      <c r="C242" s="197" t="s">
        <v>401</v>
      </c>
      <c r="D242" s="197" t="s">
        <v>150</v>
      </c>
      <c r="E242" s="198" t="s">
        <v>2081</v>
      </c>
      <c r="F242" s="199" t="s">
        <v>2058</v>
      </c>
      <c r="G242" s="200" t="s">
        <v>239</v>
      </c>
      <c r="H242" s="201" t="n">
        <v>17.963</v>
      </c>
      <c r="I242" s="202"/>
      <c r="J242" s="203" t="n">
        <f aca="false">ROUND(I242*H242,2)</f>
        <v>0</v>
      </c>
      <c r="K242" s="199" t="s">
        <v>154</v>
      </c>
      <c r="L242" s="30"/>
      <c r="M242" s="204"/>
      <c r="N242" s="205" t="s">
        <v>4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5</v>
      </c>
      <c r="AT242" s="208" t="s">
        <v>150</v>
      </c>
      <c r="AU242" s="208" t="s">
        <v>88</v>
      </c>
      <c r="AY242" s="3" t="s">
        <v>148</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6</v>
      </c>
      <c r="BK242" s="209" t="n">
        <f aca="false">ROUND(I242*H242,2)</f>
        <v>0</v>
      </c>
      <c r="BL242" s="3" t="s">
        <v>155</v>
      </c>
      <c r="BM242" s="208" t="s">
        <v>2082</v>
      </c>
    </row>
    <row r="243" s="31" customFormat="true" ht="68.25" hidden="false" customHeight="false" outlineLevel="0" collapsed="false">
      <c r="A243" s="24"/>
      <c r="B243" s="25"/>
      <c r="C243" s="26"/>
      <c r="D243" s="210" t="s">
        <v>157</v>
      </c>
      <c r="E243" s="26"/>
      <c r="F243" s="211" t="s">
        <v>502</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7</v>
      </c>
      <c r="AU243" s="3" t="s">
        <v>88</v>
      </c>
    </row>
    <row r="244" s="215" customFormat="true" ht="11.25" hidden="false" customHeight="false" outlineLevel="0" collapsed="false">
      <c r="B244" s="216"/>
      <c r="C244" s="217"/>
      <c r="D244" s="210" t="s">
        <v>159</v>
      </c>
      <c r="E244" s="218"/>
      <c r="F244" s="219" t="s">
        <v>2080</v>
      </c>
      <c r="G244" s="217"/>
      <c r="H244" s="220" t="n">
        <v>17.963</v>
      </c>
      <c r="I244" s="221"/>
      <c r="J244" s="217"/>
      <c r="K244" s="217"/>
      <c r="L244" s="222"/>
      <c r="M244" s="223"/>
      <c r="N244" s="224"/>
      <c r="O244" s="224"/>
      <c r="P244" s="224"/>
      <c r="Q244" s="224"/>
      <c r="R244" s="224"/>
      <c r="S244" s="224"/>
      <c r="T244" s="225"/>
      <c r="AT244" s="226" t="s">
        <v>159</v>
      </c>
      <c r="AU244" s="226" t="s">
        <v>88</v>
      </c>
      <c r="AV244" s="215" t="s">
        <v>88</v>
      </c>
      <c r="AW244" s="215" t="s">
        <v>37</v>
      </c>
      <c r="AX244" s="215" t="s">
        <v>78</v>
      </c>
      <c r="AY244" s="226" t="s">
        <v>148</v>
      </c>
    </row>
    <row r="245" s="238" customFormat="true" ht="11.25" hidden="false" customHeight="false" outlineLevel="0" collapsed="false">
      <c r="B245" s="239"/>
      <c r="C245" s="240"/>
      <c r="D245" s="210" t="s">
        <v>159</v>
      </c>
      <c r="E245" s="241"/>
      <c r="F245" s="242" t="s">
        <v>162</v>
      </c>
      <c r="G245" s="240"/>
      <c r="H245" s="243" t="n">
        <v>17.963</v>
      </c>
      <c r="I245" s="244"/>
      <c r="J245" s="240"/>
      <c r="K245" s="240"/>
      <c r="L245" s="245"/>
      <c r="M245" s="246"/>
      <c r="N245" s="247"/>
      <c r="O245" s="247"/>
      <c r="P245" s="247"/>
      <c r="Q245" s="247"/>
      <c r="R245" s="247"/>
      <c r="S245" s="247"/>
      <c r="T245" s="248"/>
      <c r="AT245" s="249" t="s">
        <v>159</v>
      </c>
      <c r="AU245" s="249" t="s">
        <v>88</v>
      </c>
      <c r="AV245" s="238" t="s">
        <v>155</v>
      </c>
      <c r="AW245" s="238" t="s">
        <v>37</v>
      </c>
      <c r="AX245" s="238" t="s">
        <v>86</v>
      </c>
      <c r="AY245" s="249" t="s">
        <v>148</v>
      </c>
    </row>
    <row r="246" s="180" customFormat="true" ht="22.5" hidden="false" customHeight="true" outlineLevel="0" collapsed="false">
      <c r="B246" s="181"/>
      <c r="C246" s="182"/>
      <c r="D246" s="183" t="s">
        <v>77</v>
      </c>
      <c r="E246" s="195" t="s">
        <v>509</v>
      </c>
      <c r="F246" s="195" t="s">
        <v>510</v>
      </c>
      <c r="G246" s="182"/>
      <c r="H246" s="182"/>
      <c r="I246" s="185"/>
      <c r="J246" s="196" t="n">
        <f aca="false">BK246</f>
        <v>0</v>
      </c>
      <c r="K246" s="182"/>
      <c r="L246" s="187"/>
      <c r="M246" s="188"/>
      <c r="N246" s="189"/>
      <c r="O246" s="189"/>
      <c r="P246" s="190" t="n">
        <f aca="false">SUM(P247:P248)</f>
        <v>0</v>
      </c>
      <c r="Q246" s="189"/>
      <c r="R246" s="190" t="n">
        <f aca="false">SUM(R247:R248)</f>
        <v>0</v>
      </c>
      <c r="S246" s="189"/>
      <c r="T246" s="191" t="n">
        <f aca="false">SUM(T247:T248)</f>
        <v>0</v>
      </c>
      <c r="AR246" s="192" t="s">
        <v>86</v>
      </c>
      <c r="AT246" s="193" t="s">
        <v>77</v>
      </c>
      <c r="AU246" s="193" t="s">
        <v>86</v>
      </c>
      <c r="AY246" s="192" t="s">
        <v>148</v>
      </c>
      <c r="BK246" s="194" t="n">
        <f aca="false">SUM(BK247:BK248)</f>
        <v>0</v>
      </c>
    </row>
    <row r="247" s="31" customFormat="true" ht="24" hidden="false" customHeight="false" outlineLevel="0" collapsed="false">
      <c r="A247" s="24"/>
      <c r="B247" s="25"/>
      <c r="C247" s="197" t="s">
        <v>405</v>
      </c>
      <c r="D247" s="197" t="s">
        <v>150</v>
      </c>
      <c r="E247" s="198" t="s">
        <v>2083</v>
      </c>
      <c r="F247" s="199" t="s">
        <v>2084</v>
      </c>
      <c r="G247" s="200" t="s">
        <v>239</v>
      </c>
      <c r="H247" s="201" t="n">
        <v>33.855</v>
      </c>
      <c r="I247" s="202"/>
      <c r="J247" s="203" t="n">
        <f aca="false">ROUND(I247*H247,2)</f>
        <v>0</v>
      </c>
      <c r="K247" s="199" t="s">
        <v>154</v>
      </c>
      <c r="L247" s="30"/>
      <c r="M247" s="204"/>
      <c r="N247" s="205" t="s">
        <v>4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55</v>
      </c>
      <c r="AT247" s="208" t="s">
        <v>150</v>
      </c>
      <c r="AU247" s="208" t="s">
        <v>88</v>
      </c>
      <c r="AY247" s="3" t="s">
        <v>148</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6</v>
      </c>
      <c r="BK247" s="209" t="n">
        <f aca="false">ROUND(I247*H247,2)</f>
        <v>0</v>
      </c>
      <c r="BL247" s="3" t="s">
        <v>155</v>
      </c>
      <c r="BM247" s="208" t="s">
        <v>2085</v>
      </c>
    </row>
    <row r="248" s="31" customFormat="true" ht="39" hidden="false" customHeight="false" outlineLevel="0" collapsed="false">
      <c r="A248" s="24"/>
      <c r="B248" s="25"/>
      <c r="C248" s="26"/>
      <c r="D248" s="210" t="s">
        <v>157</v>
      </c>
      <c r="E248" s="26"/>
      <c r="F248" s="211" t="s">
        <v>2086</v>
      </c>
      <c r="G248" s="26"/>
      <c r="H248" s="26"/>
      <c r="I248" s="212"/>
      <c r="J248" s="26"/>
      <c r="K248" s="26"/>
      <c r="L248" s="30"/>
      <c r="M248" s="265"/>
      <c r="N248" s="266"/>
      <c r="O248" s="262"/>
      <c r="P248" s="262"/>
      <c r="Q248" s="262"/>
      <c r="R248" s="262"/>
      <c r="S248" s="262"/>
      <c r="T248" s="267"/>
      <c r="U248" s="24"/>
      <c r="V248" s="24"/>
      <c r="W248" s="24"/>
      <c r="X248" s="24"/>
      <c r="Y248" s="24"/>
      <c r="Z248" s="24"/>
      <c r="AA248" s="24"/>
      <c r="AB248" s="24"/>
      <c r="AC248" s="24"/>
      <c r="AD248" s="24"/>
      <c r="AE248" s="24"/>
      <c r="AT248" s="3" t="s">
        <v>157</v>
      </c>
      <c r="AU248" s="3" t="s">
        <v>88</v>
      </c>
    </row>
    <row r="249" s="31" customFormat="true" ht="6.75" hidden="false" customHeight="true" outlineLevel="0" collapsed="false">
      <c r="A249" s="24"/>
      <c r="B249" s="45"/>
      <c r="C249" s="46"/>
      <c r="D249" s="46"/>
      <c r="E249" s="46"/>
      <c r="F249" s="46"/>
      <c r="G249" s="46"/>
      <c r="H249" s="46"/>
      <c r="I249" s="46"/>
      <c r="J249" s="46"/>
      <c r="K249" s="46"/>
      <c r="L249" s="30"/>
      <c r="M249" s="24"/>
      <c r="O249" s="24"/>
      <c r="P249" s="24"/>
      <c r="Q249" s="24"/>
      <c r="R249" s="24"/>
      <c r="S249" s="24"/>
      <c r="T249" s="24"/>
      <c r="U249" s="24"/>
      <c r="V249" s="24"/>
      <c r="W249" s="24"/>
      <c r="X249" s="24"/>
      <c r="Y249" s="24"/>
      <c r="Z249" s="24"/>
      <c r="AA249" s="24"/>
      <c r="AB249" s="24"/>
      <c r="AC249" s="24"/>
      <c r="AD249" s="24"/>
      <c r="AE249" s="24"/>
    </row>
  </sheetData>
  <sheetProtection algorithmName="SHA-512" hashValue="n7y/h0u+zmkqJaAFJjOGA+n6ko02ZZSgqCyYPuXU5fGjXd0+//QNbqDaaeIAIVuuz4pSImUGsaAiaB9agUIOMw==" saltValue="ntsoDx1ZPGOCRDnCTFVA9y3CK8RNTuILzpY4U/kZl8XlTU0hu4o66H6KcOXy1v9AnWgK+raaHoYtnQkxvpEJgg==" spinCount="100000" sheet="true" objects="true" scenarios="true" formatColumns="false" formatRows="false" autoFilter="false"/>
  <autoFilter ref="C85:K24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12"/>
      <c r="C3" s="113"/>
      <c r="D3" s="113"/>
      <c r="E3" s="113"/>
      <c r="F3" s="113"/>
      <c r="G3" s="113"/>
      <c r="H3" s="113"/>
      <c r="I3" s="113"/>
      <c r="J3" s="113"/>
      <c r="K3" s="113"/>
      <c r="L3" s="6"/>
      <c r="AT3" s="3" t="s">
        <v>88</v>
      </c>
    </row>
    <row r="4" customFormat="false" ht="24.75" hidden="false" customHeight="true" outlineLevel="0" collapsed="false">
      <c r="B4" s="6"/>
      <c r="D4" s="114" t="s">
        <v>11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autocvičiště na dopravní hřiště a autocviciště ,  Kralovice , II.Etapa</v>
      </c>
      <c r="F7" s="117"/>
      <c r="G7" s="117"/>
      <c r="H7" s="117"/>
      <c r="L7" s="6"/>
    </row>
    <row r="8" s="31" customFormat="true" ht="12" hidden="false" customHeight="true" outlineLevel="0" collapsed="false">
      <c r="A8" s="24"/>
      <c r="B8" s="30"/>
      <c r="C8" s="24"/>
      <c r="D8" s="116" t="s">
        <v>11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8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6.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30</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9</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40</v>
      </c>
      <c r="F24" s="24"/>
      <c r="G24" s="24"/>
      <c r="H24" s="24"/>
      <c r="I24" s="116" t="s">
        <v>30</v>
      </c>
      <c r="J24" s="120" t="s">
        <v>41</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4</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6</v>
      </c>
      <c r="G32" s="24"/>
      <c r="H32" s="24"/>
      <c r="I32" s="131" t="s">
        <v>45</v>
      </c>
      <c r="J32" s="131" t="s">
        <v>4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8</v>
      </c>
      <c r="E33" s="116" t="s">
        <v>49</v>
      </c>
      <c r="F33" s="133" t="n">
        <f aca="false">ROUND((SUM(BE86:BE121)),  2)</f>
        <v>0</v>
      </c>
      <c r="G33" s="24"/>
      <c r="H33" s="24"/>
      <c r="I33" s="134" t="n">
        <v>0.21</v>
      </c>
      <c r="J33" s="133" t="n">
        <f aca="false">ROUND(((SUM(BE86:BE121))*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50</v>
      </c>
      <c r="F34" s="133" t="n">
        <f aca="false">ROUND((SUM(BF86:BF121)),  2)</f>
        <v>0</v>
      </c>
      <c r="G34" s="24"/>
      <c r="H34" s="24"/>
      <c r="I34" s="134" t="n">
        <v>0.15</v>
      </c>
      <c r="J34" s="133" t="n">
        <f aca="false">ROUND(((SUM(BF86:BF121))*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51</v>
      </c>
      <c r="F35" s="133" t="n">
        <f aca="false">ROUND((SUM(BG86:BG12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52</v>
      </c>
      <c r="F36" s="133" t="n">
        <f aca="false">ROUND((SUM(BH86:BH12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3</v>
      </c>
      <c r="F37" s="133" t="n">
        <f aca="false">ROUND((SUM(BI86:BI12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4</v>
      </c>
      <c r="E39" s="137"/>
      <c r="F39" s="137"/>
      <c r="G39" s="138" t="s">
        <v>55</v>
      </c>
      <c r="H39" s="139" t="s">
        <v>5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autocvičiště na dopravní hřiště a autocviciště ,  Kralovice , II.Etap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K3208 - Úprava lapolu</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 </v>
      </c>
      <c r="G52" s="26"/>
      <c r="H52" s="26"/>
      <c r="I52" s="17" t="s">
        <v>24</v>
      </c>
      <c r="J52" s="147" t="str">
        <f aca="false">IF(J12="","",J12)</f>
        <v>26.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Město Kralovice</v>
      </c>
      <c r="G54" s="26"/>
      <c r="H54" s="26"/>
      <c r="I54" s="17" t="s">
        <v>33</v>
      </c>
      <c r="J54" s="148" t="str">
        <f aca="false">E21</f>
        <v>Projekční kancelář Ing.Škubalov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1</v>
      </c>
      <c r="D55" s="26"/>
      <c r="E55" s="26"/>
      <c r="F55" s="18" t="str">
        <f aca="false">IF(E18="","",E18)</f>
        <v>Vyplň údaj</v>
      </c>
      <c r="G55" s="26"/>
      <c r="H55" s="26"/>
      <c r="I55" s="17" t="s">
        <v>38</v>
      </c>
      <c r="J55" s="148" t="str">
        <f aca="false">E24</f>
        <v>Stra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4</v>
      </c>
      <c r="D57" s="150"/>
      <c r="E57" s="150"/>
      <c r="F57" s="150"/>
      <c r="G57" s="150"/>
      <c r="H57" s="150"/>
      <c r="I57" s="150"/>
      <c r="J57" s="151" t="s">
        <v>11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6</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6</v>
      </c>
    </row>
    <row r="60" s="154" customFormat="true" ht="24.75" hidden="false" customHeight="true" outlineLevel="0" collapsed="false">
      <c r="B60" s="155"/>
      <c r="C60" s="156"/>
      <c r="D60" s="157" t="s">
        <v>117</v>
      </c>
      <c r="E60" s="158"/>
      <c r="F60" s="158"/>
      <c r="G60" s="158"/>
      <c r="H60" s="158"/>
      <c r="I60" s="158"/>
      <c r="J60" s="159" t="n">
        <f aca="false">J87</f>
        <v>0</v>
      </c>
      <c r="K60" s="156"/>
      <c r="L60" s="160"/>
    </row>
    <row r="61" s="161" customFormat="true" ht="19.5" hidden="false" customHeight="true" outlineLevel="0" collapsed="false">
      <c r="B61" s="162"/>
      <c r="C61" s="163"/>
      <c r="D61" s="164" t="s">
        <v>120</v>
      </c>
      <c r="E61" s="165"/>
      <c r="F61" s="165"/>
      <c r="G61" s="165"/>
      <c r="H61" s="165"/>
      <c r="I61" s="165"/>
      <c r="J61" s="166" t="n">
        <f aca="false">J88</f>
        <v>0</v>
      </c>
      <c r="K61" s="163"/>
      <c r="L61" s="167"/>
    </row>
    <row r="62" s="161" customFormat="true" ht="19.5" hidden="false" customHeight="true" outlineLevel="0" collapsed="false">
      <c r="B62" s="162"/>
      <c r="C62" s="163"/>
      <c r="D62" s="164" t="s">
        <v>122</v>
      </c>
      <c r="E62" s="165"/>
      <c r="F62" s="165"/>
      <c r="G62" s="165"/>
      <c r="H62" s="165"/>
      <c r="I62" s="165"/>
      <c r="J62" s="166" t="n">
        <f aca="false">J104</f>
        <v>0</v>
      </c>
      <c r="K62" s="163"/>
      <c r="L62" s="167"/>
    </row>
    <row r="63" s="161" customFormat="true" ht="19.5" hidden="false" customHeight="true" outlineLevel="0" collapsed="false">
      <c r="B63" s="162"/>
      <c r="C63" s="163"/>
      <c r="D63" s="164" t="s">
        <v>123</v>
      </c>
      <c r="E63" s="165"/>
      <c r="F63" s="165"/>
      <c r="G63" s="165"/>
      <c r="H63" s="165"/>
      <c r="I63" s="165"/>
      <c r="J63" s="166" t="n">
        <f aca="false">J108</f>
        <v>0</v>
      </c>
      <c r="K63" s="163"/>
      <c r="L63" s="167"/>
    </row>
    <row r="64" s="161" customFormat="true" ht="19.5" hidden="false" customHeight="true" outlineLevel="0" collapsed="false">
      <c r="B64" s="162"/>
      <c r="C64" s="163"/>
      <c r="D64" s="164" t="s">
        <v>125</v>
      </c>
      <c r="E64" s="165"/>
      <c r="F64" s="165"/>
      <c r="G64" s="165"/>
      <c r="H64" s="165"/>
      <c r="I64" s="165"/>
      <c r="J64" s="166" t="n">
        <f aca="false">J113</f>
        <v>0</v>
      </c>
      <c r="K64" s="163"/>
      <c r="L64" s="167"/>
    </row>
    <row r="65" s="154" customFormat="true" ht="24.75" hidden="false" customHeight="true" outlineLevel="0" collapsed="false">
      <c r="B65" s="155"/>
      <c r="C65" s="156"/>
      <c r="D65" s="157" t="s">
        <v>126</v>
      </c>
      <c r="E65" s="158"/>
      <c r="F65" s="158"/>
      <c r="G65" s="158"/>
      <c r="H65" s="158"/>
      <c r="I65" s="158"/>
      <c r="J65" s="159" t="n">
        <f aca="false">J116</f>
        <v>0</v>
      </c>
      <c r="K65" s="156"/>
      <c r="L65" s="160"/>
    </row>
    <row r="66" s="161" customFormat="true" ht="19.5" hidden="false" customHeight="true" outlineLevel="0" collapsed="false">
      <c r="B66" s="162"/>
      <c r="C66" s="163"/>
      <c r="D66" s="164" t="s">
        <v>774</v>
      </c>
      <c r="E66" s="165"/>
      <c r="F66" s="165"/>
      <c r="G66" s="165"/>
      <c r="H66" s="165"/>
      <c r="I66" s="165"/>
      <c r="J66" s="166" t="n">
        <f aca="false">J117</f>
        <v>0</v>
      </c>
      <c r="K66" s="163"/>
      <c r="L66" s="167"/>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33</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Rekonstrukce autocvičiště na dopravní hřiště a autocviciště ,  Kralovice , II.Etapa</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1</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K3208 - Úprava lapolu</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 </v>
      </c>
      <c r="G80" s="26"/>
      <c r="H80" s="26"/>
      <c r="I80" s="17" t="s">
        <v>24</v>
      </c>
      <c r="J80" s="147" t="str">
        <f aca="false">IF(J12="","",J12)</f>
        <v>26. 9. 2020</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6</v>
      </c>
      <c r="D82" s="26"/>
      <c r="E82" s="26"/>
      <c r="F82" s="18" t="str">
        <f aca="false">E15</f>
        <v>Město Kralovice</v>
      </c>
      <c r="G82" s="26"/>
      <c r="H82" s="26"/>
      <c r="I82" s="17" t="s">
        <v>33</v>
      </c>
      <c r="J82" s="148" t="str">
        <f aca="false">E21</f>
        <v>Projekční kancelář Ing.Škubalová</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1</v>
      </c>
      <c r="D83" s="26"/>
      <c r="E83" s="26"/>
      <c r="F83" s="18" t="str">
        <f aca="false">IF(E18="","",E18)</f>
        <v>Vyplň údaj</v>
      </c>
      <c r="G83" s="26"/>
      <c r="H83" s="26"/>
      <c r="I83" s="17" t="s">
        <v>38</v>
      </c>
      <c r="J83" s="148" t="str">
        <f aca="false">E24</f>
        <v>Straka</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34</v>
      </c>
      <c r="D85" s="171" t="s">
        <v>63</v>
      </c>
      <c r="E85" s="171" t="s">
        <v>59</v>
      </c>
      <c r="F85" s="171" t="s">
        <v>60</v>
      </c>
      <c r="G85" s="171" t="s">
        <v>135</v>
      </c>
      <c r="H85" s="171" t="s">
        <v>136</v>
      </c>
      <c r="I85" s="171" t="s">
        <v>137</v>
      </c>
      <c r="J85" s="171" t="s">
        <v>115</v>
      </c>
      <c r="K85" s="172" t="s">
        <v>138</v>
      </c>
      <c r="L85" s="173"/>
      <c r="M85" s="74"/>
      <c r="N85" s="75" t="s">
        <v>48</v>
      </c>
      <c r="O85" s="75" t="s">
        <v>139</v>
      </c>
      <c r="P85" s="75" t="s">
        <v>140</v>
      </c>
      <c r="Q85" s="75" t="s">
        <v>141</v>
      </c>
      <c r="R85" s="75" t="s">
        <v>142</v>
      </c>
      <c r="S85" s="75" t="s">
        <v>143</v>
      </c>
      <c r="T85" s="76" t="s">
        <v>144</v>
      </c>
      <c r="U85" s="168"/>
      <c r="V85" s="168"/>
      <c r="W85" s="168"/>
      <c r="X85" s="168"/>
      <c r="Y85" s="168"/>
      <c r="Z85" s="168"/>
      <c r="AA85" s="168"/>
      <c r="AB85" s="168"/>
      <c r="AC85" s="168"/>
      <c r="AD85" s="168"/>
      <c r="AE85" s="168"/>
    </row>
    <row r="86" s="31" customFormat="true" ht="22.5" hidden="false" customHeight="true" outlineLevel="0" collapsed="false">
      <c r="A86" s="24"/>
      <c r="B86" s="25"/>
      <c r="C86" s="82" t="s">
        <v>145</v>
      </c>
      <c r="D86" s="26"/>
      <c r="E86" s="26"/>
      <c r="F86" s="26"/>
      <c r="G86" s="26"/>
      <c r="H86" s="26"/>
      <c r="I86" s="26"/>
      <c r="J86" s="175" t="n">
        <f aca="false">BK86</f>
        <v>0</v>
      </c>
      <c r="K86" s="26"/>
      <c r="L86" s="30"/>
      <c r="M86" s="77"/>
      <c r="N86" s="176"/>
      <c r="O86" s="78"/>
      <c r="P86" s="177" t="n">
        <f aca="false">P87+P116</f>
        <v>0</v>
      </c>
      <c r="Q86" s="78"/>
      <c r="R86" s="177" t="n">
        <f aca="false">R87+R116</f>
        <v>1.3242289</v>
      </c>
      <c r="S86" s="78"/>
      <c r="T86" s="178" t="n">
        <f aca="false">T87+T116</f>
        <v>0.3328</v>
      </c>
      <c r="U86" s="24"/>
      <c r="V86" s="24"/>
      <c r="W86" s="24"/>
      <c r="X86" s="24"/>
      <c r="Y86" s="24"/>
      <c r="Z86" s="24"/>
      <c r="AA86" s="24"/>
      <c r="AB86" s="24"/>
      <c r="AC86" s="24"/>
      <c r="AD86" s="24"/>
      <c r="AE86" s="24"/>
      <c r="AT86" s="3" t="s">
        <v>77</v>
      </c>
      <c r="AU86" s="3" t="s">
        <v>116</v>
      </c>
      <c r="BK86" s="179" t="n">
        <f aca="false">BK87+BK116</f>
        <v>0</v>
      </c>
    </row>
    <row r="87" s="180" customFormat="true" ht="25.5" hidden="false" customHeight="true" outlineLevel="0" collapsed="false">
      <c r="B87" s="181"/>
      <c r="C87" s="182"/>
      <c r="D87" s="183" t="s">
        <v>77</v>
      </c>
      <c r="E87" s="184" t="s">
        <v>146</v>
      </c>
      <c r="F87" s="184" t="s">
        <v>147</v>
      </c>
      <c r="G87" s="182"/>
      <c r="H87" s="182"/>
      <c r="I87" s="185"/>
      <c r="J87" s="186" t="n">
        <f aca="false">BK87</f>
        <v>0</v>
      </c>
      <c r="K87" s="182"/>
      <c r="L87" s="187"/>
      <c r="M87" s="188"/>
      <c r="N87" s="189"/>
      <c r="O87" s="189"/>
      <c r="P87" s="190" t="n">
        <f aca="false">P88+P104+P108+P113</f>
        <v>0</v>
      </c>
      <c r="Q87" s="189"/>
      <c r="R87" s="190" t="n">
        <f aca="false">R88+R104+R108+R113</f>
        <v>1.3242289</v>
      </c>
      <c r="S87" s="189"/>
      <c r="T87" s="191" t="n">
        <f aca="false">T88+T104+T108+T113</f>
        <v>0.2628</v>
      </c>
      <c r="AR87" s="192" t="s">
        <v>86</v>
      </c>
      <c r="AT87" s="193" t="s">
        <v>77</v>
      </c>
      <c r="AU87" s="193" t="s">
        <v>78</v>
      </c>
      <c r="AY87" s="192" t="s">
        <v>148</v>
      </c>
      <c r="BK87" s="194" t="n">
        <f aca="false">BK88+BK104+BK108+BK113</f>
        <v>0</v>
      </c>
    </row>
    <row r="88" s="180" customFormat="true" ht="22.5" hidden="false" customHeight="true" outlineLevel="0" collapsed="false">
      <c r="B88" s="181"/>
      <c r="C88" s="182"/>
      <c r="D88" s="183" t="s">
        <v>77</v>
      </c>
      <c r="E88" s="195" t="s">
        <v>155</v>
      </c>
      <c r="F88" s="195" t="s">
        <v>297</v>
      </c>
      <c r="G88" s="182"/>
      <c r="H88" s="182"/>
      <c r="I88" s="185"/>
      <c r="J88" s="196" t="n">
        <f aca="false">BK88</f>
        <v>0</v>
      </c>
      <c r="K88" s="182"/>
      <c r="L88" s="187"/>
      <c r="M88" s="188"/>
      <c r="N88" s="189"/>
      <c r="O88" s="189"/>
      <c r="P88" s="190" t="n">
        <f aca="false">SUM(P89:P103)</f>
        <v>0</v>
      </c>
      <c r="Q88" s="189"/>
      <c r="R88" s="190" t="n">
        <f aca="false">SUM(R89:R103)</f>
        <v>1.0608889</v>
      </c>
      <c r="S88" s="189"/>
      <c r="T88" s="191" t="n">
        <f aca="false">SUM(T89:T103)</f>
        <v>0</v>
      </c>
      <c r="AR88" s="192" t="s">
        <v>86</v>
      </c>
      <c r="AT88" s="193" t="s">
        <v>77</v>
      </c>
      <c r="AU88" s="193" t="s">
        <v>86</v>
      </c>
      <c r="AY88" s="192" t="s">
        <v>148</v>
      </c>
      <c r="BK88" s="194" t="n">
        <f aca="false">SUM(BK89:BK103)</f>
        <v>0</v>
      </c>
    </row>
    <row r="89" s="31" customFormat="true" ht="24" hidden="false" customHeight="false" outlineLevel="0" collapsed="false">
      <c r="A89" s="24"/>
      <c r="B89" s="25"/>
      <c r="C89" s="197" t="s">
        <v>86</v>
      </c>
      <c r="D89" s="197" t="s">
        <v>150</v>
      </c>
      <c r="E89" s="198" t="s">
        <v>2088</v>
      </c>
      <c r="F89" s="199" t="s">
        <v>2089</v>
      </c>
      <c r="G89" s="200" t="s">
        <v>390</v>
      </c>
      <c r="H89" s="201" t="n">
        <v>8</v>
      </c>
      <c r="I89" s="202"/>
      <c r="J89" s="203" t="n">
        <f aca="false">ROUND(I89*H89,2)</f>
        <v>0</v>
      </c>
      <c r="K89" s="199" t="s">
        <v>154</v>
      </c>
      <c r="L89" s="30"/>
      <c r="M89" s="204"/>
      <c r="N89" s="205" t="s">
        <v>49</v>
      </c>
      <c r="O89" s="67"/>
      <c r="P89" s="206" t="n">
        <f aca="false">O89*H89</f>
        <v>0</v>
      </c>
      <c r="Q89" s="206" t="n">
        <v>0.00459</v>
      </c>
      <c r="R89" s="206" t="n">
        <f aca="false">Q89*H89</f>
        <v>0.03672</v>
      </c>
      <c r="S89" s="206" t="n">
        <v>0</v>
      </c>
      <c r="T89" s="207" t="n">
        <f aca="false">S89*H89</f>
        <v>0</v>
      </c>
      <c r="U89" s="24"/>
      <c r="V89" s="24"/>
      <c r="W89" s="24"/>
      <c r="X89" s="24"/>
      <c r="Y89" s="24"/>
      <c r="Z89" s="24"/>
      <c r="AA89" s="24"/>
      <c r="AB89" s="24"/>
      <c r="AC89" s="24"/>
      <c r="AD89" s="24"/>
      <c r="AE89" s="24"/>
      <c r="AR89" s="208" t="s">
        <v>155</v>
      </c>
      <c r="AT89" s="208" t="s">
        <v>150</v>
      </c>
      <c r="AU89" s="208" t="s">
        <v>88</v>
      </c>
      <c r="AY89" s="3" t="s">
        <v>14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6</v>
      </c>
      <c r="BK89" s="209" t="n">
        <f aca="false">ROUND(I89*H89,2)</f>
        <v>0</v>
      </c>
      <c r="BL89" s="3" t="s">
        <v>155</v>
      </c>
      <c r="BM89" s="208" t="s">
        <v>2090</v>
      </c>
    </row>
    <row r="90" s="31" customFormat="true" ht="58.5" hidden="false" customHeight="false" outlineLevel="0" collapsed="false">
      <c r="A90" s="24"/>
      <c r="B90" s="25"/>
      <c r="C90" s="26"/>
      <c r="D90" s="210" t="s">
        <v>157</v>
      </c>
      <c r="E90" s="26"/>
      <c r="F90" s="211" t="s">
        <v>209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7</v>
      </c>
      <c r="AU90" s="3" t="s">
        <v>88</v>
      </c>
    </row>
    <row r="91" s="215" customFormat="true" ht="11.25" hidden="false" customHeight="false" outlineLevel="0" collapsed="false">
      <c r="B91" s="216"/>
      <c r="C91" s="217"/>
      <c r="D91" s="210" t="s">
        <v>159</v>
      </c>
      <c r="E91" s="218"/>
      <c r="F91" s="219" t="s">
        <v>197</v>
      </c>
      <c r="G91" s="217"/>
      <c r="H91" s="220" t="n">
        <v>8</v>
      </c>
      <c r="I91" s="221"/>
      <c r="J91" s="217"/>
      <c r="K91" s="217"/>
      <c r="L91" s="222"/>
      <c r="M91" s="223"/>
      <c r="N91" s="224"/>
      <c r="O91" s="224"/>
      <c r="P91" s="224"/>
      <c r="Q91" s="224"/>
      <c r="R91" s="224"/>
      <c r="S91" s="224"/>
      <c r="T91" s="225"/>
      <c r="AT91" s="226" t="s">
        <v>159</v>
      </c>
      <c r="AU91" s="226" t="s">
        <v>88</v>
      </c>
      <c r="AV91" s="215" t="s">
        <v>88</v>
      </c>
      <c r="AW91" s="215" t="s">
        <v>37</v>
      </c>
      <c r="AX91" s="215" t="s">
        <v>78</v>
      </c>
      <c r="AY91" s="226" t="s">
        <v>148</v>
      </c>
    </row>
    <row r="92" s="238" customFormat="true" ht="11.25" hidden="false" customHeight="false" outlineLevel="0" collapsed="false">
      <c r="B92" s="239"/>
      <c r="C92" s="240"/>
      <c r="D92" s="210" t="s">
        <v>159</v>
      </c>
      <c r="E92" s="241"/>
      <c r="F92" s="242" t="s">
        <v>162</v>
      </c>
      <c r="G92" s="240"/>
      <c r="H92" s="243" t="n">
        <v>8</v>
      </c>
      <c r="I92" s="244"/>
      <c r="J92" s="240"/>
      <c r="K92" s="240"/>
      <c r="L92" s="245"/>
      <c r="M92" s="246"/>
      <c r="N92" s="247"/>
      <c r="O92" s="247"/>
      <c r="P92" s="247"/>
      <c r="Q92" s="247"/>
      <c r="R92" s="247"/>
      <c r="S92" s="247"/>
      <c r="T92" s="248"/>
      <c r="AT92" s="249" t="s">
        <v>159</v>
      </c>
      <c r="AU92" s="249" t="s">
        <v>88</v>
      </c>
      <c r="AV92" s="238" t="s">
        <v>155</v>
      </c>
      <c r="AW92" s="238" t="s">
        <v>37</v>
      </c>
      <c r="AX92" s="238" t="s">
        <v>86</v>
      </c>
      <c r="AY92" s="249" t="s">
        <v>148</v>
      </c>
    </row>
    <row r="93" s="31" customFormat="true" ht="16.5" hidden="false" customHeight="true" outlineLevel="0" collapsed="false">
      <c r="A93" s="24"/>
      <c r="B93" s="25"/>
      <c r="C93" s="250" t="s">
        <v>88</v>
      </c>
      <c r="D93" s="250" t="s">
        <v>236</v>
      </c>
      <c r="E93" s="251" t="s">
        <v>2092</v>
      </c>
      <c r="F93" s="252" t="s">
        <v>2093</v>
      </c>
      <c r="G93" s="253" t="s">
        <v>390</v>
      </c>
      <c r="H93" s="254" t="n">
        <v>8</v>
      </c>
      <c r="I93" s="255"/>
      <c r="J93" s="256" t="n">
        <f aca="false">ROUND(I93*H93,2)</f>
        <v>0</v>
      </c>
      <c r="K93" s="252" t="s">
        <v>154</v>
      </c>
      <c r="L93" s="257"/>
      <c r="M93" s="258"/>
      <c r="N93" s="259" t="s">
        <v>49</v>
      </c>
      <c r="O93" s="67"/>
      <c r="P93" s="206" t="n">
        <f aca="false">O93*H93</f>
        <v>0</v>
      </c>
      <c r="Q93" s="206" t="n">
        <v>0.1</v>
      </c>
      <c r="R93" s="206" t="n">
        <f aca="false">Q93*H93</f>
        <v>0.8</v>
      </c>
      <c r="S93" s="206" t="n">
        <v>0</v>
      </c>
      <c r="T93" s="207" t="n">
        <f aca="false">S93*H93</f>
        <v>0</v>
      </c>
      <c r="U93" s="24"/>
      <c r="V93" s="24"/>
      <c r="W93" s="24"/>
      <c r="X93" s="24"/>
      <c r="Y93" s="24"/>
      <c r="Z93" s="24"/>
      <c r="AA93" s="24"/>
      <c r="AB93" s="24"/>
      <c r="AC93" s="24"/>
      <c r="AD93" s="24"/>
      <c r="AE93" s="24"/>
      <c r="AR93" s="208" t="s">
        <v>197</v>
      </c>
      <c r="AT93" s="208" t="s">
        <v>236</v>
      </c>
      <c r="AU93" s="208" t="s">
        <v>88</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6</v>
      </c>
      <c r="BK93" s="209" t="n">
        <f aca="false">ROUND(I93*H93,2)</f>
        <v>0</v>
      </c>
      <c r="BL93" s="3" t="s">
        <v>155</v>
      </c>
      <c r="BM93" s="208" t="s">
        <v>2094</v>
      </c>
    </row>
    <row r="94" s="31" customFormat="true" ht="16.5" hidden="false" customHeight="true" outlineLevel="0" collapsed="false">
      <c r="A94" s="24"/>
      <c r="B94" s="25"/>
      <c r="C94" s="197" t="s">
        <v>166</v>
      </c>
      <c r="D94" s="197" t="s">
        <v>150</v>
      </c>
      <c r="E94" s="198" t="s">
        <v>2095</v>
      </c>
      <c r="F94" s="199" t="s">
        <v>2096</v>
      </c>
      <c r="G94" s="200" t="s">
        <v>390</v>
      </c>
      <c r="H94" s="201" t="n">
        <v>1</v>
      </c>
      <c r="I94" s="202"/>
      <c r="J94" s="203" t="n">
        <f aca="false">ROUND(I94*H94,2)</f>
        <v>0</v>
      </c>
      <c r="K94" s="199" t="s">
        <v>154</v>
      </c>
      <c r="L94" s="30"/>
      <c r="M94" s="204"/>
      <c r="N94" s="205" t="s">
        <v>49</v>
      </c>
      <c r="O94" s="67"/>
      <c r="P94" s="206" t="n">
        <f aca="false">O94*H94</f>
        <v>0</v>
      </c>
      <c r="Q94" s="206" t="n">
        <v>0.0066</v>
      </c>
      <c r="R94" s="206" t="n">
        <f aca="false">Q94*H94</f>
        <v>0.0066</v>
      </c>
      <c r="S94" s="206" t="n">
        <v>0</v>
      </c>
      <c r="T94" s="207" t="n">
        <f aca="false">S94*H94</f>
        <v>0</v>
      </c>
      <c r="U94" s="24"/>
      <c r="V94" s="24"/>
      <c r="W94" s="24"/>
      <c r="X94" s="24"/>
      <c r="Y94" s="24"/>
      <c r="Z94" s="24"/>
      <c r="AA94" s="24"/>
      <c r="AB94" s="24"/>
      <c r="AC94" s="24"/>
      <c r="AD94" s="24"/>
      <c r="AE94" s="24"/>
      <c r="AR94" s="208" t="s">
        <v>155</v>
      </c>
      <c r="AT94" s="208" t="s">
        <v>150</v>
      </c>
      <c r="AU94" s="208" t="s">
        <v>88</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6</v>
      </c>
      <c r="BK94" s="209" t="n">
        <f aca="false">ROUND(I94*H94,2)</f>
        <v>0</v>
      </c>
      <c r="BL94" s="3" t="s">
        <v>155</v>
      </c>
      <c r="BM94" s="208" t="s">
        <v>2097</v>
      </c>
    </row>
    <row r="95" s="31" customFormat="true" ht="29.25" hidden="false" customHeight="false" outlineLevel="0" collapsed="false">
      <c r="A95" s="24"/>
      <c r="B95" s="25"/>
      <c r="C95" s="26"/>
      <c r="D95" s="210" t="s">
        <v>157</v>
      </c>
      <c r="E95" s="26"/>
      <c r="F95" s="211" t="s">
        <v>2098</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7</v>
      </c>
      <c r="AU95" s="3" t="s">
        <v>88</v>
      </c>
    </row>
    <row r="96" s="31" customFormat="true" ht="16.5" hidden="false" customHeight="true" outlineLevel="0" collapsed="false">
      <c r="A96" s="24"/>
      <c r="B96" s="25"/>
      <c r="C96" s="250" t="s">
        <v>155</v>
      </c>
      <c r="D96" s="250" t="s">
        <v>236</v>
      </c>
      <c r="E96" s="251" t="s">
        <v>2099</v>
      </c>
      <c r="F96" s="252" t="s">
        <v>2100</v>
      </c>
      <c r="G96" s="253" t="s">
        <v>390</v>
      </c>
      <c r="H96" s="254" t="n">
        <v>1</v>
      </c>
      <c r="I96" s="255"/>
      <c r="J96" s="256" t="n">
        <f aca="false">ROUND(I96*H96,2)</f>
        <v>0</v>
      </c>
      <c r="K96" s="252" t="s">
        <v>154</v>
      </c>
      <c r="L96" s="257"/>
      <c r="M96" s="258"/>
      <c r="N96" s="259" t="s">
        <v>49</v>
      </c>
      <c r="O96" s="67"/>
      <c r="P96" s="206" t="n">
        <f aca="false">O96*H96</f>
        <v>0</v>
      </c>
      <c r="Q96" s="206" t="n">
        <v>0.053</v>
      </c>
      <c r="R96" s="206" t="n">
        <f aca="false">Q96*H96</f>
        <v>0.053</v>
      </c>
      <c r="S96" s="206" t="n">
        <v>0</v>
      </c>
      <c r="T96" s="207" t="n">
        <f aca="false">S96*H96</f>
        <v>0</v>
      </c>
      <c r="U96" s="24"/>
      <c r="V96" s="24"/>
      <c r="W96" s="24"/>
      <c r="X96" s="24"/>
      <c r="Y96" s="24"/>
      <c r="Z96" s="24"/>
      <c r="AA96" s="24"/>
      <c r="AB96" s="24"/>
      <c r="AC96" s="24"/>
      <c r="AD96" s="24"/>
      <c r="AE96" s="24"/>
      <c r="AR96" s="208" t="s">
        <v>197</v>
      </c>
      <c r="AT96" s="208" t="s">
        <v>236</v>
      </c>
      <c r="AU96" s="208" t="s">
        <v>88</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6</v>
      </c>
      <c r="BK96" s="209" t="n">
        <f aca="false">ROUND(I96*H96,2)</f>
        <v>0</v>
      </c>
      <c r="BL96" s="3" t="s">
        <v>155</v>
      </c>
      <c r="BM96" s="208" t="s">
        <v>2101</v>
      </c>
    </row>
    <row r="97" s="31" customFormat="true" ht="24" hidden="false" customHeight="false" outlineLevel="0" collapsed="false">
      <c r="A97" s="24"/>
      <c r="B97" s="25"/>
      <c r="C97" s="197" t="s">
        <v>175</v>
      </c>
      <c r="D97" s="197" t="s">
        <v>150</v>
      </c>
      <c r="E97" s="198" t="s">
        <v>2102</v>
      </c>
      <c r="F97" s="199" t="s">
        <v>2103</v>
      </c>
      <c r="G97" s="200" t="s">
        <v>169</v>
      </c>
      <c r="H97" s="201" t="n">
        <v>0.52</v>
      </c>
      <c r="I97" s="202"/>
      <c r="J97" s="203" t="n">
        <f aca="false">ROUND(I97*H97,2)</f>
        <v>0</v>
      </c>
      <c r="K97" s="199" t="s">
        <v>154</v>
      </c>
      <c r="L97" s="30"/>
      <c r="M97" s="204"/>
      <c r="N97" s="205" t="s">
        <v>4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5</v>
      </c>
      <c r="AT97" s="208" t="s">
        <v>150</v>
      </c>
      <c r="AU97" s="208" t="s">
        <v>88</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6</v>
      </c>
      <c r="BK97" s="209" t="n">
        <f aca="false">ROUND(I97*H97,2)</f>
        <v>0</v>
      </c>
      <c r="BL97" s="3" t="s">
        <v>155</v>
      </c>
      <c r="BM97" s="208" t="s">
        <v>2104</v>
      </c>
    </row>
    <row r="98" s="31" customFormat="true" ht="39" hidden="false" customHeight="false" outlineLevel="0" collapsed="false">
      <c r="A98" s="24"/>
      <c r="B98" s="25"/>
      <c r="C98" s="26"/>
      <c r="D98" s="210" t="s">
        <v>157</v>
      </c>
      <c r="E98" s="26"/>
      <c r="F98" s="211" t="s">
        <v>320</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7</v>
      </c>
      <c r="AU98" s="3" t="s">
        <v>88</v>
      </c>
    </row>
    <row r="99" s="215" customFormat="true" ht="11.25" hidden="false" customHeight="false" outlineLevel="0" collapsed="false">
      <c r="B99" s="216"/>
      <c r="C99" s="217"/>
      <c r="D99" s="210" t="s">
        <v>159</v>
      </c>
      <c r="E99" s="218"/>
      <c r="F99" s="219" t="s">
        <v>2105</v>
      </c>
      <c r="G99" s="217"/>
      <c r="H99" s="220" t="n">
        <v>0.52</v>
      </c>
      <c r="I99" s="221"/>
      <c r="J99" s="217"/>
      <c r="K99" s="217"/>
      <c r="L99" s="222"/>
      <c r="M99" s="223"/>
      <c r="N99" s="224"/>
      <c r="O99" s="224"/>
      <c r="P99" s="224"/>
      <c r="Q99" s="224"/>
      <c r="R99" s="224"/>
      <c r="S99" s="224"/>
      <c r="T99" s="225"/>
      <c r="AT99" s="226" t="s">
        <v>159</v>
      </c>
      <c r="AU99" s="226" t="s">
        <v>88</v>
      </c>
      <c r="AV99" s="215" t="s">
        <v>88</v>
      </c>
      <c r="AW99" s="215" t="s">
        <v>37</v>
      </c>
      <c r="AX99" s="215" t="s">
        <v>78</v>
      </c>
      <c r="AY99" s="226" t="s">
        <v>148</v>
      </c>
    </row>
    <row r="100" s="238" customFormat="true" ht="11.25" hidden="false" customHeight="false" outlineLevel="0" collapsed="false">
      <c r="B100" s="239"/>
      <c r="C100" s="240"/>
      <c r="D100" s="210" t="s">
        <v>159</v>
      </c>
      <c r="E100" s="241"/>
      <c r="F100" s="242" t="s">
        <v>162</v>
      </c>
      <c r="G100" s="240"/>
      <c r="H100" s="243" t="n">
        <v>0.52</v>
      </c>
      <c r="I100" s="244"/>
      <c r="J100" s="240"/>
      <c r="K100" s="240"/>
      <c r="L100" s="245"/>
      <c r="M100" s="246"/>
      <c r="N100" s="247"/>
      <c r="O100" s="247"/>
      <c r="P100" s="247"/>
      <c r="Q100" s="247"/>
      <c r="R100" s="247"/>
      <c r="S100" s="247"/>
      <c r="T100" s="248"/>
      <c r="AT100" s="249" t="s">
        <v>159</v>
      </c>
      <c r="AU100" s="249" t="s">
        <v>88</v>
      </c>
      <c r="AV100" s="238" t="s">
        <v>155</v>
      </c>
      <c r="AW100" s="238" t="s">
        <v>37</v>
      </c>
      <c r="AX100" s="238" t="s">
        <v>86</v>
      </c>
      <c r="AY100" s="249" t="s">
        <v>148</v>
      </c>
    </row>
    <row r="101" s="31" customFormat="true" ht="16.5" hidden="false" customHeight="true" outlineLevel="0" collapsed="false">
      <c r="A101" s="24"/>
      <c r="B101" s="25"/>
      <c r="C101" s="197" t="s">
        <v>184</v>
      </c>
      <c r="D101" s="197" t="s">
        <v>150</v>
      </c>
      <c r="E101" s="198" t="s">
        <v>2106</v>
      </c>
      <c r="F101" s="199" t="s">
        <v>2107</v>
      </c>
      <c r="G101" s="200" t="s">
        <v>239</v>
      </c>
      <c r="H101" s="201" t="n">
        <v>0.09</v>
      </c>
      <c r="I101" s="202"/>
      <c r="J101" s="203" t="n">
        <f aca="false">ROUND(I101*H101,2)</f>
        <v>0</v>
      </c>
      <c r="K101" s="199" t="s">
        <v>154</v>
      </c>
      <c r="L101" s="30"/>
      <c r="M101" s="204"/>
      <c r="N101" s="205" t="s">
        <v>49</v>
      </c>
      <c r="O101" s="67"/>
      <c r="P101" s="206" t="n">
        <f aca="false">O101*H101</f>
        <v>0</v>
      </c>
      <c r="Q101" s="206" t="n">
        <v>0.84721</v>
      </c>
      <c r="R101" s="206" t="n">
        <f aca="false">Q101*H101</f>
        <v>0.0762489</v>
      </c>
      <c r="S101" s="206" t="n">
        <v>0</v>
      </c>
      <c r="T101" s="207" t="n">
        <f aca="false">S101*H101</f>
        <v>0</v>
      </c>
      <c r="U101" s="24"/>
      <c r="V101" s="24"/>
      <c r="W101" s="24"/>
      <c r="X101" s="24"/>
      <c r="Y101" s="24"/>
      <c r="Z101" s="24"/>
      <c r="AA101" s="24"/>
      <c r="AB101" s="24"/>
      <c r="AC101" s="24"/>
      <c r="AD101" s="24"/>
      <c r="AE101" s="24"/>
      <c r="AR101" s="208" t="s">
        <v>155</v>
      </c>
      <c r="AT101" s="208" t="s">
        <v>150</v>
      </c>
      <c r="AU101" s="208" t="s">
        <v>88</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6</v>
      </c>
      <c r="BK101" s="209" t="n">
        <f aca="false">ROUND(I101*H101,2)</f>
        <v>0</v>
      </c>
      <c r="BL101" s="3" t="s">
        <v>155</v>
      </c>
      <c r="BM101" s="208" t="s">
        <v>2108</v>
      </c>
    </row>
    <row r="102" s="31" customFormat="true" ht="24" hidden="false" customHeight="false" outlineLevel="0" collapsed="false">
      <c r="A102" s="24"/>
      <c r="B102" s="25"/>
      <c r="C102" s="197" t="s">
        <v>190</v>
      </c>
      <c r="D102" s="197" t="s">
        <v>150</v>
      </c>
      <c r="E102" s="198" t="s">
        <v>2109</v>
      </c>
      <c r="F102" s="199" t="s">
        <v>2110</v>
      </c>
      <c r="G102" s="200" t="s">
        <v>390</v>
      </c>
      <c r="H102" s="201" t="n">
        <v>1</v>
      </c>
      <c r="I102" s="202"/>
      <c r="J102" s="203" t="n">
        <f aca="false">ROUND(I102*H102,2)</f>
        <v>0</v>
      </c>
      <c r="K102" s="199" t="s">
        <v>154</v>
      </c>
      <c r="L102" s="30"/>
      <c r="M102" s="204"/>
      <c r="N102" s="205" t="s">
        <v>49</v>
      </c>
      <c r="O102" s="67"/>
      <c r="P102" s="206" t="n">
        <f aca="false">O102*H102</f>
        <v>0</v>
      </c>
      <c r="Q102" s="206" t="n">
        <v>0.08832</v>
      </c>
      <c r="R102" s="206" t="n">
        <f aca="false">Q102*H102</f>
        <v>0.08832</v>
      </c>
      <c r="S102" s="206" t="n">
        <v>0</v>
      </c>
      <c r="T102" s="207" t="n">
        <f aca="false">S102*H102</f>
        <v>0</v>
      </c>
      <c r="U102" s="24"/>
      <c r="V102" s="24"/>
      <c r="W102" s="24"/>
      <c r="X102" s="24"/>
      <c r="Y102" s="24"/>
      <c r="Z102" s="24"/>
      <c r="AA102" s="24"/>
      <c r="AB102" s="24"/>
      <c r="AC102" s="24"/>
      <c r="AD102" s="24"/>
      <c r="AE102" s="24"/>
      <c r="AR102" s="208" t="s">
        <v>155</v>
      </c>
      <c r="AT102" s="208" t="s">
        <v>150</v>
      </c>
      <c r="AU102" s="208" t="s">
        <v>88</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6</v>
      </c>
      <c r="BK102" s="209" t="n">
        <f aca="false">ROUND(I102*H102,2)</f>
        <v>0</v>
      </c>
      <c r="BL102" s="3" t="s">
        <v>155</v>
      </c>
      <c r="BM102" s="208" t="s">
        <v>2111</v>
      </c>
    </row>
    <row r="103" s="31" customFormat="true" ht="68.25" hidden="false" customHeight="false" outlineLevel="0" collapsed="false">
      <c r="A103" s="24"/>
      <c r="B103" s="25"/>
      <c r="C103" s="26"/>
      <c r="D103" s="210" t="s">
        <v>157</v>
      </c>
      <c r="E103" s="26"/>
      <c r="F103" s="211" t="s">
        <v>211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7</v>
      </c>
      <c r="AU103" s="3" t="s">
        <v>88</v>
      </c>
    </row>
    <row r="104" s="180" customFormat="true" ht="22.5" hidden="false" customHeight="true" outlineLevel="0" collapsed="false">
      <c r="B104" s="181"/>
      <c r="C104" s="182"/>
      <c r="D104" s="183" t="s">
        <v>77</v>
      </c>
      <c r="E104" s="195" t="s">
        <v>197</v>
      </c>
      <c r="F104" s="195" t="s">
        <v>367</v>
      </c>
      <c r="G104" s="182"/>
      <c r="H104" s="182"/>
      <c r="I104" s="185"/>
      <c r="J104" s="196" t="n">
        <f aca="false">BK104</f>
        <v>0</v>
      </c>
      <c r="K104" s="182"/>
      <c r="L104" s="187"/>
      <c r="M104" s="188"/>
      <c r="N104" s="189"/>
      <c r="O104" s="189"/>
      <c r="P104" s="190" t="n">
        <f aca="false">SUM(P105:P107)</f>
        <v>0</v>
      </c>
      <c r="Q104" s="189"/>
      <c r="R104" s="190" t="n">
        <f aca="false">SUM(R105:R107)</f>
        <v>0.26334</v>
      </c>
      <c r="S104" s="189"/>
      <c r="T104" s="191" t="n">
        <f aca="false">SUM(T105:T107)</f>
        <v>0</v>
      </c>
      <c r="AR104" s="192" t="s">
        <v>86</v>
      </c>
      <c r="AT104" s="193" t="s">
        <v>77</v>
      </c>
      <c r="AU104" s="193" t="s">
        <v>86</v>
      </c>
      <c r="AY104" s="192" t="s">
        <v>148</v>
      </c>
      <c r="BK104" s="194" t="n">
        <f aca="false">SUM(BK105:BK107)</f>
        <v>0</v>
      </c>
    </row>
    <row r="105" s="31" customFormat="true" ht="16.5" hidden="false" customHeight="true" outlineLevel="0" collapsed="false">
      <c r="A105" s="24"/>
      <c r="B105" s="25"/>
      <c r="C105" s="197" t="s">
        <v>197</v>
      </c>
      <c r="D105" s="197" t="s">
        <v>150</v>
      </c>
      <c r="E105" s="198" t="s">
        <v>2113</v>
      </c>
      <c r="F105" s="199" t="s">
        <v>2114</v>
      </c>
      <c r="G105" s="200" t="s">
        <v>390</v>
      </c>
      <c r="H105" s="201" t="n">
        <v>1</v>
      </c>
      <c r="I105" s="202"/>
      <c r="J105" s="203" t="n">
        <f aca="false">ROUND(I105*H105,2)</f>
        <v>0</v>
      </c>
      <c r="K105" s="199" t="s">
        <v>154</v>
      </c>
      <c r="L105" s="30"/>
      <c r="M105" s="204"/>
      <c r="N105" s="205" t="s">
        <v>49</v>
      </c>
      <c r="O105" s="67"/>
      <c r="P105" s="206" t="n">
        <f aca="false">O105*H105</f>
        <v>0</v>
      </c>
      <c r="Q105" s="206" t="n">
        <v>0.21734</v>
      </c>
      <c r="R105" s="206" t="n">
        <f aca="false">Q105*H105</f>
        <v>0.21734</v>
      </c>
      <c r="S105" s="206" t="n">
        <v>0</v>
      </c>
      <c r="T105" s="207" t="n">
        <f aca="false">S105*H105</f>
        <v>0</v>
      </c>
      <c r="U105" s="24"/>
      <c r="V105" s="24"/>
      <c r="W105" s="24"/>
      <c r="X105" s="24"/>
      <c r="Y105" s="24"/>
      <c r="Z105" s="24"/>
      <c r="AA105" s="24"/>
      <c r="AB105" s="24"/>
      <c r="AC105" s="24"/>
      <c r="AD105" s="24"/>
      <c r="AE105" s="24"/>
      <c r="AR105" s="208" t="s">
        <v>155</v>
      </c>
      <c r="AT105" s="208" t="s">
        <v>150</v>
      </c>
      <c r="AU105" s="208" t="s">
        <v>88</v>
      </c>
      <c r="AY105" s="3" t="s">
        <v>14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6</v>
      </c>
      <c r="BK105" s="209" t="n">
        <f aca="false">ROUND(I105*H105,2)</f>
        <v>0</v>
      </c>
      <c r="BL105" s="3" t="s">
        <v>155</v>
      </c>
      <c r="BM105" s="208" t="s">
        <v>2115</v>
      </c>
    </row>
    <row r="106" s="31" customFormat="true" ht="156" hidden="false" customHeight="false" outlineLevel="0" collapsed="false">
      <c r="A106" s="24"/>
      <c r="B106" s="25"/>
      <c r="C106" s="26"/>
      <c r="D106" s="210" t="s">
        <v>157</v>
      </c>
      <c r="E106" s="26"/>
      <c r="F106" s="211" t="s">
        <v>448</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7</v>
      </c>
      <c r="AU106" s="3" t="s">
        <v>88</v>
      </c>
    </row>
    <row r="107" s="31" customFormat="true" ht="16.5" hidden="false" customHeight="true" outlineLevel="0" collapsed="false">
      <c r="A107" s="24"/>
      <c r="B107" s="25"/>
      <c r="C107" s="250" t="s">
        <v>204</v>
      </c>
      <c r="D107" s="250" t="s">
        <v>236</v>
      </c>
      <c r="E107" s="251" t="s">
        <v>2116</v>
      </c>
      <c r="F107" s="252" t="s">
        <v>2117</v>
      </c>
      <c r="G107" s="253" t="s">
        <v>390</v>
      </c>
      <c r="H107" s="254" t="n">
        <v>1</v>
      </c>
      <c r="I107" s="255"/>
      <c r="J107" s="256" t="n">
        <f aca="false">ROUND(I107*H107,2)</f>
        <v>0</v>
      </c>
      <c r="K107" s="252" t="s">
        <v>154</v>
      </c>
      <c r="L107" s="257"/>
      <c r="M107" s="258"/>
      <c r="N107" s="259" t="s">
        <v>49</v>
      </c>
      <c r="O107" s="67"/>
      <c r="P107" s="206" t="n">
        <f aca="false">O107*H107</f>
        <v>0</v>
      </c>
      <c r="Q107" s="206" t="n">
        <v>0.046</v>
      </c>
      <c r="R107" s="206" t="n">
        <f aca="false">Q107*H107</f>
        <v>0.046</v>
      </c>
      <c r="S107" s="206" t="n">
        <v>0</v>
      </c>
      <c r="T107" s="207" t="n">
        <f aca="false">S107*H107</f>
        <v>0</v>
      </c>
      <c r="U107" s="24"/>
      <c r="V107" s="24"/>
      <c r="W107" s="24"/>
      <c r="X107" s="24"/>
      <c r="Y107" s="24"/>
      <c r="Z107" s="24"/>
      <c r="AA107" s="24"/>
      <c r="AB107" s="24"/>
      <c r="AC107" s="24"/>
      <c r="AD107" s="24"/>
      <c r="AE107" s="24"/>
      <c r="AR107" s="208" t="s">
        <v>197</v>
      </c>
      <c r="AT107" s="208" t="s">
        <v>236</v>
      </c>
      <c r="AU107" s="208" t="s">
        <v>88</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6</v>
      </c>
      <c r="BK107" s="209" t="n">
        <f aca="false">ROUND(I107*H107,2)</f>
        <v>0</v>
      </c>
      <c r="BL107" s="3" t="s">
        <v>155</v>
      </c>
      <c r="BM107" s="208" t="s">
        <v>2118</v>
      </c>
    </row>
    <row r="108" s="180" customFormat="true" ht="22.5" hidden="false" customHeight="true" outlineLevel="0" collapsed="false">
      <c r="B108" s="181"/>
      <c r="C108" s="182"/>
      <c r="D108" s="183" t="s">
        <v>77</v>
      </c>
      <c r="E108" s="195" t="s">
        <v>204</v>
      </c>
      <c r="F108" s="195" t="s">
        <v>468</v>
      </c>
      <c r="G108" s="182"/>
      <c r="H108" s="182"/>
      <c r="I108" s="185"/>
      <c r="J108" s="196" t="n">
        <f aca="false">BK108</f>
        <v>0</v>
      </c>
      <c r="K108" s="182"/>
      <c r="L108" s="187"/>
      <c r="M108" s="188"/>
      <c r="N108" s="189"/>
      <c r="O108" s="189"/>
      <c r="P108" s="190" t="n">
        <f aca="false">SUM(P109:P112)</f>
        <v>0</v>
      </c>
      <c r="Q108" s="189"/>
      <c r="R108" s="190" t="n">
        <f aca="false">SUM(R109:R112)</f>
        <v>0</v>
      </c>
      <c r="S108" s="189"/>
      <c r="T108" s="191" t="n">
        <f aca="false">SUM(T109:T112)</f>
        <v>0.2628</v>
      </c>
      <c r="AR108" s="192" t="s">
        <v>86</v>
      </c>
      <c r="AT108" s="193" t="s">
        <v>77</v>
      </c>
      <c r="AU108" s="193" t="s">
        <v>86</v>
      </c>
      <c r="AY108" s="192" t="s">
        <v>148</v>
      </c>
      <c r="BK108" s="194" t="n">
        <f aca="false">SUM(BK109:BK112)</f>
        <v>0</v>
      </c>
    </row>
    <row r="109" s="31" customFormat="true" ht="21.75" hidden="false" customHeight="true" outlineLevel="0" collapsed="false">
      <c r="A109" s="24"/>
      <c r="B109" s="25"/>
      <c r="C109" s="197" t="s">
        <v>208</v>
      </c>
      <c r="D109" s="197" t="s">
        <v>150</v>
      </c>
      <c r="E109" s="198" t="s">
        <v>2119</v>
      </c>
      <c r="F109" s="199" t="s">
        <v>2120</v>
      </c>
      <c r="G109" s="200" t="s">
        <v>390</v>
      </c>
      <c r="H109" s="201" t="n">
        <v>4</v>
      </c>
      <c r="I109" s="202"/>
      <c r="J109" s="203" t="n">
        <f aca="false">ROUND(I109*H109,2)</f>
        <v>0</v>
      </c>
      <c r="K109" s="199" t="s">
        <v>154</v>
      </c>
      <c r="L109" s="30"/>
      <c r="M109" s="204"/>
      <c r="N109" s="205" t="s">
        <v>49</v>
      </c>
      <c r="O109" s="67"/>
      <c r="P109" s="206" t="n">
        <f aca="false">O109*H109</f>
        <v>0</v>
      </c>
      <c r="Q109" s="206" t="n">
        <v>0</v>
      </c>
      <c r="R109" s="206" t="n">
        <f aca="false">Q109*H109</f>
        <v>0</v>
      </c>
      <c r="S109" s="206" t="n">
        <v>0.0657</v>
      </c>
      <c r="T109" s="207" t="n">
        <f aca="false">S109*H109</f>
        <v>0.2628</v>
      </c>
      <c r="U109" s="24"/>
      <c r="V109" s="24"/>
      <c r="W109" s="24"/>
      <c r="X109" s="24"/>
      <c r="Y109" s="24"/>
      <c r="Z109" s="24"/>
      <c r="AA109" s="24"/>
      <c r="AB109" s="24"/>
      <c r="AC109" s="24"/>
      <c r="AD109" s="24"/>
      <c r="AE109" s="24"/>
      <c r="AR109" s="208" t="s">
        <v>155</v>
      </c>
      <c r="AT109" s="208" t="s">
        <v>150</v>
      </c>
      <c r="AU109" s="208" t="s">
        <v>88</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6</v>
      </c>
      <c r="BK109" s="209" t="n">
        <f aca="false">ROUND(I109*H109,2)</f>
        <v>0</v>
      </c>
      <c r="BL109" s="3" t="s">
        <v>155</v>
      </c>
      <c r="BM109" s="208" t="s">
        <v>2121</v>
      </c>
    </row>
    <row r="110" s="215" customFormat="true" ht="11.25" hidden="false" customHeight="false" outlineLevel="0" collapsed="false">
      <c r="B110" s="216"/>
      <c r="C110" s="217"/>
      <c r="D110" s="210" t="s">
        <v>159</v>
      </c>
      <c r="E110" s="218"/>
      <c r="F110" s="219" t="s">
        <v>155</v>
      </c>
      <c r="G110" s="217"/>
      <c r="H110" s="220" t="n">
        <v>4</v>
      </c>
      <c r="I110" s="221"/>
      <c r="J110" s="217"/>
      <c r="K110" s="217"/>
      <c r="L110" s="222"/>
      <c r="M110" s="223"/>
      <c r="N110" s="224"/>
      <c r="O110" s="224"/>
      <c r="P110" s="224"/>
      <c r="Q110" s="224"/>
      <c r="R110" s="224"/>
      <c r="S110" s="224"/>
      <c r="T110" s="225"/>
      <c r="AT110" s="226" t="s">
        <v>159</v>
      </c>
      <c r="AU110" s="226" t="s">
        <v>88</v>
      </c>
      <c r="AV110" s="215" t="s">
        <v>88</v>
      </c>
      <c r="AW110" s="215" t="s">
        <v>37</v>
      </c>
      <c r="AX110" s="215" t="s">
        <v>78</v>
      </c>
      <c r="AY110" s="226" t="s">
        <v>148</v>
      </c>
    </row>
    <row r="111" s="227" customFormat="true" ht="11.25" hidden="false" customHeight="false" outlineLevel="0" collapsed="false">
      <c r="B111" s="228"/>
      <c r="C111" s="229"/>
      <c r="D111" s="210" t="s">
        <v>159</v>
      </c>
      <c r="E111" s="230"/>
      <c r="F111" s="231" t="s">
        <v>2122</v>
      </c>
      <c r="G111" s="229"/>
      <c r="H111" s="230"/>
      <c r="I111" s="232"/>
      <c r="J111" s="229"/>
      <c r="K111" s="229"/>
      <c r="L111" s="233"/>
      <c r="M111" s="234"/>
      <c r="N111" s="235"/>
      <c r="O111" s="235"/>
      <c r="P111" s="235"/>
      <c r="Q111" s="235"/>
      <c r="R111" s="235"/>
      <c r="S111" s="235"/>
      <c r="T111" s="236"/>
      <c r="AT111" s="237" t="s">
        <v>159</v>
      </c>
      <c r="AU111" s="237" t="s">
        <v>88</v>
      </c>
      <c r="AV111" s="227" t="s">
        <v>86</v>
      </c>
      <c r="AW111" s="227" t="s">
        <v>37</v>
      </c>
      <c r="AX111" s="227" t="s">
        <v>78</v>
      </c>
      <c r="AY111" s="237" t="s">
        <v>148</v>
      </c>
    </row>
    <row r="112" s="238" customFormat="true" ht="11.25" hidden="false" customHeight="false" outlineLevel="0" collapsed="false">
      <c r="B112" s="239"/>
      <c r="C112" s="240"/>
      <c r="D112" s="210" t="s">
        <v>159</v>
      </c>
      <c r="E112" s="241"/>
      <c r="F112" s="242" t="s">
        <v>162</v>
      </c>
      <c r="G112" s="240"/>
      <c r="H112" s="243" t="n">
        <v>4</v>
      </c>
      <c r="I112" s="244"/>
      <c r="J112" s="240"/>
      <c r="K112" s="240"/>
      <c r="L112" s="245"/>
      <c r="M112" s="246"/>
      <c r="N112" s="247"/>
      <c r="O112" s="247"/>
      <c r="P112" s="247"/>
      <c r="Q112" s="247"/>
      <c r="R112" s="247"/>
      <c r="S112" s="247"/>
      <c r="T112" s="248"/>
      <c r="AT112" s="249" t="s">
        <v>159</v>
      </c>
      <c r="AU112" s="249" t="s">
        <v>88</v>
      </c>
      <c r="AV112" s="238" t="s">
        <v>155</v>
      </c>
      <c r="AW112" s="238" t="s">
        <v>37</v>
      </c>
      <c r="AX112" s="238" t="s">
        <v>86</v>
      </c>
      <c r="AY112" s="249" t="s">
        <v>148</v>
      </c>
    </row>
    <row r="113" s="180" customFormat="true" ht="22.5" hidden="false" customHeight="true" outlineLevel="0" collapsed="false">
      <c r="B113" s="181"/>
      <c r="C113" s="182"/>
      <c r="D113" s="183" t="s">
        <v>77</v>
      </c>
      <c r="E113" s="195" t="s">
        <v>509</v>
      </c>
      <c r="F113" s="195" t="s">
        <v>510</v>
      </c>
      <c r="G113" s="182"/>
      <c r="H113" s="182"/>
      <c r="I113" s="185"/>
      <c r="J113" s="196" t="n">
        <f aca="false">BK113</f>
        <v>0</v>
      </c>
      <c r="K113" s="182"/>
      <c r="L113" s="187"/>
      <c r="M113" s="188"/>
      <c r="N113" s="189"/>
      <c r="O113" s="189"/>
      <c r="P113" s="190" t="n">
        <f aca="false">SUM(P114:P115)</f>
        <v>0</v>
      </c>
      <c r="Q113" s="189"/>
      <c r="R113" s="190" t="n">
        <f aca="false">SUM(R114:R115)</f>
        <v>0</v>
      </c>
      <c r="S113" s="189"/>
      <c r="T113" s="191" t="n">
        <f aca="false">SUM(T114:T115)</f>
        <v>0</v>
      </c>
      <c r="AR113" s="192" t="s">
        <v>86</v>
      </c>
      <c r="AT113" s="193" t="s">
        <v>77</v>
      </c>
      <c r="AU113" s="193" t="s">
        <v>86</v>
      </c>
      <c r="AY113" s="192" t="s">
        <v>148</v>
      </c>
      <c r="BK113" s="194" t="n">
        <f aca="false">SUM(BK114:BK115)</f>
        <v>0</v>
      </c>
    </row>
    <row r="114" s="31" customFormat="true" ht="24" hidden="false" customHeight="false" outlineLevel="0" collapsed="false">
      <c r="A114" s="24"/>
      <c r="B114" s="25"/>
      <c r="C114" s="197" t="s">
        <v>213</v>
      </c>
      <c r="D114" s="197" t="s">
        <v>150</v>
      </c>
      <c r="E114" s="198" t="s">
        <v>2123</v>
      </c>
      <c r="F114" s="199" t="s">
        <v>2124</v>
      </c>
      <c r="G114" s="200" t="s">
        <v>239</v>
      </c>
      <c r="H114" s="201" t="n">
        <v>1.324</v>
      </c>
      <c r="I114" s="202"/>
      <c r="J114" s="203" t="n">
        <f aca="false">ROUND(I114*H114,2)</f>
        <v>0</v>
      </c>
      <c r="K114" s="199" t="s">
        <v>154</v>
      </c>
      <c r="L114" s="30"/>
      <c r="M114" s="204"/>
      <c r="N114" s="205" t="s">
        <v>4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5</v>
      </c>
      <c r="AT114" s="208" t="s">
        <v>150</v>
      </c>
      <c r="AU114" s="208" t="s">
        <v>88</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6</v>
      </c>
      <c r="BK114" s="209" t="n">
        <f aca="false">ROUND(I114*H114,2)</f>
        <v>0</v>
      </c>
      <c r="BL114" s="3" t="s">
        <v>155</v>
      </c>
      <c r="BM114" s="208" t="s">
        <v>2125</v>
      </c>
    </row>
    <row r="115" s="31" customFormat="true" ht="29.25" hidden="false" customHeight="false" outlineLevel="0" collapsed="false">
      <c r="A115" s="24"/>
      <c r="B115" s="25"/>
      <c r="C115" s="26"/>
      <c r="D115" s="210" t="s">
        <v>157</v>
      </c>
      <c r="E115" s="26"/>
      <c r="F115" s="211" t="s">
        <v>212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7</v>
      </c>
      <c r="AU115" s="3" t="s">
        <v>88</v>
      </c>
    </row>
    <row r="116" s="180" customFormat="true" ht="25.5" hidden="false" customHeight="true" outlineLevel="0" collapsed="false">
      <c r="B116" s="181"/>
      <c r="C116" s="182"/>
      <c r="D116" s="183" t="s">
        <v>77</v>
      </c>
      <c r="E116" s="184" t="s">
        <v>516</v>
      </c>
      <c r="F116" s="184" t="s">
        <v>517</v>
      </c>
      <c r="G116" s="182"/>
      <c r="H116" s="182"/>
      <c r="I116" s="185"/>
      <c r="J116" s="186" t="n">
        <f aca="false">BK116</f>
        <v>0</v>
      </c>
      <c r="K116" s="182"/>
      <c r="L116" s="187"/>
      <c r="M116" s="188"/>
      <c r="N116" s="189"/>
      <c r="O116" s="189"/>
      <c r="P116" s="190" t="n">
        <f aca="false">P117</f>
        <v>0</v>
      </c>
      <c r="Q116" s="189"/>
      <c r="R116" s="190" t="n">
        <f aca="false">R117</f>
        <v>0</v>
      </c>
      <c r="S116" s="189"/>
      <c r="T116" s="191" t="n">
        <f aca="false">T117</f>
        <v>0.07</v>
      </c>
      <c r="AR116" s="192" t="s">
        <v>88</v>
      </c>
      <c r="AT116" s="193" t="s">
        <v>77</v>
      </c>
      <c r="AU116" s="193" t="s">
        <v>78</v>
      </c>
      <c r="AY116" s="192" t="s">
        <v>148</v>
      </c>
      <c r="BK116" s="194" t="n">
        <f aca="false">BK117</f>
        <v>0</v>
      </c>
    </row>
    <row r="117" s="180" customFormat="true" ht="22.5" hidden="false" customHeight="true" outlineLevel="0" collapsed="false">
      <c r="B117" s="181"/>
      <c r="C117" s="182"/>
      <c r="D117" s="183" t="s">
        <v>77</v>
      </c>
      <c r="E117" s="195" t="s">
        <v>1183</v>
      </c>
      <c r="F117" s="195" t="s">
        <v>1184</v>
      </c>
      <c r="G117" s="182"/>
      <c r="H117" s="182"/>
      <c r="I117" s="185"/>
      <c r="J117" s="196" t="n">
        <f aca="false">BK117</f>
        <v>0</v>
      </c>
      <c r="K117" s="182"/>
      <c r="L117" s="187"/>
      <c r="M117" s="188"/>
      <c r="N117" s="189"/>
      <c r="O117" s="189"/>
      <c r="P117" s="190" t="n">
        <f aca="false">SUM(P118:P121)</f>
        <v>0</v>
      </c>
      <c r="Q117" s="189"/>
      <c r="R117" s="190" t="n">
        <f aca="false">SUM(R118:R121)</f>
        <v>0</v>
      </c>
      <c r="S117" s="189"/>
      <c r="T117" s="191" t="n">
        <f aca="false">SUM(T118:T121)</f>
        <v>0.07</v>
      </c>
      <c r="AR117" s="192" t="s">
        <v>88</v>
      </c>
      <c r="AT117" s="193" t="s">
        <v>77</v>
      </c>
      <c r="AU117" s="193" t="s">
        <v>86</v>
      </c>
      <c r="AY117" s="192" t="s">
        <v>148</v>
      </c>
      <c r="BK117" s="194" t="n">
        <f aca="false">SUM(BK118:BK121)</f>
        <v>0</v>
      </c>
    </row>
    <row r="118" s="31" customFormat="true" ht="16.5" hidden="false" customHeight="true" outlineLevel="0" collapsed="false">
      <c r="A118" s="24"/>
      <c r="B118" s="25"/>
      <c r="C118" s="197" t="s">
        <v>215</v>
      </c>
      <c r="D118" s="197" t="s">
        <v>150</v>
      </c>
      <c r="E118" s="198" t="s">
        <v>2127</v>
      </c>
      <c r="F118" s="199" t="s">
        <v>2128</v>
      </c>
      <c r="G118" s="200" t="s">
        <v>153</v>
      </c>
      <c r="H118" s="201" t="n">
        <v>5</v>
      </c>
      <c r="I118" s="202"/>
      <c r="J118" s="203" t="n">
        <f aca="false">ROUND(I118*H118,2)</f>
        <v>0</v>
      </c>
      <c r="K118" s="199" t="s">
        <v>154</v>
      </c>
      <c r="L118" s="30"/>
      <c r="M118" s="204"/>
      <c r="N118" s="205" t="s">
        <v>49</v>
      </c>
      <c r="O118" s="67"/>
      <c r="P118" s="206" t="n">
        <f aca="false">O118*H118</f>
        <v>0</v>
      </c>
      <c r="Q118" s="206" t="n">
        <v>0</v>
      </c>
      <c r="R118" s="206" t="n">
        <f aca="false">Q118*H118</f>
        <v>0</v>
      </c>
      <c r="S118" s="206" t="n">
        <v>0.014</v>
      </c>
      <c r="T118" s="207" t="n">
        <f aca="false">S118*H118</f>
        <v>0.07</v>
      </c>
      <c r="U118" s="24"/>
      <c r="V118" s="24"/>
      <c r="W118" s="24"/>
      <c r="X118" s="24"/>
      <c r="Y118" s="24"/>
      <c r="Z118" s="24"/>
      <c r="AA118" s="24"/>
      <c r="AB118" s="24"/>
      <c r="AC118" s="24"/>
      <c r="AD118" s="24"/>
      <c r="AE118" s="24"/>
      <c r="AR118" s="208" t="s">
        <v>235</v>
      </c>
      <c r="AT118" s="208" t="s">
        <v>150</v>
      </c>
      <c r="AU118" s="208" t="s">
        <v>88</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6</v>
      </c>
      <c r="BK118" s="209" t="n">
        <f aca="false">ROUND(I118*H118,2)</f>
        <v>0</v>
      </c>
      <c r="BL118" s="3" t="s">
        <v>235</v>
      </c>
      <c r="BM118" s="208" t="s">
        <v>2129</v>
      </c>
    </row>
    <row r="119" s="215" customFormat="true" ht="11.25" hidden="false" customHeight="false" outlineLevel="0" collapsed="false">
      <c r="B119" s="216"/>
      <c r="C119" s="217"/>
      <c r="D119" s="210" t="s">
        <v>159</v>
      </c>
      <c r="E119" s="218"/>
      <c r="F119" s="219" t="s">
        <v>2130</v>
      </c>
      <c r="G119" s="217"/>
      <c r="H119" s="220" t="n">
        <v>5</v>
      </c>
      <c r="I119" s="221"/>
      <c r="J119" s="217"/>
      <c r="K119" s="217"/>
      <c r="L119" s="222"/>
      <c r="M119" s="223"/>
      <c r="N119" s="224"/>
      <c r="O119" s="224"/>
      <c r="P119" s="224"/>
      <c r="Q119" s="224"/>
      <c r="R119" s="224"/>
      <c r="S119" s="224"/>
      <c r="T119" s="225"/>
      <c r="AT119" s="226" t="s">
        <v>159</v>
      </c>
      <c r="AU119" s="226" t="s">
        <v>88</v>
      </c>
      <c r="AV119" s="215" t="s">
        <v>88</v>
      </c>
      <c r="AW119" s="215" t="s">
        <v>37</v>
      </c>
      <c r="AX119" s="215" t="s">
        <v>78</v>
      </c>
      <c r="AY119" s="226" t="s">
        <v>148</v>
      </c>
    </row>
    <row r="120" s="227" customFormat="true" ht="11.25" hidden="false" customHeight="false" outlineLevel="0" collapsed="false">
      <c r="B120" s="228"/>
      <c r="C120" s="229"/>
      <c r="D120" s="210" t="s">
        <v>159</v>
      </c>
      <c r="E120" s="230"/>
      <c r="F120" s="231" t="s">
        <v>2131</v>
      </c>
      <c r="G120" s="229"/>
      <c r="H120" s="230"/>
      <c r="I120" s="232"/>
      <c r="J120" s="229"/>
      <c r="K120" s="229"/>
      <c r="L120" s="233"/>
      <c r="M120" s="234"/>
      <c r="N120" s="235"/>
      <c r="O120" s="235"/>
      <c r="P120" s="235"/>
      <c r="Q120" s="235"/>
      <c r="R120" s="235"/>
      <c r="S120" s="235"/>
      <c r="T120" s="236"/>
      <c r="AT120" s="237" t="s">
        <v>159</v>
      </c>
      <c r="AU120" s="237" t="s">
        <v>88</v>
      </c>
      <c r="AV120" s="227" t="s">
        <v>86</v>
      </c>
      <c r="AW120" s="227" t="s">
        <v>37</v>
      </c>
      <c r="AX120" s="227" t="s">
        <v>78</v>
      </c>
      <c r="AY120" s="237" t="s">
        <v>148</v>
      </c>
    </row>
    <row r="121" s="238" customFormat="true" ht="11.25" hidden="false" customHeight="false" outlineLevel="0" collapsed="false">
      <c r="B121" s="239"/>
      <c r="C121" s="240"/>
      <c r="D121" s="210" t="s">
        <v>159</v>
      </c>
      <c r="E121" s="241"/>
      <c r="F121" s="242" t="s">
        <v>162</v>
      </c>
      <c r="G121" s="240"/>
      <c r="H121" s="243" t="n">
        <v>5</v>
      </c>
      <c r="I121" s="244"/>
      <c r="J121" s="240"/>
      <c r="K121" s="240"/>
      <c r="L121" s="245"/>
      <c r="M121" s="268"/>
      <c r="N121" s="269"/>
      <c r="O121" s="269"/>
      <c r="P121" s="269"/>
      <c r="Q121" s="269"/>
      <c r="R121" s="269"/>
      <c r="S121" s="269"/>
      <c r="T121" s="270"/>
      <c r="AT121" s="249" t="s">
        <v>159</v>
      </c>
      <c r="AU121" s="249" t="s">
        <v>88</v>
      </c>
      <c r="AV121" s="238" t="s">
        <v>155</v>
      </c>
      <c r="AW121" s="238" t="s">
        <v>37</v>
      </c>
      <c r="AX121" s="238" t="s">
        <v>86</v>
      </c>
      <c r="AY121" s="249" t="s">
        <v>148</v>
      </c>
    </row>
    <row r="122" s="31" customFormat="true" ht="6.75" hidden="false" customHeight="true" outlineLevel="0" collapsed="false">
      <c r="A122" s="24"/>
      <c r="B122" s="45"/>
      <c r="C122" s="46"/>
      <c r="D122" s="46"/>
      <c r="E122" s="46"/>
      <c r="F122" s="46"/>
      <c r="G122" s="46"/>
      <c r="H122" s="46"/>
      <c r="I122" s="46"/>
      <c r="J122" s="46"/>
      <c r="K122" s="46"/>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l6h9kGK+JleUXr8cXfZ796G4dPtEWqDzpBfhqlTtr1uopINYGys57dSYLoF9c02/0aUSkeRnesL8JdE1L4/PdQ==" saltValue="oN7mtoQ6scwX9s66b7KMVKyNhIQfksrr66yYIAmyoYwk2hhlyO+XcQnI3kP3WPYnpUn0RY3+RGg2xqdmE0sjCQ==" spinCount="100000" sheet="true" objects="true" scenarios="true" formatColumns="false" formatRows="false" autoFilter="false"/>
  <autoFilter ref="C85:K12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12"/>
      <c r="C3" s="113"/>
      <c r="D3" s="113"/>
      <c r="E3" s="113"/>
      <c r="F3" s="113"/>
      <c r="G3" s="113"/>
      <c r="H3" s="113"/>
      <c r="I3" s="113"/>
      <c r="J3" s="113"/>
      <c r="K3" s="113"/>
      <c r="L3" s="6"/>
      <c r="AT3" s="3" t="s">
        <v>88</v>
      </c>
    </row>
    <row r="4" customFormat="false" ht="24.75" hidden="false" customHeight="true" outlineLevel="0" collapsed="false">
      <c r="B4" s="6"/>
      <c r="D4" s="114" t="s">
        <v>11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autocvičiště na dopravní hřiště a autocviciště ,  Kralovice , II.Etapa</v>
      </c>
      <c r="F7" s="117"/>
      <c r="G7" s="117"/>
      <c r="H7" s="117"/>
      <c r="L7" s="6"/>
    </row>
    <row r="8" s="31" customFormat="true" ht="12" hidden="false" customHeight="true" outlineLevel="0" collapsed="false">
      <c r="A8" s="24"/>
      <c r="B8" s="30"/>
      <c r="C8" s="24"/>
      <c r="D8" s="116" t="s">
        <v>11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3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6.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30</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9</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40</v>
      </c>
      <c r="F24" s="24"/>
      <c r="G24" s="24"/>
      <c r="H24" s="24"/>
      <c r="I24" s="116" t="s">
        <v>30</v>
      </c>
      <c r="J24" s="120" t="s">
        <v>41</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4</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6</v>
      </c>
      <c r="G32" s="24"/>
      <c r="H32" s="24"/>
      <c r="I32" s="131" t="s">
        <v>45</v>
      </c>
      <c r="J32" s="131" t="s">
        <v>4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8</v>
      </c>
      <c r="E33" s="116" t="s">
        <v>49</v>
      </c>
      <c r="F33" s="133" t="n">
        <f aca="false">ROUND((SUM(BE89:BE204)),  2)</f>
        <v>0</v>
      </c>
      <c r="G33" s="24"/>
      <c r="H33" s="24"/>
      <c r="I33" s="134" t="n">
        <v>0.21</v>
      </c>
      <c r="J33" s="133" t="n">
        <f aca="false">ROUND(((SUM(BE89:BE20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50</v>
      </c>
      <c r="F34" s="133" t="n">
        <f aca="false">ROUND((SUM(BF89:BF204)),  2)</f>
        <v>0</v>
      </c>
      <c r="G34" s="24"/>
      <c r="H34" s="24"/>
      <c r="I34" s="134" t="n">
        <v>0.15</v>
      </c>
      <c r="J34" s="133" t="n">
        <f aca="false">ROUND(((SUM(BF89:BF20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51</v>
      </c>
      <c r="F35" s="133" t="n">
        <f aca="false">ROUND((SUM(BG89:BG2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52</v>
      </c>
      <c r="F36" s="133" t="n">
        <f aca="false">ROUND((SUM(BH89:BH2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3</v>
      </c>
      <c r="F37" s="133" t="n">
        <f aca="false">ROUND((SUM(BI89:BI2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4</v>
      </c>
      <c r="E39" s="137"/>
      <c r="F39" s="137"/>
      <c r="G39" s="138" t="s">
        <v>55</v>
      </c>
      <c r="H39" s="139" t="s">
        <v>5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autocvičiště na dopravní hřiště a autocviciště ,  Kralovice , II.Etap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K3209 - Oplocení ČOV</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 </v>
      </c>
      <c r="G52" s="26"/>
      <c r="H52" s="26"/>
      <c r="I52" s="17" t="s">
        <v>24</v>
      </c>
      <c r="J52" s="147" t="str">
        <f aca="false">IF(J12="","",J12)</f>
        <v>26.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Město Kralovice</v>
      </c>
      <c r="G54" s="26"/>
      <c r="H54" s="26"/>
      <c r="I54" s="17" t="s">
        <v>33</v>
      </c>
      <c r="J54" s="148" t="str">
        <f aca="false">E21</f>
        <v>Projekční kancelář Ing.Škubalov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1</v>
      </c>
      <c r="D55" s="26"/>
      <c r="E55" s="26"/>
      <c r="F55" s="18" t="str">
        <f aca="false">IF(E18="","",E18)</f>
        <v>Vyplň údaj</v>
      </c>
      <c r="G55" s="26"/>
      <c r="H55" s="26"/>
      <c r="I55" s="17" t="s">
        <v>38</v>
      </c>
      <c r="J55" s="148" t="str">
        <f aca="false">E24</f>
        <v>Stra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4</v>
      </c>
      <c r="D57" s="150"/>
      <c r="E57" s="150"/>
      <c r="F57" s="150"/>
      <c r="G57" s="150"/>
      <c r="H57" s="150"/>
      <c r="I57" s="150"/>
      <c r="J57" s="151" t="s">
        <v>11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6</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16</v>
      </c>
    </row>
    <row r="60" s="154" customFormat="true" ht="24.75" hidden="false" customHeight="true" outlineLevel="0" collapsed="false">
      <c r="B60" s="155"/>
      <c r="C60" s="156"/>
      <c r="D60" s="157" t="s">
        <v>117</v>
      </c>
      <c r="E60" s="158"/>
      <c r="F60" s="158"/>
      <c r="G60" s="158"/>
      <c r="H60" s="158"/>
      <c r="I60" s="158"/>
      <c r="J60" s="159" t="n">
        <f aca="false">J90</f>
        <v>0</v>
      </c>
      <c r="K60" s="156"/>
      <c r="L60" s="160"/>
    </row>
    <row r="61" s="161" customFormat="true" ht="19.5" hidden="false" customHeight="true" outlineLevel="0" collapsed="false">
      <c r="B61" s="162"/>
      <c r="C61" s="163"/>
      <c r="D61" s="164" t="s">
        <v>118</v>
      </c>
      <c r="E61" s="165"/>
      <c r="F61" s="165"/>
      <c r="G61" s="165"/>
      <c r="H61" s="165"/>
      <c r="I61" s="165"/>
      <c r="J61" s="166" t="n">
        <f aca="false">J91</f>
        <v>0</v>
      </c>
      <c r="K61" s="163"/>
      <c r="L61" s="167"/>
    </row>
    <row r="62" s="161" customFormat="true" ht="19.5" hidden="false" customHeight="true" outlineLevel="0" collapsed="false">
      <c r="B62" s="162"/>
      <c r="C62" s="163"/>
      <c r="D62" s="164" t="s">
        <v>119</v>
      </c>
      <c r="E62" s="165"/>
      <c r="F62" s="165"/>
      <c r="G62" s="165"/>
      <c r="H62" s="165"/>
      <c r="I62" s="165"/>
      <c r="J62" s="166" t="n">
        <f aca="false">J124</f>
        <v>0</v>
      </c>
      <c r="K62" s="163"/>
      <c r="L62" s="167"/>
    </row>
    <row r="63" s="161" customFormat="true" ht="19.5" hidden="false" customHeight="true" outlineLevel="0" collapsed="false">
      <c r="B63" s="162"/>
      <c r="C63" s="163"/>
      <c r="D63" s="164" t="s">
        <v>767</v>
      </c>
      <c r="E63" s="165"/>
      <c r="F63" s="165"/>
      <c r="G63" s="165"/>
      <c r="H63" s="165"/>
      <c r="I63" s="165"/>
      <c r="J63" s="166" t="n">
        <f aca="false">J134</f>
        <v>0</v>
      </c>
      <c r="K63" s="163"/>
      <c r="L63" s="167"/>
    </row>
    <row r="64" s="161" customFormat="true" ht="19.5" hidden="false" customHeight="true" outlineLevel="0" collapsed="false">
      <c r="B64" s="162"/>
      <c r="C64" s="163"/>
      <c r="D64" s="164" t="s">
        <v>120</v>
      </c>
      <c r="E64" s="165"/>
      <c r="F64" s="165"/>
      <c r="G64" s="165"/>
      <c r="H64" s="165"/>
      <c r="I64" s="165"/>
      <c r="J64" s="166" t="n">
        <f aca="false">J152</f>
        <v>0</v>
      </c>
      <c r="K64" s="163"/>
      <c r="L64" s="167"/>
    </row>
    <row r="65" s="161" customFormat="true" ht="19.5" hidden="false" customHeight="true" outlineLevel="0" collapsed="false">
      <c r="B65" s="162"/>
      <c r="C65" s="163"/>
      <c r="D65" s="164" t="s">
        <v>121</v>
      </c>
      <c r="E65" s="165"/>
      <c r="F65" s="165"/>
      <c r="G65" s="165"/>
      <c r="H65" s="165"/>
      <c r="I65" s="165"/>
      <c r="J65" s="166" t="n">
        <f aca="false">J157</f>
        <v>0</v>
      </c>
      <c r="K65" s="163"/>
      <c r="L65" s="167"/>
    </row>
    <row r="66" s="161" customFormat="true" ht="19.5" hidden="false" customHeight="true" outlineLevel="0" collapsed="false">
      <c r="B66" s="162"/>
      <c r="C66" s="163"/>
      <c r="D66" s="164" t="s">
        <v>122</v>
      </c>
      <c r="E66" s="165"/>
      <c r="F66" s="165"/>
      <c r="G66" s="165"/>
      <c r="H66" s="165"/>
      <c r="I66" s="165"/>
      <c r="J66" s="166" t="n">
        <f aca="false">J169</f>
        <v>0</v>
      </c>
      <c r="K66" s="163"/>
      <c r="L66" s="167"/>
    </row>
    <row r="67" s="161" customFormat="true" ht="19.5" hidden="false" customHeight="true" outlineLevel="0" collapsed="false">
      <c r="B67" s="162"/>
      <c r="C67" s="163"/>
      <c r="D67" s="164" t="s">
        <v>123</v>
      </c>
      <c r="E67" s="165"/>
      <c r="F67" s="165"/>
      <c r="G67" s="165"/>
      <c r="H67" s="165"/>
      <c r="I67" s="165"/>
      <c r="J67" s="166" t="n">
        <f aca="false">J175</f>
        <v>0</v>
      </c>
      <c r="K67" s="163"/>
      <c r="L67" s="167"/>
    </row>
    <row r="68" s="161" customFormat="true" ht="19.5" hidden="false" customHeight="true" outlineLevel="0" collapsed="false">
      <c r="B68" s="162"/>
      <c r="C68" s="163"/>
      <c r="D68" s="164" t="s">
        <v>124</v>
      </c>
      <c r="E68" s="165"/>
      <c r="F68" s="165"/>
      <c r="G68" s="165"/>
      <c r="H68" s="165"/>
      <c r="I68" s="165"/>
      <c r="J68" s="166" t="n">
        <f aca="false">J191</f>
        <v>0</v>
      </c>
      <c r="K68" s="163"/>
      <c r="L68" s="167"/>
    </row>
    <row r="69" s="161" customFormat="true" ht="19.5" hidden="false" customHeight="true" outlineLevel="0" collapsed="false">
      <c r="B69" s="162"/>
      <c r="C69" s="163"/>
      <c r="D69" s="164" t="s">
        <v>125</v>
      </c>
      <c r="E69" s="165"/>
      <c r="F69" s="165"/>
      <c r="G69" s="165"/>
      <c r="H69" s="165"/>
      <c r="I69" s="165"/>
      <c r="J69" s="166" t="n">
        <f aca="false">J202</f>
        <v>0</v>
      </c>
      <c r="K69" s="163"/>
      <c r="L69" s="167"/>
    </row>
    <row r="70" s="31" customFormat="true" ht="21.7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33</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Rekonstrukce autocvičiště na dopravní hřiště a autocviciště ,  Kralovice , II.Etapa</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1</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K3209 - Oplocení ČOV</v>
      </c>
      <c r="F81" s="57"/>
      <c r="G81" s="57"/>
      <c r="H81" s="57"/>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v>
      </c>
      <c r="D83" s="26"/>
      <c r="E83" s="26"/>
      <c r="F83" s="18" t="str">
        <f aca="false">F12</f>
        <v> </v>
      </c>
      <c r="G83" s="26"/>
      <c r="H83" s="26"/>
      <c r="I83" s="17" t="s">
        <v>24</v>
      </c>
      <c r="J83" s="147" t="str">
        <f aca="false">IF(J12="","",J12)</f>
        <v>26. 9. 2020</v>
      </c>
      <c r="K83" s="26"/>
      <c r="L83" s="11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6</v>
      </c>
      <c r="D85" s="26"/>
      <c r="E85" s="26"/>
      <c r="F85" s="18" t="str">
        <f aca="false">E15</f>
        <v>Město Kralovice</v>
      </c>
      <c r="G85" s="26"/>
      <c r="H85" s="26"/>
      <c r="I85" s="17" t="s">
        <v>33</v>
      </c>
      <c r="J85" s="148" t="str">
        <f aca="false">E21</f>
        <v>Projekční kancelář Ing.Škubalová</v>
      </c>
      <c r="K85" s="26"/>
      <c r="L85" s="11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31</v>
      </c>
      <c r="D86" s="26"/>
      <c r="E86" s="26"/>
      <c r="F86" s="18" t="str">
        <f aca="false">IF(E18="","",E18)</f>
        <v>Vyplň údaj</v>
      </c>
      <c r="G86" s="26"/>
      <c r="H86" s="26"/>
      <c r="I86" s="17" t="s">
        <v>38</v>
      </c>
      <c r="J86" s="148" t="str">
        <f aca="false">E24</f>
        <v>Straka</v>
      </c>
      <c r="K86" s="26"/>
      <c r="L86" s="11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25" hidden="false" customHeight="true" outlineLevel="0" collapsed="false">
      <c r="A88" s="168"/>
      <c r="B88" s="169"/>
      <c r="C88" s="170" t="s">
        <v>134</v>
      </c>
      <c r="D88" s="171" t="s">
        <v>63</v>
      </c>
      <c r="E88" s="171" t="s">
        <v>59</v>
      </c>
      <c r="F88" s="171" t="s">
        <v>60</v>
      </c>
      <c r="G88" s="171" t="s">
        <v>135</v>
      </c>
      <c r="H88" s="171" t="s">
        <v>136</v>
      </c>
      <c r="I88" s="171" t="s">
        <v>137</v>
      </c>
      <c r="J88" s="171" t="s">
        <v>115</v>
      </c>
      <c r="K88" s="172" t="s">
        <v>138</v>
      </c>
      <c r="L88" s="173"/>
      <c r="M88" s="74"/>
      <c r="N88" s="75" t="s">
        <v>48</v>
      </c>
      <c r="O88" s="75" t="s">
        <v>139</v>
      </c>
      <c r="P88" s="75" t="s">
        <v>140</v>
      </c>
      <c r="Q88" s="75" t="s">
        <v>141</v>
      </c>
      <c r="R88" s="75" t="s">
        <v>142</v>
      </c>
      <c r="S88" s="75" t="s">
        <v>143</v>
      </c>
      <c r="T88" s="76" t="s">
        <v>144</v>
      </c>
      <c r="U88" s="168"/>
      <c r="V88" s="168"/>
      <c r="W88" s="168"/>
      <c r="X88" s="168"/>
      <c r="Y88" s="168"/>
      <c r="Z88" s="168"/>
      <c r="AA88" s="168"/>
      <c r="AB88" s="168"/>
      <c r="AC88" s="168"/>
      <c r="AD88" s="168"/>
      <c r="AE88" s="168"/>
    </row>
    <row r="89" s="31" customFormat="true" ht="22.5" hidden="false" customHeight="true" outlineLevel="0" collapsed="false">
      <c r="A89" s="24"/>
      <c r="B89" s="25"/>
      <c r="C89" s="82" t="s">
        <v>145</v>
      </c>
      <c r="D89" s="26"/>
      <c r="E89" s="26"/>
      <c r="F89" s="26"/>
      <c r="G89" s="26"/>
      <c r="H89" s="26"/>
      <c r="I89" s="26"/>
      <c r="J89" s="175" t="n">
        <f aca="false">BK89</f>
        <v>0</v>
      </c>
      <c r="K89" s="26"/>
      <c r="L89" s="30"/>
      <c r="M89" s="77"/>
      <c r="N89" s="176"/>
      <c r="O89" s="78"/>
      <c r="P89" s="177" t="n">
        <f aca="false">P90</f>
        <v>0</v>
      </c>
      <c r="Q89" s="78"/>
      <c r="R89" s="177" t="n">
        <f aca="false">R90</f>
        <v>36.64405625</v>
      </c>
      <c r="S89" s="78"/>
      <c r="T89" s="178" t="n">
        <f aca="false">T90</f>
        <v>28.748536</v>
      </c>
      <c r="U89" s="24"/>
      <c r="V89" s="24"/>
      <c r="W89" s="24"/>
      <c r="X89" s="24"/>
      <c r="Y89" s="24"/>
      <c r="Z89" s="24"/>
      <c r="AA89" s="24"/>
      <c r="AB89" s="24"/>
      <c r="AC89" s="24"/>
      <c r="AD89" s="24"/>
      <c r="AE89" s="24"/>
      <c r="AT89" s="3" t="s">
        <v>77</v>
      </c>
      <c r="AU89" s="3" t="s">
        <v>116</v>
      </c>
      <c r="BK89" s="179" t="n">
        <f aca="false">BK90</f>
        <v>0</v>
      </c>
    </row>
    <row r="90" s="180" customFormat="true" ht="25.5" hidden="false" customHeight="true" outlineLevel="0" collapsed="false">
      <c r="B90" s="181"/>
      <c r="C90" s="182"/>
      <c r="D90" s="183" t="s">
        <v>77</v>
      </c>
      <c r="E90" s="184" t="s">
        <v>146</v>
      </c>
      <c r="F90" s="184" t="s">
        <v>147</v>
      </c>
      <c r="G90" s="182"/>
      <c r="H90" s="182"/>
      <c r="I90" s="185"/>
      <c r="J90" s="186" t="n">
        <f aca="false">BK90</f>
        <v>0</v>
      </c>
      <c r="K90" s="182"/>
      <c r="L90" s="187"/>
      <c r="M90" s="188"/>
      <c r="N90" s="189"/>
      <c r="O90" s="189"/>
      <c r="P90" s="190" t="n">
        <f aca="false">P91+P124+P134+P152+P157+P169+P175+P191+P202</f>
        <v>0</v>
      </c>
      <c r="Q90" s="189"/>
      <c r="R90" s="190" t="n">
        <f aca="false">R91+R124+R134+R152+R157+R169+R175+R191+R202</f>
        <v>36.64405625</v>
      </c>
      <c r="S90" s="189"/>
      <c r="T90" s="191" t="n">
        <f aca="false">T91+T124+T134+T152+T157+T169+T175+T191+T202</f>
        <v>28.748536</v>
      </c>
      <c r="AR90" s="192" t="s">
        <v>86</v>
      </c>
      <c r="AT90" s="193" t="s">
        <v>77</v>
      </c>
      <c r="AU90" s="193" t="s">
        <v>78</v>
      </c>
      <c r="AY90" s="192" t="s">
        <v>148</v>
      </c>
      <c r="BK90" s="194" t="n">
        <f aca="false">BK91+BK124+BK134+BK152+BK157+BK169+BK175+BK191+BK202</f>
        <v>0</v>
      </c>
    </row>
    <row r="91" s="180" customFormat="true" ht="22.5" hidden="false" customHeight="true" outlineLevel="0" collapsed="false">
      <c r="B91" s="181"/>
      <c r="C91" s="182"/>
      <c r="D91" s="183" t="s">
        <v>77</v>
      </c>
      <c r="E91" s="195" t="s">
        <v>86</v>
      </c>
      <c r="F91" s="195" t="s">
        <v>149</v>
      </c>
      <c r="G91" s="182"/>
      <c r="H91" s="182"/>
      <c r="I91" s="185"/>
      <c r="J91" s="196" t="n">
        <f aca="false">BK91</f>
        <v>0</v>
      </c>
      <c r="K91" s="182"/>
      <c r="L91" s="187"/>
      <c r="M91" s="188"/>
      <c r="N91" s="189"/>
      <c r="O91" s="189"/>
      <c r="P91" s="190" t="n">
        <f aca="false">SUM(P92:P123)</f>
        <v>0</v>
      </c>
      <c r="Q91" s="189"/>
      <c r="R91" s="190" t="n">
        <f aca="false">SUM(R92:R123)</f>
        <v>0</v>
      </c>
      <c r="S91" s="189"/>
      <c r="T91" s="191" t="n">
        <f aca="false">SUM(T92:T123)</f>
        <v>0</v>
      </c>
      <c r="AR91" s="192" t="s">
        <v>86</v>
      </c>
      <c r="AT91" s="193" t="s">
        <v>77</v>
      </c>
      <c r="AU91" s="193" t="s">
        <v>86</v>
      </c>
      <c r="AY91" s="192" t="s">
        <v>148</v>
      </c>
      <c r="BK91" s="194" t="n">
        <f aca="false">SUM(BK92:BK123)</f>
        <v>0</v>
      </c>
    </row>
    <row r="92" s="31" customFormat="true" ht="16.5" hidden="false" customHeight="true" outlineLevel="0" collapsed="false">
      <c r="A92" s="24"/>
      <c r="B92" s="25"/>
      <c r="C92" s="197" t="s">
        <v>86</v>
      </c>
      <c r="D92" s="197" t="s">
        <v>150</v>
      </c>
      <c r="E92" s="198" t="s">
        <v>785</v>
      </c>
      <c r="F92" s="199" t="s">
        <v>2133</v>
      </c>
      <c r="G92" s="200" t="s">
        <v>153</v>
      </c>
      <c r="H92" s="201" t="n">
        <v>14</v>
      </c>
      <c r="I92" s="202"/>
      <c r="J92" s="203" t="n">
        <f aca="false">ROUND(I92*H92,2)</f>
        <v>0</v>
      </c>
      <c r="K92" s="199" t="s">
        <v>154</v>
      </c>
      <c r="L92" s="30"/>
      <c r="M92" s="204"/>
      <c r="N92" s="205" t="s">
        <v>4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5</v>
      </c>
      <c r="AT92" s="208" t="s">
        <v>150</v>
      </c>
      <c r="AU92" s="208" t="s">
        <v>88</v>
      </c>
      <c r="AY92" s="3" t="s">
        <v>14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6</v>
      </c>
      <c r="BK92" s="209" t="n">
        <f aca="false">ROUND(I92*H92,2)</f>
        <v>0</v>
      </c>
      <c r="BL92" s="3" t="s">
        <v>155</v>
      </c>
      <c r="BM92" s="208" t="s">
        <v>2134</v>
      </c>
    </row>
    <row r="93" s="31" customFormat="true" ht="117" hidden="false" customHeight="false" outlineLevel="0" collapsed="false">
      <c r="A93" s="24"/>
      <c r="B93" s="25"/>
      <c r="C93" s="26"/>
      <c r="D93" s="210" t="s">
        <v>157</v>
      </c>
      <c r="E93" s="26"/>
      <c r="F93" s="211" t="s">
        <v>788</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7</v>
      </c>
      <c r="AU93" s="3" t="s">
        <v>88</v>
      </c>
    </row>
    <row r="94" s="215" customFormat="true" ht="11.25" hidden="false" customHeight="false" outlineLevel="0" collapsed="false">
      <c r="B94" s="216"/>
      <c r="C94" s="217"/>
      <c r="D94" s="210" t="s">
        <v>159</v>
      </c>
      <c r="E94" s="218"/>
      <c r="F94" s="219" t="s">
        <v>223</v>
      </c>
      <c r="G94" s="217"/>
      <c r="H94" s="220" t="n">
        <v>14</v>
      </c>
      <c r="I94" s="221"/>
      <c r="J94" s="217"/>
      <c r="K94" s="217"/>
      <c r="L94" s="222"/>
      <c r="M94" s="223"/>
      <c r="N94" s="224"/>
      <c r="O94" s="224"/>
      <c r="P94" s="224"/>
      <c r="Q94" s="224"/>
      <c r="R94" s="224"/>
      <c r="S94" s="224"/>
      <c r="T94" s="225"/>
      <c r="AT94" s="226" t="s">
        <v>159</v>
      </c>
      <c r="AU94" s="226" t="s">
        <v>88</v>
      </c>
      <c r="AV94" s="215" t="s">
        <v>88</v>
      </c>
      <c r="AW94" s="215" t="s">
        <v>37</v>
      </c>
      <c r="AX94" s="215" t="s">
        <v>78</v>
      </c>
      <c r="AY94" s="226" t="s">
        <v>148</v>
      </c>
    </row>
    <row r="95" s="227" customFormat="true" ht="11.25" hidden="false" customHeight="false" outlineLevel="0" collapsed="false">
      <c r="B95" s="228"/>
      <c r="C95" s="229"/>
      <c r="D95" s="210" t="s">
        <v>159</v>
      </c>
      <c r="E95" s="230"/>
      <c r="F95" s="231" t="s">
        <v>161</v>
      </c>
      <c r="G95" s="229"/>
      <c r="H95" s="230"/>
      <c r="I95" s="232"/>
      <c r="J95" s="229"/>
      <c r="K95" s="229"/>
      <c r="L95" s="233"/>
      <c r="M95" s="234"/>
      <c r="N95" s="235"/>
      <c r="O95" s="235"/>
      <c r="P95" s="235"/>
      <c r="Q95" s="235"/>
      <c r="R95" s="235"/>
      <c r="S95" s="235"/>
      <c r="T95" s="236"/>
      <c r="AT95" s="237" t="s">
        <v>159</v>
      </c>
      <c r="AU95" s="237" t="s">
        <v>88</v>
      </c>
      <c r="AV95" s="227" t="s">
        <v>86</v>
      </c>
      <c r="AW95" s="227" t="s">
        <v>37</v>
      </c>
      <c r="AX95" s="227" t="s">
        <v>78</v>
      </c>
      <c r="AY95" s="237" t="s">
        <v>148</v>
      </c>
    </row>
    <row r="96" s="238" customFormat="true" ht="11.25" hidden="false" customHeight="false" outlineLevel="0" collapsed="false">
      <c r="B96" s="239"/>
      <c r="C96" s="240"/>
      <c r="D96" s="210" t="s">
        <v>159</v>
      </c>
      <c r="E96" s="241"/>
      <c r="F96" s="242" t="s">
        <v>162</v>
      </c>
      <c r="G96" s="240"/>
      <c r="H96" s="243" t="n">
        <v>14</v>
      </c>
      <c r="I96" s="244"/>
      <c r="J96" s="240"/>
      <c r="K96" s="240"/>
      <c r="L96" s="245"/>
      <c r="M96" s="246"/>
      <c r="N96" s="247"/>
      <c r="O96" s="247"/>
      <c r="P96" s="247"/>
      <c r="Q96" s="247"/>
      <c r="R96" s="247"/>
      <c r="S96" s="247"/>
      <c r="T96" s="248"/>
      <c r="AT96" s="249" t="s">
        <v>159</v>
      </c>
      <c r="AU96" s="249" t="s">
        <v>88</v>
      </c>
      <c r="AV96" s="238" t="s">
        <v>155</v>
      </c>
      <c r="AW96" s="238" t="s">
        <v>37</v>
      </c>
      <c r="AX96" s="238" t="s">
        <v>86</v>
      </c>
      <c r="AY96" s="249" t="s">
        <v>148</v>
      </c>
    </row>
    <row r="97" s="31" customFormat="true" ht="24" hidden="false" customHeight="false" outlineLevel="0" collapsed="false">
      <c r="A97" s="24"/>
      <c r="B97" s="25"/>
      <c r="C97" s="197" t="s">
        <v>88</v>
      </c>
      <c r="D97" s="197" t="s">
        <v>150</v>
      </c>
      <c r="E97" s="198" t="s">
        <v>1923</v>
      </c>
      <c r="F97" s="199" t="s">
        <v>1924</v>
      </c>
      <c r="G97" s="200" t="s">
        <v>169</v>
      </c>
      <c r="H97" s="201" t="n">
        <v>1.96</v>
      </c>
      <c r="I97" s="202"/>
      <c r="J97" s="203" t="n">
        <f aca="false">ROUND(I97*H97,2)</f>
        <v>0</v>
      </c>
      <c r="K97" s="199" t="s">
        <v>154</v>
      </c>
      <c r="L97" s="30"/>
      <c r="M97" s="204"/>
      <c r="N97" s="205" t="s">
        <v>4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5</v>
      </c>
      <c r="AT97" s="208" t="s">
        <v>150</v>
      </c>
      <c r="AU97" s="208" t="s">
        <v>88</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6</v>
      </c>
      <c r="BK97" s="209" t="n">
        <f aca="false">ROUND(I97*H97,2)</f>
        <v>0</v>
      </c>
      <c r="BL97" s="3" t="s">
        <v>155</v>
      </c>
      <c r="BM97" s="208" t="s">
        <v>2135</v>
      </c>
    </row>
    <row r="98" s="31" customFormat="true" ht="97.5" hidden="false" customHeight="false" outlineLevel="0" collapsed="false">
      <c r="A98" s="24"/>
      <c r="B98" s="25"/>
      <c r="C98" s="26"/>
      <c r="D98" s="210" t="s">
        <v>157</v>
      </c>
      <c r="E98" s="26"/>
      <c r="F98" s="211" t="s">
        <v>1926</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7</v>
      </c>
      <c r="AU98" s="3" t="s">
        <v>88</v>
      </c>
    </row>
    <row r="99" s="215" customFormat="true" ht="11.25" hidden="false" customHeight="false" outlineLevel="0" collapsed="false">
      <c r="B99" s="216"/>
      <c r="C99" s="217"/>
      <c r="D99" s="210" t="s">
        <v>159</v>
      </c>
      <c r="E99" s="218"/>
      <c r="F99" s="219" t="s">
        <v>2136</v>
      </c>
      <c r="G99" s="217"/>
      <c r="H99" s="220" t="n">
        <v>1.96</v>
      </c>
      <c r="I99" s="221"/>
      <c r="J99" s="217"/>
      <c r="K99" s="217"/>
      <c r="L99" s="222"/>
      <c r="M99" s="223"/>
      <c r="N99" s="224"/>
      <c r="O99" s="224"/>
      <c r="P99" s="224"/>
      <c r="Q99" s="224"/>
      <c r="R99" s="224"/>
      <c r="S99" s="224"/>
      <c r="T99" s="225"/>
      <c r="AT99" s="226" t="s">
        <v>159</v>
      </c>
      <c r="AU99" s="226" t="s">
        <v>88</v>
      </c>
      <c r="AV99" s="215" t="s">
        <v>88</v>
      </c>
      <c r="AW99" s="215" t="s">
        <v>37</v>
      </c>
      <c r="AX99" s="215" t="s">
        <v>78</v>
      </c>
      <c r="AY99" s="226" t="s">
        <v>148</v>
      </c>
    </row>
    <row r="100" s="238" customFormat="true" ht="11.25" hidden="false" customHeight="false" outlineLevel="0" collapsed="false">
      <c r="B100" s="239"/>
      <c r="C100" s="240"/>
      <c r="D100" s="210" t="s">
        <v>159</v>
      </c>
      <c r="E100" s="241"/>
      <c r="F100" s="242" t="s">
        <v>162</v>
      </c>
      <c r="G100" s="240"/>
      <c r="H100" s="243" t="n">
        <v>1.96</v>
      </c>
      <c r="I100" s="244"/>
      <c r="J100" s="240"/>
      <c r="K100" s="240"/>
      <c r="L100" s="245"/>
      <c r="M100" s="246"/>
      <c r="N100" s="247"/>
      <c r="O100" s="247"/>
      <c r="P100" s="247"/>
      <c r="Q100" s="247"/>
      <c r="R100" s="247"/>
      <c r="S100" s="247"/>
      <c r="T100" s="248"/>
      <c r="AT100" s="249" t="s">
        <v>159</v>
      </c>
      <c r="AU100" s="249" t="s">
        <v>88</v>
      </c>
      <c r="AV100" s="238" t="s">
        <v>155</v>
      </c>
      <c r="AW100" s="238" t="s">
        <v>37</v>
      </c>
      <c r="AX100" s="238" t="s">
        <v>86</v>
      </c>
      <c r="AY100" s="249" t="s">
        <v>148</v>
      </c>
    </row>
    <row r="101" s="31" customFormat="true" ht="24" hidden="false" customHeight="false" outlineLevel="0" collapsed="false">
      <c r="A101" s="24"/>
      <c r="B101" s="25"/>
      <c r="C101" s="197" t="s">
        <v>166</v>
      </c>
      <c r="D101" s="197" t="s">
        <v>150</v>
      </c>
      <c r="E101" s="198" t="s">
        <v>2137</v>
      </c>
      <c r="F101" s="199" t="s">
        <v>2138</v>
      </c>
      <c r="G101" s="200" t="s">
        <v>169</v>
      </c>
      <c r="H101" s="201" t="n">
        <v>1.5</v>
      </c>
      <c r="I101" s="202"/>
      <c r="J101" s="203" t="n">
        <f aca="false">ROUND(I101*H101,2)</f>
        <v>0</v>
      </c>
      <c r="K101" s="199" t="s">
        <v>154</v>
      </c>
      <c r="L101" s="30"/>
      <c r="M101" s="204"/>
      <c r="N101" s="205" t="s">
        <v>4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5</v>
      </c>
      <c r="AT101" s="208" t="s">
        <v>150</v>
      </c>
      <c r="AU101" s="208" t="s">
        <v>88</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6</v>
      </c>
      <c r="BK101" s="209" t="n">
        <f aca="false">ROUND(I101*H101,2)</f>
        <v>0</v>
      </c>
      <c r="BL101" s="3" t="s">
        <v>155</v>
      </c>
      <c r="BM101" s="208" t="s">
        <v>2139</v>
      </c>
    </row>
    <row r="102" s="31" customFormat="true" ht="185.25" hidden="false" customHeight="false" outlineLevel="0" collapsed="false">
      <c r="A102" s="24"/>
      <c r="B102" s="25"/>
      <c r="C102" s="26"/>
      <c r="D102" s="210" t="s">
        <v>157</v>
      </c>
      <c r="E102" s="26"/>
      <c r="F102" s="211" t="s">
        <v>2140</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7</v>
      </c>
      <c r="AU102" s="3" t="s">
        <v>88</v>
      </c>
    </row>
    <row r="103" s="31" customFormat="true" ht="24" hidden="false" customHeight="false" outlineLevel="0" collapsed="false">
      <c r="A103" s="24"/>
      <c r="B103" s="25"/>
      <c r="C103" s="197" t="s">
        <v>155</v>
      </c>
      <c r="D103" s="197" t="s">
        <v>150</v>
      </c>
      <c r="E103" s="198" t="s">
        <v>2141</v>
      </c>
      <c r="F103" s="199" t="s">
        <v>2142</v>
      </c>
      <c r="G103" s="200" t="s">
        <v>169</v>
      </c>
      <c r="H103" s="201" t="n">
        <v>0.75</v>
      </c>
      <c r="I103" s="202"/>
      <c r="J103" s="203" t="n">
        <f aca="false">ROUND(I103*H103,2)</f>
        <v>0</v>
      </c>
      <c r="K103" s="199" t="s">
        <v>154</v>
      </c>
      <c r="L103" s="30"/>
      <c r="M103" s="204"/>
      <c r="N103" s="205" t="s">
        <v>4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55</v>
      </c>
      <c r="AT103" s="208" t="s">
        <v>150</v>
      </c>
      <c r="AU103" s="208" t="s">
        <v>88</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6</v>
      </c>
      <c r="BK103" s="209" t="n">
        <f aca="false">ROUND(I103*H103,2)</f>
        <v>0</v>
      </c>
      <c r="BL103" s="3" t="s">
        <v>155</v>
      </c>
      <c r="BM103" s="208" t="s">
        <v>2143</v>
      </c>
    </row>
    <row r="104" s="31" customFormat="true" ht="185.25" hidden="false" customHeight="false" outlineLevel="0" collapsed="false">
      <c r="A104" s="24"/>
      <c r="B104" s="25"/>
      <c r="C104" s="26"/>
      <c r="D104" s="210" t="s">
        <v>157</v>
      </c>
      <c r="E104" s="26"/>
      <c r="F104" s="211" t="s">
        <v>2140</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7</v>
      </c>
      <c r="AU104" s="3" t="s">
        <v>88</v>
      </c>
    </row>
    <row r="105" s="31" customFormat="true" ht="33" hidden="false" customHeight="true" outlineLevel="0" collapsed="false">
      <c r="A105" s="24"/>
      <c r="B105" s="25"/>
      <c r="C105" s="197" t="s">
        <v>175</v>
      </c>
      <c r="D105" s="197" t="s">
        <v>150</v>
      </c>
      <c r="E105" s="198" t="s">
        <v>209</v>
      </c>
      <c r="F105" s="199" t="s">
        <v>210</v>
      </c>
      <c r="G105" s="200" t="s">
        <v>169</v>
      </c>
      <c r="H105" s="201" t="n">
        <v>3.46</v>
      </c>
      <c r="I105" s="202"/>
      <c r="J105" s="203" t="n">
        <f aca="false">ROUND(I105*H105,2)</f>
        <v>0</v>
      </c>
      <c r="K105" s="199" t="s">
        <v>154</v>
      </c>
      <c r="L105" s="30"/>
      <c r="M105" s="204"/>
      <c r="N105" s="205" t="s">
        <v>4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5</v>
      </c>
      <c r="AT105" s="208" t="s">
        <v>150</v>
      </c>
      <c r="AU105" s="208" t="s">
        <v>88</v>
      </c>
      <c r="AY105" s="3" t="s">
        <v>14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6</v>
      </c>
      <c r="BK105" s="209" t="n">
        <f aca="false">ROUND(I105*H105,2)</f>
        <v>0</v>
      </c>
      <c r="BL105" s="3" t="s">
        <v>155</v>
      </c>
      <c r="BM105" s="208" t="s">
        <v>2144</v>
      </c>
    </row>
    <row r="106" s="31" customFormat="true" ht="165.75" hidden="false" customHeight="false" outlineLevel="0" collapsed="false">
      <c r="A106" s="24"/>
      <c r="B106" s="25"/>
      <c r="C106" s="26"/>
      <c r="D106" s="210" t="s">
        <v>157</v>
      </c>
      <c r="E106" s="26"/>
      <c r="F106" s="211" t="s">
        <v>212</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7</v>
      </c>
      <c r="AU106" s="3" t="s">
        <v>88</v>
      </c>
    </row>
    <row r="107" s="215" customFormat="true" ht="11.25" hidden="false" customHeight="false" outlineLevel="0" collapsed="false">
      <c r="B107" s="216"/>
      <c r="C107" s="217"/>
      <c r="D107" s="210" t="s">
        <v>159</v>
      </c>
      <c r="E107" s="218"/>
      <c r="F107" s="219" t="s">
        <v>2145</v>
      </c>
      <c r="G107" s="217"/>
      <c r="H107" s="220" t="n">
        <v>3.46</v>
      </c>
      <c r="I107" s="221"/>
      <c r="J107" s="217"/>
      <c r="K107" s="217"/>
      <c r="L107" s="222"/>
      <c r="M107" s="223"/>
      <c r="N107" s="224"/>
      <c r="O107" s="224"/>
      <c r="P107" s="224"/>
      <c r="Q107" s="224"/>
      <c r="R107" s="224"/>
      <c r="S107" s="224"/>
      <c r="T107" s="225"/>
      <c r="AT107" s="226" t="s">
        <v>159</v>
      </c>
      <c r="AU107" s="226" t="s">
        <v>88</v>
      </c>
      <c r="AV107" s="215" t="s">
        <v>88</v>
      </c>
      <c r="AW107" s="215" t="s">
        <v>37</v>
      </c>
      <c r="AX107" s="215" t="s">
        <v>78</v>
      </c>
      <c r="AY107" s="226" t="s">
        <v>148</v>
      </c>
    </row>
    <row r="108" s="238" customFormat="true" ht="11.25" hidden="false" customHeight="false" outlineLevel="0" collapsed="false">
      <c r="B108" s="239"/>
      <c r="C108" s="240"/>
      <c r="D108" s="210" t="s">
        <v>159</v>
      </c>
      <c r="E108" s="241"/>
      <c r="F108" s="242" t="s">
        <v>162</v>
      </c>
      <c r="G108" s="240"/>
      <c r="H108" s="243" t="n">
        <v>3.46</v>
      </c>
      <c r="I108" s="244"/>
      <c r="J108" s="240"/>
      <c r="K108" s="240"/>
      <c r="L108" s="245"/>
      <c r="M108" s="246"/>
      <c r="N108" s="247"/>
      <c r="O108" s="247"/>
      <c r="P108" s="247"/>
      <c r="Q108" s="247"/>
      <c r="R108" s="247"/>
      <c r="S108" s="247"/>
      <c r="T108" s="248"/>
      <c r="AT108" s="249" t="s">
        <v>159</v>
      </c>
      <c r="AU108" s="249" t="s">
        <v>88</v>
      </c>
      <c r="AV108" s="238" t="s">
        <v>155</v>
      </c>
      <c r="AW108" s="238" t="s">
        <v>37</v>
      </c>
      <c r="AX108" s="238" t="s">
        <v>86</v>
      </c>
      <c r="AY108" s="249" t="s">
        <v>148</v>
      </c>
    </row>
    <row r="109" s="31" customFormat="true" ht="24" hidden="false" customHeight="false" outlineLevel="0" collapsed="false">
      <c r="A109" s="24"/>
      <c r="B109" s="25"/>
      <c r="C109" s="197" t="s">
        <v>184</v>
      </c>
      <c r="D109" s="197" t="s">
        <v>150</v>
      </c>
      <c r="E109" s="198" t="s">
        <v>216</v>
      </c>
      <c r="F109" s="199" t="s">
        <v>217</v>
      </c>
      <c r="G109" s="200" t="s">
        <v>169</v>
      </c>
      <c r="H109" s="201" t="n">
        <v>3.46</v>
      </c>
      <c r="I109" s="202"/>
      <c r="J109" s="203" t="n">
        <f aca="false">ROUND(I109*H109,2)</f>
        <v>0</v>
      </c>
      <c r="K109" s="199" t="s">
        <v>154</v>
      </c>
      <c r="L109" s="30"/>
      <c r="M109" s="204"/>
      <c r="N109" s="205" t="s">
        <v>4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5</v>
      </c>
      <c r="AT109" s="208" t="s">
        <v>150</v>
      </c>
      <c r="AU109" s="208" t="s">
        <v>88</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6</v>
      </c>
      <c r="BK109" s="209" t="n">
        <f aca="false">ROUND(I109*H109,2)</f>
        <v>0</v>
      </c>
      <c r="BL109" s="3" t="s">
        <v>155</v>
      </c>
      <c r="BM109" s="208" t="s">
        <v>2146</v>
      </c>
    </row>
    <row r="110" s="31" customFormat="true" ht="126.75" hidden="false" customHeight="false" outlineLevel="0" collapsed="false">
      <c r="A110" s="24"/>
      <c r="B110" s="25"/>
      <c r="C110" s="26"/>
      <c r="D110" s="210" t="s">
        <v>157</v>
      </c>
      <c r="E110" s="26"/>
      <c r="F110" s="211" t="s">
        <v>219</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7</v>
      </c>
      <c r="AU110" s="3" t="s">
        <v>88</v>
      </c>
    </row>
    <row r="111" s="215" customFormat="true" ht="11.25" hidden="false" customHeight="false" outlineLevel="0" collapsed="false">
      <c r="B111" s="216"/>
      <c r="C111" s="217"/>
      <c r="D111" s="210" t="s">
        <v>159</v>
      </c>
      <c r="E111" s="218"/>
      <c r="F111" s="219" t="s">
        <v>2145</v>
      </c>
      <c r="G111" s="217"/>
      <c r="H111" s="220" t="n">
        <v>3.46</v>
      </c>
      <c r="I111" s="221"/>
      <c r="J111" s="217"/>
      <c r="K111" s="217"/>
      <c r="L111" s="222"/>
      <c r="M111" s="223"/>
      <c r="N111" s="224"/>
      <c r="O111" s="224"/>
      <c r="P111" s="224"/>
      <c r="Q111" s="224"/>
      <c r="R111" s="224"/>
      <c r="S111" s="224"/>
      <c r="T111" s="225"/>
      <c r="AT111" s="226" t="s">
        <v>159</v>
      </c>
      <c r="AU111" s="226" t="s">
        <v>88</v>
      </c>
      <c r="AV111" s="215" t="s">
        <v>88</v>
      </c>
      <c r="AW111" s="215" t="s">
        <v>37</v>
      </c>
      <c r="AX111" s="215" t="s">
        <v>78</v>
      </c>
      <c r="AY111" s="226" t="s">
        <v>148</v>
      </c>
    </row>
    <row r="112" s="238" customFormat="true" ht="11.25" hidden="false" customHeight="false" outlineLevel="0" collapsed="false">
      <c r="B112" s="239"/>
      <c r="C112" s="240"/>
      <c r="D112" s="210" t="s">
        <v>159</v>
      </c>
      <c r="E112" s="241"/>
      <c r="F112" s="242" t="s">
        <v>162</v>
      </c>
      <c r="G112" s="240"/>
      <c r="H112" s="243" t="n">
        <v>3.46</v>
      </c>
      <c r="I112" s="244"/>
      <c r="J112" s="240"/>
      <c r="K112" s="240"/>
      <c r="L112" s="245"/>
      <c r="M112" s="246"/>
      <c r="N112" s="247"/>
      <c r="O112" s="247"/>
      <c r="P112" s="247"/>
      <c r="Q112" s="247"/>
      <c r="R112" s="247"/>
      <c r="S112" s="247"/>
      <c r="T112" s="248"/>
      <c r="AT112" s="249" t="s">
        <v>159</v>
      </c>
      <c r="AU112" s="249" t="s">
        <v>88</v>
      </c>
      <c r="AV112" s="238" t="s">
        <v>155</v>
      </c>
      <c r="AW112" s="238" t="s">
        <v>37</v>
      </c>
      <c r="AX112" s="238" t="s">
        <v>86</v>
      </c>
      <c r="AY112" s="249" t="s">
        <v>148</v>
      </c>
    </row>
    <row r="113" s="31" customFormat="true" ht="36" hidden="false" customHeight="false" outlineLevel="0" collapsed="false">
      <c r="A113" s="24"/>
      <c r="B113" s="25"/>
      <c r="C113" s="197" t="s">
        <v>190</v>
      </c>
      <c r="D113" s="197" t="s">
        <v>150</v>
      </c>
      <c r="E113" s="198" t="s">
        <v>224</v>
      </c>
      <c r="F113" s="199" t="s">
        <v>225</v>
      </c>
      <c r="G113" s="200" t="s">
        <v>169</v>
      </c>
      <c r="H113" s="201" t="n">
        <v>3.46</v>
      </c>
      <c r="I113" s="202"/>
      <c r="J113" s="203" t="n">
        <f aca="false">ROUND(I113*H113,2)</f>
        <v>0</v>
      </c>
      <c r="K113" s="199" t="s">
        <v>154</v>
      </c>
      <c r="L113" s="30"/>
      <c r="M113" s="204"/>
      <c r="N113" s="205" t="s">
        <v>4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5</v>
      </c>
      <c r="AT113" s="208" t="s">
        <v>150</v>
      </c>
      <c r="AU113" s="208" t="s">
        <v>88</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6</v>
      </c>
      <c r="BK113" s="209" t="n">
        <f aca="false">ROUND(I113*H113,2)</f>
        <v>0</v>
      </c>
      <c r="BL113" s="3" t="s">
        <v>155</v>
      </c>
      <c r="BM113" s="208" t="s">
        <v>2147</v>
      </c>
    </row>
    <row r="114" s="31" customFormat="true" ht="390" hidden="false" customHeight="false" outlineLevel="0" collapsed="false">
      <c r="A114" s="24"/>
      <c r="B114" s="25"/>
      <c r="C114" s="26"/>
      <c r="D114" s="210" t="s">
        <v>157</v>
      </c>
      <c r="E114" s="26"/>
      <c r="F114" s="211" t="s">
        <v>227</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7</v>
      </c>
      <c r="AU114" s="3" t="s">
        <v>88</v>
      </c>
    </row>
    <row r="115" s="215" customFormat="true" ht="11.25" hidden="false" customHeight="false" outlineLevel="0" collapsed="false">
      <c r="B115" s="216"/>
      <c r="C115" s="217"/>
      <c r="D115" s="210" t="s">
        <v>159</v>
      </c>
      <c r="E115" s="218"/>
      <c r="F115" s="219" t="s">
        <v>2145</v>
      </c>
      <c r="G115" s="217"/>
      <c r="H115" s="220" t="n">
        <v>3.46</v>
      </c>
      <c r="I115" s="221"/>
      <c r="J115" s="217"/>
      <c r="K115" s="217"/>
      <c r="L115" s="222"/>
      <c r="M115" s="223"/>
      <c r="N115" s="224"/>
      <c r="O115" s="224"/>
      <c r="P115" s="224"/>
      <c r="Q115" s="224"/>
      <c r="R115" s="224"/>
      <c r="S115" s="224"/>
      <c r="T115" s="225"/>
      <c r="AT115" s="226" t="s">
        <v>159</v>
      </c>
      <c r="AU115" s="226" t="s">
        <v>88</v>
      </c>
      <c r="AV115" s="215" t="s">
        <v>88</v>
      </c>
      <c r="AW115" s="215" t="s">
        <v>37</v>
      </c>
      <c r="AX115" s="215" t="s">
        <v>78</v>
      </c>
      <c r="AY115" s="226" t="s">
        <v>148</v>
      </c>
    </row>
    <row r="116" s="238" customFormat="true" ht="11.25" hidden="false" customHeight="false" outlineLevel="0" collapsed="false">
      <c r="B116" s="239"/>
      <c r="C116" s="240"/>
      <c r="D116" s="210" t="s">
        <v>159</v>
      </c>
      <c r="E116" s="241"/>
      <c r="F116" s="242" t="s">
        <v>162</v>
      </c>
      <c r="G116" s="240"/>
      <c r="H116" s="243" t="n">
        <v>3.46</v>
      </c>
      <c r="I116" s="244"/>
      <c r="J116" s="240"/>
      <c r="K116" s="240"/>
      <c r="L116" s="245"/>
      <c r="M116" s="246"/>
      <c r="N116" s="247"/>
      <c r="O116" s="247"/>
      <c r="P116" s="247"/>
      <c r="Q116" s="247"/>
      <c r="R116" s="247"/>
      <c r="S116" s="247"/>
      <c r="T116" s="248"/>
      <c r="AT116" s="249" t="s">
        <v>159</v>
      </c>
      <c r="AU116" s="249" t="s">
        <v>88</v>
      </c>
      <c r="AV116" s="238" t="s">
        <v>155</v>
      </c>
      <c r="AW116" s="238" t="s">
        <v>37</v>
      </c>
      <c r="AX116" s="238" t="s">
        <v>86</v>
      </c>
      <c r="AY116" s="249" t="s">
        <v>148</v>
      </c>
    </row>
    <row r="117" s="31" customFormat="true" ht="16.5" hidden="false" customHeight="true" outlineLevel="0" collapsed="false">
      <c r="A117" s="24"/>
      <c r="B117" s="25"/>
      <c r="C117" s="197" t="s">
        <v>197</v>
      </c>
      <c r="D117" s="197" t="s">
        <v>150</v>
      </c>
      <c r="E117" s="198" t="s">
        <v>844</v>
      </c>
      <c r="F117" s="199" t="s">
        <v>845</v>
      </c>
      <c r="G117" s="200" t="s">
        <v>153</v>
      </c>
      <c r="H117" s="201" t="n">
        <v>5</v>
      </c>
      <c r="I117" s="202"/>
      <c r="J117" s="203" t="n">
        <f aca="false">ROUND(I117*H117,2)</f>
        <v>0</v>
      </c>
      <c r="K117" s="199" t="s">
        <v>154</v>
      </c>
      <c r="L117" s="30"/>
      <c r="M117" s="204"/>
      <c r="N117" s="205" t="s">
        <v>4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5</v>
      </c>
      <c r="AT117" s="208" t="s">
        <v>150</v>
      </c>
      <c r="AU117" s="208" t="s">
        <v>88</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6</v>
      </c>
      <c r="BK117" s="209" t="n">
        <f aca="false">ROUND(I117*H117,2)</f>
        <v>0</v>
      </c>
      <c r="BL117" s="3" t="s">
        <v>155</v>
      </c>
      <c r="BM117" s="208" t="s">
        <v>2148</v>
      </c>
    </row>
    <row r="118" s="31" customFormat="true" ht="146.25" hidden="false" customHeight="false" outlineLevel="0" collapsed="false">
      <c r="A118" s="24"/>
      <c r="B118" s="25"/>
      <c r="C118" s="26"/>
      <c r="D118" s="210" t="s">
        <v>157</v>
      </c>
      <c r="E118" s="26"/>
      <c r="F118" s="211" t="s">
        <v>84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7</v>
      </c>
      <c r="AU118" s="3" t="s">
        <v>88</v>
      </c>
    </row>
    <row r="119" s="31" customFormat="true" ht="16.5" hidden="false" customHeight="true" outlineLevel="0" collapsed="false">
      <c r="A119" s="24"/>
      <c r="B119" s="25"/>
      <c r="C119" s="197" t="s">
        <v>204</v>
      </c>
      <c r="D119" s="197" t="s">
        <v>150</v>
      </c>
      <c r="E119" s="198" t="s">
        <v>844</v>
      </c>
      <c r="F119" s="199" t="s">
        <v>845</v>
      </c>
      <c r="G119" s="200" t="s">
        <v>153</v>
      </c>
      <c r="H119" s="201" t="n">
        <v>14</v>
      </c>
      <c r="I119" s="202"/>
      <c r="J119" s="203" t="n">
        <f aca="false">ROUND(I119*H119,2)</f>
        <v>0</v>
      </c>
      <c r="K119" s="199" t="s">
        <v>154</v>
      </c>
      <c r="L119" s="30"/>
      <c r="M119" s="204"/>
      <c r="N119" s="205" t="s">
        <v>4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5</v>
      </c>
      <c r="AT119" s="208" t="s">
        <v>150</v>
      </c>
      <c r="AU119" s="208" t="s">
        <v>88</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6</v>
      </c>
      <c r="BK119" s="209" t="n">
        <f aca="false">ROUND(I119*H119,2)</f>
        <v>0</v>
      </c>
      <c r="BL119" s="3" t="s">
        <v>155</v>
      </c>
      <c r="BM119" s="208" t="s">
        <v>2149</v>
      </c>
    </row>
    <row r="120" s="31" customFormat="true" ht="146.25" hidden="false" customHeight="false" outlineLevel="0" collapsed="false">
      <c r="A120" s="24"/>
      <c r="B120" s="25"/>
      <c r="C120" s="26"/>
      <c r="D120" s="210" t="s">
        <v>157</v>
      </c>
      <c r="E120" s="26"/>
      <c r="F120" s="211" t="s">
        <v>84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7</v>
      </c>
      <c r="AU120" s="3" t="s">
        <v>88</v>
      </c>
    </row>
    <row r="121" s="215" customFormat="true" ht="11.25" hidden="false" customHeight="false" outlineLevel="0" collapsed="false">
      <c r="B121" s="216"/>
      <c r="C121" s="217"/>
      <c r="D121" s="210" t="s">
        <v>159</v>
      </c>
      <c r="E121" s="218"/>
      <c r="F121" s="219" t="s">
        <v>223</v>
      </c>
      <c r="G121" s="217"/>
      <c r="H121" s="220" t="n">
        <v>14</v>
      </c>
      <c r="I121" s="221"/>
      <c r="J121" s="217"/>
      <c r="K121" s="217"/>
      <c r="L121" s="222"/>
      <c r="M121" s="223"/>
      <c r="N121" s="224"/>
      <c r="O121" s="224"/>
      <c r="P121" s="224"/>
      <c r="Q121" s="224"/>
      <c r="R121" s="224"/>
      <c r="S121" s="224"/>
      <c r="T121" s="225"/>
      <c r="AT121" s="226" t="s">
        <v>159</v>
      </c>
      <c r="AU121" s="226" t="s">
        <v>88</v>
      </c>
      <c r="AV121" s="215" t="s">
        <v>88</v>
      </c>
      <c r="AW121" s="215" t="s">
        <v>37</v>
      </c>
      <c r="AX121" s="215" t="s">
        <v>78</v>
      </c>
      <c r="AY121" s="226" t="s">
        <v>148</v>
      </c>
    </row>
    <row r="122" s="227" customFormat="true" ht="11.25" hidden="false" customHeight="false" outlineLevel="0" collapsed="false">
      <c r="B122" s="228"/>
      <c r="C122" s="229"/>
      <c r="D122" s="210" t="s">
        <v>159</v>
      </c>
      <c r="E122" s="230"/>
      <c r="F122" s="231" t="s">
        <v>161</v>
      </c>
      <c r="G122" s="229"/>
      <c r="H122" s="230"/>
      <c r="I122" s="232"/>
      <c r="J122" s="229"/>
      <c r="K122" s="229"/>
      <c r="L122" s="233"/>
      <c r="M122" s="234"/>
      <c r="N122" s="235"/>
      <c r="O122" s="235"/>
      <c r="P122" s="235"/>
      <c r="Q122" s="235"/>
      <c r="R122" s="235"/>
      <c r="S122" s="235"/>
      <c r="T122" s="236"/>
      <c r="AT122" s="237" t="s">
        <v>159</v>
      </c>
      <c r="AU122" s="237" t="s">
        <v>88</v>
      </c>
      <c r="AV122" s="227" t="s">
        <v>86</v>
      </c>
      <c r="AW122" s="227" t="s">
        <v>37</v>
      </c>
      <c r="AX122" s="227" t="s">
        <v>78</v>
      </c>
      <c r="AY122" s="237" t="s">
        <v>148</v>
      </c>
    </row>
    <row r="123" s="238" customFormat="true" ht="11.25" hidden="false" customHeight="false" outlineLevel="0" collapsed="false">
      <c r="B123" s="239"/>
      <c r="C123" s="240"/>
      <c r="D123" s="210" t="s">
        <v>159</v>
      </c>
      <c r="E123" s="241"/>
      <c r="F123" s="242" t="s">
        <v>162</v>
      </c>
      <c r="G123" s="240"/>
      <c r="H123" s="243" t="n">
        <v>14</v>
      </c>
      <c r="I123" s="244"/>
      <c r="J123" s="240"/>
      <c r="K123" s="240"/>
      <c r="L123" s="245"/>
      <c r="M123" s="246"/>
      <c r="N123" s="247"/>
      <c r="O123" s="247"/>
      <c r="P123" s="247"/>
      <c r="Q123" s="247"/>
      <c r="R123" s="247"/>
      <c r="S123" s="247"/>
      <c r="T123" s="248"/>
      <c r="AT123" s="249" t="s">
        <v>159</v>
      </c>
      <c r="AU123" s="249" t="s">
        <v>88</v>
      </c>
      <c r="AV123" s="238" t="s">
        <v>155</v>
      </c>
      <c r="AW123" s="238" t="s">
        <v>37</v>
      </c>
      <c r="AX123" s="238" t="s">
        <v>86</v>
      </c>
      <c r="AY123" s="249" t="s">
        <v>148</v>
      </c>
    </row>
    <row r="124" s="180" customFormat="true" ht="22.5" hidden="false" customHeight="true" outlineLevel="0" collapsed="false">
      <c r="B124" s="181"/>
      <c r="C124" s="182"/>
      <c r="D124" s="183" t="s">
        <v>77</v>
      </c>
      <c r="E124" s="195" t="s">
        <v>88</v>
      </c>
      <c r="F124" s="195" t="s">
        <v>272</v>
      </c>
      <c r="G124" s="182"/>
      <c r="H124" s="182"/>
      <c r="I124" s="185"/>
      <c r="J124" s="196" t="n">
        <f aca="false">BK124</f>
        <v>0</v>
      </c>
      <c r="K124" s="182"/>
      <c r="L124" s="187"/>
      <c r="M124" s="188"/>
      <c r="N124" s="189"/>
      <c r="O124" s="189"/>
      <c r="P124" s="190" t="n">
        <f aca="false">SUM(P125:P133)</f>
        <v>0</v>
      </c>
      <c r="Q124" s="189"/>
      <c r="R124" s="190" t="n">
        <f aca="false">SUM(R125:R133)</f>
        <v>15.98055425</v>
      </c>
      <c r="S124" s="189"/>
      <c r="T124" s="191" t="n">
        <f aca="false">SUM(T125:T133)</f>
        <v>0</v>
      </c>
      <c r="AR124" s="192" t="s">
        <v>86</v>
      </c>
      <c r="AT124" s="193" t="s">
        <v>77</v>
      </c>
      <c r="AU124" s="193" t="s">
        <v>86</v>
      </c>
      <c r="AY124" s="192" t="s">
        <v>148</v>
      </c>
      <c r="BK124" s="194" t="n">
        <f aca="false">SUM(BK125:BK133)</f>
        <v>0</v>
      </c>
    </row>
    <row r="125" s="31" customFormat="true" ht="21.75" hidden="false" customHeight="true" outlineLevel="0" collapsed="false">
      <c r="A125" s="24"/>
      <c r="B125" s="25"/>
      <c r="C125" s="197" t="s">
        <v>208</v>
      </c>
      <c r="D125" s="197" t="s">
        <v>150</v>
      </c>
      <c r="E125" s="198" t="s">
        <v>2150</v>
      </c>
      <c r="F125" s="199" t="s">
        <v>2151</v>
      </c>
      <c r="G125" s="200" t="s">
        <v>169</v>
      </c>
      <c r="H125" s="201" t="n">
        <v>6.125</v>
      </c>
      <c r="I125" s="202"/>
      <c r="J125" s="203" t="n">
        <f aca="false">ROUND(I125*H125,2)</f>
        <v>0</v>
      </c>
      <c r="K125" s="199" t="s">
        <v>154</v>
      </c>
      <c r="L125" s="30"/>
      <c r="M125" s="204"/>
      <c r="N125" s="205" t="s">
        <v>49</v>
      </c>
      <c r="O125" s="67"/>
      <c r="P125" s="206" t="n">
        <f aca="false">O125*H125</f>
        <v>0</v>
      </c>
      <c r="Q125" s="206" t="n">
        <v>2.45329</v>
      </c>
      <c r="R125" s="206" t="n">
        <f aca="false">Q125*H125</f>
        <v>15.02640125</v>
      </c>
      <c r="S125" s="206" t="n">
        <v>0</v>
      </c>
      <c r="T125" s="207" t="n">
        <f aca="false">S125*H125</f>
        <v>0</v>
      </c>
      <c r="U125" s="24"/>
      <c r="V125" s="24"/>
      <c r="W125" s="24"/>
      <c r="X125" s="24"/>
      <c r="Y125" s="24"/>
      <c r="Z125" s="24"/>
      <c r="AA125" s="24"/>
      <c r="AB125" s="24"/>
      <c r="AC125" s="24"/>
      <c r="AD125" s="24"/>
      <c r="AE125" s="24"/>
      <c r="AR125" s="208" t="s">
        <v>155</v>
      </c>
      <c r="AT125" s="208" t="s">
        <v>150</v>
      </c>
      <c r="AU125" s="208" t="s">
        <v>88</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6</v>
      </c>
      <c r="BK125" s="209" t="n">
        <f aca="false">ROUND(I125*H125,2)</f>
        <v>0</v>
      </c>
      <c r="BL125" s="3" t="s">
        <v>155</v>
      </c>
      <c r="BM125" s="208" t="s">
        <v>2152</v>
      </c>
    </row>
    <row r="126" s="31" customFormat="true" ht="97.5" hidden="false" customHeight="false" outlineLevel="0" collapsed="false">
      <c r="A126" s="24"/>
      <c r="B126" s="25"/>
      <c r="C126" s="26"/>
      <c r="D126" s="210" t="s">
        <v>157</v>
      </c>
      <c r="E126" s="26"/>
      <c r="F126" s="211" t="s">
        <v>866</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7</v>
      </c>
      <c r="AU126" s="3" t="s">
        <v>88</v>
      </c>
    </row>
    <row r="127" s="215" customFormat="true" ht="11.25" hidden="false" customHeight="false" outlineLevel="0" collapsed="false">
      <c r="B127" s="216"/>
      <c r="C127" s="217"/>
      <c r="D127" s="210" t="s">
        <v>159</v>
      </c>
      <c r="E127" s="218"/>
      <c r="F127" s="219" t="s">
        <v>2153</v>
      </c>
      <c r="G127" s="217"/>
      <c r="H127" s="220" t="n">
        <v>6.125</v>
      </c>
      <c r="I127" s="221"/>
      <c r="J127" s="217"/>
      <c r="K127" s="217"/>
      <c r="L127" s="222"/>
      <c r="M127" s="223"/>
      <c r="N127" s="224"/>
      <c r="O127" s="224"/>
      <c r="P127" s="224"/>
      <c r="Q127" s="224"/>
      <c r="R127" s="224"/>
      <c r="S127" s="224"/>
      <c r="T127" s="225"/>
      <c r="AT127" s="226" t="s">
        <v>159</v>
      </c>
      <c r="AU127" s="226" t="s">
        <v>88</v>
      </c>
      <c r="AV127" s="215" t="s">
        <v>88</v>
      </c>
      <c r="AW127" s="215" t="s">
        <v>37</v>
      </c>
      <c r="AX127" s="215" t="s">
        <v>78</v>
      </c>
      <c r="AY127" s="226" t="s">
        <v>148</v>
      </c>
    </row>
    <row r="128" s="238" customFormat="true" ht="11.25" hidden="false" customHeight="false" outlineLevel="0" collapsed="false">
      <c r="B128" s="239"/>
      <c r="C128" s="240"/>
      <c r="D128" s="210" t="s">
        <v>159</v>
      </c>
      <c r="E128" s="241"/>
      <c r="F128" s="242" t="s">
        <v>162</v>
      </c>
      <c r="G128" s="240"/>
      <c r="H128" s="243" t="n">
        <v>6.125</v>
      </c>
      <c r="I128" s="244"/>
      <c r="J128" s="240"/>
      <c r="K128" s="240"/>
      <c r="L128" s="245"/>
      <c r="M128" s="246"/>
      <c r="N128" s="247"/>
      <c r="O128" s="247"/>
      <c r="P128" s="247"/>
      <c r="Q128" s="247"/>
      <c r="R128" s="247"/>
      <c r="S128" s="247"/>
      <c r="T128" s="248"/>
      <c r="AT128" s="249" t="s">
        <v>159</v>
      </c>
      <c r="AU128" s="249" t="s">
        <v>88</v>
      </c>
      <c r="AV128" s="238" t="s">
        <v>155</v>
      </c>
      <c r="AW128" s="238" t="s">
        <v>37</v>
      </c>
      <c r="AX128" s="238" t="s">
        <v>86</v>
      </c>
      <c r="AY128" s="249" t="s">
        <v>148</v>
      </c>
    </row>
    <row r="129" s="31" customFormat="true" ht="16.5" hidden="false" customHeight="true" outlineLevel="0" collapsed="false">
      <c r="A129" s="24"/>
      <c r="B129" s="25"/>
      <c r="C129" s="197" t="s">
        <v>213</v>
      </c>
      <c r="D129" s="197" t="s">
        <v>150</v>
      </c>
      <c r="E129" s="198" t="s">
        <v>2154</v>
      </c>
      <c r="F129" s="199" t="s">
        <v>2155</v>
      </c>
      <c r="G129" s="200" t="s">
        <v>239</v>
      </c>
      <c r="H129" s="201" t="n">
        <v>0.9</v>
      </c>
      <c r="I129" s="202"/>
      <c r="J129" s="203" t="n">
        <f aca="false">ROUND(I129*H129,2)</f>
        <v>0</v>
      </c>
      <c r="K129" s="199" t="s">
        <v>154</v>
      </c>
      <c r="L129" s="30"/>
      <c r="M129" s="204"/>
      <c r="N129" s="205" t="s">
        <v>49</v>
      </c>
      <c r="O129" s="67"/>
      <c r="P129" s="206" t="n">
        <f aca="false">O129*H129</f>
        <v>0</v>
      </c>
      <c r="Q129" s="206" t="n">
        <v>1.06017</v>
      </c>
      <c r="R129" s="206" t="n">
        <f aca="false">Q129*H129</f>
        <v>0.954153</v>
      </c>
      <c r="S129" s="206" t="n">
        <v>0</v>
      </c>
      <c r="T129" s="207" t="n">
        <f aca="false">S129*H129</f>
        <v>0</v>
      </c>
      <c r="U129" s="24"/>
      <c r="V129" s="24"/>
      <c r="W129" s="24"/>
      <c r="X129" s="24"/>
      <c r="Y129" s="24"/>
      <c r="Z129" s="24"/>
      <c r="AA129" s="24"/>
      <c r="AB129" s="24"/>
      <c r="AC129" s="24"/>
      <c r="AD129" s="24"/>
      <c r="AE129" s="24"/>
      <c r="AR129" s="208" t="s">
        <v>155</v>
      </c>
      <c r="AT129" s="208" t="s">
        <v>150</v>
      </c>
      <c r="AU129" s="208" t="s">
        <v>88</v>
      </c>
      <c r="AY129" s="3" t="s">
        <v>14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6</v>
      </c>
      <c r="BK129" s="209" t="n">
        <f aca="false">ROUND(I129*H129,2)</f>
        <v>0</v>
      </c>
      <c r="BL129" s="3" t="s">
        <v>155</v>
      </c>
      <c r="BM129" s="208" t="s">
        <v>2156</v>
      </c>
    </row>
    <row r="130" s="31" customFormat="true" ht="29.25" hidden="false" customHeight="false" outlineLevel="0" collapsed="false">
      <c r="A130" s="24"/>
      <c r="B130" s="25"/>
      <c r="C130" s="26"/>
      <c r="D130" s="210" t="s">
        <v>157</v>
      </c>
      <c r="E130" s="26"/>
      <c r="F130" s="211" t="s">
        <v>295</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7</v>
      </c>
      <c r="AU130" s="3" t="s">
        <v>88</v>
      </c>
    </row>
    <row r="131" s="215" customFormat="true" ht="11.25" hidden="false" customHeight="false" outlineLevel="0" collapsed="false">
      <c r="B131" s="216"/>
      <c r="C131" s="217"/>
      <c r="D131" s="210" t="s">
        <v>159</v>
      </c>
      <c r="E131" s="218"/>
      <c r="F131" s="219" t="s">
        <v>2157</v>
      </c>
      <c r="G131" s="217"/>
      <c r="H131" s="220" t="n">
        <v>0.9</v>
      </c>
      <c r="I131" s="221"/>
      <c r="J131" s="217"/>
      <c r="K131" s="217"/>
      <c r="L131" s="222"/>
      <c r="M131" s="223"/>
      <c r="N131" s="224"/>
      <c r="O131" s="224"/>
      <c r="P131" s="224"/>
      <c r="Q131" s="224"/>
      <c r="R131" s="224"/>
      <c r="S131" s="224"/>
      <c r="T131" s="225"/>
      <c r="AT131" s="226" t="s">
        <v>159</v>
      </c>
      <c r="AU131" s="226" t="s">
        <v>88</v>
      </c>
      <c r="AV131" s="215" t="s">
        <v>88</v>
      </c>
      <c r="AW131" s="215" t="s">
        <v>37</v>
      </c>
      <c r="AX131" s="215" t="s">
        <v>78</v>
      </c>
      <c r="AY131" s="226" t="s">
        <v>148</v>
      </c>
    </row>
    <row r="132" s="227" customFormat="true" ht="11.25" hidden="false" customHeight="false" outlineLevel="0" collapsed="false">
      <c r="B132" s="228"/>
      <c r="C132" s="229"/>
      <c r="D132" s="210" t="s">
        <v>159</v>
      </c>
      <c r="E132" s="230"/>
      <c r="F132" s="231" t="s">
        <v>161</v>
      </c>
      <c r="G132" s="229"/>
      <c r="H132" s="230"/>
      <c r="I132" s="232"/>
      <c r="J132" s="229"/>
      <c r="K132" s="229"/>
      <c r="L132" s="233"/>
      <c r="M132" s="234"/>
      <c r="N132" s="235"/>
      <c r="O132" s="235"/>
      <c r="P132" s="235"/>
      <c r="Q132" s="235"/>
      <c r="R132" s="235"/>
      <c r="S132" s="235"/>
      <c r="T132" s="236"/>
      <c r="AT132" s="237" t="s">
        <v>159</v>
      </c>
      <c r="AU132" s="237" t="s">
        <v>88</v>
      </c>
      <c r="AV132" s="227" t="s">
        <v>86</v>
      </c>
      <c r="AW132" s="227" t="s">
        <v>37</v>
      </c>
      <c r="AX132" s="227" t="s">
        <v>78</v>
      </c>
      <c r="AY132" s="237" t="s">
        <v>148</v>
      </c>
    </row>
    <row r="133" s="238" customFormat="true" ht="11.25" hidden="false" customHeight="false" outlineLevel="0" collapsed="false">
      <c r="B133" s="239"/>
      <c r="C133" s="240"/>
      <c r="D133" s="210" t="s">
        <v>159</v>
      </c>
      <c r="E133" s="241"/>
      <c r="F133" s="242" t="s">
        <v>162</v>
      </c>
      <c r="G133" s="240"/>
      <c r="H133" s="243" t="n">
        <v>0.9</v>
      </c>
      <c r="I133" s="244"/>
      <c r="J133" s="240"/>
      <c r="K133" s="240"/>
      <c r="L133" s="245"/>
      <c r="M133" s="246"/>
      <c r="N133" s="247"/>
      <c r="O133" s="247"/>
      <c r="P133" s="247"/>
      <c r="Q133" s="247"/>
      <c r="R133" s="247"/>
      <c r="S133" s="247"/>
      <c r="T133" s="248"/>
      <c r="AT133" s="249" t="s">
        <v>159</v>
      </c>
      <c r="AU133" s="249" t="s">
        <v>88</v>
      </c>
      <c r="AV133" s="238" t="s">
        <v>155</v>
      </c>
      <c r="AW133" s="238" t="s">
        <v>37</v>
      </c>
      <c r="AX133" s="238" t="s">
        <v>86</v>
      </c>
      <c r="AY133" s="249" t="s">
        <v>148</v>
      </c>
    </row>
    <row r="134" s="180" customFormat="true" ht="22.5" hidden="false" customHeight="true" outlineLevel="0" collapsed="false">
      <c r="B134" s="181"/>
      <c r="C134" s="182"/>
      <c r="D134" s="183" t="s">
        <v>77</v>
      </c>
      <c r="E134" s="195" t="s">
        <v>166</v>
      </c>
      <c r="F134" s="195" t="s">
        <v>899</v>
      </c>
      <c r="G134" s="182"/>
      <c r="H134" s="182"/>
      <c r="I134" s="185"/>
      <c r="J134" s="196" t="n">
        <f aca="false">BK134</f>
        <v>0</v>
      </c>
      <c r="K134" s="182"/>
      <c r="L134" s="187"/>
      <c r="M134" s="188"/>
      <c r="N134" s="189"/>
      <c r="O134" s="189"/>
      <c r="P134" s="190" t="n">
        <f aca="false">SUM(P135:P151)</f>
        <v>0</v>
      </c>
      <c r="Q134" s="189"/>
      <c r="R134" s="190" t="n">
        <f aca="false">SUM(R135:R151)</f>
        <v>10.924562</v>
      </c>
      <c r="S134" s="189"/>
      <c r="T134" s="191" t="n">
        <f aca="false">SUM(T135:T151)</f>
        <v>0</v>
      </c>
      <c r="AR134" s="192" t="s">
        <v>86</v>
      </c>
      <c r="AT134" s="193" t="s">
        <v>77</v>
      </c>
      <c r="AU134" s="193" t="s">
        <v>86</v>
      </c>
      <c r="AY134" s="192" t="s">
        <v>148</v>
      </c>
      <c r="BK134" s="194" t="n">
        <f aca="false">SUM(BK135:BK151)</f>
        <v>0</v>
      </c>
    </row>
    <row r="135" s="31" customFormat="true" ht="24" hidden="false" customHeight="false" outlineLevel="0" collapsed="false">
      <c r="A135" s="24"/>
      <c r="B135" s="25"/>
      <c r="C135" s="197" t="s">
        <v>215</v>
      </c>
      <c r="D135" s="197" t="s">
        <v>150</v>
      </c>
      <c r="E135" s="198" t="s">
        <v>2158</v>
      </c>
      <c r="F135" s="199" t="s">
        <v>2159</v>
      </c>
      <c r="G135" s="200" t="s">
        <v>153</v>
      </c>
      <c r="H135" s="201" t="n">
        <v>20</v>
      </c>
      <c r="I135" s="202"/>
      <c r="J135" s="203" t="n">
        <f aca="false">ROUND(I135*H135,2)</f>
        <v>0</v>
      </c>
      <c r="K135" s="199" t="s">
        <v>154</v>
      </c>
      <c r="L135" s="30"/>
      <c r="M135" s="204"/>
      <c r="N135" s="205" t="s">
        <v>49</v>
      </c>
      <c r="O135" s="67"/>
      <c r="P135" s="206" t="n">
        <f aca="false">O135*H135</f>
        <v>0</v>
      </c>
      <c r="Q135" s="206" t="n">
        <v>0.42832</v>
      </c>
      <c r="R135" s="206" t="n">
        <f aca="false">Q135*H135</f>
        <v>8.5664</v>
      </c>
      <c r="S135" s="206" t="n">
        <v>0</v>
      </c>
      <c r="T135" s="207" t="n">
        <f aca="false">S135*H135</f>
        <v>0</v>
      </c>
      <c r="U135" s="24"/>
      <c r="V135" s="24"/>
      <c r="W135" s="24"/>
      <c r="X135" s="24"/>
      <c r="Y135" s="24"/>
      <c r="Z135" s="24"/>
      <c r="AA135" s="24"/>
      <c r="AB135" s="24"/>
      <c r="AC135" s="24"/>
      <c r="AD135" s="24"/>
      <c r="AE135" s="24"/>
      <c r="AR135" s="208" t="s">
        <v>155</v>
      </c>
      <c r="AT135" s="208" t="s">
        <v>150</v>
      </c>
      <c r="AU135" s="208" t="s">
        <v>88</v>
      </c>
      <c r="AY135" s="3" t="s">
        <v>148</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6</v>
      </c>
      <c r="BK135" s="209" t="n">
        <f aca="false">ROUND(I135*H135,2)</f>
        <v>0</v>
      </c>
      <c r="BL135" s="3" t="s">
        <v>155</v>
      </c>
      <c r="BM135" s="208" t="s">
        <v>2160</v>
      </c>
    </row>
    <row r="136" s="31" customFormat="true" ht="68.25" hidden="false" customHeight="false" outlineLevel="0" collapsed="false">
      <c r="A136" s="24"/>
      <c r="B136" s="25"/>
      <c r="C136" s="26"/>
      <c r="D136" s="210" t="s">
        <v>157</v>
      </c>
      <c r="E136" s="26"/>
      <c r="F136" s="211" t="s">
        <v>2161</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7</v>
      </c>
      <c r="AU136" s="3" t="s">
        <v>88</v>
      </c>
    </row>
    <row r="137" s="215" customFormat="true" ht="11.25" hidden="false" customHeight="false" outlineLevel="0" collapsed="false">
      <c r="B137" s="216"/>
      <c r="C137" s="217"/>
      <c r="D137" s="210" t="s">
        <v>159</v>
      </c>
      <c r="E137" s="218"/>
      <c r="F137" s="219" t="s">
        <v>262</v>
      </c>
      <c r="G137" s="217"/>
      <c r="H137" s="220" t="n">
        <v>20</v>
      </c>
      <c r="I137" s="221"/>
      <c r="J137" s="217"/>
      <c r="K137" s="217"/>
      <c r="L137" s="222"/>
      <c r="M137" s="223"/>
      <c r="N137" s="224"/>
      <c r="O137" s="224"/>
      <c r="P137" s="224"/>
      <c r="Q137" s="224"/>
      <c r="R137" s="224"/>
      <c r="S137" s="224"/>
      <c r="T137" s="225"/>
      <c r="AT137" s="226" t="s">
        <v>159</v>
      </c>
      <c r="AU137" s="226" t="s">
        <v>88</v>
      </c>
      <c r="AV137" s="215" t="s">
        <v>88</v>
      </c>
      <c r="AW137" s="215" t="s">
        <v>37</v>
      </c>
      <c r="AX137" s="215" t="s">
        <v>78</v>
      </c>
      <c r="AY137" s="226" t="s">
        <v>148</v>
      </c>
    </row>
    <row r="138" s="238" customFormat="true" ht="11.25" hidden="false" customHeight="false" outlineLevel="0" collapsed="false">
      <c r="B138" s="239"/>
      <c r="C138" s="240"/>
      <c r="D138" s="210" t="s">
        <v>159</v>
      </c>
      <c r="E138" s="241"/>
      <c r="F138" s="242" t="s">
        <v>162</v>
      </c>
      <c r="G138" s="240"/>
      <c r="H138" s="243" t="n">
        <v>20</v>
      </c>
      <c r="I138" s="244"/>
      <c r="J138" s="240"/>
      <c r="K138" s="240"/>
      <c r="L138" s="245"/>
      <c r="M138" s="246"/>
      <c r="N138" s="247"/>
      <c r="O138" s="247"/>
      <c r="P138" s="247"/>
      <c r="Q138" s="247"/>
      <c r="R138" s="247"/>
      <c r="S138" s="247"/>
      <c r="T138" s="248"/>
      <c r="AT138" s="249" t="s">
        <v>159</v>
      </c>
      <c r="AU138" s="249" t="s">
        <v>88</v>
      </c>
      <c r="AV138" s="238" t="s">
        <v>155</v>
      </c>
      <c r="AW138" s="238" t="s">
        <v>37</v>
      </c>
      <c r="AX138" s="238" t="s">
        <v>86</v>
      </c>
      <c r="AY138" s="249" t="s">
        <v>148</v>
      </c>
    </row>
    <row r="139" s="31" customFormat="true" ht="24" hidden="false" customHeight="false" outlineLevel="0" collapsed="false">
      <c r="A139" s="24"/>
      <c r="B139" s="25"/>
      <c r="C139" s="197" t="s">
        <v>221</v>
      </c>
      <c r="D139" s="197" t="s">
        <v>150</v>
      </c>
      <c r="E139" s="198" t="s">
        <v>2162</v>
      </c>
      <c r="F139" s="199" t="s">
        <v>2163</v>
      </c>
      <c r="G139" s="200" t="s">
        <v>239</v>
      </c>
      <c r="H139" s="201" t="n">
        <v>0.2</v>
      </c>
      <c r="I139" s="202"/>
      <c r="J139" s="203" t="n">
        <f aca="false">ROUND(I139*H139,2)</f>
        <v>0</v>
      </c>
      <c r="K139" s="199" t="s">
        <v>154</v>
      </c>
      <c r="L139" s="30"/>
      <c r="M139" s="204"/>
      <c r="N139" s="205" t="s">
        <v>49</v>
      </c>
      <c r="O139" s="67"/>
      <c r="P139" s="206" t="n">
        <f aca="false">O139*H139</f>
        <v>0</v>
      </c>
      <c r="Q139" s="206" t="n">
        <v>1.04881</v>
      </c>
      <c r="R139" s="206" t="n">
        <f aca="false">Q139*H139</f>
        <v>0.209762</v>
      </c>
      <c r="S139" s="206" t="n">
        <v>0</v>
      </c>
      <c r="T139" s="207" t="n">
        <f aca="false">S139*H139</f>
        <v>0</v>
      </c>
      <c r="U139" s="24"/>
      <c r="V139" s="24"/>
      <c r="W139" s="24"/>
      <c r="X139" s="24"/>
      <c r="Y139" s="24"/>
      <c r="Z139" s="24"/>
      <c r="AA139" s="24"/>
      <c r="AB139" s="24"/>
      <c r="AC139" s="24"/>
      <c r="AD139" s="24"/>
      <c r="AE139" s="24"/>
      <c r="AR139" s="208" t="s">
        <v>155</v>
      </c>
      <c r="AT139" s="208" t="s">
        <v>150</v>
      </c>
      <c r="AU139" s="208" t="s">
        <v>88</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6</v>
      </c>
      <c r="BK139" s="209" t="n">
        <f aca="false">ROUND(I139*H139,2)</f>
        <v>0</v>
      </c>
      <c r="BL139" s="3" t="s">
        <v>155</v>
      </c>
      <c r="BM139" s="208" t="s">
        <v>2164</v>
      </c>
    </row>
    <row r="140" s="215" customFormat="true" ht="11.25" hidden="false" customHeight="false" outlineLevel="0" collapsed="false">
      <c r="B140" s="216"/>
      <c r="C140" s="217"/>
      <c r="D140" s="210" t="s">
        <v>159</v>
      </c>
      <c r="E140" s="218"/>
      <c r="F140" s="219" t="s">
        <v>2165</v>
      </c>
      <c r="G140" s="217"/>
      <c r="H140" s="220" t="n">
        <v>0.2</v>
      </c>
      <c r="I140" s="221"/>
      <c r="J140" s="217"/>
      <c r="K140" s="217"/>
      <c r="L140" s="222"/>
      <c r="M140" s="223"/>
      <c r="N140" s="224"/>
      <c r="O140" s="224"/>
      <c r="P140" s="224"/>
      <c r="Q140" s="224"/>
      <c r="R140" s="224"/>
      <c r="S140" s="224"/>
      <c r="T140" s="225"/>
      <c r="AT140" s="226" t="s">
        <v>159</v>
      </c>
      <c r="AU140" s="226" t="s">
        <v>88</v>
      </c>
      <c r="AV140" s="215" t="s">
        <v>88</v>
      </c>
      <c r="AW140" s="215" t="s">
        <v>37</v>
      </c>
      <c r="AX140" s="215" t="s">
        <v>78</v>
      </c>
      <c r="AY140" s="226" t="s">
        <v>148</v>
      </c>
    </row>
    <row r="141" s="227" customFormat="true" ht="11.25" hidden="false" customHeight="false" outlineLevel="0" collapsed="false">
      <c r="B141" s="228"/>
      <c r="C141" s="229"/>
      <c r="D141" s="210" t="s">
        <v>159</v>
      </c>
      <c r="E141" s="230"/>
      <c r="F141" s="231" t="s">
        <v>2166</v>
      </c>
      <c r="G141" s="229"/>
      <c r="H141" s="230"/>
      <c r="I141" s="232"/>
      <c r="J141" s="229"/>
      <c r="K141" s="229"/>
      <c r="L141" s="233"/>
      <c r="M141" s="234"/>
      <c r="N141" s="235"/>
      <c r="O141" s="235"/>
      <c r="P141" s="235"/>
      <c r="Q141" s="235"/>
      <c r="R141" s="235"/>
      <c r="S141" s="235"/>
      <c r="T141" s="236"/>
      <c r="AT141" s="237" t="s">
        <v>159</v>
      </c>
      <c r="AU141" s="237" t="s">
        <v>88</v>
      </c>
      <c r="AV141" s="227" t="s">
        <v>86</v>
      </c>
      <c r="AW141" s="227" t="s">
        <v>37</v>
      </c>
      <c r="AX141" s="227" t="s">
        <v>78</v>
      </c>
      <c r="AY141" s="237" t="s">
        <v>148</v>
      </c>
    </row>
    <row r="142" s="238" customFormat="true" ht="11.25" hidden="false" customHeight="false" outlineLevel="0" collapsed="false">
      <c r="B142" s="239"/>
      <c r="C142" s="240"/>
      <c r="D142" s="210" t="s">
        <v>159</v>
      </c>
      <c r="E142" s="241"/>
      <c r="F142" s="242" t="s">
        <v>162</v>
      </c>
      <c r="G142" s="240"/>
      <c r="H142" s="243" t="n">
        <v>0.2</v>
      </c>
      <c r="I142" s="244"/>
      <c r="J142" s="240"/>
      <c r="K142" s="240"/>
      <c r="L142" s="245"/>
      <c r="M142" s="246"/>
      <c r="N142" s="247"/>
      <c r="O142" s="247"/>
      <c r="P142" s="247"/>
      <c r="Q142" s="247"/>
      <c r="R142" s="247"/>
      <c r="S142" s="247"/>
      <c r="T142" s="248"/>
      <c r="AT142" s="249" t="s">
        <v>159</v>
      </c>
      <c r="AU142" s="249" t="s">
        <v>88</v>
      </c>
      <c r="AV142" s="238" t="s">
        <v>155</v>
      </c>
      <c r="AW142" s="238" t="s">
        <v>37</v>
      </c>
      <c r="AX142" s="238" t="s">
        <v>86</v>
      </c>
      <c r="AY142" s="249" t="s">
        <v>148</v>
      </c>
    </row>
    <row r="143" s="31" customFormat="true" ht="21.75" hidden="false" customHeight="true" outlineLevel="0" collapsed="false">
      <c r="A143" s="24"/>
      <c r="B143" s="25"/>
      <c r="C143" s="197" t="s">
        <v>223</v>
      </c>
      <c r="D143" s="197" t="s">
        <v>150</v>
      </c>
      <c r="E143" s="198" t="s">
        <v>2167</v>
      </c>
      <c r="F143" s="199" t="s">
        <v>2168</v>
      </c>
      <c r="G143" s="200" t="s">
        <v>390</v>
      </c>
      <c r="H143" s="201" t="n">
        <v>10</v>
      </c>
      <c r="I143" s="202"/>
      <c r="J143" s="203" t="n">
        <f aca="false">ROUND(I143*H143,2)</f>
        <v>0</v>
      </c>
      <c r="K143" s="199"/>
      <c r="L143" s="30"/>
      <c r="M143" s="204"/>
      <c r="N143" s="205" t="s">
        <v>49</v>
      </c>
      <c r="O143" s="67"/>
      <c r="P143" s="206" t="n">
        <f aca="false">O143*H143</f>
        <v>0</v>
      </c>
      <c r="Q143" s="206" t="n">
        <v>0.17489</v>
      </c>
      <c r="R143" s="206" t="n">
        <f aca="false">Q143*H143</f>
        <v>1.7489</v>
      </c>
      <c r="S143" s="206" t="n">
        <v>0</v>
      </c>
      <c r="T143" s="207" t="n">
        <f aca="false">S143*H143</f>
        <v>0</v>
      </c>
      <c r="U143" s="24"/>
      <c r="V143" s="24"/>
      <c r="W143" s="24"/>
      <c r="X143" s="24"/>
      <c r="Y143" s="24"/>
      <c r="Z143" s="24"/>
      <c r="AA143" s="24"/>
      <c r="AB143" s="24"/>
      <c r="AC143" s="24"/>
      <c r="AD143" s="24"/>
      <c r="AE143" s="24"/>
      <c r="AR143" s="208" t="s">
        <v>155</v>
      </c>
      <c r="AT143" s="208" t="s">
        <v>150</v>
      </c>
      <c r="AU143" s="208" t="s">
        <v>88</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6</v>
      </c>
      <c r="BK143" s="209" t="n">
        <f aca="false">ROUND(I143*H143,2)</f>
        <v>0</v>
      </c>
      <c r="BL143" s="3" t="s">
        <v>155</v>
      </c>
      <c r="BM143" s="208" t="s">
        <v>2169</v>
      </c>
    </row>
    <row r="144" s="31" customFormat="true" ht="68.25" hidden="false" customHeight="false" outlineLevel="0" collapsed="false">
      <c r="A144" s="24"/>
      <c r="B144" s="25"/>
      <c r="C144" s="26"/>
      <c r="D144" s="210" t="s">
        <v>157</v>
      </c>
      <c r="E144" s="26"/>
      <c r="F144" s="211" t="s">
        <v>1966</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7</v>
      </c>
      <c r="AU144" s="3" t="s">
        <v>88</v>
      </c>
    </row>
    <row r="145" s="31" customFormat="true" ht="16.5" hidden="false" customHeight="true" outlineLevel="0" collapsed="false">
      <c r="A145" s="24"/>
      <c r="B145" s="25"/>
      <c r="C145" s="250" t="s">
        <v>8</v>
      </c>
      <c r="D145" s="250" t="s">
        <v>236</v>
      </c>
      <c r="E145" s="251" t="s">
        <v>2170</v>
      </c>
      <c r="F145" s="252" t="s">
        <v>2171</v>
      </c>
      <c r="G145" s="253" t="s">
        <v>390</v>
      </c>
      <c r="H145" s="254" t="n">
        <v>10</v>
      </c>
      <c r="I145" s="255"/>
      <c r="J145" s="256" t="n">
        <f aca="false">ROUND(I145*H145,2)</f>
        <v>0</v>
      </c>
      <c r="K145" s="252"/>
      <c r="L145" s="257"/>
      <c r="M145" s="258"/>
      <c r="N145" s="259" t="s">
        <v>49</v>
      </c>
      <c r="O145" s="67"/>
      <c r="P145" s="206" t="n">
        <f aca="false">O145*H145</f>
        <v>0</v>
      </c>
      <c r="Q145" s="206" t="n">
        <v>0.004</v>
      </c>
      <c r="R145" s="206" t="n">
        <f aca="false">Q145*H145</f>
        <v>0.04</v>
      </c>
      <c r="S145" s="206" t="n">
        <v>0</v>
      </c>
      <c r="T145" s="207" t="n">
        <f aca="false">S145*H145</f>
        <v>0</v>
      </c>
      <c r="U145" s="24"/>
      <c r="V145" s="24"/>
      <c r="W145" s="24"/>
      <c r="X145" s="24"/>
      <c r="Y145" s="24"/>
      <c r="Z145" s="24"/>
      <c r="AA145" s="24"/>
      <c r="AB145" s="24"/>
      <c r="AC145" s="24"/>
      <c r="AD145" s="24"/>
      <c r="AE145" s="24"/>
      <c r="AR145" s="208" t="s">
        <v>197</v>
      </c>
      <c r="AT145" s="208" t="s">
        <v>236</v>
      </c>
      <c r="AU145" s="208" t="s">
        <v>88</v>
      </c>
      <c r="AY145" s="3" t="s">
        <v>148</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6</v>
      </c>
      <c r="BK145" s="209" t="n">
        <f aca="false">ROUND(I145*H145,2)</f>
        <v>0</v>
      </c>
      <c r="BL145" s="3" t="s">
        <v>155</v>
      </c>
      <c r="BM145" s="208" t="s">
        <v>2172</v>
      </c>
    </row>
    <row r="146" s="31" customFormat="true" ht="16.5" hidden="false" customHeight="true" outlineLevel="0" collapsed="false">
      <c r="A146" s="24"/>
      <c r="B146" s="25"/>
      <c r="C146" s="197" t="s">
        <v>235</v>
      </c>
      <c r="D146" s="197" t="s">
        <v>150</v>
      </c>
      <c r="E146" s="198" t="s">
        <v>2173</v>
      </c>
      <c r="F146" s="199" t="s">
        <v>2174</v>
      </c>
      <c r="G146" s="200" t="s">
        <v>390</v>
      </c>
      <c r="H146" s="201" t="n">
        <v>1</v>
      </c>
      <c r="I146" s="202"/>
      <c r="J146" s="203" t="n">
        <f aca="false">ROUND(I146*H146,2)</f>
        <v>0</v>
      </c>
      <c r="K146" s="199" t="s">
        <v>154</v>
      </c>
      <c r="L146" s="30"/>
      <c r="M146" s="204"/>
      <c r="N146" s="205" t="s">
        <v>4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5</v>
      </c>
      <c r="AT146" s="208" t="s">
        <v>150</v>
      </c>
      <c r="AU146" s="208" t="s">
        <v>88</v>
      </c>
      <c r="AY146" s="3" t="s">
        <v>14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6</v>
      </c>
      <c r="BK146" s="209" t="n">
        <f aca="false">ROUND(I146*H146,2)</f>
        <v>0</v>
      </c>
      <c r="BL146" s="3" t="s">
        <v>155</v>
      </c>
      <c r="BM146" s="208" t="s">
        <v>2175</v>
      </c>
    </row>
    <row r="147" s="31" customFormat="true" ht="29.25" hidden="false" customHeight="false" outlineLevel="0" collapsed="false">
      <c r="A147" s="24"/>
      <c r="B147" s="25"/>
      <c r="C147" s="26"/>
      <c r="D147" s="210" t="s">
        <v>157</v>
      </c>
      <c r="E147" s="26"/>
      <c r="F147" s="211" t="s">
        <v>1979</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7</v>
      </c>
      <c r="AU147" s="3" t="s">
        <v>88</v>
      </c>
    </row>
    <row r="148" s="31" customFormat="true" ht="16.5" hidden="false" customHeight="true" outlineLevel="0" collapsed="false">
      <c r="A148" s="24"/>
      <c r="B148" s="25"/>
      <c r="C148" s="250" t="s">
        <v>242</v>
      </c>
      <c r="D148" s="250" t="s">
        <v>236</v>
      </c>
      <c r="E148" s="251" t="s">
        <v>2176</v>
      </c>
      <c r="F148" s="252" t="s">
        <v>2177</v>
      </c>
      <c r="G148" s="253" t="s">
        <v>390</v>
      </c>
      <c r="H148" s="254" t="n">
        <v>1</v>
      </c>
      <c r="I148" s="255"/>
      <c r="J148" s="256" t="n">
        <f aca="false">ROUND(I148*H148,2)</f>
        <v>0</v>
      </c>
      <c r="K148" s="252"/>
      <c r="L148" s="257"/>
      <c r="M148" s="258"/>
      <c r="N148" s="259" t="s">
        <v>49</v>
      </c>
      <c r="O148" s="67"/>
      <c r="P148" s="206" t="n">
        <f aca="false">O148*H148</f>
        <v>0</v>
      </c>
      <c r="Q148" s="206" t="n">
        <v>0.0985</v>
      </c>
      <c r="R148" s="206" t="n">
        <f aca="false">Q148*H148</f>
        <v>0.0985</v>
      </c>
      <c r="S148" s="206" t="n">
        <v>0</v>
      </c>
      <c r="T148" s="207" t="n">
        <f aca="false">S148*H148</f>
        <v>0</v>
      </c>
      <c r="U148" s="24"/>
      <c r="V148" s="24"/>
      <c r="W148" s="24"/>
      <c r="X148" s="24"/>
      <c r="Y148" s="24"/>
      <c r="Z148" s="24"/>
      <c r="AA148" s="24"/>
      <c r="AB148" s="24"/>
      <c r="AC148" s="24"/>
      <c r="AD148" s="24"/>
      <c r="AE148" s="24"/>
      <c r="AR148" s="208" t="s">
        <v>197</v>
      </c>
      <c r="AT148" s="208" t="s">
        <v>236</v>
      </c>
      <c r="AU148" s="208" t="s">
        <v>88</v>
      </c>
      <c r="AY148" s="3" t="s">
        <v>148</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6</v>
      </c>
      <c r="BK148" s="209" t="n">
        <f aca="false">ROUND(I148*H148,2)</f>
        <v>0</v>
      </c>
      <c r="BL148" s="3" t="s">
        <v>155</v>
      </c>
      <c r="BM148" s="208" t="s">
        <v>2178</v>
      </c>
    </row>
    <row r="149" s="31" customFormat="true" ht="24" hidden="false" customHeight="false" outlineLevel="0" collapsed="false">
      <c r="A149" s="24"/>
      <c r="B149" s="25"/>
      <c r="C149" s="197" t="s">
        <v>247</v>
      </c>
      <c r="D149" s="197" t="s">
        <v>150</v>
      </c>
      <c r="E149" s="198" t="s">
        <v>2179</v>
      </c>
      <c r="F149" s="199" t="s">
        <v>2180</v>
      </c>
      <c r="G149" s="200" t="s">
        <v>286</v>
      </c>
      <c r="H149" s="201" t="n">
        <v>23.2</v>
      </c>
      <c r="I149" s="202"/>
      <c r="J149" s="203" t="n">
        <f aca="false">ROUND(I149*H149,2)</f>
        <v>0</v>
      </c>
      <c r="K149" s="199" t="s">
        <v>154</v>
      </c>
      <c r="L149" s="30"/>
      <c r="M149" s="204"/>
      <c r="N149" s="205" t="s">
        <v>4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55</v>
      </c>
      <c r="AT149" s="208" t="s">
        <v>150</v>
      </c>
      <c r="AU149" s="208" t="s">
        <v>88</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6</v>
      </c>
      <c r="BK149" s="209" t="n">
        <f aca="false">ROUND(I149*H149,2)</f>
        <v>0</v>
      </c>
      <c r="BL149" s="3" t="s">
        <v>155</v>
      </c>
      <c r="BM149" s="208" t="s">
        <v>2181</v>
      </c>
    </row>
    <row r="150" s="31" customFormat="true" ht="29.25" hidden="false" customHeight="false" outlineLevel="0" collapsed="false">
      <c r="A150" s="24"/>
      <c r="B150" s="25"/>
      <c r="C150" s="26"/>
      <c r="D150" s="210" t="s">
        <v>157</v>
      </c>
      <c r="E150" s="26"/>
      <c r="F150" s="211" t="s">
        <v>2182</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7</v>
      </c>
      <c r="AU150" s="3" t="s">
        <v>88</v>
      </c>
    </row>
    <row r="151" s="31" customFormat="true" ht="16.5" hidden="false" customHeight="true" outlineLevel="0" collapsed="false">
      <c r="A151" s="24"/>
      <c r="B151" s="25"/>
      <c r="C151" s="250" t="s">
        <v>257</v>
      </c>
      <c r="D151" s="250" t="s">
        <v>236</v>
      </c>
      <c r="E151" s="251" t="s">
        <v>2183</v>
      </c>
      <c r="F151" s="252" t="s">
        <v>2184</v>
      </c>
      <c r="G151" s="253" t="s">
        <v>390</v>
      </c>
      <c r="H151" s="254" t="n">
        <v>9</v>
      </c>
      <c r="I151" s="255"/>
      <c r="J151" s="256" t="n">
        <f aca="false">ROUND(I151*H151,2)</f>
        <v>0</v>
      </c>
      <c r="K151" s="252"/>
      <c r="L151" s="257"/>
      <c r="M151" s="258"/>
      <c r="N151" s="259" t="s">
        <v>49</v>
      </c>
      <c r="O151" s="67"/>
      <c r="P151" s="206" t="n">
        <f aca="false">O151*H151</f>
        <v>0</v>
      </c>
      <c r="Q151" s="206" t="n">
        <v>0.029</v>
      </c>
      <c r="R151" s="206" t="n">
        <f aca="false">Q151*H151</f>
        <v>0.261</v>
      </c>
      <c r="S151" s="206" t="n">
        <v>0</v>
      </c>
      <c r="T151" s="207" t="n">
        <f aca="false">S151*H151</f>
        <v>0</v>
      </c>
      <c r="U151" s="24"/>
      <c r="V151" s="24"/>
      <c r="W151" s="24"/>
      <c r="X151" s="24"/>
      <c r="Y151" s="24"/>
      <c r="Z151" s="24"/>
      <c r="AA151" s="24"/>
      <c r="AB151" s="24"/>
      <c r="AC151" s="24"/>
      <c r="AD151" s="24"/>
      <c r="AE151" s="24"/>
      <c r="AR151" s="208" t="s">
        <v>197</v>
      </c>
      <c r="AT151" s="208" t="s">
        <v>236</v>
      </c>
      <c r="AU151" s="208" t="s">
        <v>88</v>
      </c>
      <c r="AY151" s="3" t="s">
        <v>14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6</v>
      </c>
      <c r="BK151" s="209" t="n">
        <f aca="false">ROUND(I151*H151,2)</f>
        <v>0</v>
      </c>
      <c r="BL151" s="3" t="s">
        <v>155</v>
      </c>
      <c r="BM151" s="208" t="s">
        <v>2185</v>
      </c>
    </row>
    <row r="152" s="180" customFormat="true" ht="22.5" hidden="false" customHeight="true" outlineLevel="0" collapsed="false">
      <c r="B152" s="181"/>
      <c r="C152" s="182"/>
      <c r="D152" s="183" t="s">
        <v>77</v>
      </c>
      <c r="E152" s="195" t="s">
        <v>155</v>
      </c>
      <c r="F152" s="195" t="s">
        <v>297</v>
      </c>
      <c r="G152" s="182"/>
      <c r="H152" s="182"/>
      <c r="I152" s="185"/>
      <c r="J152" s="196" t="n">
        <f aca="false">BK152</f>
        <v>0</v>
      </c>
      <c r="K152" s="182"/>
      <c r="L152" s="187"/>
      <c r="M152" s="188"/>
      <c r="N152" s="189"/>
      <c r="O152" s="189"/>
      <c r="P152" s="190" t="n">
        <f aca="false">SUM(P153:P156)</f>
        <v>0</v>
      </c>
      <c r="Q152" s="189"/>
      <c r="R152" s="190" t="n">
        <f aca="false">SUM(R153:R156)</f>
        <v>0</v>
      </c>
      <c r="S152" s="189"/>
      <c r="T152" s="191" t="n">
        <f aca="false">SUM(T153:T156)</f>
        <v>0</v>
      </c>
      <c r="AR152" s="192" t="s">
        <v>86</v>
      </c>
      <c r="AT152" s="193" t="s">
        <v>77</v>
      </c>
      <c r="AU152" s="193" t="s">
        <v>86</v>
      </c>
      <c r="AY152" s="192" t="s">
        <v>148</v>
      </c>
      <c r="BK152" s="194" t="n">
        <f aca="false">SUM(BK153:BK156)</f>
        <v>0</v>
      </c>
    </row>
    <row r="153" s="31" customFormat="true" ht="16.5" hidden="false" customHeight="true" outlineLevel="0" collapsed="false">
      <c r="A153" s="24"/>
      <c r="B153" s="25"/>
      <c r="C153" s="197" t="s">
        <v>262</v>
      </c>
      <c r="D153" s="197" t="s">
        <v>150</v>
      </c>
      <c r="E153" s="198" t="s">
        <v>306</v>
      </c>
      <c r="F153" s="199" t="s">
        <v>307</v>
      </c>
      <c r="G153" s="200" t="s">
        <v>169</v>
      </c>
      <c r="H153" s="201" t="n">
        <v>1.5</v>
      </c>
      <c r="I153" s="202"/>
      <c r="J153" s="203" t="n">
        <f aca="false">ROUND(I153*H153,2)</f>
        <v>0</v>
      </c>
      <c r="K153" s="199" t="s">
        <v>154</v>
      </c>
      <c r="L153" s="30"/>
      <c r="M153" s="204"/>
      <c r="N153" s="205" t="s">
        <v>4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55</v>
      </c>
      <c r="AT153" s="208" t="s">
        <v>150</v>
      </c>
      <c r="AU153" s="208" t="s">
        <v>88</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6</v>
      </c>
      <c r="BK153" s="209" t="n">
        <f aca="false">ROUND(I153*H153,2)</f>
        <v>0</v>
      </c>
      <c r="BL153" s="3" t="s">
        <v>155</v>
      </c>
      <c r="BM153" s="208" t="s">
        <v>2186</v>
      </c>
    </row>
    <row r="154" s="31" customFormat="true" ht="48.75" hidden="false" customHeight="false" outlineLevel="0" collapsed="false">
      <c r="A154" s="24"/>
      <c r="B154" s="25"/>
      <c r="C154" s="26"/>
      <c r="D154" s="210" t="s">
        <v>157</v>
      </c>
      <c r="E154" s="26"/>
      <c r="F154" s="211" t="s">
        <v>302</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7</v>
      </c>
      <c r="AU154" s="3" t="s">
        <v>88</v>
      </c>
    </row>
    <row r="155" s="31" customFormat="true" ht="24" hidden="false" customHeight="false" outlineLevel="0" collapsed="false">
      <c r="A155" s="24"/>
      <c r="B155" s="25"/>
      <c r="C155" s="197" t="s">
        <v>7</v>
      </c>
      <c r="D155" s="197" t="s">
        <v>150</v>
      </c>
      <c r="E155" s="198" t="s">
        <v>2187</v>
      </c>
      <c r="F155" s="199" t="s">
        <v>2188</v>
      </c>
      <c r="G155" s="200" t="s">
        <v>169</v>
      </c>
      <c r="H155" s="201" t="n">
        <v>1.5</v>
      </c>
      <c r="I155" s="202"/>
      <c r="J155" s="203" t="n">
        <f aca="false">ROUND(I155*H155,2)</f>
        <v>0</v>
      </c>
      <c r="K155" s="199" t="s">
        <v>154</v>
      </c>
      <c r="L155" s="30"/>
      <c r="M155" s="204"/>
      <c r="N155" s="205" t="s">
        <v>4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55</v>
      </c>
      <c r="AT155" s="208" t="s">
        <v>150</v>
      </c>
      <c r="AU155" s="208" t="s">
        <v>88</v>
      </c>
      <c r="AY155" s="3" t="s">
        <v>14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6</v>
      </c>
      <c r="BK155" s="209" t="n">
        <f aca="false">ROUND(I155*H155,2)</f>
        <v>0</v>
      </c>
      <c r="BL155" s="3" t="s">
        <v>155</v>
      </c>
      <c r="BM155" s="208" t="s">
        <v>2189</v>
      </c>
    </row>
    <row r="156" s="31" customFormat="true" ht="39" hidden="false" customHeight="false" outlineLevel="0" collapsed="false">
      <c r="A156" s="24"/>
      <c r="B156" s="25"/>
      <c r="C156" s="26"/>
      <c r="D156" s="210" t="s">
        <v>157</v>
      </c>
      <c r="E156" s="26"/>
      <c r="F156" s="211" t="s">
        <v>320</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7</v>
      </c>
      <c r="AU156" s="3" t="s">
        <v>88</v>
      </c>
    </row>
    <row r="157" s="180" customFormat="true" ht="22.5" hidden="false" customHeight="true" outlineLevel="0" collapsed="false">
      <c r="B157" s="181"/>
      <c r="C157" s="182"/>
      <c r="D157" s="183" t="s">
        <v>77</v>
      </c>
      <c r="E157" s="195" t="s">
        <v>175</v>
      </c>
      <c r="F157" s="195" t="s">
        <v>340</v>
      </c>
      <c r="G157" s="182"/>
      <c r="H157" s="182"/>
      <c r="I157" s="185"/>
      <c r="J157" s="196" t="n">
        <f aca="false">BK157</f>
        <v>0</v>
      </c>
      <c r="K157" s="182"/>
      <c r="L157" s="187"/>
      <c r="M157" s="188"/>
      <c r="N157" s="189"/>
      <c r="O157" s="189"/>
      <c r="P157" s="190" t="n">
        <f aca="false">SUM(P158:P168)</f>
        <v>0</v>
      </c>
      <c r="Q157" s="189"/>
      <c r="R157" s="190" t="n">
        <f aca="false">SUM(R158:R168)</f>
        <v>2.93345</v>
      </c>
      <c r="S157" s="189"/>
      <c r="T157" s="191" t="n">
        <f aca="false">SUM(T158:T168)</f>
        <v>0</v>
      </c>
      <c r="AR157" s="192" t="s">
        <v>86</v>
      </c>
      <c r="AT157" s="193" t="s">
        <v>77</v>
      </c>
      <c r="AU157" s="193" t="s">
        <v>86</v>
      </c>
      <c r="AY157" s="192" t="s">
        <v>148</v>
      </c>
      <c r="BK157" s="194" t="n">
        <f aca="false">SUM(BK158:BK168)</f>
        <v>0</v>
      </c>
    </row>
    <row r="158" s="31" customFormat="true" ht="16.5" hidden="false" customHeight="true" outlineLevel="0" collapsed="false">
      <c r="A158" s="24"/>
      <c r="B158" s="25"/>
      <c r="C158" s="197" t="s">
        <v>267</v>
      </c>
      <c r="D158" s="197" t="s">
        <v>150</v>
      </c>
      <c r="E158" s="198" t="s">
        <v>957</v>
      </c>
      <c r="F158" s="199" t="s">
        <v>958</v>
      </c>
      <c r="G158" s="200" t="s">
        <v>153</v>
      </c>
      <c r="H158" s="201" t="n">
        <v>13</v>
      </c>
      <c r="I158" s="202"/>
      <c r="J158" s="203" t="n">
        <f aca="false">ROUND(I158*H158,2)</f>
        <v>0</v>
      </c>
      <c r="K158" s="199" t="s">
        <v>154</v>
      </c>
      <c r="L158" s="30"/>
      <c r="M158" s="204"/>
      <c r="N158" s="205" t="s">
        <v>4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5</v>
      </c>
      <c r="AT158" s="208" t="s">
        <v>150</v>
      </c>
      <c r="AU158" s="208" t="s">
        <v>88</v>
      </c>
      <c r="AY158" s="3" t="s">
        <v>14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6</v>
      </c>
      <c r="BK158" s="209" t="n">
        <f aca="false">ROUND(I158*H158,2)</f>
        <v>0</v>
      </c>
      <c r="BL158" s="3" t="s">
        <v>155</v>
      </c>
      <c r="BM158" s="208" t="s">
        <v>2190</v>
      </c>
    </row>
    <row r="159" s="215" customFormat="true" ht="11.25" hidden="false" customHeight="false" outlineLevel="0" collapsed="false">
      <c r="B159" s="216"/>
      <c r="C159" s="217"/>
      <c r="D159" s="210" t="s">
        <v>159</v>
      </c>
      <c r="E159" s="218"/>
      <c r="F159" s="219" t="s">
        <v>221</v>
      </c>
      <c r="G159" s="217"/>
      <c r="H159" s="220" t="n">
        <v>13</v>
      </c>
      <c r="I159" s="221"/>
      <c r="J159" s="217"/>
      <c r="K159" s="217"/>
      <c r="L159" s="222"/>
      <c r="M159" s="223"/>
      <c r="N159" s="224"/>
      <c r="O159" s="224"/>
      <c r="P159" s="224"/>
      <c r="Q159" s="224"/>
      <c r="R159" s="224"/>
      <c r="S159" s="224"/>
      <c r="T159" s="225"/>
      <c r="AT159" s="226" t="s">
        <v>159</v>
      </c>
      <c r="AU159" s="226" t="s">
        <v>88</v>
      </c>
      <c r="AV159" s="215" t="s">
        <v>88</v>
      </c>
      <c r="AW159" s="215" t="s">
        <v>37</v>
      </c>
      <c r="AX159" s="215" t="s">
        <v>78</v>
      </c>
      <c r="AY159" s="226" t="s">
        <v>148</v>
      </c>
    </row>
    <row r="160" s="227" customFormat="true" ht="11.25" hidden="false" customHeight="false" outlineLevel="0" collapsed="false">
      <c r="B160" s="228"/>
      <c r="C160" s="229"/>
      <c r="D160" s="210" t="s">
        <v>159</v>
      </c>
      <c r="E160" s="230"/>
      <c r="F160" s="231" t="s">
        <v>161</v>
      </c>
      <c r="G160" s="229"/>
      <c r="H160" s="230"/>
      <c r="I160" s="232"/>
      <c r="J160" s="229"/>
      <c r="K160" s="229"/>
      <c r="L160" s="233"/>
      <c r="M160" s="234"/>
      <c r="N160" s="235"/>
      <c r="O160" s="235"/>
      <c r="P160" s="235"/>
      <c r="Q160" s="235"/>
      <c r="R160" s="235"/>
      <c r="S160" s="235"/>
      <c r="T160" s="236"/>
      <c r="AT160" s="237" t="s">
        <v>159</v>
      </c>
      <c r="AU160" s="237" t="s">
        <v>88</v>
      </c>
      <c r="AV160" s="227" t="s">
        <v>86</v>
      </c>
      <c r="AW160" s="227" t="s">
        <v>37</v>
      </c>
      <c r="AX160" s="227" t="s">
        <v>78</v>
      </c>
      <c r="AY160" s="237" t="s">
        <v>148</v>
      </c>
    </row>
    <row r="161" s="238" customFormat="true" ht="11.25" hidden="false" customHeight="false" outlineLevel="0" collapsed="false">
      <c r="B161" s="239"/>
      <c r="C161" s="240"/>
      <c r="D161" s="210" t="s">
        <v>159</v>
      </c>
      <c r="E161" s="241"/>
      <c r="F161" s="242" t="s">
        <v>162</v>
      </c>
      <c r="G161" s="240"/>
      <c r="H161" s="243" t="n">
        <v>13</v>
      </c>
      <c r="I161" s="244"/>
      <c r="J161" s="240"/>
      <c r="K161" s="240"/>
      <c r="L161" s="245"/>
      <c r="M161" s="246"/>
      <c r="N161" s="247"/>
      <c r="O161" s="247"/>
      <c r="P161" s="247"/>
      <c r="Q161" s="247"/>
      <c r="R161" s="247"/>
      <c r="S161" s="247"/>
      <c r="T161" s="248"/>
      <c r="AT161" s="249" t="s">
        <v>159</v>
      </c>
      <c r="AU161" s="249" t="s">
        <v>88</v>
      </c>
      <c r="AV161" s="238" t="s">
        <v>155</v>
      </c>
      <c r="AW161" s="238" t="s">
        <v>37</v>
      </c>
      <c r="AX161" s="238" t="s">
        <v>86</v>
      </c>
      <c r="AY161" s="249" t="s">
        <v>148</v>
      </c>
    </row>
    <row r="162" s="31" customFormat="true" ht="36" hidden="false" customHeight="false" outlineLevel="0" collapsed="false">
      <c r="A162" s="24"/>
      <c r="B162" s="25"/>
      <c r="C162" s="197" t="s">
        <v>273</v>
      </c>
      <c r="D162" s="197" t="s">
        <v>150</v>
      </c>
      <c r="E162" s="198" t="s">
        <v>978</v>
      </c>
      <c r="F162" s="199" t="s">
        <v>979</v>
      </c>
      <c r="G162" s="200" t="s">
        <v>153</v>
      </c>
      <c r="H162" s="201" t="n">
        <v>13</v>
      </c>
      <c r="I162" s="202"/>
      <c r="J162" s="203" t="n">
        <f aca="false">ROUND(I162*H162,2)</f>
        <v>0</v>
      </c>
      <c r="K162" s="199" t="s">
        <v>154</v>
      </c>
      <c r="L162" s="30"/>
      <c r="M162" s="204"/>
      <c r="N162" s="205" t="s">
        <v>49</v>
      </c>
      <c r="O162" s="67"/>
      <c r="P162" s="206" t="n">
        <f aca="false">O162*H162</f>
        <v>0</v>
      </c>
      <c r="Q162" s="206" t="n">
        <v>0.08425</v>
      </c>
      <c r="R162" s="206" t="n">
        <f aca="false">Q162*H162</f>
        <v>1.09525</v>
      </c>
      <c r="S162" s="206" t="n">
        <v>0</v>
      </c>
      <c r="T162" s="207" t="n">
        <f aca="false">S162*H162</f>
        <v>0</v>
      </c>
      <c r="U162" s="24"/>
      <c r="V162" s="24"/>
      <c r="W162" s="24"/>
      <c r="X162" s="24"/>
      <c r="Y162" s="24"/>
      <c r="Z162" s="24"/>
      <c r="AA162" s="24"/>
      <c r="AB162" s="24"/>
      <c r="AC162" s="24"/>
      <c r="AD162" s="24"/>
      <c r="AE162" s="24"/>
      <c r="AR162" s="208" t="s">
        <v>155</v>
      </c>
      <c r="AT162" s="208" t="s">
        <v>150</v>
      </c>
      <c r="AU162" s="208" t="s">
        <v>88</v>
      </c>
      <c r="AY162" s="3" t="s">
        <v>148</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6</v>
      </c>
      <c r="BK162" s="209" t="n">
        <f aca="false">ROUND(I162*H162,2)</f>
        <v>0</v>
      </c>
      <c r="BL162" s="3" t="s">
        <v>155</v>
      </c>
      <c r="BM162" s="208" t="s">
        <v>2191</v>
      </c>
    </row>
    <row r="163" s="31" customFormat="true" ht="126.75" hidden="false" customHeight="false" outlineLevel="0" collapsed="false">
      <c r="A163" s="24"/>
      <c r="B163" s="25"/>
      <c r="C163" s="26"/>
      <c r="D163" s="210" t="s">
        <v>157</v>
      </c>
      <c r="E163" s="26"/>
      <c r="F163" s="211" t="s">
        <v>981</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7</v>
      </c>
      <c r="AU163" s="3" t="s">
        <v>88</v>
      </c>
    </row>
    <row r="164" s="215" customFormat="true" ht="11.25" hidden="false" customHeight="false" outlineLevel="0" collapsed="false">
      <c r="B164" s="216"/>
      <c r="C164" s="217"/>
      <c r="D164" s="210" t="s">
        <v>159</v>
      </c>
      <c r="E164" s="218"/>
      <c r="F164" s="219" t="s">
        <v>221</v>
      </c>
      <c r="G164" s="217"/>
      <c r="H164" s="220" t="n">
        <v>13</v>
      </c>
      <c r="I164" s="221"/>
      <c r="J164" s="217"/>
      <c r="K164" s="217"/>
      <c r="L164" s="222"/>
      <c r="M164" s="223"/>
      <c r="N164" s="224"/>
      <c r="O164" s="224"/>
      <c r="P164" s="224"/>
      <c r="Q164" s="224"/>
      <c r="R164" s="224"/>
      <c r="S164" s="224"/>
      <c r="T164" s="225"/>
      <c r="AT164" s="226" t="s">
        <v>159</v>
      </c>
      <c r="AU164" s="226" t="s">
        <v>88</v>
      </c>
      <c r="AV164" s="215" t="s">
        <v>88</v>
      </c>
      <c r="AW164" s="215" t="s">
        <v>37</v>
      </c>
      <c r="AX164" s="215" t="s">
        <v>78</v>
      </c>
      <c r="AY164" s="226" t="s">
        <v>148</v>
      </c>
    </row>
    <row r="165" s="227" customFormat="true" ht="11.25" hidden="false" customHeight="false" outlineLevel="0" collapsed="false">
      <c r="B165" s="228"/>
      <c r="C165" s="229"/>
      <c r="D165" s="210" t="s">
        <v>159</v>
      </c>
      <c r="E165" s="230"/>
      <c r="F165" s="231" t="s">
        <v>161</v>
      </c>
      <c r="G165" s="229"/>
      <c r="H165" s="230"/>
      <c r="I165" s="232"/>
      <c r="J165" s="229"/>
      <c r="K165" s="229"/>
      <c r="L165" s="233"/>
      <c r="M165" s="234"/>
      <c r="N165" s="235"/>
      <c r="O165" s="235"/>
      <c r="P165" s="235"/>
      <c r="Q165" s="235"/>
      <c r="R165" s="235"/>
      <c r="S165" s="235"/>
      <c r="T165" s="236"/>
      <c r="AT165" s="237" t="s">
        <v>159</v>
      </c>
      <c r="AU165" s="237" t="s">
        <v>88</v>
      </c>
      <c r="AV165" s="227" t="s">
        <v>86</v>
      </c>
      <c r="AW165" s="227" t="s">
        <v>37</v>
      </c>
      <c r="AX165" s="227" t="s">
        <v>78</v>
      </c>
      <c r="AY165" s="237" t="s">
        <v>148</v>
      </c>
    </row>
    <row r="166" s="238" customFormat="true" ht="11.25" hidden="false" customHeight="false" outlineLevel="0" collapsed="false">
      <c r="B166" s="239"/>
      <c r="C166" s="240"/>
      <c r="D166" s="210" t="s">
        <v>159</v>
      </c>
      <c r="E166" s="241"/>
      <c r="F166" s="242" t="s">
        <v>162</v>
      </c>
      <c r="G166" s="240"/>
      <c r="H166" s="243" t="n">
        <v>13</v>
      </c>
      <c r="I166" s="244"/>
      <c r="J166" s="240"/>
      <c r="K166" s="240"/>
      <c r="L166" s="245"/>
      <c r="M166" s="246"/>
      <c r="N166" s="247"/>
      <c r="O166" s="247"/>
      <c r="P166" s="247"/>
      <c r="Q166" s="247"/>
      <c r="R166" s="247"/>
      <c r="S166" s="247"/>
      <c r="T166" s="248"/>
      <c r="AT166" s="249" t="s">
        <v>159</v>
      </c>
      <c r="AU166" s="249" t="s">
        <v>88</v>
      </c>
      <c r="AV166" s="238" t="s">
        <v>155</v>
      </c>
      <c r="AW166" s="238" t="s">
        <v>37</v>
      </c>
      <c r="AX166" s="238" t="s">
        <v>86</v>
      </c>
      <c r="AY166" s="249" t="s">
        <v>148</v>
      </c>
    </row>
    <row r="167" s="31" customFormat="true" ht="16.5" hidden="false" customHeight="true" outlineLevel="0" collapsed="false">
      <c r="A167" s="24"/>
      <c r="B167" s="25"/>
      <c r="C167" s="250" t="s">
        <v>278</v>
      </c>
      <c r="D167" s="250" t="s">
        <v>236</v>
      </c>
      <c r="E167" s="251" t="s">
        <v>985</v>
      </c>
      <c r="F167" s="252" t="s">
        <v>986</v>
      </c>
      <c r="G167" s="253" t="s">
        <v>153</v>
      </c>
      <c r="H167" s="254" t="n">
        <v>13.13</v>
      </c>
      <c r="I167" s="255"/>
      <c r="J167" s="256" t="n">
        <f aca="false">ROUND(I167*H167,2)</f>
        <v>0</v>
      </c>
      <c r="K167" s="252" t="s">
        <v>154</v>
      </c>
      <c r="L167" s="257"/>
      <c r="M167" s="258"/>
      <c r="N167" s="259" t="s">
        <v>49</v>
      </c>
      <c r="O167" s="67"/>
      <c r="P167" s="206" t="n">
        <f aca="false">O167*H167</f>
        <v>0</v>
      </c>
      <c r="Q167" s="206" t="n">
        <v>0.14</v>
      </c>
      <c r="R167" s="206" t="n">
        <f aca="false">Q167*H167</f>
        <v>1.8382</v>
      </c>
      <c r="S167" s="206" t="n">
        <v>0</v>
      </c>
      <c r="T167" s="207" t="n">
        <f aca="false">S167*H167</f>
        <v>0</v>
      </c>
      <c r="U167" s="24"/>
      <c r="V167" s="24"/>
      <c r="W167" s="24"/>
      <c r="X167" s="24"/>
      <c r="Y167" s="24"/>
      <c r="Z167" s="24"/>
      <c r="AA167" s="24"/>
      <c r="AB167" s="24"/>
      <c r="AC167" s="24"/>
      <c r="AD167" s="24"/>
      <c r="AE167" s="24"/>
      <c r="AR167" s="208" t="s">
        <v>197</v>
      </c>
      <c r="AT167" s="208" t="s">
        <v>236</v>
      </c>
      <c r="AU167" s="208" t="s">
        <v>88</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6</v>
      </c>
      <c r="BK167" s="209" t="n">
        <f aca="false">ROUND(I167*H167,2)</f>
        <v>0</v>
      </c>
      <c r="BL167" s="3" t="s">
        <v>155</v>
      </c>
      <c r="BM167" s="208" t="s">
        <v>2192</v>
      </c>
    </row>
    <row r="168" s="215" customFormat="true" ht="11.25" hidden="false" customHeight="false" outlineLevel="0" collapsed="false">
      <c r="B168" s="216"/>
      <c r="C168" s="217"/>
      <c r="D168" s="210" t="s">
        <v>159</v>
      </c>
      <c r="E168" s="217"/>
      <c r="F168" s="219" t="s">
        <v>2193</v>
      </c>
      <c r="G168" s="217"/>
      <c r="H168" s="220" t="n">
        <v>13.13</v>
      </c>
      <c r="I168" s="221"/>
      <c r="J168" s="217"/>
      <c r="K168" s="217"/>
      <c r="L168" s="222"/>
      <c r="M168" s="223"/>
      <c r="N168" s="224"/>
      <c r="O168" s="224"/>
      <c r="P168" s="224"/>
      <c r="Q168" s="224"/>
      <c r="R168" s="224"/>
      <c r="S168" s="224"/>
      <c r="T168" s="225"/>
      <c r="AT168" s="226" t="s">
        <v>159</v>
      </c>
      <c r="AU168" s="226" t="s">
        <v>88</v>
      </c>
      <c r="AV168" s="215" t="s">
        <v>88</v>
      </c>
      <c r="AW168" s="215" t="s">
        <v>4</v>
      </c>
      <c r="AX168" s="215" t="s">
        <v>86</v>
      </c>
      <c r="AY168" s="226" t="s">
        <v>148</v>
      </c>
    </row>
    <row r="169" s="180" customFormat="true" ht="22.5" hidden="false" customHeight="true" outlineLevel="0" collapsed="false">
      <c r="B169" s="181"/>
      <c r="C169" s="182"/>
      <c r="D169" s="183" t="s">
        <v>77</v>
      </c>
      <c r="E169" s="195" t="s">
        <v>197</v>
      </c>
      <c r="F169" s="195" t="s">
        <v>367</v>
      </c>
      <c r="G169" s="182"/>
      <c r="H169" s="182"/>
      <c r="I169" s="185"/>
      <c r="J169" s="196" t="n">
        <f aca="false">BK169</f>
        <v>0</v>
      </c>
      <c r="K169" s="182"/>
      <c r="L169" s="187"/>
      <c r="M169" s="188"/>
      <c r="N169" s="189"/>
      <c r="O169" s="189"/>
      <c r="P169" s="190" t="n">
        <f aca="false">SUM(P170:P174)</f>
        <v>0</v>
      </c>
      <c r="Q169" s="189"/>
      <c r="R169" s="190" t="n">
        <f aca="false">SUM(R170:R174)</f>
        <v>0.4208</v>
      </c>
      <c r="S169" s="189"/>
      <c r="T169" s="191" t="n">
        <f aca="false">SUM(T170:T174)</f>
        <v>0</v>
      </c>
      <c r="AR169" s="192" t="s">
        <v>86</v>
      </c>
      <c r="AT169" s="193" t="s">
        <v>77</v>
      </c>
      <c r="AU169" s="193" t="s">
        <v>86</v>
      </c>
      <c r="AY169" s="192" t="s">
        <v>148</v>
      </c>
      <c r="BK169" s="194" t="n">
        <f aca="false">SUM(BK170:BK174)</f>
        <v>0</v>
      </c>
    </row>
    <row r="170" s="31" customFormat="true" ht="16.5" hidden="false" customHeight="true" outlineLevel="0" collapsed="false">
      <c r="A170" s="24"/>
      <c r="B170" s="25"/>
      <c r="C170" s="197" t="s">
        <v>283</v>
      </c>
      <c r="D170" s="197" t="s">
        <v>150</v>
      </c>
      <c r="E170" s="198" t="s">
        <v>2194</v>
      </c>
      <c r="F170" s="199" t="s">
        <v>2195</v>
      </c>
      <c r="G170" s="200" t="s">
        <v>390</v>
      </c>
      <c r="H170" s="201" t="n">
        <v>1</v>
      </c>
      <c r="I170" s="202"/>
      <c r="J170" s="203" t="n">
        <f aca="false">ROUND(I170*H170,2)</f>
        <v>0</v>
      </c>
      <c r="K170" s="199" t="s">
        <v>154</v>
      </c>
      <c r="L170" s="30"/>
      <c r="M170" s="204"/>
      <c r="N170" s="205" t="s">
        <v>49</v>
      </c>
      <c r="O170" s="67"/>
      <c r="P170" s="206" t="n">
        <f aca="false">O170*H170</f>
        <v>0</v>
      </c>
      <c r="Q170" s="206" t="n">
        <v>0.4208</v>
      </c>
      <c r="R170" s="206" t="n">
        <f aca="false">Q170*H170</f>
        <v>0.4208</v>
      </c>
      <c r="S170" s="206" t="n">
        <v>0</v>
      </c>
      <c r="T170" s="207" t="n">
        <f aca="false">S170*H170</f>
        <v>0</v>
      </c>
      <c r="U170" s="24"/>
      <c r="V170" s="24"/>
      <c r="W170" s="24"/>
      <c r="X170" s="24"/>
      <c r="Y170" s="24"/>
      <c r="Z170" s="24"/>
      <c r="AA170" s="24"/>
      <c r="AB170" s="24"/>
      <c r="AC170" s="24"/>
      <c r="AD170" s="24"/>
      <c r="AE170" s="24"/>
      <c r="AR170" s="208" t="s">
        <v>155</v>
      </c>
      <c r="AT170" s="208" t="s">
        <v>150</v>
      </c>
      <c r="AU170" s="208" t="s">
        <v>88</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6</v>
      </c>
      <c r="BK170" s="209" t="n">
        <f aca="false">ROUND(I170*H170,2)</f>
        <v>0</v>
      </c>
      <c r="BL170" s="3" t="s">
        <v>155</v>
      </c>
      <c r="BM170" s="208" t="s">
        <v>2196</v>
      </c>
    </row>
    <row r="171" s="31" customFormat="true" ht="107.25" hidden="false" customHeight="false" outlineLevel="0" collapsed="false">
      <c r="A171" s="24"/>
      <c r="B171" s="25"/>
      <c r="C171" s="26"/>
      <c r="D171" s="210" t="s">
        <v>157</v>
      </c>
      <c r="E171" s="26"/>
      <c r="F171" s="211" t="s">
        <v>2197</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7</v>
      </c>
      <c r="AU171" s="3" t="s">
        <v>88</v>
      </c>
    </row>
    <row r="172" s="215" customFormat="true" ht="11.25" hidden="false" customHeight="false" outlineLevel="0" collapsed="false">
      <c r="B172" s="216"/>
      <c r="C172" s="217"/>
      <c r="D172" s="210" t="s">
        <v>159</v>
      </c>
      <c r="E172" s="218"/>
      <c r="F172" s="219" t="s">
        <v>86</v>
      </c>
      <c r="G172" s="217"/>
      <c r="H172" s="220" t="n">
        <v>1</v>
      </c>
      <c r="I172" s="221"/>
      <c r="J172" s="217"/>
      <c r="K172" s="217"/>
      <c r="L172" s="222"/>
      <c r="M172" s="223"/>
      <c r="N172" s="224"/>
      <c r="O172" s="224"/>
      <c r="P172" s="224"/>
      <c r="Q172" s="224"/>
      <c r="R172" s="224"/>
      <c r="S172" s="224"/>
      <c r="T172" s="225"/>
      <c r="AT172" s="226" t="s">
        <v>159</v>
      </c>
      <c r="AU172" s="226" t="s">
        <v>88</v>
      </c>
      <c r="AV172" s="215" t="s">
        <v>88</v>
      </c>
      <c r="AW172" s="215" t="s">
        <v>37</v>
      </c>
      <c r="AX172" s="215" t="s">
        <v>78</v>
      </c>
      <c r="AY172" s="226" t="s">
        <v>148</v>
      </c>
    </row>
    <row r="173" s="227" customFormat="true" ht="11.25" hidden="false" customHeight="false" outlineLevel="0" collapsed="false">
      <c r="B173" s="228"/>
      <c r="C173" s="229"/>
      <c r="D173" s="210" t="s">
        <v>159</v>
      </c>
      <c r="E173" s="230"/>
      <c r="F173" s="231" t="s">
        <v>161</v>
      </c>
      <c r="G173" s="229"/>
      <c r="H173" s="230"/>
      <c r="I173" s="232"/>
      <c r="J173" s="229"/>
      <c r="K173" s="229"/>
      <c r="L173" s="233"/>
      <c r="M173" s="234"/>
      <c r="N173" s="235"/>
      <c r="O173" s="235"/>
      <c r="P173" s="235"/>
      <c r="Q173" s="235"/>
      <c r="R173" s="235"/>
      <c r="S173" s="235"/>
      <c r="T173" s="236"/>
      <c r="AT173" s="237" t="s">
        <v>159</v>
      </c>
      <c r="AU173" s="237" t="s">
        <v>88</v>
      </c>
      <c r="AV173" s="227" t="s">
        <v>86</v>
      </c>
      <c r="AW173" s="227" t="s">
        <v>37</v>
      </c>
      <c r="AX173" s="227" t="s">
        <v>78</v>
      </c>
      <c r="AY173" s="237" t="s">
        <v>148</v>
      </c>
    </row>
    <row r="174" s="238" customFormat="true" ht="11.25" hidden="false" customHeight="false" outlineLevel="0" collapsed="false">
      <c r="B174" s="239"/>
      <c r="C174" s="240"/>
      <c r="D174" s="210" t="s">
        <v>159</v>
      </c>
      <c r="E174" s="241"/>
      <c r="F174" s="242" t="s">
        <v>162</v>
      </c>
      <c r="G174" s="240"/>
      <c r="H174" s="243" t="n">
        <v>1</v>
      </c>
      <c r="I174" s="244"/>
      <c r="J174" s="240"/>
      <c r="K174" s="240"/>
      <c r="L174" s="245"/>
      <c r="M174" s="246"/>
      <c r="N174" s="247"/>
      <c r="O174" s="247"/>
      <c r="P174" s="247"/>
      <c r="Q174" s="247"/>
      <c r="R174" s="247"/>
      <c r="S174" s="247"/>
      <c r="T174" s="248"/>
      <c r="AT174" s="249" t="s">
        <v>159</v>
      </c>
      <c r="AU174" s="249" t="s">
        <v>88</v>
      </c>
      <c r="AV174" s="238" t="s">
        <v>155</v>
      </c>
      <c r="AW174" s="238" t="s">
        <v>37</v>
      </c>
      <c r="AX174" s="238" t="s">
        <v>86</v>
      </c>
      <c r="AY174" s="249" t="s">
        <v>148</v>
      </c>
    </row>
    <row r="175" s="180" customFormat="true" ht="22.5" hidden="false" customHeight="true" outlineLevel="0" collapsed="false">
      <c r="B175" s="181"/>
      <c r="C175" s="182"/>
      <c r="D175" s="183" t="s">
        <v>77</v>
      </c>
      <c r="E175" s="195" t="s">
        <v>204</v>
      </c>
      <c r="F175" s="195" t="s">
        <v>468</v>
      </c>
      <c r="G175" s="182"/>
      <c r="H175" s="182"/>
      <c r="I175" s="185"/>
      <c r="J175" s="196" t="n">
        <f aca="false">BK175</f>
        <v>0</v>
      </c>
      <c r="K175" s="182"/>
      <c r="L175" s="187"/>
      <c r="M175" s="188"/>
      <c r="N175" s="189"/>
      <c r="O175" s="189"/>
      <c r="P175" s="190" t="n">
        <f aca="false">SUM(P176:P190)</f>
        <v>0</v>
      </c>
      <c r="Q175" s="189"/>
      <c r="R175" s="190" t="n">
        <f aca="false">SUM(R176:R190)</f>
        <v>6.38469</v>
      </c>
      <c r="S175" s="189"/>
      <c r="T175" s="191" t="n">
        <f aca="false">SUM(T176:T190)</f>
        <v>28.748536</v>
      </c>
      <c r="AR175" s="192" t="s">
        <v>86</v>
      </c>
      <c r="AT175" s="193" t="s">
        <v>77</v>
      </c>
      <c r="AU175" s="193" t="s">
        <v>86</v>
      </c>
      <c r="AY175" s="192" t="s">
        <v>148</v>
      </c>
      <c r="BK175" s="194" t="n">
        <f aca="false">SUM(BK176:BK190)</f>
        <v>0</v>
      </c>
    </row>
    <row r="176" s="31" customFormat="true" ht="24" hidden="false" customHeight="false" outlineLevel="0" collapsed="false">
      <c r="A176" s="24"/>
      <c r="B176" s="25"/>
      <c r="C176" s="197" t="s">
        <v>291</v>
      </c>
      <c r="D176" s="197" t="s">
        <v>150</v>
      </c>
      <c r="E176" s="198" t="s">
        <v>2198</v>
      </c>
      <c r="F176" s="199" t="s">
        <v>2199</v>
      </c>
      <c r="G176" s="200" t="s">
        <v>286</v>
      </c>
      <c r="H176" s="201" t="n">
        <v>51</v>
      </c>
      <c r="I176" s="202"/>
      <c r="J176" s="203" t="n">
        <f aca="false">ROUND(I176*H176,2)</f>
        <v>0</v>
      </c>
      <c r="K176" s="199" t="s">
        <v>154</v>
      </c>
      <c r="L176" s="30"/>
      <c r="M176" s="204"/>
      <c r="N176" s="205" t="s">
        <v>49</v>
      </c>
      <c r="O176" s="67"/>
      <c r="P176" s="206" t="n">
        <f aca="false">O176*H176</f>
        <v>0</v>
      </c>
      <c r="Q176" s="206" t="n">
        <v>0.10095</v>
      </c>
      <c r="R176" s="206" t="n">
        <f aca="false">Q176*H176</f>
        <v>5.14845</v>
      </c>
      <c r="S176" s="206" t="n">
        <v>0</v>
      </c>
      <c r="T176" s="207" t="n">
        <f aca="false">S176*H176</f>
        <v>0</v>
      </c>
      <c r="U176" s="24"/>
      <c r="V176" s="24"/>
      <c r="W176" s="24"/>
      <c r="X176" s="24"/>
      <c r="Y176" s="24"/>
      <c r="Z176" s="24"/>
      <c r="AA176" s="24"/>
      <c r="AB176" s="24"/>
      <c r="AC176" s="24"/>
      <c r="AD176" s="24"/>
      <c r="AE176" s="24"/>
      <c r="AR176" s="208" t="s">
        <v>155</v>
      </c>
      <c r="AT176" s="208" t="s">
        <v>150</v>
      </c>
      <c r="AU176" s="208" t="s">
        <v>88</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6</v>
      </c>
      <c r="BK176" s="209" t="n">
        <f aca="false">ROUND(I176*H176,2)</f>
        <v>0</v>
      </c>
      <c r="BL176" s="3" t="s">
        <v>155</v>
      </c>
      <c r="BM176" s="208" t="s">
        <v>2200</v>
      </c>
    </row>
    <row r="177" s="31" customFormat="true" ht="58.5" hidden="false" customHeight="false" outlineLevel="0" collapsed="false">
      <c r="A177" s="24"/>
      <c r="B177" s="25"/>
      <c r="C177" s="26"/>
      <c r="D177" s="210" t="s">
        <v>157</v>
      </c>
      <c r="E177" s="26"/>
      <c r="F177" s="211" t="s">
        <v>2201</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7</v>
      </c>
      <c r="AU177" s="3" t="s">
        <v>88</v>
      </c>
    </row>
    <row r="178" s="215" customFormat="true" ht="11.25" hidden="false" customHeight="false" outlineLevel="0" collapsed="false">
      <c r="B178" s="216"/>
      <c r="C178" s="217"/>
      <c r="D178" s="210" t="s">
        <v>159</v>
      </c>
      <c r="E178" s="218"/>
      <c r="F178" s="219" t="s">
        <v>423</v>
      </c>
      <c r="G178" s="217"/>
      <c r="H178" s="220" t="n">
        <v>51</v>
      </c>
      <c r="I178" s="221"/>
      <c r="J178" s="217"/>
      <c r="K178" s="217"/>
      <c r="L178" s="222"/>
      <c r="M178" s="223"/>
      <c r="N178" s="224"/>
      <c r="O178" s="224"/>
      <c r="P178" s="224"/>
      <c r="Q178" s="224"/>
      <c r="R178" s="224"/>
      <c r="S178" s="224"/>
      <c r="T178" s="225"/>
      <c r="AT178" s="226" t="s">
        <v>159</v>
      </c>
      <c r="AU178" s="226" t="s">
        <v>88</v>
      </c>
      <c r="AV178" s="215" t="s">
        <v>88</v>
      </c>
      <c r="AW178" s="215" t="s">
        <v>37</v>
      </c>
      <c r="AX178" s="215" t="s">
        <v>78</v>
      </c>
      <c r="AY178" s="226" t="s">
        <v>148</v>
      </c>
    </row>
    <row r="179" s="227" customFormat="true" ht="11.25" hidden="false" customHeight="false" outlineLevel="0" collapsed="false">
      <c r="B179" s="228"/>
      <c r="C179" s="229"/>
      <c r="D179" s="210" t="s">
        <v>159</v>
      </c>
      <c r="E179" s="230"/>
      <c r="F179" s="231" t="s">
        <v>161</v>
      </c>
      <c r="G179" s="229"/>
      <c r="H179" s="230"/>
      <c r="I179" s="232"/>
      <c r="J179" s="229"/>
      <c r="K179" s="229"/>
      <c r="L179" s="233"/>
      <c r="M179" s="234"/>
      <c r="N179" s="235"/>
      <c r="O179" s="235"/>
      <c r="P179" s="235"/>
      <c r="Q179" s="235"/>
      <c r="R179" s="235"/>
      <c r="S179" s="235"/>
      <c r="T179" s="236"/>
      <c r="AT179" s="237" t="s">
        <v>159</v>
      </c>
      <c r="AU179" s="237" t="s">
        <v>88</v>
      </c>
      <c r="AV179" s="227" t="s">
        <v>86</v>
      </c>
      <c r="AW179" s="227" t="s">
        <v>37</v>
      </c>
      <c r="AX179" s="227" t="s">
        <v>78</v>
      </c>
      <c r="AY179" s="237" t="s">
        <v>148</v>
      </c>
    </row>
    <row r="180" s="238" customFormat="true" ht="11.25" hidden="false" customHeight="false" outlineLevel="0" collapsed="false">
      <c r="B180" s="239"/>
      <c r="C180" s="240"/>
      <c r="D180" s="210" t="s">
        <v>159</v>
      </c>
      <c r="E180" s="241"/>
      <c r="F180" s="242" t="s">
        <v>162</v>
      </c>
      <c r="G180" s="240"/>
      <c r="H180" s="243" t="n">
        <v>51</v>
      </c>
      <c r="I180" s="244"/>
      <c r="J180" s="240"/>
      <c r="K180" s="240"/>
      <c r="L180" s="245"/>
      <c r="M180" s="246"/>
      <c r="N180" s="247"/>
      <c r="O180" s="247"/>
      <c r="P180" s="247"/>
      <c r="Q180" s="247"/>
      <c r="R180" s="247"/>
      <c r="S180" s="247"/>
      <c r="T180" s="248"/>
      <c r="AT180" s="249" t="s">
        <v>159</v>
      </c>
      <c r="AU180" s="249" t="s">
        <v>88</v>
      </c>
      <c r="AV180" s="238" t="s">
        <v>155</v>
      </c>
      <c r="AW180" s="238" t="s">
        <v>37</v>
      </c>
      <c r="AX180" s="238" t="s">
        <v>86</v>
      </c>
      <c r="AY180" s="249" t="s">
        <v>148</v>
      </c>
    </row>
    <row r="181" s="31" customFormat="true" ht="16.5" hidden="false" customHeight="true" outlineLevel="0" collapsed="false">
      <c r="A181" s="24"/>
      <c r="B181" s="25"/>
      <c r="C181" s="250" t="s">
        <v>298</v>
      </c>
      <c r="D181" s="250" t="s">
        <v>236</v>
      </c>
      <c r="E181" s="251" t="s">
        <v>2202</v>
      </c>
      <c r="F181" s="252" t="s">
        <v>2203</v>
      </c>
      <c r="G181" s="253" t="s">
        <v>390</v>
      </c>
      <c r="H181" s="254" t="n">
        <v>51.51</v>
      </c>
      <c r="I181" s="255"/>
      <c r="J181" s="256" t="n">
        <f aca="false">ROUND(I181*H181,2)</f>
        <v>0</v>
      </c>
      <c r="K181" s="252" t="s">
        <v>154</v>
      </c>
      <c r="L181" s="257"/>
      <c r="M181" s="258"/>
      <c r="N181" s="259" t="s">
        <v>49</v>
      </c>
      <c r="O181" s="67"/>
      <c r="P181" s="206" t="n">
        <f aca="false">O181*H181</f>
        <v>0</v>
      </c>
      <c r="Q181" s="206" t="n">
        <v>0.024</v>
      </c>
      <c r="R181" s="206" t="n">
        <f aca="false">Q181*H181</f>
        <v>1.23624</v>
      </c>
      <c r="S181" s="206" t="n">
        <v>0</v>
      </c>
      <c r="T181" s="207" t="n">
        <f aca="false">S181*H181</f>
        <v>0</v>
      </c>
      <c r="U181" s="24"/>
      <c r="V181" s="24"/>
      <c r="W181" s="24"/>
      <c r="X181" s="24"/>
      <c r="Y181" s="24"/>
      <c r="Z181" s="24"/>
      <c r="AA181" s="24"/>
      <c r="AB181" s="24"/>
      <c r="AC181" s="24"/>
      <c r="AD181" s="24"/>
      <c r="AE181" s="24"/>
      <c r="AR181" s="208" t="s">
        <v>197</v>
      </c>
      <c r="AT181" s="208" t="s">
        <v>236</v>
      </c>
      <c r="AU181" s="208" t="s">
        <v>88</v>
      </c>
      <c r="AY181" s="3" t="s">
        <v>14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6</v>
      </c>
      <c r="BK181" s="209" t="n">
        <f aca="false">ROUND(I181*H181,2)</f>
        <v>0</v>
      </c>
      <c r="BL181" s="3" t="s">
        <v>155</v>
      </c>
      <c r="BM181" s="208" t="s">
        <v>2204</v>
      </c>
    </row>
    <row r="182" s="215" customFormat="true" ht="11.25" hidden="false" customHeight="false" outlineLevel="0" collapsed="false">
      <c r="B182" s="216"/>
      <c r="C182" s="217"/>
      <c r="D182" s="210" t="s">
        <v>159</v>
      </c>
      <c r="E182" s="217"/>
      <c r="F182" s="219" t="s">
        <v>2205</v>
      </c>
      <c r="G182" s="217"/>
      <c r="H182" s="220" t="n">
        <v>51.51</v>
      </c>
      <c r="I182" s="221"/>
      <c r="J182" s="217"/>
      <c r="K182" s="217"/>
      <c r="L182" s="222"/>
      <c r="M182" s="223"/>
      <c r="N182" s="224"/>
      <c r="O182" s="224"/>
      <c r="P182" s="224"/>
      <c r="Q182" s="224"/>
      <c r="R182" s="224"/>
      <c r="S182" s="224"/>
      <c r="T182" s="225"/>
      <c r="AT182" s="226" t="s">
        <v>159</v>
      </c>
      <c r="AU182" s="226" t="s">
        <v>88</v>
      </c>
      <c r="AV182" s="215" t="s">
        <v>88</v>
      </c>
      <c r="AW182" s="215" t="s">
        <v>4</v>
      </c>
      <c r="AX182" s="215" t="s">
        <v>86</v>
      </c>
      <c r="AY182" s="226" t="s">
        <v>148</v>
      </c>
    </row>
    <row r="183" s="31" customFormat="true" ht="16.5" hidden="false" customHeight="true" outlineLevel="0" collapsed="false">
      <c r="A183" s="24"/>
      <c r="B183" s="25"/>
      <c r="C183" s="197" t="s">
        <v>305</v>
      </c>
      <c r="D183" s="197" t="s">
        <v>150</v>
      </c>
      <c r="E183" s="198" t="s">
        <v>2017</v>
      </c>
      <c r="F183" s="199" t="s">
        <v>2018</v>
      </c>
      <c r="G183" s="200" t="s">
        <v>169</v>
      </c>
      <c r="H183" s="201" t="n">
        <v>5.8</v>
      </c>
      <c r="I183" s="202"/>
      <c r="J183" s="203" t="n">
        <f aca="false">ROUND(I183*H183,2)</f>
        <v>0</v>
      </c>
      <c r="K183" s="199" t="s">
        <v>154</v>
      </c>
      <c r="L183" s="30"/>
      <c r="M183" s="204"/>
      <c r="N183" s="205" t="s">
        <v>49</v>
      </c>
      <c r="O183" s="67"/>
      <c r="P183" s="206" t="n">
        <f aca="false">O183*H183</f>
        <v>0</v>
      </c>
      <c r="Q183" s="206" t="n">
        <v>0</v>
      </c>
      <c r="R183" s="206" t="n">
        <f aca="false">Q183*H183</f>
        <v>0</v>
      </c>
      <c r="S183" s="206" t="n">
        <v>2</v>
      </c>
      <c r="T183" s="207" t="n">
        <f aca="false">S183*H183</f>
        <v>11.6</v>
      </c>
      <c r="U183" s="24"/>
      <c r="V183" s="24"/>
      <c r="W183" s="24"/>
      <c r="X183" s="24"/>
      <c r="Y183" s="24"/>
      <c r="Z183" s="24"/>
      <c r="AA183" s="24"/>
      <c r="AB183" s="24"/>
      <c r="AC183" s="24"/>
      <c r="AD183" s="24"/>
      <c r="AE183" s="24"/>
      <c r="AR183" s="208" t="s">
        <v>155</v>
      </c>
      <c r="AT183" s="208" t="s">
        <v>150</v>
      </c>
      <c r="AU183" s="208" t="s">
        <v>88</v>
      </c>
      <c r="AY183" s="3" t="s">
        <v>148</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6</v>
      </c>
      <c r="BK183" s="209" t="n">
        <f aca="false">ROUND(I183*H183,2)</f>
        <v>0</v>
      </c>
      <c r="BL183" s="3" t="s">
        <v>155</v>
      </c>
      <c r="BM183" s="208" t="s">
        <v>2206</v>
      </c>
    </row>
    <row r="184" s="215" customFormat="true" ht="11.25" hidden="false" customHeight="false" outlineLevel="0" collapsed="false">
      <c r="B184" s="216"/>
      <c r="C184" s="217"/>
      <c r="D184" s="210" t="s">
        <v>159</v>
      </c>
      <c r="E184" s="218"/>
      <c r="F184" s="219" t="s">
        <v>2207</v>
      </c>
      <c r="G184" s="217"/>
      <c r="H184" s="220" t="n">
        <v>5.8</v>
      </c>
      <c r="I184" s="221"/>
      <c r="J184" s="217"/>
      <c r="K184" s="217"/>
      <c r="L184" s="222"/>
      <c r="M184" s="223"/>
      <c r="N184" s="224"/>
      <c r="O184" s="224"/>
      <c r="P184" s="224"/>
      <c r="Q184" s="224"/>
      <c r="R184" s="224"/>
      <c r="S184" s="224"/>
      <c r="T184" s="225"/>
      <c r="AT184" s="226" t="s">
        <v>159</v>
      </c>
      <c r="AU184" s="226" t="s">
        <v>88</v>
      </c>
      <c r="AV184" s="215" t="s">
        <v>88</v>
      </c>
      <c r="AW184" s="215" t="s">
        <v>37</v>
      </c>
      <c r="AX184" s="215" t="s">
        <v>78</v>
      </c>
      <c r="AY184" s="226" t="s">
        <v>148</v>
      </c>
    </row>
    <row r="185" s="238" customFormat="true" ht="11.25" hidden="false" customHeight="false" outlineLevel="0" collapsed="false">
      <c r="B185" s="239"/>
      <c r="C185" s="240"/>
      <c r="D185" s="210" t="s">
        <v>159</v>
      </c>
      <c r="E185" s="241"/>
      <c r="F185" s="242" t="s">
        <v>162</v>
      </c>
      <c r="G185" s="240"/>
      <c r="H185" s="243" t="n">
        <v>5.8</v>
      </c>
      <c r="I185" s="244"/>
      <c r="J185" s="240"/>
      <c r="K185" s="240"/>
      <c r="L185" s="245"/>
      <c r="M185" s="246"/>
      <c r="N185" s="247"/>
      <c r="O185" s="247"/>
      <c r="P185" s="247"/>
      <c r="Q185" s="247"/>
      <c r="R185" s="247"/>
      <c r="S185" s="247"/>
      <c r="T185" s="248"/>
      <c r="AT185" s="249" t="s">
        <v>159</v>
      </c>
      <c r="AU185" s="249" t="s">
        <v>88</v>
      </c>
      <c r="AV185" s="238" t="s">
        <v>155</v>
      </c>
      <c r="AW185" s="238" t="s">
        <v>37</v>
      </c>
      <c r="AX185" s="238" t="s">
        <v>86</v>
      </c>
      <c r="AY185" s="249" t="s">
        <v>148</v>
      </c>
    </row>
    <row r="186" s="31" customFormat="true" ht="16.5" hidden="false" customHeight="true" outlineLevel="0" collapsed="false">
      <c r="A186" s="24"/>
      <c r="B186" s="25"/>
      <c r="C186" s="197" t="s">
        <v>312</v>
      </c>
      <c r="D186" s="197" t="s">
        <v>150</v>
      </c>
      <c r="E186" s="198" t="s">
        <v>2208</v>
      </c>
      <c r="F186" s="199" t="s">
        <v>2209</v>
      </c>
      <c r="G186" s="200" t="s">
        <v>169</v>
      </c>
      <c r="H186" s="201" t="n">
        <v>7.47</v>
      </c>
      <c r="I186" s="202"/>
      <c r="J186" s="203" t="n">
        <f aca="false">ROUND(I186*H186,2)</f>
        <v>0</v>
      </c>
      <c r="K186" s="199" t="s">
        <v>154</v>
      </c>
      <c r="L186" s="30"/>
      <c r="M186" s="204"/>
      <c r="N186" s="205" t="s">
        <v>49</v>
      </c>
      <c r="O186" s="67"/>
      <c r="P186" s="206" t="n">
        <f aca="false">O186*H186</f>
        <v>0</v>
      </c>
      <c r="Q186" s="206" t="n">
        <v>0</v>
      </c>
      <c r="R186" s="206" t="n">
        <f aca="false">Q186*H186</f>
        <v>0</v>
      </c>
      <c r="S186" s="206" t="n">
        <v>2.2</v>
      </c>
      <c r="T186" s="207" t="n">
        <f aca="false">S186*H186</f>
        <v>16.434</v>
      </c>
      <c r="U186" s="24"/>
      <c r="V186" s="24"/>
      <c r="W186" s="24"/>
      <c r="X186" s="24"/>
      <c r="Y186" s="24"/>
      <c r="Z186" s="24"/>
      <c r="AA186" s="24"/>
      <c r="AB186" s="24"/>
      <c r="AC186" s="24"/>
      <c r="AD186" s="24"/>
      <c r="AE186" s="24"/>
      <c r="AR186" s="208" t="s">
        <v>155</v>
      </c>
      <c r="AT186" s="208" t="s">
        <v>150</v>
      </c>
      <c r="AU186" s="208" t="s">
        <v>88</v>
      </c>
      <c r="AY186" s="3" t="s">
        <v>148</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6</v>
      </c>
      <c r="BK186" s="209" t="n">
        <f aca="false">ROUND(I186*H186,2)</f>
        <v>0</v>
      </c>
      <c r="BL186" s="3" t="s">
        <v>155</v>
      </c>
      <c r="BM186" s="208" t="s">
        <v>2210</v>
      </c>
    </row>
    <row r="187" s="31" customFormat="true" ht="39" hidden="false" customHeight="false" outlineLevel="0" collapsed="false">
      <c r="A187" s="24"/>
      <c r="B187" s="25"/>
      <c r="C187" s="26"/>
      <c r="D187" s="210" t="s">
        <v>157</v>
      </c>
      <c r="E187" s="26"/>
      <c r="F187" s="211" t="s">
        <v>2211</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7</v>
      </c>
      <c r="AU187" s="3" t="s">
        <v>88</v>
      </c>
    </row>
    <row r="188" s="31" customFormat="true" ht="21.75" hidden="false" customHeight="true" outlineLevel="0" collapsed="false">
      <c r="A188" s="24"/>
      <c r="B188" s="25"/>
      <c r="C188" s="197" t="s">
        <v>316</v>
      </c>
      <c r="D188" s="197" t="s">
        <v>150</v>
      </c>
      <c r="E188" s="198" t="s">
        <v>2119</v>
      </c>
      <c r="F188" s="199" t="s">
        <v>2120</v>
      </c>
      <c r="G188" s="200" t="s">
        <v>390</v>
      </c>
      <c r="H188" s="201" t="n">
        <v>10</v>
      </c>
      <c r="I188" s="202"/>
      <c r="J188" s="203" t="n">
        <f aca="false">ROUND(I188*H188,2)</f>
        <v>0</v>
      </c>
      <c r="K188" s="199" t="s">
        <v>154</v>
      </c>
      <c r="L188" s="30"/>
      <c r="M188" s="204"/>
      <c r="N188" s="205" t="s">
        <v>49</v>
      </c>
      <c r="O188" s="67"/>
      <c r="P188" s="206" t="n">
        <f aca="false">O188*H188</f>
        <v>0</v>
      </c>
      <c r="Q188" s="206" t="n">
        <v>0</v>
      </c>
      <c r="R188" s="206" t="n">
        <f aca="false">Q188*H188</f>
        <v>0</v>
      </c>
      <c r="S188" s="206" t="n">
        <v>0.0657</v>
      </c>
      <c r="T188" s="207" t="n">
        <f aca="false">S188*H188</f>
        <v>0.657</v>
      </c>
      <c r="U188" s="24"/>
      <c r="V188" s="24"/>
      <c r="W188" s="24"/>
      <c r="X188" s="24"/>
      <c r="Y188" s="24"/>
      <c r="Z188" s="24"/>
      <c r="AA188" s="24"/>
      <c r="AB188" s="24"/>
      <c r="AC188" s="24"/>
      <c r="AD188" s="24"/>
      <c r="AE188" s="24"/>
      <c r="AR188" s="208" t="s">
        <v>155</v>
      </c>
      <c r="AT188" s="208" t="s">
        <v>150</v>
      </c>
      <c r="AU188" s="208" t="s">
        <v>88</v>
      </c>
      <c r="AY188" s="3" t="s">
        <v>14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6</v>
      </c>
      <c r="BK188" s="209" t="n">
        <f aca="false">ROUND(I188*H188,2)</f>
        <v>0</v>
      </c>
      <c r="BL188" s="3" t="s">
        <v>155</v>
      </c>
      <c r="BM188" s="208" t="s">
        <v>2212</v>
      </c>
    </row>
    <row r="189" s="31" customFormat="true" ht="16.5" hidden="false" customHeight="true" outlineLevel="0" collapsed="false">
      <c r="A189" s="24"/>
      <c r="B189" s="25"/>
      <c r="C189" s="197" t="s">
        <v>323</v>
      </c>
      <c r="D189" s="197" t="s">
        <v>150</v>
      </c>
      <c r="E189" s="198" t="s">
        <v>2038</v>
      </c>
      <c r="F189" s="199" t="s">
        <v>2039</v>
      </c>
      <c r="G189" s="200" t="s">
        <v>286</v>
      </c>
      <c r="H189" s="201" t="n">
        <v>23.2</v>
      </c>
      <c r="I189" s="202"/>
      <c r="J189" s="203" t="n">
        <f aca="false">ROUND(I189*H189,2)</f>
        <v>0</v>
      </c>
      <c r="K189" s="199" t="s">
        <v>154</v>
      </c>
      <c r="L189" s="30"/>
      <c r="M189" s="204"/>
      <c r="N189" s="205" t="s">
        <v>49</v>
      </c>
      <c r="O189" s="67"/>
      <c r="P189" s="206" t="n">
        <f aca="false">O189*H189</f>
        <v>0</v>
      </c>
      <c r="Q189" s="206" t="n">
        <v>0</v>
      </c>
      <c r="R189" s="206" t="n">
        <f aca="false">Q189*H189</f>
        <v>0</v>
      </c>
      <c r="S189" s="206" t="n">
        <v>0.00248</v>
      </c>
      <c r="T189" s="207" t="n">
        <f aca="false">S189*H189</f>
        <v>0.057536</v>
      </c>
      <c r="U189" s="24"/>
      <c r="V189" s="24"/>
      <c r="W189" s="24"/>
      <c r="X189" s="24"/>
      <c r="Y189" s="24"/>
      <c r="Z189" s="24"/>
      <c r="AA189" s="24"/>
      <c r="AB189" s="24"/>
      <c r="AC189" s="24"/>
      <c r="AD189" s="24"/>
      <c r="AE189" s="24"/>
      <c r="AR189" s="208" t="s">
        <v>155</v>
      </c>
      <c r="AT189" s="208" t="s">
        <v>150</v>
      </c>
      <c r="AU189" s="208" t="s">
        <v>88</v>
      </c>
      <c r="AY189" s="3" t="s">
        <v>148</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6</v>
      </c>
      <c r="BK189" s="209" t="n">
        <f aca="false">ROUND(I189*H189,2)</f>
        <v>0</v>
      </c>
      <c r="BL189" s="3" t="s">
        <v>155</v>
      </c>
      <c r="BM189" s="208" t="s">
        <v>2213</v>
      </c>
    </row>
    <row r="190" s="31" customFormat="true" ht="29.25" hidden="false" customHeight="false" outlineLevel="0" collapsed="false">
      <c r="A190" s="24"/>
      <c r="B190" s="25"/>
      <c r="C190" s="26"/>
      <c r="D190" s="210" t="s">
        <v>157</v>
      </c>
      <c r="E190" s="26"/>
      <c r="F190" s="211" t="s">
        <v>2041</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7</v>
      </c>
      <c r="AU190" s="3" t="s">
        <v>88</v>
      </c>
    </row>
    <row r="191" s="180" customFormat="true" ht="22.5" hidden="false" customHeight="true" outlineLevel="0" collapsed="false">
      <c r="B191" s="181"/>
      <c r="C191" s="182"/>
      <c r="D191" s="183" t="s">
        <v>77</v>
      </c>
      <c r="E191" s="195" t="s">
        <v>481</v>
      </c>
      <c r="F191" s="195" t="s">
        <v>482</v>
      </c>
      <c r="G191" s="182"/>
      <c r="H191" s="182"/>
      <c r="I191" s="185"/>
      <c r="J191" s="196" t="n">
        <f aca="false">BK191</f>
        <v>0</v>
      </c>
      <c r="K191" s="182"/>
      <c r="L191" s="187"/>
      <c r="M191" s="188"/>
      <c r="N191" s="189"/>
      <c r="O191" s="189"/>
      <c r="P191" s="190" t="n">
        <f aca="false">SUM(P192:P201)</f>
        <v>0</v>
      </c>
      <c r="Q191" s="189"/>
      <c r="R191" s="190" t="n">
        <f aca="false">SUM(R192:R201)</f>
        <v>0</v>
      </c>
      <c r="S191" s="189"/>
      <c r="T191" s="191" t="n">
        <f aca="false">SUM(T192:T201)</f>
        <v>0</v>
      </c>
      <c r="AR191" s="192" t="s">
        <v>86</v>
      </c>
      <c r="AT191" s="193" t="s">
        <v>77</v>
      </c>
      <c r="AU191" s="193" t="s">
        <v>86</v>
      </c>
      <c r="AY191" s="192" t="s">
        <v>148</v>
      </c>
      <c r="BK191" s="194" t="n">
        <f aca="false">SUM(BK192:BK201)</f>
        <v>0</v>
      </c>
    </row>
    <row r="192" s="31" customFormat="true" ht="16.5" hidden="false" customHeight="true" outlineLevel="0" collapsed="false">
      <c r="A192" s="24"/>
      <c r="B192" s="25"/>
      <c r="C192" s="197" t="s">
        <v>328</v>
      </c>
      <c r="D192" s="197" t="s">
        <v>150</v>
      </c>
      <c r="E192" s="198" t="s">
        <v>2052</v>
      </c>
      <c r="F192" s="199" t="s">
        <v>2053</v>
      </c>
      <c r="G192" s="200" t="s">
        <v>239</v>
      </c>
      <c r="H192" s="201" t="n">
        <v>28.749</v>
      </c>
      <c r="I192" s="202"/>
      <c r="J192" s="203" t="n">
        <f aca="false">ROUND(I192*H192,2)</f>
        <v>0</v>
      </c>
      <c r="K192" s="199" t="s">
        <v>154</v>
      </c>
      <c r="L192" s="30"/>
      <c r="M192" s="204"/>
      <c r="N192" s="205" t="s">
        <v>4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5</v>
      </c>
      <c r="AT192" s="208" t="s">
        <v>150</v>
      </c>
      <c r="AU192" s="208" t="s">
        <v>88</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6</v>
      </c>
      <c r="BK192" s="209" t="n">
        <f aca="false">ROUND(I192*H192,2)</f>
        <v>0</v>
      </c>
      <c r="BL192" s="3" t="s">
        <v>155</v>
      </c>
      <c r="BM192" s="208" t="s">
        <v>2214</v>
      </c>
    </row>
    <row r="193" s="31" customFormat="true" ht="68.25" hidden="false" customHeight="false" outlineLevel="0" collapsed="false">
      <c r="A193" s="24"/>
      <c r="B193" s="25"/>
      <c r="C193" s="26"/>
      <c r="D193" s="210" t="s">
        <v>157</v>
      </c>
      <c r="E193" s="26"/>
      <c r="F193" s="211" t="s">
        <v>2055</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7</v>
      </c>
      <c r="AU193" s="3" t="s">
        <v>88</v>
      </c>
    </row>
    <row r="194" s="31" customFormat="true" ht="24" hidden="false" customHeight="false" outlineLevel="0" collapsed="false">
      <c r="A194" s="24"/>
      <c r="B194" s="25"/>
      <c r="C194" s="197" t="s">
        <v>335</v>
      </c>
      <c r="D194" s="197" t="s">
        <v>150</v>
      </c>
      <c r="E194" s="198" t="s">
        <v>2215</v>
      </c>
      <c r="F194" s="199" t="s">
        <v>2216</v>
      </c>
      <c r="G194" s="200" t="s">
        <v>239</v>
      </c>
      <c r="H194" s="201" t="n">
        <v>28.749</v>
      </c>
      <c r="I194" s="202"/>
      <c r="J194" s="203" t="n">
        <f aca="false">ROUND(I194*H194,2)</f>
        <v>0</v>
      </c>
      <c r="K194" s="199" t="s">
        <v>154</v>
      </c>
      <c r="L194" s="30"/>
      <c r="M194" s="204"/>
      <c r="N194" s="205" t="s">
        <v>4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5</v>
      </c>
      <c r="AT194" s="208" t="s">
        <v>150</v>
      </c>
      <c r="AU194" s="208" t="s">
        <v>88</v>
      </c>
      <c r="AY194" s="3" t="s">
        <v>148</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6</v>
      </c>
      <c r="BK194" s="209" t="n">
        <f aca="false">ROUND(I194*H194,2)</f>
        <v>0</v>
      </c>
      <c r="BL194" s="3" t="s">
        <v>155</v>
      </c>
      <c r="BM194" s="208" t="s">
        <v>2217</v>
      </c>
    </row>
    <row r="195" s="31" customFormat="true" ht="68.25" hidden="false" customHeight="false" outlineLevel="0" collapsed="false">
      <c r="A195" s="24"/>
      <c r="B195" s="25"/>
      <c r="C195" s="26"/>
      <c r="D195" s="210" t="s">
        <v>157</v>
      </c>
      <c r="E195" s="26"/>
      <c r="F195" s="211" t="s">
        <v>2218</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7</v>
      </c>
      <c r="AU195" s="3" t="s">
        <v>88</v>
      </c>
    </row>
    <row r="196" s="31" customFormat="true" ht="24" hidden="false" customHeight="false" outlineLevel="0" collapsed="false">
      <c r="A196" s="24"/>
      <c r="B196" s="25"/>
      <c r="C196" s="197" t="s">
        <v>341</v>
      </c>
      <c r="D196" s="197" t="s">
        <v>150</v>
      </c>
      <c r="E196" s="198" t="s">
        <v>2219</v>
      </c>
      <c r="F196" s="199" t="s">
        <v>2220</v>
      </c>
      <c r="G196" s="200" t="s">
        <v>239</v>
      </c>
      <c r="H196" s="201" t="n">
        <v>402.486</v>
      </c>
      <c r="I196" s="202"/>
      <c r="J196" s="203" t="n">
        <f aca="false">ROUND(I196*H196,2)</f>
        <v>0</v>
      </c>
      <c r="K196" s="199" t="s">
        <v>154</v>
      </c>
      <c r="L196" s="30"/>
      <c r="M196" s="204"/>
      <c r="N196" s="205" t="s">
        <v>4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5</v>
      </c>
      <c r="AT196" s="208" t="s">
        <v>150</v>
      </c>
      <c r="AU196" s="208" t="s">
        <v>88</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6</v>
      </c>
      <c r="BK196" s="209" t="n">
        <f aca="false">ROUND(I196*H196,2)</f>
        <v>0</v>
      </c>
      <c r="BL196" s="3" t="s">
        <v>155</v>
      </c>
      <c r="BM196" s="208" t="s">
        <v>2221</v>
      </c>
    </row>
    <row r="197" s="31" customFormat="true" ht="68.25" hidden="false" customHeight="false" outlineLevel="0" collapsed="false">
      <c r="A197" s="24"/>
      <c r="B197" s="25"/>
      <c r="C197" s="26"/>
      <c r="D197" s="210" t="s">
        <v>157</v>
      </c>
      <c r="E197" s="26"/>
      <c r="F197" s="211" t="s">
        <v>2218</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7</v>
      </c>
      <c r="AU197" s="3" t="s">
        <v>88</v>
      </c>
    </row>
    <row r="198" s="215" customFormat="true" ht="11.25" hidden="false" customHeight="false" outlineLevel="0" collapsed="false">
      <c r="B198" s="216"/>
      <c r="C198" s="217"/>
      <c r="D198" s="210" t="s">
        <v>159</v>
      </c>
      <c r="E198" s="218"/>
      <c r="F198" s="219" t="s">
        <v>2222</v>
      </c>
      <c r="G198" s="217"/>
      <c r="H198" s="220" t="n">
        <v>402.486</v>
      </c>
      <c r="I198" s="221"/>
      <c r="J198" s="217"/>
      <c r="K198" s="217"/>
      <c r="L198" s="222"/>
      <c r="M198" s="223"/>
      <c r="N198" s="224"/>
      <c r="O198" s="224"/>
      <c r="P198" s="224"/>
      <c r="Q198" s="224"/>
      <c r="R198" s="224"/>
      <c r="S198" s="224"/>
      <c r="T198" s="225"/>
      <c r="AT198" s="226" t="s">
        <v>159</v>
      </c>
      <c r="AU198" s="226" t="s">
        <v>88</v>
      </c>
      <c r="AV198" s="215" t="s">
        <v>88</v>
      </c>
      <c r="AW198" s="215" t="s">
        <v>37</v>
      </c>
      <c r="AX198" s="215" t="s">
        <v>78</v>
      </c>
      <c r="AY198" s="226" t="s">
        <v>148</v>
      </c>
    </row>
    <row r="199" s="238" customFormat="true" ht="11.25" hidden="false" customHeight="false" outlineLevel="0" collapsed="false">
      <c r="B199" s="239"/>
      <c r="C199" s="240"/>
      <c r="D199" s="210" t="s">
        <v>159</v>
      </c>
      <c r="E199" s="241"/>
      <c r="F199" s="242" t="s">
        <v>162</v>
      </c>
      <c r="G199" s="240"/>
      <c r="H199" s="243" t="n">
        <v>402.486</v>
      </c>
      <c r="I199" s="244"/>
      <c r="J199" s="240"/>
      <c r="K199" s="240"/>
      <c r="L199" s="245"/>
      <c r="M199" s="246"/>
      <c r="N199" s="247"/>
      <c r="O199" s="247"/>
      <c r="P199" s="247"/>
      <c r="Q199" s="247"/>
      <c r="R199" s="247"/>
      <c r="S199" s="247"/>
      <c r="T199" s="248"/>
      <c r="AT199" s="249" t="s">
        <v>159</v>
      </c>
      <c r="AU199" s="249" t="s">
        <v>88</v>
      </c>
      <c r="AV199" s="238" t="s">
        <v>155</v>
      </c>
      <c r="AW199" s="238" t="s">
        <v>37</v>
      </c>
      <c r="AX199" s="238" t="s">
        <v>86</v>
      </c>
      <c r="AY199" s="249" t="s">
        <v>148</v>
      </c>
    </row>
    <row r="200" s="31" customFormat="true" ht="16.5" hidden="false" customHeight="true" outlineLevel="0" collapsed="false">
      <c r="A200" s="24"/>
      <c r="B200" s="25"/>
      <c r="C200" s="197" t="s">
        <v>347</v>
      </c>
      <c r="D200" s="197" t="s">
        <v>150</v>
      </c>
      <c r="E200" s="198" t="s">
        <v>2077</v>
      </c>
      <c r="F200" s="199" t="s">
        <v>2078</v>
      </c>
      <c r="G200" s="200" t="s">
        <v>239</v>
      </c>
      <c r="H200" s="201" t="n">
        <v>28.749</v>
      </c>
      <c r="I200" s="202"/>
      <c r="J200" s="203" t="n">
        <f aca="false">ROUND(I200*H200,2)</f>
        <v>0</v>
      </c>
      <c r="K200" s="199" t="s">
        <v>154</v>
      </c>
      <c r="L200" s="30"/>
      <c r="M200" s="204"/>
      <c r="N200" s="205" t="s">
        <v>49</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5</v>
      </c>
      <c r="AT200" s="208" t="s">
        <v>150</v>
      </c>
      <c r="AU200" s="208" t="s">
        <v>88</v>
      </c>
      <c r="AY200" s="3" t="s">
        <v>14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6</v>
      </c>
      <c r="BK200" s="209" t="n">
        <f aca="false">ROUND(I200*H200,2)</f>
        <v>0</v>
      </c>
      <c r="BL200" s="3" t="s">
        <v>155</v>
      </c>
      <c r="BM200" s="208" t="s">
        <v>2223</v>
      </c>
    </row>
    <row r="201" s="31" customFormat="true" ht="39" hidden="false" customHeight="false" outlineLevel="0" collapsed="false">
      <c r="A201" s="24"/>
      <c r="B201" s="25"/>
      <c r="C201" s="26"/>
      <c r="D201" s="210" t="s">
        <v>157</v>
      </c>
      <c r="E201" s="26"/>
      <c r="F201" s="211" t="s">
        <v>497</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7</v>
      </c>
      <c r="AU201" s="3" t="s">
        <v>88</v>
      </c>
    </row>
    <row r="202" s="180" customFormat="true" ht="22.5" hidden="false" customHeight="true" outlineLevel="0" collapsed="false">
      <c r="B202" s="181"/>
      <c r="C202" s="182"/>
      <c r="D202" s="183" t="s">
        <v>77</v>
      </c>
      <c r="E202" s="195" t="s">
        <v>509</v>
      </c>
      <c r="F202" s="195" t="s">
        <v>510</v>
      </c>
      <c r="G202" s="182"/>
      <c r="H202" s="182"/>
      <c r="I202" s="185"/>
      <c r="J202" s="196" t="n">
        <f aca="false">BK202</f>
        <v>0</v>
      </c>
      <c r="K202" s="182"/>
      <c r="L202" s="187"/>
      <c r="M202" s="188"/>
      <c r="N202" s="189"/>
      <c r="O202" s="189"/>
      <c r="P202" s="190" t="n">
        <f aca="false">SUM(P203:P204)</f>
        <v>0</v>
      </c>
      <c r="Q202" s="189"/>
      <c r="R202" s="190" t="n">
        <f aca="false">SUM(R203:R204)</f>
        <v>0</v>
      </c>
      <c r="S202" s="189"/>
      <c r="T202" s="191" t="n">
        <f aca="false">SUM(T203:T204)</f>
        <v>0</v>
      </c>
      <c r="AR202" s="192" t="s">
        <v>86</v>
      </c>
      <c r="AT202" s="193" t="s">
        <v>77</v>
      </c>
      <c r="AU202" s="193" t="s">
        <v>86</v>
      </c>
      <c r="AY202" s="192" t="s">
        <v>148</v>
      </c>
      <c r="BK202" s="194" t="n">
        <f aca="false">SUM(BK203:BK204)</f>
        <v>0</v>
      </c>
    </row>
    <row r="203" s="31" customFormat="true" ht="24" hidden="false" customHeight="false" outlineLevel="0" collapsed="false">
      <c r="A203" s="24"/>
      <c r="B203" s="25"/>
      <c r="C203" s="197" t="s">
        <v>352</v>
      </c>
      <c r="D203" s="197" t="s">
        <v>150</v>
      </c>
      <c r="E203" s="198" t="s">
        <v>2123</v>
      </c>
      <c r="F203" s="199" t="s">
        <v>2124</v>
      </c>
      <c r="G203" s="200" t="s">
        <v>239</v>
      </c>
      <c r="H203" s="201" t="n">
        <v>36.644</v>
      </c>
      <c r="I203" s="202"/>
      <c r="J203" s="203" t="n">
        <f aca="false">ROUND(I203*H203,2)</f>
        <v>0</v>
      </c>
      <c r="K203" s="199" t="s">
        <v>154</v>
      </c>
      <c r="L203" s="30"/>
      <c r="M203" s="204"/>
      <c r="N203" s="205" t="s">
        <v>4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5</v>
      </c>
      <c r="AT203" s="208" t="s">
        <v>150</v>
      </c>
      <c r="AU203" s="208" t="s">
        <v>88</v>
      </c>
      <c r="AY203" s="3" t="s">
        <v>148</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6</v>
      </c>
      <c r="BK203" s="209" t="n">
        <f aca="false">ROUND(I203*H203,2)</f>
        <v>0</v>
      </c>
      <c r="BL203" s="3" t="s">
        <v>155</v>
      </c>
      <c r="BM203" s="208" t="s">
        <v>2224</v>
      </c>
    </row>
    <row r="204" s="31" customFormat="true" ht="29.25" hidden="false" customHeight="false" outlineLevel="0" collapsed="false">
      <c r="A204" s="24"/>
      <c r="B204" s="25"/>
      <c r="C204" s="26"/>
      <c r="D204" s="210" t="s">
        <v>157</v>
      </c>
      <c r="E204" s="26"/>
      <c r="F204" s="211" t="s">
        <v>2126</v>
      </c>
      <c r="G204" s="26"/>
      <c r="H204" s="26"/>
      <c r="I204" s="212"/>
      <c r="J204" s="26"/>
      <c r="K204" s="26"/>
      <c r="L204" s="30"/>
      <c r="M204" s="265"/>
      <c r="N204" s="266"/>
      <c r="O204" s="262"/>
      <c r="P204" s="262"/>
      <c r="Q204" s="262"/>
      <c r="R204" s="262"/>
      <c r="S204" s="262"/>
      <c r="T204" s="267"/>
      <c r="U204" s="24"/>
      <c r="V204" s="24"/>
      <c r="W204" s="24"/>
      <c r="X204" s="24"/>
      <c r="Y204" s="24"/>
      <c r="Z204" s="24"/>
      <c r="AA204" s="24"/>
      <c r="AB204" s="24"/>
      <c r="AC204" s="24"/>
      <c r="AD204" s="24"/>
      <c r="AE204" s="24"/>
      <c r="AT204" s="3" t="s">
        <v>157</v>
      </c>
      <c r="AU204" s="3" t="s">
        <v>88</v>
      </c>
    </row>
    <row r="205" s="31" customFormat="true" ht="6.75" hidden="false" customHeight="true" outlineLevel="0" collapsed="false">
      <c r="A205" s="24"/>
      <c r="B205" s="45"/>
      <c r="C205" s="46"/>
      <c r="D205" s="46"/>
      <c r="E205" s="46"/>
      <c r="F205" s="46"/>
      <c r="G205" s="46"/>
      <c r="H205" s="46"/>
      <c r="I205" s="46"/>
      <c r="J205" s="46"/>
      <c r="K205" s="46"/>
      <c r="L205" s="30"/>
      <c r="M205" s="24"/>
      <c r="O205" s="24"/>
      <c r="P205" s="24"/>
      <c r="Q205" s="24"/>
      <c r="R205" s="24"/>
      <c r="S205" s="24"/>
      <c r="T205" s="24"/>
      <c r="U205" s="24"/>
      <c r="V205" s="24"/>
      <c r="W205" s="24"/>
      <c r="X205" s="24"/>
      <c r="Y205" s="24"/>
      <c r="Z205" s="24"/>
      <c r="AA205" s="24"/>
      <c r="AB205" s="24"/>
      <c r="AC205" s="24"/>
      <c r="AD205" s="24"/>
      <c r="AE205" s="24"/>
    </row>
  </sheetData>
  <sheetProtection algorithmName="SHA-512" hashValue="yl1lzbesttLMZCpbZCkCcDX8mI3Cb19tz5VvWIaH9v79D3cgAsZgO5lDDs4r2AkIfB/IZk6TopjHP4UIZEDU4w==" saltValue="JnfB0y3GlrI+i1dG7b0eXZi7NbvSi4k9gFPxpqJbvgt4uuj7s5pZqkmv+26Grrc+uZtOpo2OkfdbVY/ix3kKiA==" spinCount="100000" sheet="true" objects="true" scenarios="true" formatColumns="false" formatRows="false" autoFilter="false"/>
  <autoFilter ref="C88:K204"/>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12"/>
      <c r="C3" s="113"/>
      <c r="D3" s="113"/>
      <c r="E3" s="113"/>
      <c r="F3" s="113"/>
      <c r="G3" s="113"/>
      <c r="H3" s="113"/>
      <c r="I3" s="113"/>
      <c r="J3" s="113"/>
      <c r="K3" s="113"/>
      <c r="L3" s="6"/>
      <c r="AT3" s="3" t="s">
        <v>88</v>
      </c>
    </row>
    <row r="4" customFormat="false" ht="24.75" hidden="false" customHeight="true" outlineLevel="0" collapsed="false">
      <c r="B4" s="6"/>
      <c r="D4" s="114" t="s">
        <v>110</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autocvičiště na dopravní hřiště a autocviciště ,  Kralovice , II.Etapa</v>
      </c>
      <c r="F7" s="117"/>
      <c r="G7" s="117"/>
      <c r="H7" s="117"/>
      <c r="L7" s="6"/>
    </row>
    <row r="8" s="31" customFormat="true" ht="12" hidden="false" customHeight="true" outlineLevel="0" collapsed="false">
      <c r="A8" s="24"/>
      <c r="B8" s="30"/>
      <c r="C8" s="24"/>
      <c r="D8" s="116" t="s">
        <v>111</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22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2</v>
      </c>
      <c r="E12" s="24"/>
      <c r="F12" s="120" t="s">
        <v>23</v>
      </c>
      <c r="G12" s="24"/>
      <c r="H12" s="24"/>
      <c r="I12" s="116" t="s">
        <v>24</v>
      </c>
      <c r="J12" s="121" t="str">
        <f aca="false">'Rekapitulace stavby'!AN8</f>
        <v>26. 9.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6</v>
      </c>
      <c r="E14" s="24"/>
      <c r="F14" s="24"/>
      <c r="G14" s="24"/>
      <c r="H14" s="24"/>
      <c r="I14" s="116" t="s">
        <v>27</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9</v>
      </c>
      <c r="F15" s="24"/>
      <c r="G15" s="24"/>
      <c r="H15" s="24"/>
      <c r="I15" s="116" t="s">
        <v>30</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1</v>
      </c>
      <c r="E17" s="24"/>
      <c r="F17" s="24"/>
      <c r="G17" s="24"/>
      <c r="H17" s="24"/>
      <c r="I17" s="116" t="s">
        <v>27</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0</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3</v>
      </c>
      <c r="E20" s="24"/>
      <c r="F20" s="24"/>
      <c r="G20" s="24"/>
      <c r="H20" s="24"/>
      <c r="I20" s="116" t="s">
        <v>27</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5</v>
      </c>
      <c r="F21" s="24"/>
      <c r="G21" s="24"/>
      <c r="H21" s="24"/>
      <c r="I21" s="116" t="s">
        <v>30</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27</v>
      </c>
      <c r="J23" s="120" t="s">
        <v>39</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40</v>
      </c>
      <c r="F24" s="24"/>
      <c r="G24" s="24"/>
      <c r="H24" s="24"/>
      <c r="I24" s="116" t="s">
        <v>30</v>
      </c>
      <c r="J24" s="120" t="s">
        <v>41</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4</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6</v>
      </c>
      <c r="G32" s="24"/>
      <c r="H32" s="24"/>
      <c r="I32" s="131" t="s">
        <v>45</v>
      </c>
      <c r="J32" s="131" t="s">
        <v>4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8</v>
      </c>
      <c r="E33" s="116" t="s">
        <v>49</v>
      </c>
      <c r="F33" s="133" t="n">
        <f aca="false">ROUND((SUM(BE83:BE94)),  2)</f>
        <v>0</v>
      </c>
      <c r="G33" s="24"/>
      <c r="H33" s="24"/>
      <c r="I33" s="134" t="n">
        <v>0.21</v>
      </c>
      <c r="J33" s="133" t="n">
        <f aca="false">ROUND(((SUM(BE83:BE9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50</v>
      </c>
      <c r="F34" s="133" t="n">
        <f aca="false">ROUND((SUM(BF83:BF94)),  2)</f>
        <v>0</v>
      </c>
      <c r="G34" s="24"/>
      <c r="H34" s="24"/>
      <c r="I34" s="134" t="n">
        <v>0.15</v>
      </c>
      <c r="J34" s="133" t="n">
        <f aca="false">ROUND(((SUM(BF83:BF9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51</v>
      </c>
      <c r="F35" s="133" t="n">
        <f aca="false">ROUND((SUM(BG83:BG9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52</v>
      </c>
      <c r="F36" s="133" t="n">
        <f aca="false">ROUND((SUM(BH83:BH9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53</v>
      </c>
      <c r="F37" s="133" t="n">
        <f aca="false">ROUND((SUM(BI83:BI9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4</v>
      </c>
      <c r="E39" s="137"/>
      <c r="F39" s="137"/>
      <c r="G39" s="138" t="s">
        <v>55</v>
      </c>
      <c r="H39" s="139" t="s">
        <v>5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autocvičiště na dopravní hřiště a autocviciště ,  Kralovice , II.Etapa</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K3210 - VON</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 </v>
      </c>
      <c r="G52" s="26"/>
      <c r="H52" s="26"/>
      <c r="I52" s="17" t="s">
        <v>24</v>
      </c>
      <c r="J52" s="147" t="str">
        <f aca="false">IF(J12="","",J12)</f>
        <v>26. 9.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6</v>
      </c>
      <c r="D54" s="26"/>
      <c r="E54" s="26"/>
      <c r="F54" s="18" t="str">
        <f aca="false">E15</f>
        <v>Město Kralovice</v>
      </c>
      <c r="G54" s="26"/>
      <c r="H54" s="26"/>
      <c r="I54" s="17" t="s">
        <v>33</v>
      </c>
      <c r="J54" s="148" t="str">
        <f aca="false">E21</f>
        <v>Projekční kancelář Ing.Škubalová</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1</v>
      </c>
      <c r="D55" s="26"/>
      <c r="E55" s="26"/>
      <c r="F55" s="18" t="str">
        <f aca="false">IF(E18="","",E18)</f>
        <v>Vyplň údaj</v>
      </c>
      <c r="G55" s="26"/>
      <c r="H55" s="26"/>
      <c r="I55" s="17" t="s">
        <v>38</v>
      </c>
      <c r="J55" s="148" t="str">
        <f aca="false">E24</f>
        <v>Stra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14</v>
      </c>
      <c r="D57" s="150"/>
      <c r="E57" s="150"/>
      <c r="F57" s="150"/>
      <c r="G57" s="150"/>
      <c r="H57" s="150"/>
      <c r="I57" s="150"/>
      <c r="J57" s="151" t="s">
        <v>115</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6</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16</v>
      </c>
    </row>
    <row r="60" s="154" customFormat="true" ht="24.75" hidden="false" customHeight="true" outlineLevel="0" collapsed="false">
      <c r="B60" s="155"/>
      <c r="C60" s="156"/>
      <c r="D60" s="157" t="s">
        <v>131</v>
      </c>
      <c r="E60" s="158"/>
      <c r="F60" s="158"/>
      <c r="G60" s="158"/>
      <c r="H60" s="158"/>
      <c r="I60" s="158"/>
      <c r="J60" s="159" t="n">
        <f aca="false">J84</f>
        <v>0</v>
      </c>
      <c r="K60" s="156"/>
      <c r="L60" s="160"/>
    </row>
    <row r="61" s="161" customFormat="true" ht="19.5" hidden="false" customHeight="true" outlineLevel="0" collapsed="false">
      <c r="B61" s="162"/>
      <c r="C61" s="163"/>
      <c r="D61" s="164" t="s">
        <v>2226</v>
      </c>
      <c r="E61" s="165"/>
      <c r="F61" s="165"/>
      <c r="G61" s="165"/>
      <c r="H61" s="165"/>
      <c r="I61" s="165"/>
      <c r="J61" s="166" t="n">
        <f aca="false">J85</f>
        <v>0</v>
      </c>
      <c r="K61" s="163"/>
      <c r="L61" s="167"/>
    </row>
    <row r="62" s="161" customFormat="true" ht="19.5" hidden="false" customHeight="true" outlineLevel="0" collapsed="false">
      <c r="B62" s="162"/>
      <c r="C62" s="163"/>
      <c r="D62" s="164" t="s">
        <v>2227</v>
      </c>
      <c r="E62" s="165"/>
      <c r="F62" s="165"/>
      <c r="G62" s="165"/>
      <c r="H62" s="165"/>
      <c r="I62" s="165"/>
      <c r="J62" s="166" t="n">
        <f aca="false">J91</f>
        <v>0</v>
      </c>
      <c r="K62" s="163"/>
      <c r="L62" s="167"/>
    </row>
    <row r="63" s="161" customFormat="true" ht="19.5" hidden="false" customHeight="true" outlineLevel="0" collapsed="false">
      <c r="B63" s="162"/>
      <c r="C63" s="163"/>
      <c r="D63" s="164" t="s">
        <v>132</v>
      </c>
      <c r="E63" s="165"/>
      <c r="F63" s="165"/>
      <c r="G63" s="165"/>
      <c r="H63" s="165"/>
      <c r="I63" s="165"/>
      <c r="J63" s="166" t="n">
        <f aca="false">J93</f>
        <v>0</v>
      </c>
      <c r="K63" s="163"/>
      <c r="L63" s="167"/>
    </row>
    <row r="64" s="31" customFormat="true" ht="21.7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33</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Rekonstrukce autocvičiště na dopravní hřiště a autocviciště ,  Kralovice , II.Etapa</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1</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K3210 - VON</v>
      </c>
      <c r="F75" s="57"/>
      <c r="G75" s="57"/>
      <c r="H75" s="57"/>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2</v>
      </c>
      <c r="D77" s="26"/>
      <c r="E77" s="26"/>
      <c r="F77" s="18" t="str">
        <f aca="false">F12</f>
        <v> </v>
      </c>
      <c r="G77" s="26"/>
      <c r="H77" s="26"/>
      <c r="I77" s="17" t="s">
        <v>24</v>
      </c>
      <c r="J77" s="147" t="str">
        <f aca="false">IF(J12="","",J12)</f>
        <v>26. 9. 2020</v>
      </c>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6</v>
      </c>
      <c r="D79" s="26"/>
      <c r="E79" s="26"/>
      <c r="F79" s="18" t="str">
        <f aca="false">E15</f>
        <v>Město Kralovice</v>
      </c>
      <c r="G79" s="26"/>
      <c r="H79" s="26"/>
      <c r="I79" s="17" t="s">
        <v>33</v>
      </c>
      <c r="J79" s="148" t="str">
        <f aca="false">E21</f>
        <v>Projekční kancelář Ing.Škubalová</v>
      </c>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31</v>
      </c>
      <c r="D80" s="26"/>
      <c r="E80" s="26"/>
      <c r="F80" s="18" t="str">
        <f aca="false">IF(E18="","",E18)</f>
        <v>Vyplň údaj</v>
      </c>
      <c r="G80" s="26"/>
      <c r="H80" s="26"/>
      <c r="I80" s="17" t="s">
        <v>38</v>
      </c>
      <c r="J80" s="148" t="str">
        <f aca="false">E24</f>
        <v>Straka</v>
      </c>
      <c r="K80" s="26"/>
      <c r="L80" s="11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25" hidden="false" customHeight="true" outlineLevel="0" collapsed="false">
      <c r="A82" s="168"/>
      <c r="B82" s="169"/>
      <c r="C82" s="170" t="s">
        <v>134</v>
      </c>
      <c r="D82" s="171" t="s">
        <v>63</v>
      </c>
      <c r="E82" s="171" t="s">
        <v>59</v>
      </c>
      <c r="F82" s="171" t="s">
        <v>60</v>
      </c>
      <c r="G82" s="171" t="s">
        <v>135</v>
      </c>
      <c r="H82" s="171" t="s">
        <v>136</v>
      </c>
      <c r="I82" s="171" t="s">
        <v>137</v>
      </c>
      <c r="J82" s="171" t="s">
        <v>115</v>
      </c>
      <c r="K82" s="172" t="s">
        <v>138</v>
      </c>
      <c r="L82" s="173"/>
      <c r="M82" s="74"/>
      <c r="N82" s="75" t="s">
        <v>48</v>
      </c>
      <c r="O82" s="75" t="s">
        <v>139</v>
      </c>
      <c r="P82" s="75" t="s">
        <v>140</v>
      </c>
      <c r="Q82" s="75" t="s">
        <v>141</v>
      </c>
      <c r="R82" s="75" t="s">
        <v>142</v>
      </c>
      <c r="S82" s="75" t="s">
        <v>143</v>
      </c>
      <c r="T82" s="76" t="s">
        <v>144</v>
      </c>
      <c r="U82" s="168"/>
      <c r="V82" s="168"/>
      <c r="W82" s="168"/>
      <c r="X82" s="168"/>
      <c r="Y82" s="168"/>
      <c r="Z82" s="168"/>
      <c r="AA82" s="168"/>
      <c r="AB82" s="168"/>
      <c r="AC82" s="168"/>
      <c r="AD82" s="168"/>
      <c r="AE82" s="168"/>
    </row>
    <row r="83" s="31" customFormat="true" ht="22.5" hidden="false" customHeight="true" outlineLevel="0" collapsed="false">
      <c r="A83" s="24"/>
      <c r="B83" s="25"/>
      <c r="C83" s="82" t="s">
        <v>145</v>
      </c>
      <c r="D83" s="26"/>
      <c r="E83" s="26"/>
      <c r="F83" s="26"/>
      <c r="G83" s="26"/>
      <c r="H83" s="26"/>
      <c r="I83" s="26"/>
      <c r="J83" s="175" t="n">
        <f aca="false">BK83</f>
        <v>0</v>
      </c>
      <c r="K83" s="26"/>
      <c r="L83" s="30"/>
      <c r="M83" s="77"/>
      <c r="N83" s="176"/>
      <c r="O83" s="78"/>
      <c r="P83" s="177" t="n">
        <f aca="false">P84</f>
        <v>0</v>
      </c>
      <c r="Q83" s="78"/>
      <c r="R83" s="177" t="n">
        <f aca="false">R84</f>
        <v>0</v>
      </c>
      <c r="S83" s="78"/>
      <c r="T83" s="178" t="n">
        <f aca="false">T84</f>
        <v>0</v>
      </c>
      <c r="U83" s="24"/>
      <c r="V83" s="24"/>
      <c r="W83" s="24"/>
      <c r="X83" s="24"/>
      <c r="Y83" s="24"/>
      <c r="Z83" s="24"/>
      <c r="AA83" s="24"/>
      <c r="AB83" s="24"/>
      <c r="AC83" s="24"/>
      <c r="AD83" s="24"/>
      <c r="AE83" s="24"/>
      <c r="AT83" s="3" t="s">
        <v>77</v>
      </c>
      <c r="AU83" s="3" t="s">
        <v>116</v>
      </c>
      <c r="BK83" s="179" t="n">
        <f aca="false">BK84</f>
        <v>0</v>
      </c>
    </row>
    <row r="84" s="180" customFormat="true" ht="25.5" hidden="false" customHeight="true" outlineLevel="0" collapsed="false">
      <c r="B84" s="181"/>
      <c r="C84" s="182"/>
      <c r="D84" s="183" t="s">
        <v>77</v>
      </c>
      <c r="E84" s="184" t="s">
        <v>757</v>
      </c>
      <c r="F84" s="184" t="s">
        <v>758</v>
      </c>
      <c r="G84" s="182"/>
      <c r="H84" s="182"/>
      <c r="I84" s="185"/>
      <c r="J84" s="186" t="n">
        <f aca="false">BK84</f>
        <v>0</v>
      </c>
      <c r="K84" s="182"/>
      <c r="L84" s="187"/>
      <c r="M84" s="188"/>
      <c r="N84" s="189"/>
      <c r="O84" s="189"/>
      <c r="P84" s="190" t="n">
        <f aca="false">P85+P91+P93</f>
        <v>0</v>
      </c>
      <c r="Q84" s="189"/>
      <c r="R84" s="190" t="n">
        <f aca="false">R85+R91+R93</f>
        <v>0</v>
      </c>
      <c r="S84" s="189"/>
      <c r="T84" s="191" t="n">
        <f aca="false">T85+T91+T93</f>
        <v>0</v>
      </c>
      <c r="AR84" s="192" t="s">
        <v>175</v>
      </c>
      <c r="AT84" s="193" t="s">
        <v>77</v>
      </c>
      <c r="AU84" s="193" t="s">
        <v>78</v>
      </c>
      <c r="AY84" s="192" t="s">
        <v>148</v>
      </c>
      <c r="BK84" s="194" t="n">
        <f aca="false">BK85+BK91+BK93</f>
        <v>0</v>
      </c>
    </row>
    <row r="85" s="180" customFormat="true" ht="22.5" hidden="false" customHeight="true" outlineLevel="0" collapsed="false">
      <c r="B85" s="181"/>
      <c r="C85" s="182"/>
      <c r="D85" s="183" t="s">
        <v>77</v>
      </c>
      <c r="E85" s="195" t="s">
        <v>2228</v>
      </c>
      <c r="F85" s="195" t="s">
        <v>2229</v>
      </c>
      <c r="G85" s="182"/>
      <c r="H85" s="182"/>
      <c r="I85" s="185"/>
      <c r="J85" s="196" t="n">
        <f aca="false">BK85</f>
        <v>0</v>
      </c>
      <c r="K85" s="182"/>
      <c r="L85" s="187"/>
      <c r="M85" s="188"/>
      <c r="N85" s="189"/>
      <c r="O85" s="189"/>
      <c r="P85" s="190" t="n">
        <f aca="false">SUM(P86:P90)</f>
        <v>0</v>
      </c>
      <c r="Q85" s="189"/>
      <c r="R85" s="190" t="n">
        <f aca="false">SUM(R86:R90)</f>
        <v>0</v>
      </c>
      <c r="S85" s="189"/>
      <c r="T85" s="191" t="n">
        <f aca="false">SUM(T86:T90)</f>
        <v>0</v>
      </c>
      <c r="AR85" s="192" t="s">
        <v>175</v>
      </c>
      <c r="AT85" s="193" t="s">
        <v>77</v>
      </c>
      <c r="AU85" s="193" t="s">
        <v>86</v>
      </c>
      <c r="AY85" s="192" t="s">
        <v>148</v>
      </c>
      <c r="BK85" s="194" t="n">
        <f aca="false">SUM(BK86:BK90)</f>
        <v>0</v>
      </c>
    </row>
    <row r="86" s="31" customFormat="true" ht="16.5" hidden="false" customHeight="true" outlineLevel="0" collapsed="false">
      <c r="A86" s="24"/>
      <c r="B86" s="25"/>
      <c r="C86" s="197" t="s">
        <v>86</v>
      </c>
      <c r="D86" s="197" t="s">
        <v>150</v>
      </c>
      <c r="E86" s="198" t="s">
        <v>2230</v>
      </c>
      <c r="F86" s="199" t="s">
        <v>2231</v>
      </c>
      <c r="G86" s="200" t="s">
        <v>1091</v>
      </c>
      <c r="H86" s="201" t="n">
        <v>1</v>
      </c>
      <c r="I86" s="202"/>
      <c r="J86" s="203" t="n">
        <f aca="false">ROUND(I86*H86,2)</f>
        <v>0</v>
      </c>
      <c r="K86" s="199" t="s">
        <v>154</v>
      </c>
      <c r="L86" s="30"/>
      <c r="M86" s="204"/>
      <c r="N86" s="205" t="s">
        <v>4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764</v>
      </c>
      <c r="AT86" s="208" t="s">
        <v>150</v>
      </c>
      <c r="AU86" s="208" t="s">
        <v>88</v>
      </c>
      <c r="AY86" s="3" t="s">
        <v>148</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6</v>
      </c>
      <c r="BK86" s="209" t="n">
        <f aca="false">ROUND(I86*H86,2)</f>
        <v>0</v>
      </c>
      <c r="BL86" s="3" t="s">
        <v>764</v>
      </c>
      <c r="BM86" s="208" t="s">
        <v>2232</v>
      </c>
    </row>
    <row r="87" s="31" customFormat="true" ht="16.5" hidden="false" customHeight="true" outlineLevel="0" collapsed="false">
      <c r="A87" s="24"/>
      <c r="B87" s="25"/>
      <c r="C87" s="197" t="s">
        <v>88</v>
      </c>
      <c r="D87" s="197" t="s">
        <v>150</v>
      </c>
      <c r="E87" s="198" t="s">
        <v>2233</v>
      </c>
      <c r="F87" s="199" t="s">
        <v>2234</v>
      </c>
      <c r="G87" s="200" t="s">
        <v>1091</v>
      </c>
      <c r="H87" s="201" t="n">
        <v>1</v>
      </c>
      <c r="I87" s="202"/>
      <c r="J87" s="203" t="n">
        <f aca="false">ROUND(I87*H87,2)</f>
        <v>0</v>
      </c>
      <c r="K87" s="199"/>
      <c r="L87" s="30"/>
      <c r="M87" s="204"/>
      <c r="N87" s="205" t="s">
        <v>4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764</v>
      </c>
      <c r="AT87" s="208" t="s">
        <v>150</v>
      </c>
      <c r="AU87" s="208" t="s">
        <v>88</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6</v>
      </c>
      <c r="BK87" s="209" t="n">
        <f aca="false">ROUND(I87*H87,2)</f>
        <v>0</v>
      </c>
      <c r="BL87" s="3" t="s">
        <v>764</v>
      </c>
      <c r="BM87" s="208" t="s">
        <v>2235</v>
      </c>
    </row>
    <row r="88" s="31" customFormat="true" ht="16.5" hidden="false" customHeight="true" outlineLevel="0" collapsed="false">
      <c r="A88" s="24"/>
      <c r="B88" s="25"/>
      <c r="C88" s="197" t="s">
        <v>166</v>
      </c>
      <c r="D88" s="197" t="s">
        <v>150</v>
      </c>
      <c r="E88" s="198" t="s">
        <v>2236</v>
      </c>
      <c r="F88" s="199" t="s">
        <v>2237</v>
      </c>
      <c r="G88" s="200" t="s">
        <v>1091</v>
      </c>
      <c r="H88" s="201" t="n">
        <v>1</v>
      </c>
      <c r="I88" s="202"/>
      <c r="J88" s="203" t="n">
        <f aca="false">ROUND(I88*H88,2)</f>
        <v>0</v>
      </c>
      <c r="K88" s="199" t="s">
        <v>154</v>
      </c>
      <c r="L88" s="30"/>
      <c r="M88" s="204"/>
      <c r="N88" s="205" t="s">
        <v>4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764</v>
      </c>
      <c r="AT88" s="208" t="s">
        <v>150</v>
      </c>
      <c r="AU88" s="208" t="s">
        <v>88</v>
      </c>
      <c r="AY88" s="3" t="s">
        <v>148</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6</v>
      </c>
      <c r="BK88" s="209" t="n">
        <f aca="false">ROUND(I88*H88,2)</f>
        <v>0</v>
      </c>
      <c r="BL88" s="3" t="s">
        <v>764</v>
      </c>
      <c r="BM88" s="208" t="s">
        <v>2238</v>
      </c>
    </row>
    <row r="89" s="31" customFormat="true" ht="16.5" hidden="false" customHeight="true" outlineLevel="0" collapsed="false">
      <c r="A89" s="24"/>
      <c r="B89" s="25"/>
      <c r="C89" s="197" t="s">
        <v>155</v>
      </c>
      <c r="D89" s="197" t="s">
        <v>150</v>
      </c>
      <c r="E89" s="198" t="s">
        <v>2239</v>
      </c>
      <c r="F89" s="199" t="s">
        <v>2240</v>
      </c>
      <c r="G89" s="200" t="s">
        <v>1091</v>
      </c>
      <c r="H89" s="201" t="n">
        <v>1</v>
      </c>
      <c r="I89" s="202"/>
      <c r="J89" s="203" t="n">
        <f aca="false">ROUND(I89*H89,2)</f>
        <v>0</v>
      </c>
      <c r="K89" s="199"/>
      <c r="L89" s="30"/>
      <c r="M89" s="204"/>
      <c r="N89" s="205" t="s">
        <v>4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764</v>
      </c>
      <c r="AT89" s="208" t="s">
        <v>150</v>
      </c>
      <c r="AU89" s="208" t="s">
        <v>88</v>
      </c>
      <c r="AY89" s="3" t="s">
        <v>14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6</v>
      </c>
      <c r="BK89" s="209" t="n">
        <f aca="false">ROUND(I89*H89,2)</f>
        <v>0</v>
      </c>
      <c r="BL89" s="3" t="s">
        <v>764</v>
      </c>
      <c r="BM89" s="208" t="s">
        <v>2241</v>
      </c>
    </row>
    <row r="90" s="31" customFormat="true" ht="24" hidden="false" customHeight="false" outlineLevel="0" collapsed="false">
      <c r="A90" s="24"/>
      <c r="B90" s="25"/>
      <c r="C90" s="197" t="s">
        <v>175</v>
      </c>
      <c r="D90" s="197" t="s">
        <v>150</v>
      </c>
      <c r="E90" s="198" t="s">
        <v>2242</v>
      </c>
      <c r="F90" s="199" t="s">
        <v>2243</v>
      </c>
      <c r="G90" s="200" t="s">
        <v>1091</v>
      </c>
      <c r="H90" s="201" t="n">
        <v>1</v>
      </c>
      <c r="I90" s="202"/>
      <c r="J90" s="203" t="n">
        <f aca="false">ROUND(I90*H90,2)</f>
        <v>0</v>
      </c>
      <c r="K90" s="199" t="s">
        <v>154</v>
      </c>
      <c r="L90" s="30"/>
      <c r="M90" s="204"/>
      <c r="N90" s="205" t="s">
        <v>4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764</v>
      </c>
      <c r="AT90" s="208" t="s">
        <v>150</v>
      </c>
      <c r="AU90" s="208" t="s">
        <v>88</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6</v>
      </c>
      <c r="BK90" s="209" t="n">
        <f aca="false">ROUND(I90*H90,2)</f>
        <v>0</v>
      </c>
      <c r="BL90" s="3" t="s">
        <v>764</v>
      </c>
      <c r="BM90" s="208" t="s">
        <v>2244</v>
      </c>
    </row>
    <row r="91" s="180" customFormat="true" ht="22.5" hidden="false" customHeight="true" outlineLevel="0" collapsed="false">
      <c r="B91" s="181"/>
      <c r="C91" s="182"/>
      <c r="D91" s="183" t="s">
        <v>77</v>
      </c>
      <c r="E91" s="195" t="s">
        <v>2245</v>
      </c>
      <c r="F91" s="195" t="s">
        <v>2246</v>
      </c>
      <c r="G91" s="182"/>
      <c r="H91" s="182"/>
      <c r="I91" s="185"/>
      <c r="J91" s="196" t="n">
        <f aca="false">BK91</f>
        <v>0</v>
      </c>
      <c r="K91" s="182"/>
      <c r="L91" s="187"/>
      <c r="M91" s="188"/>
      <c r="N91" s="189"/>
      <c r="O91" s="189"/>
      <c r="P91" s="190" t="n">
        <f aca="false">P92</f>
        <v>0</v>
      </c>
      <c r="Q91" s="189"/>
      <c r="R91" s="190" t="n">
        <f aca="false">R92</f>
        <v>0</v>
      </c>
      <c r="S91" s="189"/>
      <c r="T91" s="191" t="n">
        <f aca="false">T92</f>
        <v>0</v>
      </c>
      <c r="AR91" s="192" t="s">
        <v>175</v>
      </c>
      <c r="AT91" s="193" t="s">
        <v>77</v>
      </c>
      <c r="AU91" s="193" t="s">
        <v>86</v>
      </c>
      <c r="AY91" s="192" t="s">
        <v>148</v>
      </c>
      <c r="BK91" s="194" t="n">
        <f aca="false">BK92</f>
        <v>0</v>
      </c>
    </row>
    <row r="92" s="31" customFormat="true" ht="24" hidden="false" customHeight="false" outlineLevel="0" collapsed="false">
      <c r="A92" s="24"/>
      <c r="B92" s="25"/>
      <c r="C92" s="197" t="s">
        <v>184</v>
      </c>
      <c r="D92" s="197" t="s">
        <v>150</v>
      </c>
      <c r="E92" s="198" t="s">
        <v>2247</v>
      </c>
      <c r="F92" s="199" t="s">
        <v>2248</v>
      </c>
      <c r="G92" s="200" t="s">
        <v>1091</v>
      </c>
      <c r="H92" s="201" t="n">
        <v>1</v>
      </c>
      <c r="I92" s="202"/>
      <c r="J92" s="203" t="n">
        <f aca="false">ROUND(I92*H92,2)</f>
        <v>0</v>
      </c>
      <c r="K92" s="199" t="s">
        <v>154</v>
      </c>
      <c r="L92" s="30"/>
      <c r="M92" s="204"/>
      <c r="N92" s="205" t="s">
        <v>4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764</v>
      </c>
      <c r="AT92" s="208" t="s">
        <v>150</v>
      </c>
      <c r="AU92" s="208" t="s">
        <v>88</v>
      </c>
      <c r="AY92" s="3" t="s">
        <v>148</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6</v>
      </c>
      <c r="BK92" s="209" t="n">
        <f aca="false">ROUND(I92*H92,2)</f>
        <v>0</v>
      </c>
      <c r="BL92" s="3" t="s">
        <v>764</v>
      </c>
      <c r="BM92" s="208" t="s">
        <v>2249</v>
      </c>
    </row>
    <row r="93" s="180" customFormat="true" ht="22.5" hidden="false" customHeight="true" outlineLevel="0" collapsed="false">
      <c r="B93" s="181"/>
      <c r="C93" s="182"/>
      <c r="D93" s="183" t="s">
        <v>77</v>
      </c>
      <c r="E93" s="195" t="s">
        <v>759</v>
      </c>
      <c r="F93" s="195" t="s">
        <v>760</v>
      </c>
      <c r="G93" s="182"/>
      <c r="H93" s="182"/>
      <c r="I93" s="185"/>
      <c r="J93" s="196" t="n">
        <f aca="false">BK93</f>
        <v>0</v>
      </c>
      <c r="K93" s="182"/>
      <c r="L93" s="187"/>
      <c r="M93" s="188"/>
      <c r="N93" s="189"/>
      <c r="O93" s="189"/>
      <c r="P93" s="190" t="n">
        <f aca="false">P94</f>
        <v>0</v>
      </c>
      <c r="Q93" s="189"/>
      <c r="R93" s="190" t="n">
        <f aca="false">R94</f>
        <v>0</v>
      </c>
      <c r="S93" s="189"/>
      <c r="T93" s="191" t="n">
        <f aca="false">T94</f>
        <v>0</v>
      </c>
      <c r="AR93" s="192" t="s">
        <v>175</v>
      </c>
      <c r="AT93" s="193" t="s">
        <v>77</v>
      </c>
      <c r="AU93" s="193" t="s">
        <v>86</v>
      </c>
      <c r="AY93" s="192" t="s">
        <v>148</v>
      </c>
      <c r="BK93" s="194" t="n">
        <f aca="false">BK94</f>
        <v>0</v>
      </c>
    </row>
    <row r="94" s="31" customFormat="true" ht="16.5" hidden="false" customHeight="true" outlineLevel="0" collapsed="false">
      <c r="A94" s="24"/>
      <c r="B94" s="25"/>
      <c r="C94" s="197" t="s">
        <v>190</v>
      </c>
      <c r="D94" s="197" t="s">
        <v>150</v>
      </c>
      <c r="E94" s="198" t="s">
        <v>2250</v>
      </c>
      <c r="F94" s="199" t="s">
        <v>2251</v>
      </c>
      <c r="G94" s="200" t="s">
        <v>1091</v>
      </c>
      <c r="H94" s="201" t="n">
        <v>1</v>
      </c>
      <c r="I94" s="202"/>
      <c r="J94" s="203" t="n">
        <f aca="false">ROUND(I94*H94,2)</f>
        <v>0</v>
      </c>
      <c r="K94" s="199"/>
      <c r="L94" s="30"/>
      <c r="M94" s="260"/>
      <c r="N94" s="261" t="s">
        <v>49</v>
      </c>
      <c r="O94" s="262"/>
      <c r="P94" s="263" t="n">
        <f aca="false">O94*H94</f>
        <v>0</v>
      </c>
      <c r="Q94" s="263" t="n">
        <v>0</v>
      </c>
      <c r="R94" s="263" t="n">
        <f aca="false">Q94*H94</f>
        <v>0</v>
      </c>
      <c r="S94" s="263" t="n">
        <v>0</v>
      </c>
      <c r="T94" s="264" t="n">
        <f aca="false">S94*H94</f>
        <v>0</v>
      </c>
      <c r="U94" s="24"/>
      <c r="V94" s="24"/>
      <c r="W94" s="24"/>
      <c r="X94" s="24"/>
      <c r="Y94" s="24"/>
      <c r="Z94" s="24"/>
      <c r="AA94" s="24"/>
      <c r="AB94" s="24"/>
      <c r="AC94" s="24"/>
      <c r="AD94" s="24"/>
      <c r="AE94" s="24"/>
      <c r="AR94" s="208" t="s">
        <v>764</v>
      </c>
      <c r="AT94" s="208" t="s">
        <v>150</v>
      </c>
      <c r="AU94" s="208" t="s">
        <v>88</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6</v>
      </c>
      <c r="BK94" s="209" t="n">
        <f aca="false">ROUND(I94*H94,2)</f>
        <v>0</v>
      </c>
      <c r="BL94" s="3" t="s">
        <v>764</v>
      </c>
      <c r="BM94" s="208" t="s">
        <v>2252</v>
      </c>
    </row>
    <row r="95" s="31" customFormat="true" ht="6.75" hidden="false" customHeight="true" outlineLevel="0" collapsed="false">
      <c r="A95" s="24"/>
      <c r="B95" s="45"/>
      <c r="C95" s="46"/>
      <c r="D95" s="46"/>
      <c r="E95" s="46"/>
      <c r="F95" s="46"/>
      <c r="G95" s="46"/>
      <c r="H95" s="46"/>
      <c r="I95" s="46"/>
      <c r="J95" s="46"/>
      <c r="K95" s="46"/>
      <c r="L95" s="30"/>
      <c r="M95" s="24"/>
      <c r="O95" s="24"/>
      <c r="P95" s="24"/>
      <c r="Q95" s="24"/>
      <c r="R95" s="24"/>
      <c r="S95" s="24"/>
      <c r="T95" s="24"/>
      <c r="U95" s="24"/>
      <c r="V95" s="24"/>
      <c r="W95" s="24"/>
      <c r="X95" s="24"/>
      <c r="Y95" s="24"/>
      <c r="Z95" s="24"/>
      <c r="AA95" s="24"/>
      <c r="AB95" s="24"/>
      <c r="AC95" s="24"/>
      <c r="AD95" s="24"/>
      <c r="AE95" s="24"/>
    </row>
  </sheetData>
  <sheetProtection algorithmName="SHA-512" hashValue="y6J2M+jC8IXf77d2YHjMkH0i0+nCbn6KbBgrQM9bq9U6dv0hycFBa71Q3WP0d1o3qrZxzYt0GYyGWL/zKjISxg==" saltValue="LfN+/PDEttL7LUkLQ57eRAGs+YW5IIfgToA9VOG9JPoB1uxvihRvYtWzeVB4FINPOowoTfwqrOf1y55w4BSHaA==" spinCount="100000" sheet="true" objects="true" scenarios="true" formatColumns="false" formatRows="false" autoFilter="false"/>
  <autoFilter ref="C82:K9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6:15:40Z</dcterms:created>
  <dc:creator>magpieHP\vlada</dc:creator>
  <dc:description/>
  <dc:language>en-US</dc:language>
  <cp:lastModifiedBy>Věra Kubatová</cp:lastModifiedBy>
  <dcterms:modified xsi:type="dcterms:W3CDTF">2021-04-22T10: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