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- Nebezpečný odpad" sheetId="1" state="visible" r:id="rId2"/>
    <sheet name="část 2 - Ostatní odpad" sheetId="2" state="visible" r:id="rId3"/>
  </sheets>
  <definedNames>
    <definedName function="false" hidden="false" localSheetId="0" name="_xlnm.Print_Area" vbProcedure="false">'část 1 - Nebezpečný odpad'!$A$1:$L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1">
  <si>
    <t xml:space="preserve">část 1: NEBEZPEČNÝ ODPAD</t>
  </si>
  <si>
    <t xml:space="preserve">Cenová nabídka za odpady</t>
  </si>
  <si>
    <t xml:space="preserve">Kód odpadu</t>
  </si>
  <si>
    <t xml:space="preserve">Název položky </t>
  </si>
  <si>
    <t xml:space="preserve">Předpokládaná váha odpadu v kg za 1 rok</t>
  </si>
  <si>
    <t xml:space="preserve">Cena za 1 kg v Kč bez DPH</t>
  </si>
  <si>
    <t xml:space="preserve">Položková cena bez DPH za 1 rok </t>
  </si>
  <si>
    <t xml:space="preserve">Položková cena bez DPH za 3 roky </t>
  </si>
  <si>
    <t xml:space="preserve">Cena za 1 kg v Kč s DPH</t>
  </si>
  <si>
    <t xml:space="preserve">Položková cena vč. DPH za 1 rok </t>
  </si>
  <si>
    <t xml:space="preserve">Položková cena vč. DPH za 3 roky </t>
  </si>
  <si>
    <t xml:space="preserve">body</t>
  </si>
  <si>
    <t xml:space="preserve">nebezpečný odpad</t>
  </si>
  <si>
    <t xml:space="preserve">org.rozpoušť.</t>
  </si>
  <si>
    <t xml:space="preserve">lab.chem</t>
  </si>
  <si>
    <t xml:space="preserve">inf.odpad</t>
  </si>
  <si>
    <t xml:space="preserve">absorpční činidla</t>
  </si>
  <si>
    <t xml:space="preserve">nepouž.léčiva</t>
  </si>
  <si>
    <t xml:space="preserve">CELKEM</t>
  </si>
  <si>
    <t xml:space="preserve">jiná nepouž.léčiva (není součástí hodnocení, poskytovatel se však musí zavázat tento odpad zlikvidovat)</t>
  </si>
  <si>
    <t xml:space="preserve">část 2: OSTATNÍ ODPAD</t>
  </si>
  <si>
    <t xml:space="preserve">Položková cena bez DPH za 3roky </t>
  </si>
  <si>
    <t xml:space="preserve">ostatní odpad</t>
  </si>
  <si>
    <t xml:space="preserve">papír</t>
  </si>
  <si>
    <t xml:space="preserve">plasty</t>
  </si>
  <si>
    <t xml:space="preserve">sklo</t>
  </si>
  <si>
    <t xml:space="preserve">objemný odpad</t>
  </si>
  <si>
    <t xml:space="preserve">papír(skartace)</t>
  </si>
  <si>
    <t xml:space="preserve">biol.rozlož.</t>
  </si>
  <si>
    <t xml:space="preserve">komunální odpad</t>
  </si>
  <si>
    <t xml:space="preserve">kovový obal (není součástí hodnocení, poskytovatel se však musí zavázat tento odpad zlikvidova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9E7A7"/>
        <bgColor rgb="FFDEEB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9E7A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0.57"/>
    <col collapsed="false" customWidth="true" hidden="false" outlineLevel="0" max="3" min="3" style="0" width="15.42"/>
    <col collapsed="false" customWidth="true" hidden="false" outlineLevel="0" max="4" min="4" style="0" width="14.71"/>
    <col collapsed="false" customWidth="true" hidden="false" outlineLevel="0" max="5" min="5" style="0" width="15.71"/>
    <col collapsed="false" customWidth="true" hidden="false" outlineLevel="0" max="6" min="6" style="0" width="15.29"/>
    <col collapsed="false" customWidth="true" hidden="false" outlineLevel="0" max="7" min="7" style="0" width="14.57"/>
    <col collapsed="false" customWidth="true" hidden="false" outlineLevel="0" max="8" min="8" style="0" width="14.42"/>
    <col collapsed="false" customWidth="true" hidden="false" outlineLevel="0" max="9" min="9" style="0" width="16.43"/>
  </cols>
  <sheetData>
    <row r="2" customFormat="false" ht="15" hidden="false" customHeight="false" outlineLevel="0" collapsed="false">
      <c r="D2" s="1"/>
    </row>
    <row r="3" customFormat="false" ht="15" hidden="false" customHeight="false" outlineLevel="0" collapsed="false">
      <c r="B3" s="2" t="s">
        <v>0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45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6" t="s">
        <v>10</v>
      </c>
      <c r="L6" s="7" t="s">
        <v>11</v>
      </c>
    </row>
    <row r="7" customFormat="false" ht="15" hidden="false" customHeight="false" outlineLevel="0" collapsed="false">
      <c r="A7" s="8" t="s">
        <v>12</v>
      </c>
      <c r="B7" s="8"/>
      <c r="C7" s="9"/>
      <c r="D7" s="10"/>
      <c r="E7" s="11"/>
      <c r="F7" s="12"/>
      <c r="G7" s="10"/>
      <c r="H7" s="11"/>
      <c r="I7" s="13"/>
    </row>
    <row r="8" customFormat="false" ht="15" hidden="false" customHeight="false" outlineLevel="0" collapsed="false">
      <c r="A8" s="14" t="n">
        <v>70104</v>
      </c>
      <c r="B8" s="15" t="s">
        <v>13</v>
      </c>
      <c r="C8" s="16" t="n">
        <v>1100</v>
      </c>
      <c r="D8" s="17"/>
      <c r="E8" s="12" t="n">
        <f aca="false">'část 2 - Ostatní odpad'!$E$9</f>
        <v>0</v>
      </c>
      <c r="F8" s="12" t="n">
        <f aca="false">3*E8</f>
        <v>0</v>
      </c>
      <c r="G8" s="17" t="n">
        <f aca="false">D8*1.21</f>
        <v>0</v>
      </c>
      <c r="H8" s="12" t="n">
        <f aca="false">G8*C8</f>
        <v>0</v>
      </c>
      <c r="I8" s="13" t="n">
        <f aca="false">3*H8</f>
        <v>0</v>
      </c>
      <c r="L8" s="0" t="n">
        <v>5</v>
      </c>
    </row>
    <row r="9" customFormat="false" ht="15" hidden="false" customHeight="false" outlineLevel="0" collapsed="false">
      <c r="A9" s="14" t="n">
        <v>160506</v>
      </c>
      <c r="B9" s="15" t="s">
        <v>14</v>
      </c>
      <c r="C9" s="16" t="n">
        <v>245</v>
      </c>
      <c r="D9" s="17"/>
      <c r="E9" s="12" t="n">
        <f aca="false">'část 2 - Ostatní odpad'!$E$9</f>
        <v>0</v>
      </c>
      <c r="F9" s="12" t="n">
        <f aca="false">3*E9</f>
        <v>0</v>
      </c>
      <c r="G9" s="17" t="n">
        <f aca="false">D9*1.21</f>
        <v>0</v>
      </c>
      <c r="H9" s="12" t="n">
        <f aca="false">G9*C9</f>
        <v>0</v>
      </c>
      <c r="I9" s="13" t="n">
        <f aca="false">3*H9</f>
        <v>0</v>
      </c>
      <c r="L9" s="0" t="n">
        <v>6</v>
      </c>
    </row>
    <row r="10" customFormat="false" ht="15" hidden="false" customHeight="false" outlineLevel="0" collapsed="false">
      <c r="A10" s="14" t="n">
        <v>180103</v>
      </c>
      <c r="B10" s="15" t="s">
        <v>15</v>
      </c>
      <c r="C10" s="16" t="n">
        <v>175243</v>
      </c>
      <c r="D10" s="17"/>
      <c r="E10" s="12" t="n">
        <f aca="false">'část 2 - Ostatní odpad'!$E$9</f>
        <v>0</v>
      </c>
      <c r="F10" s="12" t="n">
        <f aca="false">3*E10</f>
        <v>0</v>
      </c>
      <c r="G10" s="17" t="n">
        <f aca="false">D10*1.21</f>
        <v>0</v>
      </c>
      <c r="H10" s="12" t="n">
        <f aca="false">G10*C10</f>
        <v>0</v>
      </c>
      <c r="I10" s="13" t="n">
        <f aca="false">3*H10</f>
        <v>0</v>
      </c>
      <c r="L10" s="0" t="n">
        <v>81</v>
      </c>
    </row>
    <row r="11" customFormat="false" ht="15" hidden="false" customHeight="false" outlineLevel="0" collapsed="false">
      <c r="A11" s="14" t="n">
        <v>150202</v>
      </c>
      <c r="B11" s="15" t="s">
        <v>16</v>
      </c>
      <c r="C11" s="16" t="n">
        <v>15</v>
      </c>
      <c r="D11" s="17"/>
      <c r="E11" s="12" t="n">
        <f aca="false">'část 2 - Ostatní odpad'!$E$9</f>
        <v>0</v>
      </c>
      <c r="F11" s="12" t="n">
        <f aca="false">3*E11</f>
        <v>0</v>
      </c>
      <c r="G11" s="17" t="n">
        <f aca="false">D11*1.21</f>
        <v>0</v>
      </c>
      <c r="H11" s="12" t="n">
        <f aca="false">G11*C11</f>
        <v>0</v>
      </c>
      <c r="I11" s="13" t="n">
        <f aca="false">3*H11</f>
        <v>0</v>
      </c>
      <c r="L11" s="0" t="n">
        <v>3</v>
      </c>
    </row>
    <row r="12" customFormat="false" ht="15.75" hidden="false" customHeight="false" outlineLevel="0" collapsed="false">
      <c r="A12" s="18" t="n">
        <v>180109</v>
      </c>
      <c r="B12" s="19" t="s">
        <v>17</v>
      </c>
      <c r="C12" s="20" t="n">
        <v>52</v>
      </c>
      <c r="D12" s="21"/>
      <c r="E12" s="12" t="n">
        <f aca="false">'část 2 - Ostatní odpad'!$E$9</f>
        <v>0</v>
      </c>
      <c r="F12" s="12" t="n">
        <f aca="false">3*E12</f>
        <v>0</v>
      </c>
      <c r="G12" s="17" t="n">
        <f aca="false">D12*1.21</f>
        <v>0</v>
      </c>
      <c r="H12" s="12" t="n">
        <f aca="false">G12*C12</f>
        <v>0</v>
      </c>
      <c r="I12" s="13" t="n">
        <f aca="false">3*H12</f>
        <v>0</v>
      </c>
      <c r="L12" s="0" t="n">
        <v>5</v>
      </c>
    </row>
    <row r="13" customFormat="false" ht="15.75" hidden="false" customHeight="false" outlineLevel="0" collapsed="false">
      <c r="A13" s="22" t="s">
        <v>18</v>
      </c>
      <c r="B13" s="22"/>
      <c r="C13" s="23" t="n">
        <f aca="false">SUM(C7:C12)</f>
        <v>176655</v>
      </c>
      <c r="D13" s="24"/>
      <c r="E13" s="25" t="n">
        <f aca="false">SUM(E6:E12)</f>
        <v>0</v>
      </c>
      <c r="F13" s="26" t="n">
        <f aca="false">3*E13</f>
        <v>0</v>
      </c>
      <c r="G13" s="24"/>
      <c r="H13" s="25" t="n">
        <f aca="false">SUM(H6:H12)</f>
        <v>0</v>
      </c>
      <c r="I13" s="27" t="n">
        <f aca="false">3*H13</f>
        <v>0</v>
      </c>
    </row>
    <row r="14" customFormat="false" ht="15.75" hidden="false" customHeight="false" outlineLevel="0" collapsed="false"/>
    <row r="15" customFormat="false" ht="90.75" hidden="false" customHeight="false" outlineLevel="0" collapsed="false">
      <c r="A15" s="28" t="n">
        <v>200132</v>
      </c>
      <c r="B15" s="29" t="s">
        <v>19</v>
      </c>
      <c r="C15" s="30" t="n">
        <v>18</v>
      </c>
      <c r="D15" s="21"/>
      <c r="E15" s="31"/>
      <c r="F15" s="31"/>
      <c r="G15" s="31"/>
      <c r="H15" s="31"/>
      <c r="I15" s="32"/>
    </row>
  </sheetData>
  <mergeCells count="3">
    <mergeCell ref="A5:I5"/>
    <mergeCell ref="A7:B7"/>
    <mergeCell ref="A13:B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0.57"/>
    <col collapsed="false" customWidth="true" hidden="false" outlineLevel="0" max="3" min="3" style="0" width="15.42"/>
    <col collapsed="false" customWidth="true" hidden="false" outlineLevel="0" max="4" min="4" style="0" width="14.71"/>
    <col collapsed="false" customWidth="true" hidden="false" outlineLevel="0" max="5" min="5" style="0" width="15.71"/>
    <col collapsed="false" customWidth="true" hidden="false" outlineLevel="0" max="6" min="6" style="0" width="15.29"/>
    <col collapsed="false" customWidth="true" hidden="false" outlineLevel="0" max="7" min="7" style="0" width="14.57"/>
    <col collapsed="false" customWidth="true" hidden="false" outlineLevel="0" max="8" min="8" style="0" width="14.42"/>
    <col collapsed="false" customWidth="true" hidden="false" outlineLevel="0" max="9" min="9" style="0" width="16.43"/>
  </cols>
  <sheetData>
    <row r="3" customFormat="false" ht="15" hidden="false" customHeight="false" outlineLevel="0" collapsed="false">
      <c r="B3" s="0" t="s">
        <v>20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</row>
    <row r="7" customFormat="false" ht="45.75" hidden="false" customHeight="false" outlineLevel="0" collapsed="false">
      <c r="A7" s="4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21</v>
      </c>
      <c r="G7" s="5" t="s">
        <v>8</v>
      </c>
      <c r="H7" s="5" t="s">
        <v>9</v>
      </c>
      <c r="I7" s="6" t="s">
        <v>10</v>
      </c>
      <c r="L7" s="7" t="s">
        <v>11</v>
      </c>
    </row>
    <row r="8" customFormat="false" ht="15" hidden="false" customHeight="true" outlineLevel="0" collapsed="false">
      <c r="A8" s="33" t="s">
        <v>22</v>
      </c>
      <c r="B8" s="33"/>
      <c r="C8" s="34"/>
      <c r="D8" s="34"/>
      <c r="E8" s="34"/>
      <c r="F8" s="34"/>
      <c r="G8" s="34"/>
      <c r="H8" s="34"/>
      <c r="I8" s="35"/>
    </row>
    <row r="9" customFormat="false" ht="15" hidden="false" customHeight="false" outlineLevel="0" collapsed="false">
      <c r="A9" s="14" t="n">
        <v>150101</v>
      </c>
      <c r="B9" s="15" t="s">
        <v>23</v>
      </c>
      <c r="C9" s="16" t="n">
        <v>22576</v>
      </c>
      <c r="D9" s="17"/>
      <c r="E9" s="12" t="n">
        <f aca="false">SUM(D9*C9)</f>
        <v>0</v>
      </c>
      <c r="F9" s="12" t="n">
        <f aca="false">3*E9</f>
        <v>0</v>
      </c>
      <c r="G9" s="17" t="n">
        <f aca="false">D9*1.21</f>
        <v>0</v>
      </c>
      <c r="H9" s="12" t="n">
        <f aca="false">G9*C9</f>
        <v>0</v>
      </c>
      <c r="I9" s="13" t="n">
        <f aca="false">3*H9</f>
        <v>0</v>
      </c>
      <c r="L9" s="0" t="n">
        <v>5</v>
      </c>
    </row>
    <row r="10" customFormat="false" ht="15" hidden="false" customHeight="false" outlineLevel="0" collapsed="false">
      <c r="A10" s="14" t="n">
        <v>150102</v>
      </c>
      <c r="B10" s="15" t="s">
        <v>24</v>
      </c>
      <c r="C10" s="16" t="n">
        <v>6064</v>
      </c>
      <c r="D10" s="17"/>
      <c r="E10" s="12" t="n">
        <f aca="false">SUM(D10*C10)</f>
        <v>0</v>
      </c>
      <c r="F10" s="12" t="n">
        <f aca="false">3*E10</f>
        <v>0</v>
      </c>
      <c r="G10" s="17" t="n">
        <f aca="false">D10*1.21</f>
        <v>0</v>
      </c>
      <c r="H10" s="12" t="n">
        <f aca="false">G10*C10</f>
        <v>0</v>
      </c>
      <c r="I10" s="13" t="n">
        <f aca="false">3*H10</f>
        <v>0</v>
      </c>
      <c r="L10" s="0" t="n">
        <v>10</v>
      </c>
    </row>
    <row r="11" customFormat="false" ht="15" hidden="false" customHeight="false" outlineLevel="0" collapsed="false">
      <c r="A11" s="14" t="n">
        <v>150107</v>
      </c>
      <c r="B11" s="15" t="s">
        <v>25</v>
      </c>
      <c r="C11" s="16" t="n">
        <v>700</v>
      </c>
      <c r="D11" s="17"/>
      <c r="E11" s="12" t="n">
        <f aca="false">SUM(D11*C11)</f>
        <v>0</v>
      </c>
      <c r="F11" s="12" t="n">
        <f aca="false">3*E11</f>
        <v>0</v>
      </c>
      <c r="G11" s="17" t="n">
        <f aca="false">D11*1.21</f>
        <v>0</v>
      </c>
      <c r="H11" s="12" t="n">
        <f aca="false">G11*C11</f>
        <v>0</v>
      </c>
      <c r="I11" s="13" t="n">
        <f aca="false">3*H11</f>
        <v>0</v>
      </c>
      <c r="L11" s="0" t="n">
        <v>2</v>
      </c>
    </row>
    <row r="12" customFormat="false" ht="15" hidden="false" customHeight="false" outlineLevel="0" collapsed="false">
      <c r="A12" s="14" t="n">
        <v>200307</v>
      </c>
      <c r="B12" s="15" t="s">
        <v>26</v>
      </c>
      <c r="C12" s="16" t="n">
        <v>6450</v>
      </c>
      <c r="D12" s="17"/>
      <c r="E12" s="12" t="n">
        <f aca="false">SUM(D12*C12)</f>
        <v>0</v>
      </c>
      <c r="F12" s="12" t="n">
        <f aca="false">3*E12</f>
        <v>0</v>
      </c>
      <c r="G12" s="17" t="n">
        <f aca="false">D12*1.21</f>
        <v>0</v>
      </c>
      <c r="H12" s="12" t="n">
        <f aca="false">G12*C12</f>
        <v>0</v>
      </c>
      <c r="I12" s="13" t="n">
        <f aca="false">3*H12</f>
        <v>0</v>
      </c>
      <c r="L12" s="0" t="n">
        <v>15</v>
      </c>
    </row>
    <row r="13" customFormat="false" ht="15" hidden="false" customHeight="false" outlineLevel="0" collapsed="false">
      <c r="A13" s="14" t="n">
        <v>200101</v>
      </c>
      <c r="B13" s="15" t="s">
        <v>27</v>
      </c>
      <c r="C13" s="16" t="n">
        <v>3940</v>
      </c>
      <c r="D13" s="17"/>
      <c r="E13" s="12" t="n">
        <f aca="false">SUM(D13*C13)</f>
        <v>0</v>
      </c>
      <c r="F13" s="12" t="n">
        <f aca="false">3*E13</f>
        <v>0</v>
      </c>
      <c r="G13" s="17" t="n">
        <f aca="false">D13*1.21</f>
        <v>0</v>
      </c>
      <c r="H13" s="12" t="n">
        <f aca="false">G13*C13</f>
        <v>0</v>
      </c>
      <c r="I13" s="13" t="n">
        <f aca="false">3*H13</f>
        <v>0</v>
      </c>
      <c r="L13" s="0" t="n">
        <v>5</v>
      </c>
    </row>
    <row r="14" customFormat="false" ht="15" hidden="false" customHeight="false" outlineLevel="0" collapsed="false">
      <c r="A14" s="14" t="n">
        <v>200201</v>
      </c>
      <c r="B14" s="15" t="s">
        <v>28</v>
      </c>
      <c r="C14" s="16" t="n">
        <v>40940</v>
      </c>
      <c r="D14" s="17"/>
      <c r="E14" s="12" t="n">
        <f aca="false">SUM(D14*C14)</f>
        <v>0</v>
      </c>
      <c r="F14" s="12" t="n">
        <f aca="false">3*E14</f>
        <v>0</v>
      </c>
      <c r="G14" s="17" t="n">
        <f aca="false">D14*1.21</f>
        <v>0</v>
      </c>
      <c r="H14" s="12" t="n">
        <f aca="false">G14*C14</f>
        <v>0</v>
      </c>
      <c r="I14" s="13" t="n">
        <f aca="false">3*H14</f>
        <v>0</v>
      </c>
      <c r="L14" s="0" t="n">
        <v>23</v>
      </c>
    </row>
    <row r="15" customFormat="false" ht="15.75" hidden="false" customHeight="false" outlineLevel="0" collapsed="false">
      <c r="A15" s="18" t="n">
        <v>200301</v>
      </c>
      <c r="B15" s="19" t="s">
        <v>29</v>
      </c>
      <c r="C15" s="20" t="n">
        <v>22902</v>
      </c>
      <c r="D15" s="21"/>
      <c r="E15" s="12" t="n">
        <f aca="false">SUM(D15*C15)</f>
        <v>0</v>
      </c>
      <c r="F15" s="12" t="n">
        <f aca="false">3*E15</f>
        <v>0</v>
      </c>
      <c r="G15" s="17" t="n">
        <f aca="false">D15*1.21</f>
        <v>0</v>
      </c>
      <c r="H15" s="12" t="n">
        <f aca="false">G15*C15</f>
        <v>0</v>
      </c>
      <c r="I15" s="13" t="n">
        <f aca="false">3*H15</f>
        <v>0</v>
      </c>
      <c r="L15" s="0" t="n">
        <v>40</v>
      </c>
    </row>
    <row r="16" customFormat="false" ht="15.75" hidden="false" customHeight="false" outlineLevel="0" collapsed="false">
      <c r="A16" s="22" t="s">
        <v>18</v>
      </c>
      <c r="B16" s="22"/>
      <c r="C16" s="23" t="n">
        <f aca="false">SUM(C9:C15)</f>
        <v>103572</v>
      </c>
      <c r="D16" s="24"/>
      <c r="E16" s="25" t="n">
        <f aca="false">SUM(E9:E15)</f>
        <v>0</v>
      </c>
      <c r="F16" s="26" t="n">
        <f aca="false">3*E16</f>
        <v>0</v>
      </c>
      <c r="G16" s="24"/>
      <c r="H16" s="25" t="n">
        <f aca="false">SUM(H1:H15)</f>
        <v>0</v>
      </c>
      <c r="I16" s="27" t="n">
        <f aca="false">3*H16</f>
        <v>0</v>
      </c>
    </row>
    <row r="18" customFormat="false" ht="15.75" hidden="false" customHeight="false" outlineLevel="0" collapsed="false"/>
    <row r="19" customFormat="false" ht="75.75" hidden="false" customHeight="false" outlineLevel="0" collapsed="false">
      <c r="A19" s="28" t="n">
        <v>150104</v>
      </c>
      <c r="B19" s="29" t="s">
        <v>30</v>
      </c>
      <c r="C19" s="30" t="n">
        <v>100</v>
      </c>
      <c r="D19" s="21"/>
      <c r="E19" s="31"/>
      <c r="F19" s="31"/>
      <c r="G19" s="31"/>
      <c r="H19" s="31"/>
      <c r="I19" s="32"/>
    </row>
  </sheetData>
  <mergeCells count="3">
    <mergeCell ref="A6:I6"/>
    <mergeCell ref="A8:B8"/>
    <mergeCell ref="A16:B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04:48:40Z</dcterms:created>
  <dc:creator>Čapek Luboš</dc:creator>
  <dc:description/>
  <dc:language>en-US</dc:language>
  <cp:lastModifiedBy>Petra Matějková</cp:lastModifiedBy>
  <cp:lastPrinted>2021-06-30T05:47:15Z</cp:lastPrinted>
  <dcterms:modified xsi:type="dcterms:W3CDTF">2021-07-15T11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