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Rekonstrukce silnice II/605 Přimda - Rozvadov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Rekonstrukce silnice II/605 Přimda - Rozvadov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Rekonstrukce silnice II/605 Přimda - Rozvadov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Rekonstrukce silnice II/605 Přimda - Rozvadov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5-23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