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Naklady" sheetId="4" state="visible" r:id="rId5"/>
    <sheet name="SO 01 1 Pol" sheetId="5" state="visible" r:id="rId6"/>
    <sheet name="SO 01 2 Pol" sheetId="6" state="visible" r:id="rId7"/>
    <sheet name="SO 01 3 Pol" sheetId="7" state="visible" r:id="rId8"/>
    <sheet name="SO 01 4 Pol" sheetId="8" state="visible" r:id="rId9"/>
    <sheet name="SO 01 5 Pol" sheetId="9" state="visible" r:id="rId10"/>
    <sheet name="SO 01 6 Pol" sheetId="10" state="visible" r:id="rId11"/>
    <sheet name="SO 02 1 Pol" sheetId="11" state="visible" r:id="rId12"/>
    <sheet name="SO 03 1 Pol" sheetId="12" state="visible" r:id="rId13"/>
  </sheets>
  <externalReferences>
    <externalReference r:id="rId14"/>
  </externalReferences>
  <definedNames>
    <definedName function="false" hidden="false" localSheetId="3" name="_xlnm.Print_Area" vbProcedure="false">'1 1 Naklady'!$A$1:$X$15</definedName>
    <definedName function="false" hidden="false" localSheetId="3" name="_xlnm.Print_Titles" vbProcedure="false">'1 1 Naklady'!$1:$7</definedName>
    <definedName function="false" hidden="false" localSheetId="4" name="_xlnm.Print_Area" vbProcedure="false">'SO 01 1 Pol'!$A$1:$X$599</definedName>
    <definedName function="false" hidden="false" localSheetId="4" name="_xlnm.Print_Titles" vbProcedure="false">'SO 01 1 Pol'!$1:$7</definedName>
    <definedName function="false" hidden="false" localSheetId="5" name="_xlnm.Print_Area" vbProcedure="false">'SO 01 2 Pol'!$A$1:$X$101</definedName>
    <definedName function="false" hidden="false" localSheetId="5" name="_xlnm.Print_Titles" vbProcedure="false">'SO 01 2 Pol'!$1:$7</definedName>
    <definedName function="false" hidden="false" localSheetId="6" name="_xlnm.Print_Area" vbProcedure="false">'SO 01 3 Pol'!$A$1:$X$86</definedName>
    <definedName function="false" hidden="false" localSheetId="6" name="_xlnm.Print_Titles" vbProcedure="false">'SO 01 3 Pol'!$1:$7</definedName>
    <definedName function="false" hidden="false" localSheetId="7" name="_xlnm.Print_Area" vbProcedure="false">'SO 01 4 Pol'!$A$1:$X$125</definedName>
    <definedName function="false" hidden="false" localSheetId="7" name="_xlnm.Print_Titles" vbProcedure="false">'SO 01 4 Pol'!$1:$7</definedName>
    <definedName function="false" hidden="false" localSheetId="8" name="_xlnm.Print_Area" vbProcedure="false">'SO 01 5 Pol'!$A$1:$X$61</definedName>
    <definedName function="false" hidden="false" localSheetId="8" name="_xlnm.Print_Titles" vbProcedure="false">'SO 01 5 Pol'!$1:$7</definedName>
    <definedName function="false" hidden="false" localSheetId="9" name="_xlnm.Print_Area" vbProcedure="false">'SO 01 6 Pol'!$A$1:$X$63</definedName>
    <definedName function="false" hidden="false" localSheetId="9" name="_xlnm.Print_Titles" vbProcedure="false">'SO 01 6 Pol'!$1:$7</definedName>
    <definedName function="false" hidden="false" localSheetId="10" name="_xlnm.Print_Area" vbProcedure="false">'SO 02 1 Pol'!$A$1:$X$44</definedName>
    <definedName function="false" hidden="false" localSheetId="10" name="_xlnm.Print_Titles" vbProcedure="false">'SO 02 1 Pol'!$1:$7</definedName>
    <definedName function="false" hidden="false" localSheetId="11" name="_xlnm.Print_Area" vbProcedure="false">'SO 03 1 Pol'!$A$1:$X$54</definedName>
    <definedName function="false" hidden="false" localSheetId="11" name="_xlnm.Print_Titles" vbProcedure="false">'SO 03 1 Pol'!$1:$7</definedName>
    <definedName function="false" hidden="false" localSheetId="1" name="_xlnm.Print_Area" vbProcedure="false">Stavba!$A$1:$J$10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</xdr:rowOff>
              </xdr:from>
              <xdr:to>
                <xdr:col>8</xdr:col>
                <xdr:colOff>16</xdr:colOff>
                <xdr:row>14</xdr:row>
                <xdr:rowOff>-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0</xdr:rowOff>
              </xdr:from>
              <xdr:to>
                <xdr:col>7</xdr:col>
                <xdr:colOff>67</xdr:colOff>
                <xdr:row>15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34</xdr:rowOff>
              </xdr:from>
              <xdr:to>
                <xdr:col>4</xdr:col>
                <xdr:colOff>62</xdr:colOff>
                <xdr:row>15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34</xdr:rowOff>
              </xdr:from>
              <xdr:to>
                <xdr:col>8</xdr:col>
                <xdr:colOff>30</xdr:colOff>
                <xdr:row>15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21</xdr:rowOff>
              </xdr:from>
              <xdr:to>
                <xdr:col>10</xdr:col>
                <xdr:colOff>2</xdr:colOff>
                <xdr:row>13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0" uniqueCount="15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41/2017</t>
  </si>
  <si>
    <t xml:space="preserve">SPŠ Klatovy - vybudování polytechnického centra</t>
  </si>
  <si>
    <t xml:space="preserve">Zadavatel</t>
  </si>
  <si>
    <t xml:space="preserve">Střední průmyslová škola, Klatovy, nábřeží Kpt. Nálepky 362</t>
  </si>
  <si>
    <t xml:space="preserve">IČO:</t>
  </si>
  <si>
    <t xml:space="preserve">nábřeží Kpt. Nálepky 362</t>
  </si>
  <si>
    <t xml:space="preserve">DIČ:</t>
  </si>
  <si>
    <t xml:space="preserve">339 01 Klatov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Stavební objekt</t>
  </si>
  <si>
    <t xml:space="preserve">SO 01</t>
  </si>
  <si>
    <t xml:space="preserve">Vybudování polytechnického centra</t>
  </si>
  <si>
    <t xml:space="preserve">Stavební část</t>
  </si>
  <si>
    <t xml:space="preserve">2</t>
  </si>
  <si>
    <t xml:space="preserve">Zdravotní instalace</t>
  </si>
  <si>
    <t xml:space="preserve">3</t>
  </si>
  <si>
    <t xml:space="preserve">Ústřední vytápění</t>
  </si>
  <si>
    <t xml:space="preserve">4</t>
  </si>
  <si>
    <t xml:space="preserve">Elektroinstalace</t>
  </si>
  <si>
    <t xml:space="preserve">5</t>
  </si>
  <si>
    <t xml:space="preserve">Vzduchotechnika</t>
  </si>
  <si>
    <t xml:space="preserve">6</t>
  </si>
  <si>
    <t xml:space="preserve">Slaboproud</t>
  </si>
  <si>
    <t xml:space="preserve">Inženýrský objekt</t>
  </si>
  <si>
    <t xml:space="preserve">SO 02</t>
  </si>
  <si>
    <t xml:space="preserve">Chodník z ulice</t>
  </si>
  <si>
    <t xml:space="preserve">SO 03</t>
  </si>
  <si>
    <t xml:space="preserve">Chodník ve dvoř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Vodorovné konstrukce</t>
  </si>
  <si>
    <t xml:space="preserve">43</t>
  </si>
  <si>
    <t xml:space="preserve">Schodiště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é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M21</t>
  </si>
  <si>
    <t xml:space="preserve">Elektromontáže</t>
  </si>
  <si>
    <t xml:space="preserve">M22-01</t>
  </si>
  <si>
    <t xml:space="preserve">Slaboproudé rozvody učebna č.1</t>
  </si>
  <si>
    <t xml:space="preserve">M22-02</t>
  </si>
  <si>
    <t xml:space="preserve">Slaboproudé rozvody učebna č.2</t>
  </si>
  <si>
    <t xml:space="preserve">M24-01</t>
  </si>
  <si>
    <t xml:space="preserve">Zařízení č. 1</t>
  </si>
  <si>
    <t xml:space="preserve">M24-02</t>
  </si>
  <si>
    <t xml:space="preserve">Zařízení č. 2</t>
  </si>
  <si>
    <t xml:space="preserve">M24-03</t>
  </si>
  <si>
    <t xml:space="preserve">Zařízení č. 3</t>
  </si>
  <si>
    <t xml:space="preserve">M24-04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ks</t>
  </si>
  <si>
    <t xml:space="preserve">Vlastní</t>
  </si>
  <si>
    <t xml:space="preserve">Indiv</t>
  </si>
  <si>
    <t xml:space="preserve">VRN</t>
  </si>
  <si>
    <t xml:space="preserve">POL99_2</t>
  </si>
  <si>
    <t xml:space="preserve">005241010R</t>
  </si>
  <si>
    <t xml:space="preserve">Dokumentace skutečného provedení </t>
  </si>
  <si>
    <t xml:space="preserve">POL99_8</t>
  </si>
  <si>
    <t xml:space="preserve">1005T</t>
  </si>
  <si>
    <t xml:space="preserve">Kompletační činnost (IČD)</t>
  </si>
  <si>
    <t xml:space="preserve">SUM</t>
  </si>
  <si>
    <t xml:space="preserve">END</t>
  </si>
  <si>
    <t xml:space="preserve">Položkový soupis prací a dodávek</t>
  </si>
  <si>
    <t xml:space="preserve">132201110R00</t>
  </si>
  <si>
    <t xml:space="preserve">Hloubení rýh šířky do 60 cm do 50 m3, v hornině 3, hloubení strojně</t>
  </si>
  <si>
    <t xml:space="preserve">m3</t>
  </si>
  <si>
    <t xml:space="preserve">800-1</t>
  </si>
  <si>
    <t xml:space="preserve">RTS 21/ I</t>
  </si>
  <si>
    <t xml:space="preserve">RTS 20/ II</t>
  </si>
  <si>
    <t xml:space="preserve">Práce</t>
  </si>
  <si>
    <t xml:space="preserve">POL1_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SPI</t>
  </si>
  <si>
    <t xml:space="preserve">kanalizace : 4,0*0,6*(1,15+1,3)/2</t>
  </si>
  <si>
    <t xml:space="preserve">VV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enkovní schody : 2,0*3,18*1,15</t>
  </si>
  <si>
    <t xml:space="preserve">2,0*1,5*(1,15+0,3)/2</t>
  </si>
  <si>
    <t xml:space="preserve">2,0*0,75*(0,5+1,65)/2</t>
  </si>
  <si>
    <t xml:space="preserve">139711101RT3</t>
  </si>
  <si>
    <t xml:space="preserve">Vykopávka v uzavřených prostorách v hornině 3</t>
  </si>
  <si>
    <t xml:space="preserve">s naložením výkopku na dopravní prostředek</t>
  </si>
  <si>
    <t xml:space="preserve">0,01 : 72,39*(0,48+0,48+0,48+0,68)/4</t>
  </si>
  <si>
    <t xml:space="preserve">0,03-0,04 : (17,8+22,19)*0,57</t>
  </si>
  <si>
    <t xml:space="preserve">-1,0*6,2*0,57</t>
  </si>
  <si>
    <t xml:space="preserve">0,06-0,13 : (4,55+3,05+1,44+1,67+1,67+1,62+1,62+1,33)*1,05*0,15</t>
  </si>
  <si>
    <t xml:space="preserve">0,13 : (0,95+0,9)*0,35*0,4</t>
  </si>
  <si>
    <t xml:space="preserve">0,04 : (3,48+1,05)*0,35*0,4</t>
  </si>
  <si>
    <t xml:space="preserve">kanalizace : 0,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_x005F_x000D_
 z horniny 1 až 4</t>
  </si>
  <si>
    <t xml:space="preserve">70,56433*20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_x005F_x000D_
 z horniny 1 až 4, kolečkem</t>
  </si>
  <si>
    <t xml:space="preserve">167101101R00</t>
  </si>
  <si>
    <t xml:space="preserve">Nakládání, skládání, překládání neulehlého výkopku nakládání výkopku_x005F_x000D_
 do 100 m3, z horniny 1 až 4</t>
  </si>
  <si>
    <t xml:space="preserve">2,94+11,1015+61,68983-5,167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schodiště : 1,4*0,5*1,15</t>
  </si>
  <si>
    <t xml:space="preserve">4,56*0,5*1,15</t>
  </si>
  <si>
    <t xml:space="preserve">kanalizace : 4,0*0,6*(0,65+0,8)/2</t>
  </si>
  <si>
    <t xml:space="preserve">199000005R00</t>
  </si>
  <si>
    <t xml:space="preserve">Poplatky za skládku zeminy 1- 4, skupina 17 05 04 z Katalogu odpadů</t>
  </si>
  <si>
    <t xml:space="preserve">t</t>
  </si>
  <si>
    <t xml:space="preserve">70,56433*1,8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5</t>
  </si>
  <si>
    <t xml:space="preserve">4,0*0,6*0,5</t>
  </si>
  <si>
    <t xml:space="preserve">-4,0*3,14*0,07*0,07</t>
  </si>
  <si>
    <t xml:space="preserve">274272120RT3</t>
  </si>
  <si>
    <t xml:space="preserve">Zdivo základové z bednicích tvárnic tloušťky 200 mm, výplň betonem C 16/20</t>
  </si>
  <si>
    <t xml:space="preserve">m2</t>
  </si>
  <si>
    <t xml:space="preserve">801-1</t>
  </si>
  <si>
    <t xml:space="preserve">s výplní betonem, bez výztuže,</t>
  </si>
  <si>
    <t xml:space="preserve">0,13 : (0,75+1,25)*1,2</t>
  </si>
  <si>
    <t xml:space="preserve">0,04 : (3,48+0,75)*0,42</t>
  </si>
  <si>
    <t xml:space="preserve">-0,35*0,28</t>
  </si>
  <si>
    <t xml:space="preserve">-0,35*0,14</t>
  </si>
  <si>
    <t xml:space="preserve">venkovní schodiště : 1,2*2,38</t>
  </si>
  <si>
    <t xml:space="preserve">1,2*1,85</t>
  </si>
  <si>
    <t xml:space="preserve">274313511R00</t>
  </si>
  <si>
    <t xml:space="preserve">Beton základových pasů prostý třídy C 12/15</t>
  </si>
  <si>
    <t xml:space="preserve">0,13 : (0,95+0,9)*0,35*0,55</t>
  </si>
  <si>
    <t xml:space="preserve">0,04 : (3,48+1,05)*0,35*0,55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0,13 : (0,95+1,25+0,6+0,9)*0,25</t>
  </si>
  <si>
    <t xml:space="preserve">0,04 : (3,48+1,05)*2*0,25</t>
  </si>
  <si>
    <t xml:space="preserve">274351216R00</t>
  </si>
  <si>
    <t xml:space="preserve">Bednění stěn základových pasů odstranění</t>
  </si>
  <si>
    <t xml:space="preserve">274361821R00</t>
  </si>
  <si>
    <t xml:space="preserve">Výztuž základových pasů z betonářské oceli 10 505 (R)</t>
  </si>
  <si>
    <t xml:space="preserve">9,1056*0,01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0,01 : 72,39</t>
  </si>
  <si>
    <t xml:space="preserve">0,03 : 19,85*2</t>
  </si>
  <si>
    <t xml:space="preserve">0,04 : 23,59*2</t>
  </si>
  <si>
    <t xml:space="preserve">0,06-0,13 : 4,53*3,75*2</t>
  </si>
  <si>
    <t xml:space="preserve">0,7*1,0*2</t>
  </si>
  <si>
    <t xml:space="preserve">317121047RT2</t>
  </si>
  <si>
    <t xml:space="preserve">Překlady pórobetonové nenosné délky 1240 mm, šířky 100 mm, výšky 249 mm</t>
  </si>
  <si>
    <t xml:space="preserve">kus</t>
  </si>
  <si>
    <t xml:space="preserve">317121047RT4</t>
  </si>
  <si>
    <t xml:space="preserve">Překlady pórobetonové nenosné délky 1240 mm, šířky 150 mm, výšky 249 mm</t>
  </si>
  <si>
    <t xml:space="preserve">327321114R00</t>
  </si>
  <si>
    <t xml:space="preserve">Konstrukce opěrných zdí ze ŽB vodostavebního opěrná zeď, beton třídy C 25/30, stupeň vlivu prostředí XF3 - odolnost proti střídavému působení mrazu</t>
  </si>
  <si>
    <t xml:space="preserve">832-1</t>
  </si>
  <si>
    <t xml:space="preserve">venkovní schodiště : (4,16+1,05)*0,75*0,5</t>
  </si>
  <si>
    <t xml:space="preserve">(3,76+1,2)*0,2*1,35</t>
  </si>
  <si>
    <t xml:space="preserve">327351010R00</t>
  </si>
  <si>
    <t xml:space="preserve">Obednění a odbednění konstrukcí opěrných zdí obednění opěrných zdí, plocha rovinná</t>
  </si>
  <si>
    <t xml:space="preserve">venkovní schodiště : </t>
  </si>
  <si>
    <t xml:space="preserve">(3,76+1,4+3,56+0,2+1,2)*1,35</t>
  </si>
  <si>
    <t xml:space="preserve">327352010R00</t>
  </si>
  <si>
    <t xml:space="preserve">Obednění a odbednění konstrukcí opěrných zdí odbednění opěrných zdí, plocha rovinná</t>
  </si>
  <si>
    <t xml:space="preserve">327361007R00</t>
  </si>
  <si>
    <t xml:space="preserve">Výztuž zdí a valů z oceli  10 505(R), průměru do 12 mm</t>
  </si>
  <si>
    <t xml:space="preserve">801-5</t>
  </si>
  <si>
    <t xml:space="preserve">3,29295*0,09</t>
  </si>
  <si>
    <t xml:space="preserve">340239211RT2</t>
  </si>
  <si>
    <t xml:space="preserve">Zazdívka otvorů o ploše přes 1 m2 do 4 m2 v příčkách nebo stěnách cihlami  pálenými  tloušťky do 100 mm</t>
  </si>
  <si>
    <t xml:space="preserve">801-4</t>
  </si>
  <si>
    <t xml:space="preserve">včetně pomocného pracovního lešení</t>
  </si>
  <si>
    <t xml:space="preserve">0,11 : 0,9*1,4</t>
  </si>
  <si>
    <t xml:space="preserve">340239212RT2</t>
  </si>
  <si>
    <t xml:space="preserve">Zazdívka otvorů o ploše přes 1 m2 do 4 m2 v příčkách nebo stěnách cihlami  pálenými  tloušťky nad 100 mm</t>
  </si>
  <si>
    <t xml:space="preserve">0,07 : 1,0*2,1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0.06-0.12 : 4,63*3,45</t>
  </si>
  <si>
    <t xml:space="preserve">1,9*3,45*3</t>
  </si>
  <si>
    <t xml:space="preserve">1,85*3,45*2</t>
  </si>
  <si>
    <t xml:space="preserve">-0,6*2,07*5</t>
  </si>
  <si>
    <t xml:space="preserve">-0,8*2,07</t>
  </si>
  <si>
    <t xml:space="preserve">342255028RT1</t>
  </si>
  <si>
    <t xml:space="preserve">Příčky z cihel a tvárnic nepálených příčky z příčkovek pórobetonových tloušťky 150 mm</t>
  </si>
  <si>
    <t xml:space="preserve">0,03-0,04 : 6,28*2,71</t>
  </si>
  <si>
    <t xml:space="preserve">2,37*1,3</t>
  </si>
  <si>
    <t xml:space="preserve">0,13 : (0,75+1,2)*3,0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3,45*7</t>
  </si>
  <si>
    <t xml:space="preserve">2,71*2</t>
  </si>
  <si>
    <t xml:space="preserve">1,3*2</t>
  </si>
  <si>
    <t xml:space="preserve">3,15*2</t>
  </si>
  <si>
    <t xml:space="preserve">342266111RU9</t>
  </si>
  <si>
    <t xml:space="preserve">Předstěny opláštěné sádrokartonovými deskami obklad stěn sádrokartonem na ocelovou konstrukci z profilů CW 50 tloušťka desky 12, 5 mm, impregnovaná, bez izolace</t>
  </si>
  <si>
    <t xml:space="preserve">WC : 0,9*2,8*2</t>
  </si>
  <si>
    <t xml:space="preserve">(0,9+0,2)*2,8</t>
  </si>
  <si>
    <t xml:space="preserve">346275113R00</t>
  </si>
  <si>
    <t xml:space="preserve">Přizdívky a obezdívky z desek pórobetonových tloušťky 100 mm</t>
  </si>
  <si>
    <t xml:space="preserve">s pomocným lešením o výšce podlahy do 1900 mm a pro zatížení do 1,5 kPa.</t>
  </si>
  <si>
    <t xml:space="preserve">0,01 s mezerou : 9,91*3,15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0,01 : 0,65*2,41*2</t>
  </si>
  <si>
    <t xml:space="preserve">411121232RT2</t>
  </si>
  <si>
    <t xml:space="preserve">Osazování stropních desek š. do 60, dl. do 180 cm, včetně dodávky PZD  119x29x9</t>
  </si>
  <si>
    <t xml:space="preserve">zakrytí kanálu : 18</t>
  </si>
  <si>
    <t xml:space="preserve">413232221RT2</t>
  </si>
  <si>
    <t xml:space="preserve">Zazdívka zhlaví jakýmikoliv cihlami pálenými válcovaných nosníků výšky přes 150 do 300 mm</t>
  </si>
  <si>
    <t xml:space="preserve">416022121R00</t>
  </si>
  <si>
    <t xml:space="preserve">Podhledy na kovové konstrukci opláštěné deskami sádrokartonovými dvouúrovňový křížový rošt z profilů CD zavěšený 1x deska, tloušťky 12,5 mm, standard,  , bez izolace</t>
  </si>
  <si>
    <t xml:space="preserve">0,02 : 86,65</t>
  </si>
  <si>
    <t xml:space="preserve">416022123R00</t>
  </si>
  <si>
    <t xml:space="preserve">Podhledy na kovové konstrukci opláštěné deskami sádrokartonovými dvouúrovňový křížový rošt z profilů CD zavěšený 1x deska, tloušťky 12,5 mm, impregnovaná,  , bez izolace</t>
  </si>
  <si>
    <t xml:space="preserve">0,06-0,12 : 4,55+3,05+1,11+1,67+1,67+1,62+1,62+1,33</t>
  </si>
  <si>
    <t xml:space="preserve">413941123RU3</t>
  </si>
  <si>
    <t xml:space="preserve">Osazení ocelových válcovaných nosníků ve stropech profil U, 160 mm</t>
  </si>
  <si>
    <t xml:space="preserve">I , IE, U , UE nebo L</t>
  </si>
  <si>
    <t xml:space="preserve">6,7*0,0426</t>
  </si>
  <si>
    <t xml:space="preserve">430000000 RAA</t>
  </si>
  <si>
    <t xml:space="preserve">Stupeň betonový  včetně bednění, na přímém schodišti</t>
  </si>
  <si>
    <t xml:space="preserve">0.04 : 1,37*3</t>
  </si>
  <si>
    <t xml:space="preserve">0,9*3</t>
  </si>
  <si>
    <t xml:space="preserve">venkovní schody : 1,2*5</t>
  </si>
  <si>
    <t xml:space="preserve">597101020RAA</t>
  </si>
  <si>
    <t xml:space="preserve">Odvodňovací žlaby komunikací a zpevněných ploch žlab odvodnovací polymerbetonový včetně dodávky roštu a žlabu, pro zatížení B125</t>
  </si>
  <si>
    <t xml:space="preserve">AP-HSV</t>
  </si>
  <si>
    <t xml:space="preserve">Agregovaná položka</t>
  </si>
  <si>
    <t xml:space="preserve">POL2_</t>
  </si>
  <si>
    <t xml:space="preserve">montáž odvodňovacích žlabů a vpustí k odvodňovacím žlabům z polymerbetonu, včetně betonového lože popř. obetonování, s dodávkou žlabů a vpustí.</t>
  </si>
  <si>
    <t xml:space="preserve">597103013RA0</t>
  </si>
  <si>
    <t xml:space="preserve">Odvodňovací žlaby komunikací a zpevněných ploch vpusť k žlabu polymerbetonová včetně dodávky vpusti, pro zatížení B125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2,27*2,19*2</t>
  </si>
  <si>
    <t xml:space="preserve">1,0*2,25*2</t>
  </si>
  <si>
    <t xml:space="preserve">1,98*2,41</t>
  </si>
  <si>
    <t xml:space="preserve">chodba : 2,6*20,0</t>
  </si>
  <si>
    <t xml:space="preserve">612409991RT2</t>
  </si>
  <si>
    <t xml:space="preserve">Začištění omítek kolem oken, dveří a obkladů apod. s použitím suché maltové směsi</t>
  </si>
  <si>
    <t xml:space="preserve">venek stěna s dveřmi 0,01 : 1,98*2+2,41</t>
  </si>
  <si>
    <t xml:space="preserve">dveře do 0.01 : 2,25*2+1,0</t>
  </si>
  <si>
    <t xml:space="preserve">612421615R00</t>
  </si>
  <si>
    <t xml:space="preserve">Omítky vnitřní stěn vápenné nebo vápenocementové v podlaží i ve schodišti hrubé zatřené</t>
  </si>
  <si>
    <t xml:space="preserve">pod stěrku : </t>
  </si>
  <si>
    <t xml:space="preserve">0,01 : (1,95+9,91+1,95+3,1+10,94+3,35+3,35)*2,5</t>
  </si>
  <si>
    <t xml:space="preserve">-1,98*1,06</t>
  </si>
  <si>
    <t xml:space="preserve">-0,9*1,33</t>
  </si>
  <si>
    <t xml:space="preserve">0,02 : (12,74+6,33)*1,4</t>
  </si>
  <si>
    <t xml:space="preserve">612421231RT2</t>
  </si>
  <si>
    <t xml:space="preserve">Oprava vnitřních vápenných omítek stěn v množství opravované plochy přes 5 do 10 %,  štukových</t>
  </si>
  <si>
    <t xml:space="preserve">údržbářská dílna : (6,4+3,1)*2*2,9</t>
  </si>
  <si>
    <t xml:space="preserve">612421311R00</t>
  </si>
  <si>
    <t xml:space="preserve">Oprava vnitřních vápenných omítek stěn v množství opravované plochy přes 10 do 30 %, hrubých</t>
  </si>
  <si>
    <t xml:space="preserve">0.02 : (12,74+6,33)*2*1,6</t>
  </si>
  <si>
    <t xml:space="preserve">0.03 : (2,88*2+6,18)*2,61</t>
  </si>
  <si>
    <t xml:space="preserve">0.04 : (3,48*2+6,18)*2,61</t>
  </si>
  <si>
    <t xml:space="preserve">-1,37*0,14</t>
  </si>
  <si>
    <t xml:space="preserve">-2,78*0,42</t>
  </si>
  <si>
    <t xml:space="preserve">0.05 : (4,25+1,71)*2*(1,24+3,3)/2</t>
  </si>
  <si>
    <t xml:space="preserve">612434114RT2</t>
  </si>
  <si>
    <t xml:space="preserve">Omítkový sanační systém pro vnitřní zdivo sanační podhoz tl. 4 mm, sanační omítka podkladní tl. 15 mm, sanační omítka tl. 20 mm, sanační omítka štuková tl. 2,5 mm</t>
  </si>
  <si>
    <t xml:space="preserve">0,01 : (1,95+1,95+3,1+10,94+3,35+3,35)*2,5</t>
  </si>
  <si>
    <t xml:space="preserve">Mezisoučet</t>
  </si>
  <si>
    <t xml:space="preserve">612474410R00</t>
  </si>
  <si>
    <t xml:space="preserve">Omítka vnitřní stěn ze suché směsi tenkovrstvá (stěrka, štuk),  , vápenná, na monolitický beton, ruční zpracování</t>
  </si>
  <si>
    <t xml:space="preserve">kompletní souvrství</t>
  </si>
  <si>
    <t xml:space="preserve">612474450R00</t>
  </si>
  <si>
    <t xml:space="preserve">Omítka vnitřní stěn ze suché směsi tenkovrstvá (stěrka, štuk),  , sádrová, na pórobeton,  </t>
  </si>
  <si>
    <t xml:space="preserve">příčky Ytong : 40,5375*2</t>
  </si>
  <si>
    <t xml:space="preserve">24,2938*2</t>
  </si>
  <si>
    <t xml:space="preserve">bednící dílce : </t>
  </si>
  <si>
    <t xml:space="preserve">0,06 : (0,7+1,0)*1,2</t>
  </si>
  <si>
    <t xml:space="preserve">0,04 : (2,55+0,7)*0,42</t>
  </si>
  <si>
    <t xml:space="preserve">-0,35*0,28*2</t>
  </si>
  <si>
    <t xml:space="preserve">-0,35*0,14*2</t>
  </si>
  <si>
    <t xml:space="preserve">612474611RT1</t>
  </si>
  <si>
    <t xml:space="preserve">Omítka vnitřní stěn ze suché směsi třívrstvá, vápenocementové jádro, vápenný štuk, na pálené cihly a tvarovky, ruční zpracování</t>
  </si>
  <si>
    <t xml:space="preserve">chodba : 1,0*2,1</t>
  </si>
  <si>
    <t xml:space="preserve">612474612R00</t>
  </si>
  <si>
    <t xml:space="preserve">Omítka vnitřní stěn ze suché směsi třívrstvá, vápenocementové jádro, sádrový štuk, na pálené cihly a tvarovky, ruční zpracování</t>
  </si>
  <si>
    <t xml:space="preserve">sociálky staré zdivo : (1,85+1,65+0,79+0,9+0,9+1,85+1,8+0,9+0,9+2,53+1,8)*2,8</t>
  </si>
  <si>
    <t xml:space="preserve">-0,8*1,97</t>
  </si>
  <si>
    <t xml:space="preserve">-0,6*1,97</t>
  </si>
  <si>
    <t xml:space="preserve">0,51*2*2,8</t>
  </si>
  <si>
    <t xml:space="preserve">(2,1*2+0,8)*0,56</t>
  </si>
  <si>
    <t xml:space="preserve">(0,7+1,0)*2,8</t>
  </si>
  <si>
    <t xml:space="preserve">612475121RT2</t>
  </si>
  <si>
    <t xml:space="preserve">Omítky vnitřních stěn ze suché směsi s postřikem, vápenocementové, tloušťka vrstvy 10 mm</t>
  </si>
  <si>
    <t xml:space="preserve">v podlaží i ve schodišti, kompletní souvrství</t>
  </si>
  <si>
    <t xml:space="preserve">0,01 : 9,91*3,15</t>
  </si>
  <si>
    <t xml:space="preserve">612481211RU1</t>
  </si>
  <si>
    <t xml:space="preserve">Vyztužení povrchu vnitřních stěn sklotextilní síťovinou s dodávkou síťoviny a stěrkového tmelu</t>
  </si>
  <si>
    <t xml:space="preserve">622473103R00</t>
  </si>
  <si>
    <t xml:space="preserve">Reprofilace betonových povrchů maltou hydroizolační, tloušťky 3 mm</t>
  </si>
  <si>
    <t xml:space="preserve">3,1*0,28*2*3</t>
  </si>
  <si>
    <t xml:space="preserve">3,1*0,24*2</t>
  </si>
  <si>
    <t xml:space="preserve">3,7*0,16*2*2</t>
  </si>
  <si>
    <t xml:space="preserve">622473001R00</t>
  </si>
  <si>
    <t xml:space="preserve">Reprofilace betonových povrchů kontaktní nátěr 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31317105R00</t>
  </si>
  <si>
    <t xml:space="preserve">Mazanina z betonu prostého řezání dilatačních spár v čerstvém betonu prostém, hloubky 0-50 mm</t>
  </si>
  <si>
    <t xml:space="preserve">(z kameniva) hlazená dřevěným hladítkem</t>
  </si>
  <si>
    <t xml:space="preserve">pro textilní rohože : (2,4+1,5)*2*2</t>
  </si>
  <si>
    <t xml:space="preserve">dilatace 0,01 : 1,95+3,25*2+3,27*2</t>
  </si>
  <si>
    <t xml:space="preserve">3,1*2+3,16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0,02 : </t>
  </si>
  <si>
    <t xml:space="preserve">zabetonování kanálu : 14,8*0,6*0,25</t>
  </si>
  <si>
    <t xml:space="preserve">po příčce : 6,33*0,15*0,1</t>
  </si>
  <si>
    <t xml:space="preserve">údržbářská dílna : 0,5</t>
  </si>
  <si>
    <t xml:space="preserve">631416221RT4</t>
  </si>
  <si>
    <t xml:space="preserve">Mazanina betonová ze suché směsi anhydritová tloušťky přes 50 do 80 mm pevnost v tlaku 30 MPa, potěr</t>
  </si>
  <si>
    <t xml:space="preserve">RTS 16/ I</t>
  </si>
  <si>
    <t xml:space="preserve">0.01 : 72,39*0,07</t>
  </si>
  <si>
    <t xml:space="preserve">631571003R00</t>
  </si>
  <si>
    <t xml:space="preserve">Násyp pod podlahy z kameniva z kameniva_x005F_x000D_
 ze štěrkopísku 0-32 pro zpevnění podkladu</t>
  </si>
  <si>
    <t xml:space="preserve">pod mazaniny a dlažby, popř. na plochých střechách, vodorovný nebo ve spádu, s udusáním a urovnáním povrchu,</t>
  </si>
  <si>
    <t xml:space="preserve">0,01 : 72,39*0,15</t>
  </si>
  <si>
    <t xml:space="preserve">0,03 : 19,85*0,15</t>
  </si>
  <si>
    <t xml:space="preserve">0,04 : 23,59*0,15</t>
  </si>
  <si>
    <t xml:space="preserve">0,06-0,13 : 4,53*3,75*0,15</t>
  </si>
  <si>
    <t xml:space="preserve">0,7*1,0*0,15</t>
  </si>
  <si>
    <t xml:space="preserve">venkovní schodiště : 1,2*3,56*0,15</t>
  </si>
  <si>
    <t xml:space="preserve">632451911R00</t>
  </si>
  <si>
    <t xml:space="preserve">Potěr pískocementový na mazaninách příplatek_x005F_x000D_
 za úpravu povrchu válečkováním (vtlačováním, rýhováním)</t>
  </si>
  <si>
    <t xml:space="preserve">nebo betonových podkladech (400 kg cementu/m3)</t>
  </si>
  <si>
    <t xml:space="preserve">venkovní schodiště : 3,56*1,2</t>
  </si>
  <si>
    <t xml:space="preserve">63136 R</t>
  </si>
  <si>
    <t xml:space="preserve">Zaplnšní dilatační spáry pružným tmelem</t>
  </si>
  <si>
    <t xml:space="preserve">631320021RAC</t>
  </si>
  <si>
    <t xml:space="preserve">Mazanina vyztužená sítí z betonu C 12/15, tloušťky 80 mm, síť - drát 6,0 mm, oka 150/150 mm</t>
  </si>
  <si>
    <t xml:space="preserve">hlazená dřevěným hladítkem.</t>
  </si>
  <si>
    <t xml:space="preserve">0,03 : 19,85</t>
  </si>
  <si>
    <t xml:space="preserve">0,04 : 23,59</t>
  </si>
  <si>
    <t xml:space="preserve">0,06-0,13 : 4,53*3,75</t>
  </si>
  <si>
    <t xml:space="preserve">0,7*1,0</t>
  </si>
  <si>
    <t xml:space="preserve">631320031RAC</t>
  </si>
  <si>
    <t xml:space="preserve">Mazanina vyztužená sítí z betonu C 16/20, tloušťky 80 mm, síť - drát 6,0 mm, oka 150/150 mm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_x005F_x000D_
 plocha do 2,5 m2</t>
  </si>
  <si>
    <t xml:space="preserve">práh_x005F_x005F_x005F</t>
  </si>
  <si>
    <t xml:space="preserve">POP</t>
  </si>
  <si>
    <t xml:space="preserve"> plocha do 2,5 m2</t>
  </si>
  <si>
    <t xml:space="preserve">55331 R</t>
  </si>
  <si>
    <t xml:space="preserve">Zárubeň se stínovou drážkou- průchod 600/1970 mm nátěr RAL 9006, tl. dokončené příčky 100 - 200 mm</t>
  </si>
  <si>
    <t xml:space="preserve">Specifikace</t>
  </si>
  <si>
    <t xml:space="preserve">POL3_</t>
  </si>
  <si>
    <t xml:space="preserve">55332 R</t>
  </si>
  <si>
    <t xml:space="preserve">Zárubeň se stínovou drážkou- průchod 800/1970 mm nátěr RAL 9006, tl. dokončené příčky 100 - 200 mm</t>
  </si>
  <si>
    <t xml:space="preserve">916561111RT2</t>
  </si>
  <si>
    <t xml:space="preserve">Osazení záhonového obrubníku betonového včetně dodávky obrubníků_x005F_x000D_
 rozměrů 500/50/200 mm, do lože z betonu prostého C 12/15, s boční opěrou z betonu prostého</t>
  </si>
  <si>
    <t xml:space="preserve">822-1</t>
  </si>
  <si>
    <t xml:space="preserve">se zřízením lože z betonu prostého C 12/15 tl. 80-100 mm</t>
  </si>
  <si>
    <t xml:space="preserve">2,0+1,9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0.01 : 9,91*1,95</t>
  </si>
  <si>
    <t xml:space="preserve">3,25*0,9</t>
  </si>
  <si>
    <t xml:space="preserve">3,27*0,9</t>
  </si>
  <si>
    <t xml:space="preserve">3,16*0,45</t>
  </si>
  <si>
    <t xml:space="preserve">3,1*0,44</t>
  </si>
  <si>
    <t xml:space="preserve">4,5*3,7</t>
  </si>
  <si>
    <t xml:space="preserve">0.02 : 12,74*6,33</t>
  </si>
  <si>
    <t xml:space="preserve">0.03,0.04 : 19,86+23,59</t>
  </si>
  <si>
    <t xml:space="preserve">00.05 : 7,27/2</t>
  </si>
  <si>
    <t xml:space="preserve">0.06-0.13 : 4,55+3,05+1,44+1,67+1,67+1,62+1,62+1,33</t>
  </si>
  <si>
    <t xml:space="preserve">941955003R00</t>
  </si>
  <si>
    <t xml:space="preserve">Lešení lehké pracovní pomocné pomocné, o výšce lešeňové podlahy přes 1,9 do 2,5 m</t>
  </si>
  <si>
    <t xml:space="preserve">0.01 : 2,3*3,16</t>
  </si>
  <si>
    <t xml:space="preserve">941955004R00</t>
  </si>
  <si>
    <t xml:space="preserve">Lešení lehké pracovní pomocné pomocné, o výšce lešeňové podlahy přes 2,5 do 3,5 m</t>
  </si>
  <si>
    <t xml:space="preserve">0.01 : 3,1*6,0</t>
  </si>
  <si>
    <t xml:space="preserve">953941110R00</t>
  </si>
  <si>
    <t xml:space="preserve">Osazení drobných kovových výrobků zábradlí_x005F_x000D_
 schodišťového, balkonového nebo jiného</t>
  </si>
  <si>
    <t xml:space="preserve">bez jejich dodání, ale s vysekáním kapes pro upevňovací prvky a s jejich zazděním, zabetonováním nebo zalitím,</t>
  </si>
  <si>
    <t xml:space="preserve">venkovní schody : 1,3+3,66</t>
  </si>
  <si>
    <t xml:space="preserve">0.04 : 2,5+1,05</t>
  </si>
  <si>
    <t xml:space="preserve">953941210R00</t>
  </si>
  <si>
    <t xml:space="preserve">Osazení drobných kovových výrobků kovových poklopů s rámem_x005F_x000D_
 o ploše do 1 m2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sociálky : (2,62+3,75+0,86)*3,35</t>
  </si>
  <si>
    <t xml:space="preserve">(1,19+1,22+0,76+0,95)*2,1</t>
  </si>
  <si>
    <t xml:space="preserve">962031116R00</t>
  </si>
  <si>
    <t xml:space="preserve">Bourání příček z cihel pálených plných, tloušťky 140 mm</t>
  </si>
  <si>
    <t xml:space="preserve">0,02 : 6,33*3,45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údržbářská dílna : 1,0*1,2*0,3*2</t>
  </si>
  <si>
    <t xml:space="preserve">0,7*0,3*1,2</t>
  </si>
  <si>
    <t xml:space="preserve">kanál : (6,0+0,6)*0,3*0,5</t>
  </si>
  <si>
    <t xml:space="preserve">962042321R00</t>
  </si>
  <si>
    <t xml:space="preserve">Bourání zdiva z betonu prostého nadzákladov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0,01 : 1,4*0,3*0,8</t>
  </si>
  <si>
    <t xml:space="preserve">schody : 1,62*1,4*(0,144+0,72)/2</t>
  </si>
  <si>
    <t xml:space="preserve">0,04 schody : 1,77*0,87*(0,14+0,42)/2</t>
  </si>
  <si>
    <t xml:space="preserve">963300012RA0</t>
  </si>
  <si>
    <t xml:space="preserve">Bourání stropů železobetonových deskových, tloušťky 15 cm</t>
  </si>
  <si>
    <t xml:space="preserve">svislá a vodorovná doprava suti, odvoz do 10 km.</t>
  </si>
  <si>
    <t xml:space="preserve">kanál : 6,1*1,2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0,01 : 72,39*0,1*2</t>
  </si>
  <si>
    <t xml:space="preserve">0,03-0,04 : (19,86+23,59)*1,05*0,1*2</t>
  </si>
  <si>
    <t xml:space="preserve">sociálky : (4,55+3,05+1,44+1,67+1,67+1,62+1,62+1,33)*1,05*0,1</t>
  </si>
  <si>
    <t xml:space="preserve">965043341RT4</t>
  </si>
  <si>
    <t xml:space="preserve">Bourání podkladů pod dlažby nebo litých celistvých dlažeb a mazanin  betonových s potěrem nebo teracem, tloušťky do 100 mm, plochy přes 4 m2</t>
  </si>
  <si>
    <t xml:space="preserve">965048250R00</t>
  </si>
  <si>
    <t xml:space="preserve">Bourání podkladů pod dlažby nebo litých celistvých dlažeb a mazanin  Dočištění povrchu po vybourání dlažeb do cementové malty, plochy do 50%</t>
  </si>
  <si>
    <t xml:space="preserve">rohože : 1,5*2,4*2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0,03 : 19,86*0,1*2</t>
  </si>
  <si>
    <t xml:space="preserve">0.04 : 23,59*0,1*2</t>
  </si>
  <si>
    <t xml:space="preserve">0.06-0.13 : (4,55+3,05+1,44+1,67+1,67+1,62+1,62+1,33)*0,1*2*1,05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0,03-0,04 : (19,86+23,59)*1,05</t>
  </si>
  <si>
    <t xml:space="preserve">968061113R00</t>
  </si>
  <si>
    <t xml:space="preserve">Vyvěšení nebo zavěšení dřevěných křídel oken, plochy přes 1,5 m2</t>
  </si>
  <si>
    <t xml:space="preserve">oken, dveří a vrat, s uložením a opětovným zavěšením po provedení stavebních změn,</t>
  </si>
  <si>
    <t xml:space="preserve">6*2</t>
  </si>
  <si>
    <t xml:space="preserve">968061125R00</t>
  </si>
  <si>
    <t xml:space="preserve">Vyvěšení nebo zavěšení dřevěných křídel dveří, plochy do 2 m2</t>
  </si>
  <si>
    <t xml:space="preserve">968061136R00</t>
  </si>
  <si>
    <t xml:space="preserve">Vyvěšení nebo zavěšení dřevěných křídel vrat, plochy do 4 m2</t>
  </si>
  <si>
    <t xml:space="preserve">0,03-0,04 : 2,27*1,7*2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968071126R00</t>
  </si>
  <si>
    <t xml:space="preserve">Vyvěšení nebo zavěšení kovových křídel dveří, plochy přes 2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*1,97</t>
  </si>
  <si>
    <t xml:space="preserve">0,94*2,07</t>
  </si>
  <si>
    <t xml:space="preserve">0,6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0,01 : 2,0*1,58</t>
  </si>
  <si>
    <t xml:space="preserve">971033651R00</t>
  </si>
  <si>
    <t xml:space="preserve">Vybourání otvorů ve zdivu cihelném z jakýchkoliv cihel pálených_x005F_x000D_
 na jakoukoliv maltu vápenou nebo vápenocementovou, plochy do 4 m2, tloušťky do 600 mm</t>
  </si>
  <si>
    <t xml:space="preserve">základovém nebo nadzákladovém,</t>
  </si>
  <si>
    <t xml:space="preserve">0,01 : 1,98*0,65*(0,8+0,5)/2</t>
  </si>
  <si>
    <t xml:space="preserve">971033681R00</t>
  </si>
  <si>
    <t xml:space="preserve">Vybourání otvorů ve zdivu cihelném z jakýchkoliv cihel pálených_x005F_x000D_
 na jakoukoliv maltu vápenou nebo vápenocementovou, plochy do 4 m2, tloušťky do 900 mm</t>
  </si>
  <si>
    <t xml:space="preserve">0,03 : 2,27*0,91*0,7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nosník : 2</t>
  </si>
  <si>
    <t xml:space="preserve">976084111R00</t>
  </si>
  <si>
    <t xml:space="preserve">Vybourání madel, objímek, rámů, mříží apod. ochranných úhelníků s vysekáním kotev_x005F_x000D_
 z jakéhokoliv zdiva</t>
  </si>
  <si>
    <t xml:space="preserve">0,02 kanál : 14,8*2</t>
  </si>
  <si>
    <t xml:space="preserve">976085311R00</t>
  </si>
  <si>
    <t xml:space="preserve">Vybourání madel, objímek, rámů, mříží apod. kanalizačních rámů litinových, z rýhovaného plechu nebo betonových včetně poklopů nebo mříží_x005F_x000D_
 plochy do 0,6 m2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0,01 : 165,3638</t>
  </si>
  <si>
    <t xml:space="preserve">(1,74+0,9+1,29+0,9+0,58)*2,42</t>
  </si>
  <si>
    <t xml:space="preserve">(2,1+0,9)*2*2,42</t>
  </si>
  <si>
    <t xml:space="preserve">0,06-0,13 : 50,912*0,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50,912*0,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72,39+86,65+19,86+23,59+7,27+4,55+3,05+1,44+1,67+1,67+1,62+1,62+1,33</t>
  </si>
  <si>
    <t xml:space="preserve">100,0</t>
  </si>
  <si>
    <t xml:space="preserve">900      RT2</t>
  </si>
  <si>
    <t xml:space="preserve">HZS, Práce v tarifní třídě 5 (např. tesař)</t>
  </si>
  <si>
    <t xml:space="preserve">h</t>
  </si>
  <si>
    <t xml:space="preserve">Prav.M</t>
  </si>
  <si>
    <t xml:space="preserve">HZS</t>
  </si>
  <si>
    <t xml:space="preserve">POL10_</t>
  </si>
  <si>
    <t xml:space="preserve">44984124R</t>
  </si>
  <si>
    <t xml:space="preserve">přístoj hasicí práškový; PG6PDC; výtlačný prostředek dusík; náplň 6 kg; dostřik 5 m; doba činnosti 23 s</t>
  </si>
  <si>
    <t xml:space="preserve">SPCM</t>
  </si>
  <si>
    <t xml:space="preserve">55340027R</t>
  </si>
  <si>
    <t xml:space="preserve">poklop inspekční šachty světlost 600 x 600 mm; výška rámu 75 mm; nosnost 3,0 t; Al</t>
  </si>
  <si>
    <t xml:space="preserve">999281105R00</t>
  </si>
  <si>
    <t xml:space="preserve">Přesun hmot pro opravy a údržbu objektů pro opravy a údržbu dosavadních objektů včetně vnějších plášťů_x005F_x000D_
 výšky do 6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1,12,13,14,16,17,18,19,20,21,22,23,24,25,26,27,28,29,30,31,32,33,34,35,36,37,40,41,42,43,44,45,46, : </t>
  </si>
  <si>
    <t xml:space="preserve">47,48,49,50,51,52,53,54,56,57,58,63,64,65,66,67,68,69,70,71,72,73,74,75,87,88,89,90,91,99,101,102, : </t>
  </si>
  <si>
    <t xml:space="preserve">Součet: : 107,90775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0,8*0,66</t>
  </si>
  <si>
    <t xml:space="preserve">1,2*0,9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dodávky penetračního laku ALP</t>
  </si>
  <si>
    <t xml:space="preserve">0,13 : (0,85+1,15)*1,2</t>
  </si>
  <si>
    <t xml:space="preserve">0.04 : (3,48+1,05)*0,42</t>
  </si>
  <si>
    <t xml:space="preserve">711141559RT2</t>
  </si>
  <si>
    <t xml:space="preserve">Provedení izolace proti zemní vlhkosti pásy přitavením vodorovná, 2 vrstvy, bez dodávky izolačních pásů,  </t>
  </si>
  <si>
    <t xml:space="preserve">711142559RT2</t>
  </si>
  <si>
    <t xml:space="preserve">Provedení izolace proti zemní vlhkosti pásy přitavením svislá, 2 vrstvy, bez dodávky izolačních pásů,  </t>
  </si>
  <si>
    <t xml:space="preserve">711212000RT1</t>
  </si>
  <si>
    <t xml:space="preserve">Izolace proti vodě nátěr podkladní pod hydroizolační stěrky</t>
  </si>
  <si>
    <t xml:space="preserve">sociálky : 20,45505</t>
  </si>
  <si>
    <t xml:space="preserve">711212002RT1</t>
  </si>
  <si>
    <t xml:space="preserve">Izolace proti vodě stěrka hydroizolační  proti vlhkosti</t>
  </si>
  <si>
    <t xml:space="preserve">711193113 R</t>
  </si>
  <si>
    <t xml:space="preserve">Izolace zdiva vrty + Aquafin</t>
  </si>
  <si>
    <t xml:space="preserve">0,01 : 6,67*0,67</t>
  </si>
  <si>
    <t xml:space="preserve">1,97*0,75</t>
  </si>
  <si>
    <t xml:space="preserve">(3,1-1,95)*0,65</t>
  </si>
  <si>
    <t xml:space="preserve">6,14*0,15</t>
  </si>
  <si>
    <t xml:space="preserve">0,3*0,45</t>
  </si>
  <si>
    <t xml:space="preserve">3,5*0,75</t>
  </si>
  <si>
    <t xml:space="preserve">(3,16-1,0)*0,75</t>
  </si>
  <si>
    <t xml:space="preserve">5,5*0,9</t>
  </si>
  <si>
    <t xml:space="preserve">3,7*0,52</t>
  </si>
  <si>
    <t xml:space="preserve">2,85*1,2</t>
  </si>
  <si>
    <t xml:space="preserve">5,34*1,2</t>
  </si>
  <si>
    <t xml:space="preserve">13,54*0,75*2</t>
  </si>
  <si>
    <t xml:space="preserve">6,33*0,2</t>
  </si>
  <si>
    <t xml:space="preserve">6,33*0,6</t>
  </si>
  <si>
    <t xml:space="preserve">-(1,27+1,96+2,17)*0,75</t>
  </si>
  <si>
    <t xml:space="preserve">(1,27+1,96+2,17)*0,15</t>
  </si>
  <si>
    <t xml:space="preserve">-1,54*0,15</t>
  </si>
  <si>
    <t xml:space="preserve">62832134R</t>
  </si>
  <si>
    <t xml:space="preserve">pás izolační z oxidovaného asfaltu natavitelný; nosná vložka skelná rohož; horní strana jemný minerální posyp; spodní strana PE fólie; tl. 4,0 mm</t>
  </si>
  <si>
    <t xml:space="preserve">RTS 18/ I</t>
  </si>
  <si>
    <t xml:space="preserve">134,4255*1,15</t>
  </si>
  <si>
    <t xml:space="preserve">4,1556*1,2</t>
  </si>
  <si>
    <t xml:space="preserve">62836110R</t>
  </si>
  <si>
    <t xml:space="preserve">pás izolační z oxidovaného asfaltu natavitelný; nosná vložka hliníková fólie; horní strana jemný minerální posyp; spodní strana PE fólie; tl. 4,0 mm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104,105,106,107,108,109,110,111,112, : </t>
  </si>
  <si>
    <t xml:space="preserve">Součet: : 2,91236</t>
  </si>
  <si>
    <t xml:space="preserve">713121111RV5</t>
  </si>
  <si>
    <t xml:space="preserve">Izolace podlah tepelná na sucho, tloušťky 100 mm, jednovrstvá</t>
  </si>
  <si>
    <t xml:space="preserve">800-713</t>
  </si>
  <si>
    <t xml:space="preserve">0.01 : 72,39</t>
  </si>
  <si>
    <t xml:space="preserve">713191100RT9</t>
  </si>
  <si>
    <t xml:space="preserve">Izolace tepelné běžných konstrukcí - doplňky položení separační fólie, včetně dodávky PE fólie</t>
  </si>
  <si>
    <t xml:space="preserve">998713101R00</t>
  </si>
  <si>
    <t xml:space="preserve">Přesun hmot pro izolace tepelné v objektech výšky do 6 m</t>
  </si>
  <si>
    <t xml:space="preserve">50 m vodorovně</t>
  </si>
  <si>
    <t xml:space="preserve">114,115, : </t>
  </si>
  <si>
    <t xml:space="preserve">Součet: : 0,14840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č.5,8,9,10 : 8</t>
  </si>
  <si>
    <t xml:space="preserve">766662811R00</t>
  </si>
  <si>
    <t xml:space="preserve">Demontáž dveřních křídel prahů dveří_x005F_x000D_
 jednokřídlových</t>
  </si>
  <si>
    <t xml:space="preserve">766662812R00</t>
  </si>
  <si>
    <t xml:space="preserve">Demontáž dveřních křídel prahů dveří_x005F_x000D_
 dvoukřídlových</t>
  </si>
  <si>
    <t xml:space="preserve">766 99 R</t>
  </si>
  <si>
    <t xml:space="preserve">Obklad stupňů a podest z jasanových hoblovaných fošen tl. 40 mm včetně nátěru tvrdým voskovým olejem, D+M</t>
  </si>
  <si>
    <t xml:space="preserve">vstupní schodiště : 8,9</t>
  </si>
  <si>
    <t xml:space="preserve">únikové schodiště : 10,1+5,3</t>
  </si>
  <si>
    <t xml:space="preserve">76601</t>
  </si>
  <si>
    <t xml:space="preserve">Repase stávajících vnitřních dveří č. 3 85/210 cm - výměna kování</t>
  </si>
  <si>
    <t xml:space="preserve">61161</t>
  </si>
  <si>
    <t xml:space="preserve">Dveře dřevěné,povrchová úprava pozink RAL 9006 80/197 cm hladké včetně kování, č.5</t>
  </si>
  <si>
    <t xml:space="preserve">61162</t>
  </si>
  <si>
    <t xml:space="preserve">Dveře dřevěné,povrchová úprava pozink RAL 9006 80/197 cm hladké včetně kování, č.8 kruhový průhled DN 300</t>
  </si>
  <si>
    <t xml:space="preserve">61163</t>
  </si>
  <si>
    <t xml:space="preserve">Dveře dřevěné,povrchová úprava pozink RAL 9006 60/197 cm hladké včetně kovíné, č. 9,10  kruhový průhled DN 300</t>
  </si>
  <si>
    <t xml:space="preserve">998766101R00</t>
  </si>
  <si>
    <t xml:space="preserve">Přesun hmot pro konstrukce truhlářské v objektech výšky do 6 m</t>
  </si>
  <si>
    <t xml:space="preserve">120,122,123,124, : </t>
  </si>
  <si>
    <t xml:space="preserve">Součet: : 0,80410</t>
  </si>
  <si>
    <t xml:space="preserve">767122811R00</t>
  </si>
  <si>
    <t xml:space="preserve">Demontáž stěn a příček s výplní z drátěné sítě šroubovaných</t>
  </si>
  <si>
    <t xml:space="preserve">800-767</t>
  </si>
  <si>
    <t xml:space="preserve">6,18*2,19</t>
  </si>
  <si>
    <t xml:space="preserve">76701</t>
  </si>
  <si>
    <t xml:space="preserve">Stěna hliníková  prosklená vchodová do otvoru 198/241 cm s dveřmi 85/233 cm,izolační bezpečnostní, dvojsklo,protihlukové 39 dB, paniková kluka D+M</t>
  </si>
  <si>
    <t xml:space="preserve">76702</t>
  </si>
  <si>
    <t xml:space="preserve">Dveře vnitřní celoskleněné bez nosného rámu se zárubní obložkovou kovovou dvoudílnou 90/210 cm D+M, sklo bezpečnostní, EI30 DP1-C,paniková klika,piktogramy dle vyhl. 398/2009</t>
  </si>
  <si>
    <t xml:space="preserve">76703</t>
  </si>
  <si>
    <t xml:space="preserve">Ocelová stěna 227/219 cm č.4 s dveřmi90/219 cm,ocelový rám,výplň svařovaná síť,povrch žárový pozink</t>
  </si>
  <si>
    <t xml:space="preserve">76704</t>
  </si>
  <si>
    <t xml:space="preserve">Nerez skluzavka s průhledy, D+M</t>
  </si>
  <si>
    <t xml:space="preserve">76705</t>
  </si>
  <si>
    <t xml:space="preserve">Zábradlí celoskleněné ze dvou skel bezpečnostních tl. 10 mm slepených,kotvené nerez kotvami, D+M</t>
  </si>
  <si>
    <t xml:space="preserve">vstupní schodiště : 0,34*2+0,339+1,814</t>
  </si>
  <si>
    <t xml:space="preserve">únikové schodiště : 1,264</t>
  </si>
  <si>
    <t xml:space="preserve">76706</t>
  </si>
  <si>
    <t xml:space="preserve">Obklad schodišťových stupňů vzorovaným lakovaným plechem tl. 5 mm</t>
  </si>
  <si>
    <t xml:space="preserve">kg</t>
  </si>
  <si>
    <t xml:space="preserve">0,04 : 0,9*(0,14+0,35)*3*0,005*7850</t>
  </si>
  <si>
    <t xml:space="preserve">1,37*(0,14+0,35)*3*0,005*7850</t>
  </si>
  <si>
    <t xml:space="preserve">76791</t>
  </si>
  <si>
    <t xml:space="preserve">Demontáž zakrytí kanálů z plechů</t>
  </si>
  <si>
    <t xml:space="preserve">14,8*0,6</t>
  </si>
  <si>
    <t xml:space="preserve">767990010RAG</t>
  </si>
  <si>
    <t xml:space="preserve">Atypické ocelové konstrukce D+M, přes 500 kg/ks</t>
  </si>
  <si>
    <t xml:space="preserve">vstupní schodiště dle výkresu D1.2.2. : 148,0+84,0+239,0+47,0</t>
  </si>
  <si>
    <t xml:space="preserve">únikové schodiště : 269,+61,0+180,0+248,0+82,0</t>
  </si>
  <si>
    <t xml:space="preserve">únikové schodiště mobilní část : 120,0</t>
  </si>
  <si>
    <t xml:space="preserve">767200002RA0</t>
  </si>
  <si>
    <t xml:space="preserve">Zábradlí balkonové, nátěry</t>
  </si>
  <si>
    <t xml:space="preserve">998767101R00</t>
  </si>
  <si>
    <t xml:space="preserve">Přesun hmot pro kovové stavební doplňk. konstrukce v objektech výšky do 6 m</t>
  </si>
  <si>
    <t xml:space="preserve">127,128,129,130,131,132,134, : </t>
  </si>
  <si>
    <t xml:space="preserve">Součet: : 2,09675</t>
  </si>
  <si>
    <t xml:space="preserve">771575113RT1</t>
  </si>
  <si>
    <t xml:space="preserve">Montáž podlah vnitřních z dlaždic keramických 300 x 600 mm, režných nebo glazovaných, hladkých, kladených do flexibilního tmele</t>
  </si>
  <si>
    <t xml:space="preserve">800-771</t>
  </si>
  <si>
    <t xml:space="preserve">03 : 19,86</t>
  </si>
  <si>
    <t xml:space="preserve">04 : 23,59</t>
  </si>
  <si>
    <t xml:space="preserve">0,06-0,13 : 4,55+3,05+1,44+1,67+1,67+1,62+1,62+1,33</t>
  </si>
  <si>
    <t xml:space="preserve">5976 R</t>
  </si>
  <si>
    <t xml:space="preserve">Dlažba velkoplošná 600/400 mm imitace železa, dle stávající , již použité v chodbě</t>
  </si>
  <si>
    <t xml:space="preserve">60,4*1,05</t>
  </si>
  <si>
    <t xml:space="preserve">998771101R00</t>
  </si>
  <si>
    <t xml:space="preserve">Přesun hmot pro podlahy z dlaždic v objektech výšky do 6 m</t>
  </si>
  <si>
    <t xml:space="preserve">137,138, : </t>
  </si>
  <si>
    <t xml:space="preserve">Součet: : 1,46530</t>
  </si>
  <si>
    <t xml:space="preserve">776510010RA0</t>
  </si>
  <si>
    <t xml:space="preserve">Demontáž povlakových podlah z nášlapné plochy </t>
  </si>
  <si>
    <t xml:space="preserve">AP-PSV</t>
  </si>
  <si>
    <t xml:space="preserve"> lepených s podložkou.</t>
  </si>
  <si>
    <t xml:space="preserve">18,98+66,72</t>
  </si>
  <si>
    <t xml:space="preserve">776520130RAC</t>
  </si>
  <si>
    <t xml:space="preserve">Podlahy povlakové podlahovina homogenní protiskluzná elektrostaticky vodivá, 610 x 610 x 2,0 mm, z čtverců, včetně soklíku, včetně vyrovnání podkladu samonivelační stěrkou</t>
  </si>
  <si>
    <t xml:space="preserve">lepení a dodávka podlahoviny z PVC, bez podkladu. Svaření podlahoviny. Dodávka a lepení podlahových soklíků z měkčeného PVC. Pastování a vyleštění podlah.</t>
  </si>
  <si>
    <t xml:space="preserve">el.rozvaděče : 7,27</t>
  </si>
  <si>
    <t xml:space="preserve">776971409R00</t>
  </si>
  <si>
    <t xml:space="preserve">Čisticí zóny a rohože textilní rohož, ze 100% polyamidu, podklad Vinyl, tloušťky 9 mm</t>
  </si>
  <si>
    <t xml:space="preserve">800-775</t>
  </si>
  <si>
    <t xml:space="preserve">2,4*1,5*2</t>
  </si>
  <si>
    <t xml:space="preserve">776976101R00</t>
  </si>
  <si>
    <t xml:space="preserve">Čisticí zóny a rohože rám z profilu L, z hliníku,  </t>
  </si>
  <si>
    <t xml:space="preserve">m     </t>
  </si>
  <si>
    <t xml:space="preserve">(2,5+1,4)*2*2</t>
  </si>
  <si>
    <t xml:space="preserve">7765201 RAD</t>
  </si>
  <si>
    <t xml:space="preserve">Podlaha povlaková z přírodního linolea pásů, soklík, stěrka</t>
  </si>
  <si>
    <t xml:space="preserve">86,65*1,1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142,143,144, : </t>
  </si>
  <si>
    <t xml:space="preserve">Součet: : 0,91725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HEB nosník : 6,1*0,96</t>
  </si>
  <si>
    <t xml:space="preserve">783226100R00</t>
  </si>
  <si>
    <t xml:space="preserve">Nátěry kov.stavebních doplňk.konstrukcí syntetické základní,  </t>
  </si>
  <si>
    <t xml:space="preserve">783251002R00</t>
  </si>
  <si>
    <t xml:space="preserve">Nátěry KDK epoxidové, epoxidehtové a epoxiesterové epoxidový, jednonásobné + 2x email</t>
  </si>
  <si>
    <t xml:space="preserve">schodiště : 1,478*32,0</t>
  </si>
  <si>
    <t xml:space="preserve">783251017R00</t>
  </si>
  <si>
    <t xml:space="preserve">Nátěry KDK epoxidové, epoxidehtové a epoxiesterové epoxidový, základní</t>
  </si>
  <si>
    <t xml:space="preserve">783602823R00</t>
  </si>
  <si>
    <t xml:space="preserve">Odstranění starých nátěrů z truhlářských výrobků opálením s obroušením, dveří a zárubní</t>
  </si>
  <si>
    <t xml:space="preserve">č.6 : 1,05*2,1*2</t>
  </si>
  <si>
    <t xml:space="preserve">783615300R00</t>
  </si>
  <si>
    <t xml:space="preserve">Nátěry truhlářských výrobků olejové dvojnásobné s 2x emailováním a 2x plným tmelením</t>
  </si>
  <si>
    <t xml:space="preserve">783896210RT1</t>
  </si>
  <si>
    <t xml:space="preserve">Nátěry betonových podlah akrylátové penetrace 1x</t>
  </si>
  <si>
    <t xml:space="preserve">sociálky : (2,53+1,8+0,5)*2*2,8</t>
  </si>
  <si>
    <t xml:space="preserve">-0,6*1,97*3</t>
  </si>
  <si>
    <t xml:space="preserve">-0,8*1,97*2</t>
  </si>
  <si>
    <t xml:space="preserve">(1,0+0,7)*2*2,8</t>
  </si>
  <si>
    <t xml:space="preserve">(1,65+1,85)*2*2,8</t>
  </si>
  <si>
    <t xml:space="preserve">(0,78+1,85)*2*2,8</t>
  </si>
  <si>
    <t xml:space="preserve">-0,6*1,97*2</t>
  </si>
  <si>
    <t xml:space="preserve">(0,9+1,85)*2*2,8</t>
  </si>
  <si>
    <t xml:space="preserve">(0,9*1,8)*2*2,8</t>
  </si>
  <si>
    <t xml:space="preserve">(0,9+1,8)*2*2,8</t>
  </si>
  <si>
    <t xml:space="preserve">783896211RT1</t>
  </si>
  <si>
    <t xml:space="preserve">Nátěry betonových podlah akrylátové 2xemail</t>
  </si>
  <si>
    <t xml:space="preserve">783897111R00</t>
  </si>
  <si>
    <t xml:space="preserve">Nátěr betonových povrchů vodoodpudivý na siloxanové bázi, pro exteriér, penetrace 1x</t>
  </si>
  <si>
    <t xml:space="preserve">0.01 : 72,59</t>
  </si>
  <si>
    <t xml:space="preserve">783897122R00</t>
  </si>
  <si>
    <t xml:space="preserve">Nátěr betonových povrchů vodoodpudivý vodní přípravek (voda, SiO2), pro exteriér a interiér, jednonásobný</t>
  </si>
  <si>
    <t xml:space="preserve">783897131R00</t>
  </si>
  <si>
    <t xml:space="preserve">Nátěr betonových povrchů vodoodpudivý na siloxanové bázi, pro exteriér, dvojnásobný</t>
  </si>
  <si>
    <t xml:space="preserve">784442011RT2</t>
  </si>
  <si>
    <t xml:space="preserve">Malby z malířských směsí disperzních, v místnostech do 3,8 m, jednobarevné, dvojnásobné + 1x penetrace</t>
  </si>
  <si>
    <t xml:space="preserve">800-784</t>
  </si>
  <si>
    <t xml:space="preserve">86,65+16,62</t>
  </si>
  <si>
    <t xml:space="preserve">165,3638+55,1+205,4308+2,1+81,454</t>
  </si>
  <si>
    <t xml:space="preserve">7901</t>
  </si>
  <si>
    <t xml:space="preserve">Mobilní schodelez pásový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Demontážní hmotnosti z položek s pořadovými čísly: : </t>
  </si>
  <si>
    <t xml:space="preserve">72,73,74,75,77,78,79,80,81,87,88,89,90,91,92,93,94,95,96,97,98,118,119,126,133, : </t>
  </si>
  <si>
    <t xml:space="preserve">Součet: : 105,49806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721170955R00</t>
  </si>
  <si>
    <t xml:space="preserve">Opravy odpadního potrubí novodurového vsazení odbočky do potrubí hrdlového, D 110 mm</t>
  </si>
  <si>
    <t xml:space="preserve">800-721</t>
  </si>
  <si>
    <t xml:space="preserve">721170956R00</t>
  </si>
  <si>
    <t xml:space="preserve">Opravy odpadního potrubí novodurového vsazení odbočky do potrubí hrdlového, D 140 mm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2,0+2,0+2,0+3,0</t>
  </si>
  <si>
    <t xml:space="preserve">721176103R00</t>
  </si>
  <si>
    <t xml:space="preserve">Potrubí HT připojovací vnější průměr D 50 mm, tloušťka stěny 1,8 mm, DN 5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1176223R00</t>
  </si>
  <si>
    <t xml:space="preserve">Potrubí KG svodné (ležaté) v zemi vnější průměr D 125 mm, tloušťka stěny 3,2 mm, DN 125</t>
  </si>
  <si>
    <t xml:space="preserve">1,0+2,5+4,0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6R00</t>
  </si>
  <si>
    <t xml:space="preserve">Zřízení přípojek na potrubí D 63 mm, materiál ve specifikaci</t>
  </si>
  <si>
    <t xml:space="preserve">721194109R00</t>
  </si>
  <si>
    <t xml:space="preserve">Zřízení přípojek na potrubí D 110  mm, materiál ve specifikaci</t>
  </si>
  <si>
    <t xml:space="preserve">721290111R00</t>
  </si>
  <si>
    <t xml:space="preserve">Zkouška těsnosti kanalizace v objektech vodou, DN 125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1,2,3,4,5,6,7, : </t>
  </si>
  <si>
    <t xml:space="preserve">Součet: : 0,09009</t>
  </si>
  <si>
    <t xml:space="preserve">722170801R00</t>
  </si>
  <si>
    <t xml:space="preserve">Demontáž potrubí z trubek z PH tlakových do D 32 mm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722172412R00</t>
  </si>
  <si>
    <t xml:space="preserve">Potrubí z plastických hmot polypropylenové potrubí PP-R, D 25 mm, s 3,5 mm, PN 16, polyfúzně svařované, včetně zednických výpomocí</t>
  </si>
  <si>
    <t xml:space="preserve">722181213RT7</t>
  </si>
  <si>
    <t xml:space="preserve">Izolace vodovodního potrubí návleková z trubic z pěnového polyetylenu, tloušťka stěny 13 mm, d 22 mm</t>
  </si>
  <si>
    <t xml:space="preserve">722181213RT8</t>
  </si>
  <si>
    <t xml:space="preserve">Izolace vodovodního potrubí návleková z trubic z pěnového polyetylenu, tloušťka stěny 13 mm, d 25 mm</t>
  </si>
  <si>
    <t xml:space="preserve">722190401R00</t>
  </si>
  <si>
    <t xml:space="preserve">Vyvedení a upevnění výpustek DN 15</t>
  </si>
  <si>
    <t xml:space="preserve">3+6+3+1</t>
  </si>
  <si>
    <t xml:space="preserve">722202213R00</t>
  </si>
  <si>
    <t xml:space="preserve">Nástěnka vnitřní závit,  spoj svařováním, D 20 mm x DN 15, včetně dodávky materiálu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998722101R00</t>
  </si>
  <si>
    <t xml:space="preserve">Přesun hmot pro vnitřní vodovod v objektech výšky do 6 m</t>
  </si>
  <si>
    <t xml:space="preserve">17,18,19,20,22,23,24, : </t>
  </si>
  <si>
    <t xml:space="preserve">Součet: : 0,03990</t>
  </si>
  <si>
    <t xml:space="preserve">725014131RT1</t>
  </si>
  <si>
    <t xml:space="preserve">Klozetové mísy závěsné, bilé, hluboké splachování, zadní, včetně sedátka, šířka 360 mm, hloubka 510 mm, výška 400 mm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016125R00</t>
  </si>
  <si>
    <t xml:space="preserve">Pisoár diturvitový, bílý, odsávací, přívod vnitřní, zdroj napájení pro tři urinály (senzor), včetně dodávky materiálu</t>
  </si>
  <si>
    <t xml:space="preserve">725017132R00</t>
  </si>
  <si>
    <t xml:space="preserve">Umyvadlo na šrouby, bílé, šířka 550 mm, hloubka 420 mm</t>
  </si>
  <si>
    <t xml:space="preserve">725017153R00</t>
  </si>
  <si>
    <t xml:space="preserve">Umyvadlo invalidní, bílé, šířka 640 mm, hloubka 550 mm</t>
  </si>
  <si>
    <t xml:space="preserve">725017138R00</t>
  </si>
  <si>
    <t xml:space="preserve">Kryt sifonu keramický bílý</t>
  </si>
  <si>
    <t xml:space="preserve">725290010RA0</t>
  </si>
  <si>
    <t xml:space="preserve">Demontáž zařizovacích předmětů klozetu včetně splachovací nádrže</t>
  </si>
  <si>
    <t xml:space="preserve">725290020RA0</t>
  </si>
  <si>
    <t xml:space="preserve">Demontáž zařizovacích předmětů umyvadla včetně baterie a konzol</t>
  </si>
  <si>
    <t xml:space="preserve">725291123R00</t>
  </si>
  <si>
    <t xml:space="preserve">Invalidní program madlo jednoduché pevné, rozměr 500 mm, nerez</t>
  </si>
  <si>
    <t xml:space="preserve">725291142R00</t>
  </si>
  <si>
    <t xml:space="preserve">Invalidní program madlo dvojité pevné, rozměr 813 mm, nerez</t>
  </si>
  <si>
    <t xml:space="preserve">725291146R00</t>
  </si>
  <si>
    <t xml:space="preserve">Invalidní program madlo dvojité sklopné, rozměr 813 mm, nerez</t>
  </si>
  <si>
    <t xml:space="preserve">725019101R00</t>
  </si>
  <si>
    <t xml:space="preserve">Výlevka diturvitová s plastovou mřížkou, stojící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725539102R00</t>
  </si>
  <si>
    <t xml:space="preserve">Montáž elektrického ohřívače objem 80 l</t>
  </si>
  <si>
    <t xml:space="preserve">725530823R00</t>
  </si>
  <si>
    <t xml:space="preserve">Demontáž elektrických zásobníkových ohřívačů vody tlakových, od 50 do 200 l</t>
  </si>
  <si>
    <t xml:space="preserve">725823613RT1</t>
  </si>
  <si>
    <t xml:space="preserve">Baterie umyvadlové a dřezové umyvadlová, stojánková, samouzavírací armatura směšovací s možností regulace teploty, standardní, včetně dodávky materiálu</t>
  </si>
  <si>
    <t xml:space="preserve">725825114RT1</t>
  </si>
  <si>
    <t xml:space="preserve">Baterie umyvadlové a dřezové dřezová, nástěnná, ruční ovládání, standardní, včetně dodávky materiálu</t>
  </si>
  <si>
    <t xml:space="preserve">výlevka : 1</t>
  </si>
  <si>
    <t xml:space="preserve">725820801R00</t>
  </si>
  <si>
    <t xml:space="preserve">Demontáž baterií nástěnných do G 3/4"</t>
  </si>
  <si>
    <t xml:space="preserve">725111910R00</t>
  </si>
  <si>
    <t xml:space="preserve">Opravy zařízení záchodů nádrží_x005F_x000D_
 odmontování splachovací trubky</t>
  </si>
  <si>
    <t xml:space="preserve">725111911R00</t>
  </si>
  <si>
    <t xml:space="preserve">Opravy zařízení záchodů nádrží_x005F_x000D_
 odmontovaní nádrže</t>
  </si>
  <si>
    <t xml:space="preserve">72512 R</t>
  </si>
  <si>
    <t xml:space="preserve">Splachovací nádržka s trubkou k výlevce</t>
  </si>
  <si>
    <t xml:space="preserve">274185T10</t>
  </si>
  <si>
    <t xml:space="preserve">Ventil rohový s přípoj. trubičkou  G 1/2</t>
  </si>
  <si>
    <t xml:space="preserve">Vlastní CÚ</t>
  </si>
  <si>
    <t xml:space="preserve">6+3+1</t>
  </si>
  <si>
    <t xml:space="preserve">5413220110R</t>
  </si>
  <si>
    <t xml:space="preserve">ohřívač vody elektrický tlakový; provedení svislé; objem 30 l; v = 676 mm; š = 380 mm; hl = 380 mm; napětí 230 V; příkon 2 000 W; příkon - rychloohřev 6 000 W; 30 až 85 °C</t>
  </si>
  <si>
    <t xml:space="preserve">RTS 18/ II</t>
  </si>
  <si>
    <t xml:space="preserve">998725101R00</t>
  </si>
  <si>
    <t xml:space="preserve">Přesun hmot pro zařizovací předměty v objektech výšky do 6 m</t>
  </si>
  <si>
    <t xml:space="preserve">26,27,28,29,30,31,34,35,36,37,39,41,42,46,47,48, : </t>
  </si>
  <si>
    <t xml:space="preserve">Součet: : 0,22570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726211332R00</t>
  </si>
  <si>
    <t xml:space="preserve">Klozet montážní prvek pro zavěšené WC a madla s nádržkou pro tělesně postižené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998726121R00</t>
  </si>
  <si>
    <t xml:space="preserve">Přesun hmot pro předstěnové systémy v objektech výšky do 6 m</t>
  </si>
  <si>
    <t xml:space="preserve">50,51, : </t>
  </si>
  <si>
    <t xml:space="preserve">Součet: : 0,03694</t>
  </si>
  <si>
    <t xml:space="preserve">713463312</t>
  </si>
  <si>
    <t xml:space="preserve">Montáž izolace tepelné potrubí potrubními pouzdry s Al fólií s přesahem Al páskou 1x D do 100 mm</t>
  </si>
  <si>
    <t xml:space="preserve">POL1_7</t>
  </si>
  <si>
    <t xml:space="preserve">713463411</t>
  </si>
  <si>
    <t xml:space="preserve">Montáž izolace tepelné potrubí a ohybů návlekovými izolačními pouzdry</t>
  </si>
  <si>
    <t xml:space="preserve">998713101</t>
  </si>
  <si>
    <t xml:space="preserve">Přesun hmot tonážní pro izolace tepelné v objektech v do 6 m</t>
  </si>
  <si>
    <t xml:space="preserve">283770450</t>
  </si>
  <si>
    <t xml:space="preserve">izolace potrubí – PE pouzdro 22 x 20 mm (pro měď)</t>
  </si>
  <si>
    <t xml:space="preserve">POL3_0</t>
  </si>
  <si>
    <t xml:space="preserve">283770480</t>
  </si>
  <si>
    <t xml:space="preserve">izolace potrubí – PE pouzdro 28 x 20 mm</t>
  </si>
  <si>
    <t xml:space="preserve">283770510</t>
  </si>
  <si>
    <t xml:space="preserve">izolace potrubí – PE pouzdro 32 x 9 mm</t>
  </si>
  <si>
    <t xml:space="preserve">283770530</t>
  </si>
  <si>
    <t xml:space="preserve">izolace potrubí – PE pouzdro 32 x 20 mm</t>
  </si>
  <si>
    <t xml:space="preserve">283770570</t>
  </si>
  <si>
    <t xml:space="preserve">izolace potrubí – PE pouzdro Pro 40 x 9 mm</t>
  </si>
  <si>
    <t xml:space="preserve">283770610</t>
  </si>
  <si>
    <t xml:space="preserve">izolace potrubí – PE pouzdro 45 x 9 mm</t>
  </si>
  <si>
    <t xml:space="preserve">283770620</t>
  </si>
  <si>
    <t xml:space="preserve">izolace potrubí – PE pouzdro 45 x 20 mm</t>
  </si>
  <si>
    <t xml:space="preserve">283771110</t>
  </si>
  <si>
    <t xml:space="preserve">izolace potrubí – PE pouzdro 28 x 9 mm</t>
  </si>
  <si>
    <t xml:space="preserve">283771300</t>
  </si>
  <si>
    <t xml:space="preserve">spona na PE pouzdro</t>
  </si>
  <si>
    <t xml:space="preserve">283771350</t>
  </si>
  <si>
    <t xml:space="preserve">páska samolepící na PE pouzdro po 20 m</t>
  </si>
  <si>
    <t xml:space="preserve">631546080</t>
  </si>
  <si>
    <t xml:space="preserve">pouzdro potrubní izolační AL polep 89/50 mm</t>
  </si>
  <si>
    <t xml:space="preserve">722130238</t>
  </si>
  <si>
    <t xml:space="preserve">Potrubí vodovodní ocelové závitové pozinkované svařované běžné DN 80</t>
  </si>
  <si>
    <t xml:space="preserve">722130805</t>
  </si>
  <si>
    <t xml:space="preserve">Demontáž potrubí ocelové pozinkované závitové do DN 80</t>
  </si>
  <si>
    <t xml:space="preserve">998722101</t>
  </si>
  <si>
    <t xml:space="preserve">Přesun hmot tonážní pro vnitřní vodovod v objektech v do 6 m</t>
  </si>
  <si>
    <t xml:space="preserve">732421402</t>
  </si>
  <si>
    <t xml:space="preserve">Čerpadlo teplovodní mokroběžné závitové oběhové DN 25 výtlak do 4,0 m průtok 2,2 m3/h pro vytápění</t>
  </si>
  <si>
    <t xml:space="preserve">soubor</t>
  </si>
  <si>
    <t xml:space="preserve">998732101</t>
  </si>
  <si>
    <t xml:space="preserve">Přesun hmot tonážní pro strojovny v objektech v do 6 m</t>
  </si>
  <si>
    <t xml:space="preserve">733110808</t>
  </si>
  <si>
    <t xml:space="preserve">Demontáž potrubí ocelového závitového do DN 50</t>
  </si>
  <si>
    <t xml:space="preserve">733111113</t>
  </si>
  <si>
    <t xml:space="preserve">Potrubí ocelové závitové bezešvé běžné v kotelnách nebo strojovnách DN 15</t>
  </si>
  <si>
    <t xml:space="preserve">733111114</t>
  </si>
  <si>
    <t xml:space="preserve">Potrubí ocelové závitové bezešvé běžné v kotelnách nebo strojovnách DN 20</t>
  </si>
  <si>
    <t xml:space="preserve">733111115</t>
  </si>
  <si>
    <t xml:space="preserve">Potrubí ocelové závitové bezešvé běžné v kotelnách nebo strojovnách DN 25</t>
  </si>
  <si>
    <t xml:space="preserve">733111116</t>
  </si>
  <si>
    <t xml:space="preserve">Potrubí ocelové závitové bezešvé běžné v kotelnách nebo strojovnách DN 32</t>
  </si>
  <si>
    <t xml:space="preserve">733111117</t>
  </si>
  <si>
    <t xml:space="preserve">Potrubí ocelové závitové bezešvé běžné v kotelnách nebo strojovnách DN 40</t>
  </si>
  <si>
    <t xml:space="preserve">733190107</t>
  </si>
  <si>
    <t xml:space="preserve">Zkouška těsnosti potrubí ocelové závitové do DN 40</t>
  </si>
  <si>
    <t xml:space="preserve">733223105</t>
  </si>
  <si>
    <t xml:space="preserve">Potrubí měděné tvrdé spojované měkkým pájením D 28x1,5</t>
  </si>
  <si>
    <t xml:space="preserve">733291101</t>
  </si>
  <si>
    <t xml:space="preserve">Zkouška těsnosti potrubí měděné do D 35x1,5</t>
  </si>
  <si>
    <t xml:space="preserve">998733101</t>
  </si>
  <si>
    <t xml:space="preserve">Přesun hmot tonážní pro rozvody potrubí v objektech v do 6 m</t>
  </si>
  <si>
    <t xml:space="preserve">734221413</t>
  </si>
  <si>
    <t xml:space="preserve">Ventil závitový regulační přímý G 1/2 PN 10 do 120°C s nastavitelnou regulací</t>
  </si>
  <si>
    <t xml:space="preserve">734221682</t>
  </si>
  <si>
    <t xml:space="preserve">Termostatická hlavice kapalinová PN 10 do 110°C otopných těles VK</t>
  </si>
  <si>
    <t xml:space="preserve">734242414</t>
  </si>
  <si>
    <t xml:space="preserve">Ventil závitový zpětný přímý G 1 PN 16 do 110°C</t>
  </si>
  <si>
    <t xml:space="preserve">734261233</t>
  </si>
  <si>
    <t xml:space="preserve">Šroubení topenářské přímé G 1/2 PN 16 do 120°C</t>
  </si>
  <si>
    <t xml:space="preserve">734261406</t>
  </si>
  <si>
    <t xml:space="preserve">Armatura připojovací přímá G 1/2x18 PN 10 do 110°C radiátorů typu VK</t>
  </si>
  <si>
    <t xml:space="preserve">734291122</t>
  </si>
  <si>
    <t xml:space="preserve">Kohout plnící a vypouštěcí G 3/8 PN 10 do 110°C závitový</t>
  </si>
  <si>
    <t xml:space="preserve">734291244</t>
  </si>
  <si>
    <t xml:space="preserve">Filtr závitový přímý G 1 PN 16 do 130°C s vnitřními závity</t>
  </si>
  <si>
    <t xml:space="preserve">734292715</t>
  </si>
  <si>
    <t xml:space="preserve">Kohout kulový přímý G 1 PN 42 do 185°C vnitřní závit</t>
  </si>
  <si>
    <t xml:space="preserve">734292717</t>
  </si>
  <si>
    <t xml:space="preserve">Kohout kulový přímý G 1 1/2 PN 42 do 185°C vnitřní závit</t>
  </si>
  <si>
    <t xml:space="preserve">734411117</t>
  </si>
  <si>
    <t xml:space="preserve">Teploměr technický s pevným stonkem a jímkou zadní připojení průměr 80 mm délky 100 mm</t>
  </si>
  <si>
    <t xml:space="preserve">998734101</t>
  </si>
  <si>
    <t xml:space="preserve">Přesun hmot tonážní pro armatury v objektech v do 6 m</t>
  </si>
  <si>
    <t xml:space="preserve">R002</t>
  </si>
  <si>
    <t xml:space="preserve">3cestný směšovací ventil (kv=2,5) + servopohon</t>
  </si>
  <si>
    <t xml:space="preserve">R003</t>
  </si>
  <si>
    <t xml:space="preserve">Příložný termostat</t>
  </si>
  <si>
    <t xml:space="preserve">R004</t>
  </si>
  <si>
    <t xml:space="preserve">Havarijní termostat</t>
  </si>
  <si>
    <t xml:space="preserve">R005</t>
  </si>
  <si>
    <t xml:space="preserve">ON 42x1,5 + OV 3/8"</t>
  </si>
  <si>
    <t xml:space="preserve">735111350</t>
  </si>
  <si>
    <t xml:space="preserve">Nátěr článkového tělesa</t>
  </si>
  <si>
    <t xml:space="preserve">735111810</t>
  </si>
  <si>
    <t xml:space="preserve">Demontáž otopného tělesa litinového článkového</t>
  </si>
  <si>
    <t xml:space="preserve">735118110</t>
  </si>
  <si>
    <t xml:space="preserve">Zkoušky těsnosti otopných těles litinových článkových vodou</t>
  </si>
  <si>
    <t xml:space="preserve">735119140</t>
  </si>
  <si>
    <t xml:space="preserve">Montáž otopného tělesa litinového článkového</t>
  </si>
  <si>
    <t xml:space="preserve">735151811</t>
  </si>
  <si>
    <t xml:space="preserve">Demontáž otopného tělesa panelového jednořadého délka do 1500 mm</t>
  </si>
  <si>
    <t xml:space="preserve">998735101</t>
  </si>
  <si>
    <t xml:space="preserve">Přesun hmot tonážní pro otopná tělesa v objektech v do 6 m</t>
  </si>
  <si>
    <t xml:space="preserve">R024</t>
  </si>
  <si>
    <t xml:space="preserve">Otopné těleso panelové jednodeskové 1 přídavná přestupní plocha výška/délka 900/400 mm výkon 558 W, (hladká čelní deska, boční připojení)</t>
  </si>
  <si>
    <t xml:space="preserve">R026</t>
  </si>
  <si>
    <t xml:space="preserve">Otopné těleso panelové VK jednodeskové 1 přídavná přestupní plocha výška/délka 600/600mm výkon 601 W, (hlad čelní stěna, boční připojení)</t>
  </si>
  <si>
    <t xml:space="preserve">R009</t>
  </si>
  <si>
    <t xml:space="preserve">Ochranná trubka černá 25</t>
  </si>
  <si>
    <t xml:space="preserve">POL1_1</t>
  </si>
  <si>
    <t xml:space="preserve">R016</t>
  </si>
  <si>
    <t xml:space="preserve">Ukončení rozdělovače 1"</t>
  </si>
  <si>
    <t xml:space="preserve">R006</t>
  </si>
  <si>
    <t xml:space="preserve">Trubka pro podlahové vytápění s kyslíkovou bariérou 17x2</t>
  </si>
  <si>
    <t xml:space="preserve">R007</t>
  </si>
  <si>
    <t xml:space="preserve">Systémová deska - tvarovaná folie, rozteč 50 mm, tl. 1 mm, celková tloušťka 19 mm</t>
  </si>
  <si>
    <t xml:space="preserve">R008</t>
  </si>
  <si>
    <t xml:space="preserve">Předmontovaný rozdělovač 1"x18/8 okruhů</t>
  </si>
  <si>
    <t xml:space="preserve">R010</t>
  </si>
  <si>
    <t xml:space="preserve">Izolační a dilatační pás 15x0,8 cm</t>
  </si>
  <si>
    <t xml:space="preserve">R011</t>
  </si>
  <si>
    <t xml:space="preserve">Lišta pro ukotvení dilatačního pásu 200x2000mm</t>
  </si>
  <si>
    <t xml:space="preserve">R012</t>
  </si>
  <si>
    <t xml:space="preserve">Plastifikátor (10litrů)</t>
  </si>
  <si>
    <t xml:space="preserve">R013</t>
  </si>
  <si>
    <t xml:space="preserve">Adaptér pro trubky 18x(17x2) - pro rozdělovač</t>
  </si>
  <si>
    <t xml:space="preserve">R014</t>
  </si>
  <si>
    <t xml:space="preserve">Kulový kohout 1"x1"; PN35</t>
  </si>
  <si>
    <t xml:space="preserve">R015</t>
  </si>
  <si>
    <t xml:space="preserve">Skříň pro rozdělovače pro 8 okruhů</t>
  </si>
  <si>
    <t xml:space="preserve">R023</t>
  </si>
  <si>
    <t xml:space="preserve">Mtž. podlahového topení</t>
  </si>
  <si>
    <t xml:space="preserve">R022</t>
  </si>
  <si>
    <t xml:space="preserve">Doprava pracovníků na stavbu</t>
  </si>
  <si>
    <t xml:space="preserve">km</t>
  </si>
  <si>
    <t xml:space="preserve">Uvedení ústředního vytápění do provozu</t>
  </si>
  <si>
    <t xml:space="preserve">hod</t>
  </si>
  <si>
    <t xml:space="preserve">R020</t>
  </si>
  <si>
    <t xml:space="preserve">Montážní a těsnící materiál (hmoždinky, vruty, objímky, AL pásky, apod.)</t>
  </si>
  <si>
    <t xml:space="preserve">R021</t>
  </si>
  <si>
    <t xml:space="preserve">Stavební výpomoci, sekání drážek, vrtání otvorů, zazdívky, apod.</t>
  </si>
  <si>
    <t xml:space="preserve">Pol__0002</t>
  </si>
  <si>
    <t xml:space="preserve">vyhodnocovací relé pro čidlo kouře</t>
  </si>
  <si>
    <t xml:space="preserve">Pol__0005</t>
  </si>
  <si>
    <t xml:space="preserve">pohybové čidlo stropní , 230V/6A/360°</t>
  </si>
  <si>
    <t xml:space="preserve">Pol__0006</t>
  </si>
  <si>
    <t xml:space="preserve">rozváděč RH dle výkresu komplet, včetně přepěť. ochrany</t>
  </si>
  <si>
    <t xml:space="preserve">Pol__0007</t>
  </si>
  <si>
    <t xml:space="preserve">podstavec 100mm pro RH</t>
  </si>
  <si>
    <t xml:space="preserve">Pol__0008</t>
  </si>
  <si>
    <t xml:space="preserve">rozváděč RP1 dle výkresu komplet, včetně přepěť. ochrany</t>
  </si>
  <si>
    <t xml:space="preserve">Pol__0009</t>
  </si>
  <si>
    <t xml:space="preserve">rozváděč RP2 dle výkresu komplet, včetně přepěť. ochrany</t>
  </si>
  <si>
    <t xml:space="preserve">Pol__0011</t>
  </si>
  <si>
    <t xml:space="preserve">systém nouzového volání (WC invalidé) vč. zdroje 15V</t>
  </si>
  <si>
    <t xml:space="preserve">Pol__0012</t>
  </si>
  <si>
    <t xml:space="preserve">trubka ohebná 25mm</t>
  </si>
  <si>
    <t xml:space="preserve">Pol__0013</t>
  </si>
  <si>
    <t xml:space="preserve">trubka ohebná 20mm</t>
  </si>
  <si>
    <t xml:space="preserve">Pol__0014</t>
  </si>
  <si>
    <t xml:space="preserve">Niedax lišta, povrch Sendzimir</t>
  </si>
  <si>
    <t xml:space="preserve">Pol__0015</t>
  </si>
  <si>
    <t xml:space="preserve">příchytka Niedax</t>
  </si>
  <si>
    <t xml:space="preserve">Pol__0016</t>
  </si>
  <si>
    <t xml:space="preserve">SYKFY 2x2x0,5</t>
  </si>
  <si>
    <t xml:space="preserve">Pol__0017</t>
  </si>
  <si>
    <t xml:space="preserve">SYKFY 3x2x0,5</t>
  </si>
  <si>
    <t xml:space="preserve">Pol__0018</t>
  </si>
  <si>
    <t xml:space="preserve">SYKFY 5x2x0,5</t>
  </si>
  <si>
    <t xml:space="preserve">Pol__0019</t>
  </si>
  <si>
    <t xml:space="preserve">CYKY-O 3x1,5</t>
  </si>
  <si>
    <t xml:space="preserve">Pol__0020</t>
  </si>
  <si>
    <t xml:space="preserve">CYKY-J 3x1,5</t>
  </si>
  <si>
    <t xml:space="preserve">Pol__0021</t>
  </si>
  <si>
    <t xml:space="preserve">CYKY-J 3x2,5</t>
  </si>
  <si>
    <t xml:space="preserve">Pol__0022</t>
  </si>
  <si>
    <t xml:space="preserve">CYKY-J 5x1,5</t>
  </si>
  <si>
    <t xml:space="preserve">Pol__0023</t>
  </si>
  <si>
    <t xml:space="preserve">CYKY-J 5x4</t>
  </si>
  <si>
    <t xml:space="preserve">Pol__0024</t>
  </si>
  <si>
    <t xml:space="preserve">CY4</t>
  </si>
  <si>
    <t xml:space="preserve">Pol__0025</t>
  </si>
  <si>
    <t xml:space="preserve">CY10</t>
  </si>
  <si>
    <t xml:space="preserve">Pol__0026</t>
  </si>
  <si>
    <t xml:space="preserve">CYSY 3x0,75</t>
  </si>
  <si>
    <t xml:space="preserve">Pol__0027</t>
  </si>
  <si>
    <t xml:space="preserve">CYSY 5x0,75</t>
  </si>
  <si>
    <t xml:space="preserve">Pol__0028</t>
  </si>
  <si>
    <t xml:space="preserve">svorka pro pospoj. + Cu páska</t>
  </si>
  <si>
    <t xml:space="preserve">Pol__0032</t>
  </si>
  <si>
    <t xml:space="preserve">motorový spouštěč MS, 3 póly, 2A</t>
  </si>
  <si>
    <t xml:space="preserve">Pol__0033</t>
  </si>
  <si>
    <t xml:space="preserve">stykač- relé 20A/2P</t>
  </si>
  <si>
    <t xml:space="preserve">Pol__0034</t>
  </si>
  <si>
    <t xml:space="preserve">sporáková přípojka 400V/25A, p.o.</t>
  </si>
  <si>
    <t xml:space="preserve">Pol__0035</t>
  </si>
  <si>
    <t xml:space="preserve">prům.spínač  -bezpečnostní, 16A/400V. IP54 povrch</t>
  </si>
  <si>
    <t xml:space="preserve">Pol__0036</t>
  </si>
  <si>
    <t xml:space="preserve">KU 1902 hluboká</t>
  </si>
  <si>
    <t xml:space="preserve">Pol__0037</t>
  </si>
  <si>
    <t xml:space="preserve">KR 1903 vč. svorkovnice a víčka</t>
  </si>
  <si>
    <t xml:space="preserve">Pol__0038</t>
  </si>
  <si>
    <t xml:space="preserve">KR 97 vč. svorkovnice a víčka</t>
  </si>
  <si>
    <t xml:space="preserve">Pol__0039</t>
  </si>
  <si>
    <t xml:space="preserve">KR 8110</t>
  </si>
  <si>
    <t xml:space="preserve">Pol__0040</t>
  </si>
  <si>
    <t xml:space="preserve">Zátka bezpečnostní do zásuvky 230V</t>
  </si>
  <si>
    <t xml:space="preserve">Pol__0041</t>
  </si>
  <si>
    <t xml:space="preserve">bezšroubá svorka  2x2,5 do rozvodek</t>
  </si>
  <si>
    <t xml:space="preserve">Pol__0042</t>
  </si>
  <si>
    <t xml:space="preserve">bezšroubá svorka  3x2,5 do rozvodek</t>
  </si>
  <si>
    <t xml:space="preserve">Pol__0043</t>
  </si>
  <si>
    <t xml:space="preserve">bezšroubá svorka  5x2 ,5 do rozvodek</t>
  </si>
  <si>
    <t xml:space="preserve">Pol__0044</t>
  </si>
  <si>
    <t xml:space="preserve">spínač osvětlení 01 s doutn. a kyrtem - provedení viz Návrh interieru</t>
  </si>
  <si>
    <t xml:space="preserve">Pol__0045</t>
  </si>
  <si>
    <t xml:space="preserve">spínač osvětlení 06 s doutn. a kyrtem - provedení viz Návrh interieru</t>
  </si>
  <si>
    <t xml:space="preserve">Pol__0046</t>
  </si>
  <si>
    <t xml:space="preserve">zásuvka 230V/16 - provedení viz Návrh interieru</t>
  </si>
  <si>
    <t xml:space="preserve">Pol__0047</t>
  </si>
  <si>
    <t xml:space="preserve">rámeček pod spínač/zásuvku 1 přístroj  - provedení viz Návrh interieru</t>
  </si>
  <si>
    <t xml:space="preserve">Pol__0048</t>
  </si>
  <si>
    <t xml:space="preserve">rámeček pod spínač/zásuvku 2 přístroje - provedení viz Návrh interieru</t>
  </si>
  <si>
    <t xml:space="preserve">Pol__0049</t>
  </si>
  <si>
    <t xml:space="preserve">rámeček pod spínač/zásuvku 3 přístroje - provedení viz Návrh interieru</t>
  </si>
  <si>
    <t xml:space="preserve">Pol__0051</t>
  </si>
  <si>
    <t xml:space="preserve">2 x zásuvka 230V/16A, STANDARDNÍ</t>
  </si>
  <si>
    <t xml:space="preserve">Pol__0052</t>
  </si>
  <si>
    <t xml:space="preserve">zásuvka IP 44, GO, povrch</t>
  </si>
  <si>
    <t xml:space="preserve">Pol__0053</t>
  </si>
  <si>
    <t xml:space="preserve">podl.krabice IP30 vč.přísl.komplet pro min.8 přístrojů Q 45x45mm</t>
  </si>
  <si>
    <t xml:space="preserve">Pol__0054</t>
  </si>
  <si>
    <t xml:space="preserve">zásuvka do podl krabice,  Q 45x45mm, 230V/16A, vč, rámečku</t>
  </si>
  <si>
    <t xml:space="preserve">Pol__0055</t>
  </si>
  <si>
    <t xml:space="preserve">krabice 294x152x70 p.o</t>
  </si>
  <si>
    <t xml:space="preserve">Pol__0072</t>
  </si>
  <si>
    <t xml:space="preserve">lišta vkládací plast 40x25mm</t>
  </si>
  <si>
    <t xml:space="preserve">Pol__0073</t>
  </si>
  <si>
    <t xml:space="preserve">lišta vkládací plast 120x40mm</t>
  </si>
  <si>
    <t xml:space="preserve">Pol__0074</t>
  </si>
  <si>
    <t xml:space="preserve">pomoc.materiál, spoj.materiál, svorky, sádra apod.</t>
  </si>
  <si>
    <t xml:space="preserve">Pol__0075</t>
  </si>
  <si>
    <t xml:space="preserve">zednické výpomoci, sekání drážek apod</t>
  </si>
  <si>
    <t xml:space="preserve">Pol__0076</t>
  </si>
  <si>
    <t xml:space="preserve">Pol__0077</t>
  </si>
  <si>
    <t xml:space="preserve">demotáže stáv, rozvodů a rozváděčů</t>
  </si>
  <si>
    <t xml:space="preserve">Pol__0078</t>
  </si>
  <si>
    <t xml:space="preserve">elektromontáže</t>
  </si>
  <si>
    <t xml:space="preserve">Pol__0079</t>
  </si>
  <si>
    <t xml:space="preserve">úprava programu stáv. RAKu v plynové kotelně</t>
  </si>
  <si>
    <t xml:space="preserve">Pol__0081</t>
  </si>
  <si>
    <t xml:space="preserve">výchozí revize</t>
  </si>
  <si>
    <t xml:space="preserve">a</t>
  </si>
  <si>
    <t xml:space="preserve">LED svítidlo 30W, modré světlo, 230V, korpus bíle lakovaný</t>
  </si>
  <si>
    <t xml:space="preserve">R-položka</t>
  </si>
  <si>
    <t xml:space="preserve">POL12_0</t>
  </si>
  <si>
    <t xml:space="preserve">hliník, světelný kryt opálový polykarbonát, célková délka : </t>
  </si>
  <si>
    <t xml:space="preserve">svítidla 3000mm (spoj pod úhlem 90°) : (viz. projekt D.3.5, D.3.6)</t>
  </si>
  <si>
    <t xml:space="preserve">A</t>
  </si>
  <si>
    <t xml:space="preserve">LED svítidlo57W/4000K/9500lm, CRI80, 60000h L70B10, IP30 korpus bíle lakovaný hliníkový</t>
  </si>
  <si>
    <t xml:space="preserve">profil, světelný kryt opálový : </t>
  </si>
  <si>
    <t xml:space="preserve">vysoce propustný polykarbonát : (viz. projekt D.3.5, D.3.6)</t>
  </si>
  <si>
    <t xml:space="preserve">ap1</t>
  </si>
  <si>
    <t xml:space="preserve">LED driver 50W 12V IP67 (viz. projekt D.3.5, D.3.6)</t>
  </si>
  <si>
    <t xml:space="preserve">B</t>
  </si>
  <si>
    <t xml:space="preserve">LED svítidlo95W/4000K/14600lm, CRI80, 60000h L70B10, IP30 korpus bíle lakovaný hliník.</t>
  </si>
  <si>
    <t xml:space="preserve">vysoce propustný polykarbonát :  (viz. projekt D.3.5, D.3.6)</t>
  </si>
  <si>
    <t xml:space="preserve">BG1</t>
  </si>
  <si>
    <t xml:space="preserve">čidlo kouře do vzt potrubí ionizační</t>
  </si>
  <si>
    <t xml:space="preserve">BT</t>
  </si>
  <si>
    <t xml:space="preserve">čidlo teploty Pt100 příložné na připáskování</t>
  </si>
  <si>
    <t xml:space="preserve">C</t>
  </si>
  <si>
    <t xml:space="preserve">LED svítidlo80,4W/4000K/12000lm, CRI80, 60000h L70B10, IP30 korpus bíle lakovaný hliník.</t>
  </si>
  <si>
    <t xml:space="preserve">profil, hliníkový odrazný reflektor, světelný kryt opálový : </t>
  </si>
  <si>
    <t xml:space="preserve">D</t>
  </si>
  <si>
    <t xml:space="preserve">žárovkový reflektor 1x150W, E27, korpus tlakově litý hliník</t>
  </si>
  <si>
    <t xml:space="preserve">povrchová úprava lak night blue, světelný kryt vnitřně : </t>
  </si>
  <si>
    <t xml:space="preserve">satinované tvrzené sklo, vč.uchycení na stěnu/strop : (viz. projekt D.3.5, D.3.6)</t>
  </si>
  <si>
    <t xml:space="preserve">E</t>
  </si>
  <si>
    <t xml:space="preserve">satinované tvrzené sklo, vč.závěsné sady :  (viz. projekt D.3.5, D.3.6)</t>
  </si>
  <si>
    <t xml:space="preserve">F</t>
  </si>
  <si>
    <t xml:space="preserve">LED svítidlo 37W/4000K/4520lm, CRI80, 230V/1050mA, IP20</t>
  </si>
  <si>
    <t xml:space="preserve">korpus bíle lakovaný ocelový plech, hliníkový odrazný : </t>
  </si>
  <si>
    <t xml:space="preserve">reflektor, světelný kryt vnitřně satinované sklo :  (viz. projekt D.3.5, D.3.6)</t>
  </si>
  <si>
    <t xml:space="preserve">17</t>
  </si>
  <si>
    <t xml:space="preserve">G</t>
  </si>
  <si>
    <t xml:space="preserve">zářivkový reflektor 1x23W, E27, korpus tlakově litý hliník</t>
  </si>
  <si>
    <t xml:space="preserve">satinované tvrzené sklo, vč.závěsné sady : (viz. projekt D.3.5, D.3.6)</t>
  </si>
  <si>
    <t xml:space="preserve">H</t>
  </si>
  <si>
    <t xml:space="preserve">LED svítidlo 14W/4000K/1300lm, CRI90, 500mA, IP44,</t>
  </si>
  <si>
    <t xml:space="preserve">korpus hliník bílý lak, hliníkový vysoce odrazný reflektor 40° :  (viz. projekt D.3.5, D.3.6)</t>
  </si>
  <si>
    <t xml:space="preserve">11</t>
  </si>
  <si>
    <t xml:space="preserve">Hp1</t>
  </si>
  <si>
    <t xml:space="preserve">LED driver 18-40V, 9-20W, 500mA (viz. projekt D.3.5, D.3.6)</t>
  </si>
  <si>
    <t xml:space="preserve">J</t>
  </si>
  <si>
    <t xml:space="preserve">LED svítidlo80,4W/4000K/12000lm, CRI80, 60000h L70B10, IP30 korpus černě lak. Hliníkový</t>
  </si>
  <si>
    <t xml:space="preserve">K</t>
  </si>
  <si>
    <t xml:space="preserve">LED pásek 4,8W, studená bílá, 12V, IP64, osazený v</t>
  </si>
  <si>
    <t xml:space="preserve">hliníkovým profilu s opálovým krytem : (viz. projekt D.3.5, D.3.6)</t>
  </si>
  <si>
    <t xml:space="preserve">Kp1</t>
  </si>
  <si>
    <t xml:space="preserve">LED driver 35W, 12V (viz. projekt D.3.5, D.3.6)</t>
  </si>
  <si>
    <t xml:space="preserve">M</t>
  </si>
  <si>
    <t xml:space="preserve">svítidlo 40W LED, IP20, EP, přisazené, včetně  zdrojů (viz. projekt D.3.5, D.3.6)</t>
  </si>
  <si>
    <t xml:space="preserve">N1</t>
  </si>
  <si>
    <t xml:space="preserve">LED svítidlo 3W/150lm, NM, selftest, 1 hodina, IP42, třída</t>
  </si>
  <si>
    <t xml:space="preserve">izolce II, korpus lakovaný plast, lak antracit, světelný kryt : </t>
  </si>
  <si>
    <t xml:space="preserve">satinovaný plest, asymetrické vyzařování světelného toku : (viz. projekt D.3.5, D.3.6)</t>
  </si>
  <si>
    <t xml:space="preserve">Pol__0010</t>
  </si>
  <si>
    <t xml:space="preserve">rozváděč RP3 dle výkresu komplet, včetně přepěť. ochrany</t>
  </si>
  <si>
    <t xml:space="preserve">Pol__0050</t>
  </si>
  <si>
    <t xml:space="preserve">rámeček pod spínač/zásuvku 5 přístrojů - provedení viz Návrh interieru</t>
  </si>
  <si>
    <t xml:space="preserve">Pol__0080</t>
  </si>
  <si>
    <t xml:space="preserve">oživení  a nastavení systému</t>
  </si>
  <si>
    <t xml:space="preserve">komplet</t>
  </si>
  <si>
    <t xml:space="preserve">ST</t>
  </si>
  <si>
    <t xml:space="preserve">termostat havarijní 20-90°C, pro připáskování</t>
  </si>
  <si>
    <t xml:space="preserve">ST1</t>
  </si>
  <si>
    <t xml:space="preserve">termostat průmyslový, 0-40°C</t>
  </si>
  <si>
    <t xml:space="preserve">Y</t>
  </si>
  <si>
    <t xml:space="preserve">servopohon 230VAC, 3body, pro směšovací ventil</t>
  </si>
  <si>
    <t xml:space="preserve">101</t>
  </si>
  <si>
    <t xml:space="preserve">Diagonální potrubní ventilátor q = 340 m3/h, p = 165 Pa</t>
  </si>
  <si>
    <t xml:space="preserve">102</t>
  </si>
  <si>
    <t xml:space="preserve">Zpětná klapka d 160 mm</t>
  </si>
  <si>
    <t xml:space="preserve">103</t>
  </si>
  <si>
    <t xml:space="preserve">Odbočka jednostranná 90°; 160/160/100</t>
  </si>
  <si>
    <t xml:space="preserve">104</t>
  </si>
  <si>
    <t xml:space="preserve">Odbočka jednostranná  90°; 125/125/100</t>
  </si>
  <si>
    <t xml:space="preserve">105</t>
  </si>
  <si>
    <t xml:space="preserve">Odbočka jednostranná  90°; 100/100/100</t>
  </si>
  <si>
    <t xml:space="preserve">106</t>
  </si>
  <si>
    <t xml:space="preserve">Oblouk  90°; d 100 mm</t>
  </si>
  <si>
    <t xml:space="preserve">107</t>
  </si>
  <si>
    <t xml:space="preserve">Talířový ventil odvodní, plastový - d 100 mm</t>
  </si>
  <si>
    <t xml:space="preserve">108</t>
  </si>
  <si>
    <t xml:space="preserve">Přetlaková klapka plastová fasádní d 160 mm</t>
  </si>
  <si>
    <t xml:space="preserve">109</t>
  </si>
  <si>
    <t xml:space="preserve">Potrubí SPIRO d 160 mm</t>
  </si>
  <si>
    <t xml:space="preserve">110</t>
  </si>
  <si>
    <t xml:space="preserve">Potrubí SPIRO d 125 mm</t>
  </si>
  <si>
    <t xml:space="preserve">111</t>
  </si>
  <si>
    <t xml:space="preserve">Potrubí SPIRO d 100 mm</t>
  </si>
  <si>
    <t xml:space="preserve">112</t>
  </si>
  <si>
    <t xml:space="preserve"> koncový kryt vnitřní d 100 mm</t>
  </si>
  <si>
    <t xml:space="preserve">113</t>
  </si>
  <si>
    <t xml:space="preserve">Přechod osový d160/125 mm</t>
  </si>
  <si>
    <t xml:space="preserve">114</t>
  </si>
  <si>
    <t xml:space="preserve">Přechod osový d125/100 mm</t>
  </si>
  <si>
    <t xml:space="preserve">115</t>
  </si>
  <si>
    <t xml:space="preserve">Oblouk 90°; d 160 mm</t>
  </si>
  <si>
    <t xml:space="preserve">Pol__2</t>
  </si>
  <si>
    <t xml:space="preserve">Doběhové relé 2 – 20 min</t>
  </si>
  <si>
    <t xml:space="preserve">Pol__3</t>
  </si>
  <si>
    <t xml:space="preserve">Pružná manžeta 160</t>
  </si>
  <si>
    <t xml:space="preserve">Pol__4</t>
  </si>
  <si>
    <t xml:space="preserve">Pohybové čidlo</t>
  </si>
  <si>
    <t xml:space="preserve">201</t>
  </si>
  <si>
    <t xml:space="preserve">Diagonální potrubní ventilátor  Q = 800 M3/H, p = 100 Pa, pružná manžeta d 200 mm, </t>
  </si>
  <si>
    <t xml:space="preserve">202</t>
  </si>
  <si>
    <t xml:space="preserve">Pož.stěnový uzávěr, pož. Odolnost 90 min., 400x215 mm</t>
  </si>
  <si>
    <t xml:space="preserve">203</t>
  </si>
  <si>
    <t xml:space="preserve">204</t>
  </si>
  <si>
    <t xml:space="preserve">Oblouk 90°; d 200 mm</t>
  </si>
  <si>
    <t xml:space="preserve">205</t>
  </si>
  <si>
    <t xml:space="preserve">Potrubí SPIRO d 200 mm</t>
  </si>
  <si>
    <t xml:space="preserve">206</t>
  </si>
  <si>
    <t xml:space="preserve">Zpětná klapka  d 200 mm</t>
  </si>
  <si>
    <t xml:space="preserve">207</t>
  </si>
  <si>
    <t xml:space="preserve">Mřížka ze sytexu d 200 mm</t>
  </si>
  <si>
    <t xml:space="preserve">Pol__20</t>
  </si>
  <si>
    <t xml:space="preserve">Pružná manžeta  d 200 mm</t>
  </si>
  <si>
    <t xml:space="preserve">Pol__21</t>
  </si>
  <si>
    <t xml:space="preserve">Prostorový termostat 30°C</t>
  </si>
  <si>
    <t xml:space="preserve">301</t>
  </si>
  <si>
    <t xml:space="preserve">VZT rekuper. jednotka Qo Qp = 450 m3/h při p=200 Pa, vybavení dle TZ včetně typové regulace a příslušenství</t>
  </si>
  <si>
    <t xml:space="preserve">kpl</t>
  </si>
  <si>
    <t xml:space="preserve">302</t>
  </si>
  <si>
    <t xml:space="preserve">Přetlaková klapka plastová fasádní d 200 mm</t>
  </si>
  <si>
    <t xml:space="preserve">303</t>
  </si>
  <si>
    <t xml:space="preserve">Protidešťová žaluzie fasádní 200 mm</t>
  </si>
  <si>
    <t xml:space="preserve">304</t>
  </si>
  <si>
    <t xml:space="preserve">Talířový ventil odvodní, kovový d 200 mm</t>
  </si>
  <si>
    <t xml:space="preserve">305</t>
  </si>
  <si>
    <t xml:space="preserve">Multidýza do kruhového potrubí 350x150 RAL9010 včetně regulace 350x150</t>
  </si>
  <si>
    <t xml:space="preserve">306</t>
  </si>
  <si>
    <t xml:space="preserve">Odbočka jednostranná 90°; 200/200/200</t>
  </si>
  <si>
    <t xml:space="preserve">307</t>
  </si>
  <si>
    <t xml:space="preserve">308</t>
  </si>
  <si>
    <t xml:space="preserve">Oblouk 45°; d 200 mm</t>
  </si>
  <si>
    <t xml:space="preserve">309</t>
  </si>
  <si>
    <t xml:space="preserve">Přechod osový 250x200/d200 mm</t>
  </si>
  <si>
    <t xml:space="preserve">310</t>
  </si>
  <si>
    <t xml:space="preserve">Přechod osový 315/200 mm (nerez)</t>
  </si>
  <si>
    <t xml:space="preserve">311</t>
  </si>
  <si>
    <t xml:space="preserve">Tlumič hluku d 200 mm, L 900 mm</t>
  </si>
  <si>
    <t xml:space="preserve">312</t>
  </si>
  <si>
    <t xml:space="preserve">313</t>
  </si>
  <si>
    <t xml:space="preserve">Potrubí SPIRO d 315 mm (nerez)</t>
  </si>
  <si>
    <t xml:space="preserve">Pol__32</t>
  </si>
  <si>
    <t xml:space="preserve">montážní kroužek 200</t>
  </si>
  <si>
    <t xml:space="preserve">9901</t>
  </si>
  <si>
    <t xml:space="preserve">Plastové potrubí  DN20 (odvod kondenzátu)</t>
  </si>
  <si>
    <t xml:space="preserve">9902</t>
  </si>
  <si>
    <t xml:space="preserve">9903</t>
  </si>
  <si>
    <t xml:space="preserve">9904</t>
  </si>
  <si>
    <t xml:space="preserve">9905</t>
  </si>
  <si>
    <t xml:space="preserve">9907</t>
  </si>
  <si>
    <t xml:space="preserve">Uvedení VZT do provozu</t>
  </si>
  <si>
    <t xml:space="preserve">10.874.783</t>
  </si>
  <si>
    <t xml:space="preserve">Kryt datové dvouzásuvky</t>
  </si>
  <si>
    <t xml:space="preserve">741110001</t>
  </si>
  <si>
    <t xml:space="preserve">Montáž trubek elektroinstalačních s nasunutím nebo našroubováním do krabic, plastových ohebných,, uložených pevně, vnější o přes 16 do 23 mm</t>
  </si>
  <si>
    <t xml:space="preserve">741110002</t>
  </si>
  <si>
    <t xml:space="preserve">Montáž trubek elektroinstalačních s nasunutím nebo našroubováním do krabic, plastových ohebných,, uložených pevně, vnější o přes 23 do 35 mm</t>
  </si>
  <si>
    <t xml:space="preserve">741110003</t>
  </si>
  <si>
    <t xml:space="preserve">Montáž trubek elektroinstalačních s nasunutím nebo našroubováním do krabic, plastových ohebných,, uložených pevně, vnější o přes 35 mm</t>
  </si>
  <si>
    <t xml:space="preserve">741112003</t>
  </si>
  <si>
    <t xml:space="preserve">Montáž krabic elektroinstalačních protahovacích nebo odbočných zapuštěných plastových čtyřhranných.</t>
  </si>
  <si>
    <t xml:space="preserve">742121001</t>
  </si>
  <si>
    <t xml:space="preserve">Montáž kabelů sdělovacích pro vnitřní rozvody, počtu žil do 15</t>
  </si>
  <si>
    <t xml:space="preserve">742122001</t>
  </si>
  <si>
    <t xml:space="preserve">Montáž kabelové spojky nebo svorkovnice pro slaboproud do 15 žil</t>
  </si>
  <si>
    <t xml:space="preserve">742330042</t>
  </si>
  <si>
    <t xml:space="preserve">Montáž datové dvouzásuvky</t>
  </si>
  <si>
    <t xml:space="preserve">742330101</t>
  </si>
  <si>
    <t xml:space="preserve">Měření metalického segmentu s vyhotovením protokolu</t>
  </si>
  <si>
    <t xml:space="preserve">Vysekání kapsy a montáž KP68,KO68 v cihlovém zdivu</t>
  </si>
  <si>
    <t xml:space="preserve">krabice přístrojová KU68</t>
  </si>
  <si>
    <t xml:space="preserve">Krabice přístrojová KP 64/3, PVC, trojnásobná. Cena včetně dopravy a instalace.</t>
  </si>
  <si>
    <t xml:space="preserve">Intalační krabice pod omítku pro zakončení chrániček. Cena včetně dopravy a instalace.</t>
  </si>
  <si>
    <t xml:space="preserve">10.071.439</t>
  </si>
  <si>
    <t xml:space="preserve">Rámeček 1-násobný bílý</t>
  </si>
  <si>
    <t xml:space="preserve">10.071.783</t>
  </si>
  <si>
    <t xml:space="preserve">Rámeček 3-násobný bílý</t>
  </si>
  <si>
    <t xml:space="preserve">10.074.642</t>
  </si>
  <si>
    <t xml:space="preserve">Ohebná dvouplášťová korugovaná bezhalogenová chránička vnitřní o 32 mm.</t>
  </si>
  <si>
    <t xml:space="preserve">10.074.671</t>
  </si>
  <si>
    <t xml:space="preserve">Ohebná dvouplášťová korugovaná bezhalogenová chránička vnitřní o 41 mm.</t>
  </si>
  <si>
    <t xml:space="preserve">10.078.621</t>
  </si>
  <si>
    <t xml:space="preserve">Krabice odbočná KO 125 E, PVC, včetně víčka.</t>
  </si>
  <si>
    <t xml:space="preserve">10.079.403</t>
  </si>
  <si>
    <t xml:space="preserve">Ohebná elektroinstalační trubka PVC, mechanická odolnost 320N/5cm, světle šedá, vnitřní o 16 mm.</t>
  </si>
  <si>
    <t xml:space="preserve">10.793.442</t>
  </si>
  <si>
    <t xml:space="preserve">Datový UTP cat.5 kabel</t>
  </si>
  <si>
    <t xml:space="preserve">10.863.140</t>
  </si>
  <si>
    <t xml:space="preserve">Konektor RJ45 8p8c Cat.5e nest.pro drát</t>
  </si>
  <si>
    <t xml:space="preserve">10.935.899</t>
  </si>
  <si>
    <t xml:space="preserve">Konektor RJ45 UTP Cat.5e černý samořezný</t>
  </si>
  <si>
    <t xml:space="preserve">Datová dvojzásuvka</t>
  </si>
  <si>
    <t xml:space="preserve">Datová dvojzásuvka RJ45, modul 45, pro instalaci do podlahové krabice. Cena včetně dopravy a, instalace.</t>
  </si>
  <si>
    <t xml:space="preserve">Instalační vanička</t>
  </si>
  <si>
    <t xml:space="preserve">Instalační vanička pro instalaci do podlahové krabice. Cena včetně dopravy a instalace.</t>
  </si>
  <si>
    <t xml:space="preserve">Podlahová krabice</t>
  </si>
  <si>
    <t xml:space="preserve">Podlahová krabice s víkem, pro instalaci 3x vaničky podlahové krabice. Víko s možností instalace, podlahové krytiny, šedá, kombinace plast/kov. Cena včetně dopravy a instalace.</t>
  </si>
  <si>
    <t xml:space="preserve">742110202</t>
  </si>
  <si>
    <t xml:space="preserve">Montáž podlahových krabic montovaných do mazaniny.</t>
  </si>
  <si>
    <t xml:space="preserve">1448221</t>
  </si>
  <si>
    <t xml:space="preserve">Podlahová krabice pod katedru pro zakončení kabelových tras. Určená pro výšku betonové vrstvy od 57, mm do 75 mm. Krabice je uzpůsobena pro instalaci elektroinstalačních trubek.</t>
  </si>
  <si>
    <t xml:space="preserve">ING</t>
  </si>
  <si>
    <t xml:space="preserve">113107620R00</t>
  </si>
  <si>
    <t xml:space="preserve">Odstranění podkladů nebo krytů z kameniva hrubého drceného, v ploše jednotlivě nad 50 m2, tloušťka vrstvy 200 mm</t>
  </si>
  <si>
    <t xml:space="preserve">113108410R00</t>
  </si>
  <si>
    <t xml:space="preserve">Odstranění podkladů nebo krytů živičných, v ploše jednotlivě nad 50 m2, tloušťka vrstvy 100 mm</t>
  </si>
  <si>
    <t xml:space="preserve">181006114R00</t>
  </si>
  <si>
    <t xml:space="preserve">Rozprostření zemin schopných zúrodnění sklon svahu do 1:5, tloušťka přes 200 do 300 mm</t>
  </si>
  <si>
    <t xml:space="preserve">823-2</t>
  </si>
  <si>
    <t xml:space="preserve">v rovině a ve sklonu do 1:5</t>
  </si>
  <si>
    <t xml:space="preserve">ve sklonu přes 1:5</t>
  </si>
  <si>
    <t xml:space="preserve">18246    OA0</t>
  </si>
  <si>
    <t xml:space="preserve">ZALOŽENÍ TRÁVNÍKU DRNOVÁNÍM</t>
  </si>
  <si>
    <t xml:space="preserve">184201117RAB</t>
  </si>
  <si>
    <t xml:space="preserve">Výsadba stromů a keřů s balem s dodávkou dřevin_x005F_x000D_
 v rovině, výšky do 350 cm</t>
  </si>
  <si>
    <t xml:space="preserve">005</t>
  </si>
  <si>
    <t xml:space="preserve">Travní koberec s dovozem</t>
  </si>
  <si>
    <t xml:space="preserve">564861111R00</t>
  </si>
  <si>
    <t xml:space="preserve">Podklad ze štěrkodrti s rozprostřením a zhutněním frakce 0-63 mm, tloušťka po zhutnění 200 mm</t>
  </si>
  <si>
    <t xml:space="preserve">581114113R00</t>
  </si>
  <si>
    <t xml:space="preserve">Kryt z betonu prostého komunikací pro pěší tloušťky 100 mm</t>
  </si>
  <si>
    <t xml:space="preserve">916661111RT3</t>
  </si>
  <si>
    <t xml:space="preserve">Osazení parkového obrubníku betonového včetně dodávky obrubníku 80x250x500 mm, s boční opěrou z betonu prostého</t>
  </si>
  <si>
    <t xml:space="preserve">998224111R00</t>
  </si>
  <si>
    <t xml:space="preserve">Přesun hmot komunikací, kryt monolitický betonový jakékoliv délky objektu</t>
  </si>
  <si>
    <t xml:space="preserve">vodorovně do 200 m</t>
  </si>
  <si>
    <t xml:space="preserve">7,8,9, : </t>
  </si>
  <si>
    <t xml:space="preserve">Součet: : 20,84694</t>
  </si>
  <si>
    <t xml:space="preserve">979082213R00</t>
  </si>
  <si>
    <t xml:space="preserve">Vodorovná doprava suti po suchu bez naložení, ale se složením a hrubým urovnáním na vzdálenost do 1 km</t>
  </si>
  <si>
    <t xml:space="preserve">1,2, : </t>
  </si>
  <si>
    <t xml:space="preserve">Součet: : 52,14000</t>
  </si>
  <si>
    <t xml:space="preserve">979082219R00</t>
  </si>
  <si>
    <t xml:space="preserve">Vodorovná doprava suti po suchu příplatek k ceně za každý další i započatý 1 km přes 1 km</t>
  </si>
  <si>
    <t xml:space="preserve">122101101R00</t>
  </si>
  <si>
    <t xml:space="preserve">Odkopávky a  prokopávky nezapažené v horninách 1 a 2_x005F_x000D_
 do 100 m3</t>
  </si>
  <si>
    <t xml:space="preserve">s přehozením výkopku na vzdálenost do 3 m nebo s naložením na dopravní prostředek,</t>
  </si>
  <si>
    <t xml:space="preserve">38,0*0,3</t>
  </si>
  <si>
    <t xml:space="preserve">162301101R00</t>
  </si>
  <si>
    <t xml:space="preserve">Vodorovné přemístění výkopku z horniny 1 až 4, na vzdálenost přes 50  do 500 m</t>
  </si>
  <si>
    <t xml:space="preserve">pro sadové úpravy z ulice : 38,0*0,3</t>
  </si>
  <si>
    <t xml:space="preserve">564851111R00</t>
  </si>
  <si>
    <t xml:space="preserve">Podklad ze štěrkodrti s rozprostřením a zhutněním frakce 0-63 mm, tloušťka po zhutnění 150 mm</t>
  </si>
  <si>
    <t xml:space="preserve">596811111RV2</t>
  </si>
  <si>
    <t xml:space="preserve">Kladení dlažby z betonových nebo kameninových dlaždic včetně dodávky dlaždic_x005F_x000D_
 betonových vymývaných, rozměru 40/40 mm, tloušťky 45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894410010RAA</t>
  </si>
  <si>
    <t xml:space="preserve">Šachty z betonových dílců šachta z betonových dílců s monolitickým dnem. Včetně betonu a bednění vyrovnávacího prstence. pro DN 200, výška vstupu 0,85 m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31350012RAB</t>
  </si>
  <si>
    <t xml:space="preserve">Kanalizace z trub plastových D 160 mm, hloubka 1,5 m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981012312R00</t>
  </si>
  <si>
    <t xml:space="preserve">Demolice budov prováděné jiným způsobem z cihel, kamene, smíšeného a hrázděného zdiva, tvárnic na maltu vápennou nebo vápenocementovou, s podílem konstrukcí přes 10 do 15 %</t>
  </si>
  <si>
    <t xml:space="preserve">800-6</t>
  </si>
  <si>
    <t xml:space="preserve">přístavba závětří : 2,2*2,75*2,5</t>
  </si>
  <si>
    <t xml:space="preserve">918 R</t>
  </si>
  <si>
    <t xml:space="preserve">Dodávka a osazení celokovových laviček včetně kotvení</t>
  </si>
  <si>
    <t xml:space="preserve">998223011R00</t>
  </si>
  <si>
    <t xml:space="preserve">Přesun hmot pozemních komunikací, kryt dlážděný jakékoliv délky objektu</t>
  </si>
  <si>
    <t xml:space="preserve">6,7,10,11, : </t>
  </si>
  <si>
    <t xml:space="preserve">Součet: : 42,35524</t>
  </si>
  <si>
    <t xml:space="preserve">1,2,11, : </t>
  </si>
  <si>
    <t xml:space="preserve">Součet: : 28,861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0" name="_x005F_x0000_t202" hidden="1"/>
        <xdr:cNvSpPr/>
      </xdr:nvSpPr>
      <xdr:spPr>
        <a:xfrm>
          <a:off x="0" y="0"/>
          <a:ext cx="10042200" cy="9648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1" name="_x005F_x0000_t202" hidden="1"/>
        <xdr:cNvSpPr/>
      </xdr:nvSpPr>
      <xdr:spPr>
        <a:xfrm>
          <a:off x="0" y="0"/>
          <a:ext cx="10042200" cy="9648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2" name="_x005F_x0000_t202" hidden="1"/>
        <xdr:cNvSpPr/>
      </xdr:nvSpPr>
      <xdr:spPr>
        <a:xfrm>
          <a:off x="0" y="0"/>
          <a:ext cx="10042200" cy="9648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3" name="_x005F_x0000_t202" hidden="1"/>
        <xdr:cNvSpPr/>
      </xdr:nvSpPr>
      <xdr:spPr>
        <a:xfrm>
          <a:off x="0" y="0"/>
          <a:ext cx="10042200" cy="9648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4" name="_x005F_x0000_t202" hidden="1"/>
        <xdr:cNvSpPr/>
      </xdr:nvSpPr>
      <xdr:spPr>
        <a:xfrm>
          <a:off x="0" y="0"/>
          <a:ext cx="10042200" cy="9648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5" name="_x005F_x0000_t202" hidden="1"/>
        <xdr:cNvSpPr/>
      </xdr:nvSpPr>
      <xdr:spPr>
        <a:xfrm>
          <a:off x="0" y="0"/>
          <a:ext cx="10042200" cy="9648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6" name="AutoShape 12"/>
        <xdr:cNvSpPr/>
      </xdr:nvSpPr>
      <xdr:spPr>
        <a:xfrm>
          <a:off x="0" y="0"/>
          <a:ext cx="10042200" cy="9648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7" name="AutoShape 10"/>
        <xdr:cNvSpPr/>
      </xdr:nvSpPr>
      <xdr:spPr>
        <a:xfrm>
          <a:off x="0" y="0"/>
          <a:ext cx="10042200" cy="9648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8" name="AutoShape 8"/>
        <xdr:cNvSpPr/>
      </xdr:nvSpPr>
      <xdr:spPr>
        <a:xfrm>
          <a:off x="0" y="0"/>
          <a:ext cx="10042200" cy="9648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9" name="AutoShape 6"/>
        <xdr:cNvSpPr/>
      </xdr:nvSpPr>
      <xdr:spPr>
        <a:xfrm>
          <a:off x="0" y="0"/>
          <a:ext cx="10042200" cy="9648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10" name="AutoShape 4"/>
        <xdr:cNvSpPr/>
      </xdr:nvSpPr>
      <xdr:spPr>
        <a:xfrm>
          <a:off x="0" y="0"/>
          <a:ext cx="10042200" cy="9648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437760</xdr:colOff>
      <xdr:row>36</xdr:row>
      <xdr:rowOff>247320</xdr:rowOff>
    </xdr:to>
    <xdr:sp>
      <xdr:nvSpPr>
        <xdr:cNvPr id="11" name="AutoShape 2"/>
        <xdr:cNvSpPr/>
      </xdr:nvSpPr>
      <xdr:spPr>
        <a:xfrm>
          <a:off x="0" y="0"/>
          <a:ext cx="10042200" cy="9648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zajicova/Download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7c2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7"/>
    <col collapsed="false" customWidth="true" hidden="false" outlineLevel="0" max="18" min="18" style="0" width="6.85"/>
    <col collapsed="false" customWidth="true" hidden="true" outlineLevel="0" max="24" min="20" style="0" width="11.57"/>
    <col collapsed="false" customWidth="true" hidden="true" outlineLevel="0" max="29" min="29" style="0" width="11.57"/>
    <col collapsed="false" customWidth="true" hidden="true" outlineLevel="0" max="41" min="31" style="0" width="11.57"/>
  </cols>
  <sheetData>
    <row r="1" customFormat="false" ht="15.75" hidden="false" customHeight="true" outlineLevel="0" collapsed="false">
      <c r="A1" s="172" t="s">
        <v>192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50</v>
      </c>
      <c r="C3" s="174" t="s">
        <v>51</v>
      </c>
      <c r="D3" s="174"/>
      <c r="E3" s="174"/>
      <c r="F3" s="174"/>
      <c r="G3" s="174"/>
      <c r="AC3" s="171" t="s">
        <v>149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7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76</v>
      </c>
      <c r="B8" s="186" t="s">
        <v>129</v>
      </c>
      <c r="C8" s="187" t="s">
        <v>130</v>
      </c>
      <c r="D8" s="188"/>
      <c r="E8" s="189"/>
      <c r="F8" s="190"/>
      <c r="G8" s="190" t="n">
        <f aca="false">SUMIF(AG9:AG36,"&lt;&gt;NOR",G9:G36)</f>
        <v>0</v>
      </c>
      <c r="H8" s="190"/>
      <c r="I8" s="190" t="n">
        <f aca="false">SUM(I9:I36)</f>
        <v>0</v>
      </c>
      <c r="J8" s="190"/>
      <c r="K8" s="190" t="n">
        <f aca="false">SUM(K9:K36)</f>
        <v>0</v>
      </c>
      <c r="L8" s="190"/>
      <c r="M8" s="190" t="n">
        <f aca="false">SUM(M9:M36)</f>
        <v>0</v>
      </c>
      <c r="N8" s="190"/>
      <c r="O8" s="190" t="n">
        <f aca="false">SUM(O9:O36)</f>
        <v>0</v>
      </c>
      <c r="P8" s="190"/>
      <c r="Q8" s="190" t="n">
        <f aca="false">SUM(Q9:Q36)</f>
        <v>0</v>
      </c>
      <c r="R8" s="190"/>
      <c r="S8" s="190"/>
      <c r="T8" s="191"/>
      <c r="U8" s="192"/>
      <c r="V8" s="192" t="n">
        <f aca="false">SUM(V9:V36)</f>
        <v>0</v>
      </c>
      <c r="W8" s="192"/>
      <c r="X8" s="192"/>
      <c r="AG8" s="0" t="s">
        <v>177</v>
      </c>
    </row>
    <row r="9" customFormat="false" ht="12.75" hidden="false" customHeight="false" outlineLevel="1" collapsed="false">
      <c r="A9" s="193" t="n">
        <v>1</v>
      </c>
      <c r="B9" s="194" t="s">
        <v>1401</v>
      </c>
      <c r="C9" s="195" t="s">
        <v>1402</v>
      </c>
      <c r="D9" s="196" t="s">
        <v>286</v>
      </c>
      <c r="E9" s="197" t="n">
        <v>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81</v>
      </c>
      <c r="T9" s="200" t="s">
        <v>182</v>
      </c>
      <c r="U9" s="201" t="n">
        <v>0</v>
      </c>
      <c r="V9" s="201" t="n">
        <f aca="false">ROUND(E9*U9,2)</f>
        <v>0</v>
      </c>
      <c r="W9" s="201"/>
      <c r="X9" s="201" t="s">
        <v>199</v>
      </c>
      <c r="Y9" s="202"/>
      <c r="Z9" s="202"/>
      <c r="AA9" s="202"/>
      <c r="AB9" s="202"/>
      <c r="AC9" s="202"/>
      <c r="AD9" s="202"/>
      <c r="AE9" s="202"/>
      <c r="AF9" s="202"/>
      <c r="AG9" s="202" t="s">
        <v>11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1403</v>
      </c>
      <c r="C10" s="195" t="s">
        <v>1404</v>
      </c>
      <c r="D10" s="196" t="s">
        <v>327</v>
      </c>
      <c r="E10" s="197" t="n">
        <v>40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81</v>
      </c>
      <c r="T10" s="200" t="s">
        <v>182</v>
      </c>
      <c r="U10" s="201" t="n">
        <v>0</v>
      </c>
      <c r="V10" s="201" t="n">
        <f aca="false">ROUND(E10*U10,2)</f>
        <v>0</v>
      </c>
      <c r="W10" s="201"/>
      <c r="X10" s="201" t="s">
        <v>199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0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1405</v>
      </c>
      <c r="C11" s="195" t="s">
        <v>1406</v>
      </c>
      <c r="D11" s="196" t="s">
        <v>327</v>
      </c>
      <c r="E11" s="197" t="n">
        <v>11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81</v>
      </c>
      <c r="T11" s="200" t="s">
        <v>182</v>
      </c>
      <c r="U11" s="201" t="n">
        <v>0</v>
      </c>
      <c r="V11" s="201" t="n">
        <f aca="false">ROUND(E11*U11,2)</f>
        <v>0</v>
      </c>
      <c r="W11" s="201"/>
      <c r="X11" s="201" t="s">
        <v>19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0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4</v>
      </c>
      <c r="B12" s="194" t="s">
        <v>1407</v>
      </c>
      <c r="C12" s="195" t="s">
        <v>1408</v>
      </c>
      <c r="D12" s="196" t="s">
        <v>327</v>
      </c>
      <c r="E12" s="197" t="n">
        <v>5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81</v>
      </c>
      <c r="T12" s="200" t="s">
        <v>182</v>
      </c>
      <c r="U12" s="201" t="n">
        <v>0</v>
      </c>
      <c r="V12" s="201" t="n">
        <f aca="false">ROUND(E12*U12,2)</f>
        <v>0</v>
      </c>
      <c r="W12" s="201"/>
      <c r="X12" s="201" t="s">
        <v>199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0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5</v>
      </c>
      <c r="B13" s="194" t="s">
        <v>1409</v>
      </c>
      <c r="C13" s="195" t="s">
        <v>1410</v>
      </c>
      <c r="D13" s="196" t="s">
        <v>286</v>
      </c>
      <c r="E13" s="197" t="n">
        <v>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81</v>
      </c>
      <c r="T13" s="200" t="s">
        <v>182</v>
      </c>
      <c r="U13" s="201" t="n">
        <v>0</v>
      </c>
      <c r="V13" s="201" t="n">
        <f aca="false">ROUND(E13*U13,2)</f>
        <v>0</v>
      </c>
      <c r="W13" s="201"/>
      <c r="X13" s="201" t="s">
        <v>19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411</v>
      </c>
      <c r="C14" s="195" t="s">
        <v>1412</v>
      </c>
      <c r="D14" s="196" t="s">
        <v>327</v>
      </c>
      <c r="E14" s="197" t="n">
        <v>40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81</v>
      </c>
      <c r="T14" s="200" t="s">
        <v>182</v>
      </c>
      <c r="U14" s="201" t="n">
        <v>0</v>
      </c>
      <c r="V14" s="201" t="n">
        <f aca="false">ROUND(E14*U14,2)</f>
        <v>0</v>
      </c>
      <c r="W14" s="201"/>
      <c r="X14" s="201" t="s">
        <v>19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0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413</v>
      </c>
      <c r="C15" s="195" t="s">
        <v>1414</v>
      </c>
      <c r="D15" s="196" t="s">
        <v>286</v>
      </c>
      <c r="E15" s="197" t="n">
        <v>2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81</v>
      </c>
      <c r="T15" s="200" t="s">
        <v>182</v>
      </c>
      <c r="U15" s="201" t="n">
        <v>0</v>
      </c>
      <c r="V15" s="201" t="n">
        <f aca="false">ROUND(E15*U15,2)</f>
        <v>0</v>
      </c>
      <c r="W15" s="201"/>
      <c r="X15" s="201" t="s">
        <v>19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0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413</v>
      </c>
      <c r="C16" s="195" t="s">
        <v>1414</v>
      </c>
      <c r="D16" s="196" t="s">
        <v>286</v>
      </c>
      <c r="E16" s="197" t="n">
        <v>28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81</v>
      </c>
      <c r="T16" s="200" t="s">
        <v>182</v>
      </c>
      <c r="U16" s="201" t="n">
        <v>0</v>
      </c>
      <c r="V16" s="201" t="n">
        <f aca="false">ROUND(E16*U16,2)</f>
        <v>0</v>
      </c>
      <c r="W16" s="201"/>
      <c r="X16" s="201" t="s">
        <v>19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0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415</v>
      </c>
      <c r="C17" s="195" t="s">
        <v>1416</v>
      </c>
      <c r="D17" s="196" t="s">
        <v>286</v>
      </c>
      <c r="E17" s="197" t="n">
        <v>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81</v>
      </c>
      <c r="T17" s="200" t="s">
        <v>182</v>
      </c>
      <c r="U17" s="201" t="n">
        <v>0</v>
      </c>
      <c r="V17" s="201" t="n">
        <f aca="false">ROUND(E17*U17,2)</f>
        <v>0</v>
      </c>
      <c r="W17" s="201"/>
      <c r="X17" s="201" t="s">
        <v>19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0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417</v>
      </c>
      <c r="C18" s="195" t="s">
        <v>1418</v>
      </c>
      <c r="D18" s="196" t="s">
        <v>286</v>
      </c>
      <c r="E18" s="197" t="n">
        <v>28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81</v>
      </c>
      <c r="T18" s="200" t="s">
        <v>182</v>
      </c>
      <c r="U18" s="201" t="n">
        <v>0</v>
      </c>
      <c r="V18" s="201" t="n">
        <f aca="false">ROUND(E18*U18,2)</f>
        <v>0</v>
      </c>
      <c r="W18" s="201"/>
      <c r="X18" s="201" t="s">
        <v>19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0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148</v>
      </c>
      <c r="C19" s="195" t="s">
        <v>1419</v>
      </c>
      <c r="D19" s="196" t="s">
        <v>327</v>
      </c>
      <c r="E19" s="197" t="n">
        <v>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81</v>
      </c>
      <c r="T19" s="200" t="s">
        <v>182</v>
      </c>
      <c r="U19" s="201" t="n">
        <v>0</v>
      </c>
      <c r="V19" s="201" t="n">
        <f aca="false">ROUND(E19*U19,2)</f>
        <v>0</v>
      </c>
      <c r="W19" s="201"/>
      <c r="X19" s="201" t="s">
        <v>19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0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150</v>
      </c>
      <c r="C20" s="195" t="s">
        <v>1420</v>
      </c>
      <c r="D20" s="196" t="s">
        <v>180</v>
      </c>
      <c r="E20" s="197" t="n">
        <v>2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81</v>
      </c>
      <c r="T20" s="200" t="s">
        <v>182</v>
      </c>
      <c r="U20" s="201" t="n">
        <v>0</v>
      </c>
      <c r="V20" s="201" t="n">
        <f aca="false">ROUND(E20*U20,2)</f>
        <v>0</v>
      </c>
      <c r="W20" s="201"/>
      <c r="X20" s="201" t="s">
        <v>19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160</v>
      </c>
      <c r="C21" s="195" t="s">
        <v>1421</v>
      </c>
      <c r="D21" s="196" t="s">
        <v>286</v>
      </c>
      <c r="E21" s="197" t="n">
        <v>6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81</v>
      </c>
      <c r="T21" s="200" t="s">
        <v>182</v>
      </c>
      <c r="U21" s="201" t="n">
        <v>0</v>
      </c>
      <c r="V21" s="201" t="n">
        <f aca="false">ROUND(E21*U21,2)</f>
        <v>0</v>
      </c>
      <c r="W21" s="201"/>
      <c r="X21" s="201" t="s">
        <v>19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0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166</v>
      </c>
      <c r="C22" s="195" t="s">
        <v>1422</v>
      </c>
      <c r="D22" s="196" t="s">
        <v>286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81</v>
      </c>
      <c r="T22" s="200" t="s">
        <v>182</v>
      </c>
      <c r="U22" s="201" t="n">
        <v>0</v>
      </c>
      <c r="V22" s="201" t="n">
        <f aca="false">ROUND(E22*U22,2)</f>
        <v>0</v>
      </c>
      <c r="W22" s="201"/>
      <c r="X22" s="201" t="s">
        <v>199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0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194" t="s">
        <v>1423</v>
      </c>
      <c r="C23" s="195" t="s">
        <v>1424</v>
      </c>
      <c r="D23" s="196" t="s">
        <v>286</v>
      </c>
      <c r="E23" s="197" t="n">
        <v>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81</v>
      </c>
      <c r="T23" s="200" t="s">
        <v>182</v>
      </c>
      <c r="U23" s="201" t="n">
        <v>0</v>
      </c>
      <c r="V23" s="201" t="n">
        <f aca="false">ROUND(E23*U23,2)</f>
        <v>0</v>
      </c>
      <c r="W23" s="201"/>
      <c r="X23" s="201" t="s">
        <v>49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00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1423</v>
      </c>
      <c r="C24" s="195" t="s">
        <v>1424</v>
      </c>
      <c r="D24" s="196" t="s">
        <v>286</v>
      </c>
      <c r="E24" s="197" t="n">
        <v>2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81</v>
      </c>
      <c r="T24" s="200" t="s">
        <v>182</v>
      </c>
      <c r="U24" s="201" t="n">
        <v>0</v>
      </c>
      <c r="V24" s="201" t="n">
        <f aca="false">ROUND(E24*U24,2)</f>
        <v>0</v>
      </c>
      <c r="W24" s="201"/>
      <c r="X24" s="201" t="s">
        <v>49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00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1425</v>
      </c>
      <c r="C25" s="195" t="s">
        <v>1426</v>
      </c>
      <c r="D25" s="196" t="s">
        <v>286</v>
      </c>
      <c r="E25" s="197" t="n">
        <v>6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81</v>
      </c>
      <c r="T25" s="200" t="s">
        <v>182</v>
      </c>
      <c r="U25" s="201" t="n">
        <v>0</v>
      </c>
      <c r="V25" s="201" t="n">
        <f aca="false">ROUND(E25*U25,2)</f>
        <v>0</v>
      </c>
      <c r="W25" s="201"/>
      <c r="X25" s="201" t="s">
        <v>49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00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1425</v>
      </c>
      <c r="C26" s="195" t="s">
        <v>1426</v>
      </c>
      <c r="D26" s="196" t="s">
        <v>286</v>
      </c>
      <c r="E26" s="197" t="n">
        <v>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81</v>
      </c>
      <c r="T26" s="200" t="s">
        <v>182</v>
      </c>
      <c r="U26" s="201" t="n">
        <v>0</v>
      </c>
      <c r="V26" s="201" t="n">
        <f aca="false">ROUND(E26*U26,2)</f>
        <v>0</v>
      </c>
      <c r="W26" s="201"/>
      <c r="X26" s="201" t="s">
        <v>49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00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1427</v>
      </c>
      <c r="C27" s="195" t="s">
        <v>1428</v>
      </c>
      <c r="D27" s="196" t="s">
        <v>327</v>
      </c>
      <c r="E27" s="197" t="n">
        <v>110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81</v>
      </c>
      <c r="T27" s="200" t="s">
        <v>182</v>
      </c>
      <c r="U27" s="201" t="n">
        <v>0</v>
      </c>
      <c r="V27" s="201" t="n">
        <f aca="false">ROUND(E27*U27,2)</f>
        <v>0</v>
      </c>
      <c r="W27" s="201"/>
      <c r="X27" s="201" t="s">
        <v>49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00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1429</v>
      </c>
      <c r="C28" s="195" t="s">
        <v>1430</v>
      </c>
      <c r="D28" s="196" t="s">
        <v>327</v>
      </c>
      <c r="E28" s="197" t="n">
        <v>5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81</v>
      </c>
      <c r="T28" s="200" t="s">
        <v>182</v>
      </c>
      <c r="U28" s="201" t="n">
        <v>0</v>
      </c>
      <c r="V28" s="201" t="n">
        <f aca="false">ROUND(E28*U28,2)</f>
        <v>0</v>
      </c>
      <c r="W28" s="201"/>
      <c r="X28" s="201" t="s">
        <v>49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00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194" t="s">
        <v>1431</v>
      </c>
      <c r="C29" s="195" t="s">
        <v>1432</v>
      </c>
      <c r="D29" s="196" t="s">
        <v>286</v>
      </c>
      <c r="E29" s="197" t="n">
        <v>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81</v>
      </c>
      <c r="T29" s="200" t="s">
        <v>182</v>
      </c>
      <c r="U29" s="201" t="n">
        <v>0</v>
      </c>
      <c r="V29" s="201" t="n">
        <f aca="false">ROUND(E29*U29,2)</f>
        <v>0</v>
      </c>
      <c r="W29" s="201"/>
      <c r="X29" s="201" t="s">
        <v>49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00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22</v>
      </c>
      <c r="B30" s="194" t="s">
        <v>1433</v>
      </c>
      <c r="C30" s="195" t="s">
        <v>1434</v>
      </c>
      <c r="D30" s="196" t="s">
        <v>327</v>
      </c>
      <c r="E30" s="197" t="n">
        <v>4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81</v>
      </c>
      <c r="T30" s="200" t="s">
        <v>182</v>
      </c>
      <c r="U30" s="201" t="n">
        <v>0</v>
      </c>
      <c r="V30" s="201" t="n">
        <f aca="false">ROUND(E30*U30,2)</f>
        <v>0</v>
      </c>
      <c r="W30" s="201"/>
      <c r="X30" s="201" t="s">
        <v>49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00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3</v>
      </c>
      <c r="B31" s="194" t="s">
        <v>1435</v>
      </c>
      <c r="C31" s="195" t="s">
        <v>1436</v>
      </c>
      <c r="D31" s="196" t="s">
        <v>327</v>
      </c>
      <c r="E31" s="197" t="n">
        <v>40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81</v>
      </c>
      <c r="T31" s="200" t="s">
        <v>182</v>
      </c>
      <c r="U31" s="201" t="n">
        <v>0</v>
      </c>
      <c r="V31" s="201" t="n">
        <f aca="false">ROUND(E31*U31,2)</f>
        <v>0</v>
      </c>
      <c r="W31" s="201"/>
      <c r="X31" s="201" t="s">
        <v>49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00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4</v>
      </c>
      <c r="B32" s="194" t="s">
        <v>1437</v>
      </c>
      <c r="C32" s="195" t="s">
        <v>1438</v>
      </c>
      <c r="D32" s="196" t="s">
        <v>286</v>
      </c>
      <c r="E32" s="197" t="n">
        <v>2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81</v>
      </c>
      <c r="T32" s="200" t="s">
        <v>182</v>
      </c>
      <c r="U32" s="201" t="n">
        <v>0</v>
      </c>
      <c r="V32" s="201" t="n">
        <f aca="false">ROUND(E32*U32,2)</f>
        <v>0</v>
      </c>
      <c r="W32" s="201"/>
      <c r="X32" s="201" t="s">
        <v>49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00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5</v>
      </c>
      <c r="B33" s="194" t="s">
        <v>1439</v>
      </c>
      <c r="C33" s="195" t="s">
        <v>1440</v>
      </c>
      <c r="D33" s="196" t="s">
        <v>286</v>
      </c>
      <c r="E33" s="197" t="n">
        <v>28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81</v>
      </c>
      <c r="T33" s="200" t="s">
        <v>182</v>
      </c>
      <c r="U33" s="201" t="n">
        <v>0</v>
      </c>
      <c r="V33" s="201" t="n">
        <f aca="false">ROUND(E33*U33,2)</f>
        <v>0</v>
      </c>
      <c r="W33" s="201"/>
      <c r="X33" s="201" t="s">
        <v>49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00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26</v>
      </c>
      <c r="B34" s="194" t="s">
        <v>1441</v>
      </c>
      <c r="C34" s="195" t="s">
        <v>1442</v>
      </c>
      <c r="D34" s="196" t="s">
        <v>286</v>
      </c>
      <c r="E34" s="197" t="n">
        <v>6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81</v>
      </c>
      <c r="T34" s="200" t="s">
        <v>182</v>
      </c>
      <c r="U34" s="201" t="n">
        <v>0</v>
      </c>
      <c r="V34" s="201" t="n">
        <f aca="false">ROUND(E34*U34,2)</f>
        <v>0</v>
      </c>
      <c r="W34" s="201"/>
      <c r="X34" s="201" t="s">
        <v>49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00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7</v>
      </c>
      <c r="B35" s="194" t="s">
        <v>1443</v>
      </c>
      <c r="C35" s="195" t="s">
        <v>1444</v>
      </c>
      <c r="D35" s="196" t="s">
        <v>286</v>
      </c>
      <c r="E35" s="197" t="n">
        <v>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81</v>
      </c>
      <c r="T35" s="200" t="s">
        <v>182</v>
      </c>
      <c r="U35" s="201" t="n">
        <v>0</v>
      </c>
      <c r="V35" s="201" t="n">
        <f aca="false">ROUND(E35*U35,2)</f>
        <v>0</v>
      </c>
      <c r="W35" s="201"/>
      <c r="X35" s="201" t="s">
        <v>49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00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3.75" hidden="false" customHeight="false" outlineLevel="1" collapsed="false">
      <c r="A36" s="193" t="n">
        <v>28</v>
      </c>
      <c r="B36" s="194" t="s">
        <v>1445</v>
      </c>
      <c r="C36" s="195" t="s">
        <v>1446</v>
      </c>
      <c r="D36" s="196" t="s">
        <v>286</v>
      </c>
      <c r="E36" s="197" t="n">
        <v>3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81</v>
      </c>
      <c r="T36" s="200" t="s">
        <v>182</v>
      </c>
      <c r="U36" s="201" t="n">
        <v>0</v>
      </c>
      <c r="V36" s="201" t="n">
        <f aca="false">ROUND(E36*U36,2)</f>
        <v>0</v>
      </c>
      <c r="W36" s="201"/>
      <c r="X36" s="201" t="s">
        <v>49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00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76</v>
      </c>
      <c r="B37" s="186" t="s">
        <v>131</v>
      </c>
      <c r="C37" s="187" t="s">
        <v>132</v>
      </c>
      <c r="D37" s="188"/>
      <c r="E37" s="189"/>
      <c r="F37" s="190"/>
      <c r="G37" s="190" t="n">
        <f aca="false">SUMIF(AG38:AG60,"&lt;&gt;NOR",G38:G60)</f>
        <v>0</v>
      </c>
      <c r="H37" s="190"/>
      <c r="I37" s="190" t="n">
        <f aca="false">SUM(I38:I60)</f>
        <v>0</v>
      </c>
      <c r="J37" s="190"/>
      <c r="K37" s="190" t="n">
        <f aca="false">SUM(K38:K60)</f>
        <v>0</v>
      </c>
      <c r="L37" s="190"/>
      <c r="M37" s="190" t="n">
        <f aca="false">SUM(M38:M60)</f>
        <v>0</v>
      </c>
      <c r="N37" s="190"/>
      <c r="O37" s="190" t="n">
        <f aca="false">SUM(O38:O60)</f>
        <v>0</v>
      </c>
      <c r="P37" s="190"/>
      <c r="Q37" s="190" t="n">
        <f aca="false">SUM(Q38:Q60)</f>
        <v>0</v>
      </c>
      <c r="R37" s="190"/>
      <c r="S37" s="190"/>
      <c r="T37" s="191"/>
      <c r="U37" s="192"/>
      <c r="V37" s="192" t="n">
        <f aca="false">SUM(V38:V60)</f>
        <v>0</v>
      </c>
      <c r="W37" s="192"/>
      <c r="X37" s="192"/>
      <c r="AG37" s="0" t="s">
        <v>177</v>
      </c>
    </row>
    <row r="38" customFormat="false" ht="12.75" hidden="false" customHeight="false" outlineLevel="1" collapsed="false">
      <c r="A38" s="193" t="n">
        <v>29</v>
      </c>
      <c r="B38" s="194" t="s">
        <v>1401</v>
      </c>
      <c r="C38" s="195" t="s">
        <v>1402</v>
      </c>
      <c r="D38" s="196" t="s">
        <v>286</v>
      </c>
      <c r="E38" s="197" t="n">
        <v>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81</v>
      </c>
      <c r="T38" s="200" t="s">
        <v>182</v>
      </c>
      <c r="U38" s="201" t="n">
        <v>0</v>
      </c>
      <c r="V38" s="201" t="n">
        <f aca="false">ROUND(E38*U38,2)</f>
        <v>0</v>
      </c>
      <c r="W38" s="201"/>
      <c r="X38" s="201" t="s">
        <v>19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10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30</v>
      </c>
      <c r="B39" s="194" t="s">
        <v>1403</v>
      </c>
      <c r="C39" s="195" t="s">
        <v>1404</v>
      </c>
      <c r="D39" s="196" t="s">
        <v>327</v>
      </c>
      <c r="E39" s="197" t="n">
        <v>10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81</v>
      </c>
      <c r="T39" s="200" t="s">
        <v>182</v>
      </c>
      <c r="U39" s="201" t="n">
        <v>0</v>
      </c>
      <c r="V39" s="201" t="n">
        <f aca="false">ROUND(E39*U39,2)</f>
        <v>0</v>
      </c>
      <c r="W39" s="201"/>
      <c r="X39" s="201" t="s">
        <v>199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0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31</v>
      </c>
      <c r="B40" s="194" t="s">
        <v>1407</v>
      </c>
      <c r="C40" s="195" t="s">
        <v>1408</v>
      </c>
      <c r="D40" s="196" t="s">
        <v>327</v>
      </c>
      <c r="E40" s="197" t="n">
        <v>10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81</v>
      </c>
      <c r="T40" s="200" t="s">
        <v>182</v>
      </c>
      <c r="U40" s="201" t="n">
        <v>0</v>
      </c>
      <c r="V40" s="201" t="n">
        <f aca="false">ROUND(E40*U40,2)</f>
        <v>0</v>
      </c>
      <c r="W40" s="201"/>
      <c r="X40" s="201" t="s">
        <v>19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10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32</v>
      </c>
      <c r="B41" s="194" t="s">
        <v>1409</v>
      </c>
      <c r="C41" s="195" t="s">
        <v>1410</v>
      </c>
      <c r="D41" s="196" t="s">
        <v>286</v>
      </c>
      <c r="E41" s="197" t="n">
        <v>2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81</v>
      </c>
      <c r="T41" s="200" t="s">
        <v>182</v>
      </c>
      <c r="U41" s="201" t="n">
        <v>0</v>
      </c>
      <c r="V41" s="201" t="n">
        <f aca="false">ROUND(E41*U41,2)</f>
        <v>0</v>
      </c>
      <c r="W41" s="201"/>
      <c r="X41" s="201" t="s">
        <v>199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10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3</v>
      </c>
      <c r="B42" s="194" t="s">
        <v>1447</v>
      </c>
      <c r="C42" s="195" t="s">
        <v>1448</v>
      </c>
      <c r="D42" s="196" t="s">
        <v>286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81</v>
      </c>
      <c r="T42" s="200" t="s">
        <v>182</v>
      </c>
      <c r="U42" s="201" t="n">
        <v>0</v>
      </c>
      <c r="V42" s="201" t="n">
        <f aca="false">ROUND(E42*U42,2)</f>
        <v>0</v>
      </c>
      <c r="W42" s="201"/>
      <c r="X42" s="201" t="s">
        <v>19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10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4</v>
      </c>
      <c r="B43" s="194" t="s">
        <v>1411</v>
      </c>
      <c r="C43" s="195" t="s">
        <v>1412</v>
      </c>
      <c r="D43" s="196" t="s">
        <v>327</v>
      </c>
      <c r="E43" s="197" t="n">
        <v>45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81</v>
      </c>
      <c r="T43" s="200" t="s">
        <v>182</v>
      </c>
      <c r="U43" s="201" t="n">
        <v>0</v>
      </c>
      <c r="V43" s="201" t="n">
        <f aca="false">ROUND(E43*U43,2)</f>
        <v>0</v>
      </c>
      <c r="W43" s="201"/>
      <c r="X43" s="201" t="s">
        <v>19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0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5</v>
      </c>
      <c r="B44" s="194" t="s">
        <v>1413</v>
      </c>
      <c r="C44" s="195" t="s">
        <v>1414</v>
      </c>
      <c r="D44" s="196" t="s">
        <v>286</v>
      </c>
      <c r="E44" s="197" t="n">
        <v>36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81</v>
      </c>
      <c r="T44" s="200" t="s">
        <v>182</v>
      </c>
      <c r="U44" s="201" t="n">
        <v>0</v>
      </c>
      <c r="V44" s="201" t="n">
        <f aca="false">ROUND(E44*U44,2)</f>
        <v>0</v>
      </c>
      <c r="W44" s="201"/>
      <c r="X44" s="201" t="s">
        <v>199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10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6</v>
      </c>
      <c r="B45" s="194" t="s">
        <v>1413</v>
      </c>
      <c r="C45" s="195" t="s">
        <v>1414</v>
      </c>
      <c r="D45" s="196" t="s">
        <v>286</v>
      </c>
      <c r="E45" s="197" t="n">
        <v>36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81</v>
      </c>
      <c r="T45" s="200" t="s">
        <v>182</v>
      </c>
      <c r="U45" s="201" t="n">
        <v>0</v>
      </c>
      <c r="V45" s="201" t="n">
        <f aca="false">ROUND(E45*U45,2)</f>
        <v>0</v>
      </c>
      <c r="W45" s="201"/>
      <c r="X45" s="201" t="s">
        <v>199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10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7</v>
      </c>
      <c r="B46" s="194" t="s">
        <v>1415</v>
      </c>
      <c r="C46" s="195" t="s">
        <v>1416</v>
      </c>
      <c r="D46" s="196" t="s">
        <v>286</v>
      </c>
      <c r="E46" s="197" t="n">
        <v>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81</v>
      </c>
      <c r="T46" s="200" t="s">
        <v>182</v>
      </c>
      <c r="U46" s="201" t="n">
        <v>0</v>
      </c>
      <c r="V46" s="201" t="n">
        <f aca="false">ROUND(E46*U46,2)</f>
        <v>0</v>
      </c>
      <c r="W46" s="201"/>
      <c r="X46" s="201" t="s">
        <v>199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10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8</v>
      </c>
      <c r="B47" s="194" t="s">
        <v>1417</v>
      </c>
      <c r="C47" s="195" t="s">
        <v>1418</v>
      </c>
      <c r="D47" s="196" t="s">
        <v>286</v>
      </c>
      <c r="E47" s="197" t="n">
        <v>3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81</v>
      </c>
      <c r="T47" s="200" t="s">
        <v>182</v>
      </c>
      <c r="U47" s="201" t="n">
        <v>0</v>
      </c>
      <c r="V47" s="201" t="n">
        <f aca="false">ROUND(E47*U47,2)</f>
        <v>0</v>
      </c>
      <c r="W47" s="201"/>
      <c r="X47" s="201" t="s">
        <v>199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10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9</v>
      </c>
      <c r="B48" s="194" t="s">
        <v>1154</v>
      </c>
      <c r="C48" s="195" t="s">
        <v>1419</v>
      </c>
      <c r="D48" s="196" t="s">
        <v>327</v>
      </c>
      <c r="E48" s="197" t="n">
        <v>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81</v>
      </c>
      <c r="T48" s="200" t="s">
        <v>182</v>
      </c>
      <c r="U48" s="201" t="n">
        <v>0</v>
      </c>
      <c r="V48" s="201" t="n">
        <f aca="false">ROUND(E48*U48,2)</f>
        <v>0</v>
      </c>
      <c r="W48" s="201"/>
      <c r="X48" s="201" t="s">
        <v>199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10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40</v>
      </c>
      <c r="B49" s="194" t="s">
        <v>1156</v>
      </c>
      <c r="C49" s="195" t="s">
        <v>1420</v>
      </c>
      <c r="D49" s="196" t="s">
        <v>180</v>
      </c>
      <c r="E49" s="197" t="n">
        <v>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81</v>
      </c>
      <c r="T49" s="200" t="s">
        <v>182</v>
      </c>
      <c r="U49" s="201" t="n">
        <v>0</v>
      </c>
      <c r="V49" s="201" t="n">
        <f aca="false">ROUND(E49*U49,2)</f>
        <v>0</v>
      </c>
      <c r="W49" s="201"/>
      <c r="X49" s="201" t="s">
        <v>19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10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41</v>
      </c>
      <c r="B50" s="194" t="s">
        <v>1423</v>
      </c>
      <c r="C50" s="195" t="s">
        <v>1424</v>
      </c>
      <c r="D50" s="196" t="s">
        <v>286</v>
      </c>
      <c r="E50" s="197" t="n">
        <v>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81</v>
      </c>
      <c r="T50" s="200" t="s">
        <v>182</v>
      </c>
      <c r="U50" s="201" t="n">
        <v>0</v>
      </c>
      <c r="V50" s="201" t="n">
        <f aca="false">ROUND(E50*U50,2)</f>
        <v>0</v>
      </c>
      <c r="W50" s="201"/>
      <c r="X50" s="201" t="s">
        <v>493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00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2</v>
      </c>
      <c r="B51" s="194" t="s">
        <v>1429</v>
      </c>
      <c r="C51" s="195" t="s">
        <v>1430</v>
      </c>
      <c r="D51" s="196" t="s">
        <v>327</v>
      </c>
      <c r="E51" s="197" t="n">
        <v>10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81</v>
      </c>
      <c r="T51" s="200" t="s">
        <v>182</v>
      </c>
      <c r="U51" s="201" t="n">
        <v>0</v>
      </c>
      <c r="V51" s="201" t="n">
        <f aca="false">ROUND(E51*U51,2)</f>
        <v>0</v>
      </c>
      <c r="W51" s="201"/>
      <c r="X51" s="201" t="s">
        <v>493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00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3</v>
      </c>
      <c r="B52" s="194" t="s">
        <v>1431</v>
      </c>
      <c r="C52" s="195" t="s">
        <v>1432</v>
      </c>
      <c r="D52" s="196" t="s">
        <v>286</v>
      </c>
      <c r="E52" s="197" t="n">
        <v>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81</v>
      </c>
      <c r="T52" s="200" t="s">
        <v>182</v>
      </c>
      <c r="U52" s="201" t="n">
        <v>0</v>
      </c>
      <c r="V52" s="201" t="n">
        <f aca="false">ROUND(E52*U52,2)</f>
        <v>0</v>
      </c>
      <c r="W52" s="201"/>
      <c r="X52" s="201" t="s">
        <v>493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00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44</v>
      </c>
      <c r="B53" s="194" t="s">
        <v>1433</v>
      </c>
      <c r="C53" s="195" t="s">
        <v>1434</v>
      </c>
      <c r="D53" s="196" t="s">
        <v>327</v>
      </c>
      <c r="E53" s="197" t="n">
        <v>100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81</v>
      </c>
      <c r="T53" s="200" t="s">
        <v>182</v>
      </c>
      <c r="U53" s="201" t="n">
        <v>0</v>
      </c>
      <c r="V53" s="201" t="n">
        <f aca="false">ROUND(E53*U53,2)</f>
        <v>0</v>
      </c>
      <c r="W53" s="201"/>
      <c r="X53" s="201" t="s">
        <v>49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00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5</v>
      </c>
      <c r="B54" s="194" t="s">
        <v>1435</v>
      </c>
      <c r="C54" s="195" t="s">
        <v>1436</v>
      </c>
      <c r="D54" s="196" t="s">
        <v>327</v>
      </c>
      <c r="E54" s="197" t="n">
        <v>450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81</v>
      </c>
      <c r="T54" s="200" t="s">
        <v>182</v>
      </c>
      <c r="U54" s="201" t="n">
        <v>0</v>
      </c>
      <c r="V54" s="201" t="n">
        <f aca="false">ROUND(E54*U54,2)</f>
        <v>0</v>
      </c>
      <c r="W54" s="201"/>
      <c r="X54" s="201" t="s">
        <v>49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00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6</v>
      </c>
      <c r="B55" s="194" t="s">
        <v>1437</v>
      </c>
      <c r="C55" s="195" t="s">
        <v>1438</v>
      </c>
      <c r="D55" s="196" t="s">
        <v>286</v>
      </c>
      <c r="E55" s="197" t="n">
        <v>3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81</v>
      </c>
      <c r="T55" s="200" t="s">
        <v>182</v>
      </c>
      <c r="U55" s="201" t="n">
        <v>0</v>
      </c>
      <c r="V55" s="201" t="n">
        <f aca="false">ROUND(E55*U55,2)</f>
        <v>0</v>
      </c>
      <c r="W55" s="201"/>
      <c r="X55" s="201" t="s">
        <v>49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00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7</v>
      </c>
      <c r="B56" s="194" t="s">
        <v>1439</v>
      </c>
      <c r="C56" s="195" t="s">
        <v>1440</v>
      </c>
      <c r="D56" s="196" t="s">
        <v>286</v>
      </c>
      <c r="E56" s="197" t="n">
        <v>36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81</v>
      </c>
      <c r="T56" s="200" t="s">
        <v>182</v>
      </c>
      <c r="U56" s="201" t="n">
        <v>0</v>
      </c>
      <c r="V56" s="201" t="n">
        <f aca="false">ROUND(E56*U56,2)</f>
        <v>0</v>
      </c>
      <c r="W56" s="201"/>
      <c r="X56" s="201" t="s">
        <v>493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00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33.75" hidden="false" customHeight="false" outlineLevel="1" collapsed="false">
      <c r="A57" s="193" t="n">
        <v>48</v>
      </c>
      <c r="B57" s="194" t="s">
        <v>1449</v>
      </c>
      <c r="C57" s="195" t="s">
        <v>1450</v>
      </c>
      <c r="D57" s="196" t="s">
        <v>286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81</v>
      </c>
      <c r="T57" s="200" t="s">
        <v>182</v>
      </c>
      <c r="U57" s="201" t="n">
        <v>0</v>
      </c>
      <c r="V57" s="201" t="n">
        <f aca="false">ROUND(E57*U57,2)</f>
        <v>0</v>
      </c>
      <c r="W57" s="201"/>
      <c r="X57" s="201" t="s">
        <v>49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00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49</v>
      </c>
      <c r="B58" s="194" t="s">
        <v>1441</v>
      </c>
      <c r="C58" s="195" t="s">
        <v>1442</v>
      </c>
      <c r="D58" s="196" t="s">
        <v>286</v>
      </c>
      <c r="E58" s="197" t="n">
        <v>9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81</v>
      </c>
      <c r="T58" s="200" t="s">
        <v>182</v>
      </c>
      <c r="U58" s="201" t="n">
        <v>0</v>
      </c>
      <c r="V58" s="201" t="n">
        <f aca="false">ROUND(E58*U58,2)</f>
        <v>0</v>
      </c>
      <c r="W58" s="201"/>
      <c r="X58" s="201" t="s">
        <v>493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00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50</v>
      </c>
      <c r="B59" s="194" t="s">
        <v>1443</v>
      </c>
      <c r="C59" s="195" t="s">
        <v>1444</v>
      </c>
      <c r="D59" s="196" t="s">
        <v>286</v>
      </c>
      <c r="E59" s="197" t="n">
        <v>13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81</v>
      </c>
      <c r="T59" s="200" t="s">
        <v>182</v>
      </c>
      <c r="U59" s="201" t="n">
        <v>0</v>
      </c>
      <c r="V59" s="201" t="n">
        <f aca="false">ROUND(E59*U59,2)</f>
        <v>0</v>
      </c>
      <c r="W59" s="201"/>
      <c r="X59" s="201" t="s">
        <v>493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00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33.75" hidden="false" customHeight="false" outlineLevel="1" collapsed="false">
      <c r="A60" s="203" t="n">
        <v>51</v>
      </c>
      <c r="B60" s="204" t="s">
        <v>1445</v>
      </c>
      <c r="C60" s="205" t="s">
        <v>1446</v>
      </c>
      <c r="D60" s="206" t="s">
        <v>286</v>
      </c>
      <c r="E60" s="207" t="n">
        <v>7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181</v>
      </c>
      <c r="T60" s="210" t="s">
        <v>182</v>
      </c>
      <c r="U60" s="201" t="n">
        <v>0</v>
      </c>
      <c r="V60" s="201" t="n">
        <f aca="false">ROUND(E60*U60,2)</f>
        <v>0</v>
      </c>
      <c r="W60" s="201"/>
      <c r="X60" s="201" t="s">
        <v>49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00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62"/>
      <c r="B61" s="168"/>
      <c r="C61" s="211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AE61" s="0" t="n">
        <v>15</v>
      </c>
      <c r="AF61" s="0" t="n">
        <v>21</v>
      </c>
      <c r="AG61" s="0" t="s">
        <v>163</v>
      </c>
    </row>
    <row r="62" customFormat="false" ht="12.75" hidden="false" customHeight="false" outlineLevel="0" collapsed="false">
      <c r="A62" s="212"/>
      <c r="B62" s="213" t="s">
        <v>17</v>
      </c>
      <c r="C62" s="214"/>
      <c r="D62" s="215"/>
      <c r="E62" s="216"/>
      <c r="F62" s="216"/>
      <c r="G62" s="217" t="n">
        <f aca="false">G8+G37</f>
        <v>0</v>
      </c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AE62" s="0" t="n">
        <f aca="false">SUMIF(L7:L60,AE61,G7:G60)</f>
        <v>0</v>
      </c>
      <c r="AF62" s="0" t="n">
        <f aca="false">SUMIF(L7:L60,AF61,G7:G60)</f>
        <v>0</v>
      </c>
      <c r="AG62" s="0" t="s">
        <v>190</v>
      </c>
    </row>
    <row r="63" customFormat="false" ht="12.75" hidden="false" customHeight="false" outlineLevel="0" collapsed="false">
      <c r="C63" s="218"/>
      <c r="D63" s="110"/>
      <c r="AG63" s="0" t="s">
        <v>191</v>
      </c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7"/>
    <col collapsed="false" customWidth="true" hidden="false" outlineLevel="0" max="18" min="18" style="0" width="6.85"/>
    <col collapsed="false" customWidth="true" hidden="true" outlineLevel="0" max="24" min="20" style="0" width="11.57"/>
    <col collapsed="false" customWidth="true" hidden="true" outlineLevel="0" max="29" min="29" style="0" width="11.57"/>
    <col collapsed="false" customWidth="true" hidden="true" outlineLevel="0" max="41" min="31" style="0" width="11.57"/>
  </cols>
  <sheetData>
    <row r="1" customFormat="false" ht="15.75" hidden="false" customHeight="true" outlineLevel="0" collapsed="false">
      <c r="A1" s="172" t="s">
        <v>192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64</v>
      </c>
      <c r="C3" s="174" t="s">
        <v>65</v>
      </c>
      <c r="D3" s="174"/>
      <c r="E3" s="174"/>
      <c r="F3" s="174"/>
      <c r="G3" s="174"/>
      <c r="AC3" s="171" t="s">
        <v>1451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48</v>
      </c>
      <c r="C4" s="177" t="s">
        <v>65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7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76</v>
      </c>
      <c r="B8" s="186" t="s">
        <v>48</v>
      </c>
      <c r="C8" s="187" t="s">
        <v>71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90"/>
      <c r="O8" s="190" t="n">
        <f aca="false">SUM(O9:O16)</f>
        <v>0.11</v>
      </c>
      <c r="P8" s="190"/>
      <c r="Q8" s="190" t="n">
        <f aca="false">SUM(Q9:Q16)</f>
        <v>52.14</v>
      </c>
      <c r="R8" s="190"/>
      <c r="S8" s="190"/>
      <c r="T8" s="191"/>
      <c r="U8" s="192"/>
      <c r="V8" s="192" t="n">
        <f aca="false">SUM(V9:V16)</f>
        <v>57.06</v>
      </c>
      <c r="W8" s="192"/>
      <c r="X8" s="192"/>
      <c r="AG8" s="0" t="s">
        <v>177</v>
      </c>
    </row>
    <row r="9" customFormat="false" ht="22.5" hidden="false" customHeight="false" outlineLevel="1" collapsed="false">
      <c r="A9" s="193" t="n">
        <v>1</v>
      </c>
      <c r="B9" s="194" t="s">
        <v>1452</v>
      </c>
      <c r="C9" s="195" t="s">
        <v>1453</v>
      </c>
      <c r="D9" s="196" t="s">
        <v>253</v>
      </c>
      <c r="E9" s="197" t="n">
        <v>7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44</v>
      </c>
      <c r="Q9" s="199" t="n">
        <f aca="false">ROUND(E9*P9,2)</f>
        <v>34.76</v>
      </c>
      <c r="R9" s="199" t="s">
        <v>499</v>
      </c>
      <c r="S9" s="199" t="s">
        <v>197</v>
      </c>
      <c r="T9" s="200" t="s">
        <v>198</v>
      </c>
      <c r="U9" s="201" t="n">
        <v>0.073</v>
      </c>
      <c r="V9" s="201" t="n">
        <f aca="false">ROUND(E9*U9,2)</f>
        <v>5.77</v>
      </c>
      <c r="W9" s="201"/>
      <c r="X9" s="201" t="s">
        <v>199</v>
      </c>
      <c r="Y9" s="202"/>
      <c r="Z9" s="202"/>
      <c r="AA9" s="202"/>
      <c r="AB9" s="202"/>
      <c r="AC9" s="202"/>
      <c r="AD9" s="202"/>
      <c r="AE9" s="202"/>
      <c r="AF9" s="202"/>
      <c r="AG9" s="202" t="s">
        <v>20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1454</v>
      </c>
      <c r="C10" s="195" t="s">
        <v>1455</v>
      </c>
      <c r="D10" s="196" t="s">
        <v>253</v>
      </c>
      <c r="E10" s="197" t="n">
        <v>79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.22</v>
      </c>
      <c r="Q10" s="199" t="n">
        <f aca="false">ROUND(E10*P10,2)</f>
        <v>17.38</v>
      </c>
      <c r="R10" s="199" t="s">
        <v>499</v>
      </c>
      <c r="S10" s="199" t="s">
        <v>197</v>
      </c>
      <c r="T10" s="200" t="s">
        <v>198</v>
      </c>
      <c r="U10" s="201" t="n">
        <v>0.07</v>
      </c>
      <c r="V10" s="201" t="n">
        <f aca="false">ROUND(E10*U10,2)</f>
        <v>5.53</v>
      </c>
      <c r="W10" s="201"/>
      <c r="X10" s="201" t="s">
        <v>199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0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3" t="n">
        <v>3</v>
      </c>
      <c r="B11" s="204" t="s">
        <v>1456</v>
      </c>
      <c r="C11" s="205" t="s">
        <v>1457</v>
      </c>
      <c r="D11" s="206" t="s">
        <v>253</v>
      </c>
      <c r="E11" s="207" t="n">
        <v>52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 t="s">
        <v>1458</v>
      </c>
      <c r="S11" s="209" t="s">
        <v>197</v>
      </c>
      <c r="T11" s="210" t="s">
        <v>198</v>
      </c>
      <c r="U11" s="201" t="n">
        <v>0.01</v>
      </c>
      <c r="V11" s="201" t="n">
        <f aca="false">ROUND(E11*U11,2)</f>
        <v>0.52</v>
      </c>
      <c r="W11" s="201"/>
      <c r="X11" s="201" t="s">
        <v>19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0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19"/>
      <c r="B12" s="220"/>
      <c r="C12" s="221" t="s">
        <v>1459</v>
      </c>
      <c r="D12" s="221"/>
      <c r="E12" s="221"/>
      <c r="F12" s="221"/>
      <c r="G12" s="22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0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19"/>
      <c r="B13" s="220"/>
      <c r="C13" s="231" t="s">
        <v>1460</v>
      </c>
      <c r="D13" s="231"/>
      <c r="E13" s="231"/>
      <c r="F13" s="231"/>
      <c r="G13" s="23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1461</v>
      </c>
      <c r="C14" s="195" t="s">
        <v>1462</v>
      </c>
      <c r="D14" s="196" t="s">
        <v>253</v>
      </c>
      <c r="E14" s="197" t="n">
        <v>5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97</v>
      </c>
      <c r="T14" s="200" t="s">
        <v>689</v>
      </c>
      <c r="U14" s="201" t="n">
        <v>0.551</v>
      </c>
      <c r="V14" s="201" t="n">
        <f aca="false">ROUND(E14*U14,2)</f>
        <v>28.65</v>
      </c>
      <c r="W14" s="201"/>
      <c r="X14" s="201" t="s">
        <v>36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6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5</v>
      </c>
      <c r="B15" s="194" t="s">
        <v>1463</v>
      </c>
      <c r="C15" s="195" t="s">
        <v>1464</v>
      </c>
      <c r="D15" s="196" t="s">
        <v>286</v>
      </c>
      <c r="E15" s="197" t="n">
        <v>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05258</v>
      </c>
      <c r="O15" s="199" t="n">
        <f aca="false">ROUND(E15*N15,2)</f>
        <v>0.11</v>
      </c>
      <c r="P15" s="199" t="n">
        <v>0</v>
      </c>
      <c r="Q15" s="199" t="n">
        <f aca="false">ROUND(E15*P15,2)</f>
        <v>0</v>
      </c>
      <c r="R15" s="199" t="s">
        <v>367</v>
      </c>
      <c r="S15" s="199" t="s">
        <v>197</v>
      </c>
      <c r="T15" s="200" t="s">
        <v>198</v>
      </c>
      <c r="U15" s="201" t="n">
        <v>8.29656</v>
      </c>
      <c r="V15" s="201" t="n">
        <f aca="false">ROUND(E15*U15,2)</f>
        <v>16.59</v>
      </c>
      <c r="W15" s="201"/>
      <c r="X15" s="201" t="s">
        <v>36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6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6</v>
      </c>
      <c r="B16" s="194" t="s">
        <v>1465</v>
      </c>
      <c r="C16" s="195" t="s">
        <v>1466</v>
      </c>
      <c r="D16" s="196" t="s">
        <v>253</v>
      </c>
      <c r="E16" s="197" t="n">
        <v>5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81</v>
      </c>
      <c r="T16" s="200" t="s">
        <v>182</v>
      </c>
      <c r="U16" s="201" t="n">
        <v>0</v>
      </c>
      <c r="V16" s="201" t="n">
        <f aca="false">ROUND(E16*U16,2)</f>
        <v>0</v>
      </c>
      <c r="W16" s="201"/>
      <c r="X16" s="201" t="s">
        <v>49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49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76</v>
      </c>
      <c r="B17" s="186" t="s">
        <v>59</v>
      </c>
      <c r="C17" s="187" t="s">
        <v>77</v>
      </c>
      <c r="D17" s="188"/>
      <c r="E17" s="189"/>
      <c r="F17" s="190"/>
      <c r="G17" s="190" t="n">
        <f aca="false">SUMIF(AG18:AG19,"&lt;&gt;NOR",G18:G19)</f>
        <v>0</v>
      </c>
      <c r="H17" s="190"/>
      <c r="I17" s="190" t="n">
        <f aca="false">SUM(I18:I19)</f>
        <v>0</v>
      </c>
      <c r="J17" s="190"/>
      <c r="K17" s="190" t="n">
        <f aca="false">SUM(K18:K19)</f>
        <v>0</v>
      </c>
      <c r="L17" s="190"/>
      <c r="M17" s="190" t="n">
        <f aca="false">SUM(M18:M19)</f>
        <v>0</v>
      </c>
      <c r="N17" s="190"/>
      <c r="O17" s="190" t="n">
        <f aca="false">SUM(O18:O19)</f>
        <v>18.73</v>
      </c>
      <c r="P17" s="190"/>
      <c r="Q17" s="190" t="n">
        <f aca="false">SUM(Q18:Q19)</f>
        <v>0</v>
      </c>
      <c r="R17" s="190"/>
      <c r="S17" s="190"/>
      <c r="T17" s="191"/>
      <c r="U17" s="192"/>
      <c r="V17" s="192" t="n">
        <f aca="false">SUM(V18:V19)</f>
        <v>11.26</v>
      </c>
      <c r="W17" s="192"/>
      <c r="X17" s="192"/>
      <c r="AG17" s="0" t="s">
        <v>177</v>
      </c>
    </row>
    <row r="18" customFormat="false" ht="22.5" hidden="false" customHeight="false" outlineLevel="1" collapsed="false">
      <c r="A18" s="193" t="n">
        <v>7</v>
      </c>
      <c r="B18" s="194" t="s">
        <v>1467</v>
      </c>
      <c r="C18" s="195" t="s">
        <v>1468</v>
      </c>
      <c r="D18" s="196" t="s">
        <v>253</v>
      </c>
      <c r="E18" s="197" t="n">
        <v>27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.441</v>
      </c>
      <c r="O18" s="199" t="n">
        <f aca="false">ROUND(E18*N18,2)</f>
        <v>11.91</v>
      </c>
      <c r="P18" s="199" t="n">
        <v>0</v>
      </c>
      <c r="Q18" s="199" t="n">
        <f aca="false">ROUND(E18*P18,2)</f>
        <v>0</v>
      </c>
      <c r="R18" s="199" t="s">
        <v>499</v>
      </c>
      <c r="S18" s="199" t="s">
        <v>197</v>
      </c>
      <c r="T18" s="200" t="s">
        <v>198</v>
      </c>
      <c r="U18" s="201" t="n">
        <v>0.029</v>
      </c>
      <c r="V18" s="201" t="n">
        <f aca="false">ROUND(E18*U18,2)</f>
        <v>0.78</v>
      </c>
      <c r="W18" s="201"/>
      <c r="X18" s="201" t="s">
        <v>19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0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8</v>
      </c>
      <c r="B19" s="194" t="s">
        <v>1469</v>
      </c>
      <c r="C19" s="195" t="s">
        <v>1470</v>
      </c>
      <c r="D19" s="196" t="s">
        <v>253</v>
      </c>
      <c r="E19" s="197" t="n">
        <v>27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25252</v>
      </c>
      <c r="O19" s="199" t="n">
        <f aca="false">ROUND(E19*N19,2)</f>
        <v>6.82</v>
      </c>
      <c r="P19" s="199" t="n">
        <v>0</v>
      </c>
      <c r="Q19" s="199" t="n">
        <f aca="false">ROUND(E19*P19,2)</f>
        <v>0</v>
      </c>
      <c r="R19" s="199" t="s">
        <v>499</v>
      </c>
      <c r="S19" s="199" t="s">
        <v>197</v>
      </c>
      <c r="T19" s="200" t="s">
        <v>198</v>
      </c>
      <c r="U19" s="201" t="n">
        <v>0.388</v>
      </c>
      <c r="V19" s="201" t="n">
        <f aca="false">ROUND(E19*U19,2)</f>
        <v>10.48</v>
      </c>
      <c r="W19" s="201"/>
      <c r="X19" s="201" t="s">
        <v>19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0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76</v>
      </c>
      <c r="B20" s="186" t="s">
        <v>88</v>
      </c>
      <c r="C20" s="187" t="s">
        <v>89</v>
      </c>
      <c r="D20" s="188"/>
      <c r="E20" s="189"/>
      <c r="F20" s="190"/>
      <c r="G20" s="190" t="n">
        <f aca="false">SUMIF(AG21:AG22,"&lt;&gt;NOR",G21:G22)</f>
        <v>0</v>
      </c>
      <c r="H20" s="190"/>
      <c r="I20" s="190" t="n">
        <f aca="false">SUM(I21:I22)</f>
        <v>0</v>
      </c>
      <c r="J20" s="190"/>
      <c r="K20" s="190" t="n">
        <f aca="false">SUM(K21:K22)</f>
        <v>0</v>
      </c>
      <c r="L20" s="190"/>
      <c r="M20" s="190" t="n">
        <f aca="false">SUM(M21:M22)</f>
        <v>0</v>
      </c>
      <c r="N20" s="190"/>
      <c r="O20" s="190" t="n">
        <f aca="false">SUM(O21:O22)</f>
        <v>2.12</v>
      </c>
      <c r="P20" s="190"/>
      <c r="Q20" s="190" t="n">
        <f aca="false">SUM(Q21:Q22)</f>
        <v>0</v>
      </c>
      <c r="R20" s="190"/>
      <c r="S20" s="190"/>
      <c r="T20" s="191"/>
      <c r="U20" s="192"/>
      <c r="V20" s="192" t="n">
        <f aca="false">SUM(V21:V22)</f>
        <v>1.78</v>
      </c>
      <c r="W20" s="192"/>
      <c r="X20" s="192"/>
      <c r="AG20" s="0" t="s">
        <v>177</v>
      </c>
    </row>
    <row r="21" customFormat="false" ht="22.5" hidden="false" customHeight="false" outlineLevel="1" collapsed="false">
      <c r="A21" s="203" t="n">
        <v>9</v>
      </c>
      <c r="B21" s="204" t="s">
        <v>1471</v>
      </c>
      <c r="C21" s="205" t="s">
        <v>1472</v>
      </c>
      <c r="D21" s="206" t="s">
        <v>327</v>
      </c>
      <c r="E21" s="207" t="n">
        <v>11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.1929</v>
      </c>
      <c r="O21" s="209" t="n">
        <f aca="false">ROUND(E21*N21,2)</f>
        <v>2.12</v>
      </c>
      <c r="P21" s="209" t="n">
        <v>0</v>
      </c>
      <c r="Q21" s="209" t="n">
        <f aca="false">ROUND(E21*P21,2)</f>
        <v>0</v>
      </c>
      <c r="R21" s="209" t="s">
        <v>499</v>
      </c>
      <c r="S21" s="209" t="s">
        <v>197</v>
      </c>
      <c r="T21" s="210" t="s">
        <v>198</v>
      </c>
      <c r="U21" s="201" t="n">
        <v>0.162</v>
      </c>
      <c r="V21" s="201" t="n">
        <f aca="false">ROUND(E21*U21,2)</f>
        <v>1.78</v>
      </c>
      <c r="W21" s="201"/>
      <c r="X21" s="201" t="s">
        <v>19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0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19"/>
      <c r="B22" s="220"/>
      <c r="C22" s="221" t="s">
        <v>500</v>
      </c>
      <c r="D22" s="221"/>
      <c r="E22" s="221"/>
      <c r="F22" s="221"/>
      <c r="G22" s="22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0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76</v>
      </c>
      <c r="B23" s="186" t="s">
        <v>90</v>
      </c>
      <c r="C23" s="187" t="s">
        <v>91</v>
      </c>
      <c r="D23" s="188"/>
      <c r="E23" s="189"/>
      <c r="F23" s="190"/>
      <c r="G23" s="190" t="n">
        <f aca="false">SUMIF(AG24:AG28,"&lt;&gt;NOR",G24:G28)</f>
        <v>0</v>
      </c>
      <c r="H23" s="190"/>
      <c r="I23" s="190" t="n">
        <f aca="false">SUM(I24:I28)</f>
        <v>0</v>
      </c>
      <c r="J23" s="190"/>
      <c r="K23" s="190" t="n">
        <f aca="false">SUM(K24:K28)</f>
        <v>0</v>
      </c>
      <c r="L23" s="190"/>
      <c r="M23" s="190" t="n">
        <f aca="false">SUM(M24:M28)</f>
        <v>0</v>
      </c>
      <c r="N23" s="190"/>
      <c r="O23" s="190" t="n">
        <f aca="false">SUM(O24:O28)</f>
        <v>0</v>
      </c>
      <c r="P23" s="190"/>
      <c r="Q23" s="190" t="n">
        <f aca="false">SUM(Q24:Q28)</f>
        <v>0</v>
      </c>
      <c r="R23" s="190"/>
      <c r="S23" s="190"/>
      <c r="T23" s="191"/>
      <c r="U23" s="192"/>
      <c r="V23" s="192" t="n">
        <f aca="false">SUM(V24:V28)</f>
        <v>0.23</v>
      </c>
      <c r="W23" s="192"/>
      <c r="X23" s="192"/>
      <c r="AG23" s="0" t="s">
        <v>177</v>
      </c>
    </row>
    <row r="24" customFormat="false" ht="12.75" hidden="false" customHeight="false" outlineLevel="1" collapsed="false">
      <c r="A24" s="203" t="n">
        <v>10</v>
      </c>
      <c r="B24" s="204" t="s">
        <v>1473</v>
      </c>
      <c r="C24" s="205" t="s">
        <v>1474</v>
      </c>
      <c r="D24" s="206" t="s">
        <v>243</v>
      </c>
      <c r="E24" s="207" t="n">
        <v>20.84694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 t="s">
        <v>499</v>
      </c>
      <c r="S24" s="209" t="s">
        <v>197</v>
      </c>
      <c r="T24" s="210" t="s">
        <v>198</v>
      </c>
      <c r="U24" s="201" t="n">
        <v>0.011</v>
      </c>
      <c r="V24" s="201" t="n">
        <f aca="false">ROUND(E24*U24,2)</f>
        <v>0.23</v>
      </c>
      <c r="W24" s="201"/>
      <c r="X24" s="201" t="s">
        <v>64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64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19"/>
      <c r="B25" s="220"/>
      <c r="C25" s="221" t="s">
        <v>1475</v>
      </c>
      <c r="D25" s="221"/>
      <c r="E25" s="221"/>
      <c r="F25" s="221"/>
      <c r="G25" s="22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0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9"/>
      <c r="B26" s="220"/>
      <c r="C26" s="223" t="s">
        <v>645</v>
      </c>
      <c r="D26" s="224"/>
      <c r="E26" s="225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04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9"/>
      <c r="B27" s="220"/>
      <c r="C27" s="223" t="s">
        <v>1476</v>
      </c>
      <c r="D27" s="224"/>
      <c r="E27" s="225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04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9"/>
      <c r="B28" s="220"/>
      <c r="C28" s="223" t="s">
        <v>1477</v>
      </c>
      <c r="D28" s="224"/>
      <c r="E28" s="225" t="n">
        <v>20.84694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04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76</v>
      </c>
      <c r="B29" s="186" t="s">
        <v>140</v>
      </c>
      <c r="C29" s="187" t="s">
        <v>141</v>
      </c>
      <c r="D29" s="188"/>
      <c r="E29" s="189"/>
      <c r="F29" s="190"/>
      <c r="G29" s="190" t="n">
        <f aca="false">SUMIF(AG30:AG41,"&lt;&gt;NOR",G30:G41)</f>
        <v>0</v>
      </c>
      <c r="H29" s="190"/>
      <c r="I29" s="190" t="n">
        <f aca="false">SUM(I30:I41)</f>
        <v>0</v>
      </c>
      <c r="J29" s="190"/>
      <c r="K29" s="190" t="n">
        <f aca="false">SUM(K30:K41)</f>
        <v>0</v>
      </c>
      <c r="L29" s="190"/>
      <c r="M29" s="190" t="n">
        <f aca="false">SUM(M30:M41)</f>
        <v>0</v>
      </c>
      <c r="N29" s="190"/>
      <c r="O29" s="190" t="n">
        <f aca="false">SUM(O30:O41)</f>
        <v>0</v>
      </c>
      <c r="P29" s="190"/>
      <c r="Q29" s="190" t="n">
        <f aca="false">SUM(Q30:Q41)</f>
        <v>0</v>
      </c>
      <c r="R29" s="190"/>
      <c r="S29" s="190"/>
      <c r="T29" s="191"/>
      <c r="U29" s="192"/>
      <c r="V29" s="192" t="n">
        <f aca="false">SUM(V30:V41)</f>
        <v>0.52</v>
      </c>
      <c r="W29" s="192"/>
      <c r="X29" s="192"/>
      <c r="AG29" s="0" t="s">
        <v>177</v>
      </c>
    </row>
    <row r="30" customFormat="false" ht="22.5" hidden="false" customHeight="false" outlineLevel="1" collapsed="false">
      <c r="A30" s="203" t="n">
        <v>11</v>
      </c>
      <c r="B30" s="204" t="s">
        <v>1478</v>
      </c>
      <c r="C30" s="205" t="s">
        <v>1479</v>
      </c>
      <c r="D30" s="206" t="s">
        <v>243</v>
      </c>
      <c r="E30" s="207" t="n">
        <v>52.14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 t="s">
        <v>499</v>
      </c>
      <c r="S30" s="209" t="s">
        <v>197</v>
      </c>
      <c r="T30" s="210" t="s">
        <v>198</v>
      </c>
      <c r="U30" s="201" t="n">
        <v>0.01</v>
      </c>
      <c r="V30" s="201" t="n">
        <f aca="false">ROUND(E30*U30,2)</f>
        <v>0.52</v>
      </c>
      <c r="W30" s="201"/>
      <c r="X30" s="201" t="s">
        <v>85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85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9"/>
      <c r="B31" s="220"/>
      <c r="C31" s="223" t="s">
        <v>855</v>
      </c>
      <c r="D31" s="224"/>
      <c r="E31" s="225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04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9"/>
      <c r="B32" s="220"/>
      <c r="C32" s="223" t="s">
        <v>1480</v>
      </c>
      <c r="D32" s="224"/>
      <c r="E32" s="225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04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9"/>
      <c r="B33" s="220"/>
      <c r="C33" s="223" t="s">
        <v>1481</v>
      </c>
      <c r="D33" s="224"/>
      <c r="E33" s="225" t="n">
        <v>52.1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04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3" t="n">
        <v>12</v>
      </c>
      <c r="B34" s="204" t="s">
        <v>1482</v>
      </c>
      <c r="C34" s="205" t="s">
        <v>1483</v>
      </c>
      <c r="D34" s="206" t="s">
        <v>243</v>
      </c>
      <c r="E34" s="207" t="n">
        <v>1512.06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 t="s">
        <v>499</v>
      </c>
      <c r="S34" s="209" t="s">
        <v>197</v>
      </c>
      <c r="T34" s="210" t="s">
        <v>198</v>
      </c>
      <c r="U34" s="201" t="n">
        <v>0</v>
      </c>
      <c r="V34" s="201" t="n">
        <f aca="false">ROUND(E34*U34,2)</f>
        <v>0</v>
      </c>
      <c r="W34" s="201"/>
      <c r="X34" s="201" t="s">
        <v>85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85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9"/>
      <c r="B35" s="220"/>
      <c r="C35" s="223" t="s">
        <v>855</v>
      </c>
      <c r="D35" s="224"/>
      <c r="E35" s="225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04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9"/>
      <c r="B36" s="220"/>
      <c r="C36" s="223" t="s">
        <v>1480</v>
      </c>
      <c r="D36" s="224"/>
      <c r="E36" s="225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04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9"/>
      <c r="B37" s="220"/>
      <c r="C37" s="223" t="s">
        <v>1481</v>
      </c>
      <c r="D37" s="224"/>
      <c r="E37" s="225" t="n">
        <v>52.14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04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13</v>
      </c>
      <c r="B38" s="204" t="s">
        <v>864</v>
      </c>
      <c r="C38" s="205" t="s">
        <v>865</v>
      </c>
      <c r="D38" s="206" t="s">
        <v>243</v>
      </c>
      <c r="E38" s="207" t="n">
        <v>52.14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 t="s">
        <v>530</v>
      </c>
      <c r="S38" s="209" t="s">
        <v>866</v>
      </c>
      <c r="T38" s="210" t="s">
        <v>866</v>
      </c>
      <c r="U38" s="201" t="n">
        <v>0</v>
      </c>
      <c r="V38" s="201" t="n">
        <f aca="false">ROUND(E38*U38,2)</f>
        <v>0</v>
      </c>
      <c r="W38" s="201"/>
      <c r="X38" s="201" t="s">
        <v>85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85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9"/>
      <c r="B39" s="220"/>
      <c r="C39" s="223" t="s">
        <v>855</v>
      </c>
      <c r="D39" s="224"/>
      <c r="E39" s="225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04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9"/>
      <c r="B40" s="220"/>
      <c r="C40" s="223" t="s">
        <v>1480</v>
      </c>
      <c r="D40" s="224"/>
      <c r="E40" s="225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04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9"/>
      <c r="B41" s="220"/>
      <c r="C41" s="223" t="s">
        <v>1481</v>
      </c>
      <c r="D41" s="224"/>
      <c r="E41" s="225" t="n">
        <v>52.14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0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62"/>
      <c r="B42" s="168"/>
      <c r="C42" s="211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163</v>
      </c>
    </row>
    <row r="43" customFormat="false" ht="12.75" hidden="false" customHeight="false" outlineLevel="0" collapsed="false">
      <c r="A43" s="212"/>
      <c r="B43" s="213" t="s">
        <v>17</v>
      </c>
      <c r="C43" s="214"/>
      <c r="D43" s="215"/>
      <c r="E43" s="216"/>
      <c r="F43" s="216"/>
      <c r="G43" s="217" t="n">
        <f aca="false">G8+G17+G20+G23+G29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190</v>
      </c>
    </row>
    <row r="44" customFormat="false" ht="12.75" hidden="false" customHeight="false" outlineLevel="0" collapsed="false">
      <c r="C44" s="218"/>
      <c r="D44" s="110"/>
      <c r="AG44" s="0" t="s">
        <v>191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sheet="true" password="e7c2" objects="true" scenarios="true"/>
  <mergeCells count="8">
    <mergeCell ref="A1:G1"/>
    <mergeCell ref="C2:G2"/>
    <mergeCell ref="C3:G3"/>
    <mergeCell ref="C4:G4"/>
    <mergeCell ref="C12:G12"/>
    <mergeCell ref="C13:G13"/>
    <mergeCell ref="C22:G22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7"/>
    <col collapsed="false" customWidth="true" hidden="false" outlineLevel="0" max="18" min="18" style="0" width="6.85"/>
    <col collapsed="false" customWidth="true" hidden="true" outlineLevel="0" max="24" min="20" style="0" width="11.57"/>
    <col collapsed="false" customWidth="true" hidden="true" outlineLevel="0" max="29" min="29" style="0" width="11.57"/>
    <col collapsed="false" customWidth="true" hidden="true" outlineLevel="0" max="41" min="31" style="0" width="11.57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2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66</v>
      </c>
      <c r="C3" s="174" t="s">
        <v>67</v>
      </c>
      <c r="D3" s="174"/>
      <c r="E3" s="174"/>
      <c r="F3" s="174"/>
      <c r="G3" s="174"/>
      <c r="AC3" s="171" t="s">
        <v>1451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48</v>
      </c>
      <c r="C4" s="177" t="s">
        <v>67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7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76</v>
      </c>
      <c r="B8" s="186" t="s">
        <v>48</v>
      </c>
      <c r="C8" s="187" t="s">
        <v>71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90"/>
      <c r="O8" s="190" t="n">
        <f aca="false">SUM(O9:O17)</f>
        <v>0.16</v>
      </c>
      <c r="P8" s="190"/>
      <c r="Q8" s="190" t="n">
        <f aca="false">SUM(Q9:Q17)</f>
        <v>25.08</v>
      </c>
      <c r="R8" s="190"/>
      <c r="S8" s="190"/>
      <c r="T8" s="191"/>
      <c r="U8" s="192"/>
      <c r="V8" s="192" t="n">
        <f aca="false">SUM(V9:V17)</f>
        <v>32.78</v>
      </c>
      <c r="W8" s="192"/>
      <c r="X8" s="192"/>
      <c r="AG8" s="0" t="s">
        <v>177</v>
      </c>
    </row>
    <row r="9" customFormat="false" ht="22.5" hidden="false" customHeight="false" outlineLevel="1" collapsed="false">
      <c r="A9" s="193" t="n">
        <v>1</v>
      </c>
      <c r="B9" s="194" t="s">
        <v>1452</v>
      </c>
      <c r="C9" s="195" t="s">
        <v>1453</v>
      </c>
      <c r="D9" s="196" t="s">
        <v>253</v>
      </c>
      <c r="E9" s="197" t="n">
        <v>3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44</v>
      </c>
      <c r="Q9" s="199" t="n">
        <f aca="false">ROUND(E9*P9,2)</f>
        <v>16.72</v>
      </c>
      <c r="R9" s="199" t="s">
        <v>499</v>
      </c>
      <c r="S9" s="199" t="s">
        <v>197</v>
      </c>
      <c r="T9" s="200" t="s">
        <v>198</v>
      </c>
      <c r="U9" s="201" t="n">
        <v>0.073</v>
      </c>
      <c r="V9" s="201" t="n">
        <f aca="false">ROUND(E9*U9,2)</f>
        <v>2.77</v>
      </c>
      <c r="W9" s="201"/>
      <c r="X9" s="201" t="s">
        <v>199</v>
      </c>
      <c r="Y9" s="202"/>
      <c r="Z9" s="202"/>
      <c r="AA9" s="202"/>
      <c r="AB9" s="202"/>
      <c r="AC9" s="202"/>
      <c r="AD9" s="202"/>
      <c r="AE9" s="202"/>
      <c r="AF9" s="202"/>
      <c r="AG9" s="202" t="s">
        <v>20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1454</v>
      </c>
      <c r="C10" s="195" t="s">
        <v>1455</v>
      </c>
      <c r="D10" s="196" t="s">
        <v>253</v>
      </c>
      <c r="E10" s="197" t="n">
        <v>38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.22</v>
      </c>
      <c r="Q10" s="199" t="n">
        <f aca="false">ROUND(E10*P10,2)</f>
        <v>8.36</v>
      </c>
      <c r="R10" s="199" t="s">
        <v>499</v>
      </c>
      <c r="S10" s="199" t="s">
        <v>197</v>
      </c>
      <c r="T10" s="200" t="s">
        <v>198</v>
      </c>
      <c r="U10" s="201" t="n">
        <v>0.07</v>
      </c>
      <c r="V10" s="201" t="n">
        <f aca="false">ROUND(E10*U10,2)</f>
        <v>2.66</v>
      </c>
      <c r="W10" s="201"/>
      <c r="X10" s="201" t="s">
        <v>199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0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3" t="n">
        <v>3</v>
      </c>
      <c r="B11" s="204" t="s">
        <v>1484</v>
      </c>
      <c r="C11" s="205" t="s">
        <v>1485</v>
      </c>
      <c r="D11" s="206" t="s">
        <v>195</v>
      </c>
      <c r="E11" s="207" t="n">
        <v>11.4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 t="s">
        <v>196</v>
      </c>
      <c r="S11" s="209" t="s">
        <v>197</v>
      </c>
      <c r="T11" s="210" t="s">
        <v>198</v>
      </c>
      <c r="U11" s="201" t="n">
        <v>0.204</v>
      </c>
      <c r="V11" s="201" t="n">
        <f aca="false">ROUND(E11*U11,2)</f>
        <v>2.33</v>
      </c>
      <c r="W11" s="201"/>
      <c r="X11" s="201" t="s">
        <v>19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0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19"/>
      <c r="B12" s="220"/>
      <c r="C12" s="221" t="s">
        <v>1486</v>
      </c>
      <c r="D12" s="221"/>
      <c r="E12" s="221"/>
      <c r="F12" s="221"/>
      <c r="G12" s="22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0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9"/>
      <c r="B13" s="220"/>
      <c r="C13" s="223" t="s">
        <v>1487</v>
      </c>
      <c r="D13" s="224"/>
      <c r="E13" s="225" t="n">
        <v>11.4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04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4</v>
      </c>
      <c r="B14" s="204" t="s">
        <v>1488</v>
      </c>
      <c r="C14" s="205" t="s">
        <v>1489</v>
      </c>
      <c r="D14" s="206" t="s">
        <v>195</v>
      </c>
      <c r="E14" s="207" t="n">
        <v>11.4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 t="s">
        <v>196</v>
      </c>
      <c r="S14" s="209" t="s">
        <v>197</v>
      </c>
      <c r="T14" s="210" t="s">
        <v>198</v>
      </c>
      <c r="U14" s="201" t="n">
        <v>0.011</v>
      </c>
      <c r="V14" s="201" t="n">
        <f aca="false">ROUND(E14*U14,2)</f>
        <v>0.13</v>
      </c>
      <c r="W14" s="201"/>
      <c r="X14" s="201" t="s">
        <v>19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0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19"/>
      <c r="B15" s="220"/>
      <c r="C15" s="221" t="s">
        <v>223</v>
      </c>
      <c r="D15" s="221"/>
      <c r="E15" s="221"/>
      <c r="F15" s="221"/>
      <c r="G15" s="22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9"/>
      <c r="B16" s="220"/>
      <c r="C16" s="223" t="s">
        <v>1490</v>
      </c>
      <c r="D16" s="224"/>
      <c r="E16" s="225" t="n">
        <v>11.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04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5</v>
      </c>
      <c r="B17" s="194" t="s">
        <v>1463</v>
      </c>
      <c r="C17" s="195" t="s">
        <v>1464</v>
      </c>
      <c r="D17" s="196" t="s">
        <v>286</v>
      </c>
      <c r="E17" s="197" t="n">
        <v>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.05258</v>
      </c>
      <c r="O17" s="199" t="n">
        <f aca="false">ROUND(E17*N17,2)</f>
        <v>0.16</v>
      </c>
      <c r="P17" s="199" t="n">
        <v>0</v>
      </c>
      <c r="Q17" s="199" t="n">
        <f aca="false">ROUND(E17*P17,2)</f>
        <v>0</v>
      </c>
      <c r="R17" s="199" t="s">
        <v>367</v>
      </c>
      <c r="S17" s="199" t="s">
        <v>197</v>
      </c>
      <c r="T17" s="200" t="s">
        <v>198</v>
      </c>
      <c r="U17" s="201" t="n">
        <v>8.29656</v>
      </c>
      <c r="V17" s="201" t="n">
        <f aca="false">ROUND(E17*U17,2)</f>
        <v>24.89</v>
      </c>
      <c r="W17" s="201"/>
      <c r="X17" s="201" t="s">
        <v>36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6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6</v>
      </c>
      <c r="B18" s="186" t="s">
        <v>59</v>
      </c>
      <c r="C18" s="187" t="s">
        <v>77</v>
      </c>
      <c r="D18" s="188"/>
      <c r="E18" s="189"/>
      <c r="F18" s="190"/>
      <c r="G18" s="190" t="n">
        <f aca="false">SUMIF(AG19:AG21,"&lt;&gt;NOR",G19:G21)</f>
        <v>0</v>
      </c>
      <c r="H18" s="190"/>
      <c r="I18" s="190" t="n">
        <f aca="false">SUM(I19:I21)</f>
        <v>0</v>
      </c>
      <c r="J18" s="190"/>
      <c r="K18" s="190" t="n">
        <f aca="false">SUM(K19:K21)</f>
        <v>0</v>
      </c>
      <c r="L18" s="190"/>
      <c r="M18" s="190" t="n">
        <f aca="false">SUM(M19:M21)</f>
        <v>0</v>
      </c>
      <c r="N18" s="190"/>
      <c r="O18" s="190" t="n">
        <f aca="false">SUM(O19:O21)</f>
        <v>36.75</v>
      </c>
      <c r="P18" s="190"/>
      <c r="Q18" s="190" t="n">
        <f aca="false">SUM(Q19:Q21)</f>
        <v>0</v>
      </c>
      <c r="R18" s="190"/>
      <c r="S18" s="190"/>
      <c r="T18" s="191"/>
      <c r="U18" s="192"/>
      <c r="V18" s="192" t="n">
        <f aca="false">SUM(V19:V21)</f>
        <v>30.48</v>
      </c>
      <c r="W18" s="192"/>
      <c r="X18" s="192"/>
      <c r="AG18" s="0" t="s">
        <v>177</v>
      </c>
    </row>
    <row r="19" customFormat="false" ht="22.5" hidden="false" customHeight="false" outlineLevel="1" collapsed="false">
      <c r="A19" s="193" t="n">
        <v>6</v>
      </c>
      <c r="B19" s="194" t="s">
        <v>1491</v>
      </c>
      <c r="C19" s="195" t="s">
        <v>1492</v>
      </c>
      <c r="D19" s="196" t="s">
        <v>253</v>
      </c>
      <c r="E19" s="197" t="n">
        <v>76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33075</v>
      </c>
      <c r="O19" s="199" t="n">
        <f aca="false">ROUND(E19*N19,2)</f>
        <v>25.14</v>
      </c>
      <c r="P19" s="199" t="n">
        <v>0</v>
      </c>
      <c r="Q19" s="199" t="n">
        <f aca="false">ROUND(E19*P19,2)</f>
        <v>0</v>
      </c>
      <c r="R19" s="199" t="s">
        <v>499</v>
      </c>
      <c r="S19" s="199" t="s">
        <v>197</v>
      </c>
      <c r="T19" s="200" t="s">
        <v>198</v>
      </c>
      <c r="U19" s="201" t="n">
        <v>0.026</v>
      </c>
      <c r="V19" s="201" t="n">
        <f aca="false">ROUND(E19*U19,2)</f>
        <v>1.98</v>
      </c>
      <c r="W19" s="201"/>
      <c r="X19" s="201" t="s">
        <v>19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0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45" hidden="false" customHeight="false" outlineLevel="1" collapsed="false">
      <c r="A20" s="203" t="n">
        <v>7</v>
      </c>
      <c r="B20" s="204" t="s">
        <v>1493</v>
      </c>
      <c r="C20" s="205" t="s">
        <v>1494</v>
      </c>
      <c r="D20" s="206" t="s">
        <v>253</v>
      </c>
      <c r="E20" s="207" t="n">
        <v>76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.1528</v>
      </c>
      <c r="O20" s="209" t="n">
        <f aca="false">ROUND(E20*N20,2)</f>
        <v>11.61</v>
      </c>
      <c r="P20" s="209" t="n">
        <v>0</v>
      </c>
      <c r="Q20" s="209" t="n">
        <f aca="false">ROUND(E20*P20,2)</f>
        <v>0</v>
      </c>
      <c r="R20" s="209" t="s">
        <v>499</v>
      </c>
      <c r="S20" s="209" t="s">
        <v>197</v>
      </c>
      <c r="T20" s="210" t="s">
        <v>198</v>
      </c>
      <c r="U20" s="201" t="n">
        <v>0.375</v>
      </c>
      <c r="V20" s="201" t="n">
        <f aca="false">ROUND(E20*U20,2)</f>
        <v>28.5</v>
      </c>
      <c r="W20" s="201"/>
      <c r="X20" s="201" t="s">
        <v>19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0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1" collapsed="false">
      <c r="A21" s="219"/>
      <c r="B21" s="220"/>
      <c r="C21" s="221" t="s">
        <v>1495</v>
      </c>
      <c r="D21" s="221"/>
      <c r="E21" s="221"/>
      <c r="F21" s="221"/>
      <c r="G21" s="22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22" t="str">
        <f aca="false">C21</f>
        <v>komunikací pro pěší do velikosti dlaždic 0,25 m2 s provedením lože do tl. 30 mm, s vyplněním spár a se smetením přebytečného materiálu na vzdálenost do 3 m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76</v>
      </c>
      <c r="B22" s="186" t="s">
        <v>86</v>
      </c>
      <c r="C22" s="187" t="s">
        <v>87</v>
      </c>
      <c r="D22" s="188"/>
      <c r="E22" s="189"/>
      <c r="F22" s="190"/>
      <c r="G22" s="190" t="n">
        <f aca="false">SUMIF(AG23:AG26,"&lt;&gt;NOR",G23:G26)</f>
        <v>0</v>
      </c>
      <c r="H22" s="190"/>
      <c r="I22" s="190" t="n">
        <f aca="false">SUM(I23:I26)</f>
        <v>0</v>
      </c>
      <c r="J22" s="190"/>
      <c r="K22" s="190" t="n">
        <f aca="false">SUM(K23:K26)</f>
        <v>0</v>
      </c>
      <c r="L22" s="190"/>
      <c r="M22" s="190" t="n">
        <f aca="false">SUM(M23:M26)</f>
        <v>0</v>
      </c>
      <c r="N22" s="190"/>
      <c r="O22" s="190" t="n">
        <f aca="false">SUM(O23:O26)</f>
        <v>0</v>
      </c>
      <c r="P22" s="190"/>
      <c r="Q22" s="190" t="n">
        <f aca="false">SUM(Q23:Q26)</f>
        <v>0</v>
      </c>
      <c r="R22" s="190"/>
      <c r="S22" s="190"/>
      <c r="T22" s="191"/>
      <c r="U22" s="192"/>
      <c r="V22" s="192" t="n">
        <f aca="false">SUM(V23:V26)</f>
        <v>21.6</v>
      </c>
      <c r="W22" s="192"/>
      <c r="X22" s="192"/>
      <c r="AG22" s="0" t="s">
        <v>177</v>
      </c>
    </row>
    <row r="23" customFormat="false" ht="22.5" hidden="false" customHeight="false" outlineLevel="1" collapsed="false">
      <c r="A23" s="203" t="n">
        <v>8</v>
      </c>
      <c r="B23" s="204" t="s">
        <v>1496</v>
      </c>
      <c r="C23" s="205" t="s">
        <v>1497</v>
      </c>
      <c r="D23" s="206" t="s">
        <v>286</v>
      </c>
      <c r="E23" s="207" t="n">
        <v>1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 t="s">
        <v>367</v>
      </c>
      <c r="S23" s="209" t="s">
        <v>197</v>
      </c>
      <c r="T23" s="210" t="s">
        <v>198</v>
      </c>
      <c r="U23" s="201" t="n">
        <v>21.59691</v>
      </c>
      <c r="V23" s="201" t="n">
        <f aca="false">ROUND(E23*U23,2)</f>
        <v>21.6</v>
      </c>
      <c r="W23" s="201"/>
      <c r="X23" s="201" t="s">
        <v>36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6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true" outlineLevel="1" collapsed="false">
      <c r="A24" s="219"/>
      <c r="B24" s="220"/>
      <c r="C24" s="221" t="s">
        <v>1498</v>
      </c>
      <c r="D24" s="221"/>
      <c r="E24" s="221"/>
      <c r="F24" s="221"/>
      <c r="G24" s="22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22" t="str">
        <f aca="false">C24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9</v>
      </c>
      <c r="B25" s="204" t="s">
        <v>1499</v>
      </c>
      <c r="C25" s="205" t="s">
        <v>1500</v>
      </c>
      <c r="D25" s="206" t="s">
        <v>327</v>
      </c>
      <c r="E25" s="207" t="n">
        <v>25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 t="s">
        <v>367</v>
      </c>
      <c r="S25" s="209" t="s">
        <v>197</v>
      </c>
      <c r="T25" s="210" t="s">
        <v>198</v>
      </c>
      <c r="U25" s="201" t="n">
        <v>0</v>
      </c>
      <c r="V25" s="201" t="n">
        <f aca="false">ROUND(E25*U25,2)</f>
        <v>0</v>
      </c>
      <c r="W25" s="201"/>
      <c r="X25" s="201" t="s">
        <v>36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6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56.25" hidden="false" customHeight="true" outlineLevel="1" collapsed="false">
      <c r="A26" s="219"/>
      <c r="B26" s="220"/>
      <c r="C26" s="221" t="s">
        <v>1501</v>
      </c>
      <c r="D26" s="221"/>
      <c r="E26" s="221"/>
      <c r="F26" s="221"/>
      <c r="G26" s="22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22" t="str">
        <f aca="false">C26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76</v>
      </c>
      <c r="B27" s="186" t="s">
        <v>88</v>
      </c>
      <c r="C27" s="187" t="s">
        <v>89</v>
      </c>
      <c r="D27" s="188"/>
      <c r="E27" s="189"/>
      <c r="F27" s="190"/>
      <c r="G27" s="190" t="n">
        <f aca="false">SUMIF(AG28:AG32,"&lt;&gt;NOR",G28:G32)</f>
        <v>0</v>
      </c>
      <c r="H27" s="190"/>
      <c r="I27" s="190" t="n">
        <f aca="false">SUM(I28:I32)</f>
        <v>0</v>
      </c>
      <c r="J27" s="190"/>
      <c r="K27" s="190" t="n">
        <f aca="false">SUM(K28:K32)</f>
        <v>0</v>
      </c>
      <c r="L27" s="190"/>
      <c r="M27" s="190" t="n">
        <f aca="false">SUM(M28:M32)</f>
        <v>0</v>
      </c>
      <c r="N27" s="190"/>
      <c r="O27" s="190" t="n">
        <f aca="false">SUM(O28:O32)</f>
        <v>5.6</v>
      </c>
      <c r="P27" s="190"/>
      <c r="Q27" s="190" t="n">
        <f aca="false">SUM(Q28:Q32)</f>
        <v>3.78</v>
      </c>
      <c r="R27" s="190"/>
      <c r="S27" s="190"/>
      <c r="T27" s="191"/>
      <c r="U27" s="192"/>
      <c r="V27" s="192" t="n">
        <f aca="false">SUM(V28:V32)</f>
        <v>8.33</v>
      </c>
      <c r="W27" s="192"/>
      <c r="X27" s="192"/>
      <c r="AG27" s="0" t="s">
        <v>177</v>
      </c>
    </row>
    <row r="28" customFormat="false" ht="22.5" hidden="false" customHeight="false" outlineLevel="1" collapsed="false">
      <c r="A28" s="203" t="n">
        <v>10</v>
      </c>
      <c r="B28" s="204" t="s">
        <v>1471</v>
      </c>
      <c r="C28" s="205" t="s">
        <v>1472</v>
      </c>
      <c r="D28" s="206" t="s">
        <v>327</v>
      </c>
      <c r="E28" s="207" t="n">
        <v>29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.1929</v>
      </c>
      <c r="O28" s="209" t="n">
        <f aca="false">ROUND(E28*N28,2)</f>
        <v>5.59</v>
      </c>
      <c r="P28" s="209" t="n">
        <v>0</v>
      </c>
      <c r="Q28" s="209" t="n">
        <f aca="false">ROUND(E28*P28,2)</f>
        <v>0</v>
      </c>
      <c r="R28" s="209" t="s">
        <v>499</v>
      </c>
      <c r="S28" s="209" t="s">
        <v>197</v>
      </c>
      <c r="T28" s="210" t="s">
        <v>198</v>
      </c>
      <c r="U28" s="201" t="n">
        <v>0.162</v>
      </c>
      <c r="V28" s="201" t="n">
        <f aca="false">ROUND(E28*U28,2)</f>
        <v>4.7</v>
      </c>
      <c r="W28" s="201"/>
      <c r="X28" s="201" t="s">
        <v>19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0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19"/>
      <c r="B29" s="220"/>
      <c r="C29" s="221" t="s">
        <v>500</v>
      </c>
      <c r="D29" s="221"/>
      <c r="E29" s="221"/>
      <c r="F29" s="221"/>
      <c r="G29" s="22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0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203" t="n">
        <v>11</v>
      </c>
      <c r="B30" s="204" t="s">
        <v>1502</v>
      </c>
      <c r="C30" s="205" t="s">
        <v>1503</v>
      </c>
      <c r="D30" s="206" t="s">
        <v>195</v>
      </c>
      <c r="E30" s="207" t="n">
        <v>15.125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.00075</v>
      </c>
      <c r="O30" s="209" t="n">
        <f aca="false">ROUND(E30*N30,2)</f>
        <v>0.01</v>
      </c>
      <c r="P30" s="209" t="n">
        <v>0.25</v>
      </c>
      <c r="Q30" s="209" t="n">
        <f aca="false">ROUND(E30*P30,2)</f>
        <v>3.78</v>
      </c>
      <c r="R30" s="209" t="s">
        <v>1504</v>
      </c>
      <c r="S30" s="209" t="s">
        <v>197</v>
      </c>
      <c r="T30" s="210" t="s">
        <v>198</v>
      </c>
      <c r="U30" s="201" t="n">
        <v>0.24</v>
      </c>
      <c r="V30" s="201" t="n">
        <f aca="false">ROUND(E30*U30,2)</f>
        <v>3.63</v>
      </c>
      <c r="W30" s="201"/>
      <c r="X30" s="201" t="s">
        <v>199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0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9"/>
      <c r="B31" s="220"/>
      <c r="C31" s="223" t="s">
        <v>1505</v>
      </c>
      <c r="D31" s="224"/>
      <c r="E31" s="225" t="n">
        <v>15.13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04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2</v>
      </c>
      <c r="B32" s="194" t="s">
        <v>1506</v>
      </c>
      <c r="C32" s="195" t="s">
        <v>1507</v>
      </c>
      <c r="D32" s="196" t="s">
        <v>180</v>
      </c>
      <c r="E32" s="197" t="n">
        <v>4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81</v>
      </c>
      <c r="T32" s="200" t="s">
        <v>182</v>
      </c>
      <c r="U32" s="201" t="n">
        <v>0</v>
      </c>
      <c r="V32" s="201" t="n">
        <f aca="false">ROUND(E32*U32,2)</f>
        <v>0</v>
      </c>
      <c r="W32" s="201"/>
      <c r="X32" s="201" t="s">
        <v>19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0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76</v>
      </c>
      <c r="B33" s="186" t="s">
        <v>90</v>
      </c>
      <c r="C33" s="187" t="s">
        <v>91</v>
      </c>
      <c r="D33" s="188"/>
      <c r="E33" s="189"/>
      <c r="F33" s="190"/>
      <c r="G33" s="190" t="n">
        <f aca="false">SUMIF(AG34:AG38,"&lt;&gt;NOR",G34:G38)</f>
        <v>0</v>
      </c>
      <c r="H33" s="190"/>
      <c r="I33" s="190" t="n">
        <f aca="false">SUM(I34:I38)</f>
        <v>0</v>
      </c>
      <c r="J33" s="190"/>
      <c r="K33" s="190" t="n">
        <f aca="false">SUM(K34:K38)</f>
        <v>0</v>
      </c>
      <c r="L33" s="190"/>
      <c r="M33" s="190" t="n">
        <f aca="false">SUM(M34:M38)</f>
        <v>0</v>
      </c>
      <c r="N33" s="190"/>
      <c r="O33" s="190" t="n">
        <f aca="false">SUM(O34:O38)</f>
        <v>0</v>
      </c>
      <c r="P33" s="190"/>
      <c r="Q33" s="190" t="n">
        <f aca="false">SUM(Q34:Q38)</f>
        <v>0</v>
      </c>
      <c r="R33" s="190"/>
      <c r="S33" s="190"/>
      <c r="T33" s="191"/>
      <c r="U33" s="192"/>
      <c r="V33" s="192" t="n">
        <f aca="false">SUM(V34:V38)</f>
        <v>16.52</v>
      </c>
      <c r="W33" s="192"/>
      <c r="X33" s="192"/>
      <c r="AG33" s="0" t="s">
        <v>177</v>
      </c>
    </row>
    <row r="34" customFormat="false" ht="12.75" hidden="false" customHeight="false" outlineLevel="1" collapsed="false">
      <c r="A34" s="203" t="n">
        <v>13</v>
      </c>
      <c r="B34" s="204" t="s">
        <v>1508</v>
      </c>
      <c r="C34" s="205" t="s">
        <v>1509</v>
      </c>
      <c r="D34" s="206" t="s">
        <v>243</v>
      </c>
      <c r="E34" s="207" t="n">
        <v>42.35524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 t="s">
        <v>499</v>
      </c>
      <c r="S34" s="209" t="s">
        <v>197</v>
      </c>
      <c r="T34" s="210" t="s">
        <v>198</v>
      </c>
      <c r="U34" s="201" t="n">
        <v>0.39</v>
      </c>
      <c r="V34" s="201" t="n">
        <f aca="false">ROUND(E34*U34,2)</f>
        <v>16.52</v>
      </c>
      <c r="W34" s="201"/>
      <c r="X34" s="201" t="s">
        <v>64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64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19"/>
      <c r="B35" s="220"/>
      <c r="C35" s="221" t="s">
        <v>1475</v>
      </c>
      <c r="D35" s="221"/>
      <c r="E35" s="221"/>
      <c r="F35" s="221"/>
      <c r="G35" s="22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0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9"/>
      <c r="B36" s="220"/>
      <c r="C36" s="223" t="s">
        <v>645</v>
      </c>
      <c r="D36" s="224"/>
      <c r="E36" s="225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04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9"/>
      <c r="B37" s="220"/>
      <c r="C37" s="223" t="s">
        <v>1510</v>
      </c>
      <c r="D37" s="224"/>
      <c r="E37" s="225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04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9"/>
      <c r="B38" s="220"/>
      <c r="C38" s="223" t="s">
        <v>1511</v>
      </c>
      <c r="D38" s="224"/>
      <c r="E38" s="225" t="n">
        <v>42.35524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04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76</v>
      </c>
      <c r="B39" s="186" t="s">
        <v>140</v>
      </c>
      <c r="C39" s="187" t="s">
        <v>141</v>
      </c>
      <c r="D39" s="188"/>
      <c r="E39" s="189"/>
      <c r="F39" s="190"/>
      <c r="G39" s="190" t="n">
        <f aca="false">SUMIF(AG40:AG51,"&lt;&gt;NOR",G40:G51)</f>
        <v>0</v>
      </c>
      <c r="H39" s="190"/>
      <c r="I39" s="190" t="n">
        <f aca="false">SUM(I40:I51)</f>
        <v>0</v>
      </c>
      <c r="J39" s="190"/>
      <c r="K39" s="190" t="n">
        <f aca="false">SUM(K40:K51)</f>
        <v>0</v>
      </c>
      <c r="L39" s="190"/>
      <c r="M39" s="190" t="n">
        <f aca="false">SUM(M40:M51)</f>
        <v>0</v>
      </c>
      <c r="N39" s="190"/>
      <c r="O39" s="190" t="n">
        <f aca="false">SUM(O40:O51)</f>
        <v>0</v>
      </c>
      <c r="P39" s="190"/>
      <c r="Q39" s="190" t="n">
        <f aca="false">SUM(Q40:Q51)</f>
        <v>0</v>
      </c>
      <c r="R39" s="190"/>
      <c r="S39" s="190"/>
      <c r="T39" s="191"/>
      <c r="U39" s="192"/>
      <c r="V39" s="192" t="n">
        <f aca="false">SUM(V40:V51)</f>
        <v>0.29</v>
      </c>
      <c r="W39" s="192"/>
      <c r="X39" s="192"/>
      <c r="AG39" s="0" t="s">
        <v>177</v>
      </c>
    </row>
    <row r="40" customFormat="false" ht="22.5" hidden="false" customHeight="false" outlineLevel="1" collapsed="false">
      <c r="A40" s="203" t="n">
        <v>14</v>
      </c>
      <c r="B40" s="204" t="s">
        <v>1478</v>
      </c>
      <c r="C40" s="205" t="s">
        <v>1479</v>
      </c>
      <c r="D40" s="206" t="s">
        <v>243</v>
      </c>
      <c r="E40" s="207" t="n">
        <v>28.86125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 t="s">
        <v>499</v>
      </c>
      <c r="S40" s="209" t="s">
        <v>197</v>
      </c>
      <c r="T40" s="210" t="s">
        <v>198</v>
      </c>
      <c r="U40" s="201" t="n">
        <v>0.01</v>
      </c>
      <c r="V40" s="201" t="n">
        <f aca="false">ROUND(E40*U40,2)</f>
        <v>0.29</v>
      </c>
      <c r="W40" s="201"/>
      <c r="X40" s="201" t="s">
        <v>85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85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9"/>
      <c r="B41" s="220"/>
      <c r="C41" s="223" t="s">
        <v>855</v>
      </c>
      <c r="D41" s="224"/>
      <c r="E41" s="225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0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9"/>
      <c r="B42" s="220"/>
      <c r="C42" s="223" t="s">
        <v>1512</v>
      </c>
      <c r="D42" s="224"/>
      <c r="E42" s="225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04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9"/>
      <c r="B43" s="220"/>
      <c r="C43" s="223" t="s">
        <v>1513</v>
      </c>
      <c r="D43" s="224"/>
      <c r="E43" s="225" t="n">
        <v>28.8612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04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 t="n">
        <v>15</v>
      </c>
      <c r="B44" s="204" t="s">
        <v>1482</v>
      </c>
      <c r="C44" s="205" t="s">
        <v>1483</v>
      </c>
      <c r="D44" s="206" t="s">
        <v>243</v>
      </c>
      <c r="E44" s="207" t="n">
        <v>836.97625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 t="s">
        <v>499</v>
      </c>
      <c r="S44" s="209" t="s">
        <v>197</v>
      </c>
      <c r="T44" s="210" t="s">
        <v>198</v>
      </c>
      <c r="U44" s="201" t="n">
        <v>0</v>
      </c>
      <c r="V44" s="201" t="n">
        <f aca="false">ROUND(E44*U44,2)</f>
        <v>0</v>
      </c>
      <c r="W44" s="201"/>
      <c r="X44" s="201" t="s">
        <v>853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85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9"/>
      <c r="B45" s="220"/>
      <c r="C45" s="223" t="s">
        <v>855</v>
      </c>
      <c r="D45" s="224"/>
      <c r="E45" s="225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04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9"/>
      <c r="B46" s="220"/>
      <c r="C46" s="223" t="s">
        <v>1512</v>
      </c>
      <c r="D46" s="224"/>
      <c r="E46" s="225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04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9"/>
      <c r="B47" s="220"/>
      <c r="C47" s="223" t="s">
        <v>1513</v>
      </c>
      <c r="D47" s="224"/>
      <c r="E47" s="225" t="n">
        <v>28.8612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04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16</v>
      </c>
      <c r="B48" s="204" t="s">
        <v>864</v>
      </c>
      <c r="C48" s="205" t="s">
        <v>865</v>
      </c>
      <c r="D48" s="206" t="s">
        <v>243</v>
      </c>
      <c r="E48" s="207" t="n">
        <v>28.86125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 t="s">
        <v>530</v>
      </c>
      <c r="S48" s="209" t="s">
        <v>866</v>
      </c>
      <c r="T48" s="210" t="s">
        <v>866</v>
      </c>
      <c r="U48" s="201" t="n">
        <v>0</v>
      </c>
      <c r="V48" s="201" t="n">
        <f aca="false">ROUND(E48*U48,2)</f>
        <v>0</v>
      </c>
      <c r="W48" s="201"/>
      <c r="X48" s="201" t="s">
        <v>85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85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9"/>
      <c r="B49" s="220"/>
      <c r="C49" s="223" t="s">
        <v>855</v>
      </c>
      <c r="D49" s="224"/>
      <c r="E49" s="225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04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9"/>
      <c r="B50" s="220"/>
      <c r="C50" s="223" t="s">
        <v>1512</v>
      </c>
      <c r="D50" s="224"/>
      <c r="E50" s="225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04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9"/>
      <c r="B51" s="220"/>
      <c r="C51" s="223" t="s">
        <v>1513</v>
      </c>
      <c r="D51" s="224"/>
      <c r="E51" s="225" t="n">
        <v>28.8612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04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62"/>
      <c r="B52" s="168"/>
      <c r="C52" s="211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v>15</v>
      </c>
      <c r="AF52" s="0" t="n">
        <v>21</v>
      </c>
      <c r="AG52" s="0" t="s">
        <v>163</v>
      </c>
    </row>
    <row r="53" customFormat="false" ht="12.75" hidden="false" customHeight="false" outlineLevel="0" collapsed="false">
      <c r="A53" s="212"/>
      <c r="B53" s="213" t="s">
        <v>17</v>
      </c>
      <c r="C53" s="214"/>
      <c r="D53" s="215"/>
      <c r="E53" s="216"/>
      <c r="F53" s="216"/>
      <c r="G53" s="217" t="n">
        <f aca="false">G8+G18+G22+G27+G33+G39</f>
        <v>0</v>
      </c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AE53" s="0" t="n">
        <f aca="false">SUMIF(L7:L51,AE52,G7:G51)</f>
        <v>0</v>
      </c>
      <c r="AF53" s="0" t="n">
        <f aca="false">SUMIF(L7:L51,AF52,G7:G51)</f>
        <v>0</v>
      </c>
      <c r="AG53" s="0" t="s">
        <v>190</v>
      </c>
    </row>
    <row r="54" customFormat="false" ht="12.75" hidden="false" customHeight="false" outlineLevel="0" collapsed="false">
      <c r="C54" s="218"/>
      <c r="D54" s="110"/>
      <c r="AG54" s="0" t="s">
        <v>191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sheetProtection sheet="true" password="e7c2" objects="true" scenarios="true"/>
  <mergeCells count="11">
    <mergeCell ref="A1:G1"/>
    <mergeCell ref="C2:G2"/>
    <mergeCell ref="C3:G3"/>
    <mergeCell ref="C4:G4"/>
    <mergeCell ref="C12:G12"/>
    <mergeCell ref="C15:G15"/>
    <mergeCell ref="C21:G21"/>
    <mergeCell ref="C24:G24"/>
    <mergeCell ref="C26:G26"/>
    <mergeCell ref="C29:G29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1025" min="16" style="0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61750883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/>
      <c r="J6" s="23"/>
    </row>
    <row r="7" customFormat="false" ht="25.5" hidden="false" customHeight="false" outlineLevel="0" collapsed="false">
      <c r="A7" s="6"/>
      <c r="B7" s="27"/>
      <c r="C7" s="28"/>
      <c r="D7" s="29" t="s">
        <v>12</v>
      </c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3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4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1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5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62:F102,A16,I62:I102)+SUMIF(F62:F102,"PSU",I62:I102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62:F102,A17,I62:I102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62:F102,A18,I62:I102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62:F102,A19,I62:I102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62:F102,A20,I62:I102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6</v>
      </c>
      <c r="C23" s="59"/>
      <c r="D23" s="60"/>
      <c r="E23" s="73" t="n">
        <v>15</v>
      </c>
      <c r="F23" s="70" t="s">
        <v>2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8</v>
      </c>
      <c r="C24" s="59"/>
      <c r="D24" s="60"/>
      <c r="E24" s="73" t="n">
        <f aca="false">SazbaDPH1</f>
        <v>15</v>
      </c>
      <c r="F24" s="70" t="s">
        <v>27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3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4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5</v>
      </c>
      <c r="D32" s="100"/>
      <c r="E32" s="100"/>
      <c r="F32" s="101" t="s">
        <v>36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7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8</v>
      </c>
      <c r="E35" s="109"/>
      <c r="H35" s="110" t="s">
        <v>39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6</v>
      </c>
      <c r="C39" s="126"/>
      <c r="D39" s="126"/>
      <c r="E39" s="126"/>
      <c r="F39" s="127" t="n">
        <f aca="false">'1 1 Naklady'!AE14+'SO 01 1 Pol'!AE598+'SO 01 2 Pol'!AE100+'SO 01 3 Pol'!AE85+'SO 01 4 Pol'!AE124+'SO 01 5 Pol'!AE60+'SO 01 6 Pol'!AE62+'SO 02 1 Pol'!AE43+'SO 03 1 Pol'!AE53</f>
        <v>0</v>
      </c>
      <c r="G39" s="128" t="n">
        <f aca="false">'1 1 Naklady'!AF14+'SO 01 1 Pol'!AF598+'SO 01 2 Pol'!AF100+'SO 01 3 Pol'!AF85+'SO 01 4 Pol'!AF124+'SO 01 5 Pol'!AF60+'SO 01 6 Pol'!AF62+'SO 02 1 Pol'!AF43+'SO 03 1 Pol'!AF5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7</v>
      </c>
      <c r="D40" s="132"/>
      <c r="E40" s="132"/>
      <c r="F40" s="133" t="n">
        <f aca="false">'1 1 Naklady'!AE14</f>
        <v>0</v>
      </c>
      <c r="G40" s="134" t="n">
        <f aca="false">'1 1 Naklady'!AF1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8</v>
      </c>
      <c r="C41" s="126" t="s">
        <v>47</v>
      </c>
      <c r="D41" s="126"/>
      <c r="E41" s="126"/>
      <c r="F41" s="137" t="n">
        <f aca="false">'1 1 Naklady'!AE14</f>
        <v>0</v>
      </c>
      <c r="G41" s="129" t="n">
        <f aca="false">'1 1 Naklady'!AF1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9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0</v>
      </c>
      <c r="C43" s="132" t="s">
        <v>51</v>
      </c>
      <c r="D43" s="132"/>
      <c r="E43" s="132"/>
      <c r="F43" s="133" t="n">
        <f aca="false">'SO 01 1 Pol'!AE598+'SO 01 2 Pol'!AE100+'SO 01 3 Pol'!AE85+'SO 01 4 Pol'!AE124+'SO 01 5 Pol'!AE60+'SO 01 6 Pol'!AE62</f>
        <v>0</v>
      </c>
      <c r="G43" s="134" t="n">
        <f aca="false">'SO 01 1 Pol'!AF598+'SO 01 2 Pol'!AF100+'SO 01 3 Pol'!AF85+'SO 01 4 Pol'!AF124+'SO 01 5 Pol'!AF60+'SO 01 6 Pol'!AF62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52</v>
      </c>
      <c r="D44" s="126"/>
      <c r="E44" s="126"/>
      <c r="F44" s="137" t="n">
        <f aca="false">'SO 01 1 Pol'!AE598</f>
        <v>0</v>
      </c>
      <c r="G44" s="129" t="n">
        <f aca="false">'SO 01 1 Pol'!AF59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SO 01 2 Pol'!AE100</f>
        <v>0</v>
      </c>
      <c r="G45" s="129" t="n">
        <f aca="false">'SO 01 2 Pol'!AF10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SO 01 3 Pol'!AE85</f>
        <v>0</v>
      </c>
      <c r="G46" s="129" t="n">
        <f aca="false">'SO 01 3 Pol'!AF8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58</v>
      </c>
      <c r="D47" s="126"/>
      <c r="E47" s="126"/>
      <c r="F47" s="137" t="n">
        <f aca="false">'SO 01 4 Pol'!AE124</f>
        <v>0</v>
      </c>
      <c r="G47" s="129" t="n">
        <f aca="false">'SO 01 4 Pol'!AF12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9</v>
      </c>
      <c r="C48" s="126" t="s">
        <v>60</v>
      </c>
      <c r="D48" s="126"/>
      <c r="E48" s="126"/>
      <c r="F48" s="137" t="n">
        <f aca="false">'SO 01 5 Pol'!AE60</f>
        <v>0</v>
      </c>
      <c r="G48" s="129" t="n">
        <f aca="false">'SO 01 5 Pol'!AF60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1</v>
      </c>
      <c r="C49" s="126" t="s">
        <v>62</v>
      </c>
      <c r="D49" s="126"/>
      <c r="E49" s="126"/>
      <c r="F49" s="137" t="n">
        <f aca="false">'SO 01 6 Pol'!AE62</f>
        <v>0</v>
      </c>
      <c r="G49" s="129" t="n">
        <f aca="false">'SO 01 6 Pol'!AF6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/>
      <c r="C50" s="132" t="s">
        <v>63</v>
      </c>
      <c r="D50" s="132"/>
      <c r="E50" s="132"/>
      <c r="F50" s="133"/>
      <c r="G50" s="134"/>
      <c r="H50" s="134" t="n">
        <f aca="false">(F50*SazbaDPH1/100)+(G50*SazbaDPH2/100)</f>
        <v>0</v>
      </c>
      <c r="I50" s="134"/>
      <c r="J50" s="135"/>
    </row>
    <row r="51" customFormat="false" ht="25.5" hidden="false" customHeight="true" outlineLevel="0" collapsed="false">
      <c r="A51" s="119" t="n">
        <v>2</v>
      </c>
      <c r="B51" s="131" t="s">
        <v>64</v>
      </c>
      <c r="C51" s="132" t="s">
        <v>65</v>
      </c>
      <c r="D51" s="132"/>
      <c r="E51" s="132"/>
      <c r="F51" s="133" t="n">
        <f aca="false">'SO 02 1 Pol'!AE43</f>
        <v>0</v>
      </c>
      <c r="G51" s="134" t="n">
        <f aca="false">'SO 02 1 Pol'!AF43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48</v>
      </c>
      <c r="C52" s="126" t="s">
        <v>65</v>
      </c>
      <c r="D52" s="126"/>
      <c r="E52" s="126"/>
      <c r="F52" s="137" t="n">
        <f aca="false">'SO 02 1 Pol'!AE43</f>
        <v>0</v>
      </c>
      <c r="G52" s="129" t="n">
        <f aca="false">'SO 02 1 Pol'!AF43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1" t="s">
        <v>66</v>
      </c>
      <c r="C53" s="132" t="s">
        <v>67</v>
      </c>
      <c r="D53" s="132"/>
      <c r="E53" s="132"/>
      <c r="F53" s="133" t="n">
        <f aca="false">'SO 03 1 Pol'!AE53</f>
        <v>0</v>
      </c>
      <c r="G53" s="134" t="n">
        <f aca="false">'SO 03 1 Pol'!AF53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48</v>
      </c>
      <c r="C54" s="126" t="s">
        <v>67</v>
      </c>
      <c r="D54" s="126"/>
      <c r="E54" s="126"/>
      <c r="F54" s="137" t="n">
        <f aca="false">'SO 03 1 Pol'!AE53</f>
        <v>0</v>
      </c>
      <c r="G54" s="129" t="n">
        <f aca="false">'SO 03 1 Pol'!AF53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/>
      <c r="B55" s="138" t="s">
        <v>68</v>
      </c>
      <c r="C55" s="138"/>
      <c r="D55" s="138"/>
      <c r="E55" s="138"/>
      <c r="F55" s="139" t="n">
        <f aca="false">SUMIF(A39:A54,"=1",F39:F54)</f>
        <v>0</v>
      </c>
      <c r="G55" s="140" t="n">
        <f aca="false">SUMIF(A39:A54,"=1",G39:G54)</f>
        <v>0</v>
      </c>
      <c r="H55" s="140" t="n">
        <f aca="false">SUMIF(A39:A54,"=1",H39:H54)</f>
        <v>0</v>
      </c>
      <c r="I55" s="140" t="n">
        <f aca="false">SUMIF(A39:A54,"=1",I39:I54)</f>
        <v>0</v>
      </c>
      <c r="J55" s="141" t="n">
        <f aca="false">SUMIF(A39:A54,"=1",J39:J54)</f>
        <v>0</v>
      </c>
    </row>
    <row r="59" customFormat="false" ht="15.75" hidden="false" customHeight="false" outlineLevel="0" collapsed="false">
      <c r="B59" s="142" t="s">
        <v>69</v>
      </c>
    </row>
    <row r="61" customFormat="false" ht="25.5" hidden="false" customHeight="true" outlineLevel="0" collapsed="false">
      <c r="A61" s="143"/>
      <c r="B61" s="144" t="s">
        <v>42</v>
      </c>
      <c r="C61" s="144" t="s">
        <v>43</v>
      </c>
      <c r="D61" s="145"/>
      <c r="E61" s="145"/>
      <c r="F61" s="146" t="s">
        <v>70</v>
      </c>
      <c r="G61" s="146"/>
      <c r="H61" s="146"/>
      <c r="I61" s="146" t="s">
        <v>17</v>
      </c>
      <c r="J61" s="146" t="s">
        <v>27</v>
      </c>
    </row>
    <row r="62" customFormat="false" ht="36.75" hidden="false" customHeight="true" outlineLevel="0" collapsed="false">
      <c r="A62" s="147"/>
      <c r="B62" s="148" t="s">
        <v>48</v>
      </c>
      <c r="C62" s="149" t="s">
        <v>71</v>
      </c>
      <c r="D62" s="149"/>
      <c r="E62" s="149"/>
      <c r="F62" s="150" t="s">
        <v>18</v>
      </c>
      <c r="G62" s="151"/>
      <c r="H62" s="151"/>
      <c r="I62" s="151" t="n">
        <f aca="false">'SO 01 1 Pol'!G8+'SO 02 1 Pol'!G8+'SO 03 1 Pol'!G8</f>
        <v>0</v>
      </c>
      <c r="J62" s="152" t="str">
        <f aca="false">IF(I103=0,"",I62/I103*100)</f>
        <v/>
      </c>
    </row>
    <row r="63" customFormat="false" ht="36.75" hidden="false" customHeight="true" outlineLevel="0" collapsed="false">
      <c r="A63" s="147"/>
      <c r="B63" s="148" t="s">
        <v>53</v>
      </c>
      <c r="C63" s="149" t="s">
        <v>72</v>
      </c>
      <c r="D63" s="149"/>
      <c r="E63" s="149"/>
      <c r="F63" s="150" t="s">
        <v>18</v>
      </c>
      <c r="G63" s="151"/>
      <c r="H63" s="151"/>
      <c r="I63" s="151" t="n">
        <f aca="false">'SO 01 1 Pol'!G49</f>
        <v>0</v>
      </c>
      <c r="J63" s="152" t="str">
        <f aca="false">IF(I103=0,"",I63/I103*100)</f>
        <v/>
      </c>
    </row>
    <row r="64" customFormat="false" ht="36.75" hidden="false" customHeight="true" outlineLevel="0" collapsed="false">
      <c r="A64" s="147"/>
      <c r="B64" s="148" t="s">
        <v>55</v>
      </c>
      <c r="C64" s="149" t="s">
        <v>73</v>
      </c>
      <c r="D64" s="149"/>
      <c r="E64" s="149"/>
      <c r="F64" s="150" t="s">
        <v>18</v>
      </c>
      <c r="G64" s="151"/>
      <c r="H64" s="151"/>
      <c r="I64" s="151" t="n">
        <f aca="false">'SO 01 1 Pol'!G75</f>
        <v>0</v>
      </c>
      <c r="J64" s="152" t="str">
        <f aca="false">IF(I103=0,"",I64/I103*100)</f>
        <v/>
      </c>
    </row>
    <row r="65" customFormat="false" ht="36.75" hidden="false" customHeight="true" outlineLevel="0" collapsed="false">
      <c r="A65" s="147"/>
      <c r="B65" s="148" t="s">
        <v>57</v>
      </c>
      <c r="C65" s="149" t="s">
        <v>74</v>
      </c>
      <c r="D65" s="149"/>
      <c r="E65" s="149"/>
      <c r="F65" s="150" t="s">
        <v>18</v>
      </c>
      <c r="G65" s="151"/>
      <c r="H65" s="151"/>
      <c r="I65" s="151" t="n">
        <f aca="false">'SO 01 1 Pol'!G122</f>
        <v>0</v>
      </c>
      <c r="J65" s="152" t="str">
        <f aca="false">IF(I103=0,"",I65/I103*100)</f>
        <v/>
      </c>
    </row>
    <row r="66" customFormat="false" ht="36.75" hidden="false" customHeight="true" outlineLevel="0" collapsed="false">
      <c r="A66" s="147"/>
      <c r="B66" s="148" t="s">
        <v>75</v>
      </c>
      <c r="C66" s="149" t="s">
        <v>76</v>
      </c>
      <c r="D66" s="149"/>
      <c r="E66" s="149"/>
      <c r="F66" s="150" t="s">
        <v>18</v>
      </c>
      <c r="G66" s="151"/>
      <c r="H66" s="151"/>
      <c r="I66" s="151" t="n">
        <f aca="false">'SO 01 1 Pol'!G133</f>
        <v>0</v>
      </c>
      <c r="J66" s="152" t="str">
        <f aca="false">IF(I103=0,"",I66/I103*100)</f>
        <v/>
      </c>
    </row>
    <row r="67" customFormat="false" ht="36.75" hidden="false" customHeight="true" outlineLevel="0" collapsed="false">
      <c r="A67" s="147"/>
      <c r="B67" s="148" t="s">
        <v>59</v>
      </c>
      <c r="C67" s="149" t="s">
        <v>77</v>
      </c>
      <c r="D67" s="149"/>
      <c r="E67" s="149"/>
      <c r="F67" s="150" t="s">
        <v>18</v>
      </c>
      <c r="G67" s="151"/>
      <c r="H67" s="151"/>
      <c r="I67" s="151" t="n">
        <f aca="false">'SO 01 1 Pol'!G138+'SO 02 1 Pol'!G17+'SO 03 1 Pol'!G18</f>
        <v>0</v>
      </c>
      <c r="J67" s="152" t="str">
        <f aca="false">IF(I103=0,"",I67/I103*100)</f>
        <v/>
      </c>
    </row>
    <row r="68" customFormat="false" ht="36.75" hidden="false" customHeight="true" outlineLevel="0" collapsed="false">
      <c r="A68" s="147"/>
      <c r="B68" s="148" t="s">
        <v>78</v>
      </c>
      <c r="C68" s="149" t="s">
        <v>79</v>
      </c>
      <c r="D68" s="149"/>
      <c r="E68" s="149"/>
      <c r="F68" s="150" t="s">
        <v>18</v>
      </c>
      <c r="G68" s="151"/>
      <c r="H68" s="151"/>
      <c r="I68" s="151" t="n">
        <f aca="false">'SO 01 1 Pol'!G143</f>
        <v>0</v>
      </c>
      <c r="J68" s="152" t="str">
        <f aca="false">IF(I103=0,"",I68/I103*100)</f>
        <v/>
      </c>
    </row>
    <row r="69" customFormat="false" ht="36.75" hidden="false" customHeight="true" outlineLevel="0" collapsed="false">
      <c r="A69" s="147"/>
      <c r="B69" s="148" t="s">
        <v>80</v>
      </c>
      <c r="C69" s="149" t="s">
        <v>81</v>
      </c>
      <c r="D69" s="149"/>
      <c r="E69" s="149"/>
      <c r="F69" s="150" t="s">
        <v>18</v>
      </c>
      <c r="G69" s="151"/>
      <c r="H69" s="151"/>
      <c r="I69" s="151" t="n">
        <f aca="false">'SO 01 1 Pol'!G216</f>
        <v>0</v>
      </c>
      <c r="J69" s="152" t="str">
        <f aca="false">IF(I103=0,"",I69/I103*100)</f>
        <v/>
      </c>
    </row>
    <row r="70" customFormat="false" ht="36.75" hidden="false" customHeight="true" outlineLevel="0" collapsed="false">
      <c r="A70" s="147"/>
      <c r="B70" s="148" t="s">
        <v>82</v>
      </c>
      <c r="C70" s="149" t="s">
        <v>83</v>
      </c>
      <c r="D70" s="149"/>
      <c r="E70" s="149"/>
      <c r="F70" s="150" t="s">
        <v>18</v>
      </c>
      <c r="G70" s="151"/>
      <c r="H70" s="151"/>
      <c r="I70" s="151" t="n">
        <f aca="false">'SO 01 1 Pol'!G220</f>
        <v>0</v>
      </c>
      <c r="J70" s="152" t="str">
        <f aca="false">IF(I103=0,"",I70/I103*100)</f>
        <v/>
      </c>
    </row>
    <row r="71" customFormat="false" ht="36.75" hidden="false" customHeight="true" outlineLevel="0" collapsed="false">
      <c r="A71" s="147"/>
      <c r="B71" s="148" t="s">
        <v>84</v>
      </c>
      <c r="C71" s="149" t="s">
        <v>85</v>
      </c>
      <c r="D71" s="149"/>
      <c r="E71" s="149"/>
      <c r="F71" s="150" t="s">
        <v>18</v>
      </c>
      <c r="G71" s="151"/>
      <c r="H71" s="151"/>
      <c r="I71" s="151" t="n">
        <f aca="false">'SO 01 1 Pol'!G264</f>
        <v>0</v>
      </c>
      <c r="J71" s="152" t="str">
        <f aca="false">IF(I103=0,"",I71/I103*100)</f>
        <v/>
      </c>
    </row>
    <row r="72" customFormat="false" ht="36.75" hidden="false" customHeight="true" outlineLevel="0" collapsed="false">
      <c r="A72" s="147"/>
      <c r="B72" s="148" t="s">
        <v>86</v>
      </c>
      <c r="C72" s="149" t="s">
        <v>87</v>
      </c>
      <c r="D72" s="149"/>
      <c r="E72" s="149"/>
      <c r="F72" s="150" t="s">
        <v>18</v>
      </c>
      <c r="G72" s="151"/>
      <c r="H72" s="151"/>
      <c r="I72" s="151" t="n">
        <f aca="false">'SO 03 1 Pol'!G22</f>
        <v>0</v>
      </c>
      <c r="J72" s="152" t="str">
        <f aca="false">IF(I103=0,"",I72/I103*100)</f>
        <v/>
      </c>
    </row>
    <row r="73" customFormat="false" ht="36.75" hidden="false" customHeight="true" outlineLevel="0" collapsed="false">
      <c r="A73" s="147"/>
      <c r="B73" s="148" t="s">
        <v>88</v>
      </c>
      <c r="C73" s="149" t="s">
        <v>89</v>
      </c>
      <c r="D73" s="149"/>
      <c r="E73" s="149"/>
      <c r="F73" s="150" t="s">
        <v>18</v>
      </c>
      <c r="G73" s="151"/>
      <c r="H73" s="151"/>
      <c r="I73" s="151" t="n">
        <f aca="false">'SO 01 1 Pol'!G270+'SO 02 1 Pol'!G20+'SO 03 1 Pol'!G27</f>
        <v>0</v>
      </c>
      <c r="J73" s="152" t="str">
        <f aca="false">IF(I103=0,"",I73/I103*100)</f>
        <v/>
      </c>
    </row>
    <row r="74" customFormat="false" ht="36.75" hidden="false" customHeight="true" outlineLevel="0" collapsed="false">
      <c r="A74" s="147"/>
      <c r="B74" s="148" t="s">
        <v>90</v>
      </c>
      <c r="C74" s="149" t="s">
        <v>91</v>
      </c>
      <c r="D74" s="149"/>
      <c r="E74" s="149"/>
      <c r="F74" s="150" t="s">
        <v>18</v>
      </c>
      <c r="G74" s="151"/>
      <c r="H74" s="151"/>
      <c r="I74" s="151" t="n">
        <f aca="false">'SO 01 1 Pol'!G378+'SO 02 1 Pol'!G23+'SO 03 1 Pol'!G33</f>
        <v>0</v>
      </c>
      <c r="J74" s="152" t="str">
        <f aca="false">IF(I103=0,"",I74/I103*100)</f>
        <v/>
      </c>
    </row>
    <row r="75" customFormat="false" ht="36.75" hidden="false" customHeight="true" outlineLevel="0" collapsed="false">
      <c r="A75" s="147"/>
      <c r="B75" s="148" t="s">
        <v>92</v>
      </c>
      <c r="C75" s="149" t="s">
        <v>93</v>
      </c>
      <c r="D75" s="149"/>
      <c r="E75" s="149"/>
      <c r="F75" s="150" t="s">
        <v>19</v>
      </c>
      <c r="G75" s="151"/>
      <c r="H75" s="151"/>
      <c r="I75" s="151" t="n">
        <f aca="false">'SO 01 1 Pol'!G385</f>
        <v>0</v>
      </c>
      <c r="J75" s="152" t="str">
        <f aca="false">IF(I103=0,"",I75/I103*100)</f>
        <v/>
      </c>
    </row>
    <row r="76" customFormat="false" ht="36.75" hidden="false" customHeight="true" outlineLevel="0" collapsed="false">
      <c r="A76" s="147"/>
      <c r="B76" s="148" t="s">
        <v>94</v>
      </c>
      <c r="C76" s="149" t="s">
        <v>95</v>
      </c>
      <c r="D76" s="149"/>
      <c r="E76" s="149"/>
      <c r="F76" s="150" t="s">
        <v>19</v>
      </c>
      <c r="G76" s="151"/>
      <c r="H76" s="151"/>
      <c r="I76" s="151" t="n">
        <f aca="false">'SO 01 1 Pol'!G446+'SO 01 3 Pol'!G8</f>
        <v>0</v>
      </c>
      <c r="J76" s="152" t="str">
        <f aca="false">IF(I103=0,"",I76/I103*100)</f>
        <v/>
      </c>
    </row>
    <row r="77" customFormat="false" ht="36.75" hidden="false" customHeight="true" outlineLevel="0" collapsed="false">
      <c r="A77" s="147"/>
      <c r="B77" s="148" t="s">
        <v>96</v>
      </c>
      <c r="C77" s="149" t="s">
        <v>97</v>
      </c>
      <c r="D77" s="149"/>
      <c r="E77" s="149"/>
      <c r="F77" s="150" t="s">
        <v>19</v>
      </c>
      <c r="G77" s="151"/>
      <c r="H77" s="151"/>
      <c r="I77" s="151" t="n">
        <f aca="false">'SO 01 2 Pol'!G8</f>
        <v>0</v>
      </c>
      <c r="J77" s="152" t="str">
        <f aca="false">IF(I103=0,"",I77/I103*100)</f>
        <v/>
      </c>
    </row>
    <row r="78" customFormat="false" ht="36.75" hidden="false" customHeight="true" outlineLevel="0" collapsed="false">
      <c r="A78" s="147"/>
      <c r="B78" s="148" t="s">
        <v>98</v>
      </c>
      <c r="C78" s="149" t="s">
        <v>99</v>
      </c>
      <c r="D78" s="149"/>
      <c r="E78" s="149"/>
      <c r="F78" s="150" t="s">
        <v>19</v>
      </c>
      <c r="G78" s="151"/>
      <c r="H78" s="151"/>
      <c r="I78" s="151" t="n">
        <f aca="false">'SO 01 2 Pol'!G41+'SO 01 3 Pol'!G23</f>
        <v>0</v>
      </c>
      <c r="J78" s="152" t="str">
        <f aca="false">IF(I103=0,"",I78/I103*100)</f>
        <v/>
      </c>
    </row>
    <row r="79" customFormat="false" ht="36.75" hidden="false" customHeight="true" outlineLevel="0" collapsed="false">
      <c r="A79" s="147"/>
      <c r="B79" s="148" t="s">
        <v>100</v>
      </c>
      <c r="C79" s="149" t="s">
        <v>101</v>
      </c>
      <c r="D79" s="149"/>
      <c r="E79" s="149"/>
      <c r="F79" s="150" t="s">
        <v>19</v>
      </c>
      <c r="G79" s="151"/>
      <c r="H79" s="151"/>
      <c r="I79" s="151" t="n">
        <f aca="false">'SO 01 2 Pol'!G59</f>
        <v>0</v>
      </c>
      <c r="J79" s="152" t="str">
        <f aca="false">IF(I103=0,"",I79/I103*100)</f>
        <v/>
      </c>
    </row>
    <row r="80" customFormat="false" ht="36.75" hidden="false" customHeight="true" outlineLevel="0" collapsed="false">
      <c r="A80" s="147"/>
      <c r="B80" s="148" t="s">
        <v>102</v>
      </c>
      <c r="C80" s="149" t="s">
        <v>103</v>
      </c>
      <c r="D80" s="149"/>
      <c r="E80" s="149"/>
      <c r="F80" s="150" t="s">
        <v>19</v>
      </c>
      <c r="G80" s="151"/>
      <c r="H80" s="151"/>
      <c r="I80" s="151" t="n">
        <f aca="false">'SO 01 2 Pol'!G91</f>
        <v>0</v>
      </c>
      <c r="J80" s="152" t="str">
        <f aca="false">IF(I103=0,"",I80/I103*100)</f>
        <v/>
      </c>
    </row>
    <row r="81" customFormat="false" ht="36.75" hidden="false" customHeight="true" outlineLevel="0" collapsed="false">
      <c r="A81" s="147"/>
      <c r="B81" s="148" t="s">
        <v>104</v>
      </c>
      <c r="C81" s="149" t="s">
        <v>105</v>
      </c>
      <c r="D81" s="149"/>
      <c r="E81" s="149"/>
      <c r="F81" s="150" t="s">
        <v>19</v>
      </c>
      <c r="G81" s="151"/>
      <c r="H81" s="151"/>
      <c r="I81" s="151" t="n">
        <f aca="false">'SO 01 3 Pol'!G27</f>
        <v>0</v>
      </c>
      <c r="J81" s="152" t="str">
        <f aca="false">IF(I103=0,"",I81/I103*100)</f>
        <v/>
      </c>
    </row>
    <row r="82" customFormat="false" ht="36.75" hidden="false" customHeight="true" outlineLevel="0" collapsed="false">
      <c r="A82" s="147"/>
      <c r="B82" s="148" t="s">
        <v>106</v>
      </c>
      <c r="C82" s="149" t="s">
        <v>107</v>
      </c>
      <c r="D82" s="149"/>
      <c r="E82" s="149"/>
      <c r="F82" s="150" t="s">
        <v>19</v>
      </c>
      <c r="G82" s="151"/>
      <c r="H82" s="151"/>
      <c r="I82" s="151" t="n">
        <f aca="false">'SO 01 3 Pol'!G30</f>
        <v>0</v>
      </c>
      <c r="J82" s="152" t="str">
        <f aca="false">IF(I103=0,"",I82/I103*100)</f>
        <v/>
      </c>
    </row>
    <row r="83" customFormat="false" ht="36.75" hidden="false" customHeight="true" outlineLevel="0" collapsed="false">
      <c r="A83" s="147"/>
      <c r="B83" s="148" t="s">
        <v>108</v>
      </c>
      <c r="C83" s="149" t="s">
        <v>109</v>
      </c>
      <c r="D83" s="149"/>
      <c r="E83" s="149"/>
      <c r="F83" s="150" t="s">
        <v>19</v>
      </c>
      <c r="G83" s="151"/>
      <c r="H83" s="151"/>
      <c r="I83" s="151" t="n">
        <f aca="false">'SO 01 3 Pol'!G41</f>
        <v>0</v>
      </c>
      <c r="J83" s="152" t="str">
        <f aca="false">IF(I103=0,"",I83/I103*100)</f>
        <v/>
      </c>
    </row>
    <row r="84" customFormat="false" ht="36.75" hidden="false" customHeight="true" outlineLevel="0" collapsed="false">
      <c r="A84" s="147"/>
      <c r="B84" s="148" t="s">
        <v>110</v>
      </c>
      <c r="C84" s="149" t="s">
        <v>111</v>
      </c>
      <c r="D84" s="149"/>
      <c r="E84" s="149"/>
      <c r="F84" s="150" t="s">
        <v>19</v>
      </c>
      <c r="G84" s="151"/>
      <c r="H84" s="151"/>
      <c r="I84" s="151" t="n">
        <f aca="false">'SO 01 3 Pol'!G57</f>
        <v>0</v>
      </c>
      <c r="J84" s="152" t="str">
        <f aca="false">IF(I103=0,"",I84/I103*100)</f>
        <v/>
      </c>
    </row>
    <row r="85" customFormat="false" ht="36.75" hidden="false" customHeight="true" outlineLevel="0" collapsed="false">
      <c r="A85" s="147"/>
      <c r="B85" s="148" t="s">
        <v>112</v>
      </c>
      <c r="C85" s="149" t="s">
        <v>113</v>
      </c>
      <c r="D85" s="149"/>
      <c r="E85" s="149"/>
      <c r="F85" s="150" t="s">
        <v>19</v>
      </c>
      <c r="G85" s="151"/>
      <c r="H85" s="151"/>
      <c r="I85" s="151" t="n">
        <f aca="false">'SO 01 3 Pol'!G66</f>
        <v>0</v>
      </c>
      <c r="J85" s="152" t="str">
        <f aca="false">IF(I103=0,"",I85/I103*100)</f>
        <v/>
      </c>
    </row>
    <row r="86" customFormat="false" ht="36.75" hidden="false" customHeight="true" outlineLevel="0" collapsed="false">
      <c r="A86" s="147"/>
      <c r="B86" s="148" t="s">
        <v>114</v>
      </c>
      <c r="C86" s="149" t="s">
        <v>115</v>
      </c>
      <c r="D86" s="149"/>
      <c r="E86" s="149"/>
      <c r="F86" s="150" t="s">
        <v>19</v>
      </c>
      <c r="G86" s="151"/>
      <c r="H86" s="151"/>
      <c r="I86" s="151" t="n">
        <f aca="false">'SO 01 1 Pol'!G456</f>
        <v>0</v>
      </c>
      <c r="J86" s="152" t="str">
        <f aca="false">IF(I103=0,"",I86/I103*100)</f>
        <v/>
      </c>
    </row>
    <row r="87" customFormat="false" ht="36.75" hidden="false" customHeight="true" outlineLevel="0" collapsed="false">
      <c r="A87" s="147"/>
      <c r="B87" s="148" t="s">
        <v>116</v>
      </c>
      <c r="C87" s="149" t="s">
        <v>117</v>
      </c>
      <c r="D87" s="149"/>
      <c r="E87" s="149"/>
      <c r="F87" s="150" t="s">
        <v>19</v>
      </c>
      <c r="G87" s="151"/>
      <c r="H87" s="151"/>
      <c r="I87" s="151" t="n">
        <f aca="false">'SO 01 1 Pol'!G473</f>
        <v>0</v>
      </c>
      <c r="J87" s="152" t="str">
        <f aca="false">IF(I103=0,"",I87/I103*100)</f>
        <v/>
      </c>
    </row>
    <row r="88" customFormat="false" ht="36.75" hidden="false" customHeight="true" outlineLevel="0" collapsed="false">
      <c r="A88" s="147"/>
      <c r="B88" s="148" t="s">
        <v>118</v>
      </c>
      <c r="C88" s="149" t="s">
        <v>119</v>
      </c>
      <c r="D88" s="149"/>
      <c r="E88" s="149"/>
      <c r="F88" s="150" t="s">
        <v>19</v>
      </c>
      <c r="G88" s="151"/>
      <c r="H88" s="151"/>
      <c r="I88" s="151" t="n">
        <f aca="false">'SO 01 1 Pol'!G500</f>
        <v>0</v>
      </c>
      <c r="J88" s="152" t="str">
        <f aca="false">IF(I103=0,"",I88/I103*100)</f>
        <v/>
      </c>
    </row>
    <row r="89" customFormat="false" ht="36.75" hidden="false" customHeight="true" outlineLevel="0" collapsed="false">
      <c r="A89" s="147"/>
      <c r="B89" s="148" t="s">
        <v>120</v>
      </c>
      <c r="C89" s="149" t="s">
        <v>121</v>
      </c>
      <c r="D89" s="149"/>
      <c r="E89" s="149"/>
      <c r="F89" s="150" t="s">
        <v>19</v>
      </c>
      <c r="G89" s="151"/>
      <c r="H89" s="151"/>
      <c r="I89" s="151" t="n">
        <f aca="false">'SO 01 1 Pol'!G512</f>
        <v>0</v>
      </c>
      <c r="J89" s="152" t="str">
        <f aca="false">IF(I103=0,"",I89/I103*100)</f>
        <v/>
      </c>
    </row>
    <row r="90" customFormat="false" ht="36.75" hidden="false" customHeight="true" outlineLevel="0" collapsed="false">
      <c r="A90" s="147"/>
      <c r="B90" s="148" t="s">
        <v>122</v>
      </c>
      <c r="C90" s="149" t="s">
        <v>123</v>
      </c>
      <c r="D90" s="149"/>
      <c r="E90" s="149"/>
      <c r="F90" s="150" t="s">
        <v>19</v>
      </c>
      <c r="G90" s="151"/>
      <c r="H90" s="151"/>
      <c r="I90" s="151" t="n">
        <f aca="false">'SO 01 1 Pol'!G530</f>
        <v>0</v>
      </c>
      <c r="J90" s="152" t="str">
        <f aca="false">IF(I103=0,"",I90/I103*100)</f>
        <v/>
      </c>
    </row>
    <row r="91" customFormat="false" ht="36.75" hidden="false" customHeight="true" outlineLevel="0" collapsed="false">
      <c r="A91" s="147"/>
      <c r="B91" s="148" t="s">
        <v>124</v>
      </c>
      <c r="C91" s="149" t="s">
        <v>125</v>
      </c>
      <c r="D91" s="149"/>
      <c r="E91" s="149"/>
      <c r="F91" s="150" t="s">
        <v>19</v>
      </c>
      <c r="G91" s="151"/>
      <c r="H91" s="151"/>
      <c r="I91" s="151" t="n">
        <f aca="false">'SO 01 1 Pol'!G570</f>
        <v>0</v>
      </c>
      <c r="J91" s="152" t="str">
        <f aca="false">IF(I103=0,"",I91/I103*100)</f>
        <v/>
      </c>
    </row>
    <row r="92" customFormat="false" ht="36.75" hidden="false" customHeight="true" outlineLevel="0" collapsed="false">
      <c r="A92" s="147"/>
      <c r="B92" s="148" t="s">
        <v>126</v>
      </c>
      <c r="C92" s="149" t="s">
        <v>24</v>
      </c>
      <c r="D92" s="149"/>
      <c r="E92" s="149"/>
      <c r="F92" s="150" t="s">
        <v>19</v>
      </c>
      <c r="G92" s="151"/>
      <c r="H92" s="151"/>
      <c r="I92" s="151" t="n">
        <f aca="false">'SO 01 1 Pol'!G574+'SO 01 3 Pol'!G79</f>
        <v>0</v>
      </c>
      <c r="J92" s="152" t="str">
        <f aca="false">IF(I103=0,"",I92/I103*100)</f>
        <v/>
      </c>
    </row>
    <row r="93" customFormat="false" ht="36.75" hidden="false" customHeight="true" outlineLevel="0" collapsed="false">
      <c r="A93" s="147"/>
      <c r="B93" s="148" t="s">
        <v>127</v>
      </c>
      <c r="C93" s="149" t="s">
        <v>128</v>
      </c>
      <c r="D93" s="149"/>
      <c r="E93" s="149"/>
      <c r="F93" s="150" t="s">
        <v>20</v>
      </c>
      <c r="G93" s="151"/>
      <c r="H93" s="151"/>
      <c r="I93" s="151" t="n">
        <f aca="false">'SO 01 4 Pol'!G8</f>
        <v>0</v>
      </c>
      <c r="J93" s="152" t="str">
        <f aca="false">IF(I103=0,"",I93/I103*100)</f>
        <v/>
      </c>
    </row>
    <row r="94" customFormat="false" ht="36.75" hidden="false" customHeight="true" outlineLevel="0" collapsed="false">
      <c r="A94" s="147"/>
      <c r="B94" s="148" t="s">
        <v>129</v>
      </c>
      <c r="C94" s="149" t="s">
        <v>130</v>
      </c>
      <c r="D94" s="149"/>
      <c r="E94" s="149"/>
      <c r="F94" s="150" t="s">
        <v>20</v>
      </c>
      <c r="G94" s="151"/>
      <c r="H94" s="151"/>
      <c r="I94" s="151" t="n">
        <f aca="false">'SO 01 6 Pol'!G8</f>
        <v>0</v>
      </c>
      <c r="J94" s="152" t="str">
        <f aca="false">IF(I103=0,"",I94/I103*100)</f>
        <v/>
      </c>
    </row>
    <row r="95" customFormat="false" ht="36.75" hidden="false" customHeight="true" outlineLevel="0" collapsed="false">
      <c r="A95" s="147"/>
      <c r="B95" s="148" t="s">
        <v>131</v>
      </c>
      <c r="C95" s="149" t="s">
        <v>132</v>
      </c>
      <c r="D95" s="149"/>
      <c r="E95" s="149"/>
      <c r="F95" s="150" t="s">
        <v>20</v>
      </c>
      <c r="G95" s="151"/>
      <c r="H95" s="151"/>
      <c r="I95" s="151" t="n">
        <f aca="false">'SO 01 6 Pol'!G37</f>
        <v>0</v>
      </c>
      <c r="J95" s="152" t="str">
        <f aca="false">IF(I103=0,"",I95/I103*100)</f>
        <v/>
      </c>
    </row>
    <row r="96" customFormat="false" ht="36.75" hidden="false" customHeight="true" outlineLevel="0" collapsed="false">
      <c r="A96" s="147"/>
      <c r="B96" s="148" t="s">
        <v>133</v>
      </c>
      <c r="C96" s="149" t="s">
        <v>134</v>
      </c>
      <c r="D96" s="149"/>
      <c r="E96" s="149"/>
      <c r="F96" s="150" t="s">
        <v>20</v>
      </c>
      <c r="G96" s="151"/>
      <c r="H96" s="151"/>
      <c r="I96" s="151" t="n">
        <f aca="false">'SO 01 5 Pol'!G8</f>
        <v>0</v>
      </c>
      <c r="J96" s="152" t="str">
        <f aca="false">IF(I103=0,"",I96/I103*100)</f>
        <v/>
      </c>
    </row>
    <row r="97" customFormat="false" ht="36.75" hidden="false" customHeight="true" outlineLevel="0" collapsed="false">
      <c r="A97" s="147"/>
      <c r="B97" s="148" t="s">
        <v>135</v>
      </c>
      <c r="C97" s="149" t="s">
        <v>136</v>
      </c>
      <c r="D97" s="149"/>
      <c r="E97" s="149"/>
      <c r="F97" s="150" t="s">
        <v>20</v>
      </c>
      <c r="G97" s="151"/>
      <c r="H97" s="151"/>
      <c r="I97" s="151" t="n">
        <f aca="false">'SO 01 5 Pol'!G27</f>
        <v>0</v>
      </c>
      <c r="J97" s="152" t="str">
        <f aca="false">IF(I103=0,"",I97/I103*100)</f>
        <v/>
      </c>
    </row>
    <row r="98" customFormat="false" ht="36.75" hidden="false" customHeight="true" outlineLevel="0" collapsed="false">
      <c r="A98" s="147"/>
      <c r="B98" s="148" t="s">
        <v>137</v>
      </c>
      <c r="C98" s="149" t="s">
        <v>138</v>
      </c>
      <c r="D98" s="149"/>
      <c r="E98" s="149"/>
      <c r="F98" s="150" t="s">
        <v>20</v>
      </c>
      <c r="G98" s="151"/>
      <c r="H98" s="151"/>
      <c r="I98" s="151" t="n">
        <f aca="false">'SO 01 5 Pol'!G37</f>
        <v>0</v>
      </c>
      <c r="J98" s="152" t="str">
        <f aca="false">IF(I103=0,"",I98/I103*100)</f>
        <v/>
      </c>
    </row>
    <row r="99" customFormat="false" ht="36.75" hidden="false" customHeight="true" outlineLevel="0" collapsed="false">
      <c r="A99" s="147"/>
      <c r="B99" s="148" t="s">
        <v>139</v>
      </c>
      <c r="C99" s="149" t="s">
        <v>24</v>
      </c>
      <c r="D99" s="149"/>
      <c r="E99" s="149"/>
      <c r="F99" s="150" t="s">
        <v>20</v>
      </c>
      <c r="G99" s="151"/>
      <c r="H99" s="151"/>
      <c r="I99" s="151" t="n">
        <f aca="false">'SO 01 5 Pol'!G52</f>
        <v>0</v>
      </c>
      <c r="J99" s="152" t="str">
        <f aca="false">IF(I103=0,"",I99/I103*100)</f>
        <v/>
      </c>
    </row>
    <row r="100" customFormat="false" ht="36.75" hidden="false" customHeight="true" outlineLevel="0" collapsed="false">
      <c r="A100" s="147"/>
      <c r="B100" s="148" t="s">
        <v>140</v>
      </c>
      <c r="C100" s="149" t="s">
        <v>141</v>
      </c>
      <c r="D100" s="149"/>
      <c r="E100" s="149"/>
      <c r="F100" s="150" t="s">
        <v>142</v>
      </c>
      <c r="G100" s="151"/>
      <c r="H100" s="151"/>
      <c r="I100" s="151" t="n">
        <f aca="false">'SO 01 1 Pol'!G576+'SO 02 1 Pol'!G29+'SO 03 1 Pol'!G39</f>
        <v>0</v>
      </c>
      <c r="J100" s="152" t="str">
        <f aca="false">IF(I103=0,"",I100/I103*100)</f>
        <v/>
      </c>
    </row>
    <row r="101" customFormat="false" ht="36.75" hidden="false" customHeight="true" outlineLevel="0" collapsed="false">
      <c r="A101" s="147"/>
      <c r="B101" s="148" t="s">
        <v>21</v>
      </c>
      <c r="C101" s="149" t="s">
        <v>22</v>
      </c>
      <c r="D101" s="149"/>
      <c r="E101" s="149"/>
      <c r="F101" s="150" t="s">
        <v>21</v>
      </c>
      <c r="G101" s="151"/>
      <c r="H101" s="151"/>
      <c r="I101" s="151" t="n">
        <f aca="false">'1 1 Naklady'!G8</f>
        <v>0</v>
      </c>
      <c r="J101" s="152" t="str">
        <f aca="false">IF(I103=0,"",I101/I103*100)</f>
        <v/>
      </c>
    </row>
    <row r="102" customFormat="false" ht="36.75" hidden="false" customHeight="true" outlineLevel="0" collapsed="false">
      <c r="A102" s="147"/>
      <c r="B102" s="148" t="s">
        <v>23</v>
      </c>
      <c r="C102" s="149" t="s">
        <v>24</v>
      </c>
      <c r="D102" s="149"/>
      <c r="E102" s="149"/>
      <c r="F102" s="150" t="s">
        <v>23</v>
      </c>
      <c r="G102" s="151"/>
      <c r="H102" s="151"/>
      <c r="I102" s="151" t="n">
        <f aca="false">'1 1 Naklady'!G10</f>
        <v>0</v>
      </c>
      <c r="J102" s="152" t="str">
        <f aca="false">IF(I103=0,"",I102/I103*100)</f>
        <v/>
      </c>
    </row>
    <row r="103" customFormat="false" ht="25.5" hidden="false" customHeight="true" outlineLevel="0" collapsed="false">
      <c r="A103" s="153"/>
      <c r="B103" s="154" t="s">
        <v>45</v>
      </c>
      <c r="C103" s="155"/>
      <c r="D103" s="156"/>
      <c r="E103" s="156"/>
      <c r="F103" s="157"/>
      <c r="G103" s="158"/>
      <c r="H103" s="158"/>
      <c r="I103" s="158" t="n">
        <f aca="false">SUM(I62:I102)</f>
        <v>0</v>
      </c>
      <c r="J103" s="159" t="n">
        <f aca="false">SUM(J62:J102)</f>
        <v>0</v>
      </c>
    </row>
    <row r="104" customFormat="false" ht="12.75" hidden="false" customHeight="false" outlineLevel="0" collapsed="false">
      <c r="F104" s="160"/>
      <c r="G104" s="160"/>
      <c r="H104" s="160"/>
      <c r="I104" s="160"/>
      <c r="J104" s="161"/>
    </row>
    <row r="105" customFormat="false" ht="12.75" hidden="false" customHeight="false" outlineLevel="0" collapsed="false">
      <c r="F105" s="160"/>
      <c r="G105" s="160"/>
      <c r="H105" s="160"/>
      <c r="I105" s="160"/>
      <c r="J105" s="161"/>
    </row>
    <row r="106" customFormat="false" ht="12.75" hidden="false" customHeight="false" outlineLevel="0" collapsed="false">
      <c r="F106" s="160"/>
      <c r="G106" s="160"/>
      <c r="H106" s="160"/>
      <c r="I106" s="160"/>
      <c r="J106" s="161"/>
    </row>
  </sheetData>
  <sheetProtection algorithmName="SHA-512" hashValue="rg7CMu1ocMf5YvFEO55+A18ZF1AU21ARZjElm+RlPnCnygBs5srH5wOWf/jtFgT2KrHV5faQp3TUpIkdTIc8Cg==" saltValue="rci0QCgjkSZBTjsphlahUw==" spinCount="100000" sheet="true" objects="true" scenarios="true"/>
  <mergeCells count="9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true" hidden="false" outlineLevel="0" max="1025" min="8" style="162" width="9.14"/>
  </cols>
  <sheetData>
    <row r="1" customFormat="false" ht="15.75" hidden="false" customHeight="false" outlineLevel="0" collapsed="false">
      <c r="A1" s="164" t="s">
        <v>14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7"/>
    <col collapsed="false" customWidth="true" hidden="false" outlineLevel="0" max="18" min="18" style="0" width="6.85"/>
    <col collapsed="false" customWidth="true" hidden="true" outlineLevel="0" max="24" min="20" style="0" width="11.57"/>
    <col collapsed="false" customWidth="true" hidden="true" outlineLevel="0" max="29" min="29" style="0" width="11.57"/>
    <col collapsed="false" customWidth="true" hidden="true" outlineLevel="0" max="41" min="31" style="0" width="11.57"/>
  </cols>
  <sheetData>
    <row r="1" customFormat="false" ht="15.75" hidden="false" customHeight="true" outlineLevel="0" collapsed="false">
      <c r="A1" s="172" t="s">
        <v>147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48</v>
      </c>
      <c r="C3" s="174" t="s">
        <v>47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48</v>
      </c>
      <c r="C4" s="177" t="s">
        <v>47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7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76</v>
      </c>
      <c r="B8" s="186" t="s">
        <v>21</v>
      </c>
      <c r="C8" s="187" t="s">
        <v>22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177</v>
      </c>
    </row>
    <row r="9" customFormat="false" ht="12.75" hidden="false" customHeight="false" outlineLevel="1" collapsed="false">
      <c r="A9" s="193" t="n">
        <v>1</v>
      </c>
      <c r="B9" s="194" t="s">
        <v>178</v>
      </c>
      <c r="C9" s="195" t="s">
        <v>179</v>
      </c>
      <c r="D9" s="196" t="s">
        <v>180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81</v>
      </c>
      <c r="T9" s="200" t="s">
        <v>182</v>
      </c>
      <c r="U9" s="201" t="n">
        <v>0</v>
      </c>
      <c r="V9" s="201" t="n">
        <f aca="false">ROUND(E9*U9,2)</f>
        <v>0</v>
      </c>
      <c r="W9" s="201"/>
      <c r="X9" s="201" t="s">
        <v>183</v>
      </c>
      <c r="Y9" s="202"/>
      <c r="Z9" s="202"/>
      <c r="AA9" s="202"/>
      <c r="AB9" s="202"/>
      <c r="AC9" s="202"/>
      <c r="AD9" s="202"/>
      <c r="AE9" s="202"/>
      <c r="AF9" s="202"/>
      <c r="AG9" s="202" t="s">
        <v>18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6</v>
      </c>
      <c r="B10" s="186" t="s">
        <v>23</v>
      </c>
      <c r="C10" s="187" t="s">
        <v>24</v>
      </c>
      <c r="D10" s="188"/>
      <c r="E10" s="189"/>
      <c r="F10" s="190"/>
      <c r="G10" s="190" t="n">
        <f aca="false">SUMIF(AG11:AG12,"&lt;&gt;NOR",G11:G12)</f>
        <v>0</v>
      </c>
      <c r="H10" s="190"/>
      <c r="I10" s="190" t="n">
        <f aca="false">SUM(I11:I12)</f>
        <v>0</v>
      </c>
      <c r="J10" s="190"/>
      <c r="K10" s="190" t="n">
        <f aca="false">SUM(K11:K12)</f>
        <v>0</v>
      </c>
      <c r="L10" s="190"/>
      <c r="M10" s="190" t="n">
        <f aca="false">SUM(M11:M12)</f>
        <v>0</v>
      </c>
      <c r="N10" s="190"/>
      <c r="O10" s="190" t="n">
        <f aca="false">SUM(O11:O12)</f>
        <v>0</v>
      </c>
      <c r="P10" s="190"/>
      <c r="Q10" s="190" t="n">
        <f aca="false">SUM(Q11:Q12)</f>
        <v>0</v>
      </c>
      <c r="R10" s="190"/>
      <c r="S10" s="190"/>
      <c r="T10" s="191"/>
      <c r="U10" s="192"/>
      <c r="V10" s="192" t="n">
        <f aca="false">SUM(V11:V12)</f>
        <v>0</v>
      </c>
      <c r="W10" s="192"/>
      <c r="X10" s="192"/>
      <c r="AG10" s="0" t="s">
        <v>177</v>
      </c>
    </row>
    <row r="11" customFormat="false" ht="12.75" hidden="false" customHeight="false" outlineLevel="1" collapsed="false">
      <c r="A11" s="193" t="n">
        <v>2</v>
      </c>
      <c r="B11" s="194" t="s">
        <v>185</v>
      </c>
      <c r="C11" s="195" t="s">
        <v>186</v>
      </c>
      <c r="D11" s="196" t="s">
        <v>18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81</v>
      </c>
      <c r="T11" s="200" t="s">
        <v>182</v>
      </c>
      <c r="U11" s="201" t="n">
        <v>0</v>
      </c>
      <c r="V11" s="201" t="n">
        <f aca="false">ROUND(E11*U11,2)</f>
        <v>0</v>
      </c>
      <c r="W11" s="201"/>
      <c r="X11" s="201" t="s">
        <v>18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8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3</v>
      </c>
      <c r="B12" s="204" t="s">
        <v>188</v>
      </c>
      <c r="C12" s="205" t="s">
        <v>189</v>
      </c>
      <c r="D12" s="206" t="s">
        <v>180</v>
      </c>
      <c r="E12" s="207" t="n">
        <v>1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181</v>
      </c>
      <c r="T12" s="210" t="s">
        <v>182</v>
      </c>
      <c r="U12" s="201" t="n">
        <v>0</v>
      </c>
      <c r="V12" s="201" t="n">
        <f aca="false">ROUND(E12*U12,2)</f>
        <v>0</v>
      </c>
      <c r="W12" s="201"/>
      <c r="X12" s="201" t="s">
        <v>18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8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62"/>
      <c r="B13" s="168"/>
      <c r="C13" s="211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163</v>
      </c>
    </row>
    <row r="14" customFormat="false" ht="12.75" hidden="false" customHeight="false" outlineLevel="0" collapsed="false">
      <c r="A14" s="212"/>
      <c r="B14" s="213" t="s">
        <v>17</v>
      </c>
      <c r="C14" s="214"/>
      <c r="D14" s="215"/>
      <c r="E14" s="216"/>
      <c r="F14" s="216"/>
      <c r="G14" s="217" t="n">
        <f aca="false">G8+G10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190</v>
      </c>
    </row>
    <row r="15" customFormat="false" ht="12.75" hidden="false" customHeight="false" outlineLevel="0" collapsed="false">
      <c r="C15" s="218"/>
      <c r="D15" s="110"/>
      <c r="AG15" s="0" t="s">
        <v>191</v>
      </c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7"/>
    <col collapsed="false" customWidth="true" hidden="false" outlineLevel="0" max="18" min="18" style="0" width="6.85"/>
    <col collapsed="false" customWidth="true" hidden="true" outlineLevel="0" max="24" min="20" style="0" width="11.57"/>
    <col collapsed="false" customWidth="true" hidden="true" outlineLevel="0" max="29" min="29" style="0" width="11.57"/>
    <col collapsed="false" customWidth="true" hidden="true" outlineLevel="0" max="41" min="31" style="0" width="11.57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2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50</v>
      </c>
      <c r="C3" s="174" t="s">
        <v>51</v>
      </c>
      <c r="D3" s="174"/>
      <c r="E3" s="174"/>
      <c r="F3" s="174"/>
      <c r="G3" s="174"/>
      <c r="AC3" s="171" t="s">
        <v>149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48</v>
      </c>
      <c r="C4" s="177" t="s">
        <v>52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7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76</v>
      </c>
      <c r="B8" s="186" t="s">
        <v>48</v>
      </c>
      <c r="C8" s="187" t="s">
        <v>71</v>
      </c>
      <c r="D8" s="188"/>
      <c r="E8" s="189"/>
      <c r="F8" s="190"/>
      <c r="G8" s="190" t="n">
        <f aca="false">SUMIF(AG9:AG48,"&lt;&gt;NOR",G9:G48)</f>
        <v>0</v>
      </c>
      <c r="H8" s="190"/>
      <c r="I8" s="190" t="n">
        <f aca="false">SUM(I9:I48)</f>
        <v>0</v>
      </c>
      <c r="J8" s="190"/>
      <c r="K8" s="190" t="n">
        <f aca="false">SUM(K9:K48)</f>
        <v>0</v>
      </c>
      <c r="L8" s="190"/>
      <c r="M8" s="190" t="n">
        <f aca="false">SUM(M9:M48)</f>
        <v>0</v>
      </c>
      <c r="N8" s="190"/>
      <c r="O8" s="190" t="n">
        <f aca="false">SUM(O9:O48)</f>
        <v>2.79</v>
      </c>
      <c r="P8" s="190"/>
      <c r="Q8" s="190" t="n">
        <f aca="false">SUM(Q9:Q48)</f>
        <v>0</v>
      </c>
      <c r="R8" s="190"/>
      <c r="S8" s="190"/>
      <c r="T8" s="191"/>
      <c r="U8" s="192"/>
      <c r="V8" s="192" t="n">
        <f aca="false">SUM(V9:V48)</f>
        <v>429.79</v>
      </c>
      <c r="W8" s="192"/>
      <c r="X8" s="192"/>
      <c r="AG8" s="0" t="s">
        <v>177</v>
      </c>
    </row>
    <row r="9" customFormat="false" ht="12.75" hidden="false" customHeight="false" outlineLevel="1" collapsed="false">
      <c r="A9" s="203" t="n">
        <v>1</v>
      </c>
      <c r="B9" s="204" t="s">
        <v>193</v>
      </c>
      <c r="C9" s="205" t="s">
        <v>194</v>
      </c>
      <c r="D9" s="206" t="s">
        <v>195</v>
      </c>
      <c r="E9" s="207" t="n">
        <v>2.94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 t="s">
        <v>196</v>
      </c>
      <c r="S9" s="209" t="s">
        <v>197</v>
      </c>
      <c r="T9" s="210" t="s">
        <v>198</v>
      </c>
      <c r="U9" s="201" t="n">
        <v>0.365</v>
      </c>
      <c r="V9" s="201" t="n">
        <f aca="false">ROUND(E9*U9,2)</f>
        <v>1.07</v>
      </c>
      <c r="W9" s="201"/>
      <c r="X9" s="201" t="s">
        <v>199</v>
      </c>
      <c r="Y9" s="202"/>
      <c r="Z9" s="202"/>
      <c r="AA9" s="202"/>
      <c r="AB9" s="202"/>
      <c r="AC9" s="202"/>
      <c r="AD9" s="202"/>
      <c r="AE9" s="202"/>
      <c r="AF9" s="202"/>
      <c r="AG9" s="202" t="s">
        <v>20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19"/>
      <c r="B10" s="220"/>
      <c r="C10" s="221" t="s">
        <v>201</v>
      </c>
      <c r="D10" s="221"/>
      <c r="E10" s="221"/>
      <c r="F10" s="221"/>
      <c r="G10" s="22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2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9"/>
      <c r="B11" s="220"/>
      <c r="C11" s="223" t="s">
        <v>203</v>
      </c>
      <c r="D11" s="224"/>
      <c r="E11" s="225" t="n">
        <v>2.94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04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205</v>
      </c>
      <c r="C12" s="205" t="s">
        <v>206</v>
      </c>
      <c r="D12" s="206" t="s">
        <v>195</v>
      </c>
      <c r="E12" s="207" t="n">
        <v>11.1015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 t="s">
        <v>196</v>
      </c>
      <c r="S12" s="209" t="s">
        <v>197</v>
      </c>
      <c r="T12" s="210" t="s">
        <v>198</v>
      </c>
      <c r="U12" s="201" t="n">
        <v>0.365</v>
      </c>
      <c r="V12" s="201" t="n">
        <f aca="false">ROUND(E12*U12,2)</f>
        <v>4.05</v>
      </c>
      <c r="W12" s="201"/>
      <c r="X12" s="201" t="s">
        <v>199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0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true" outlineLevel="1" collapsed="false">
      <c r="A13" s="219"/>
      <c r="B13" s="220"/>
      <c r="C13" s="221" t="s">
        <v>207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22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9"/>
      <c r="B14" s="220"/>
      <c r="C14" s="223" t="s">
        <v>208</v>
      </c>
      <c r="D14" s="224"/>
      <c r="E14" s="225" t="n">
        <v>7.31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04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9"/>
      <c r="B15" s="220"/>
      <c r="C15" s="223" t="s">
        <v>209</v>
      </c>
      <c r="D15" s="224"/>
      <c r="E15" s="225" t="n">
        <v>2.17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04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9"/>
      <c r="B16" s="220"/>
      <c r="C16" s="223" t="s">
        <v>210</v>
      </c>
      <c r="D16" s="224"/>
      <c r="E16" s="225" t="n">
        <v>1.61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04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3</v>
      </c>
      <c r="B17" s="204" t="s">
        <v>211</v>
      </c>
      <c r="C17" s="205" t="s">
        <v>212</v>
      </c>
      <c r="D17" s="206" t="s">
        <v>195</v>
      </c>
      <c r="E17" s="207" t="n">
        <v>61.68983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 t="s">
        <v>196</v>
      </c>
      <c r="S17" s="209" t="s">
        <v>197</v>
      </c>
      <c r="T17" s="210" t="s">
        <v>198</v>
      </c>
      <c r="U17" s="201" t="n">
        <v>4.728</v>
      </c>
      <c r="V17" s="201" t="n">
        <f aca="false">ROUND(E17*U17,2)</f>
        <v>291.67</v>
      </c>
      <c r="W17" s="201"/>
      <c r="X17" s="201" t="s">
        <v>19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0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19"/>
      <c r="B18" s="220"/>
      <c r="C18" s="221" t="s">
        <v>213</v>
      </c>
      <c r="D18" s="221"/>
      <c r="E18" s="221"/>
      <c r="F18" s="221"/>
      <c r="G18" s="22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9"/>
      <c r="B19" s="220"/>
      <c r="C19" s="223" t="s">
        <v>214</v>
      </c>
      <c r="D19" s="224"/>
      <c r="E19" s="225" t="n">
        <v>38.37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04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9"/>
      <c r="B20" s="220"/>
      <c r="C20" s="223" t="s">
        <v>215</v>
      </c>
      <c r="D20" s="224"/>
      <c r="E20" s="225" t="n">
        <v>22.79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04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9"/>
      <c r="B21" s="220"/>
      <c r="C21" s="223" t="s">
        <v>216</v>
      </c>
      <c r="D21" s="224"/>
      <c r="E21" s="225" t="n">
        <v>-3.53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04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9"/>
      <c r="B22" s="220"/>
      <c r="C22" s="223" t="s">
        <v>217</v>
      </c>
      <c r="D22" s="224"/>
      <c r="E22" s="225" t="n">
        <v>2.67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04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9"/>
      <c r="B23" s="220"/>
      <c r="C23" s="223" t="s">
        <v>218</v>
      </c>
      <c r="D23" s="224"/>
      <c r="E23" s="225" t="n">
        <v>0.26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04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9"/>
      <c r="B24" s="220"/>
      <c r="C24" s="223" t="s">
        <v>219</v>
      </c>
      <c r="D24" s="224"/>
      <c r="E24" s="225" t="n">
        <v>0.63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04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9"/>
      <c r="B25" s="220"/>
      <c r="C25" s="223" t="s">
        <v>220</v>
      </c>
      <c r="D25" s="224"/>
      <c r="E25" s="225" t="n">
        <v>0.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04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3" t="n">
        <v>4</v>
      </c>
      <c r="B26" s="204" t="s">
        <v>221</v>
      </c>
      <c r="C26" s="205" t="s">
        <v>222</v>
      </c>
      <c r="D26" s="206" t="s">
        <v>195</v>
      </c>
      <c r="E26" s="207" t="n">
        <v>70.56433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 t="s">
        <v>196</v>
      </c>
      <c r="S26" s="209" t="s">
        <v>197</v>
      </c>
      <c r="T26" s="210" t="s">
        <v>198</v>
      </c>
      <c r="U26" s="201" t="n">
        <v>0.011</v>
      </c>
      <c r="V26" s="201" t="n">
        <f aca="false">ROUND(E26*U26,2)</f>
        <v>0.78</v>
      </c>
      <c r="W26" s="201"/>
      <c r="X26" s="201" t="s">
        <v>199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0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19"/>
      <c r="B27" s="220"/>
      <c r="C27" s="221" t="s">
        <v>223</v>
      </c>
      <c r="D27" s="221"/>
      <c r="E27" s="221"/>
      <c r="F27" s="221"/>
      <c r="G27" s="22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0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3.75" hidden="false" customHeight="false" outlineLevel="1" collapsed="false">
      <c r="A28" s="203" t="n">
        <v>5</v>
      </c>
      <c r="B28" s="204" t="s">
        <v>224</v>
      </c>
      <c r="C28" s="205" t="s">
        <v>225</v>
      </c>
      <c r="D28" s="206" t="s">
        <v>195</v>
      </c>
      <c r="E28" s="207" t="n">
        <v>1411.2866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 t="s">
        <v>196</v>
      </c>
      <c r="S28" s="209" t="s">
        <v>197</v>
      </c>
      <c r="T28" s="210" t="s">
        <v>198</v>
      </c>
      <c r="U28" s="201" t="n">
        <v>0</v>
      </c>
      <c r="V28" s="201" t="n">
        <f aca="false">ROUND(E28*U28,2)</f>
        <v>0</v>
      </c>
      <c r="W28" s="201"/>
      <c r="X28" s="201" t="s">
        <v>19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0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19"/>
      <c r="B29" s="220"/>
      <c r="C29" s="221" t="s">
        <v>223</v>
      </c>
      <c r="D29" s="221"/>
      <c r="E29" s="221"/>
      <c r="F29" s="221"/>
      <c r="G29" s="22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0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9"/>
      <c r="B30" s="220"/>
      <c r="C30" s="223" t="s">
        <v>226</v>
      </c>
      <c r="D30" s="224"/>
      <c r="E30" s="225" t="n">
        <v>1411.2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04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6</v>
      </c>
      <c r="B31" s="204" t="s">
        <v>227</v>
      </c>
      <c r="C31" s="205" t="s">
        <v>228</v>
      </c>
      <c r="D31" s="206" t="s">
        <v>195</v>
      </c>
      <c r="E31" s="207" t="n">
        <v>61.68983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 t="s">
        <v>196</v>
      </c>
      <c r="S31" s="209" t="s">
        <v>197</v>
      </c>
      <c r="T31" s="210" t="s">
        <v>198</v>
      </c>
      <c r="U31" s="201" t="n">
        <v>0.668</v>
      </c>
      <c r="V31" s="201" t="n">
        <f aca="false">ROUND(E31*U31,2)</f>
        <v>41.21</v>
      </c>
      <c r="W31" s="201"/>
      <c r="X31" s="201" t="s">
        <v>199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0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19"/>
      <c r="B32" s="220"/>
      <c r="C32" s="221" t="s">
        <v>229</v>
      </c>
      <c r="D32" s="221"/>
      <c r="E32" s="221"/>
      <c r="F32" s="221"/>
      <c r="G32" s="22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0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3" t="n">
        <v>7</v>
      </c>
      <c r="B33" s="204" t="s">
        <v>230</v>
      </c>
      <c r="C33" s="205" t="s">
        <v>231</v>
      </c>
      <c r="D33" s="206" t="s">
        <v>195</v>
      </c>
      <c r="E33" s="207" t="n">
        <v>61.68983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 t="s">
        <v>196</v>
      </c>
      <c r="S33" s="209" t="s">
        <v>197</v>
      </c>
      <c r="T33" s="210" t="s">
        <v>198</v>
      </c>
      <c r="U33" s="201" t="n">
        <v>0.591</v>
      </c>
      <c r="V33" s="201" t="n">
        <f aca="false">ROUND(E33*U33,2)</f>
        <v>36.46</v>
      </c>
      <c r="W33" s="201"/>
      <c r="X33" s="201" t="s">
        <v>19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0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19"/>
      <c r="B34" s="220"/>
      <c r="C34" s="221" t="s">
        <v>229</v>
      </c>
      <c r="D34" s="221"/>
      <c r="E34" s="221"/>
      <c r="F34" s="221"/>
      <c r="G34" s="22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0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3" t="n">
        <v>8</v>
      </c>
      <c r="B35" s="204" t="s">
        <v>232</v>
      </c>
      <c r="C35" s="205" t="s">
        <v>233</v>
      </c>
      <c r="D35" s="206" t="s">
        <v>195</v>
      </c>
      <c r="E35" s="207" t="n">
        <v>70.56433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 t="s">
        <v>196</v>
      </c>
      <c r="S35" s="209" t="s">
        <v>197</v>
      </c>
      <c r="T35" s="210" t="s">
        <v>198</v>
      </c>
      <c r="U35" s="201" t="n">
        <v>0.652</v>
      </c>
      <c r="V35" s="201" t="n">
        <f aca="false">ROUND(E35*U35,2)</f>
        <v>46.01</v>
      </c>
      <c r="W35" s="201"/>
      <c r="X35" s="201" t="s">
        <v>19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0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9"/>
      <c r="B36" s="220"/>
      <c r="C36" s="223" t="s">
        <v>234</v>
      </c>
      <c r="D36" s="224"/>
      <c r="E36" s="225" t="n">
        <v>70.5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04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3" t="n">
        <v>9</v>
      </c>
      <c r="B37" s="204" t="s">
        <v>235</v>
      </c>
      <c r="C37" s="205" t="s">
        <v>236</v>
      </c>
      <c r="D37" s="206" t="s">
        <v>195</v>
      </c>
      <c r="E37" s="207" t="n">
        <v>5.167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 t="s">
        <v>196</v>
      </c>
      <c r="S37" s="209" t="s">
        <v>197</v>
      </c>
      <c r="T37" s="210" t="s">
        <v>198</v>
      </c>
      <c r="U37" s="201" t="n">
        <v>1.15</v>
      </c>
      <c r="V37" s="201" t="n">
        <f aca="false">ROUND(E37*U37,2)</f>
        <v>5.94</v>
      </c>
      <c r="W37" s="201"/>
      <c r="X37" s="201" t="s">
        <v>19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0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19"/>
      <c r="B38" s="220"/>
      <c r="C38" s="221" t="s">
        <v>237</v>
      </c>
      <c r="D38" s="221"/>
      <c r="E38" s="221"/>
      <c r="F38" s="221"/>
      <c r="G38" s="22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0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9"/>
      <c r="B39" s="220"/>
      <c r="C39" s="223" t="s">
        <v>238</v>
      </c>
      <c r="D39" s="224"/>
      <c r="E39" s="225" t="n">
        <v>0.81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04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9"/>
      <c r="B40" s="220"/>
      <c r="C40" s="223" t="s">
        <v>239</v>
      </c>
      <c r="D40" s="224"/>
      <c r="E40" s="225" t="n">
        <v>2.6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04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9"/>
      <c r="B41" s="220"/>
      <c r="C41" s="223" t="s">
        <v>240</v>
      </c>
      <c r="D41" s="224"/>
      <c r="E41" s="225" t="n">
        <v>1.74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0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10</v>
      </c>
      <c r="B42" s="204" t="s">
        <v>241</v>
      </c>
      <c r="C42" s="205" t="s">
        <v>242</v>
      </c>
      <c r="D42" s="206" t="s">
        <v>243</v>
      </c>
      <c r="E42" s="207" t="n">
        <v>127.01579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 t="s">
        <v>196</v>
      </c>
      <c r="S42" s="209" t="s">
        <v>197</v>
      </c>
      <c r="T42" s="210" t="s">
        <v>198</v>
      </c>
      <c r="U42" s="201" t="n">
        <v>0</v>
      </c>
      <c r="V42" s="201" t="n">
        <f aca="false">ROUND(E42*U42,2)</f>
        <v>0</v>
      </c>
      <c r="W42" s="201"/>
      <c r="X42" s="201" t="s">
        <v>19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0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9"/>
      <c r="B43" s="220"/>
      <c r="C43" s="223" t="s">
        <v>244</v>
      </c>
      <c r="D43" s="224"/>
      <c r="E43" s="225" t="n">
        <v>127.02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04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 t="n">
        <v>11</v>
      </c>
      <c r="B44" s="204" t="s">
        <v>245</v>
      </c>
      <c r="C44" s="205" t="s">
        <v>246</v>
      </c>
      <c r="D44" s="206" t="s">
        <v>195</v>
      </c>
      <c r="E44" s="207" t="n">
        <v>1.63846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1.7</v>
      </c>
      <c r="O44" s="209" t="n">
        <f aca="false">ROUND(E44*N44,2)</f>
        <v>2.79</v>
      </c>
      <c r="P44" s="209" t="n">
        <v>0</v>
      </c>
      <c r="Q44" s="209" t="n">
        <f aca="false">ROUND(E44*P44,2)</f>
        <v>0</v>
      </c>
      <c r="R44" s="209" t="s">
        <v>196</v>
      </c>
      <c r="S44" s="209" t="s">
        <v>197</v>
      </c>
      <c r="T44" s="210" t="s">
        <v>198</v>
      </c>
      <c r="U44" s="201" t="n">
        <v>1.587</v>
      </c>
      <c r="V44" s="201" t="n">
        <f aca="false">ROUND(E44*U44,2)</f>
        <v>2.6</v>
      </c>
      <c r="W44" s="201"/>
      <c r="X44" s="201" t="s">
        <v>199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20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true" outlineLevel="1" collapsed="false">
      <c r="A45" s="219"/>
      <c r="B45" s="220"/>
      <c r="C45" s="221" t="s">
        <v>247</v>
      </c>
      <c r="D45" s="221"/>
      <c r="E45" s="221"/>
      <c r="F45" s="221"/>
      <c r="G45" s="22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0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22" t="str">
        <f aca="false">C45</f>
        <v>sypaninou z vhodných hornin tř. 1 - 4 nebo materiálem připraveným podél výkopu ve vzdálenosti do 3 m od jeho kraje, pro jakoukoliv hloubku výkopu a jakoukoliv míru zhutnění,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9"/>
      <c r="B46" s="220"/>
      <c r="C46" s="223" t="s">
        <v>248</v>
      </c>
      <c r="D46" s="224"/>
      <c r="E46" s="225" t="n">
        <v>0.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04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9"/>
      <c r="B47" s="220"/>
      <c r="C47" s="223" t="s">
        <v>249</v>
      </c>
      <c r="D47" s="224"/>
      <c r="E47" s="225" t="n">
        <v>1.2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04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9"/>
      <c r="B48" s="220"/>
      <c r="C48" s="223" t="s">
        <v>250</v>
      </c>
      <c r="D48" s="224"/>
      <c r="E48" s="225" t="n">
        <v>-0.0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04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76</v>
      </c>
      <c r="B49" s="186" t="s">
        <v>53</v>
      </c>
      <c r="C49" s="187" t="s">
        <v>72</v>
      </c>
      <c r="D49" s="188"/>
      <c r="E49" s="189"/>
      <c r="F49" s="190"/>
      <c r="G49" s="190" t="n">
        <f aca="false">SUMIF(AG50:AG74,"&lt;&gt;NOR",G50:G74)</f>
        <v>0</v>
      </c>
      <c r="H49" s="190"/>
      <c r="I49" s="190" t="n">
        <f aca="false">SUM(I50:I74)</f>
        <v>0</v>
      </c>
      <c r="J49" s="190"/>
      <c r="K49" s="190" t="n">
        <f aca="false">SUM(K50:K74)</f>
        <v>0</v>
      </c>
      <c r="L49" s="190"/>
      <c r="M49" s="190" t="n">
        <f aca="false">SUM(M50:M74)</f>
        <v>0</v>
      </c>
      <c r="N49" s="190"/>
      <c r="O49" s="190" t="n">
        <f aca="false">SUM(O50:O74)</f>
        <v>8.14</v>
      </c>
      <c r="P49" s="190"/>
      <c r="Q49" s="190" t="n">
        <f aca="false">SUM(Q50:Q74)</f>
        <v>0</v>
      </c>
      <c r="R49" s="190"/>
      <c r="S49" s="190"/>
      <c r="T49" s="191"/>
      <c r="U49" s="192"/>
      <c r="V49" s="192" t="n">
        <f aca="false">SUM(V50:V74)</f>
        <v>33.6</v>
      </c>
      <c r="W49" s="192"/>
      <c r="X49" s="192"/>
      <c r="AG49" s="0" t="s">
        <v>177</v>
      </c>
    </row>
    <row r="50" customFormat="false" ht="12.75" hidden="false" customHeight="false" outlineLevel="1" collapsed="false">
      <c r="A50" s="203" t="n">
        <v>12</v>
      </c>
      <c r="B50" s="204" t="s">
        <v>251</v>
      </c>
      <c r="C50" s="205" t="s">
        <v>252</v>
      </c>
      <c r="D50" s="206" t="s">
        <v>253</v>
      </c>
      <c r="E50" s="207" t="n">
        <v>9.1056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.52</v>
      </c>
      <c r="O50" s="209" t="n">
        <f aca="false">ROUND(E50*N50,2)</f>
        <v>4.73</v>
      </c>
      <c r="P50" s="209" t="n">
        <v>0</v>
      </c>
      <c r="Q50" s="209" t="n">
        <f aca="false">ROUND(E50*P50,2)</f>
        <v>0</v>
      </c>
      <c r="R50" s="209" t="s">
        <v>254</v>
      </c>
      <c r="S50" s="209" t="s">
        <v>197</v>
      </c>
      <c r="T50" s="210" t="s">
        <v>198</v>
      </c>
      <c r="U50" s="201" t="n">
        <v>0.9</v>
      </c>
      <c r="V50" s="201" t="n">
        <f aca="false">ROUND(E50*U50,2)</f>
        <v>8.2</v>
      </c>
      <c r="W50" s="201"/>
      <c r="X50" s="201" t="s">
        <v>199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0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19"/>
      <c r="B51" s="220"/>
      <c r="C51" s="221" t="s">
        <v>255</v>
      </c>
      <c r="D51" s="221"/>
      <c r="E51" s="221"/>
      <c r="F51" s="221"/>
      <c r="G51" s="22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0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9"/>
      <c r="B52" s="220"/>
      <c r="C52" s="223" t="s">
        <v>256</v>
      </c>
      <c r="D52" s="224"/>
      <c r="E52" s="225" t="n">
        <v>2.4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04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9"/>
      <c r="B53" s="220"/>
      <c r="C53" s="223" t="s">
        <v>257</v>
      </c>
      <c r="D53" s="224"/>
      <c r="E53" s="225" t="n">
        <v>1.78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04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9"/>
      <c r="B54" s="220"/>
      <c r="C54" s="223" t="s">
        <v>258</v>
      </c>
      <c r="D54" s="224"/>
      <c r="E54" s="225" t="n">
        <v>-0.1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04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9"/>
      <c r="B55" s="220"/>
      <c r="C55" s="223" t="s">
        <v>259</v>
      </c>
      <c r="D55" s="224"/>
      <c r="E55" s="225" t="n">
        <v>-0.0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04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9"/>
      <c r="B56" s="220"/>
      <c r="C56" s="223" t="s">
        <v>260</v>
      </c>
      <c r="D56" s="224"/>
      <c r="E56" s="225" t="n">
        <v>2.8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04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9"/>
      <c r="B57" s="220"/>
      <c r="C57" s="223" t="s">
        <v>261</v>
      </c>
      <c r="D57" s="224"/>
      <c r="E57" s="225" t="n">
        <v>2.22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04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 t="n">
        <v>13</v>
      </c>
      <c r="B58" s="204" t="s">
        <v>262</v>
      </c>
      <c r="C58" s="205" t="s">
        <v>263</v>
      </c>
      <c r="D58" s="206" t="s">
        <v>195</v>
      </c>
      <c r="E58" s="207" t="n">
        <v>1.22815</v>
      </c>
      <c r="F58" s="208"/>
      <c r="G58" s="209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2.525</v>
      </c>
      <c r="O58" s="209" t="n">
        <f aca="false">ROUND(E58*N58,2)</f>
        <v>3.1</v>
      </c>
      <c r="P58" s="209" t="n">
        <v>0</v>
      </c>
      <c r="Q58" s="209" t="n">
        <f aca="false">ROUND(E58*P58,2)</f>
        <v>0</v>
      </c>
      <c r="R58" s="209" t="s">
        <v>254</v>
      </c>
      <c r="S58" s="209" t="s">
        <v>197</v>
      </c>
      <c r="T58" s="210" t="s">
        <v>198</v>
      </c>
      <c r="U58" s="201" t="n">
        <v>0.477</v>
      </c>
      <c r="V58" s="201" t="n">
        <f aca="false">ROUND(E58*U58,2)</f>
        <v>0.59</v>
      </c>
      <c r="W58" s="201"/>
      <c r="X58" s="201" t="s">
        <v>199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0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9"/>
      <c r="B59" s="220"/>
      <c r="C59" s="223" t="s">
        <v>264</v>
      </c>
      <c r="D59" s="224"/>
      <c r="E59" s="225" t="n">
        <v>0.36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04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9"/>
      <c r="B60" s="220"/>
      <c r="C60" s="223" t="s">
        <v>265</v>
      </c>
      <c r="D60" s="224"/>
      <c r="E60" s="225" t="n">
        <v>0.87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04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 t="n">
        <v>14</v>
      </c>
      <c r="B61" s="204" t="s">
        <v>266</v>
      </c>
      <c r="C61" s="205" t="s">
        <v>267</v>
      </c>
      <c r="D61" s="206" t="s">
        <v>253</v>
      </c>
      <c r="E61" s="207" t="n">
        <v>3.19</v>
      </c>
      <c r="F61" s="208"/>
      <c r="G61" s="209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.03916</v>
      </c>
      <c r="O61" s="209" t="n">
        <f aca="false">ROUND(E61*N61,2)</f>
        <v>0.12</v>
      </c>
      <c r="P61" s="209" t="n">
        <v>0</v>
      </c>
      <c r="Q61" s="209" t="n">
        <f aca="false">ROUND(E61*P61,2)</f>
        <v>0</v>
      </c>
      <c r="R61" s="209" t="s">
        <v>254</v>
      </c>
      <c r="S61" s="209" t="s">
        <v>197</v>
      </c>
      <c r="T61" s="210" t="s">
        <v>198</v>
      </c>
      <c r="U61" s="201" t="n">
        <v>1.05</v>
      </c>
      <c r="V61" s="201" t="n">
        <f aca="false">ROUND(E61*U61,2)</f>
        <v>3.35</v>
      </c>
      <c r="W61" s="201"/>
      <c r="X61" s="201" t="s">
        <v>199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0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true" outlineLevel="1" collapsed="false">
      <c r="A62" s="219"/>
      <c r="B62" s="220"/>
      <c r="C62" s="221" t="s">
        <v>268</v>
      </c>
      <c r="D62" s="221"/>
      <c r="E62" s="221"/>
      <c r="F62" s="221"/>
      <c r="G62" s="22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0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22" t="str">
        <f aca="false">C62</f>
        <v>svislé nebo šikmé (odkloněné), půdorysně přímé nebo zalomené, stěn základových pasů ve volných nebo zapažených jámách, rýhách, šachtách, včetně případných vzpěr,</v>
      </c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9"/>
      <c r="B63" s="220"/>
      <c r="C63" s="223" t="s">
        <v>269</v>
      </c>
      <c r="D63" s="224"/>
      <c r="E63" s="225" t="n">
        <v>0.93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04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9"/>
      <c r="B64" s="220"/>
      <c r="C64" s="223" t="s">
        <v>270</v>
      </c>
      <c r="D64" s="224"/>
      <c r="E64" s="225" t="n">
        <v>2.27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04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15</v>
      </c>
      <c r="B65" s="204" t="s">
        <v>271</v>
      </c>
      <c r="C65" s="205" t="s">
        <v>272</v>
      </c>
      <c r="D65" s="206" t="s">
        <v>253</v>
      </c>
      <c r="E65" s="207" t="n">
        <v>3.19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 t="s">
        <v>254</v>
      </c>
      <c r="S65" s="209" t="s">
        <v>197</v>
      </c>
      <c r="T65" s="210" t="s">
        <v>198</v>
      </c>
      <c r="U65" s="201" t="n">
        <v>0.32</v>
      </c>
      <c r="V65" s="201" t="n">
        <f aca="false">ROUND(E65*U65,2)</f>
        <v>1.02</v>
      </c>
      <c r="W65" s="201"/>
      <c r="X65" s="201" t="s">
        <v>199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0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true" outlineLevel="1" collapsed="false">
      <c r="A66" s="219"/>
      <c r="B66" s="220"/>
      <c r="C66" s="221" t="s">
        <v>268</v>
      </c>
      <c r="D66" s="221"/>
      <c r="E66" s="221"/>
      <c r="F66" s="221"/>
      <c r="G66" s="22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0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22" t="str">
        <f aca="false">C66</f>
        <v>svislé nebo šikmé (odkloněné), půdorysně přímé nebo zalomené, stěn základových pasů ve volných nebo zapažených jámách, rýhách, šachtách, včetně případných vzpěr,</v>
      </c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 t="n">
        <v>16</v>
      </c>
      <c r="B67" s="204" t="s">
        <v>273</v>
      </c>
      <c r="C67" s="205" t="s">
        <v>274</v>
      </c>
      <c r="D67" s="206" t="s">
        <v>243</v>
      </c>
      <c r="E67" s="207" t="n">
        <v>0.09106</v>
      </c>
      <c r="F67" s="208"/>
      <c r="G67" s="209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1.02116</v>
      </c>
      <c r="O67" s="209" t="n">
        <f aca="false">ROUND(E67*N67,2)</f>
        <v>0.09</v>
      </c>
      <c r="P67" s="209" t="n">
        <v>0</v>
      </c>
      <c r="Q67" s="209" t="n">
        <f aca="false">ROUND(E67*P67,2)</f>
        <v>0</v>
      </c>
      <c r="R67" s="209" t="s">
        <v>254</v>
      </c>
      <c r="S67" s="209" t="s">
        <v>197</v>
      </c>
      <c r="T67" s="210" t="s">
        <v>198</v>
      </c>
      <c r="U67" s="201" t="n">
        <v>23.531</v>
      </c>
      <c r="V67" s="201" t="n">
        <f aca="false">ROUND(E67*U67,2)</f>
        <v>2.14</v>
      </c>
      <c r="W67" s="201"/>
      <c r="X67" s="201" t="s">
        <v>199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9"/>
      <c r="B68" s="220"/>
      <c r="C68" s="223" t="s">
        <v>275</v>
      </c>
      <c r="D68" s="224"/>
      <c r="E68" s="225" t="n">
        <v>0.09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04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 t="n">
        <v>17</v>
      </c>
      <c r="B69" s="204" t="s">
        <v>276</v>
      </c>
      <c r="C69" s="205" t="s">
        <v>277</v>
      </c>
      <c r="D69" s="206" t="s">
        <v>253</v>
      </c>
      <c r="E69" s="207" t="n">
        <v>194.645</v>
      </c>
      <c r="F69" s="208"/>
      <c r="G69" s="209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.0005</v>
      </c>
      <c r="O69" s="209" t="n">
        <f aca="false">ROUND(E69*N69,2)</f>
        <v>0.1</v>
      </c>
      <c r="P69" s="209" t="n">
        <v>0</v>
      </c>
      <c r="Q69" s="209" t="n">
        <f aca="false">ROUND(E69*P69,2)</f>
        <v>0</v>
      </c>
      <c r="R69" s="209" t="s">
        <v>278</v>
      </c>
      <c r="S69" s="209" t="s">
        <v>197</v>
      </c>
      <c r="T69" s="210" t="s">
        <v>198</v>
      </c>
      <c r="U69" s="201" t="n">
        <v>0.094</v>
      </c>
      <c r="V69" s="201" t="n">
        <f aca="false">ROUND(E69*U69,2)</f>
        <v>18.3</v>
      </c>
      <c r="W69" s="201"/>
      <c r="X69" s="201" t="s">
        <v>199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9"/>
      <c r="B70" s="220"/>
      <c r="C70" s="223" t="s">
        <v>279</v>
      </c>
      <c r="D70" s="224"/>
      <c r="E70" s="225" t="n">
        <v>72.39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04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9"/>
      <c r="B71" s="220"/>
      <c r="C71" s="223" t="s">
        <v>280</v>
      </c>
      <c r="D71" s="224"/>
      <c r="E71" s="225" t="n">
        <v>39.7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04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9"/>
      <c r="B72" s="220"/>
      <c r="C72" s="223" t="s">
        <v>281</v>
      </c>
      <c r="D72" s="224"/>
      <c r="E72" s="225" t="n">
        <v>47.1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04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9"/>
      <c r="B73" s="220"/>
      <c r="C73" s="223" t="s">
        <v>282</v>
      </c>
      <c r="D73" s="224"/>
      <c r="E73" s="225" t="n">
        <v>33.9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04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9"/>
      <c r="B74" s="220"/>
      <c r="C74" s="223" t="s">
        <v>283</v>
      </c>
      <c r="D74" s="224"/>
      <c r="E74" s="225" t="n">
        <v>1.4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04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76</v>
      </c>
      <c r="B75" s="186" t="s">
        <v>55</v>
      </c>
      <c r="C75" s="187" t="s">
        <v>73</v>
      </c>
      <c r="D75" s="188"/>
      <c r="E75" s="189"/>
      <c r="F75" s="190"/>
      <c r="G75" s="190" t="n">
        <f aca="false">SUMIF(AG76:AG121,"&lt;&gt;NOR",G76:G121)</f>
        <v>0</v>
      </c>
      <c r="H75" s="190"/>
      <c r="I75" s="190" t="n">
        <f aca="false">SUM(I76:I121)</f>
        <v>0</v>
      </c>
      <c r="J75" s="190"/>
      <c r="K75" s="190" t="n">
        <f aca="false">SUM(K76:K121)</f>
        <v>0</v>
      </c>
      <c r="L75" s="190"/>
      <c r="M75" s="190" t="n">
        <f aca="false">SUM(M76:M121)</f>
        <v>0</v>
      </c>
      <c r="N75" s="190"/>
      <c r="O75" s="190" t="n">
        <f aca="false">SUM(O76:O121)</f>
        <v>20.14</v>
      </c>
      <c r="P75" s="190"/>
      <c r="Q75" s="190" t="n">
        <f aca="false">SUM(Q76:Q121)</f>
        <v>0</v>
      </c>
      <c r="R75" s="190"/>
      <c r="S75" s="190"/>
      <c r="T75" s="191"/>
      <c r="U75" s="192"/>
      <c r="V75" s="192" t="n">
        <f aca="false">SUM(V76:V121)</f>
        <v>146.51</v>
      </c>
      <c r="W75" s="192"/>
      <c r="X75" s="192"/>
      <c r="AG75" s="0" t="s">
        <v>177</v>
      </c>
    </row>
    <row r="76" customFormat="false" ht="12.75" hidden="false" customHeight="false" outlineLevel="1" collapsed="false">
      <c r="A76" s="203" t="n">
        <v>18</v>
      </c>
      <c r="B76" s="204" t="s">
        <v>284</v>
      </c>
      <c r="C76" s="205" t="s">
        <v>285</v>
      </c>
      <c r="D76" s="206" t="s">
        <v>286</v>
      </c>
      <c r="E76" s="207" t="n">
        <v>6</v>
      </c>
      <c r="F76" s="208"/>
      <c r="G76" s="209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.02752</v>
      </c>
      <c r="O76" s="209" t="n">
        <f aca="false">ROUND(E76*N76,2)</f>
        <v>0.17</v>
      </c>
      <c r="P76" s="209" t="n">
        <v>0</v>
      </c>
      <c r="Q76" s="209" t="n">
        <f aca="false">ROUND(E76*P76,2)</f>
        <v>0</v>
      </c>
      <c r="R76" s="209" t="s">
        <v>254</v>
      </c>
      <c r="S76" s="209" t="s">
        <v>197</v>
      </c>
      <c r="T76" s="210" t="s">
        <v>198</v>
      </c>
      <c r="U76" s="201" t="n">
        <v>0.242</v>
      </c>
      <c r="V76" s="201" t="n">
        <f aca="false">ROUND(E76*U76,2)</f>
        <v>1.45</v>
      </c>
      <c r="W76" s="201"/>
      <c r="X76" s="201" t="s">
        <v>199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0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9"/>
      <c r="B77" s="220"/>
      <c r="C77" s="223" t="s">
        <v>61</v>
      </c>
      <c r="D77" s="224"/>
      <c r="E77" s="225" t="n">
        <v>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04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19</v>
      </c>
      <c r="B78" s="194" t="s">
        <v>287</v>
      </c>
      <c r="C78" s="195" t="s">
        <v>288</v>
      </c>
      <c r="D78" s="196" t="s">
        <v>286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.03979</v>
      </c>
      <c r="O78" s="199" t="n">
        <f aca="false">ROUND(E78*N78,2)</f>
        <v>0.04</v>
      </c>
      <c r="P78" s="199" t="n">
        <v>0</v>
      </c>
      <c r="Q78" s="199" t="n">
        <f aca="false">ROUND(E78*P78,2)</f>
        <v>0</v>
      </c>
      <c r="R78" s="199" t="s">
        <v>254</v>
      </c>
      <c r="S78" s="199" t="s">
        <v>197</v>
      </c>
      <c r="T78" s="200" t="s">
        <v>198</v>
      </c>
      <c r="U78" s="201" t="n">
        <v>0.242</v>
      </c>
      <c r="V78" s="201" t="n">
        <f aca="false">ROUND(E78*U78,2)</f>
        <v>0.24</v>
      </c>
      <c r="W78" s="201"/>
      <c r="X78" s="201" t="s">
        <v>199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0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203" t="n">
        <v>20</v>
      </c>
      <c r="B79" s="204" t="s">
        <v>289</v>
      </c>
      <c r="C79" s="205" t="s">
        <v>290</v>
      </c>
      <c r="D79" s="206" t="s">
        <v>195</v>
      </c>
      <c r="E79" s="207" t="n">
        <v>3.29295</v>
      </c>
      <c r="F79" s="208"/>
      <c r="G79" s="209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3.00449</v>
      </c>
      <c r="O79" s="209" t="n">
        <f aca="false">ROUND(E79*N79,2)</f>
        <v>9.89</v>
      </c>
      <c r="P79" s="209" t="n">
        <v>0</v>
      </c>
      <c r="Q79" s="209" t="n">
        <f aca="false">ROUND(E79*P79,2)</f>
        <v>0</v>
      </c>
      <c r="R79" s="209" t="s">
        <v>291</v>
      </c>
      <c r="S79" s="209" t="s">
        <v>197</v>
      </c>
      <c r="T79" s="210" t="s">
        <v>198</v>
      </c>
      <c r="U79" s="201" t="n">
        <v>4.574</v>
      </c>
      <c r="V79" s="201" t="n">
        <f aca="false">ROUND(E79*U79,2)</f>
        <v>15.06</v>
      </c>
      <c r="W79" s="201"/>
      <c r="X79" s="201" t="s">
        <v>199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9"/>
      <c r="B80" s="220"/>
      <c r="C80" s="223" t="s">
        <v>292</v>
      </c>
      <c r="D80" s="224"/>
      <c r="E80" s="225" t="n">
        <v>1.95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04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9"/>
      <c r="B81" s="220"/>
      <c r="C81" s="223" t="s">
        <v>293</v>
      </c>
      <c r="D81" s="224"/>
      <c r="E81" s="225" t="n">
        <v>1.3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04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21</v>
      </c>
      <c r="B82" s="204" t="s">
        <v>294</v>
      </c>
      <c r="C82" s="205" t="s">
        <v>295</v>
      </c>
      <c r="D82" s="206" t="s">
        <v>253</v>
      </c>
      <c r="E82" s="207" t="n">
        <v>13.662</v>
      </c>
      <c r="F82" s="208"/>
      <c r="G82" s="209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.0145</v>
      </c>
      <c r="O82" s="209" t="n">
        <f aca="false">ROUND(E82*N82,2)</f>
        <v>0.2</v>
      </c>
      <c r="P82" s="209" t="n">
        <v>0</v>
      </c>
      <c r="Q82" s="209" t="n">
        <f aca="false">ROUND(E82*P82,2)</f>
        <v>0</v>
      </c>
      <c r="R82" s="209" t="s">
        <v>291</v>
      </c>
      <c r="S82" s="209" t="s">
        <v>197</v>
      </c>
      <c r="T82" s="210" t="s">
        <v>198</v>
      </c>
      <c r="U82" s="201" t="n">
        <v>1.906</v>
      </c>
      <c r="V82" s="201" t="n">
        <f aca="false">ROUND(E82*U82,2)</f>
        <v>26.04</v>
      </c>
      <c r="W82" s="201"/>
      <c r="X82" s="201" t="s">
        <v>199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0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9"/>
      <c r="B83" s="220"/>
      <c r="C83" s="223" t="s">
        <v>296</v>
      </c>
      <c r="D83" s="224"/>
      <c r="E83" s="225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04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9"/>
      <c r="B84" s="220"/>
      <c r="C84" s="223" t="s">
        <v>297</v>
      </c>
      <c r="D84" s="224"/>
      <c r="E84" s="225" t="n">
        <v>13.6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04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2</v>
      </c>
      <c r="B85" s="194" t="s">
        <v>298</v>
      </c>
      <c r="C85" s="195" t="s">
        <v>299</v>
      </c>
      <c r="D85" s="196" t="s">
        <v>253</v>
      </c>
      <c r="E85" s="197" t="n">
        <v>13.662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00096</v>
      </c>
      <c r="O85" s="199" t="n">
        <f aca="false">ROUND(E85*N85,2)</f>
        <v>0.01</v>
      </c>
      <c r="P85" s="199" t="n">
        <v>0</v>
      </c>
      <c r="Q85" s="199" t="n">
        <f aca="false">ROUND(E85*P85,2)</f>
        <v>0</v>
      </c>
      <c r="R85" s="199" t="s">
        <v>291</v>
      </c>
      <c r="S85" s="199" t="s">
        <v>197</v>
      </c>
      <c r="T85" s="200" t="s">
        <v>198</v>
      </c>
      <c r="U85" s="201" t="n">
        <v>0.628</v>
      </c>
      <c r="V85" s="201" t="n">
        <f aca="false">ROUND(E85*U85,2)</f>
        <v>8.58</v>
      </c>
      <c r="W85" s="201"/>
      <c r="X85" s="201" t="s">
        <v>199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0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23</v>
      </c>
      <c r="B86" s="204" t="s">
        <v>300</v>
      </c>
      <c r="C86" s="205" t="s">
        <v>301</v>
      </c>
      <c r="D86" s="206" t="s">
        <v>243</v>
      </c>
      <c r="E86" s="207" t="n">
        <v>0.29637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1.01701</v>
      </c>
      <c r="O86" s="209" t="n">
        <f aca="false">ROUND(E86*N86,2)</f>
        <v>0.3</v>
      </c>
      <c r="P86" s="209" t="n">
        <v>0</v>
      </c>
      <c r="Q86" s="209" t="n">
        <f aca="false">ROUND(E86*P86,2)</f>
        <v>0</v>
      </c>
      <c r="R86" s="209" t="s">
        <v>302</v>
      </c>
      <c r="S86" s="209" t="s">
        <v>197</v>
      </c>
      <c r="T86" s="210" t="s">
        <v>198</v>
      </c>
      <c r="U86" s="201" t="n">
        <v>56.346</v>
      </c>
      <c r="V86" s="201" t="n">
        <f aca="false">ROUND(E86*U86,2)</f>
        <v>16.7</v>
      </c>
      <c r="W86" s="201"/>
      <c r="X86" s="201" t="s">
        <v>199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0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9"/>
      <c r="B87" s="220"/>
      <c r="C87" s="223" t="s">
        <v>303</v>
      </c>
      <c r="D87" s="224"/>
      <c r="E87" s="225" t="n">
        <v>0.3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04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203" t="n">
        <v>24</v>
      </c>
      <c r="B88" s="204" t="s">
        <v>304</v>
      </c>
      <c r="C88" s="205" t="s">
        <v>305</v>
      </c>
      <c r="D88" s="206" t="s">
        <v>253</v>
      </c>
      <c r="E88" s="207" t="n">
        <v>1.26</v>
      </c>
      <c r="F88" s="208"/>
      <c r="G88" s="209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.12645</v>
      </c>
      <c r="O88" s="209" t="n">
        <f aca="false">ROUND(E88*N88,2)</f>
        <v>0.16</v>
      </c>
      <c r="P88" s="209" t="n">
        <v>0</v>
      </c>
      <c r="Q88" s="209" t="n">
        <f aca="false">ROUND(E88*P88,2)</f>
        <v>0</v>
      </c>
      <c r="R88" s="209" t="s">
        <v>306</v>
      </c>
      <c r="S88" s="209" t="s">
        <v>197</v>
      </c>
      <c r="T88" s="210" t="s">
        <v>198</v>
      </c>
      <c r="U88" s="201" t="n">
        <v>0.6943</v>
      </c>
      <c r="V88" s="201" t="n">
        <f aca="false">ROUND(E88*U88,2)</f>
        <v>0.87</v>
      </c>
      <c r="W88" s="201"/>
      <c r="X88" s="201" t="s">
        <v>199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0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19"/>
      <c r="B89" s="220"/>
      <c r="C89" s="221" t="s">
        <v>307</v>
      </c>
      <c r="D89" s="221"/>
      <c r="E89" s="221"/>
      <c r="F89" s="221"/>
      <c r="G89" s="22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0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9"/>
      <c r="B90" s="220"/>
      <c r="C90" s="223" t="s">
        <v>308</v>
      </c>
      <c r="D90" s="224"/>
      <c r="E90" s="225" t="n">
        <v>1.26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04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03" t="n">
        <v>25</v>
      </c>
      <c r="B91" s="204" t="s">
        <v>309</v>
      </c>
      <c r="C91" s="205" t="s">
        <v>310</v>
      </c>
      <c r="D91" s="206" t="s">
        <v>253</v>
      </c>
      <c r="E91" s="207" t="n">
        <v>2.1</v>
      </c>
      <c r="F91" s="208"/>
      <c r="G91" s="209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.25595</v>
      </c>
      <c r="O91" s="209" t="n">
        <f aca="false">ROUND(E91*N91,2)</f>
        <v>0.54</v>
      </c>
      <c r="P91" s="209" t="n">
        <v>0</v>
      </c>
      <c r="Q91" s="209" t="n">
        <f aca="false">ROUND(E91*P91,2)</f>
        <v>0</v>
      </c>
      <c r="R91" s="209" t="s">
        <v>306</v>
      </c>
      <c r="S91" s="209" t="s">
        <v>197</v>
      </c>
      <c r="T91" s="210" t="s">
        <v>198</v>
      </c>
      <c r="U91" s="201" t="n">
        <v>0.811</v>
      </c>
      <c r="V91" s="201" t="n">
        <f aca="false">ROUND(E91*U91,2)</f>
        <v>1.7</v>
      </c>
      <c r="W91" s="201"/>
      <c r="X91" s="201" t="s">
        <v>199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0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19"/>
      <c r="B92" s="220"/>
      <c r="C92" s="221" t="s">
        <v>307</v>
      </c>
      <c r="D92" s="221"/>
      <c r="E92" s="221"/>
      <c r="F92" s="221"/>
      <c r="G92" s="22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0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9"/>
      <c r="B93" s="220"/>
      <c r="C93" s="223" t="s">
        <v>311</v>
      </c>
      <c r="D93" s="224"/>
      <c r="E93" s="225" t="n">
        <v>2.1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04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 t="n">
        <v>26</v>
      </c>
      <c r="B94" s="204" t="s">
        <v>312</v>
      </c>
      <c r="C94" s="205" t="s">
        <v>313</v>
      </c>
      <c r="D94" s="206" t="s">
        <v>253</v>
      </c>
      <c r="E94" s="207" t="n">
        <v>40.5375</v>
      </c>
      <c r="F94" s="208"/>
      <c r="G94" s="209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.05251</v>
      </c>
      <c r="O94" s="209" t="n">
        <f aca="false">ROUND(E94*N94,2)</f>
        <v>2.13</v>
      </c>
      <c r="P94" s="209" t="n">
        <v>0</v>
      </c>
      <c r="Q94" s="209" t="n">
        <f aca="false">ROUND(E94*P94,2)</f>
        <v>0</v>
      </c>
      <c r="R94" s="209" t="s">
        <v>254</v>
      </c>
      <c r="S94" s="209" t="s">
        <v>197</v>
      </c>
      <c r="T94" s="210" t="s">
        <v>198</v>
      </c>
      <c r="U94" s="201" t="n">
        <v>0.52915</v>
      </c>
      <c r="V94" s="201" t="n">
        <f aca="false">ROUND(E94*U94,2)</f>
        <v>21.45</v>
      </c>
      <c r="W94" s="201"/>
      <c r="X94" s="201" t="s">
        <v>199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0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19"/>
      <c r="B95" s="220"/>
      <c r="C95" s="221" t="s">
        <v>314</v>
      </c>
      <c r="D95" s="221"/>
      <c r="E95" s="221"/>
      <c r="F95" s="221"/>
      <c r="G95" s="22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0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9"/>
      <c r="B96" s="220"/>
      <c r="C96" s="223" t="s">
        <v>315</v>
      </c>
      <c r="D96" s="224"/>
      <c r="E96" s="225" t="n">
        <v>15.9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04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9"/>
      <c r="B97" s="220"/>
      <c r="C97" s="223" t="s">
        <v>316</v>
      </c>
      <c r="D97" s="224"/>
      <c r="E97" s="225" t="n">
        <v>19.66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04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9"/>
      <c r="B98" s="220"/>
      <c r="C98" s="223" t="s">
        <v>317</v>
      </c>
      <c r="D98" s="224"/>
      <c r="E98" s="225" t="n">
        <v>12.77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04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9"/>
      <c r="B99" s="220"/>
      <c r="C99" s="223" t="s">
        <v>318</v>
      </c>
      <c r="D99" s="224"/>
      <c r="E99" s="225" t="n">
        <v>-6.21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04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9"/>
      <c r="B100" s="220"/>
      <c r="C100" s="223" t="s">
        <v>319</v>
      </c>
      <c r="D100" s="224"/>
      <c r="E100" s="225" t="n">
        <v>-1.66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04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 t="n">
        <v>27</v>
      </c>
      <c r="B101" s="204" t="s">
        <v>320</v>
      </c>
      <c r="C101" s="205" t="s">
        <v>321</v>
      </c>
      <c r="D101" s="206" t="s">
        <v>253</v>
      </c>
      <c r="E101" s="207" t="n">
        <v>24.2938</v>
      </c>
      <c r="F101" s="208"/>
      <c r="G101" s="209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.07836</v>
      </c>
      <c r="O101" s="209" t="n">
        <f aca="false">ROUND(E101*N101,2)</f>
        <v>1.9</v>
      </c>
      <c r="P101" s="209" t="n">
        <v>0</v>
      </c>
      <c r="Q101" s="209" t="n">
        <f aca="false">ROUND(E101*P101,2)</f>
        <v>0</v>
      </c>
      <c r="R101" s="209" t="s">
        <v>254</v>
      </c>
      <c r="S101" s="209" t="s">
        <v>197</v>
      </c>
      <c r="T101" s="210" t="s">
        <v>198</v>
      </c>
      <c r="U101" s="201" t="n">
        <v>0.55489</v>
      </c>
      <c r="V101" s="201" t="n">
        <f aca="false">ROUND(E101*U101,2)</f>
        <v>13.48</v>
      </c>
      <c r="W101" s="201"/>
      <c r="X101" s="201" t="s">
        <v>199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0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19"/>
      <c r="B102" s="220"/>
      <c r="C102" s="221" t="s">
        <v>314</v>
      </c>
      <c r="D102" s="221"/>
      <c r="E102" s="221"/>
      <c r="F102" s="221"/>
      <c r="G102" s="22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0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9"/>
      <c r="B103" s="220"/>
      <c r="C103" s="223" t="s">
        <v>322</v>
      </c>
      <c r="D103" s="224"/>
      <c r="E103" s="225" t="n">
        <v>17.02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04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9"/>
      <c r="B104" s="220"/>
      <c r="C104" s="223" t="s">
        <v>323</v>
      </c>
      <c r="D104" s="224"/>
      <c r="E104" s="225" t="n">
        <v>3.08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04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9"/>
      <c r="B105" s="220"/>
      <c r="C105" s="223" t="s">
        <v>319</v>
      </c>
      <c r="D105" s="224"/>
      <c r="E105" s="225" t="n">
        <v>-1.66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04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9"/>
      <c r="B106" s="220"/>
      <c r="C106" s="223" t="s">
        <v>324</v>
      </c>
      <c r="D106" s="224"/>
      <c r="E106" s="225" t="n">
        <v>5.85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04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 t="n">
        <v>28</v>
      </c>
      <c r="B107" s="204" t="s">
        <v>325</v>
      </c>
      <c r="C107" s="205" t="s">
        <v>326</v>
      </c>
      <c r="D107" s="206" t="s">
        <v>327</v>
      </c>
      <c r="E107" s="207" t="n">
        <v>38.47</v>
      </c>
      <c r="F107" s="208"/>
      <c r="G107" s="209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.00102</v>
      </c>
      <c r="O107" s="209" t="n">
        <f aca="false">ROUND(E107*N107,2)</f>
        <v>0.04</v>
      </c>
      <c r="P107" s="209" t="n">
        <v>0</v>
      </c>
      <c r="Q107" s="209" t="n">
        <f aca="false">ROUND(E107*P107,2)</f>
        <v>0</v>
      </c>
      <c r="R107" s="209" t="s">
        <v>254</v>
      </c>
      <c r="S107" s="209" t="s">
        <v>197</v>
      </c>
      <c r="T107" s="210" t="s">
        <v>198</v>
      </c>
      <c r="U107" s="201" t="n">
        <v>0.223</v>
      </c>
      <c r="V107" s="201" t="n">
        <f aca="false">ROUND(E107*U107,2)</f>
        <v>8.58</v>
      </c>
      <c r="W107" s="201"/>
      <c r="X107" s="201" t="s">
        <v>199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0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19"/>
      <c r="B108" s="220"/>
      <c r="C108" s="221" t="s">
        <v>328</v>
      </c>
      <c r="D108" s="221"/>
      <c r="E108" s="221"/>
      <c r="F108" s="221"/>
      <c r="G108" s="22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0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9"/>
      <c r="B109" s="220"/>
      <c r="C109" s="223" t="s">
        <v>329</v>
      </c>
      <c r="D109" s="224"/>
      <c r="E109" s="225" t="n">
        <v>24.1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04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9"/>
      <c r="B110" s="220"/>
      <c r="C110" s="223" t="s">
        <v>330</v>
      </c>
      <c r="D110" s="224"/>
      <c r="E110" s="225" t="n">
        <v>5.42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04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9"/>
      <c r="B111" s="220"/>
      <c r="C111" s="223" t="s">
        <v>331</v>
      </c>
      <c r="D111" s="224"/>
      <c r="E111" s="225" t="n">
        <v>2.6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04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9"/>
      <c r="B112" s="220"/>
      <c r="C112" s="223" t="s">
        <v>332</v>
      </c>
      <c r="D112" s="224"/>
      <c r="E112" s="225" t="n">
        <v>6.3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04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33.75" hidden="false" customHeight="false" outlineLevel="1" collapsed="false">
      <c r="A113" s="203" t="n">
        <v>29</v>
      </c>
      <c r="B113" s="204" t="s">
        <v>333</v>
      </c>
      <c r="C113" s="205" t="s">
        <v>334</v>
      </c>
      <c r="D113" s="206" t="s">
        <v>253</v>
      </c>
      <c r="E113" s="207" t="n">
        <v>8.12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.01572</v>
      </c>
      <c r="O113" s="209" t="n">
        <f aca="false">ROUND(E113*N113,2)</f>
        <v>0.13</v>
      </c>
      <c r="P113" s="209" t="n">
        <v>0</v>
      </c>
      <c r="Q113" s="209" t="n">
        <f aca="false">ROUND(E113*P113,2)</f>
        <v>0</v>
      </c>
      <c r="R113" s="209" t="s">
        <v>254</v>
      </c>
      <c r="S113" s="209" t="s">
        <v>197</v>
      </c>
      <c r="T113" s="210" t="s">
        <v>198</v>
      </c>
      <c r="U113" s="201" t="n">
        <v>0.769</v>
      </c>
      <c r="V113" s="201" t="n">
        <f aca="false">ROUND(E113*U113,2)</f>
        <v>6.24</v>
      </c>
      <c r="W113" s="201"/>
      <c r="X113" s="201" t="s">
        <v>199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00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9"/>
      <c r="B114" s="220"/>
      <c r="C114" s="223" t="s">
        <v>335</v>
      </c>
      <c r="D114" s="224"/>
      <c r="E114" s="225" t="n">
        <v>5.04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04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9"/>
      <c r="B115" s="220"/>
      <c r="C115" s="223" t="s">
        <v>336</v>
      </c>
      <c r="D115" s="224"/>
      <c r="E115" s="225" t="n">
        <v>3.08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04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 t="n">
        <v>30</v>
      </c>
      <c r="B116" s="204" t="s">
        <v>337</v>
      </c>
      <c r="C116" s="205" t="s">
        <v>338</v>
      </c>
      <c r="D116" s="206" t="s">
        <v>253</v>
      </c>
      <c r="E116" s="207" t="n">
        <v>31.2165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.12183</v>
      </c>
      <c r="O116" s="209" t="n">
        <f aca="false">ROUND(E116*N116,2)</f>
        <v>3.8</v>
      </c>
      <c r="P116" s="209" t="n">
        <v>0</v>
      </c>
      <c r="Q116" s="209" t="n">
        <f aca="false">ROUND(E116*P116,2)</f>
        <v>0</v>
      </c>
      <c r="R116" s="209" t="s">
        <v>254</v>
      </c>
      <c r="S116" s="209" t="s">
        <v>197</v>
      </c>
      <c r="T116" s="210" t="s">
        <v>198</v>
      </c>
      <c r="U116" s="201" t="n">
        <v>0.674</v>
      </c>
      <c r="V116" s="201" t="n">
        <f aca="false">ROUND(E116*U116,2)</f>
        <v>21.04</v>
      </c>
      <c r="W116" s="201"/>
      <c r="X116" s="201" t="s">
        <v>199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0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19"/>
      <c r="B117" s="220"/>
      <c r="C117" s="221" t="s">
        <v>339</v>
      </c>
      <c r="D117" s="221"/>
      <c r="E117" s="221"/>
      <c r="F117" s="221"/>
      <c r="G117" s="22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0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9"/>
      <c r="B118" s="220"/>
      <c r="C118" s="223" t="s">
        <v>340</v>
      </c>
      <c r="D118" s="224"/>
      <c r="E118" s="225" t="n">
        <v>31.22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04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 t="n">
        <v>31</v>
      </c>
      <c r="B119" s="204" t="s">
        <v>341</v>
      </c>
      <c r="C119" s="205" t="s">
        <v>342</v>
      </c>
      <c r="D119" s="206" t="s">
        <v>253</v>
      </c>
      <c r="E119" s="207" t="n">
        <v>3.133</v>
      </c>
      <c r="F119" s="208"/>
      <c r="G119" s="209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.26564</v>
      </c>
      <c r="O119" s="209" t="n">
        <f aca="false">ROUND(E119*N119,2)</f>
        <v>0.83</v>
      </c>
      <c r="P119" s="209" t="n">
        <v>0</v>
      </c>
      <c r="Q119" s="209" t="n">
        <f aca="false">ROUND(E119*P119,2)</f>
        <v>0</v>
      </c>
      <c r="R119" s="209" t="s">
        <v>306</v>
      </c>
      <c r="S119" s="209" t="s">
        <v>197</v>
      </c>
      <c r="T119" s="210" t="s">
        <v>198</v>
      </c>
      <c r="U119" s="201" t="n">
        <v>1.621</v>
      </c>
      <c r="V119" s="201" t="n">
        <f aca="false">ROUND(E119*U119,2)</f>
        <v>5.08</v>
      </c>
      <c r="W119" s="201"/>
      <c r="X119" s="201" t="s">
        <v>199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200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true" outlineLevel="1" collapsed="false">
      <c r="A120" s="219"/>
      <c r="B120" s="220"/>
      <c r="C120" s="221" t="s">
        <v>343</v>
      </c>
      <c r="D120" s="221"/>
      <c r="E120" s="221"/>
      <c r="F120" s="221"/>
      <c r="G120" s="22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0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22" t="str">
        <f aca="false">C120</f>
        <v>ve vybouraných otvorech, s vysekáním kapes pro zavázání, z jakýchkoliv cihel, z pomocného pracovního lešení o výšce podlahy do 1900 mm a pro zatížení do 1,5 kPa,</v>
      </c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9"/>
      <c r="B121" s="220"/>
      <c r="C121" s="223" t="s">
        <v>344</v>
      </c>
      <c r="D121" s="224"/>
      <c r="E121" s="225" t="n">
        <v>3.13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04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76</v>
      </c>
      <c r="B122" s="186" t="s">
        <v>57</v>
      </c>
      <c r="C122" s="187" t="s">
        <v>74</v>
      </c>
      <c r="D122" s="188"/>
      <c r="E122" s="189"/>
      <c r="F122" s="190"/>
      <c r="G122" s="190" t="n">
        <f aca="false">SUMIF(AG123:AG132,"&lt;&gt;NOR",G123:G132)</f>
        <v>0</v>
      </c>
      <c r="H122" s="190"/>
      <c r="I122" s="190" t="n">
        <f aca="false">SUM(I123:I132)</f>
        <v>0</v>
      </c>
      <c r="J122" s="190"/>
      <c r="K122" s="190" t="n">
        <f aca="false">SUM(K123:K132)</f>
        <v>0</v>
      </c>
      <c r="L122" s="190"/>
      <c r="M122" s="190" t="n">
        <f aca="false">SUM(M123:M132)</f>
        <v>0</v>
      </c>
      <c r="N122" s="190"/>
      <c r="O122" s="190" t="n">
        <f aca="false">SUM(O123:O132)</f>
        <v>3.16</v>
      </c>
      <c r="P122" s="190"/>
      <c r="Q122" s="190" t="n">
        <f aca="false">SUM(Q123:Q132)</f>
        <v>0</v>
      </c>
      <c r="R122" s="190"/>
      <c r="S122" s="190"/>
      <c r="T122" s="191"/>
      <c r="U122" s="192"/>
      <c r="V122" s="192" t="n">
        <f aca="false">SUM(V123:V132)</f>
        <v>109.78</v>
      </c>
      <c r="W122" s="192"/>
      <c r="X122" s="192"/>
      <c r="AG122" s="0" t="s">
        <v>177</v>
      </c>
    </row>
    <row r="123" customFormat="false" ht="12.75" hidden="false" customHeight="false" outlineLevel="1" collapsed="false">
      <c r="A123" s="203" t="n">
        <v>32</v>
      </c>
      <c r="B123" s="204" t="s">
        <v>345</v>
      </c>
      <c r="C123" s="205" t="s">
        <v>346</v>
      </c>
      <c r="D123" s="206" t="s">
        <v>286</v>
      </c>
      <c r="E123" s="207" t="n">
        <v>18</v>
      </c>
      <c r="F123" s="208"/>
      <c r="G123" s="209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.0805</v>
      </c>
      <c r="O123" s="209" t="n">
        <f aca="false">ROUND(E123*N123,2)</f>
        <v>1.45</v>
      </c>
      <c r="P123" s="209" t="n">
        <v>0</v>
      </c>
      <c r="Q123" s="209" t="n">
        <f aca="false">ROUND(E123*P123,2)</f>
        <v>0</v>
      </c>
      <c r="R123" s="209"/>
      <c r="S123" s="209" t="s">
        <v>197</v>
      </c>
      <c r="T123" s="210" t="s">
        <v>198</v>
      </c>
      <c r="U123" s="201" t="n">
        <v>0.353</v>
      </c>
      <c r="V123" s="201" t="n">
        <f aca="false">ROUND(E123*U123,2)</f>
        <v>6.35</v>
      </c>
      <c r="W123" s="201"/>
      <c r="X123" s="201" t="s">
        <v>199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20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9"/>
      <c r="B124" s="220"/>
      <c r="C124" s="223" t="s">
        <v>347</v>
      </c>
      <c r="D124" s="224"/>
      <c r="E124" s="225" t="n">
        <v>18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04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3" t="n">
        <v>33</v>
      </c>
      <c r="B125" s="194" t="s">
        <v>348</v>
      </c>
      <c r="C125" s="195" t="s">
        <v>349</v>
      </c>
      <c r="D125" s="196" t="s">
        <v>286</v>
      </c>
      <c r="E125" s="197" t="n">
        <v>2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.058</v>
      </c>
      <c r="O125" s="199" t="n">
        <f aca="false">ROUND(E125*N125,2)</f>
        <v>0.12</v>
      </c>
      <c r="P125" s="199" t="n">
        <v>0</v>
      </c>
      <c r="Q125" s="199" t="n">
        <f aca="false">ROUND(E125*P125,2)</f>
        <v>0</v>
      </c>
      <c r="R125" s="199" t="s">
        <v>306</v>
      </c>
      <c r="S125" s="199" t="s">
        <v>197</v>
      </c>
      <c r="T125" s="200" t="s">
        <v>198</v>
      </c>
      <c r="U125" s="201" t="n">
        <v>0.2935</v>
      </c>
      <c r="V125" s="201" t="n">
        <f aca="false">ROUND(E125*U125,2)</f>
        <v>0.59</v>
      </c>
      <c r="W125" s="201"/>
      <c r="X125" s="201" t="s">
        <v>199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0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203" t="n">
        <v>34</v>
      </c>
      <c r="B126" s="204" t="s">
        <v>350</v>
      </c>
      <c r="C126" s="205" t="s">
        <v>351</v>
      </c>
      <c r="D126" s="206" t="s">
        <v>253</v>
      </c>
      <c r="E126" s="207" t="n">
        <v>86.65</v>
      </c>
      <c r="F126" s="208"/>
      <c r="G126" s="209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.01236</v>
      </c>
      <c r="O126" s="209" t="n">
        <f aca="false">ROUND(E126*N126,2)</f>
        <v>1.07</v>
      </c>
      <c r="P126" s="209" t="n">
        <v>0</v>
      </c>
      <c r="Q126" s="209" t="n">
        <f aca="false">ROUND(E126*P126,2)</f>
        <v>0</v>
      </c>
      <c r="R126" s="209" t="s">
        <v>254</v>
      </c>
      <c r="S126" s="209" t="s">
        <v>197</v>
      </c>
      <c r="T126" s="210" t="s">
        <v>198</v>
      </c>
      <c r="U126" s="201" t="n">
        <v>0.95</v>
      </c>
      <c r="V126" s="201" t="n">
        <f aca="false">ROUND(E126*U126,2)</f>
        <v>82.32</v>
      </c>
      <c r="W126" s="201"/>
      <c r="X126" s="201" t="s">
        <v>199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0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9"/>
      <c r="B127" s="220"/>
      <c r="C127" s="223" t="s">
        <v>352</v>
      </c>
      <c r="D127" s="224"/>
      <c r="E127" s="225" t="n">
        <v>86.6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04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33.75" hidden="false" customHeight="false" outlineLevel="1" collapsed="false">
      <c r="A128" s="203" t="n">
        <v>35</v>
      </c>
      <c r="B128" s="204" t="s">
        <v>353</v>
      </c>
      <c r="C128" s="205" t="s">
        <v>354</v>
      </c>
      <c r="D128" s="206" t="s">
        <v>253</v>
      </c>
      <c r="E128" s="207" t="n">
        <v>16.62</v>
      </c>
      <c r="F128" s="208"/>
      <c r="G128" s="209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.01247</v>
      </c>
      <c r="O128" s="209" t="n">
        <f aca="false">ROUND(E128*N128,2)</f>
        <v>0.21</v>
      </c>
      <c r="P128" s="209" t="n">
        <v>0</v>
      </c>
      <c r="Q128" s="209" t="n">
        <f aca="false">ROUND(E128*P128,2)</f>
        <v>0</v>
      </c>
      <c r="R128" s="209" t="s">
        <v>254</v>
      </c>
      <c r="S128" s="209" t="s">
        <v>197</v>
      </c>
      <c r="T128" s="210" t="s">
        <v>198</v>
      </c>
      <c r="U128" s="201" t="n">
        <v>0.95</v>
      </c>
      <c r="V128" s="201" t="n">
        <f aca="false">ROUND(E128*U128,2)</f>
        <v>15.79</v>
      </c>
      <c r="W128" s="201"/>
      <c r="X128" s="201" t="s">
        <v>199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20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9"/>
      <c r="B129" s="220"/>
      <c r="C129" s="223" t="s">
        <v>355</v>
      </c>
      <c r="D129" s="224"/>
      <c r="E129" s="225" t="n">
        <v>16.62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04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 t="n">
        <v>36</v>
      </c>
      <c r="B130" s="204" t="s">
        <v>356</v>
      </c>
      <c r="C130" s="205" t="s">
        <v>357</v>
      </c>
      <c r="D130" s="206" t="s">
        <v>243</v>
      </c>
      <c r="E130" s="207" t="n">
        <v>0.28542</v>
      </c>
      <c r="F130" s="208"/>
      <c r="G130" s="209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1.09663</v>
      </c>
      <c r="O130" s="209" t="n">
        <f aca="false">ROUND(E130*N130,2)</f>
        <v>0.31</v>
      </c>
      <c r="P130" s="209" t="n">
        <v>0</v>
      </c>
      <c r="Q130" s="209" t="n">
        <f aca="false">ROUND(E130*P130,2)</f>
        <v>0</v>
      </c>
      <c r="R130" s="209" t="s">
        <v>254</v>
      </c>
      <c r="S130" s="209" t="s">
        <v>197</v>
      </c>
      <c r="T130" s="210" t="s">
        <v>198</v>
      </c>
      <c r="U130" s="201" t="n">
        <v>16.583</v>
      </c>
      <c r="V130" s="201" t="n">
        <f aca="false">ROUND(E130*U130,2)</f>
        <v>4.73</v>
      </c>
      <c r="W130" s="201"/>
      <c r="X130" s="201" t="s">
        <v>199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00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1" collapsed="false">
      <c r="A131" s="219"/>
      <c r="B131" s="220"/>
      <c r="C131" s="221" t="s">
        <v>358</v>
      </c>
      <c r="D131" s="221"/>
      <c r="E131" s="221"/>
      <c r="F131" s="221"/>
      <c r="G131" s="22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0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9"/>
      <c r="B132" s="220"/>
      <c r="C132" s="223" t="s">
        <v>359</v>
      </c>
      <c r="D132" s="224"/>
      <c r="E132" s="225" t="n">
        <v>0.29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04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76</v>
      </c>
      <c r="B133" s="186" t="s">
        <v>75</v>
      </c>
      <c r="C133" s="187" t="s">
        <v>76</v>
      </c>
      <c r="D133" s="188"/>
      <c r="E133" s="189"/>
      <c r="F133" s="190"/>
      <c r="G133" s="190" t="n">
        <f aca="false">SUMIF(AG134:AG137,"&lt;&gt;NOR",G134:G137)</f>
        <v>0</v>
      </c>
      <c r="H133" s="190"/>
      <c r="I133" s="190" t="n">
        <f aca="false">SUM(I134:I137)</f>
        <v>0</v>
      </c>
      <c r="J133" s="190"/>
      <c r="K133" s="190" t="n">
        <f aca="false">SUM(K134:K137)</f>
        <v>0</v>
      </c>
      <c r="L133" s="190"/>
      <c r="M133" s="190" t="n">
        <f aca="false">SUM(M134:M137)</f>
        <v>0</v>
      </c>
      <c r="N133" s="190"/>
      <c r="O133" s="190" t="n">
        <f aca="false">SUM(O134:O137)</f>
        <v>1.55</v>
      </c>
      <c r="P133" s="190"/>
      <c r="Q133" s="190" t="n">
        <f aca="false">SUM(Q134:Q137)</f>
        <v>0</v>
      </c>
      <c r="R133" s="190"/>
      <c r="S133" s="190"/>
      <c r="T133" s="191"/>
      <c r="U133" s="192"/>
      <c r="V133" s="192" t="n">
        <f aca="false">SUM(V134:V137)</f>
        <v>18.98</v>
      </c>
      <c r="W133" s="192"/>
      <c r="X133" s="192"/>
      <c r="AG133" s="0" t="s">
        <v>177</v>
      </c>
    </row>
    <row r="134" customFormat="false" ht="12.75" hidden="false" customHeight="false" outlineLevel="1" collapsed="false">
      <c r="A134" s="203" t="n">
        <v>37</v>
      </c>
      <c r="B134" s="204" t="s">
        <v>360</v>
      </c>
      <c r="C134" s="205" t="s">
        <v>361</v>
      </c>
      <c r="D134" s="206" t="s">
        <v>327</v>
      </c>
      <c r="E134" s="207" t="n">
        <v>12.81</v>
      </c>
      <c r="F134" s="208"/>
      <c r="G134" s="209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9" t="n">
        <v>0.12131</v>
      </c>
      <c r="O134" s="209" t="n">
        <f aca="false">ROUND(E134*N134,2)</f>
        <v>1.55</v>
      </c>
      <c r="P134" s="209" t="n">
        <v>0</v>
      </c>
      <c r="Q134" s="209" t="n">
        <f aca="false">ROUND(E134*P134,2)</f>
        <v>0</v>
      </c>
      <c r="R134" s="209"/>
      <c r="S134" s="209" t="s">
        <v>181</v>
      </c>
      <c r="T134" s="210" t="s">
        <v>182</v>
      </c>
      <c r="U134" s="201" t="n">
        <v>1.48167</v>
      </c>
      <c r="V134" s="201" t="n">
        <f aca="false">ROUND(E134*U134,2)</f>
        <v>18.98</v>
      </c>
      <c r="W134" s="201"/>
      <c r="X134" s="201" t="s">
        <v>199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200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9"/>
      <c r="B135" s="220"/>
      <c r="C135" s="223" t="s">
        <v>362</v>
      </c>
      <c r="D135" s="224"/>
      <c r="E135" s="225" t="n">
        <v>4.11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04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19"/>
      <c r="B136" s="220"/>
      <c r="C136" s="223" t="s">
        <v>363</v>
      </c>
      <c r="D136" s="224"/>
      <c r="E136" s="225" t="n">
        <v>2.7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04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19"/>
      <c r="B137" s="220"/>
      <c r="C137" s="223" t="s">
        <v>364</v>
      </c>
      <c r="D137" s="224"/>
      <c r="E137" s="225" t="n">
        <v>6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04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176</v>
      </c>
      <c r="B138" s="186" t="s">
        <v>59</v>
      </c>
      <c r="C138" s="187" t="s">
        <v>77</v>
      </c>
      <c r="D138" s="188"/>
      <c r="E138" s="189"/>
      <c r="F138" s="190"/>
      <c r="G138" s="190" t="n">
        <f aca="false">SUMIF(AG139:AG142,"&lt;&gt;NOR",G139:G142)</f>
        <v>0</v>
      </c>
      <c r="H138" s="190"/>
      <c r="I138" s="190" t="n">
        <f aca="false">SUM(I139:I142)</f>
        <v>0</v>
      </c>
      <c r="J138" s="190"/>
      <c r="K138" s="190" t="n">
        <f aca="false">SUM(K139:K142)</f>
        <v>0</v>
      </c>
      <c r="L138" s="190"/>
      <c r="M138" s="190" t="n">
        <f aca="false">SUM(M139:M142)</f>
        <v>0</v>
      </c>
      <c r="N138" s="190"/>
      <c r="O138" s="190" t="n">
        <f aca="false">SUM(O139:O142)</f>
        <v>0.38</v>
      </c>
      <c r="P138" s="190"/>
      <c r="Q138" s="190" t="n">
        <f aca="false">SUM(Q139:Q142)</f>
        <v>0</v>
      </c>
      <c r="R138" s="190"/>
      <c r="S138" s="190"/>
      <c r="T138" s="191"/>
      <c r="U138" s="192"/>
      <c r="V138" s="192" t="n">
        <f aca="false">SUM(V139:V142)</f>
        <v>1.71</v>
      </c>
      <c r="W138" s="192"/>
      <c r="X138" s="192"/>
      <c r="AG138" s="0" t="s">
        <v>177</v>
      </c>
    </row>
    <row r="139" customFormat="false" ht="22.5" hidden="false" customHeight="false" outlineLevel="1" collapsed="false">
      <c r="A139" s="203" t="n">
        <v>38</v>
      </c>
      <c r="B139" s="204" t="s">
        <v>365</v>
      </c>
      <c r="C139" s="205" t="s">
        <v>366</v>
      </c>
      <c r="D139" s="206" t="s">
        <v>327</v>
      </c>
      <c r="E139" s="207" t="n">
        <v>2</v>
      </c>
      <c r="F139" s="208"/>
      <c r="G139" s="209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9" t="n">
        <v>0.12405</v>
      </c>
      <c r="O139" s="209" t="n">
        <f aca="false">ROUND(E139*N139,2)</f>
        <v>0.25</v>
      </c>
      <c r="P139" s="209" t="n">
        <v>0</v>
      </c>
      <c r="Q139" s="209" t="n">
        <f aca="false">ROUND(E139*P139,2)</f>
        <v>0</v>
      </c>
      <c r="R139" s="209" t="s">
        <v>367</v>
      </c>
      <c r="S139" s="209" t="s">
        <v>197</v>
      </c>
      <c r="T139" s="210" t="s">
        <v>198</v>
      </c>
      <c r="U139" s="201" t="n">
        <v>0.60088</v>
      </c>
      <c r="V139" s="201" t="n">
        <f aca="false">ROUND(E139*U139,2)</f>
        <v>1.2</v>
      </c>
      <c r="W139" s="201"/>
      <c r="X139" s="201" t="s">
        <v>368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6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true" outlineLevel="1" collapsed="false">
      <c r="A140" s="219"/>
      <c r="B140" s="220"/>
      <c r="C140" s="221" t="s">
        <v>370</v>
      </c>
      <c r="D140" s="221"/>
      <c r="E140" s="221"/>
      <c r="F140" s="221"/>
      <c r="G140" s="22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22" t="str">
        <f aca="false">C140</f>
        <v>montáž odvodňovacích žlabů a vpustí k odvodňovacím žlabům z polymerbetonu, včetně betonového lože popř. obetonování, s dodávkou žlabů a vpustí.</v>
      </c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203" t="n">
        <v>39</v>
      </c>
      <c r="B141" s="204" t="s">
        <v>371</v>
      </c>
      <c r="C141" s="205" t="s">
        <v>372</v>
      </c>
      <c r="D141" s="206" t="s">
        <v>286</v>
      </c>
      <c r="E141" s="207" t="n">
        <v>1</v>
      </c>
      <c r="F141" s="208"/>
      <c r="G141" s="209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9" t="n">
        <v>0.12965</v>
      </c>
      <c r="O141" s="209" t="n">
        <f aca="false">ROUND(E141*N141,2)</f>
        <v>0.13</v>
      </c>
      <c r="P141" s="209" t="n">
        <v>0</v>
      </c>
      <c r="Q141" s="209" t="n">
        <f aca="false">ROUND(E141*P141,2)</f>
        <v>0</v>
      </c>
      <c r="R141" s="209" t="s">
        <v>367</v>
      </c>
      <c r="S141" s="209" t="s">
        <v>197</v>
      </c>
      <c r="T141" s="210" t="s">
        <v>198</v>
      </c>
      <c r="U141" s="201" t="n">
        <v>0.51028</v>
      </c>
      <c r="V141" s="201" t="n">
        <f aca="false">ROUND(E141*U141,2)</f>
        <v>0.51</v>
      </c>
      <c r="W141" s="201"/>
      <c r="X141" s="201" t="s">
        <v>368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69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true" outlineLevel="1" collapsed="false">
      <c r="A142" s="219"/>
      <c r="B142" s="220"/>
      <c r="C142" s="221" t="s">
        <v>370</v>
      </c>
      <c r="D142" s="221"/>
      <c r="E142" s="221"/>
      <c r="F142" s="221"/>
      <c r="G142" s="22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22" t="str">
        <f aca="false">C142</f>
        <v>montáž odvodňovacích žlabů a vpustí k odvodňovacím žlabům z polymerbetonu, včetně betonového lože popř. obetonování, s dodávkou žlabů a vpustí.</v>
      </c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76</v>
      </c>
      <c r="B143" s="186" t="s">
        <v>78</v>
      </c>
      <c r="C143" s="187" t="s">
        <v>79</v>
      </c>
      <c r="D143" s="188"/>
      <c r="E143" s="189"/>
      <c r="F143" s="190"/>
      <c r="G143" s="190" t="n">
        <f aca="false">SUMIF(AG144:AG215,"&lt;&gt;NOR",G144:G215)</f>
        <v>0</v>
      </c>
      <c r="H143" s="190"/>
      <c r="I143" s="190" t="n">
        <f aca="false">SUM(I144:I215)</f>
        <v>0</v>
      </c>
      <c r="J143" s="190"/>
      <c r="K143" s="190" t="n">
        <f aca="false">SUM(K144:K215)</f>
        <v>0</v>
      </c>
      <c r="L143" s="190"/>
      <c r="M143" s="190" t="n">
        <f aca="false">SUM(M144:M215)</f>
        <v>0</v>
      </c>
      <c r="N143" s="190"/>
      <c r="O143" s="190" t="n">
        <f aca="false">SUM(O144:O215)</f>
        <v>16.43</v>
      </c>
      <c r="P143" s="190"/>
      <c r="Q143" s="190" t="n">
        <f aca="false">SUM(Q144:Q215)</f>
        <v>0</v>
      </c>
      <c r="R143" s="190"/>
      <c r="S143" s="190"/>
      <c r="T143" s="191"/>
      <c r="U143" s="192"/>
      <c r="V143" s="192" t="n">
        <f aca="false">SUM(V144:V215)</f>
        <v>452.8</v>
      </c>
      <c r="W143" s="192"/>
      <c r="X143" s="192"/>
      <c r="AG143" s="0" t="s">
        <v>177</v>
      </c>
    </row>
    <row r="144" customFormat="false" ht="12.75" hidden="false" customHeight="false" outlineLevel="1" collapsed="false">
      <c r="A144" s="203" t="n">
        <v>40</v>
      </c>
      <c r="B144" s="204" t="s">
        <v>373</v>
      </c>
      <c r="C144" s="205" t="s">
        <v>374</v>
      </c>
      <c r="D144" s="206" t="s">
        <v>253</v>
      </c>
      <c r="E144" s="207" t="n">
        <v>71.2144</v>
      </c>
      <c r="F144" s="208"/>
      <c r="G144" s="209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9" t="n">
        <v>4E-005</v>
      </c>
      <c r="O144" s="209" t="n">
        <f aca="false">ROUND(E144*N144,2)</f>
        <v>0</v>
      </c>
      <c r="P144" s="209" t="n">
        <v>0</v>
      </c>
      <c r="Q144" s="209" t="n">
        <f aca="false">ROUND(E144*P144,2)</f>
        <v>0</v>
      </c>
      <c r="R144" s="209" t="s">
        <v>254</v>
      </c>
      <c r="S144" s="209" t="s">
        <v>197</v>
      </c>
      <c r="T144" s="210" t="s">
        <v>198</v>
      </c>
      <c r="U144" s="201" t="n">
        <v>0.078</v>
      </c>
      <c r="V144" s="201" t="n">
        <f aca="false">ROUND(E144*U144,2)</f>
        <v>5.55</v>
      </c>
      <c r="W144" s="201"/>
      <c r="X144" s="201" t="s">
        <v>199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20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true" outlineLevel="1" collapsed="false">
      <c r="A145" s="219"/>
      <c r="B145" s="220"/>
      <c r="C145" s="221" t="s">
        <v>375</v>
      </c>
      <c r="D145" s="221"/>
      <c r="E145" s="221"/>
      <c r="F145" s="221"/>
      <c r="G145" s="22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0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22" t="str">
        <f aca="false">C145</f>
        <v>které se zřizují před úpravami povrchu, a obalení osazených dveřních zárubní před znečištěním při úpravách povrchu nástřikem plastických maltovin včetně pozdějšího odkrytí,</v>
      </c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19"/>
      <c r="B146" s="220"/>
      <c r="C146" s="223" t="s">
        <v>376</v>
      </c>
      <c r="D146" s="224"/>
      <c r="E146" s="225" t="n">
        <v>9.94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04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19"/>
      <c r="B147" s="220"/>
      <c r="C147" s="223" t="s">
        <v>377</v>
      </c>
      <c r="D147" s="224"/>
      <c r="E147" s="225" t="n">
        <v>4.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04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19"/>
      <c r="B148" s="220"/>
      <c r="C148" s="223" t="s">
        <v>378</v>
      </c>
      <c r="D148" s="224"/>
      <c r="E148" s="225" t="n">
        <v>4.77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04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9"/>
      <c r="B149" s="220"/>
      <c r="C149" s="223" t="s">
        <v>379</v>
      </c>
      <c r="D149" s="224"/>
      <c r="E149" s="225" t="n">
        <v>52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04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 t="n">
        <v>41</v>
      </c>
      <c r="B150" s="204" t="s">
        <v>380</v>
      </c>
      <c r="C150" s="205" t="s">
        <v>381</v>
      </c>
      <c r="D150" s="206" t="s">
        <v>327</v>
      </c>
      <c r="E150" s="207" t="n">
        <v>11.87</v>
      </c>
      <c r="F150" s="208"/>
      <c r="G150" s="209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.00238</v>
      </c>
      <c r="O150" s="209" t="n">
        <f aca="false">ROUND(E150*N150,2)</f>
        <v>0.03</v>
      </c>
      <c r="P150" s="209" t="n">
        <v>0</v>
      </c>
      <c r="Q150" s="209" t="n">
        <f aca="false">ROUND(E150*P150,2)</f>
        <v>0</v>
      </c>
      <c r="R150" s="209" t="s">
        <v>306</v>
      </c>
      <c r="S150" s="209" t="s">
        <v>197</v>
      </c>
      <c r="T150" s="210" t="s">
        <v>198</v>
      </c>
      <c r="U150" s="201" t="n">
        <v>0.18233</v>
      </c>
      <c r="V150" s="201" t="n">
        <f aca="false">ROUND(E150*U150,2)</f>
        <v>2.16</v>
      </c>
      <c r="W150" s="201"/>
      <c r="X150" s="201" t="s">
        <v>199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00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9"/>
      <c r="B151" s="220"/>
      <c r="C151" s="223" t="s">
        <v>382</v>
      </c>
      <c r="D151" s="224"/>
      <c r="E151" s="225" t="n">
        <v>6.37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04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9"/>
      <c r="B152" s="220"/>
      <c r="C152" s="223" t="s">
        <v>383</v>
      </c>
      <c r="D152" s="224"/>
      <c r="E152" s="225" t="n">
        <v>5.5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04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203" t="n">
        <v>42</v>
      </c>
      <c r="B153" s="204" t="s">
        <v>384</v>
      </c>
      <c r="C153" s="205" t="s">
        <v>385</v>
      </c>
      <c r="D153" s="206" t="s">
        <v>253</v>
      </c>
      <c r="E153" s="207" t="n">
        <v>109.7772</v>
      </c>
      <c r="F153" s="208"/>
      <c r="G153" s="209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09" t="n">
        <v>0.03921</v>
      </c>
      <c r="O153" s="209" t="n">
        <f aca="false">ROUND(E153*N153,2)</f>
        <v>4.3</v>
      </c>
      <c r="P153" s="209" t="n">
        <v>0</v>
      </c>
      <c r="Q153" s="209" t="n">
        <f aca="false">ROUND(E153*P153,2)</f>
        <v>0</v>
      </c>
      <c r="R153" s="209" t="s">
        <v>254</v>
      </c>
      <c r="S153" s="209" t="s">
        <v>197</v>
      </c>
      <c r="T153" s="210" t="s">
        <v>198</v>
      </c>
      <c r="U153" s="201" t="n">
        <v>0.396</v>
      </c>
      <c r="V153" s="201" t="n">
        <f aca="false">ROUND(E153*U153,2)</f>
        <v>43.47</v>
      </c>
      <c r="W153" s="201"/>
      <c r="X153" s="201" t="s">
        <v>199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20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9"/>
      <c r="B154" s="220"/>
      <c r="C154" s="223" t="s">
        <v>386</v>
      </c>
      <c r="D154" s="224"/>
      <c r="E154" s="225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04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9"/>
      <c r="B155" s="220"/>
      <c r="C155" s="223" t="s">
        <v>387</v>
      </c>
      <c r="D155" s="224"/>
      <c r="E155" s="225" t="n">
        <v>86.38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04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9"/>
      <c r="B156" s="220"/>
      <c r="C156" s="223" t="s">
        <v>388</v>
      </c>
      <c r="D156" s="224"/>
      <c r="E156" s="225" t="n">
        <v>-2.1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04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9"/>
      <c r="B157" s="220"/>
      <c r="C157" s="223" t="s">
        <v>389</v>
      </c>
      <c r="D157" s="224"/>
      <c r="E157" s="225" t="n">
        <v>-1.2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04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9"/>
      <c r="B158" s="220"/>
      <c r="C158" s="223" t="s">
        <v>390</v>
      </c>
      <c r="D158" s="224"/>
      <c r="E158" s="225" t="n">
        <v>26.7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04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203" t="n">
        <v>43</v>
      </c>
      <c r="B159" s="204" t="s">
        <v>391</v>
      </c>
      <c r="C159" s="205" t="s">
        <v>392</v>
      </c>
      <c r="D159" s="206" t="s">
        <v>253</v>
      </c>
      <c r="E159" s="207" t="n">
        <v>55.1</v>
      </c>
      <c r="F159" s="208"/>
      <c r="G159" s="209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09" t="n">
        <v>0.00355</v>
      </c>
      <c r="O159" s="209" t="n">
        <f aca="false">ROUND(E159*N159,2)</f>
        <v>0.2</v>
      </c>
      <c r="P159" s="209" t="n">
        <v>0</v>
      </c>
      <c r="Q159" s="209" t="n">
        <f aca="false">ROUND(E159*P159,2)</f>
        <v>0</v>
      </c>
      <c r="R159" s="209" t="s">
        <v>306</v>
      </c>
      <c r="S159" s="209" t="s">
        <v>197</v>
      </c>
      <c r="T159" s="210" t="s">
        <v>198</v>
      </c>
      <c r="U159" s="201" t="n">
        <v>0.17016</v>
      </c>
      <c r="V159" s="201" t="n">
        <f aca="false">ROUND(E159*U159,2)</f>
        <v>9.38</v>
      </c>
      <c r="W159" s="201"/>
      <c r="X159" s="201" t="s">
        <v>199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20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9"/>
      <c r="B160" s="220"/>
      <c r="C160" s="223" t="s">
        <v>393</v>
      </c>
      <c r="D160" s="224"/>
      <c r="E160" s="225" t="n">
        <v>55.1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04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203" t="n">
        <v>44</v>
      </c>
      <c r="B161" s="204" t="s">
        <v>394</v>
      </c>
      <c r="C161" s="205" t="s">
        <v>395</v>
      </c>
      <c r="D161" s="206" t="s">
        <v>253</v>
      </c>
      <c r="E161" s="207" t="n">
        <v>152.0348</v>
      </c>
      <c r="F161" s="208"/>
      <c r="G161" s="209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09" t="n">
        <v>0.01554</v>
      </c>
      <c r="O161" s="209" t="n">
        <f aca="false">ROUND(E161*N161,2)</f>
        <v>2.36</v>
      </c>
      <c r="P161" s="209" t="n">
        <v>0</v>
      </c>
      <c r="Q161" s="209" t="n">
        <f aca="false">ROUND(E161*P161,2)</f>
        <v>0</v>
      </c>
      <c r="R161" s="209" t="s">
        <v>306</v>
      </c>
      <c r="S161" s="209" t="s">
        <v>197</v>
      </c>
      <c r="T161" s="210" t="s">
        <v>198</v>
      </c>
      <c r="U161" s="201" t="n">
        <v>0.2358</v>
      </c>
      <c r="V161" s="201" t="n">
        <f aca="false">ROUND(E161*U161,2)</f>
        <v>35.85</v>
      </c>
      <c r="W161" s="201"/>
      <c r="X161" s="201" t="s">
        <v>199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0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19"/>
      <c r="B162" s="220"/>
      <c r="C162" s="223" t="s">
        <v>396</v>
      </c>
      <c r="D162" s="224"/>
      <c r="E162" s="225" t="n">
        <v>61.0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04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9"/>
      <c r="B163" s="220"/>
      <c r="C163" s="223" t="s">
        <v>397</v>
      </c>
      <c r="D163" s="224"/>
      <c r="E163" s="225" t="n">
        <v>31.16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04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9"/>
      <c r="B164" s="220"/>
      <c r="C164" s="223" t="s">
        <v>398</v>
      </c>
      <c r="D164" s="224"/>
      <c r="E164" s="225" t="n">
        <v>34.3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04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19"/>
      <c r="B165" s="220"/>
      <c r="C165" s="223" t="s">
        <v>399</v>
      </c>
      <c r="D165" s="224"/>
      <c r="E165" s="225" t="n">
        <v>-0.19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04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19"/>
      <c r="B166" s="220"/>
      <c r="C166" s="223" t="s">
        <v>259</v>
      </c>
      <c r="D166" s="224"/>
      <c r="E166" s="225" t="n">
        <v>-0.05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04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9"/>
      <c r="B167" s="220"/>
      <c r="C167" s="223" t="s">
        <v>258</v>
      </c>
      <c r="D167" s="224"/>
      <c r="E167" s="225" t="n">
        <v>-0.1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04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19"/>
      <c r="B168" s="220"/>
      <c r="C168" s="223" t="s">
        <v>400</v>
      </c>
      <c r="D168" s="224"/>
      <c r="E168" s="225" t="n">
        <v>-1.17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04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9"/>
      <c r="B169" s="220"/>
      <c r="C169" s="223" t="s">
        <v>401</v>
      </c>
      <c r="D169" s="224"/>
      <c r="E169" s="225" t="n">
        <v>27.06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04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203" t="n">
        <v>45</v>
      </c>
      <c r="B170" s="204" t="s">
        <v>402</v>
      </c>
      <c r="C170" s="205" t="s">
        <v>403</v>
      </c>
      <c r="D170" s="206" t="s">
        <v>253</v>
      </c>
      <c r="E170" s="207" t="n">
        <v>85.0022</v>
      </c>
      <c r="F170" s="208"/>
      <c r="G170" s="209" t="n">
        <f aca="false">ROUND(E170*F170,2)</f>
        <v>0</v>
      </c>
      <c r="H170" s="208"/>
      <c r="I170" s="209" t="n">
        <f aca="false">ROUND(E170*H170,2)</f>
        <v>0</v>
      </c>
      <c r="J170" s="208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.04893</v>
      </c>
      <c r="O170" s="209" t="n">
        <f aca="false">ROUND(E170*N170,2)</f>
        <v>4.16</v>
      </c>
      <c r="P170" s="209" t="n">
        <v>0</v>
      </c>
      <c r="Q170" s="209" t="n">
        <f aca="false">ROUND(E170*P170,2)</f>
        <v>0</v>
      </c>
      <c r="R170" s="209" t="s">
        <v>306</v>
      </c>
      <c r="S170" s="209" t="s">
        <v>197</v>
      </c>
      <c r="T170" s="210" t="s">
        <v>198</v>
      </c>
      <c r="U170" s="201" t="n">
        <v>1.22955</v>
      </c>
      <c r="V170" s="201" t="n">
        <f aca="false">ROUND(E170*U170,2)</f>
        <v>104.51</v>
      </c>
      <c r="W170" s="201"/>
      <c r="X170" s="201" t="s">
        <v>199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200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9"/>
      <c r="B171" s="220"/>
      <c r="C171" s="223" t="s">
        <v>404</v>
      </c>
      <c r="D171" s="224"/>
      <c r="E171" s="225" t="n">
        <v>61.6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04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19"/>
      <c r="B172" s="220"/>
      <c r="C172" s="223" t="s">
        <v>388</v>
      </c>
      <c r="D172" s="224"/>
      <c r="E172" s="225" t="n">
        <v>-2.1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04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9"/>
      <c r="B173" s="220"/>
      <c r="C173" s="223" t="s">
        <v>389</v>
      </c>
      <c r="D173" s="224"/>
      <c r="E173" s="225" t="n">
        <v>-1.2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04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19"/>
      <c r="B174" s="220"/>
      <c r="C174" s="223" t="s">
        <v>390</v>
      </c>
      <c r="D174" s="224"/>
      <c r="E174" s="225" t="n">
        <v>26.7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04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19"/>
      <c r="B175" s="220"/>
      <c r="C175" s="226" t="s">
        <v>405</v>
      </c>
      <c r="D175" s="227"/>
      <c r="E175" s="228" t="n">
        <v>85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04</v>
      </c>
      <c r="AH175" s="202" t="n">
        <v>1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203" t="n">
        <v>46</v>
      </c>
      <c r="B176" s="204" t="s">
        <v>406</v>
      </c>
      <c r="C176" s="205" t="s">
        <v>407</v>
      </c>
      <c r="D176" s="206" t="s">
        <v>253</v>
      </c>
      <c r="E176" s="207" t="n">
        <v>152.0348</v>
      </c>
      <c r="F176" s="208"/>
      <c r="G176" s="209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09" t="n">
        <v>0.00851</v>
      </c>
      <c r="O176" s="209" t="n">
        <f aca="false">ROUND(E176*N176,2)</f>
        <v>1.29</v>
      </c>
      <c r="P176" s="209" t="n">
        <v>0</v>
      </c>
      <c r="Q176" s="209" t="n">
        <f aca="false">ROUND(E176*P176,2)</f>
        <v>0</v>
      </c>
      <c r="R176" s="209" t="s">
        <v>254</v>
      </c>
      <c r="S176" s="209" t="s">
        <v>197</v>
      </c>
      <c r="T176" s="210" t="s">
        <v>198</v>
      </c>
      <c r="U176" s="201" t="n">
        <v>0.325</v>
      </c>
      <c r="V176" s="201" t="n">
        <f aca="false">ROUND(E176*U176,2)</f>
        <v>49.41</v>
      </c>
      <c r="W176" s="201"/>
      <c r="X176" s="201" t="s">
        <v>199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200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1" collapsed="false">
      <c r="A177" s="219"/>
      <c r="B177" s="220"/>
      <c r="C177" s="221" t="s">
        <v>408</v>
      </c>
      <c r="D177" s="221"/>
      <c r="E177" s="221"/>
      <c r="F177" s="221"/>
      <c r="G177" s="22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02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 t="n">
        <v>47</v>
      </c>
      <c r="B178" s="204" t="s">
        <v>409</v>
      </c>
      <c r="C178" s="205" t="s">
        <v>410</v>
      </c>
      <c r="D178" s="206" t="s">
        <v>253</v>
      </c>
      <c r="E178" s="207" t="n">
        <v>132.7736</v>
      </c>
      <c r="F178" s="208"/>
      <c r="G178" s="209" t="n">
        <f aca="false">ROUND(E178*F178,2)</f>
        <v>0</v>
      </c>
      <c r="H178" s="208"/>
      <c r="I178" s="209" t="n">
        <f aca="false">ROUND(E178*H178,2)</f>
        <v>0</v>
      </c>
      <c r="J178" s="208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09" t="n">
        <v>0.00598</v>
      </c>
      <c r="O178" s="209" t="n">
        <f aca="false">ROUND(E178*N178,2)</f>
        <v>0.79</v>
      </c>
      <c r="P178" s="209" t="n">
        <v>0</v>
      </c>
      <c r="Q178" s="209" t="n">
        <f aca="false">ROUND(E178*P178,2)</f>
        <v>0</v>
      </c>
      <c r="R178" s="209" t="s">
        <v>254</v>
      </c>
      <c r="S178" s="209" t="s">
        <v>197</v>
      </c>
      <c r="T178" s="210" t="s">
        <v>198</v>
      </c>
      <c r="U178" s="201" t="n">
        <v>0.325</v>
      </c>
      <c r="V178" s="201" t="n">
        <f aca="false">ROUND(E178*U178,2)</f>
        <v>43.15</v>
      </c>
      <c r="W178" s="201"/>
      <c r="X178" s="201" t="s">
        <v>199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200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19"/>
      <c r="B179" s="220"/>
      <c r="C179" s="221" t="s">
        <v>408</v>
      </c>
      <c r="D179" s="221"/>
      <c r="E179" s="221"/>
      <c r="F179" s="221"/>
      <c r="G179" s="22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0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9"/>
      <c r="B180" s="220"/>
      <c r="C180" s="223" t="s">
        <v>411</v>
      </c>
      <c r="D180" s="224"/>
      <c r="E180" s="225" t="n">
        <v>81.08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04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9"/>
      <c r="B181" s="220"/>
      <c r="C181" s="223" t="s">
        <v>412</v>
      </c>
      <c r="D181" s="224"/>
      <c r="E181" s="225" t="n">
        <v>48.59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04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9"/>
      <c r="B182" s="220"/>
      <c r="C182" s="223" t="s">
        <v>413</v>
      </c>
      <c r="D182" s="224"/>
      <c r="E182" s="225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04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9"/>
      <c r="B183" s="220"/>
      <c r="C183" s="223" t="s">
        <v>414</v>
      </c>
      <c r="D183" s="224"/>
      <c r="E183" s="225" t="n">
        <v>2.04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04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9"/>
      <c r="B184" s="220"/>
      <c r="C184" s="223" t="s">
        <v>415</v>
      </c>
      <c r="D184" s="224"/>
      <c r="E184" s="225" t="n">
        <v>1.37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04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19"/>
      <c r="B185" s="220"/>
      <c r="C185" s="223" t="s">
        <v>416</v>
      </c>
      <c r="D185" s="224"/>
      <c r="E185" s="225" t="n">
        <v>-0.2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04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19"/>
      <c r="B186" s="220"/>
      <c r="C186" s="223" t="s">
        <v>417</v>
      </c>
      <c r="D186" s="224"/>
      <c r="E186" s="225" t="n">
        <v>-0.1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04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203" t="n">
        <v>48</v>
      </c>
      <c r="B187" s="204" t="s">
        <v>418</v>
      </c>
      <c r="C187" s="205" t="s">
        <v>419</v>
      </c>
      <c r="D187" s="206" t="s">
        <v>253</v>
      </c>
      <c r="E187" s="207" t="n">
        <v>2.1</v>
      </c>
      <c r="F187" s="208"/>
      <c r="G187" s="209" t="n">
        <f aca="false">ROUND(E187*F187,2)</f>
        <v>0</v>
      </c>
      <c r="H187" s="208"/>
      <c r="I187" s="209" t="n">
        <f aca="false">ROUND(E187*H187,2)</f>
        <v>0</v>
      </c>
      <c r="J187" s="208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09" t="n">
        <v>0.03203</v>
      </c>
      <c r="O187" s="209" t="n">
        <f aca="false">ROUND(E187*N187,2)</f>
        <v>0.07</v>
      </c>
      <c r="P187" s="209" t="n">
        <v>0</v>
      </c>
      <c r="Q187" s="209" t="n">
        <f aca="false">ROUND(E187*P187,2)</f>
        <v>0</v>
      </c>
      <c r="R187" s="209" t="s">
        <v>254</v>
      </c>
      <c r="S187" s="209" t="s">
        <v>197</v>
      </c>
      <c r="T187" s="210" t="s">
        <v>198</v>
      </c>
      <c r="U187" s="201" t="n">
        <v>0.816</v>
      </c>
      <c r="V187" s="201" t="n">
        <f aca="false">ROUND(E187*U187,2)</f>
        <v>1.71</v>
      </c>
      <c r="W187" s="201"/>
      <c r="X187" s="201" t="s">
        <v>199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00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1" collapsed="false">
      <c r="A188" s="219"/>
      <c r="B188" s="220"/>
      <c r="C188" s="221" t="s">
        <v>408</v>
      </c>
      <c r="D188" s="221"/>
      <c r="E188" s="221"/>
      <c r="F188" s="221"/>
      <c r="G188" s="22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0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19"/>
      <c r="B189" s="220"/>
      <c r="C189" s="223" t="s">
        <v>420</v>
      </c>
      <c r="D189" s="224"/>
      <c r="E189" s="225" t="n">
        <v>2.1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04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203" t="n">
        <v>49</v>
      </c>
      <c r="B190" s="204" t="s">
        <v>421</v>
      </c>
      <c r="C190" s="205" t="s">
        <v>422</v>
      </c>
      <c r="D190" s="206" t="s">
        <v>253</v>
      </c>
      <c r="E190" s="207" t="n">
        <v>50.912</v>
      </c>
      <c r="F190" s="208"/>
      <c r="G190" s="209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09" t="n">
        <v>0.03265</v>
      </c>
      <c r="O190" s="209" t="n">
        <f aca="false">ROUND(E190*N190,2)</f>
        <v>1.66</v>
      </c>
      <c r="P190" s="209" t="n">
        <v>0</v>
      </c>
      <c r="Q190" s="209" t="n">
        <f aca="false">ROUND(E190*P190,2)</f>
        <v>0</v>
      </c>
      <c r="R190" s="209" t="s">
        <v>254</v>
      </c>
      <c r="S190" s="209" t="s">
        <v>197</v>
      </c>
      <c r="T190" s="210" t="s">
        <v>198</v>
      </c>
      <c r="U190" s="201" t="n">
        <v>0.821</v>
      </c>
      <c r="V190" s="201" t="n">
        <f aca="false">ROUND(E190*U190,2)</f>
        <v>41.8</v>
      </c>
      <c r="W190" s="201"/>
      <c r="X190" s="201" t="s">
        <v>199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20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1" collapsed="false">
      <c r="A191" s="219"/>
      <c r="B191" s="220"/>
      <c r="C191" s="221" t="s">
        <v>408</v>
      </c>
      <c r="D191" s="221"/>
      <c r="E191" s="221"/>
      <c r="F191" s="221"/>
      <c r="G191" s="22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0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19"/>
      <c r="B192" s="220"/>
      <c r="C192" s="223" t="s">
        <v>423</v>
      </c>
      <c r="D192" s="224"/>
      <c r="E192" s="225" t="n">
        <v>44.44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04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9"/>
      <c r="B193" s="220"/>
      <c r="C193" s="223" t="s">
        <v>424</v>
      </c>
      <c r="D193" s="224"/>
      <c r="E193" s="225" t="n">
        <v>-1.58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04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9"/>
      <c r="B194" s="220"/>
      <c r="C194" s="223" t="s">
        <v>425</v>
      </c>
      <c r="D194" s="224"/>
      <c r="E194" s="225" t="n">
        <v>-1.18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04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9"/>
      <c r="B195" s="220"/>
      <c r="C195" s="223" t="s">
        <v>426</v>
      </c>
      <c r="D195" s="224"/>
      <c r="E195" s="225" t="n">
        <v>2.86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04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19"/>
      <c r="B196" s="220"/>
      <c r="C196" s="223" t="s">
        <v>427</v>
      </c>
      <c r="D196" s="224"/>
      <c r="E196" s="225" t="n">
        <v>2.8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04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19"/>
      <c r="B197" s="220"/>
      <c r="C197" s="223" t="s">
        <v>428</v>
      </c>
      <c r="D197" s="224"/>
      <c r="E197" s="225" t="n">
        <v>4.76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04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19"/>
      <c r="B198" s="220"/>
      <c r="C198" s="223" t="s">
        <v>425</v>
      </c>
      <c r="D198" s="224"/>
      <c r="E198" s="225" t="n">
        <v>-1.1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04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203" t="n">
        <v>50</v>
      </c>
      <c r="B199" s="204" t="s">
        <v>429</v>
      </c>
      <c r="C199" s="205" t="s">
        <v>430</v>
      </c>
      <c r="D199" s="206" t="s">
        <v>253</v>
      </c>
      <c r="E199" s="207" t="n">
        <v>31.2165</v>
      </c>
      <c r="F199" s="208"/>
      <c r="G199" s="209" t="n">
        <f aca="false">ROUND(E199*F199,2)</f>
        <v>0</v>
      </c>
      <c r="H199" s="208"/>
      <c r="I199" s="209" t="n">
        <f aca="false">ROUND(E199*H199,2)</f>
        <v>0</v>
      </c>
      <c r="J199" s="208"/>
      <c r="K199" s="209" t="n">
        <f aca="false">ROUND(E199*J199,2)</f>
        <v>0</v>
      </c>
      <c r="L199" s="209" t="n">
        <v>21</v>
      </c>
      <c r="M199" s="209" t="n">
        <f aca="false">G199*(1+L199/100)</f>
        <v>0</v>
      </c>
      <c r="N199" s="209" t="n">
        <v>0.02015</v>
      </c>
      <c r="O199" s="209" t="n">
        <f aca="false">ROUND(E199*N199,2)</f>
        <v>0.63</v>
      </c>
      <c r="P199" s="209" t="n">
        <v>0</v>
      </c>
      <c r="Q199" s="209" t="n">
        <f aca="false">ROUND(E199*P199,2)</f>
        <v>0</v>
      </c>
      <c r="R199" s="209" t="s">
        <v>254</v>
      </c>
      <c r="S199" s="209" t="s">
        <v>197</v>
      </c>
      <c r="T199" s="210" t="s">
        <v>198</v>
      </c>
      <c r="U199" s="201" t="n">
        <v>0.37</v>
      </c>
      <c r="V199" s="201" t="n">
        <f aca="false">ROUND(E199*U199,2)</f>
        <v>11.55</v>
      </c>
      <c r="W199" s="201"/>
      <c r="X199" s="201" t="s">
        <v>199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200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1" collapsed="false">
      <c r="A200" s="219"/>
      <c r="B200" s="220"/>
      <c r="C200" s="221" t="s">
        <v>431</v>
      </c>
      <c r="D200" s="221"/>
      <c r="E200" s="221"/>
      <c r="F200" s="221"/>
      <c r="G200" s="22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02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9"/>
      <c r="B201" s="220"/>
      <c r="C201" s="223" t="s">
        <v>432</v>
      </c>
      <c r="D201" s="224"/>
      <c r="E201" s="225" t="n">
        <v>31.22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04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203" t="n">
        <v>51</v>
      </c>
      <c r="B202" s="204" t="s">
        <v>433</v>
      </c>
      <c r="C202" s="205" t="s">
        <v>434</v>
      </c>
      <c r="D202" s="206" t="s">
        <v>253</v>
      </c>
      <c r="E202" s="207" t="n">
        <v>132.7736</v>
      </c>
      <c r="F202" s="208"/>
      <c r="G202" s="209" t="n">
        <f aca="false">ROUND(E202*F202,2)</f>
        <v>0</v>
      </c>
      <c r="H202" s="208"/>
      <c r="I202" s="209" t="n">
        <f aca="false">ROUND(E202*H202,2)</f>
        <v>0</v>
      </c>
      <c r="J202" s="208"/>
      <c r="K202" s="209" t="n">
        <f aca="false">ROUND(E202*J202,2)</f>
        <v>0</v>
      </c>
      <c r="L202" s="209" t="n">
        <v>21</v>
      </c>
      <c r="M202" s="209" t="n">
        <f aca="false">G202*(1+L202/100)</f>
        <v>0</v>
      </c>
      <c r="N202" s="209" t="n">
        <v>0.00491</v>
      </c>
      <c r="O202" s="209" t="n">
        <f aca="false">ROUND(E202*N202,2)</f>
        <v>0.65</v>
      </c>
      <c r="P202" s="209" t="n">
        <v>0</v>
      </c>
      <c r="Q202" s="209" t="n">
        <f aca="false">ROUND(E202*P202,2)</f>
        <v>0</v>
      </c>
      <c r="R202" s="209" t="s">
        <v>254</v>
      </c>
      <c r="S202" s="209" t="s">
        <v>197</v>
      </c>
      <c r="T202" s="210" t="s">
        <v>198</v>
      </c>
      <c r="U202" s="201" t="n">
        <v>0.362</v>
      </c>
      <c r="V202" s="201" t="n">
        <f aca="false">ROUND(E202*U202,2)</f>
        <v>48.06</v>
      </c>
      <c r="W202" s="201"/>
      <c r="X202" s="201" t="s">
        <v>199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0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19"/>
      <c r="B203" s="220"/>
      <c r="C203" s="223" t="s">
        <v>411</v>
      </c>
      <c r="D203" s="224"/>
      <c r="E203" s="225" t="n">
        <v>81.08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04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9"/>
      <c r="B204" s="220"/>
      <c r="C204" s="223" t="s">
        <v>412</v>
      </c>
      <c r="D204" s="224"/>
      <c r="E204" s="225" t="n">
        <v>48.59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04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9"/>
      <c r="B205" s="220"/>
      <c r="C205" s="223" t="s">
        <v>413</v>
      </c>
      <c r="D205" s="224"/>
      <c r="E205" s="225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04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19"/>
      <c r="B206" s="220"/>
      <c r="C206" s="223" t="s">
        <v>414</v>
      </c>
      <c r="D206" s="224"/>
      <c r="E206" s="225" t="n">
        <v>2.04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04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19"/>
      <c r="B207" s="220"/>
      <c r="C207" s="223" t="s">
        <v>415</v>
      </c>
      <c r="D207" s="224"/>
      <c r="E207" s="225" t="n">
        <v>1.37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04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19"/>
      <c r="B208" s="220"/>
      <c r="C208" s="223" t="s">
        <v>416</v>
      </c>
      <c r="D208" s="224"/>
      <c r="E208" s="225" t="n">
        <v>-0.2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04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19"/>
      <c r="B209" s="220"/>
      <c r="C209" s="223" t="s">
        <v>417</v>
      </c>
      <c r="D209" s="224"/>
      <c r="E209" s="225" t="n">
        <v>-0.1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04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 t="n">
        <v>52</v>
      </c>
      <c r="B210" s="204" t="s">
        <v>435</v>
      </c>
      <c r="C210" s="205" t="s">
        <v>436</v>
      </c>
      <c r="D210" s="206" t="s">
        <v>253</v>
      </c>
      <c r="E210" s="207" t="n">
        <v>81.454</v>
      </c>
      <c r="F210" s="208"/>
      <c r="G210" s="209" t="n">
        <f aca="false">ROUND(E210*F210,2)</f>
        <v>0</v>
      </c>
      <c r="H210" s="208"/>
      <c r="I210" s="209" t="n">
        <f aca="false">ROUND(E210*H210,2)</f>
        <v>0</v>
      </c>
      <c r="J210" s="208"/>
      <c r="K210" s="209" t="n">
        <f aca="false">ROUND(E210*J210,2)</f>
        <v>0</v>
      </c>
      <c r="L210" s="209" t="n">
        <v>21</v>
      </c>
      <c r="M210" s="209" t="n">
        <f aca="false">G210*(1+L210/100)</f>
        <v>0</v>
      </c>
      <c r="N210" s="209" t="n">
        <v>0.00315</v>
      </c>
      <c r="O210" s="209" t="n">
        <f aca="false">ROUND(E210*N210,2)</f>
        <v>0.26</v>
      </c>
      <c r="P210" s="209" t="n">
        <v>0</v>
      </c>
      <c r="Q210" s="209" t="n">
        <f aca="false">ROUND(E210*P210,2)</f>
        <v>0</v>
      </c>
      <c r="R210" s="209" t="s">
        <v>302</v>
      </c>
      <c r="S210" s="209" t="s">
        <v>197</v>
      </c>
      <c r="T210" s="210" t="s">
        <v>198</v>
      </c>
      <c r="U210" s="201" t="n">
        <v>0.6</v>
      </c>
      <c r="V210" s="201" t="n">
        <f aca="false">ROUND(E210*U210,2)</f>
        <v>48.87</v>
      </c>
      <c r="W210" s="201"/>
      <c r="X210" s="201" t="s">
        <v>199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00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9"/>
      <c r="B211" s="220"/>
      <c r="C211" s="223" t="s">
        <v>279</v>
      </c>
      <c r="D211" s="224"/>
      <c r="E211" s="225" t="n">
        <v>72.39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04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9"/>
      <c r="B212" s="220"/>
      <c r="C212" s="223" t="s">
        <v>437</v>
      </c>
      <c r="D212" s="224"/>
      <c r="E212" s="225" t="n">
        <v>5.21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04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9"/>
      <c r="B213" s="220"/>
      <c r="C213" s="223" t="s">
        <v>438</v>
      </c>
      <c r="D213" s="224"/>
      <c r="E213" s="225" t="n">
        <v>1.49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04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19"/>
      <c r="B214" s="220"/>
      <c r="C214" s="223" t="s">
        <v>439</v>
      </c>
      <c r="D214" s="224"/>
      <c r="E214" s="225" t="n">
        <v>2.37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04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53</v>
      </c>
      <c r="B215" s="194" t="s">
        <v>440</v>
      </c>
      <c r="C215" s="195" t="s">
        <v>441</v>
      </c>
      <c r="D215" s="196" t="s">
        <v>253</v>
      </c>
      <c r="E215" s="197" t="n">
        <v>81.454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.0004</v>
      </c>
      <c r="O215" s="199" t="n">
        <f aca="false">ROUND(E215*N215,2)</f>
        <v>0.03</v>
      </c>
      <c r="P215" s="199" t="n">
        <v>0</v>
      </c>
      <c r="Q215" s="199" t="n">
        <f aca="false">ROUND(E215*P215,2)</f>
        <v>0</v>
      </c>
      <c r="R215" s="199" t="s">
        <v>302</v>
      </c>
      <c r="S215" s="199" t="s">
        <v>197</v>
      </c>
      <c r="T215" s="200" t="s">
        <v>198</v>
      </c>
      <c r="U215" s="201" t="n">
        <v>0.09</v>
      </c>
      <c r="V215" s="201" t="n">
        <f aca="false">ROUND(E215*U215,2)</f>
        <v>7.33</v>
      </c>
      <c r="W215" s="201"/>
      <c r="X215" s="201" t="s">
        <v>199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200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0" collapsed="false">
      <c r="A216" s="185" t="s">
        <v>176</v>
      </c>
      <c r="B216" s="186" t="s">
        <v>80</v>
      </c>
      <c r="C216" s="187" t="s">
        <v>81</v>
      </c>
      <c r="D216" s="188"/>
      <c r="E216" s="189"/>
      <c r="F216" s="190"/>
      <c r="G216" s="190" t="n">
        <f aca="false">SUMIF(AG217:AG219,"&lt;&gt;NOR",G217:G219)</f>
        <v>0</v>
      </c>
      <c r="H216" s="190"/>
      <c r="I216" s="190" t="n">
        <f aca="false">SUM(I217:I219)</f>
        <v>0</v>
      </c>
      <c r="J216" s="190"/>
      <c r="K216" s="190" t="n">
        <f aca="false">SUM(K217:K219)</f>
        <v>0</v>
      </c>
      <c r="L216" s="190"/>
      <c r="M216" s="190" t="n">
        <f aca="false">SUM(M217:M219)</f>
        <v>0</v>
      </c>
      <c r="N216" s="190"/>
      <c r="O216" s="190" t="n">
        <f aca="false">SUM(O217:O219)</f>
        <v>0</v>
      </c>
      <c r="P216" s="190"/>
      <c r="Q216" s="190" t="n">
        <f aca="false">SUM(Q217:Q219)</f>
        <v>0</v>
      </c>
      <c r="R216" s="190"/>
      <c r="S216" s="190"/>
      <c r="T216" s="191"/>
      <c r="U216" s="192"/>
      <c r="V216" s="192" t="n">
        <f aca="false">SUM(V217:V219)</f>
        <v>0.37</v>
      </c>
      <c r="W216" s="192"/>
      <c r="X216" s="192"/>
      <c r="AG216" s="0" t="s">
        <v>177</v>
      </c>
    </row>
    <row r="217" customFormat="false" ht="12.75" hidden="false" customHeight="false" outlineLevel="1" collapsed="false">
      <c r="A217" s="203" t="n">
        <v>54</v>
      </c>
      <c r="B217" s="204" t="s">
        <v>442</v>
      </c>
      <c r="C217" s="205" t="s">
        <v>443</v>
      </c>
      <c r="D217" s="206" t="s">
        <v>253</v>
      </c>
      <c r="E217" s="207" t="n">
        <v>4.7718</v>
      </c>
      <c r="F217" s="208"/>
      <c r="G217" s="209" t="n">
        <f aca="false">ROUND(E217*F217,2)</f>
        <v>0</v>
      </c>
      <c r="H217" s="208"/>
      <c r="I217" s="209" t="n">
        <f aca="false">ROUND(E217*H217,2)</f>
        <v>0</v>
      </c>
      <c r="J217" s="208"/>
      <c r="K217" s="209" t="n">
        <f aca="false">ROUND(E217*J217,2)</f>
        <v>0</v>
      </c>
      <c r="L217" s="209" t="n">
        <v>21</v>
      </c>
      <c r="M217" s="209" t="n">
        <f aca="false">G217*(1+L217/100)</f>
        <v>0</v>
      </c>
      <c r="N217" s="209" t="n">
        <v>4E-005</v>
      </c>
      <c r="O217" s="209" t="n">
        <f aca="false">ROUND(E217*N217,2)</f>
        <v>0</v>
      </c>
      <c r="P217" s="209" t="n">
        <v>0</v>
      </c>
      <c r="Q217" s="209" t="n">
        <f aca="false">ROUND(E217*P217,2)</f>
        <v>0</v>
      </c>
      <c r="R217" s="209" t="s">
        <v>254</v>
      </c>
      <c r="S217" s="209" t="s">
        <v>197</v>
      </c>
      <c r="T217" s="210" t="s">
        <v>198</v>
      </c>
      <c r="U217" s="201" t="n">
        <v>0.078</v>
      </c>
      <c r="V217" s="201" t="n">
        <f aca="false">ROUND(E217*U217,2)</f>
        <v>0.37</v>
      </c>
      <c r="W217" s="201"/>
      <c r="X217" s="201" t="s">
        <v>199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200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2.5" hidden="false" customHeight="true" outlineLevel="1" collapsed="false">
      <c r="A218" s="219"/>
      <c r="B218" s="220"/>
      <c r="C218" s="221" t="s">
        <v>444</v>
      </c>
      <c r="D218" s="221"/>
      <c r="E218" s="221"/>
      <c r="F218" s="221"/>
      <c r="G218" s="22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02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22" t="str">
        <f aca="false">C218</f>
        <v>s rámy a zárubněmi, zábradlí, předmětů oplechování apod., které se zřizují ještě před úpravami povrchu, před jejich znečištěním při úpravách povrchu nástřikem plastických (lepivých) maltovin</v>
      </c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19"/>
      <c r="B219" s="220"/>
      <c r="C219" s="223" t="s">
        <v>378</v>
      </c>
      <c r="D219" s="224"/>
      <c r="E219" s="225" t="n">
        <v>4.77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04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176</v>
      </c>
      <c r="B220" s="186" t="s">
        <v>82</v>
      </c>
      <c r="C220" s="187" t="s">
        <v>83</v>
      </c>
      <c r="D220" s="188"/>
      <c r="E220" s="189"/>
      <c r="F220" s="190"/>
      <c r="G220" s="190" t="n">
        <f aca="false">SUMIF(AG221:AG263,"&lt;&gt;NOR",G221:G263)</f>
        <v>0</v>
      </c>
      <c r="H220" s="190"/>
      <c r="I220" s="190" t="n">
        <f aca="false">SUM(I221:I263)</f>
        <v>0</v>
      </c>
      <c r="J220" s="190"/>
      <c r="K220" s="190" t="n">
        <f aca="false">SUM(K221:K263)</f>
        <v>0</v>
      </c>
      <c r="L220" s="190"/>
      <c r="M220" s="190" t="n">
        <f aca="false">SUM(M221:M263)</f>
        <v>0</v>
      </c>
      <c r="N220" s="190"/>
      <c r="O220" s="190" t="n">
        <f aca="false">SUM(O221:O263)</f>
        <v>95.29</v>
      </c>
      <c r="P220" s="190"/>
      <c r="Q220" s="190" t="n">
        <f aca="false">SUM(Q221:Q263)</f>
        <v>0</v>
      </c>
      <c r="R220" s="190"/>
      <c r="S220" s="190"/>
      <c r="T220" s="191"/>
      <c r="U220" s="192"/>
      <c r="V220" s="192" t="n">
        <f aca="false">SUM(V221:V263)</f>
        <v>143.2</v>
      </c>
      <c r="W220" s="192"/>
      <c r="X220" s="192"/>
      <c r="AG220" s="0" t="s">
        <v>177</v>
      </c>
    </row>
    <row r="221" customFormat="false" ht="22.5" hidden="false" customHeight="false" outlineLevel="1" collapsed="false">
      <c r="A221" s="203" t="n">
        <v>55</v>
      </c>
      <c r="B221" s="204" t="s">
        <v>445</v>
      </c>
      <c r="C221" s="205" t="s">
        <v>446</v>
      </c>
      <c r="D221" s="206" t="s">
        <v>327</v>
      </c>
      <c r="E221" s="207" t="n">
        <v>39.95</v>
      </c>
      <c r="F221" s="208"/>
      <c r="G221" s="209" t="n">
        <f aca="false">ROUND(E221*F221,2)</f>
        <v>0</v>
      </c>
      <c r="H221" s="208"/>
      <c r="I221" s="209" t="n">
        <f aca="false">ROUND(E221*H221,2)</f>
        <v>0</v>
      </c>
      <c r="J221" s="208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09" t="n">
        <v>0</v>
      </c>
      <c r="O221" s="209" t="n">
        <f aca="false">ROUND(E221*N221,2)</f>
        <v>0</v>
      </c>
      <c r="P221" s="209" t="n">
        <v>0</v>
      </c>
      <c r="Q221" s="209" t="n">
        <f aca="false">ROUND(E221*P221,2)</f>
        <v>0</v>
      </c>
      <c r="R221" s="209" t="s">
        <v>254</v>
      </c>
      <c r="S221" s="209" t="s">
        <v>197</v>
      </c>
      <c r="T221" s="210" t="s">
        <v>198</v>
      </c>
      <c r="U221" s="201" t="n">
        <v>0.0412</v>
      </c>
      <c r="V221" s="201" t="n">
        <f aca="false">ROUND(E221*U221,2)</f>
        <v>1.65</v>
      </c>
      <c r="W221" s="201"/>
      <c r="X221" s="201" t="s">
        <v>199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200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19"/>
      <c r="B222" s="220"/>
      <c r="C222" s="221" t="s">
        <v>447</v>
      </c>
      <c r="D222" s="221"/>
      <c r="E222" s="221"/>
      <c r="F222" s="221"/>
      <c r="G222" s="22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02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9"/>
      <c r="B223" s="220"/>
      <c r="C223" s="223" t="s">
        <v>448</v>
      </c>
      <c r="D223" s="224"/>
      <c r="E223" s="225" t="n">
        <v>15.6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04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19"/>
      <c r="B224" s="220"/>
      <c r="C224" s="223" t="s">
        <v>449</v>
      </c>
      <c r="D224" s="224"/>
      <c r="E224" s="225" t="n">
        <v>14.99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04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19"/>
      <c r="B225" s="220"/>
      <c r="C225" s="223" t="s">
        <v>450</v>
      </c>
      <c r="D225" s="224"/>
      <c r="E225" s="225" t="n">
        <v>9.36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04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 t="n">
        <v>56</v>
      </c>
      <c r="B226" s="204" t="s">
        <v>451</v>
      </c>
      <c r="C226" s="205" t="s">
        <v>452</v>
      </c>
      <c r="D226" s="206" t="s">
        <v>195</v>
      </c>
      <c r="E226" s="207" t="n">
        <v>2.81495</v>
      </c>
      <c r="F226" s="208"/>
      <c r="G226" s="209" t="n">
        <f aca="false">ROUND(E226*F226,2)</f>
        <v>0</v>
      </c>
      <c r="H226" s="208"/>
      <c r="I226" s="209" t="n">
        <f aca="false">ROUND(E226*H226,2)</f>
        <v>0</v>
      </c>
      <c r="J226" s="208"/>
      <c r="K226" s="209" t="n">
        <f aca="false">ROUND(E226*J226,2)</f>
        <v>0</v>
      </c>
      <c r="L226" s="209" t="n">
        <v>21</v>
      </c>
      <c r="M226" s="209" t="n">
        <f aca="false">G226*(1+L226/100)</f>
        <v>0</v>
      </c>
      <c r="N226" s="209" t="n">
        <v>2.5</v>
      </c>
      <c r="O226" s="209" t="n">
        <f aca="false">ROUND(E226*N226,2)</f>
        <v>7.04</v>
      </c>
      <c r="P226" s="209" t="n">
        <v>0</v>
      </c>
      <c r="Q226" s="209" t="n">
        <f aca="false">ROUND(E226*P226,2)</f>
        <v>0</v>
      </c>
      <c r="R226" s="209" t="s">
        <v>306</v>
      </c>
      <c r="S226" s="209" t="s">
        <v>197</v>
      </c>
      <c r="T226" s="210" t="s">
        <v>198</v>
      </c>
      <c r="U226" s="201" t="n">
        <v>5.33</v>
      </c>
      <c r="V226" s="201" t="n">
        <f aca="false">ROUND(E226*U226,2)</f>
        <v>15</v>
      </c>
      <c r="W226" s="201"/>
      <c r="X226" s="201" t="s">
        <v>199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200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true" outlineLevel="1" collapsed="false">
      <c r="A227" s="219"/>
      <c r="B227" s="220"/>
      <c r="C227" s="221" t="s">
        <v>453</v>
      </c>
      <c r="D227" s="221"/>
      <c r="E227" s="221"/>
      <c r="F227" s="221"/>
      <c r="G227" s="22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02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19"/>
      <c r="B228" s="220"/>
      <c r="C228" s="223" t="s">
        <v>454</v>
      </c>
      <c r="D228" s="224"/>
      <c r="E228" s="225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04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19"/>
      <c r="B229" s="220"/>
      <c r="C229" s="223" t="s">
        <v>455</v>
      </c>
      <c r="D229" s="224"/>
      <c r="E229" s="225" t="n">
        <v>2.22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04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19"/>
      <c r="B230" s="220"/>
      <c r="C230" s="223" t="s">
        <v>456</v>
      </c>
      <c r="D230" s="224"/>
      <c r="E230" s="225" t="n">
        <v>0.09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04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19"/>
      <c r="B231" s="220"/>
      <c r="C231" s="223" t="s">
        <v>457</v>
      </c>
      <c r="D231" s="224"/>
      <c r="E231" s="225" t="n">
        <v>0.5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04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22.5" hidden="false" customHeight="false" outlineLevel="1" collapsed="false">
      <c r="A232" s="203" t="n">
        <v>57</v>
      </c>
      <c r="B232" s="204" t="s">
        <v>458</v>
      </c>
      <c r="C232" s="205" t="s">
        <v>459</v>
      </c>
      <c r="D232" s="206" t="s">
        <v>195</v>
      </c>
      <c r="E232" s="207" t="n">
        <v>5.0673</v>
      </c>
      <c r="F232" s="208"/>
      <c r="G232" s="209" t="n">
        <f aca="false">ROUND(E232*F232,2)</f>
        <v>0</v>
      </c>
      <c r="H232" s="208"/>
      <c r="I232" s="209" t="n">
        <f aca="false">ROUND(E232*H232,2)</f>
        <v>0</v>
      </c>
      <c r="J232" s="208"/>
      <c r="K232" s="209" t="n">
        <f aca="false">ROUND(E232*J232,2)</f>
        <v>0</v>
      </c>
      <c r="L232" s="209" t="n">
        <v>21</v>
      </c>
      <c r="M232" s="209" t="n">
        <f aca="false">G232*(1+L232/100)</f>
        <v>0</v>
      </c>
      <c r="N232" s="209" t="n">
        <v>1.818</v>
      </c>
      <c r="O232" s="209" t="n">
        <f aca="false">ROUND(E232*N232,2)</f>
        <v>9.21</v>
      </c>
      <c r="P232" s="209" t="n">
        <v>0</v>
      </c>
      <c r="Q232" s="209" t="n">
        <f aca="false">ROUND(E232*P232,2)</f>
        <v>0</v>
      </c>
      <c r="R232" s="209" t="s">
        <v>254</v>
      </c>
      <c r="S232" s="209" t="s">
        <v>460</v>
      </c>
      <c r="T232" s="210" t="s">
        <v>460</v>
      </c>
      <c r="U232" s="201" t="n">
        <v>2.982</v>
      </c>
      <c r="V232" s="201" t="n">
        <f aca="false">ROUND(E232*U232,2)</f>
        <v>15.11</v>
      </c>
      <c r="W232" s="201"/>
      <c r="X232" s="201" t="s">
        <v>199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200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19"/>
      <c r="B233" s="220"/>
      <c r="C233" s="223" t="s">
        <v>461</v>
      </c>
      <c r="D233" s="224"/>
      <c r="E233" s="225" t="n">
        <v>5.07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04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2.5" hidden="false" customHeight="false" outlineLevel="1" collapsed="false">
      <c r="A234" s="203" t="n">
        <v>58</v>
      </c>
      <c r="B234" s="204" t="s">
        <v>462</v>
      </c>
      <c r="C234" s="205" t="s">
        <v>463</v>
      </c>
      <c r="D234" s="206" t="s">
        <v>195</v>
      </c>
      <c r="E234" s="207" t="n">
        <v>20.66842</v>
      </c>
      <c r="F234" s="208"/>
      <c r="G234" s="209" t="n">
        <f aca="false">ROUND(E234*F234,2)</f>
        <v>0</v>
      </c>
      <c r="H234" s="208"/>
      <c r="I234" s="209" t="n">
        <f aca="false">ROUND(E234*H234,2)</f>
        <v>0</v>
      </c>
      <c r="J234" s="208"/>
      <c r="K234" s="209" t="n">
        <f aca="false">ROUND(E234*J234,2)</f>
        <v>0</v>
      </c>
      <c r="L234" s="209" t="n">
        <v>21</v>
      </c>
      <c r="M234" s="209" t="n">
        <f aca="false">G234*(1+L234/100)</f>
        <v>0</v>
      </c>
      <c r="N234" s="209" t="n">
        <v>1.837</v>
      </c>
      <c r="O234" s="209" t="n">
        <f aca="false">ROUND(E234*N234,2)</f>
        <v>37.97</v>
      </c>
      <c r="P234" s="209" t="n">
        <v>0</v>
      </c>
      <c r="Q234" s="209" t="n">
        <f aca="false">ROUND(E234*P234,2)</f>
        <v>0</v>
      </c>
      <c r="R234" s="209" t="s">
        <v>254</v>
      </c>
      <c r="S234" s="209" t="s">
        <v>197</v>
      </c>
      <c r="T234" s="210" t="s">
        <v>198</v>
      </c>
      <c r="U234" s="201" t="n">
        <v>1.836</v>
      </c>
      <c r="V234" s="201" t="n">
        <f aca="false">ROUND(E234*U234,2)</f>
        <v>37.95</v>
      </c>
      <c r="W234" s="201"/>
      <c r="X234" s="201" t="s">
        <v>199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200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true" outlineLevel="1" collapsed="false">
      <c r="A235" s="219"/>
      <c r="B235" s="220"/>
      <c r="C235" s="221" t="s">
        <v>464</v>
      </c>
      <c r="D235" s="221"/>
      <c r="E235" s="221"/>
      <c r="F235" s="221"/>
      <c r="G235" s="22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02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22" t="str">
        <f aca="false">C235</f>
        <v>pod mazaniny a dlažby, popř. na plochých střechách, vodorovný nebo ve spádu, s udusáním a urovnáním povrchu,</v>
      </c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19"/>
      <c r="B236" s="220"/>
      <c r="C236" s="223" t="s">
        <v>465</v>
      </c>
      <c r="D236" s="224"/>
      <c r="E236" s="225" t="n">
        <v>10.86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04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19"/>
      <c r="B237" s="220"/>
      <c r="C237" s="223" t="s">
        <v>466</v>
      </c>
      <c r="D237" s="224"/>
      <c r="E237" s="225" t="n">
        <v>2.98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04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19"/>
      <c r="B238" s="220"/>
      <c r="C238" s="223" t="s">
        <v>467</v>
      </c>
      <c r="D238" s="224"/>
      <c r="E238" s="225" t="n">
        <v>3.54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04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19"/>
      <c r="B239" s="220"/>
      <c r="C239" s="223" t="s">
        <v>468</v>
      </c>
      <c r="D239" s="224"/>
      <c r="E239" s="225" t="n">
        <v>2.55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04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19"/>
      <c r="B240" s="220"/>
      <c r="C240" s="223" t="s">
        <v>469</v>
      </c>
      <c r="D240" s="224"/>
      <c r="E240" s="225" t="n">
        <v>0.11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04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19"/>
      <c r="B241" s="220"/>
      <c r="C241" s="223" t="s">
        <v>470</v>
      </c>
      <c r="D241" s="224"/>
      <c r="E241" s="225" t="n">
        <v>0.64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04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false" outlineLevel="1" collapsed="false">
      <c r="A242" s="203" t="n">
        <v>59</v>
      </c>
      <c r="B242" s="204" t="s">
        <v>471</v>
      </c>
      <c r="C242" s="205" t="s">
        <v>472</v>
      </c>
      <c r="D242" s="206" t="s">
        <v>253</v>
      </c>
      <c r="E242" s="207" t="n">
        <v>4.272</v>
      </c>
      <c r="F242" s="208"/>
      <c r="G242" s="209" t="n">
        <f aca="false">ROUND(E242*F242,2)</f>
        <v>0</v>
      </c>
      <c r="H242" s="208"/>
      <c r="I242" s="209" t="n">
        <f aca="false">ROUND(E242*H242,2)</f>
        <v>0</v>
      </c>
      <c r="J242" s="208"/>
      <c r="K242" s="209" t="n">
        <f aca="false">ROUND(E242*J242,2)</f>
        <v>0</v>
      </c>
      <c r="L242" s="209" t="n">
        <v>21</v>
      </c>
      <c r="M242" s="209" t="n">
        <f aca="false">G242*(1+L242/100)</f>
        <v>0</v>
      </c>
      <c r="N242" s="209" t="n">
        <v>0</v>
      </c>
      <c r="O242" s="209" t="n">
        <f aca="false">ROUND(E242*N242,2)</f>
        <v>0</v>
      </c>
      <c r="P242" s="209" t="n">
        <v>0</v>
      </c>
      <c r="Q242" s="209" t="n">
        <f aca="false">ROUND(E242*P242,2)</f>
        <v>0</v>
      </c>
      <c r="R242" s="209" t="s">
        <v>254</v>
      </c>
      <c r="S242" s="209" t="s">
        <v>197</v>
      </c>
      <c r="T242" s="210" t="s">
        <v>198</v>
      </c>
      <c r="U242" s="201" t="n">
        <v>0.026</v>
      </c>
      <c r="V242" s="201" t="n">
        <f aca="false">ROUND(E242*U242,2)</f>
        <v>0.11</v>
      </c>
      <c r="W242" s="201"/>
      <c r="X242" s="201" t="s">
        <v>199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200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true" outlineLevel="1" collapsed="false">
      <c r="A243" s="219"/>
      <c r="B243" s="220"/>
      <c r="C243" s="221" t="s">
        <v>473</v>
      </c>
      <c r="D243" s="221"/>
      <c r="E243" s="221"/>
      <c r="F243" s="221"/>
      <c r="G243" s="22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02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19"/>
      <c r="B244" s="220"/>
      <c r="C244" s="223" t="s">
        <v>474</v>
      </c>
      <c r="D244" s="224"/>
      <c r="E244" s="225" t="n">
        <v>4.27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04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 t="n">
        <v>60</v>
      </c>
      <c r="B245" s="204" t="s">
        <v>475</v>
      </c>
      <c r="C245" s="205" t="s">
        <v>476</v>
      </c>
      <c r="D245" s="206" t="s">
        <v>327</v>
      </c>
      <c r="E245" s="207" t="n">
        <v>39.95</v>
      </c>
      <c r="F245" s="208"/>
      <c r="G245" s="209" t="n">
        <f aca="false">ROUND(E245*F245,2)</f>
        <v>0</v>
      </c>
      <c r="H245" s="208"/>
      <c r="I245" s="209" t="n">
        <f aca="false">ROUND(E245*H245,2)</f>
        <v>0</v>
      </c>
      <c r="J245" s="208"/>
      <c r="K245" s="209" t="n">
        <f aca="false">ROUND(E245*J245,2)</f>
        <v>0</v>
      </c>
      <c r="L245" s="209" t="n">
        <v>21</v>
      </c>
      <c r="M245" s="209" t="n">
        <f aca="false">G245*(1+L245/100)</f>
        <v>0</v>
      </c>
      <c r="N245" s="209" t="n">
        <v>0</v>
      </c>
      <c r="O245" s="209" t="n">
        <f aca="false">ROUND(E245*N245,2)</f>
        <v>0</v>
      </c>
      <c r="P245" s="209" t="n">
        <v>0</v>
      </c>
      <c r="Q245" s="209" t="n">
        <f aca="false">ROUND(E245*P245,2)</f>
        <v>0</v>
      </c>
      <c r="R245" s="209"/>
      <c r="S245" s="209" t="s">
        <v>181</v>
      </c>
      <c r="T245" s="210" t="s">
        <v>182</v>
      </c>
      <c r="U245" s="201" t="n">
        <v>0</v>
      </c>
      <c r="V245" s="201" t="n">
        <f aca="false">ROUND(E245*U245,2)</f>
        <v>0</v>
      </c>
      <c r="W245" s="201"/>
      <c r="X245" s="201" t="s">
        <v>199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200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19"/>
      <c r="B246" s="220"/>
      <c r="C246" s="223" t="s">
        <v>448</v>
      </c>
      <c r="D246" s="224"/>
      <c r="E246" s="225" t="n">
        <v>15.6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04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19"/>
      <c r="B247" s="220"/>
      <c r="C247" s="223" t="s">
        <v>449</v>
      </c>
      <c r="D247" s="224"/>
      <c r="E247" s="225" t="n">
        <v>14.99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04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19"/>
      <c r="B248" s="220"/>
      <c r="C248" s="223" t="s">
        <v>450</v>
      </c>
      <c r="D248" s="224"/>
      <c r="E248" s="225" t="n">
        <v>9.36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04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22.5" hidden="false" customHeight="false" outlineLevel="1" collapsed="false">
      <c r="A249" s="203" t="n">
        <v>61</v>
      </c>
      <c r="B249" s="204" t="s">
        <v>477</v>
      </c>
      <c r="C249" s="205" t="s">
        <v>478</v>
      </c>
      <c r="D249" s="206" t="s">
        <v>253</v>
      </c>
      <c r="E249" s="207" t="n">
        <v>133.5175</v>
      </c>
      <c r="F249" s="208"/>
      <c r="G249" s="209" t="n">
        <f aca="false">ROUND(E249*F249,2)</f>
        <v>0</v>
      </c>
      <c r="H249" s="208"/>
      <c r="I249" s="209" t="n">
        <f aca="false">ROUND(E249*H249,2)</f>
        <v>0</v>
      </c>
      <c r="J249" s="208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09" t="n">
        <v>0.20563</v>
      </c>
      <c r="O249" s="209" t="n">
        <f aca="false">ROUND(E249*N249,2)</f>
        <v>27.46</v>
      </c>
      <c r="P249" s="209" t="n">
        <v>0</v>
      </c>
      <c r="Q249" s="209" t="n">
        <f aca="false">ROUND(E249*P249,2)</f>
        <v>0</v>
      </c>
      <c r="R249" s="209" t="s">
        <v>367</v>
      </c>
      <c r="S249" s="209" t="s">
        <v>197</v>
      </c>
      <c r="T249" s="210" t="s">
        <v>198</v>
      </c>
      <c r="U249" s="201" t="n">
        <v>0.54962</v>
      </c>
      <c r="V249" s="201" t="n">
        <f aca="false">ROUND(E249*U249,2)</f>
        <v>73.38</v>
      </c>
      <c r="W249" s="201"/>
      <c r="X249" s="201" t="s">
        <v>368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369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1" collapsed="false">
      <c r="A250" s="219"/>
      <c r="B250" s="220"/>
      <c r="C250" s="221" t="s">
        <v>479</v>
      </c>
      <c r="D250" s="221"/>
      <c r="E250" s="221"/>
      <c r="F250" s="221"/>
      <c r="G250" s="22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202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19"/>
      <c r="B251" s="220"/>
      <c r="C251" s="223" t="s">
        <v>279</v>
      </c>
      <c r="D251" s="224"/>
      <c r="E251" s="225" t="n">
        <v>72.39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04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19"/>
      <c r="B252" s="220"/>
      <c r="C252" s="223" t="s">
        <v>480</v>
      </c>
      <c r="D252" s="224"/>
      <c r="E252" s="225" t="n">
        <v>19.85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04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19"/>
      <c r="B253" s="220"/>
      <c r="C253" s="223" t="s">
        <v>481</v>
      </c>
      <c r="D253" s="224"/>
      <c r="E253" s="225" t="n">
        <v>23.59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04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19"/>
      <c r="B254" s="220"/>
      <c r="C254" s="223" t="s">
        <v>482</v>
      </c>
      <c r="D254" s="224"/>
      <c r="E254" s="225" t="n">
        <v>16.99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204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19"/>
      <c r="B255" s="220"/>
      <c r="C255" s="223" t="s">
        <v>483</v>
      </c>
      <c r="D255" s="224"/>
      <c r="E255" s="225" t="n">
        <v>0.7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04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22.5" hidden="false" customHeight="false" outlineLevel="1" collapsed="false">
      <c r="A256" s="203" t="n">
        <v>62</v>
      </c>
      <c r="B256" s="204" t="s">
        <v>484</v>
      </c>
      <c r="C256" s="205" t="s">
        <v>485</v>
      </c>
      <c r="D256" s="206" t="s">
        <v>253</v>
      </c>
      <c r="E256" s="207" t="n">
        <v>66.2035</v>
      </c>
      <c r="F256" s="208"/>
      <c r="G256" s="209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09" t="n">
        <v>0.20563</v>
      </c>
      <c r="O256" s="209" t="n">
        <f aca="false">ROUND(E256*N256,2)</f>
        <v>13.61</v>
      </c>
      <c r="P256" s="209" t="n">
        <v>0</v>
      </c>
      <c r="Q256" s="209" t="n">
        <f aca="false">ROUND(E256*P256,2)</f>
        <v>0</v>
      </c>
      <c r="R256" s="209" t="s">
        <v>367</v>
      </c>
      <c r="S256" s="209" t="s">
        <v>197</v>
      </c>
      <c r="T256" s="210" t="s">
        <v>198</v>
      </c>
      <c r="U256" s="201" t="n">
        <v>0</v>
      </c>
      <c r="V256" s="201" t="n">
        <f aca="false">ROUND(E256*U256,2)</f>
        <v>0</v>
      </c>
      <c r="W256" s="201"/>
      <c r="X256" s="201" t="s">
        <v>368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369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true" outlineLevel="1" collapsed="false">
      <c r="A257" s="219"/>
      <c r="B257" s="220"/>
      <c r="C257" s="221" t="s">
        <v>479</v>
      </c>
      <c r="D257" s="221"/>
      <c r="E257" s="221"/>
      <c r="F257" s="221"/>
      <c r="G257" s="22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02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19"/>
      <c r="B258" s="220"/>
      <c r="C258" s="223" t="s">
        <v>480</v>
      </c>
      <c r="D258" s="224"/>
      <c r="E258" s="225" t="n">
        <v>19.85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04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19"/>
      <c r="B259" s="220"/>
      <c r="C259" s="223" t="s">
        <v>481</v>
      </c>
      <c r="D259" s="224"/>
      <c r="E259" s="225" t="n">
        <v>23.59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04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19"/>
      <c r="B260" s="220"/>
      <c r="C260" s="223" t="s">
        <v>482</v>
      </c>
      <c r="D260" s="224"/>
      <c r="E260" s="225" t="n">
        <v>16.99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204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19"/>
      <c r="B261" s="220"/>
      <c r="C261" s="223" t="s">
        <v>483</v>
      </c>
      <c r="D261" s="224"/>
      <c r="E261" s="225" t="n">
        <v>0.7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04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19"/>
      <c r="B262" s="220"/>
      <c r="C262" s="223" t="s">
        <v>260</v>
      </c>
      <c r="D262" s="224"/>
      <c r="E262" s="225" t="n">
        <v>2.86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204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19"/>
      <c r="B263" s="220"/>
      <c r="C263" s="223" t="s">
        <v>261</v>
      </c>
      <c r="D263" s="224"/>
      <c r="E263" s="225" t="n">
        <v>2.22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04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0" collapsed="false">
      <c r="A264" s="185" t="s">
        <v>176</v>
      </c>
      <c r="B264" s="186" t="s">
        <v>84</v>
      </c>
      <c r="C264" s="187" t="s">
        <v>85</v>
      </c>
      <c r="D264" s="188"/>
      <c r="E264" s="189"/>
      <c r="F264" s="190"/>
      <c r="G264" s="190" t="n">
        <f aca="false">SUMIF(AG265:AG269,"&lt;&gt;NOR",G265:G269)</f>
        <v>0</v>
      </c>
      <c r="H264" s="190"/>
      <c r="I264" s="190" t="n">
        <f aca="false">SUM(I265:I269)</f>
        <v>0</v>
      </c>
      <c r="J264" s="190"/>
      <c r="K264" s="190" t="n">
        <f aca="false">SUM(K265:K269)</f>
        <v>0</v>
      </c>
      <c r="L264" s="190"/>
      <c r="M264" s="190" t="n">
        <f aca="false">SUM(M265:M269)</f>
        <v>0</v>
      </c>
      <c r="N264" s="190"/>
      <c r="O264" s="190" t="n">
        <f aca="false">SUM(O265:O269)</f>
        <v>0.31</v>
      </c>
      <c r="P264" s="190"/>
      <c r="Q264" s="190" t="n">
        <f aca="false">SUM(Q265:Q269)</f>
        <v>0</v>
      </c>
      <c r="R264" s="190"/>
      <c r="S264" s="190"/>
      <c r="T264" s="191"/>
      <c r="U264" s="192"/>
      <c r="V264" s="192" t="n">
        <f aca="false">SUM(V265:V269)</f>
        <v>14.88</v>
      </c>
      <c r="W264" s="192"/>
      <c r="X264" s="192"/>
      <c r="AG264" s="0" t="s">
        <v>177</v>
      </c>
    </row>
    <row r="265" customFormat="false" ht="45" hidden="false" customHeight="false" outlineLevel="1" collapsed="false">
      <c r="A265" s="203" t="n">
        <v>63</v>
      </c>
      <c r="B265" s="204" t="s">
        <v>486</v>
      </c>
      <c r="C265" s="205" t="s">
        <v>487</v>
      </c>
      <c r="D265" s="206" t="s">
        <v>286</v>
      </c>
      <c r="E265" s="207" t="n">
        <v>8</v>
      </c>
      <c r="F265" s="208"/>
      <c r="G265" s="209" t="n">
        <f aca="false">ROUND(E265*F265,2)</f>
        <v>0</v>
      </c>
      <c r="H265" s="208"/>
      <c r="I265" s="209" t="n">
        <f aca="false">ROUND(E265*H265,2)</f>
        <v>0</v>
      </c>
      <c r="J265" s="208"/>
      <c r="K265" s="209" t="n">
        <f aca="false">ROUND(E265*J265,2)</f>
        <v>0</v>
      </c>
      <c r="L265" s="209" t="n">
        <v>21</v>
      </c>
      <c r="M265" s="209" t="n">
        <f aca="false">G265*(1+L265/100)</f>
        <v>0</v>
      </c>
      <c r="N265" s="209" t="n">
        <v>0.01897</v>
      </c>
      <c r="O265" s="209" t="n">
        <f aca="false">ROUND(E265*N265,2)</f>
        <v>0.15</v>
      </c>
      <c r="P265" s="209" t="n">
        <v>0</v>
      </c>
      <c r="Q265" s="209" t="n">
        <f aca="false">ROUND(E265*P265,2)</f>
        <v>0</v>
      </c>
      <c r="R265" s="209" t="s">
        <v>254</v>
      </c>
      <c r="S265" s="209" t="s">
        <v>197</v>
      </c>
      <c r="T265" s="210" t="s">
        <v>198</v>
      </c>
      <c r="U265" s="201" t="n">
        <v>1.86</v>
      </c>
      <c r="V265" s="201" t="n">
        <f aca="false">ROUND(E265*U265,2)</f>
        <v>14.88</v>
      </c>
      <c r="W265" s="201"/>
      <c r="X265" s="201" t="s">
        <v>199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200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true" outlineLevel="1" collapsed="false">
      <c r="A266" s="219"/>
      <c r="B266" s="220"/>
      <c r="C266" s="229" t="s">
        <v>488</v>
      </c>
      <c r="D266" s="229"/>
      <c r="E266" s="229"/>
      <c r="F266" s="229"/>
      <c r="G266" s="229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489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true" outlineLevel="1" collapsed="false">
      <c r="A267" s="219"/>
      <c r="B267" s="220"/>
      <c r="C267" s="230" t="s">
        <v>490</v>
      </c>
      <c r="D267" s="230"/>
      <c r="E267" s="230"/>
      <c r="F267" s="230"/>
      <c r="G267" s="230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489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22.5" hidden="false" customHeight="false" outlineLevel="1" collapsed="false">
      <c r="A268" s="193" t="n">
        <v>64</v>
      </c>
      <c r="B268" s="194" t="s">
        <v>491</v>
      </c>
      <c r="C268" s="195" t="s">
        <v>492</v>
      </c>
      <c r="D268" s="196" t="s">
        <v>286</v>
      </c>
      <c r="E268" s="197" t="n">
        <v>6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9" t="n">
        <v>0.02</v>
      </c>
      <c r="O268" s="199" t="n">
        <f aca="false">ROUND(E268*N268,2)</f>
        <v>0.12</v>
      </c>
      <c r="P268" s="199" t="n">
        <v>0</v>
      </c>
      <c r="Q268" s="199" t="n">
        <f aca="false">ROUND(E268*P268,2)</f>
        <v>0</v>
      </c>
      <c r="R268" s="199"/>
      <c r="S268" s="199" t="s">
        <v>181</v>
      </c>
      <c r="T268" s="200" t="s">
        <v>182</v>
      </c>
      <c r="U268" s="201" t="n">
        <v>0</v>
      </c>
      <c r="V268" s="201" t="n">
        <f aca="false">ROUND(E268*U268,2)</f>
        <v>0</v>
      </c>
      <c r="W268" s="201"/>
      <c r="X268" s="201" t="s">
        <v>493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494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65</v>
      </c>
      <c r="B269" s="194" t="s">
        <v>495</v>
      </c>
      <c r="C269" s="195" t="s">
        <v>496</v>
      </c>
      <c r="D269" s="196" t="s">
        <v>180</v>
      </c>
      <c r="E269" s="197" t="n">
        <v>2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.022</v>
      </c>
      <c r="O269" s="199" t="n">
        <f aca="false">ROUND(E269*N269,2)</f>
        <v>0.04</v>
      </c>
      <c r="P269" s="199" t="n">
        <v>0</v>
      </c>
      <c r="Q269" s="199" t="n">
        <f aca="false">ROUND(E269*P269,2)</f>
        <v>0</v>
      </c>
      <c r="R269" s="199"/>
      <c r="S269" s="199" t="s">
        <v>181</v>
      </c>
      <c r="T269" s="200" t="s">
        <v>182</v>
      </c>
      <c r="U269" s="201" t="n">
        <v>0</v>
      </c>
      <c r="V269" s="201" t="n">
        <f aca="false">ROUND(E269*U269,2)</f>
        <v>0</v>
      </c>
      <c r="W269" s="201"/>
      <c r="X269" s="201" t="s">
        <v>493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494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0" collapsed="false">
      <c r="A270" s="185" t="s">
        <v>176</v>
      </c>
      <c r="B270" s="186" t="s">
        <v>88</v>
      </c>
      <c r="C270" s="187" t="s">
        <v>89</v>
      </c>
      <c r="D270" s="188"/>
      <c r="E270" s="189"/>
      <c r="F270" s="190"/>
      <c r="G270" s="190" t="n">
        <f aca="false">SUMIF(AG271:AG377,"&lt;&gt;NOR",G271:G377)</f>
        <v>0</v>
      </c>
      <c r="H270" s="190"/>
      <c r="I270" s="190" t="n">
        <f aca="false">SUM(I271:I377)</f>
        <v>0</v>
      </c>
      <c r="J270" s="190"/>
      <c r="K270" s="190" t="n">
        <f aca="false">SUM(K271:K377)</f>
        <v>0</v>
      </c>
      <c r="L270" s="190"/>
      <c r="M270" s="190" t="n">
        <f aca="false">SUM(M271:M377)</f>
        <v>0</v>
      </c>
      <c r="N270" s="190"/>
      <c r="O270" s="190" t="n">
        <f aca="false">SUM(O271:O377)</f>
        <v>1.14</v>
      </c>
      <c r="P270" s="190"/>
      <c r="Q270" s="190" t="n">
        <f aca="false">SUM(Q271:Q377)</f>
        <v>107.57</v>
      </c>
      <c r="R270" s="190"/>
      <c r="S270" s="190"/>
      <c r="T270" s="191"/>
      <c r="U270" s="192"/>
      <c r="V270" s="192" t="n">
        <f aca="false">SUM(V271:V377)</f>
        <v>586.46</v>
      </c>
      <c r="W270" s="192"/>
      <c r="X270" s="192"/>
      <c r="AG270" s="0" t="s">
        <v>177</v>
      </c>
    </row>
    <row r="271" customFormat="false" ht="33.75" hidden="false" customHeight="false" outlineLevel="1" collapsed="false">
      <c r="A271" s="203" t="n">
        <v>66</v>
      </c>
      <c r="B271" s="204" t="s">
        <v>497</v>
      </c>
      <c r="C271" s="205" t="s">
        <v>498</v>
      </c>
      <c r="D271" s="206" t="s">
        <v>327</v>
      </c>
      <c r="E271" s="207" t="n">
        <v>3.9</v>
      </c>
      <c r="F271" s="208"/>
      <c r="G271" s="209" t="n">
        <f aca="false">ROUND(E271*F271,2)</f>
        <v>0</v>
      </c>
      <c r="H271" s="208"/>
      <c r="I271" s="209" t="n">
        <f aca="false">ROUND(E271*H271,2)</f>
        <v>0</v>
      </c>
      <c r="J271" s="208"/>
      <c r="K271" s="209" t="n">
        <f aca="false">ROUND(E271*J271,2)</f>
        <v>0</v>
      </c>
      <c r="L271" s="209" t="n">
        <v>21</v>
      </c>
      <c r="M271" s="209" t="n">
        <f aca="false">G271*(1+L271/100)</f>
        <v>0</v>
      </c>
      <c r="N271" s="209" t="n">
        <v>0.12472</v>
      </c>
      <c r="O271" s="209" t="n">
        <f aca="false">ROUND(E271*N271,2)</f>
        <v>0.49</v>
      </c>
      <c r="P271" s="209" t="n">
        <v>0</v>
      </c>
      <c r="Q271" s="209" t="n">
        <f aca="false">ROUND(E271*P271,2)</f>
        <v>0</v>
      </c>
      <c r="R271" s="209" t="s">
        <v>499</v>
      </c>
      <c r="S271" s="209" t="s">
        <v>197</v>
      </c>
      <c r="T271" s="210" t="s">
        <v>198</v>
      </c>
      <c r="U271" s="201" t="n">
        <v>0.14</v>
      </c>
      <c r="V271" s="201" t="n">
        <f aca="false">ROUND(E271*U271,2)</f>
        <v>0.55</v>
      </c>
      <c r="W271" s="201"/>
      <c r="X271" s="201" t="s">
        <v>199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200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219"/>
      <c r="B272" s="220"/>
      <c r="C272" s="221" t="s">
        <v>500</v>
      </c>
      <c r="D272" s="221"/>
      <c r="E272" s="221"/>
      <c r="F272" s="221"/>
      <c r="G272" s="22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202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19"/>
      <c r="B273" s="220"/>
      <c r="C273" s="223" t="s">
        <v>501</v>
      </c>
      <c r="D273" s="224"/>
      <c r="E273" s="225" t="n">
        <v>3.9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04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 t="n">
        <v>67</v>
      </c>
      <c r="B274" s="204" t="s">
        <v>502</v>
      </c>
      <c r="C274" s="205" t="s">
        <v>503</v>
      </c>
      <c r="D274" s="206" t="s">
        <v>253</v>
      </c>
      <c r="E274" s="207" t="n">
        <v>189.3077</v>
      </c>
      <c r="F274" s="208"/>
      <c r="G274" s="209" t="n">
        <f aca="false">ROUND(E274*F274,2)</f>
        <v>0</v>
      </c>
      <c r="H274" s="208"/>
      <c r="I274" s="209" t="n">
        <f aca="false">ROUND(E274*H274,2)</f>
        <v>0</v>
      </c>
      <c r="J274" s="208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09" t="n">
        <v>0.00121</v>
      </c>
      <c r="O274" s="209" t="n">
        <f aca="false">ROUND(E274*N274,2)</f>
        <v>0.23</v>
      </c>
      <c r="P274" s="209" t="n">
        <v>0</v>
      </c>
      <c r="Q274" s="209" t="n">
        <f aca="false">ROUND(E274*P274,2)</f>
        <v>0</v>
      </c>
      <c r="R274" s="209" t="s">
        <v>504</v>
      </c>
      <c r="S274" s="209" t="s">
        <v>197</v>
      </c>
      <c r="T274" s="210" t="s">
        <v>198</v>
      </c>
      <c r="U274" s="201" t="n">
        <v>0.177</v>
      </c>
      <c r="V274" s="201" t="n">
        <f aca="false">ROUND(E274*U274,2)</f>
        <v>33.51</v>
      </c>
      <c r="W274" s="201"/>
      <c r="X274" s="201" t="s">
        <v>199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200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19"/>
      <c r="B275" s="220"/>
      <c r="C275" s="223" t="s">
        <v>505</v>
      </c>
      <c r="D275" s="224"/>
      <c r="E275" s="225" t="n">
        <v>19.32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04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19"/>
      <c r="B276" s="220"/>
      <c r="C276" s="223" t="s">
        <v>506</v>
      </c>
      <c r="D276" s="224"/>
      <c r="E276" s="225" t="n">
        <v>2.92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04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9"/>
      <c r="B277" s="220"/>
      <c r="C277" s="223" t="s">
        <v>507</v>
      </c>
      <c r="D277" s="224"/>
      <c r="E277" s="225" t="n">
        <v>2.94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04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9"/>
      <c r="B278" s="220"/>
      <c r="C278" s="223" t="s">
        <v>508</v>
      </c>
      <c r="D278" s="224"/>
      <c r="E278" s="225" t="n">
        <v>1.42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04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19"/>
      <c r="B279" s="220"/>
      <c r="C279" s="223" t="s">
        <v>509</v>
      </c>
      <c r="D279" s="224"/>
      <c r="E279" s="225" t="n">
        <v>1.36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04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19"/>
      <c r="B280" s="220"/>
      <c r="C280" s="223" t="s">
        <v>510</v>
      </c>
      <c r="D280" s="224"/>
      <c r="E280" s="225" t="n">
        <v>16.65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04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19"/>
      <c r="B281" s="220"/>
      <c r="C281" s="223" t="s">
        <v>511</v>
      </c>
      <c r="D281" s="224"/>
      <c r="E281" s="225" t="n">
        <v>80.64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04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19"/>
      <c r="B282" s="220"/>
      <c r="C282" s="223" t="s">
        <v>512</v>
      </c>
      <c r="D282" s="224"/>
      <c r="E282" s="225" t="n">
        <v>43.45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04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19"/>
      <c r="B283" s="220"/>
      <c r="C283" s="223" t="s">
        <v>513</v>
      </c>
      <c r="D283" s="224"/>
      <c r="E283" s="225" t="n">
        <v>3.63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04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19"/>
      <c r="B284" s="220"/>
      <c r="C284" s="223" t="s">
        <v>514</v>
      </c>
      <c r="D284" s="224"/>
      <c r="E284" s="225" t="n">
        <v>16.95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204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 t="n">
        <v>68</v>
      </c>
      <c r="B285" s="204" t="s">
        <v>515</v>
      </c>
      <c r="C285" s="205" t="s">
        <v>516</v>
      </c>
      <c r="D285" s="206" t="s">
        <v>253</v>
      </c>
      <c r="E285" s="207" t="n">
        <v>7.268</v>
      </c>
      <c r="F285" s="208"/>
      <c r="G285" s="209" t="n">
        <f aca="false">ROUND(E285*F285,2)</f>
        <v>0</v>
      </c>
      <c r="H285" s="208"/>
      <c r="I285" s="209" t="n">
        <f aca="false">ROUND(E285*H285,2)</f>
        <v>0</v>
      </c>
      <c r="J285" s="208"/>
      <c r="K285" s="209" t="n">
        <f aca="false">ROUND(E285*J285,2)</f>
        <v>0</v>
      </c>
      <c r="L285" s="209" t="n">
        <v>21</v>
      </c>
      <c r="M285" s="209" t="n">
        <f aca="false">G285*(1+L285/100)</f>
        <v>0</v>
      </c>
      <c r="N285" s="209" t="n">
        <v>0.00592</v>
      </c>
      <c r="O285" s="209" t="n">
        <f aca="false">ROUND(E285*N285,2)</f>
        <v>0.04</v>
      </c>
      <c r="P285" s="209" t="n">
        <v>0</v>
      </c>
      <c r="Q285" s="209" t="n">
        <f aca="false">ROUND(E285*P285,2)</f>
        <v>0</v>
      </c>
      <c r="R285" s="209" t="s">
        <v>504</v>
      </c>
      <c r="S285" s="209" t="s">
        <v>197</v>
      </c>
      <c r="T285" s="210" t="s">
        <v>198</v>
      </c>
      <c r="U285" s="201" t="n">
        <v>0.26</v>
      </c>
      <c r="V285" s="201" t="n">
        <f aca="false">ROUND(E285*U285,2)</f>
        <v>1.89</v>
      </c>
      <c r="W285" s="201"/>
      <c r="X285" s="201" t="s">
        <v>199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200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19"/>
      <c r="B286" s="220"/>
      <c r="C286" s="223" t="s">
        <v>517</v>
      </c>
      <c r="D286" s="224"/>
      <c r="E286" s="225" t="n">
        <v>7.27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04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 t="n">
        <v>69</v>
      </c>
      <c r="B287" s="204" t="s">
        <v>518</v>
      </c>
      <c r="C287" s="205" t="s">
        <v>519</v>
      </c>
      <c r="D287" s="206" t="s">
        <v>253</v>
      </c>
      <c r="E287" s="207" t="n">
        <v>18.6</v>
      </c>
      <c r="F287" s="208"/>
      <c r="G287" s="209" t="n">
        <f aca="false">ROUND(E287*F287,2)</f>
        <v>0</v>
      </c>
      <c r="H287" s="208"/>
      <c r="I287" s="209" t="n">
        <f aca="false">ROUND(E287*H287,2)</f>
        <v>0</v>
      </c>
      <c r="J287" s="208"/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09" t="n">
        <v>0.00592</v>
      </c>
      <c r="O287" s="209" t="n">
        <f aca="false">ROUND(E287*N287,2)</f>
        <v>0.11</v>
      </c>
      <c r="P287" s="209" t="n">
        <v>0</v>
      </c>
      <c r="Q287" s="209" t="n">
        <f aca="false">ROUND(E287*P287,2)</f>
        <v>0</v>
      </c>
      <c r="R287" s="209" t="s">
        <v>504</v>
      </c>
      <c r="S287" s="209" t="s">
        <v>197</v>
      </c>
      <c r="T287" s="210" t="s">
        <v>198</v>
      </c>
      <c r="U287" s="201" t="n">
        <v>0.26</v>
      </c>
      <c r="V287" s="201" t="n">
        <f aca="false">ROUND(E287*U287,2)</f>
        <v>4.84</v>
      </c>
      <c r="W287" s="201"/>
      <c r="X287" s="201" t="s">
        <v>199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200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19"/>
      <c r="B288" s="220"/>
      <c r="C288" s="223" t="s">
        <v>520</v>
      </c>
      <c r="D288" s="224"/>
      <c r="E288" s="225" t="n">
        <v>18.6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204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203" t="n">
        <v>70</v>
      </c>
      <c r="B289" s="204" t="s">
        <v>521</v>
      </c>
      <c r="C289" s="205" t="s">
        <v>522</v>
      </c>
      <c r="D289" s="206" t="s">
        <v>327</v>
      </c>
      <c r="E289" s="207" t="n">
        <v>8.51</v>
      </c>
      <c r="F289" s="208"/>
      <c r="G289" s="209" t="n">
        <f aca="false">ROUND(E289*F289,2)</f>
        <v>0</v>
      </c>
      <c r="H289" s="208"/>
      <c r="I289" s="209" t="n">
        <f aca="false">ROUND(E289*H289,2)</f>
        <v>0</v>
      </c>
      <c r="J289" s="208"/>
      <c r="K289" s="209" t="n">
        <f aca="false">ROUND(E289*J289,2)</f>
        <v>0</v>
      </c>
      <c r="L289" s="209" t="n">
        <v>21</v>
      </c>
      <c r="M289" s="209" t="n">
        <f aca="false">G289*(1+L289/100)</f>
        <v>0</v>
      </c>
      <c r="N289" s="209" t="n">
        <v>0.01404</v>
      </c>
      <c r="O289" s="209" t="n">
        <f aca="false">ROUND(E289*N289,2)</f>
        <v>0.12</v>
      </c>
      <c r="P289" s="209" t="n">
        <v>0</v>
      </c>
      <c r="Q289" s="209" t="n">
        <f aca="false">ROUND(E289*P289,2)</f>
        <v>0</v>
      </c>
      <c r="R289" s="209" t="s">
        <v>306</v>
      </c>
      <c r="S289" s="209" t="s">
        <v>197</v>
      </c>
      <c r="T289" s="210" t="s">
        <v>198</v>
      </c>
      <c r="U289" s="201" t="n">
        <v>0.92</v>
      </c>
      <c r="V289" s="201" t="n">
        <f aca="false">ROUND(E289*U289,2)</f>
        <v>7.83</v>
      </c>
      <c r="W289" s="201"/>
      <c r="X289" s="201" t="s">
        <v>199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200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1" collapsed="false">
      <c r="A290" s="219"/>
      <c r="B290" s="220"/>
      <c r="C290" s="221" t="s">
        <v>523</v>
      </c>
      <c r="D290" s="221"/>
      <c r="E290" s="221"/>
      <c r="F290" s="221"/>
      <c r="G290" s="22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202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22" t="str">
        <f aca="false">C290</f>
        <v>bez jejich dodání, ale s vysekáním kapes pro upevňovací prvky a s jejich zazděním, zabetonováním nebo zalitím,</v>
      </c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19"/>
      <c r="B291" s="220"/>
      <c r="C291" s="223" t="s">
        <v>524</v>
      </c>
      <c r="D291" s="224"/>
      <c r="E291" s="225" t="n">
        <v>4.96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204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19"/>
      <c r="B292" s="220"/>
      <c r="C292" s="223" t="s">
        <v>525</v>
      </c>
      <c r="D292" s="224"/>
      <c r="E292" s="225" t="n">
        <v>3.55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04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203" t="n">
        <v>71</v>
      </c>
      <c r="B293" s="204" t="s">
        <v>526</v>
      </c>
      <c r="C293" s="205" t="s">
        <v>527</v>
      </c>
      <c r="D293" s="206" t="s">
        <v>286</v>
      </c>
      <c r="E293" s="207" t="n">
        <v>1</v>
      </c>
      <c r="F293" s="208"/>
      <c r="G293" s="209" t="n">
        <f aca="false">ROUND(E293*F293,2)</f>
        <v>0</v>
      </c>
      <c r="H293" s="208"/>
      <c r="I293" s="209" t="n">
        <f aca="false">ROUND(E293*H293,2)</f>
        <v>0</v>
      </c>
      <c r="J293" s="208"/>
      <c r="K293" s="209" t="n">
        <f aca="false">ROUND(E293*J293,2)</f>
        <v>0</v>
      </c>
      <c r="L293" s="209" t="n">
        <v>21</v>
      </c>
      <c r="M293" s="209" t="n">
        <f aca="false">G293*(1+L293/100)</f>
        <v>0</v>
      </c>
      <c r="N293" s="209" t="n">
        <v>0.04867</v>
      </c>
      <c r="O293" s="209" t="n">
        <f aca="false">ROUND(E293*N293,2)</f>
        <v>0.05</v>
      </c>
      <c r="P293" s="209" t="n">
        <v>0</v>
      </c>
      <c r="Q293" s="209" t="n">
        <f aca="false">ROUND(E293*P293,2)</f>
        <v>0</v>
      </c>
      <c r="R293" s="209" t="s">
        <v>306</v>
      </c>
      <c r="S293" s="209" t="s">
        <v>197</v>
      </c>
      <c r="T293" s="210" t="s">
        <v>198</v>
      </c>
      <c r="U293" s="201" t="n">
        <v>1.07</v>
      </c>
      <c r="V293" s="201" t="n">
        <f aca="false">ROUND(E293*U293,2)</f>
        <v>1.07</v>
      </c>
      <c r="W293" s="201"/>
      <c r="X293" s="201" t="s">
        <v>199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200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19"/>
      <c r="B294" s="220"/>
      <c r="C294" s="221" t="s">
        <v>523</v>
      </c>
      <c r="D294" s="221"/>
      <c r="E294" s="221"/>
      <c r="F294" s="221"/>
      <c r="G294" s="22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02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22" t="str">
        <f aca="false">C294</f>
        <v>bez jejich dodání, ale s vysekáním kapes pro upevňovací prvky a s jejich zazděním, zabetonováním nebo zalitím,</v>
      </c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 t="n">
        <v>72</v>
      </c>
      <c r="B295" s="204" t="s">
        <v>528</v>
      </c>
      <c r="C295" s="205" t="s">
        <v>529</v>
      </c>
      <c r="D295" s="206" t="s">
        <v>253</v>
      </c>
      <c r="E295" s="207" t="n">
        <v>32.8725</v>
      </c>
      <c r="F295" s="208"/>
      <c r="G295" s="209" t="n">
        <f aca="false">ROUND(E295*F295,2)</f>
        <v>0</v>
      </c>
      <c r="H295" s="208"/>
      <c r="I295" s="209" t="n">
        <f aca="false">ROUND(E295*H295,2)</f>
        <v>0</v>
      </c>
      <c r="J295" s="208"/>
      <c r="K295" s="209" t="n">
        <f aca="false">ROUND(E295*J295,2)</f>
        <v>0</v>
      </c>
      <c r="L295" s="209" t="n">
        <v>21</v>
      </c>
      <c r="M295" s="209" t="n">
        <f aca="false">G295*(1+L295/100)</f>
        <v>0</v>
      </c>
      <c r="N295" s="209" t="n">
        <v>0.00067</v>
      </c>
      <c r="O295" s="209" t="n">
        <f aca="false">ROUND(E295*N295,2)</f>
        <v>0.02</v>
      </c>
      <c r="P295" s="209" t="n">
        <v>0.184</v>
      </c>
      <c r="Q295" s="209" t="n">
        <f aca="false">ROUND(E295*P295,2)</f>
        <v>6.05</v>
      </c>
      <c r="R295" s="209" t="s">
        <v>530</v>
      </c>
      <c r="S295" s="209" t="s">
        <v>197</v>
      </c>
      <c r="T295" s="210" t="s">
        <v>198</v>
      </c>
      <c r="U295" s="201" t="n">
        <v>0.227</v>
      </c>
      <c r="V295" s="201" t="n">
        <f aca="false">ROUND(E295*U295,2)</f>
        <v>7.46</v>
      </c>
      <c r="W295" s="201"/>
      <c r="X295" s="201" t="s">
        <v>199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200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22.5" hidden="false" customHeight="true" outlineLevel="1" collapsed="false">
      <c r="A296" s="219"/>
      <c r="B296" s="220"/>
      <c r="C296" s="221" t="s">
        <v>531</v>
      </c>
      <c r="D296" s="221"/>
      <c r="E296" s="221"/>
      <c r="F296" s="221"/>
      <c r="G296" s="22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02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22" t="str">
        <f aca="false">C296</f>
        <v>nebo vybourání otvorů průřezové plochy přes 4 m2 v příčkách, včetně pomocného lešení o výšce podlahy do 1900 mm a pro zatížení do 1,5 kPa  (150 kg/m2),</v>
      </c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19"/>
      <c r="B297" s="220"/>
      <c r="C297" s="223" t="s">
        <v>532</v>
      </c>
      <c r="D297" s="224"/>
      <c r="E297" s="225" t="n">
        <v>24.22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04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19"/>
      <c r="B298" s="220"/>
      <c r="C298" s="223" t="s">
        <v>533</v>
      </c>
      <c r="D298" s="224"/>
      <c r="E298" s="225" t="n">
        <v>8.65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204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 t="n">
        <v>73</v>
      </c>
      <c r="B299" s="204" t="s">
        <v>534</v>
      </c>
      <c r="C299" s="205" t="s">
        <v>535</v>
      </c>
      <c r="D299" s="206" t="s">
        <v>253</v>
      </c>
      <c r="E299" s="207" t="n">
        <v>21.8385</v>
      </c>
      <c r="F299" s="208"/>
      <c r="G299" s="209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09" t="n">
        <v>0.00067</v>
      </c>
      <c r="O299" s="209" t="n">
        <f aca="false">ROUND(E299*N299,2)</f>
        <v>0.01</v>
      </c>
      <c r="P299" s="209" t="n">
        <v>0.319</v>
      </c>
      <c r="Q299" s="209" t="n">
        <f aca="false">ROUND(E299*P299,2)</f>
        <v>6.97</v>
      </c>
      <c r="R299" s="209" t="s">
        <v>530</v>
      </c>
      <c r="S299" s="209" t="s">
        <v>197</v>
      </c>
      <c r="T299" s="210" t="s">
        <v>198</v>
      </c>
      <c r="U299" s="201" t="n">
        <v>0.317</v>
      </c>
      <c r="V299" s="201" t="n">
        <f aca="false">ROUND(E299*U299,2)</f>
        <v>6.92</v>
      </c>
      <c r="W299" s="201"/>
      <c r="X299" s="201" t="s">
        <v>199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200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22.5" hidden="false" customHeight="true" outlineLevel="1" collapsed="false">
      <c r="A300" s="219"/>
      <c r="B300" s="220"/>
      <c r="C300" s="221" t="s">
        <v>531</v>
      </c>
      <c r="D300" s="221"/>
      <c r="E300" s="221"/>
      <c r="F300" s="221"/>
      <c r="G300" s="22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202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22" t="str">
        <f aca="false">C300</f>
        <v>nebo vybourání otvorů průřezové plochy přes 4 m2 v příčkách, včetně pomocného lešení o výšce podlahy do 1900 mm a pro zatížení do 1,5 kPa  (150 kg/m2),</v>
      </c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19"/>
      <c r="B301" s="220"/>
      <c r="C301" s="223" t="s">
        <v>536</v>
      </c>
      <c r="D301" s="224"/>
      <c r="E301" s="225" t="n">
        <v>21.84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204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false" outlineLevel="1" collapsed="false">
      <c r="A302" s="203" t="n">
        <v>74</v>
      </c>
      <c r="B302" s="204" t="s">
        <v>537</v>
      </c>
      <c r="C302" s="205" t="s">
        <v>538</v>
      </c>
      <c r="D302" s="206" t="s">
        <v>195</v>
      </c>
      <c r="E302" s="207" t="n">
        <v>1.962</v>
      </c>
      <c r="F302" s="208"/>
      <c r="G302" s="209" t="n">
        <f aca="false">ROUND(E302*F302,2)</f>
        <v>0</v>
      </c>
      <c r="H302" s="208"/>
      <c r="I302" s="209" t="n">
        <f aca="false">ROUND(E302*H302,2)</f>
        <v>0</v>
      </c>
      <c r="J302" s="208"/>
      <c r="K302" s="209" t="n">
        <f aca="false">ROUND(E302*J302,2)</f>
        <v>0</v>
      </c>
      <c r="L302" s="209" t="n">
        <v>21</v>
      </c>
      <c r="M302" s="209" t="n">
        <f aca="false">G302*(1+L302/100)</f>
        <v>0</v>
      </c>
      <c r="N302" s="209" t="n">
        <v>0.00128</v>
      </c>
      <c r="O302" s="209" t="n">
        <f aca="false">ROUND(E302*N302,2)</f>
        <v>0</v>
      </c>
      <c r="P302" s="209" t="n">
        <v>1.8</v>
      </c>
      <c r="Q302" s="209" t="n">
        <f aca="false">ROUND(E302*P302,2)</f>
        <v>3.53</v>
      </c>
      <c r="R302" s="209" t="s">
        <v>530</v>
      </c>
      <c r="S302" s="209" t="s">
        <v>197</v>
      </c>
      <c r="T302" s="210" t="s">
        <v>198</v>
      </c>
      <c r="U302" s="201" t="n">
        <v>1.52</v>
      </c>
      <c r="V302" s="201" t="n">
        <f aca="false">ROUND(E302*U302,2)</f>
        <v>2.98</v>
      </c>
      <c r="W302" s="201"/>
      <c r="X302" s="201" t="s">
        <v>199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200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true" outlineLevel="1" collapsed="false">
      <c r="A303" s="219"/>
      <c r="B303" s="220"/>
      <c r="C303" s="221" t="s">
        <v>539</v>
      </c>
      <c r="D303" s="221"/>
      <c r="E303" s="221"/>
      <c r="F303" s="221"/>
      <c r="G303" s="22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202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22" t="str">
        <f aca="false">C303</f>
        <v>nebo vybourání otvorů průřezové plochy přes 4 m2 ve zdivu nadzákladovém, včetně pomocného lešení o výšce podlahy do 1900 mm a pro zatížení do 1,5 kPa  (150 kg/m2)</v>
      </c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19"/>
      <c r="B304" s="220"/>
      <c r="C304" s="223" t="s">
        <v>540</v>
      </c>
      <c r="D304" s="224"/>
      <c r="E304" s="225" t="n">
        <v>0.72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04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19"/>
      <c r="B305" s="220"/>
      <c r="C305" s="223" t="s">
        <v>541</v>
      </c>
      <c r="D305" s="224"/>
      <c r="E305" s="225" t="n">
        <v>0.25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04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19"/>
      <c r="B306" s="220"/>
      <c r="C306" s="223" t="s">
        <v>542</v>
      </c>
      <c r="D306" s="224"/>
      <c r="E306" s="225" t="n">
        <v>0.99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04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 t="n">
        <v>75</v>
      </c>
      <c r="B307" s="204" t="s">
        <v>543</v>
      </c>
      <c r="C307" s="205" t="s">
        <v>544</v>
      </c>
      <c r="D307" s="206" t="s">
        <v>195</v>
      </c>
      <c r="E307" s="207" t="n">
        <v>1.74695</v>
      </c>
      <c r="F307" s="208"/>
      <c r="G307" s="209" t="n">
        <f aca="false">ROUND(E307*F307,2)</f>
        <v>0</v>
      </c>
      <c r="H307" s="208"/>
      <c r="I307" s="209" t="n">
        <f aca="false">ROUND(E307*H307,2)</f>
        <v>0</v>
      </c>
      <c r="J307" s="208"/>
      <c r="K307" s="209" t="n">
        <f aca="false">ROUND(E307*J307,2)</f>
        <v>0</v>
      </c>
      <c r="L307" s="209" t="n">
        <v>21</v>
      </c>
      <c r="M307" s="209" t="n">
        <f aca="false">G307*(1+L307/100)</f>
        <v>0</v>
      </c>
      <c r="N307" s="209" t="n">
        <v>0.00147</v>
      </c>
      <c r="O307" s="209" t="n">
        <f aca="false">ROUND(E307*N307,2)</f>
        <v>0</v>
      </c>
      <c r="P307" s="209" t="n">
        <v>2.2</v>
      </c>
      <c r="Q307" s="209" t="n">
        <f aca="false">ROUND(E307*P307,2)</f>
        <v>3.84</v>
      </c>
      <c r="R307" s="209" t="s">
        <v>530</v>
      </c>
      <c r="S307" s="209" t="s">
        <v>197</v>
      </c>
      <c r="T307" s="210" t="s">
        <v>198</v>
      </c>
      <c r="U307" s="201" t="n">
        <v>4.996</v>
      </c>
      <c r="V307" s="201" t="n">
        <f aca="false">ROUND(E307*U307,2)</f>
        <v>8.73</v>
      </c>
      <c r="W307" s="201"/>
      <c r="X307" s="201" t="s">
        <v>199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200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true" outlineLevel="1" collapsed="false">
      <c r="A308" s="219"/>
      <c r="B308" s="220"/>
      <c r="C308" s="221" t="s">
        <v>545</v>
      </c>
      <c r="D308" s="221"/>
      <c r="E308" s="221"/>
      <c r="F308" s="221"/>
      <c r="G308" s="22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202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22" t="str">
        <f aca="false">C308</f>
        <v>nebo vybourání otvorů průřezové plochy přes 4 m2 ve zdivu z betonu prostého, včetně pomocného lešení o výšce podlahy do 1900 mm a pro zatížení do 1,5 kPa  (150 kg/m2),</v>
      </c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19"/>
      <c r="B309" s="220"/>
      <c r="C309" s="223" t="s">
        <v>546</v>
      </c>
      <c r="D309" s="224"/>
      <c r="E309" s="225" t="n">
        <v>0.34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04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19"/>
      <c r="B310" s="220"/>
      <c r="C310" s="223" t="s">
        <v>547</v>
      </c>
      <c r="D310" s="224"/>
      <c r="E310" s="225" t="n">
        <v>0.98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204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19"/>
      <c r="B311" s="220"/>
      <c r="C311" s="223" t="s">
        <v>548</v>
      </c>
      <c r="D311" s="224"/>
      <c r="E311" s="225" t="n">
        <v>0.43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04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 t="n">
        <v>76</v>
      </c>
      <c r="B312" s="204" t="s">
        <v>549</v>
      </c>
      <c r="C312" s="205" t="s">
        <v>550</v>
      </c>
      <c r="D312" s="206" t="s">
        <v>253</v>
      </c>
      <c r="E312" s="207" t="n">
        <v>7.32</v>
      </c>
      <c r="F312" s="208"/>
      <c r="G312" s="209" t="n">
        <f aca="false">ROUND(E312*F312,2)</f>
        <v>0</v>
      </c>
      <c r="H312" s="208"/>
      <c r="I312" s="209" t="n">
        <f aca="false">ROUND(E312*H312,2)</f>
        <v>0</v>
      </c>
      <c r="J312" s="208"/>
      <c r="K312" s="209" t="n">
        <f aca="false">ROUND(E312*J312,2)</f>
        <v>0</v>
      </c>
      <c r="L312" s="209" t="n">
        <v>21</v>
      </c>
      <c r="M312" s="209" t="n">
        <f aca="false">G312*(1+L312/100)</f>
        <v>0</v>
      </c>
      <c r="N312" s="209" t="n">
        <v>0.001</v>
      </c>
      <c r="O312" s="209" t="n">
        <f aca="false">ROUND(E312*N312,2)</f>
        <v>0.01</v>
      </c>
      <c r="P312" s="209" t="n">
        <v>0.36</v>
      </c>
      <c r="Q312" s="209" t="n">
        <f aca="false">ROUND(E312*P312,2)</f>
        <v>2.64</v>
      </c>
      <c r="R312" s="209" t="s">
        <v>367</v>
      </c>
      <c r="S312" s="209" t="s">
        <v>197</v>
      </c>
      <c r="T312" s="210" t="s">
        <v>198</v>
      </c>
      <c r="U312" s="201" t="n">
        <v>2.0106</v>
      </c>
      <c r="V312" s="201" t="n">
        <f aca="false">ROUND(E312*U312,2)</f>
        <v>14.72</v>
      </c>
      <c r="W312" s="201"/>
      <c r="X312" s="201" t="s">
        <v>368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369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true" outlineLevel="1" collapsed="false">
      <c r="A313" s="219"/>
      <c r="B313" s="220"/>
      <c r="C313" s="221" t="s">
        <v>551</v>
      </c>
      <c r="D313" s="221"/>
      <c r="E313" s="221"/>
      <c r="F313" s="221"/>
      <c r="G313" s="22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202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19"/>
      <c r="B314" s="220"/>
      <c r="C314" s="223" t="s">
        <v>552</v>
      </c>
      <c r="D314" s="224"/>
      <c r="E314" s="225" t="n">
        <v>7.32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204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22.5" hidden="false" customHeight="false" outlineLevel="1" collapsed="false">
      <c r="A315" s="203" t="n">
        <v>77</v>
      </c>
      <c r="B315" s="204" t="s">
        <v>553</v>
      </c>
      <c r="C315" s="205" t="s">
        <v>554</v>
      </c>
      <c r="D315" s="206" t="s">
        <v>195</v>
      </c>
      <c r="E315" s="207" t="n">
        <v>25.38225</v>
      </c>
      <c r="F315" s="208"/>
      <c r="G315" s="209" t="n">
        <f aca="false">ROUND(E315*F315,2)</f>
        <v>0</v>
      </c>
      <c r="H315" s="208"/>
      <c r="I315" s="209" t="n">
        <f aca="false">ROUND(E315*H315,2)</f>
        <v>0</v>
      </c>
      <c r="J315" s="208"/>
      <c r="K315" s="209" t="n">
        <f aca="false">ROUND(E315*J315,2)</f>
        <v>0</v>
      </c>
      <c r="L315" s="209" t="n">
        <v>21</v>
      </c>
      <c r="M315" s="209" t="n">
        <f aca="false">G315*(1+L315/100)</f>
        <v>0</v>
      </c>
      <c r="N315" s="209" t="n">
        <v>0</v>
      </c>
      <c r="O315" s="209" t="n">
        <f aca="false">ROUND(E315*N315,2)</f>
        <v>0</v>
      </c>
      <c r="P315" s="209" t="n">
        <v>2.2</v>
      </c>
      <c r="Q315" s="209" t="n">
        <f aca="false">ROUND(E315*P315,2)</f>
        <v>55.84</v>
      </c>
      <c r="R315" s="209" t="s">
        <v>530</v>
      </c>
      <c r="S315" s="209" t="s">
        <v>197</v>
      </c>
      <c r="T315" s="210" t="s">
        <v>198</v>
      </c>
      <c r="U315" s="201" t="n">
        <v>4.655</v>
      </c>
      <c r="V315" s="201" t="n">
        <f aca="false">ROUND(E315*U315,2)</f>
        <v>118.15</v>
      </c>
      <c r="W315" s="201"/>
      <c r="X315" s="201" t="s">
        <v>199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200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19"/>
      <c r="B316" s="220"/>
      <c r="C316" s="223" t="s">
        <v>555</v>
      </c>
      <c r="D316" s="224"/>
      <c r="E316" s="225" t="n">
        <v>14.48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04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19"/>
      <c r="B317" s="220"/>
      <c r="C317" s="223" t="s">
        <v>556</v>
      </c>
      <c r="D317" s="224"/>
      <c r="E317" s="225" t="n">
        <v>9.12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204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19"/>
      <c r="B318" s="220"/>
      <c r="C318" s="223" t="s">
        <v>557</v>
      </c>
      <c r="D318" s="224"/>
      <c r="E318" s="225" t="n">
        <v>1.78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204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22.5" hidden="false" customHeight="false" outlineLevel="1" collapsed="false">
      <c r="A319" s="203" t="n">
        <v>78</v>
      </c>
      <c r="B319" s="204" t="s">
        <v>558</v>
      </c>
      <c r="C319" s="205" t="s">
        <v>559</v>
      </c>
      <c r="D319" s="206" t="s">
        <v>195</v>
      </c>
      <c r="E319" s="207" t="n">
        <v>1.77975</v>
      </c>
      <c r="F319" s="208"/>
      <c r="G319" s="209" t="n">
        <f aca="false">ROUND(E319*F319,2)</f>
        <v>0</v>
      </c>
      <c r="H319" s="208"/>
      <c r="I319" s="209" t="n">
        <f aca="false">ROUND(E319*H319,2)</f>
        <v>0</v>
      </c>
      <c r="J319" s="208"/>
      <c r="K319" s="209" t="n">
        <f aca="false">ROUND(E319*J319,2)</f>
        <v>0</v>
      </c>
      <c r="L319" s="209" t="n">
        <v>21</v>
      </c>
      <c r="M319" s="209" t="n">
        <f aca="false">G319*(1+L319/100)</f>
        <v>0</v>
      </c>
      <c r="N319" s="209" t="n">
        <v>0</v>
      </c>
      <c r="O319" s="209" t="n">
        <f aca="false">ROUND(E319*N319,2)</f>
        <v>0</v>
      </c>
      <c r="P319" s="209" t="n">
        <v>2.2</v>
      </c>
      <c r="Q319" s="209" t="n">
        <f aca="false">ROUND(E319*P319,2)</f>
        <v>3.92</v>
      </c>
      <c r="R319" s="209" t="s">
        <v>530</v>
      </c>
      <c r="S319" s="209" t="s">
        <v>197</v>
      </c>
      <c r="T319" s="210" t="s">
        <v>198</v>
      </c>
      <c r="U319" s="201" t="n">
        <v>5.03</v>
      </c>
      <c r="V319" s="201" t="n">
        <f aca="false">ROUND(E319*U319,2)</f>
        <v>8.95</v>
      </c>
      <c r="W319" s="201"/>
      <c r="X319" s="201" t="s">
        <v>199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200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19"/>
      <c r="B320" s="220"/>
      <c r="C320" s="223" t="s">
        <v>557</v>
      </c>
      <c r="D320" s="224"/>
      <c r="E320" s="225" t="n">
        <v>1.78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04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22.5" hidden="false" customHeight="false" outlineLevel="1" collapsed="false">
      <c r="A321" s="203" t="n">
        <v>79</v>
      </c>
      <c r="B321" s="204" t="s">
        <v>560</v>
      </c>
      <c r="C321" s="205" t="s">
        <v>561</v>
      </c>
      <c r="D321" s="206" t="s">
        <v>253</v>
      </c>
      <c r="E321" s="207" t="n">
        <v>7.2</v>
      </c>
      <c r="F321" s="208"/>
      <c r="G321" s="209" t="n">
        <f aca="false">ROUND(E321*F321,2)</f>
        <v>0</v>
      </c>
      <c r="H321" s="208"/>
      <c r="I321" s="209" t="n">
        <f aca="false">ROUND(E321*H321,2)</f>
        <v>0</v>
      </c>
      <c r="J321" s="208"/>
      <c r="K321" s="209" t="n">
        <f aca="false">ROUND(E321*J321,2)</f>
        <v>0</v>
      </c>
      <c r="L321" s="209" t="n">
        <v>21</v>
      </c>
      <c r="M321" s="209" t="n">
        <f aca="false">G321*(1+L321/100)</f>
        <v>0</v>
      </c>
      <c r="N321" s="209" t="n">
        <v>0</v>
      </c>
      <c r="O321" s="209" t="n">
        <f aca="false">ROUND(E321*N321,2)</f>
        <v>0</v>
      </c>
      <c r="P321" s="209" t="n">
        <v>0.02551</v>
      </c>
      <c r="Q321" s="209" t="n">
        <f aca="false">ROUND(E321*P321,2)</f>
        <v>0.18</v>
      </c>
      <c r="R321" s="209" t="s">
        <v>530</v>
      </c>
      <c r="S321" s="209" t="s">
        <v>197</v>
      </c>
      <c r="T321" s="210" t="s">
        <v>198</v>
      </c>
      <c r="U321" s="201" t="n">
        <v>0.1155</v>
      </c>
      <c r="V321" s="201" t="n">
        <f aca="false">ROUND(E321*U321,2)</f>
        <v>0.83</v>
      </c>
      <c r="W321" s="201"/>
      <c r="X321" s="201" t="s">
        <v>199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200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19"/>
      <c r="B322" s="220"/>
      <c r="C322" s="223" t="s">
        <v>562</v>
      </c>
      <c r="D322" s="224"/>
      <c r="E322" s="225" t="n">
        <v>7.2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04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22.5" hidden="false" customHeight="false" outlineLevel="1" collapsed="false">
      <c r="A323" s="203" t="n">
        <v>80</v>
      </c>
      <c r="B323" s="204" t="s">
        <v>563</v>
      </c>
      <c r="C323" s="205" t="s">
        <v>564</v>
      </c>
      <c r="D323" s="206" t="s">
        <v>253</v>
      </c>
      <c r="E323" s="207" t="n">
        <v>26.7275</v>
      </c>
      <c r="F323" s="208"/>
      <c r="G323" s="209" t="n">
        <f aca="false">ROUND(E323*F323,2)</f>
        <v>0</v>
      </c>
      <c r="H323" s="208"/>
      <c r="I323" s="209" t="n">
        <f aca="false">ROUND(E323*H323,2)</f>
        <v>0</v>
      </c>
      <c r="J323" s="208"/>
      <c r="K323" s="209" t="n">
        <f aca="false">ROUND(E323*J323,2)</f>
        <v>0</v>
      </c>
      <c r="L323" s="209" t="n">
        <v>21</v>
      </c>
      <c r="M323" s="209" t="n">
        <f aca="false">G323*(1+L323/100)</f>
        <v>0</v>
      </c>
      <c r="N323" s="209" t="n">
        <v>0</v>
      </c>
      <c r="O323" s="209" t="n">
        <f aca="false">ROUND(E323*N323,2)</f>
        <v>0</v>
      </c>
      <c r="P323" s="209" t="n">
        <v>0.0126</v>
      </c>
      <c r="Q323" s="209" t="n">
        <f aca="false">ROUND(E323*P323,2)</f>
        <v>0.34</v>
      </c>
      <c r="R323" s="209" t="s">
        <v>530</v>
      </c>
      <c r="S323" s="209" t="s">
        <v>197</v>
      </c>
      <c r="T323" s="210" t="s">
        <v>198</v>
      </c>
      <c r="U323" s="201" t="n">
        <v>0.33</v>
      </c>
      <c r="V323" s="201" t="n">
        <f aca="false">ROUND(E323*U323,2)</f>
        <v>8.82</v>
      </c>
      <c r="W323" s="201"/>
      <c r="X323" s="201" t="s">
        <v>199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200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19"/>
      <c r="B324" s="220"/>
      <c r="C324" s="223" t="s">
        <v>555</v>
      </c>
      <c r="D324" s="224"/>
      <c r="E324" s="225" t="n">
        <v>14.48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204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19"/>
      <c r="B325" s="220"/>
      <c r="C325" s="223" t="s">
        <v>565</v>
      </c>
      <c r="D325" s="224"/>
      <c r="E325" s="225" t="n">
        <v>3.97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204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19"/>
      <c r="B326" s="220"/>
      <c r="C326" s="223" t="s">
        <v>566</v>
      </c>
      <c r="D326" s="224"/>
      <c r="E326" s="225" t="n">
        <v>4.72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204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19"/>
      <c r="B327" s="220"/>
      <c r="C327" s="223" t="s">
        <v>567</v>
      </c>
      <c r="D327" s="224"/>
      <c r="E327" s="225" t="n">
        <v>3.56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204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 t="n">
        <v>81</v>
      </c>
      <c r="B328" s="204" t="s">
        <v>568</v>
      </c>
      <c r="C328" s="205" t="s">
        <v>569</v>
      </c>
      <c r="D328" s="206" t="s">
        <v>253</v>
      </c>
      <c r="E328" s="207" t="n">
        <v>52.8225</v>
      </c>
      <c r="F328" s="208"/>
      <c r="G328" s="209" t="n">
        <f aca="false">ROUND(E328*F328,2)</f>
        <v>0</v>
      </c>
      <c r="H328" s="208"/>
      <c r="I328" s="209" t="n">
        <f aca="false">ROUND(E328*H328,2)</f>
        <v>0</v>
      </c>
      <c r="J328" s="208"/>
      <c r="K328" s="209" t="n">
        <f aca="false">ROUND(E328*J328,2)</f>
        <v>0</v>
      </c>
      <c r="L328" s="209" t="n">
        <v>21</v>
      </c>
      <c r="M328" s="209" t="n">
        <f aca="false">G328*(1+L328/100)</f>
        <v>0</v>
      </c>
      <c r="N328" s="209" t="n">
        <v>0</v>
      </c>
      <c r="O328" s="209" t="n">
        <f aca="false">ROUND(E328*N328,2)</f>
        <v>0</v>
      </c>
      <c r="P328" s="209" t="n">
        <v>0.02</v>
      </c>
      <c r="Q328" s="209" t="n">
        <f aca="false">ROUND(E328*P328,2)</f>
        <v>1.06</v>
      </c>
      <c r="R328" s="209" t="s">
        <v>530</v>
      </c>
      <c r="S328" s="209" t="s">
        <v>197</v>
      </c>
      <c r="T328" s="210" t="s">
        <v>198</v>
      </c>
      <c r="U328" s="201" t="n">
        <v>0.078</v>
      </c>
      <c r="V328" s="201" t="n">
        <f aca="false">ROUND(E328*U328,2)</f>
        <v>4.12</v>
      </c>
      <c r="W328" s="201"/>
      <c r="X328" s="201" t="s">
        <v>199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200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true" outlineLevel="1" collapsed="false">
      <c r="A329" s="219"/>
      <c r="B329" s="220"/>
      <c r="C329" s="221" t="s">
        <v>570</v>
      </c>
      <c r="D329" s="221"/>
      <c r="E329" s="221"/>
      <c r="F329" s="221"/>
      <c r="G329" s="22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202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19"/>
      <c r="B330" s="220"/>
      <c r="C330" s="223" t="s">
        <v>571</v>
      </c>
      <c r="D330" s="224"/>
      <c r="E330" s="225" t="n">
        <v>45.62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04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19"/>
      <c r="B331" s="220"/>
      <c r="C331" s="223" t="s">
        <v>562</v>
      </c>
      <c r="D331" s="224"/>
      <c r="E331" s="225" t="n">
        <v>7.2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04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 t="n">
        <v>82</v>
      </c>
      <c r="B332" s="204" t="s">
        <v>572</v>
      </c>
      <c r="C332" s="205" t="s">
        <v>573</v>
      </c>
      <c r="D332" s="206" t="s">
        <v>286</v>
      </c>
      <c r="E332" s="207" t="n">
        <v>12</v>
      </c>
      <c r="F332" s="208"/>
      <c r="G332" s="209" t="n">
        <f aca="false">ROUND(E332*F332,2)</f>
        <v>0</v>
      </c>
      <c r="H332" s="208"/>
      <c r="I332" s="209" t="n">
        <f aca="false">ROUND(E332*H332,2)</f>
        <v>0</v>
      </c>
      <c r="J332" s="208"/>
      <c r="K332" s="209" t="n">
        <f aca="false">ROUND(E332*J332,2)</f>
        <v>0</v>
      </c>
      <c r="L332" s="209" t="n">
        <v>21</v>
      </c>
      <c r="M332" s="209" t="n">
        <f aca="false">G332*(1+L332/100)</f>
        <v>0</v>
      </c>
      <c r="N332" s="209" t="n">
        <v>0</v>
      </c>
      <c r="O332" s="209" t="n">
        <f aca="false">ROUND(E332*N332,2)</f>
        <v>0</v>
      </c>
      <c r="P332" s="209" t="n">
        <v>0</v>
      </c>
      <c r="Q332" s="209" t="n">
        <f aca="false">ROUND(E332*P332,2)</f>
        <v>0</v>
      </c>
      <c r="R332" s="209" t="s">
        <v>530</v>
      </c>
      <c r="S332" s="209" t="s">
        <v>197</v>
      </c>
      <c r="T332" s="210" t="s">
        <v>198</v>
      </c>
      <c r="U332" s="201" t="n">
        <v>0.06</v>
      </c>
      <c r="V332" s="201" t="n">
        <f aca="false">ROUND(E332*U332,2)</f>
        <v>0.72</v>
      </c>
      <c r="W332" s="201"/>
      <c r="X332" s="201" t="s">
        <v>199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200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true" outlineLevel="1" collapsed="false">
      <c r="A333" s="219"/>
      <c r="B333" s="220"/>
      <c r="C333" s="221" t="s">
        <v>574</v>
      </c>
      <c r="D333" s="221"/>
      <c r="E333" s="221"/>
      <c r="F333" s="221"/>
      <c r="G333" s="22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202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19"/>
      <c r="B334" s="220"/>
      <c r="C334" s="223" t="s">
        <v>575</v>
      </c>
      <c r="D334" s="224"/>
      <c r="E334" s="225" t="n">
        <v>12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204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 t="n">
        <v>83</v>
      </c>
      <c r="B335" s="204" t="s">
        <v>576</v>
      </c>
      <c r="C335" s="205" t="s">
        <v>577</v>
      </c>
      <c r="D335" s="206" t="s">
        <v>286</v>
      </c>
      <c r="E335" s="207" t="n">
        <v>2</v>
      </c>
      <c r="F335" s="208"/>
      <c r="G335" s="209" t="n">
        <f aca="false">ROUND(E335*F335,2)</f>
        <v>0</v>
      </c>
      <c r="H335" s="208"/>
      <c r="I335" s="209" t="n">
        <f aca="false">ROUND(E335*H335,2)</f>
        <v>0</v>
      </c>
      <c r="J335" s="208"/>
      <c r="K335" s="209" t="n">
        <f aca="false">ROUND(E335*J335,2)</f>
        <v>0</v>
      </c>
      <c r="L335" s="209" t="n">
        <v>21</v>
      </c>
      <c r="M335" s="209" t="n">
        <f aca="false">G335*(1+L335/100)</f>
        <v>0</v>
      </c>
      <c r="N335" s="209" t="n">
        <v>0</v>
      </c>
      <c r="O335" s="209" t="n">
        <f aca="false">ROUND(E335*N335,2)</f>
        <v>0</v>
      </c>
      <c r="P335" s="209" t="n">
        <v>0</v>
      </c>
      <c r="Q335" s="209" t="n">
        <f aca="false">ROUND(E335*P335,2)</f>
        <v>0</v>
      </c>
      <c r="R335" s="209" t="s">
        <v>530</v>
      </c>
      <c r="S335" s="209" t="s">
        <v>197</v>
      </c>
      <c r="T335" s="210" t="s">
        <v>198</v>
      </c>
      <c r="U335" s="201" t="n">
        <v>0.05</v>
      </c>
      <c r="V335" s="201" t="n">
        <f aca="false">ROUND(E335*U335,2)</f>
        <v>0.1</v>
      </c>
      <c r="W335" s="201"/>
      <c r="X335" s="201" t="s">
        <v>199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200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true" outlineLevel="1" collapsed="false">
      <c r="A336" s="219"/>
      <c r="B336" s="220"/>
      <c r="C336" s="221" t="s">
        <v>574</v>
      </c>
      <c r="D336" s="221"/>
      <c r="E336" s="221"/>
      <c r="F336" s="221"/>
      <c r="G336" s="22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202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 t="n">
        <v>84</v>
      </c>
      <c r="B337" s="204" t="s">
        <v>578</v>
      </c>
      <c r="C337" s="205" t="s">
        <v>579</v>
      </c>
      <c r="D337" s="206" t="s">
        <v>286</v>
      </c>
      <c r="E337" s="207" t="n">
        <v>7.718</v>
      </c>
      <c r="F337" s="208"/>
      <c r="G337" s="209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09" t="n">
        <v>0</v>
      </c>
      <c r="O337" s="209" t="n">
        <f aca="false">ROUND(E337*N337,2)</f>
        <v>0</v>
      </c>
      <c r="P337" s="209" t="n">
        <v>0</v>
      </c>
      <c r="Q337" s="209" t="n">
        <f aca="false">ROUND(E337*P337,2)</f>
        <v>0</v>
      </c>
      <c r="R337" s="209" t="s">
        <v>530</v>
      </c>
      <c r="S337" s="209" t="s">
        <v>197</v>
      </c>
      <c r="T337" s="210" t="s">
        <v>198</v>
      </c>
      <c r="U337" s="201" t="n">
        <v>0.23</v>
      </c>
      <c r="V337" s="201" t="n">
        <f aca="false">ROUND(E337*U337,2)</f>
        <v>1.78</v>
      </c>
      <c r="W337" s="201"/>
      <c r="X337" s="201" t="s">
        <v>199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200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true" outlineLevel="1" collapsed="false">
      <c r="A338" s="219"/>
      <c r="B338" s="220"/>
      <c r="C338" s="221" t="s">
        <v>574</v>
      </c>
      <c r="D338" s="221"/>
      <c r="E338" s="221"/>
      <c r="F338" s="221"/>
      <c r="G338" s="22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02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19"/>
      <c r="B339" s="220"/>
      <c r="C339" s="223" t="s">
        <v>580</v>
      </c>
      <c r="D339" s="224"/>
      <c r="E339" s="225" t="n">
        <v>7.72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204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 t="n">
        <v>85</v>
      </c>
      <c r="B340" s="204" t="s">
        <v>581</v>
      </c>
      <c r="C340" s="205" t="s">
        <v>582</v>
      </c>
      <c r="D340" s="206" t="s">
        <v>286</v>
      </c>
      <c r="E340" s="207" t="n">
        <v>1</v>
      </c>
      <c r="F340" s="208"/>
      <c r="G340" s="209" t="n">
        <f aca="false">ROUND(E340*F340,2)</f>
        <v>0</v>
      </c>
      <c r="H340" s="208"/>
      <c r="I340" s="209" t="n">
        <f aca="false">ROUND(E340*H340,2)</f>
        <v>0</v>
      </c>
      <c r="J340" s="208"/>
      <c r="K340" s="209" t="n">
        <f aca="false">ROUND(E340*J340,2)</f>
        <v>0</v>
      </c>
      <c r="L340" s="209" t="n">
        <v>21</v>
      </c>
      <c r="M340" s="209" t="n">
        <f aca="false">G340*(1+L340/100)</f>
        <v>0</v>
      </c>
      <c r="N340" s="209" t="n">
        <v>0</v>
      </c>
      <c r="O340" s="209" t="n">
        <f aca="false">ROUND(E340*N340,2)</f>
        <v>0</v>
      </c>
      <c r="P340" s="209" t="n">
        <v>0</v>
      </c>
      <c r="Q340" s="209" t="n">
        <f aca="false">ROUND(E340*P340,2)</f>
        <v>0</v>
      </c>
      <c r="R340" s="209" t="s">
        <v>530</v>
      </c>
      <c r="S340" s="209" t="s">
        <v>197</v>
      </c>
      <c r="T340" s="210" t="s">
        <v>198</v>
      </c>
      <c r="U340" s="201" t="n">
        <v>0.08</v>
      </c>
      <c r="V340" s="201" t="n">
        <f aca="false">ROUND(E340*U340,2)</f>
        <v>0.08</v>
      </c>
      <c r="W340" s="201"/>
      <c r="X340" s="201" t="s">
        <v>199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200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true" outlineLevel="1" collapsed="false">
      <c r="A341" s="219"/>
      <c r="B341" s="220"/>
      <c r="C341" s="221" t="s">
        <v>583</v>
      </c>
      <c r="D341" s="221"/>
      <c r="E341" s="221"/>
      <c r="F341" s="221"/>
      <c r="G341" s="22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202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 t="n">
        <v>86</v>
      </c>
      <c r="B342" s="204" t="s">
        <v>584</v>
      </c>
      <c r="C342" s="205" t="s">
        <v>585</v>
      </c>
      <c r="D342" s="206" t="s">
        <v>286</v>
      </c>
      <c r="E342" s="207" t="n">
        <v>2</v>
      </c>
      <c r="F342" s="208"/>
      <c r="G342" s="209" t="n">
        <f aca="false">ROUND(E342*F342,2)</f>
        <v>0</v>
      </c>
      <c r="H342" s="208"/>
      <c r="I342" s="209" t="n">
        <f aca="false">ROUND(E342*H342,2)</f>
        <v>0</v>
      </c>
      <c r="J342" s="208"/>
      <c r="K342" s="209" t="n">
        <f aca="false">ROUND(E342*J342,2)</f>
        <v>0</v>
      </c>
      <c r="L342" s="209" t="n">
        <v>21</v>
      </c>
      <c r="M342" s="209" t="n">
        <f aca="false">G342*(1+L342/100)</f>
        <v>0</v>
      </c>
      <c r="N342" s="209" t="n">
        <v>0</v>
      </c>
      <c r="O342" s="209" t="n">
        <f aca="false">ROUND(E342*N342,2)</f>
        <v>0</v>
      </c>
      <c r="P342" s="209" t="n">
        <v>0</v>
      </c>
      <c r="Q342" s="209" t="n">
        <f aca="false">ROUND(E342*P342,2)</f>
        <v>0</v>
      </c>
      <c r="R342" s="209" t="s">
        <v>530</v>
      </c>
      <c r="S342" s="209" t="s">
        <v>197</v>
      </c>
      <c r="T342" s="210" t="s">
        <v>198</v>
      </c>
      <c r="U342" s="201" t="n">
        <v>0.14</v>
      </c>
      <c r="V342" s="201" t="n">
        <f aca="false">ROUND(E342*U342,2)</f>
        <v>0.28</v>
      </c>
      <c r="W342" s="201"/>
      <c r="X342" s="201" t="s">
        <v>199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200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true" outlineLevel="1" collapsed="false">
      <c r="A343" s="219"/>
      <c r="B343" s="220"/>
      <c r="C343" s="221" t="s">
        <v>583</v>
      </c>
      <c r="D343" s="221"/>
      <c r="E343" s="221"/>
      <c r="F343" s="221"/>
      <c r="G343" s="22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202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33.75" hidden="false" customHeight="false" outlineLevel="1" collapsed="false">
      <c r="A344" s="203" t="n">
        <v>87</v>
      </c>
      <c r="B344" s="204" t="s">
        <v>586</v>
      </c>
      <c r="C344" s="205" t="s">
        <v>587</v>
      </c>
      <c r="D344" s="206" t="s">
        <v>253</v>
      </c>
      <c r="E344" s="207" t="n">
        <v>4.7038</v>
      </c>
      <c r="F344" s="208"/>
      <c r="G344" s="209" t="n">
        <f aca="false">ROUND(E344*F344,2)</f>
        <v>0</v>
      </c>
      <c r="H344" s="208"/>
      <c r="I344" s="209" t="n">
        <f aca="false">ROUND(E344*H344,2)</f>
        <v>0</v>
      </c>
      <c r="J344" s="208"/>
      <c r="K344" s="209" t="n">
        <f aca="false">ROUND(E344*J344,2)</f>
        <v>0</v>
      </c>
      <c r="L344" s="209" t="n">
        <v>21</v>
      </c>
      <c r="M344" s="209" t="n">
        <f aca="false">G344*(1+L344/100)</f>
        <v>0</v>
      </c>
      <c r="N344" s="209" t="n">
        <v>0.00117</v>
      </c>
      <c r="O344" s="209" t="n">
        <f aca="false">ROUND(E344*N344,2)</f>
        <v>0.01</v>
      </c>
      <c r="P344" s="209" t="n">
        <v>0.076</v>
      </c>
      <c r="Q344" s="209" t="n">
        <f aca="false">ROUND(E344*P344,2)</f>
        <v>0.36</v>
      </c>
      <c r="R344" s="209" t="s">
        <v>530</v>
      </c>
      <c r="S344" s="209" t="s">
        <v>197</v>
      </c>
      <c r="T344" s="210" t="s">
        <v>198</v>
      </c>
      <c r="U344" s="201" t="n">
        <v>0.939</v>
      </c>
      <c r="V344" s="201" t="n">
        <f aca="false">ROUND(E344*U344,2)</f>
        <v>4.42</v>
      </c>
      <c r="W344" s="201"/>
      <c r="X344" s="201" t="s">
        <v>199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200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19"/>
      <c r="B345" s="220"/>
      <c r="C345" s="223" t="s">
        <v>588</v>
      </c>
      <c r="D345" s="224"/>
      <c r="E345" s="225" t="n">
        <v>1.58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204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19"/>
      <c r="B346" s="220"/>
      <c r="C346" s="223" t="s">
        <v>589</v>
      </c>
      <c r="D346" s="224"/>
      <c r="E346" s="225" t="n">
        <v>1.95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204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19"/>
      <c r="B347" s="220"/>
      <c r="C347" s="223" t="s">
        <v>590</v>
      </c>
      <c r="D347" s="224"/>
      <c r="E347" s="225" t="n">
        <v>1.18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04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33.75" hidden="false" customHeight="false" outlineLevel="1" collapsed="false">
      <c r="A348" s="203" t="n">
        <v>88</v>
      </c>
      <c r="B348" s="204" t="s">
        <v>591</v>
      </c>
      <c r="C348" s="205" t="s">
        <v>592</v>
      </c>
      <c r="D348" s="206" t="s">
        <v>253</v>
      </c>
      <c r="E348" s="207" t="n">
        <v>3.16</v>
      </c>
      <c r="F348" s="208"/>
      <c r="G348" s="209" t="n">
        <f aca="false">ROUND(E348*F348,2)</f>
        <v>0</v>
      </c>
      <c r="H348" s="208"/>
      <c r="I348" s="209" t="n">
        <f aca="false">ROUND(E348*H348,2)</f>
        <v>0</v>
      </c>
      <c r="J348" s="208"/>
      <c r="K348" s="209" t="n">
        <f aca="false">ROUND(E348*J348,2)</f>
        <v>0</v>
      </c>
      <c r="L348" s="209" t="n">
        <v>21</v>
      </c>
      <c r="M348" s="209" t="n">
        <f aca="false">G348*(1+L348/100)</f>
        <v>0</v>
      </c>
      <c r="N348" s="209" t="n">
        <v>0.001</v>
      </c>
      <c r="O348" s="209" t="n">
        <f aca="false">ROUND(E348*N348,2)</f>
        <v>0</v>
      </c>
      <c r="P348" s="209" t="n">
        <v>0.063</v>
      </c>
      <c r="Q348" s="209" t="n">
        <f aca="false">ROUND(E348*P348,2)</f>
        <v>0.2</v>
      </c>
      <c r="R348" s="209" t="s">
        <v>530</v>
      </c>
      <c r="S348" s="209" t="s">
        <v>197</v>
      </c>
      <c r="T348" s="210" t="s">
        <v>198</v>
      </c>
      <c r="U348" s="201" t="n">
        <v>0.718</v>
      </c>
      <c r="V348" s="201" t="n">
        <f aca="false">ROUND(E348*U348,2)</f>
        <v>2.27</v>
      </c>
      <c r="W348" s="201"/>
      <c r="X348" s="201" t="s">
        <v>199</v>
      </c>
      <c r="Y348" s="202"/>
      <c r="Z348" s="202"/>
      <c r="AA348" s="202"/>
      <c r="AB348" s="202"/>
      <c r="AC348" s="202"/>
      <c r="AD348" s="202"/>
      <c r="AE348" s="202"/>
      <c r="AF348" s="202"/>
      <c r="AG348" s="202" t="s">
        <v>200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19"/>
      <c r="B349" s="220"/>
      <c r="C349" s="223" t="s">
        <v>593</v>
      </c>
      <c r="D349" s="224"/>
      <c r="E349" s="225" t="n">
        <v>3.16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204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33.75" hidden="false" customHeight="false" outlineLevel="1" collapsed="false">
      <c r="A350" s="203" t="n">
        <v>89</v>
      </c>
      <c r="B350" s="204" t="s">
        <v>594</v>
      </c>
      <c r="C350" s="205" t="s">
        <v>595</v>
      </c>
      <c r="D350" s="206" t="s">
        <v>195</v>
      </c>
      <c r="E350" s="207" t="n">
        <v>0.83655</v>
      </c>
      <c r="F350" s="208"/>
      <c r="G350" s="209" t="n">
        <f aca="false">ROUND(E350*F350,2)</f>
        <v>0</v>
      </c>
      <c r="H350" s="208"/>
      <c r="I350" s="209" t="n">
        <f aca="false">ROUND(E350*H350,2)</f>
        <v>0</v>
      </c>
      <c r="J350" s="208"/>
      <c r="K350" s="209" t="n">
        <f aca="false">ROUND(E350*J350,2)</f>
        <v>0</v>
      </c>
      <c r="L350" s="209" t="n">
        <v>21</v>
      </c>
      <c r="M350" s="209" t="n">
        <f aca="false">G350*(1+L350/100)</f>
        <v>0</v>
      </c>
      <c r="N350" s="209" t="n">
        <v>0.00182</v>
      </c>
      <c r="O350" s="209" t="n">
        <f aca="false">ROUND(E350*N350,2)</f>
        <v>0</v>
      </c>
      <c r="P350" s="209" t="n">
        <v>1.8</v>
      </c>
      <c r="Q350" s="209" t="n">
        <f aca="false">ROUND(E350*P350,2)</f>
        <v>1.51</v>
      </c>
      <c r="R350" s="209" t="s">
        <v>530</v>
      </c>
      <c r="S350" s="209" t="s">
        <v>197</v>
      </c>
      <c r="T350" s="210" t="s">
        <v>198</v>
      </c>
      <c r="U350" s="201" t="n">
        <v>3.608</v>
      </c>
      <c r="V350" s="201" t="n">
        <f aca="false">ROUND(E350*U350,2)</f>
        <v>3.02</v>
      </c>
      <c r="W350" s="201"/>
      <c r="X350" s="201" t="s">
        <v>199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200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true" outlineLevel="1" collapsed="false">
      <c r="A351" s="219"/>
      <c r="B351" s="220"/>
      <c r="C351" s="221" t="s">
        <v>596</v>
      </c>
      <c r="D351" s="221"/>
      <c r="E351" s="221"/>
      <c r="F351" s="221"/>
      <c r="G351" s="22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202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19"/>
      <c r="B352" s="220"/>
      <c r="C352" s="223" t="s">
        <v>597</v>
      </c>
      <c r="D352" s="224"/>
      <c r="E352" s="225" t="n">
        <v>0.84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04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33.75" hidden="false" customHeight="false" outlineLevel="1" collapsed="false">
      <c r="A353" s="203" t="n">
        <v>90</v>
      </c>
      <c r="B353" s="204" t="s">
        <v>598</v>
      </c>
      <c r="C353" s="205" t="s">
        <v>599</v>
      </c>
      <c r="D353" s="206" t="s">
        <v>195</v>
      </c>
      <c r="E353" s="207" t="n">
        <v>1.44599</v>
      </c>
      <c r="F353" s="208"/>
      <c r="G353" s="209" t="n">
        <f aca="false">ROUND(E353*F353,2)</f>
        <v>0</v>
      </c>
      <c r="H353" s="208"/>
      <c r="I353" s="209" t="n">
        <f aca="false">ROUND(E353*H353,2)</f>
        <v>0</v>
      </c>
      <c r="J353" s="208"/>
      <c r="K353" s="209" t="n">
        <f aca="false">ROUND(E353*J353,2)</f>
        <v>0</v>
      </c>
      <c r="L353" s="209" t="n">
        <v>21</v>
      </c>
      <c r="M353" s="209" t="n">
        <f aca="false">G353*(1+L353/100)</f>
        <v>0</v>
      </c>
      <c r="N353" s="209" t="n">
        <v>0.00133</v>
      </c>
      <c r="O353" s="209" t="n">
        <f aca="false">ROUND(E353*N353,2)</f>
        <v>0</v>
      </c>
      <c r="P353" s="209" t="n">
        <v>1.8</v>
      </c>
      <c r="Q353" s="209" t="n">
        <f aca="false">ROUND(E353*P353,2)</f>
        <v>2.6</v>
      </c>
      <c r="R353" s="209" t="s">
        <v>530</v>
      </c>
      <c r="S353" s="209" t="s">
        <v>197</v>
      </c>
      <c r="T353" s="210" t="s">
        <v>198</v>
      </c>
      <c r="U353" s="201" t="n">
        <v>4.67</v>
      </c>
      <c r="V353" s="201" t="n">
        <f aca="false">ROUND(E353*U353,2)</f>
        <v>6.75</v>
      </c>
      <c r="W353" s="201"/>
      <c r="X353" s="201" t="s">
        <v>199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200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true" outlineLevel="1" collapsed="false">
      <c r="A354" s="219"/>
      <c r="B354" s="220"/>
      <c r="C354" s="221" t="s">
        <v>596</v>
      </c>
      <c r="D354" s="221"/>
      <c r="E354" s="221"/>
      <c r="F354" s="221"/>
      <c r="G354" s="22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202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19"/>
      <c r="B355" s="220"/>
      <c r="C355" s="223" t="s">
        <v>600</v>
      </c>
      <c r="D355" s="224"/>
      <c r="E355" s="225" t="n">
        <v>1.45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04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22.5" hidden="false" customHeight="false" outlineLevel="1" collapsed="false">
      <c r="A356" s="203" t="n">
        <v>91</v>
      </c>
      <c r="B356" s="204" t="s">
        <v>601</v>
      </c>
      <c r="C356" s="205" t="s">
        <v>602</v>
      </c>
      <c r="D356" s="206" t="s">
        <v>286</v>
      </c>
      <c r="E356" s="207" t="n">
        <v>2</v>
      </c>
      <c r="F356" s="208"/>
      <c r="G356" s="209" t="n">
        <f aca="false">ROUND(E356*F356,2)</f>
        <v>0</v>
      </c>
      <c r="H356" s="208"/>
      <c r="I356" s="209" t="n">
        <f aca="false">ROUND(E356*H356,2)</f>
        <v>0</v>
      </c>
      <c r="J356" s="208"/>
      <c r="K356" s="209" t="n">
        <f aca="false">ROUND(E356*J356,2)</f>
        <v>0</v>
      </c>
      <c r="L356" s="209" t="n">
        <v>21</v>
      </c>
      <c r="M356" s="209" t="n">
        <f aca="false">G356*(1+L356/100)</f>
        <v>0</v>
      </c>
      <c r="N356" s="209" t="n">
        <v>0.00049</v>
      </c>
      <c r="O356" s="209" t="n">
        <f aca="false">ROUND(E356*N356,2)</f>
        <v>0</v>
      </c>
      <c r="P356" s="209" t="n">
        <v>0.031</v>
      </c>
      <c r="Q356" s="209" t="n">
        <f aca="false">ROUND(E356*P356,2)</f>
        <v>0.06</v>
      </c>
      <c r="R356" s="209" t="s">
        <v>530</v>
      </c>
      <c r="S356" s="209" t="s">
        <v>197</v>
      </c>
      <c r="T356" s="210" t="s">
        <v>198</v>
      </c>
      <c r="U356" s="201" t="n">
        <v>0.772</v>
      </c>
      <c r="V356" s="201" t="n">
        <f aca="false">ROUND(E356*U356,2)</f>
        <v>1.54</v>
      </c>
      <c r="W356" s="201"/>
      <c r="X356" s="201" t="s">
        <v>199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200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19"/>
      <c r="B357" s="220"/>
      <c r="C357" s="223" t="s">
        <v>603</v>
      </c>
      <c r="D357" s="224"/>
      <c r="E357" s="225" t="n">
        <v>2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04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33.75" hidden="false" customHeight="false" outlineLevel="1" collapsed="false">
      <c r="A358" s="203" t="n">
        <v>92</v>
      </c>
      <c r="B358" s="204" t="s">
        <v>604</v>
      </c>
      <c r="C358" s="205" t="s">
        <v>605</v>
      </c>
      <c r="D358" s="206" t="s">
        <v>327</v>
      </c>
      <c r="E358" s="207" t="n">
        <v>29.6</v>
      </c>
      <c r="F358" s="208"/>
      <c r="G358" s="209" t="n">
        <f aca="false">ROUND(E358*F358,2)</f>
        <v>0</v>
      </c>
      <c r="H358" s="208"/>
      <c r="I358" s="209" t="n">
        <f aca="false">ROUND(E358*H358,2)</f>
        <v>0</v>
      </c>
      <c r="J358" s="208"/>
      <c r="K358" s="209" t="n">
        <f aca="false">ROUND(E358*J358,2)</f>
        <v>0</v>
      </c>
      <c r="L358" s="209" t="n">
        <v>21</v>
      </c>
      <c r="M358" s="209" t="n">
        <f aca="false">G358*(1+L358/100)</f>
        <v>0</v>
      </c>
      <c r="N358" s="209" t="n">
        <v>0</v>
      </c>
      <c r="O358" s="209" t="n">
        <f aca="false">ROUND(E358*N358,2)</f>
        <v>0</v>
      </c>
      <c r="P358" s="209" t="n">
        <v>0.01</v>
      </c>
      <c r="Q358" s="209" t="n">
        <f aca="false">ROUND(E358*P358,2)</f>
        <v>0.3</v>
      </c>
      <c r="R358" s="209" t="s">
        <v>530</v>
      </c>
      <c r="S358" s="209" t="s">
        <v>197</v>
      </c>
      <c r="T358" s="210" t="s">
        <v>198</v>
      </c>
      <c r="U358" s="201" t="n">
        <v>0.13</v>
      </c>
      <c r="V358" s="201" t="n">
        <f aca="false">ROUND(E358*U358,2)</f>
        <v>3.85</v>
      </c>
      <c r="W358" s="201"/>
      <c r="X358" s="201" t="s">
        <v>199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200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19"/>
      <c r="B359" s="220"/>
      <c r="C359" s="223" t="s">
        <v>606</v>
      </c>
      <c r="D359" s="224"/>
      <c r="E359" s="225" t="n">
        <v>29.6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204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33.75" hidden="false" customHeight="false" outlineLevel="1" collapsed="false">
      <c r="A360" s="193" t="n">
        <v>93</v>
      </c>
      <c r="B360" s="194" t="s">
        <v>607</v>
      </c>
      <c r="C360" s="195" t="s">
        <v>608</v>
      </c>
      <c r="D360" s="196" t="s">
        <v>286</v>
      </c>
      <c r="E360" s="197" t="n">
        <v>1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9" t="n">
        <v>0</v>
      </c>
      <c r="O360" s="199" t="n">
        <f aca="false">ROUND(E360*N360,2)</f>
        <v>0</v>
      </c>
      <c r="P360" s="199" t="n">
        <v>0.045</v>
      </c>
      <c r="Q360" s="199" t="n">
        <f aca="false">ROUND(E360*P360,2)</f>
        <v>0.05</v>
      </c>
      <c r="R360" s="199" t="s">
        <v>530</v>
      </c>
      <c r="S360" s="199" t="s">
        <v>197</v>
      </c>
      <c r="T360" s="200" t="s">
        <v>198</v>
      </c>
      <c r="U360" s="201" t="n">
        <v>0.26</v>
      </c>
      <c r="V360" s="201" t="n">
        <f aca="false">ROUND(E360*U360,2)</f>
        <v>0.26</v>
      </c>
      <c r="W360" s="201"/>
      <c r="X360" s="201" t="s">
        <v>199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200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22.5" hidden="false" customHeight="false" outlineLevel="1" collapsed="false">
      <c r="A361" s="193" t="n">
        <v>94</v>
      </c>
      <c r="B361" s="194" t="s">
        <v>609</v>
      </c>
      <c r="C361" s="195" t="s">
        <v>610</v>
      </c>
      <c r="D361" s="196" t="s">
        <v>253</v>
      </c>
      <c r="E361" s="197" t="n">
        <v>81.454</v>
      </c>
      <c r="F361" s="198"/>
      <c r="G361" s="199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9" t="n">
        <v>0</v>
      </c>
      <c r="O361" s="199" t="n">
        <f aca="false">ROUND(E361*N361,2)</f>
        <v>0</v>
      </c>
      <c r="P361" s="199" t="n">
        <v>0.05</v>
      </c>
      <c r="Q361" s="199" t="n">
        <f aca="false">ROUND(E361*P361,2)</f>
        <v>4.07</v>
      </c>
      <c r="R361" s="199" t="s">
        <v>530</v>
      </c>
      <c r="S361" s="199" t="s">
        <v>197</v>
      </c>
      <c r="T361" s="200" t="s">
        <v>198</v>
      </c>
      <c r="U361" s="201" t="n">
        <v>0.33</v>
      </c>
      <c r="V361" s="201" t="n">
        <f aca="false">ROUND(E361*U361,2)</f>
        <v>26.88</v>
      </c>
      <c r="W361" s="201"/>
      <c r="X361" s="201" t="s">
        <v>199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200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22.5" hidden="false" customHeight="false" outlineLevel="1" collapsed="false">
      <c r="A362" s="193" t="n">
        <v>95</v>
      </c>
      <c r="B362" s="194" t="s">
        <v>611</v>
      </c>
      <c r="C362" s="195" t="s">
        <v>612</v>
      </c>
      <c r="D362" s="196" t="s">
        <v>253</v>
      </c>
      <c r="E362" s="197" t="n">
        <v>55.1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21</v>
      </c>
      <c r="M362" s="199" t="n">
        <f aca="false">G362*(1+L362/100)</f>
        <v>0</v>
      </c>
      <c r="N362" s="199" t="n">
        <v>0</v>
      </c>
      <c r="O362" s="199" t="n">
        <f aca="false">ROUND(E362*N362,2)</f>
        <v>0</v>
      </c>
      <c r="P362" s="199" t="n">
        <v>0.004</v>
      </c>
      <c r="Q362" s="199" t="n">
        <f aca="false">ROUND(E362*P362,2)</f>
        <v>0.22</v>
      </c>
      <c r="R362" s="199" t="s">
        <v>530</v>
      </c>
      <c r="S362" s="199" t="s">
        <v>197</v>
      </c>
      <c r="T362" s="200" t="s">
        <v>198</v>
      </c>
      <c r="U362" s="201" t="n">
        <v>0.03</v>
      </c>
      <c r="V362" s="201" t="n">
        <f aca="false">ROUND(E362*U362,2)</f>
        <v>1.65</v>
      </c>
      <c r="W362" s="201"/>
      <c r="X362" s="201" t="s">
        <v>199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200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22.5" hidden="false" customHeight="false" outlineLevel="1" collapsed="false">
      <c r="A363" s="193" t="n">
        <v>96</v>
      </c>
      <c r="B363" s="194" t="s">
        <v>613</v>
      </c>
      <c r="C363" s="195" t="s">
        <v>614</v>
      </c>
      <c r="D363" s="196" t="s">
        <v>253</v>
      </c>
      <c r="E363" s="197" t="n">
        <v>205.4308</v>
      </c>
      <c r="F363" s="198"/>
      <c r="G363" s="199" t="n">
        <f aca="false">ROUND(E363*F363,2)</f>
        <v>0</v>
      </c>
      <c r="H363" s="198"/>
      <c r="I363" s="199" t="n">
        <f aca="false">ROUND(E363*H363,2)</f>
        <v>0</v>
      </c>
      <c r="J363" s="198"/>
      <c r="K363" s="199" t="n">
        <f aca="false">ROUND(E363*J363,2)</f>
        <v>0</v>
      </c>
      <c r="L363" s="199" t="n">
        <v>21</v>
      </c>
      <c r="M363" s="199" t="n">
        <f aca="false">G363*(1+L363/100)</f>
        <v>0</v>
      </c>
      <c r="N363" s="199" t="n">
        <v>0</v>
      </c>
      <c r="O363" s="199" t="n">
        <f aca="false">ROUND(E363*N363,2)</f>
        <v>0</v>
      </c>
      <c r="P363" s="199" t="n">
        <v>0.01</v>
      </c>
      <c r="Q363" s="199" t="n">
        <f aca="false">ROUND(E363*P363,2)</f>
        <v>2.05</v>
      </c>
      <c r="R363" s="199" t="s">
        <v>530</v>
      </c>
      <c r="S363" s="199" t="s">
        <v>197</v>
      </c>
      <c r="T363" s="200" t="s">
        <v>198</v>
      </c>
      <c r="U363" s="201" t="n">
        <v>0.08</v>
      </c>
      <c r="V363" s="201" t="n">
        <f aca="false">ROUND(E363*U363,2)</f>
        <v>16.43</v>
      </c>
      <c r="W363" s="201"/>
      <c r="X363" s="201" t="s">
        <v>199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200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22.5" hidden="false" customHeight="false" outlineLevel="1" collapsed="false">
      <c r="A364" s="203" t="n">
        <v>97</v>
      </c>
      <c r="B364" s="204" t="s">
        <v>615</v>
      </c>
      <c r="C364" s="205" t="s">
        <v>616</v>
      </c>
      <c r="D364" s="206" t="s">
        <v>253</v>
      </c>
      <c r="E364" s="207" t="n">
        <v>218.432</v>
      </c>
      <c r="F364" s="208"/>
      <c r="G364" s="209" t="n">
        <f aca="false">ROUND(E364*F364,2)</f>
        <v>0</v>
      </c>
      <c r="H364" s="208"/>
      <c r="I364" s="209" t="n">
        <f aca="false">ROUND(E364*H364,2)</f>
        <v>0</v>
      </c>
      <c r="J364" s="208"/>
      <c r="K364" s="209" t="n">
        <f aca="false">ROUND(E364*J364,2)</f>
        <v>0</v>
      </c>
      <c r="L364" s="209" t="n">
        <v>21</v>
      </c>
      <c r="M364" s="209" t="n">
        <f aca="false">G364*(1+L364/100)</f>
        <v>0</v>
      </c>
      <c r="N364" s="209" t="n">
        <v>0</v>
      </c>
      <c r="O364" s="209" t="n">
        <f aca="false">ROUND(E364*N364,2)</f>
        <v>0</v>
      </c>
      <c r="P364" s="209" t="n">
        <v>0.046</v>
      </c>
      <c r="Q364" s="209" t="n">
        <f aca="false">ROUND(E364*P364,2)</f>
        <v>10.05</v>
      </c>
      <c r="R364" s="209" t="s">
        <v>530</v>
      </c>
      <c r="S364" s="209" t="s">
        <v>197</v>
      </c>
      <c r="T364" s="210" t="s">
        <v>198</v>
      </c>
      <c r="U364" s="201" t="n">
        <v>0.26</v>
      </c>
      <c r="V364" s="201" t="n">
        <f aca="false">ROUND(E364*U364,2)</f>
        <v>56.79</v>
      </c>
      <c r="W364" s="201"/>
      <c r="X364" s="201" t="s">
        <v>199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200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19"/>
      <c r="B365" s="220"/>
      <c r="C365" s="223" t="s">
        <v>617</v>
      </c>
      <c r="D365" s="224"/>
      <c r="E365" s="225" t="n">
        <v>165.36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204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19"/>
      <c r="B366" s="220"/>
      <c r="C366" s="223" t="s">
        <v>618</v>
      </c>
      <c r="D366" s="224"/>
      <c r="E366" s="225" t="n">
        <v>13.09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204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19"/>
      <c r="B367" s="220"/>
      <c r="C367" s="223" t="s">
        <v>619</v>
      </c>
      <c r="D367" s="224"/>
      <c r="E367" s="225" t="n">
        <v>14.52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204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19"/>
      <c r="B368" s="220"/>
      <c r="C368" s="223" t="s">
        <v>620</v>
      </c>
      <c r="D368" s="224"/>
      <c r="E368" s="225" t="n">
        <v>25.46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204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22.5" hidden="false" customHeight="false" outlineLevel="1" collapsed="false">
      <c r="A369" s="203" t="n">
        <v>98</v>
      </c>
      <c r="B369" s="204" t="s">
        <v>621</v>
      </c>
      <c r="C369" s="205" t="s">
        <v>622</v>
      </c>
      <c r="D369" s="206" t="s">
        <v>253</v>
      </c>
      <c r="E369" s="207" t="n">
        <v>25.456</v>
      </c>
      <c r="F369" s="208"/>
      <c r="G369" s="209" t="n">
        <f aca="false">ROUND(E369*F369,2)</f>
        <v>0</v>
      </c>
      <c r="H369" s="208"/>
      <c r="I369" s="209" t="n">
        <f aca="false">ROUND(E369*H369,2)</f>
        <v>0</v>
      </c>
      <c r="J369" s="208"/>
      <c r="K369" s="209" t="n">
        <f aca="false">ROUND(E369*J369,2)</f>
        <v>0</v>
      </c>
      <c r="L369" s="209" t="n">
        <v>21</v>
      </c>
      <c r="M369" s="209" t="n">
        <f aca="false">G369*(1+L369/100)</f>
        <v>0</v>
      </c>
      <c r="N369" s="209" t="n">
        <v>0</v>
      </c>
      <c r="O369" s="209" t="n">
        <f aca="false">ROUND(E369*N369,2)</f>
        <v>0</v>
      </c>
      <c r="P369" s="209" t="n">
        <v>0.068</v>
      </c>
      <c r="Q369" s="209" t="n">
        <f aca="false">ROUND(E369*P369,2)</f>
        <v>1.73</v>
      </c>
      <c r="R369" s="209" t="s">
        <v>530</v>
      </c>
      <c r="S369" s="209" t="s">
        <v>197</v>
      </c>
      <c r="T369" s="210" t="s">
        <v>198</v>
      </c>
      <c r="U369" s="201" t="n">
        <v>0.3</v>
      </c>
      <c r="V369" s="201" t="n">
        <f aca="false">ROUND(E369*U369,2)</f>
        <v>7.64</v>
      </c>
      <c r="W369" s="201"/>
      <c r="X369" s="201" t="s">
        <v>199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200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true" outlineLevel="1" collapsed="false">
      <c r="A370" s="219"/>
      <c r="B370" s="220"/>
      <c r="C370" s="221" t="s">
        <v>623</v>
      </c>
      <c r="D370" s="221"/>
      <c r="E370" s="221"/>
      <c r="F370" s="221"/>
      <c r="G370" s="22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202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19"/>
      <c r="B371" s="220"/>
      <c r="C371" s="223" t="s">
        <v>624</v>
      </c>
      <c r="D371" s="224"/>
      <c r="E371" s="225" t="n">
        <v>25.46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204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56.25" hidden="false" customHeight="false" outlineLevel="1" collapsed="false">
      <c r="A372" s="203" t="n">
        <v>99</v>
      </c>
      <c r="B372" s="204" t="s">
        <v>625</v>
      </c>
      <c r="C372" s="205" t="s">
        <v>626</v>
      </c>
      <c r="D372" s="206" t="s">
        <v>253</v>
      </c>
      <c r="E372" s="207" t="n">
        <v>326.71</v>
      </c>
      <c r="F372" s="208"/>
      <c r="G372" s="209" t="n">
        <f aca="false">ROUND(E372*F372,2)</f>
        <v>0</v>
      </c>
      <c r="H372" s="208"/>
      <c r="I372" s="209" t="n">
        <f aca="false">ROUND(E372*H372,2)</f>
        <v>0</v>
      </c>
      <c r="J372" s="208"/>
      <c r="K372" s="209" t="n">
        <f aca="false">ROUND(E372*J372,2)</f>
        <v>0</v>
      </c>
      <c r="L372" s="209" t="n">
        <v>21</v>
      </c>
      <c r="M372" s="209" t="n">
        <f aca="false">G372*(1+L372/100)</f>
        <v>0</v>
      </c>
      <c r="N372" s="209" t="n">
        <v>4E-005</v>
      </c>
      <c r="O372" s="209" t="n">
        <f aca="false">ROUND(E372*N372,2)</f>
        <v>0.01</v>
      </c>
      <c r="P372" s="209" t="n">
        <v>0</v>
      </c>
      <c r="Q372" s="209" t="n">
        <f aca="false">ROUND(E372*P372,2)</f>
        <v>0</v>
      </c>
      <c r="R372" s="209" t="s">
        <v>254</v>
      </c>
      <c r="S372" s="209" t="s">
        <v>197</v>
      </c>
      <c r="T372" s="210" t="s">
        <v>198</v>
      </c>
      <c r="U372" s="201" t="n">
        <v>0.308</v>
      </c>
      <c r="V372" s="201" t="n">
        <f aca="false">ROUND(E372*U372,2)</f>
        <v>100.63</v>
      </c>
      <c r="W372" s="201"/>
      <c r="X372" s="201" t="s">
        <v>199</v>
      </c>
      <c r="Y372" s="202"/>
      <c r="Z372" s="202"/>
      <c r="AA372" s="202"/>
      <c r="AB372" s="202"/>
      <c r="AC372" s="202"/>
      <c r="AD372" s="202"/>
      <c r="AE372" s="202"/>
      <c r="AF372" s="202"/>
      <c r="AG372" s="202" t="s">
        <v>200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19"/>
      <c r="B373" s="220"/>
      <c r="C373" s="223" t="s">
        <v>627</v>
      </c>
      <c r="D373" s="224"/>
      <c r="E373" s="225" t="n">
        <v>226.71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204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19"/>
      <c r="B374" s="220"/>
      <c r="C374" s="223" t="s">
        <v>628</v>
      </c>
      <c r="D374" s="224"/>
      <c r="E374" s="225" t="n">
        <v>100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04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193" t="n">
        <v>100</v>
      </c>
      <c r="B375" s="194" t="s">
        <v>629</v>
      </c>
      <c r="C375" s="195" t="s">
        <v>630</v>
      </c>
      <c r="D375" s="196" t="s">
        <v>631</v>
      </c>
      <c r="E375" s="197" t="n">
        <v>120</v>
      </c>
      <c r="F375" s="198"/>
      <c r="G375" s="199" t="n">
        <f aca="false">ROUND(E375*F375,2)</f>
        <v>0</v>
      </c>
      <c r="H375" s="198"/>
      <c r="I375" s="199" t="n">
        <f aca="false">ROUND(E375*H375,2)</f>
        <v>0</v>
      </c>
      <c r="J375" s="198"/>
      <c r="K375" s="199" t="n">
        <f aca="false">ROUND(E375*J375,2)</f>
        <v>0</v>
      </c>
      <c r="L375" s="199" t="n">
        <v>21</v>
      </c>
      <c r="M375" s="199" t="n">
        <f aca="false">G375*(1+L375/100)</f>
        <v>0</v>
      </c>
      <c r="N375" s="199" t="n">
        <v>0</v>
      </c>
      <c r="O375" s="199" t="n">
        <f aca="false">ROUND(E375*N375,2)</f>
        <v>0</v>
      </c>
      <c r="P375" s="199" t="n">
        <v>0</v>
      </c>
      <c r="Q375" s="199" t="n">
        <f aca="false">ROUND(E375*P375,2)</f>
        <v>0</v>
      </c>
      <c r="R375" s="199" t="s">
        <v>632</v>
      </c>
      <c r="S375" s="199" t="s">
        <v>197</v>
      </c>
      <c r="T375" s="200" t="s">
        <v>198</v>
      </c>
      <c r="U375" s="201" t="n">
        <v>1</v>
      </c>
      <c r="V375" s="201" t="n">
        <f aca="false">ROUND(E375*U375,2)</f>
        <v>120</v>
      </c>
      <c r="W375" s="201"/>
      <c r="X375" s="201" t="s">
        <v>633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634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22.5" hidden="false" customHeight="false" outlineLevel="1" collapsed="false">
      <c r="A376" s="193" t="n">
        <v>101</v>
      </c>
      <c r="B376" s="194" t="s">
        <v>635</v>
      </c>
      <c r="C376" s="195" t="s">
        <v>636</v>
      </c>
      <c r="D376" s="196" t="s">
        <v>286</v>
      </c>
      <c r="E376" s="197" t="n">
        <v>2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21</v>
      </c>
      <c r="M376" s="199" t="n">
        <f aca="false">G376*(1+L376/100)</f>
        <v>0</v>
      </c>
      <c r="N376" s="199" t="n">
        <v>0.0155</v>
      </c>
      <c r="O376" s="199" t="n">
        <f aca="false">ROUND(E376*N376,2)</f>
        <v>0.03</v>
      </c>
      <c r="P376" s="199" t="n">
        <v>0</v>
      </c>
      <c r="Q376" s="199" t="n">
        <f aca="false">ROUND(E376*P376,2)</f>
        <v>0</v>
      </c>
      <c r="R376" s="199" t="s">
        <v>637</v>
      </c>
      <c r="S376" s="199" t="s">
        <v>197</v>
      </c>
      <c r="T376" s="200" t="s">
        <v>198</v>
      </c>
      <c r="U376" s="201" t="n">
        <v>0</v>
      </c>
      <c r="V376" s="201" t="n">
        <f aca="false">ROUND(E376*U376,2)</f>
        <v>0</v>
      </c>
      <c r="W376" s="201"/>
      <c r="X376" s="201" t="s">
        <v>493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494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102</v>
      </c>
      <c r="B377" s="194" t="s">
        <v>638</v>
      </c>
      <c r="C377" s="195" t="s">
        <v>639</v>
      </c>
      <c r="D377" s="196" t="s">
        <v>286</v>
      </c>
      <c r="E377" s="197" t="n">
        <v>1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9" t="n">
        <v>0.0089</v>
      </c>
      <c r="O377" s="199" t="n">
        <f aca="false">ROUND(E377*N377,2)</f>
        <v>0.01</v>
      </c>
      <c r="P377" s="199" t="n">
        <v>0</v>
      </c>
      <c r="Q377" s="199" t="n">
        <f aca="false">ROUND(E377*P377,2)</f>
        <v>0</v>
      </c>
      <c r="R377" s="199" t="s">
        <v>637</v>
      </c>
      <c r="S377" s="199" t="s">
        <v>197</v>
      </c>
      <c r="T377" s="200" t="s">
        <v>198</v>
      </c>
      <c r="U377" s="201" t="n">
        <v>0</v>
      </c>
      <c r="V377" s="201" t="n">
        <f aca="false">ROUND(E377*U377,2)</f>
        <v>0</v>
      </c>
      <c r="W377" s="201"/>
      <c r="X377" s="201" t="s">
        <v>493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494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0" collapsed="false">
      <c r="A378" s="185" t="s">
        <v>176</v>
      </c>
      <c r="B378" s="186" t="s">
        <v>90</v>
      </c>
      <c r="C378" s="187" t="s">
        <v>91</v>
      </c>
      <c r="D378" s="188"/>
      <c r="E378" s="189"/>
      <c r="F378" s="190"/>
      <c r="G378" s="190" t="n">
        <f aca="false">SUMIF(AG379:AG384,"&lt;&gt;NOR",G379:G384)</f>
        <v>0</v>
      </c>
      <c r="H378" s="190"/>
      <c r="I378" s="190" t="n">
        <f aca="false">SUM(I379:I384)</f>
        <v>0</v>
      </c>
      <c r="J378" s="190"/>
      <c r="K378" s="190" t="n">
        <f aca="false">SUM(K379:K384)</f>
        <v>0</v>
      </c>
      <c r="L378" s="190"/>
      <c r="M378" s="190" t="n">
        <f aca="false">SUM(M379:M384)</f>
        <v>0</v>
      </c>
      <c r="N378" s="190"/>
      <c r="O378" s="190" t="n">
        <f aca="false">SUM(O379:O384)</f>
        <v>0</v>
      </c>
      <c r="P378" s="190"/>
      <c r="Q378" s="190" t="n">
        <f aca="false">SUM(Q379:Q384)</f>
        <v>0</v>
      </c>
      <c r="R378" s="190"/>
      <c r="S378" s="190"/>
      <c r="T378" s="191"/>
      <c r="U378" s="192"/>
      <c r="V378" s="192" t="n">
        <f aca="false">SUM(V379:V384)</f>
        <v>101.27</v>
      </c>
      <c r="W378" s="192"/>
      <c r="X378" s="192"/>
      <c r="AG378" s="0" t="s">
        <v>177</v>
      </c>
    </row>
    <row r="379" customFormat="false" ht="33.75" hidden="false" customHeight="false" outlineLevel="1" collapsed="false">
      <c r="A379" s="203" t="n">
        <v>103</v>
      </c>
      <c r="B379" s="204" t="s">
        <v>640</v>
      </c>
      <c r="C379" s="205" t="s">
        <v>641</v>
      </c>
      <c r="D379" s="206" t="s">
        <v>243</v>
      </c>
      <c r="E379" s="207" t="n">
        <v>107.90775</v>
      </c>
      <c r="F379" s="208"/>
      <c r="G379" s="209" t="n">
        <f aca="false">ROUND(E379*F379,2)</f>
        <v>0</v>
      </c>
      <c r="H379" s="208"/>
      <c r="I379" s="209" t="n">
        <f aca="false">ROUND(E379*H379,2)</f>
        <v>0</v>
      </c>
      <c r="J379" s="208"/>
      <c r="K379" s="209" t="n">
        <f aca="false">ROUND(E379*J379,2)</f>
        <v>0</v>
      </c>
      <c r="L379" s="209" t="n">
        <v>21</v>
      </c>
      <c r="M379" s="209" t="n">
        <f aca="false">G379*(1+L379/100)</f>
        <v>0</v>
      </c>
      <c r="N379" s="209" t="n">
        <v>0</v>
      </c>
      <c r="O379" s="209" t="n">
        <f aca="false">ROUND(E379*N379,2)</f>
        <v>0</v>
      </c>
      <c r="P379" s="209" t="n">
        <v>0</v>
      </c>
      <c r="Q379" s="209" t="n">
        <f aca="false">ROUND(E379*P379,2)</f>
        <v>0</v>
      </c>
      <c r="R379" s="209" t="s">
        <v>306</v>
      </c>
      <c r="S379" s="209" t="s">
        <v>197</v>
      </c>
      <c r="T379" s="210" t="s">
        <v>198</v>
      </c>
      <c r="U379" s="201" t="n">
        <v>0.9385</v>
      </c>
      <c r="V379" s="201" t="n">
        <f aca="false">ROUND(E379*U379,2)</f>
        <v>101.27</v>
      </c>
      <c r="W379" s="201"/>
      <c r="X379" s="201" t="s">
        <v>642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643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true" outlineLevel="1" collapsed="false">
      <c r="A380" s="219"/>
      <c r="B380" s="220"/>
      <c r="C380" s="221" t="s">
        <v>644</v>
      </c>
      <c r="D380" s="221"/>
      <c r="E380" s="221"/>
      <c r="F380" s="221"/>
      <c r="G380" s="22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02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19"/>
      <c r="B381" s="220"/>
      <c r="C381" s="223" t="s">
        <v>645</v>
      </c>
      <c r="D381" s="224"/>
      <c r="E381" s="225"/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204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22.5" hidden="false" customHeight="false" outlineLevel="1" collapsed="false">
      <c r="A382" s="219"/>
      <c r="B382" s="220"/>
      <c r="C382" s="223" t="s">
        <v>646</v>
      </c>
      <c r="D382" s="224"/>
      <c r="E382" s="225"/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204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22.5" hidden="false" customHeight="false" outlineLevel="1" collapsed="false">
      <c r="A383" s="219"/>
      <c r="B383" s="220"/>
      <c r="C383" s="223" t="s">
        <v>647</v>
      </c>
      <c r="D383" s="224"/>
      <c r="E383" s="225"/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204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19"/>
      <c r="B384" s="220"/>
      <c r="C384" s="223" t="s">
        <v>648</v>
      </c>
      <c r="D384" s="224"/>
      <c r="E384" s="225" t="n">
        <v>107.90775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204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0" collapsed="false">
      <c r="A385" s="185" t="s">
        <v>176</v>
      </c>
      <c r="B385" s="186" t="s">
        <v>92</v>
      </c>
      <c r="C385" s="187" t="s">
        <v>93</v>
      </c>
      <c r="D385" s="188"/>
      <c r="E385" s="189"/>
      <c r="F385" s="190"/>
      <c r="G385" s="190" t="n">
        <f aca="false">SUMIF(AG386:AG445,"&lt;&gt;NOR",G386:G445)</f>
        <v>0</v>
      </c>
      <c r="H385" s="190"/>
      <c r="I385" s="190" t="n">
        <f aca="false">SUM(I386:I445)</f>
        <v>0</v>
      </c>
      <c r="J385" s="190"/>
      <c r="K385" s="190" t="n">
        <f aca="false">SUM(K386:K445)</f>
        <v>0</v>
      </c>
      <c r="L385" s="190"/>
      <c r="M385" s="190" t="n">
        <f aca="false">SUM(M386:M445)</f>
        <v>0</v>
      </c>
      <c r="N385" s="190"/>
      <c r="O385" s="190" t="n">
        <f aca="false">SUM(O386:O445)</f>
        <v>2.9</v>
      </c>
      <c r="P385" s="190"/>
      <c r="Q385" s="190" t="n">
        <f aca="false">SUM(Q386:Q445)</f>
        <v>0</v>
      </c>
      <c r="R385" s="190"/>
      <c r="S385" s="190"/>
      <c r="T385" s="191"/>
      <c r="U385" s="192"/>
      <c r="V385" s="192" t="n">
        <f aca="false">SUM(V386:V445)</f>
        <v>135.18</v>
      </c>
      <c r="W385" s="192"/>
      <c r="X385" s="192"/>
      <c r="AG385" s="0" t="s">
        <v>177</v>
      </c>
    </row>
    <row r="386" customFormat="false" ht="22.5" hidden="false" customHeight="false" outlineLevel="1" collapsed="false">
      <c r="A386" s="203" t="n">
        <v>104</v>
      </c>
      <c r="B386" s="204" t="s">
        <v>649</v>
      </c>
      <c r="C386" s="205" t="s">
        <v>650</v>
      </c>
      <c r="D386" s="206" t="s">
        <v>253</v>
      </c>
      <c r="E386" s="207" t="n">
        <v>134.4255</v>
      </c>
      <c r="F386" s="208"/>
      <c r="G386" s="209" t="n">
        <f aca="false">ROUND(E386*F386,2)</f>
        <v>0</v>
      </c>
      <c r="H386" s="208"/>
      <c r="I386" s="209" t="n">
        <f aca="false">ROUND(E386*H386,2)</f>
        <v>0</v>
      </c>
      <c r="J386" s="208"/>
      <c r="K386" s="209" t="n">
        <f aca="false">ROUND(E386*J386,2)</f>
        <v>0</v>
      </c>
      <c r="L386" s="209" t="n">
        <v>21</v>
      </c>
      <c r="M386" s="209" t="n">
        <f aca="false">G386*(1+L386/100)</f>
        <v>0</v>
      </c>
      <c r="N386" s="209" t="n">
        <v>0.00033</v>
      </c>
      <c r="O386" s="209" t="n">
        <f aca="false">ROUND(E386*N386,2)</f>
        <v>0.04</v>
      </c>
      <c r="P386" s="209" t="n">
        <v>0</v>
      </c>
      <c r="Q386" s="209" t="n">
        <f aca="false">ROUND(E386*P386,2)</f>
        <v>0</v>
      </c>
      <c r="R386" s="209" t="s">
        <v>651</v>
      </c>
      <c r="S386" s="209" t="s">
        <v>197</v>
      </c>
      <c r="T386" s="210" t="s">
        <v>198</v>
      </c>
      <c r="U386" s="201" t="n">
        <v>0.0275</v>
      </c>
      <c r="V386" s="201" t="n">
        <f aca="false">ROUND(E386*U386,2)</f>
        <v>3.7</v>
      </c>
      <c r="W386" s="201"/>
      <c r="X386" s="201" t="s">
        <v>199</v>
      </c>
      <c r="Y386" s="202"/>
      <c r="Z386" s="202"/>
      <c r="AA386" s="202"/>
      <c r="AB386" s="202"/>
      <c r="AC386" s="202"/>
      <c r="AD386" s="202"/>
      <c r="AE386" s="202"/>
      <c r="AF386" s="202"/>
      <c r="AG386" s="202" t="s">
        <v>200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19"/>
      <c r="B387" s="220"/>
      <c r="C387" s="223" t="s">
        <v>279</v>
      </c>
      <c r="D387" s="224"/>
      <c r="E387" s="225" t="n">
        <v>72.39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204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19"/>
      <c r="B388" s="220"/>
      <c r="C388" s="223" t="s">
        <v>480</v>
      </c>
      <c r="D388" s="224"/>
      <c r="E388" s="225" t="n">
        <v>19.85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204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19"/>
      <c r="B389" s="220"/>
      <c r="C389" s="223" t="s">
        <v>481</v>
      </c>
      <c r="D389" s="224"/>
      <c r="E389" s="225" t="n">
        <v>23.59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204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19"/>
      <c r="B390" s="220"/>
      <c r="C390" s="223" t="s">
        <v>482</v>
      </c>
      <c r="D390" s="224"/>
      <c r="E390" s="225" t="n">
        <v>16.99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204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19"/>
      <c r="B391" s="220"/>
      <c r="C391" s="223" t="s">
        <v>652</v>
      </c>
      <c r="D391" s="224"/>
      <c r="E391" s="225" t="n">
        <v>0.53</v>
      </c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204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19"/>
      <c r="B392" s="220"/>
      <c r="C392" s="223" t="s">
        <v>653</v>
      </c>
      <c r="D392" s="224"/>
      <c r="E392" s="225" t="n">
        <v>1.08</v>
      </c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204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33.75" hidden="false" customHeight="false" outlineLevel="1" collapsed="false">
      <c r="A393" s="203" t="n">
        <v>105</v>
      </c>
      <c r="B393" s="204" t="s">
        <v>654</v>
      </c>
      <c r="C393" s="205" t="s">
        <v>655</v>
      </c>
      <c r="D393" s="206" t="s">
        <v>253</v>
      </c>
      <c r="E393" s="207" t="n">
        <v>4.1556</v>
      </c>
      <c r="F393" s="208"/>
      <c r="G393" s="209" t="n">
        <f aca="false">ROUND(E393*F393,2)</f>
        <v>0</v>
      </c>
      <c r="H393" s="208"/>
      <c r="I393" s="209" t="n">
        <f aca="false">ROUND(E393*H393,2)</f>
        <v>0</v>
      </c>
      <c r="J393" s="208"/>
      <c r="K393" s="209" t="n">
        <f aca="false">ROUND(E393*J393,2)</f>
        <v>0</v>
      </c>
      <c r="L393" s="209" t="n">
        <v>21</v>
      </c>
      <c r="M393" s="209" t="n">
        <f aca="false">G393*(1+L393/100)</f>
        <v>0</v>
      </c>
      <c r="N393" s="209" t="n">
        <v>0.00052</v>
      </c>
      <c r="O393" s="209" t="n">
        <f aca="false">ROUND(E393*N393,2)</f>
        <v>0</v>
      </c>
      <c r="P393" s="209" t="n">
        <v>0</v>
      </c>
      <c r="Q393" s="209" t="n">
        <f aca="false">ROUND(E393*P393,2)</f>
        <v>0</v>
      </c>
      <c r="R393" s="209" t="s">
        <v>651</v>
      </c>
      <c r="S393" s="209" t="s">
        <v>197</v>
      </c>
      <c r="T393" s="210" t="s">
        <v>198</v>
      </c>
      <c r="U393" s="201" t="n">
        <v>0.049</v>
      </c>
      <c r="V393" s="201" t="n">
        <f aca="false">ROUND(E393*U393,2)</f>
        <v>0.2</v>
      </c>
      <c r="W393" s="201"/>
      <c r="X393" s="201" t="s">
        <v>199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200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true" outlineLevel="1" collapsed="false">
      <c r="A394" s="219"/>
      <c r="B394" s="220"/>
      <c r="C394" s="229" t="s">
        <v>656</v>
      </c>
      <c r="D394" s="229"/>
      <c r="E394" s="229"/>
      <c r="F394" s="229"/>
      <c r="G394" s="229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489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19"/>
      <c r="B395" s="220"/>
      <c r="C395" s="223" t="s">
        <v>657</v>
      </c>
      <c r="D395" s="224"/>
      <c r="E395" s="225" t="n">
        <v>2.4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204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19"/>
      <c r="B396" s="220"/>
      <c r="C396" s="223" t="s">
        <v>658</v>
      </c>
      <c r="D396" s="224"/>
      <c r="E396" s="225" t="n">
        <v>1.9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204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19"/>
      <c r="B397" s="220"/>
      <c r="C397" s="223" t="s">
        <v>258</v>
      </c>
      <c r="D397" s="224"/>
      <c r="E397" s="225" t="n">
        <v>-0.1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204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19"/>
      <c r="B398" s="220"/>
      <c r="C398" s="223" t="s">
        <v>259</v>
      </c>
      <c r="D398" s="224"/>
      <c r="E398" s="225" t="n">
        <v>-0.05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204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22.5" hidden="false" customHeight="false" outlineLevel="1" collapsed="false">
      <c r="A399" s="203" t="n">
        <v>106</v>
      </c>
      <c r="B399" s="204" t="s">
        <v>659</v>
      </c>
      <c r="C399" s="205" t="s">
        <v>660</v>
      </c>
      <c r="D399" s="206" t="s">
        <v>253</v>
      </c>
      <c r="E399" s="207" t="n">
        <v>134.4255</v>
      </c>
      <c r="F399" s="208"/>
      <c r="G399" s="209" t="n">
        <f aca="false">ROUND(E399*F399,2)</f>
        <v>0</v>
      </c>
      <c r="H399" s="208"/>
      <c r="I399" s="209" t="n">
        <f aca="false">ROUND(E399*H399,2)</f>
        <v>0</v>
      </c>
      <c r="J399" s="208"/>
      <c r="K399" s="209" t="n">
        <f aca="false">ROUND(E399*J399,2)</f>
        <v>0</v>
      </c>
      <c r="L399" s="209" t="n">
        <v>21</v>
      </c>
      <c r="M399" s="209" t="n">
        <f aca="false">G399*(1+L399/100)</f>
        <v>0</v>
      </c>
      <c r="N399" s="209" t="n">
        <v>0.00082</v>
      </c>
      <c r="O399" s="209" t="n">
        <f aca="false">ROUND(E399*N399,2)</f>
        <v>0.11</v>
      </c>
      <c r="P399" s="209" t="n">
        <v>0</v>
      </c>
      <c r="Q399" s="209" t="n">
        <f aca="false">ROUND(E399*P399,2)</f>
        <v>0</v>
      </c>
      <c r="R399" s="209" t="s">
        <v>651</v>
      </c>
      <c r="S399" s="209" t="s">
        <v>197</v>
      </c>
      <c r="T399" s="210" t="s">
        <v>198</v>
      </c>
      <c r="U399" s="201" t="n">
        <v>0.45982</v>
      </c>
      <c r="V399" s="201" t="n">
        <f aca="false">ROUND(E399*U399,2)</f>
        <v>61.81</v>
      </c>
      <c r="W399" s="201"/>
      <c r="X399" s="201" t="s">
        <v>199</v>
      </c>
      <c r="Y399" s="202"/>
      <c r="Z399" s="202"/>
      <c r="AA399" s="202"/>
      <c r="AB399" s="202"/>
      <c r="AC399" s="202"/>
      <c r="AD399" s="202"/>
      <c r="AE399" s="202"/>
      <c r="AF399" s="202"/>
      <c r="AG399" s="202" t="s">
        <v>200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19"/>
      <c r="B400" s="220"/>
      <c r="C400" s="223" t="s">
        <v>279</v>
      </c>
      <c r="D400" s="224"/>
      <c r="E400" s="225" t="n">
        <v>72.39</v>
      </c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204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19"/>
      <c r="B401" s="220"/>
      <c r="C401" s="223" t="s">
        <v>480</v>
      </c>
      <c r="D401" s="224"/>
      <c r="E401" s="225" t="n">
        <v>19.85</v>
      </c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204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19"/>
      <c r="B402" s="220"/>
      <c r="C402" s="223" t="s">
        <v>481</v>
      </c>
      <c r="D402" s="224"/>
      <c r="E402" s="225" t="n">
        <v>23.59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204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19"/>
      <c r="B403" s="220"/>
      <c r="C403" s="223" t="s">
        <v>482</v>
      </c>
      <c r="D403" s="224"/>
      <c r="E403" s="225" t="n">
        <v>16.99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204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19"/>
      <c r="B404" s="220"/>
      <c r="C404" s="223" t="s">
        <v>652</v>
      </c>
      <c r="D404" s="224"/>
      <c r="E404" s="225" t="n">
        <v>0.53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204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19"/>
      <c r="B405" s="220"/>
      <c r="C405" s="223" t="s">
        <v>653</v>
      </c>
      <c r="D405" s="224"/>
      <c r="E405" s="225" t="n">
        <v>1.08</v>
      </c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204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22.5" hidden="false" customHeight="false" outlineLevel="1" collapsed="false">
      <c r="A406" s="203" t="n">
        <v>107</v>
      </c>
      <c r="B406" s="204" t="s">
        <v>661</v>
      </c>
      <c r="C406" s="205" t="s">
        <v>662</v>
      </c>
      <c r="D406" s="206" t="s">
        <v>253</v>
      </c>
      <c r="E406" s="207" t="n">
        <v>4.1556</v>
      </c>
      <c r="F406" s="208"/>
      <c r="G406" s="209" t="n">
        <f aca="false">ROUND(E406*F406,2)</f>
        <v>0</v>
      </c>
      <c r="H406" s="208"/>
      <c r="I406" s="209" t="n">
        <f aca="false">ROUND(E406*H406,2)</f>
        <v>0</v>
      </c>
      <c r="J406" s="208"/>
      <c r="K406" s="209" t="n">
        <f aca="false">ROUND(E406*J406,2)</f>
        <v>0</v>
      </c>
      <c r="L406" s="209" t="n">
        <v>21</v>
      </c>
      <c r="M406" s="209" t="n">
        <f aca="false">G406*(1+L406/100)</f>
        <v>0</v>
      </c>
      <c r="N406" s="209" t="n">
        <v>0.00099</v>
      </c>
      <c r="O406" s="209" t="n">
        <f aca="false">ROUND(E406*N406,2)</f>
        <v>0</v>
      </c>
      <c r="P406" s="209" t="n">
        <v>0</v>
      </c>
      <c r="Q406" s="209" t="n">
        <f aca="false">ROUND(E406*P406,2)</f>
        <v>0</v>
      </c>
      <c r="R406" s="209" t="s">
        <v>651</v>
      </c>
      <c r="S406" s="209" t="s">
        <v>197</v>
      </c>
      <c r="T406" s="210" t="s">
        <v>198</v>
      </c>
      <c r="U406" s="201" t="n">
        <v>0.532</v>
      </c>
      <c r="V406" s="201" t="n">
        <f aca="false">ROUND(E406*U406,2)</f>
        <v>2.21</v>
      </c>
      <c r="W406" s="201"/>
      <c r="X406" s="201" t="s">
        <v>199</v>
      </c>
      <c r="Y406" s="202"/>
      <c r="Z406" s="202"/>
      <c r="AA406" s="202"/>
      <c r="AB406" s="202"/>
      <c r="AC406" s="202"/>
      <c r="AD406" s="202"/>
      <c r="AE406" s="202"/>
      <c r="AF406" s="202"/>
      <c r="AG406" s="202" t="s">
        <v>200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19"/>
      <c r="B407" s="220"/>
      <c r="C407" s="223" t="s">
        <v>657</v>
      </c>
      <c r="D407" s="224"/>
      <c r="E407" s="225" t="n">
        <v>2.4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204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19"/>
      <c r="B408" s="220"/>
      <c r="C408" s="223" t="s">
        <v>658</v>
      </c>
      <c r="D408" s="224"/>
      <c r="E408" s="225" t="n">
        <v>1.9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204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19"/>
      <c r="B409" s="220"/>
      <c r="C409" s="223" t="s">
        <v>258</v>
      </c>
      <c r="D409" s="224"/>
      <c r="E409" s="225" t="n">
        <v>-0.1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04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19"/>
      <c r="B410" s="220"/>
      <c r="C410" s="223" t="s">
        <v>259</v>
      </c>
      <c r="D410" s="224"/>
      <c r="E410" s="225" t="n">
        <v>-0.05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204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 t="n">
        <v>108</v>
      </c>
      <c r="B411" s="204" t="s">
        <v>663</v>
      </c>
      <c r="C411" s="205" t="s">
        <v>664</v>
      </c>
      <c r="D411" s="206" t="s">
        <v>253</v>
      </c>
      <c r="E411" s="207" t="n">
        <v>130.23225</v>
      </c>
      <c r="F411" s="208"/>
      <c r="G411" s="209" t="n">
        <f aca="false">ROUND(E411*F411,2)</f>
        <v>0</v>
      </c>
      <c r="H411" s="208"/>
      <c r="I411" s="209" t="n">
        <f aca="false">ROUND(E411*H411,2)</f>
        <v>0</v>
      </c>
      <c r="J411" s="208"/>
      <c r="K411" s="209" t="n">
        <f aca="false">ROUND(E411*J411,2)</f>
        <v>0</v>
      </c>
      <c r="L411" s="209" t="n">
        <v>21</v>
      </c>
      <c r="M411" s="209" t="n">
        <f aca="false">G411*(1+L411/100)</f>
        <v>0</v>
      </c>
      <c r="N411" s="209" t="n">
        <v>0.00021</v>
      </c>
      <c r="O411" s="209" t="n">
        <f aca="false">ROUND(E411*N411,2)</f>
        <v>0.03</v>
      </c>
      <c r="P411" s="209" t="n">
        <v>0</v>
      </c>
      <c r="Q411" s="209" t="n">
        <f aca="false">ROUND(E411*P411,2)</f>
        <v>0</v>
      </c>
      <c r="R411" s="209" t="s">
        <v>651</v>
      </c>
      <c r="S411" s="209" t="s">
        <v>197</v>
      </c>
      <c r="T411" s="210" t="s">
        <v>198</v>
      </c>
      <c r="U411" s="201" t="n">
        <v>0.095</v>
      </c>
      <c r="V411" s="201" t="n">
        <f aca="false">ROUND(E411*U411,2)</f>
        <v>12.37</v>
      </c>
      <c r="W411" s="201"/>
      <c r="X411" s="201" t="s">
        <v>199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200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19"/>
      <c r="B412" s="220"/>
      <c r="C412" s="223" t="s">
        <v>387</v>
      </c>
      <c r="D412" s="224"/>
      <c r="E412" s="225" t="n">
        <v>86.38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204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19"/>
      <c r="B413" s="220"/>
      <c r="C413" s="223" t="s">
        <v>388</v>
      </c>
      <c r="D413" s="224"/>
      <c r="E413" s="225" t="n">
        <v>-2.1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204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19"/>
      <c r="B414" s="220"/>
      <c r="C414" s="223" t="s">
        <v>389</v>
      </c>
      <c r="D414" s="224"/>
      <c r="E414" s="225" t="n">
        <v>-1.2</v>
      </c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204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19"/>
      <c r="B415" s="220"/>
      <c r="C415" s="223" t="s">
        <v>390</v>
      </c>
      <c r="D415" s="224"/>
      <c r="E415" s="225" t="n">
        <v>26.7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204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19"/>
      <c r="B416" s="220"/>
      <c r="C416" s="226" t="s">
        <v>405</v>
      </c>
      <c r="D416" s="227"/>
      <c r="E416" s="228" t="n">
        <v>109.78</v>
      </c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204</v>
      </c>
      <c r="AH416" s="202" t="n">
        <v>1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19"/>
      <c r="B417" s="220"/>
      <c r="C417" s="223" t="s">
        <v>665</v>
      </c>
      <c r="D417" s="224"/>
      <c r="E417" s="225" t="n">
        <v>20.46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204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193" t="n">
        <v>109</v>
      </c>
      <c r="B418" s="194" t="s">
        <v>666</v>
      </c>
      <c r="C418" s="195" t="s">
        <v>667</v>
      </c>
      <c r="D418" s="196" t="s">
        <v>253</v>
      </c>
      <c r="E418" s="197" t="n">
        <v>130.73225</v>
      </c>
      <c r="F418" s="198"/>
      <c r="G418" s="199" t="n">
        <f aca="false">ROUND(E418*F418,2)</f>
        <v>0</v>
      </c>
      <c r="H418" s="198"/>
      <c r="I418" s="199" t="n">
        <f aca="false">ROUND(E418*H418,2)</f>
        <v>0</v>
      </c>
      <c r="J418" s="198"/>
      <c r="K418" s="199" t="n">
        <f aca="false">ROUND(E418*J418,2)</f>
        <v>0</v>
      </c>
      <c r="L418" s="199" t="n">
        <v>21</v>
      </c>
      <c r="M418" s="199" t="n">
        <f aca="false">G418*(1+L418/100)</f>
        <v>0</v>
      </c>
      <c r="N418" s="199" t="n">
        <v>0.00368</v>
      </c>
      <c r="O418" s="199" t="n">
        <f aca="false">ROUND(E418*N418,2)</f>
        <v>0.48</v>
      </c>
      <c r="P418" s="199" t="n">
        <v>0</v>
      </c>
      <c r="Q418" s="199" t="n">
        <f aca="false">ROUND(E418*P418,2)</f>
        <v>0</v>
      </c>
      <c r="R418" s="199" t="s">
        <v>651</v>
      </c>
      <c r="S418" s="199" t="s">
        <v>197</v>
      </c>
      <c r="T418" s="200" t="s">
        <v>198</v>
      </c>
      <c r="U418" s="201" t="n">
        <v>0.385</v>
      </c>
      <c r="V418" s="201" t="n">
        <f aca="false">ROUND(E418*U418,2)</f>
        <v>50.33</v>
      </c>
      <c r="W418" s="201"/>
      <c r="X418" s="201" t="s">
        <v>199</v>
      </c>
      <c r="Y418" s="202"/>
      <c r="Z418" s="202"/>
      <c r="AA418" s="202"/>
      <c r="AB418" s="202"/>
      <c r="AC418" s="202"/>
      <c r="AD418" s="202"/>
      <c r="AE418" s="202"/>
      <c r="AF418" s="202"/>
      <c r="AG418" s="202" t="s">
        <v>200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 t="n">
        <v>110</v>
      </c>
      <c r="B419" s="204" t="s">
        <v>668</v>
      </c>
      <c r="C419" s="205" t="s">
        <v>669</v>
      </c>
      <c r="D419" s="206" t="s">
        <v>253</v>
      </c>
      <c r="E419" s="207" t="n">
        <v>50.5999</v>
      </c>
      <c r="F419" s="208"/>
      <c r="G419" s="209" t="n">
        <f aca="false">ROUND(E419*F419,2)</f>
        <v>0</v>
      </c>
      <c r="H419" s="208"/>
      <c r="I419" s="209" t="n">
        <f aca="false">ROUND(E419*H419,2)</f>
        <v>0</v>
      </c>
      <c r="J419" s="208"/>
      <c r="K419" s="209" t="n">
        <f aca="false">ROUND(E419*J419,2)</f>
        <v>0</v>
      </c>
      <c r="L419" s="209" t="n">
        <v>21</v>
      </c>
      <c r="M419" s="209" t="n">
        <f aca="false">G419*(1+L419/100)</f>
        <v>0</v>
      </c>
      <c r="N419" s="209" t="n">
        <v>0.015</v>
      </c>
      <c r="O419" s="209" t="n">
        <f aca="false">ROUND(E419*N419,2)</f>
        <v>0.76</v>
      </c>
      <c r="P419" s="209" t="n">
        <v>0</v>
      </c>
      <c r="Q419" s="209" t="n">
        <f aca="false">ROUND(E419*P419,2)</f>
        <v>0</v>
      </c>
      <c r="R419" s="209"/>
      <c r="S419" s="209" t="s">
        <v>181</v>
      </c>
      <c r="T419" s="210" t="s">
        <v>182</v>
      </c>
      <c r="U419" s="201" t="n">
        <v>0</v>
      </c>
      <c r="V419" s="201" t="n">
        <f aca="false">ROUND(E419*U419,2)</f>
        <v>0</v>
      </c>
      <c r="W419" s="201"/>
      <c r="X419" s="201" t="s">
        <v>199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200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19"/>
      <c r="B420" s="220"/>
      <c r="C420" s="223" t="s">
        <v>670</v>
      </c>
      <c r="D420" s="224"/>
      <c r="E420" s="225" t="n">
        <v>4.47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204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19"/>
      <c r="B421" s="220"/>
      <c r="C421" s="223" t="s">
        <v>671</v>
      </c>
      <c r="D421" s="224"/>
      <c r="E421" s="225" t="n">
        <v>1.48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204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19"/>
      <c r="B422" s="220"/>
      <c r="C422" s="223" t="s">
        <v>672</v>
      </c>
      <c r="D422" s="224"/>
      <c r="E422" s="225" t="n">
        <v>0.75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204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19"/>
      <c r="B423" s="220"/>
      <c r="C423" s="223" t="s">
        <v>673</v>
      </c>
      <c r="D423" s="224"/>
      <c r="E423" s="225" t="n">
        <v>0.92</v>
      </c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204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19"/>
      <c r="B424" s="220"/>
      <c r="C424" s="223" t="s">
        <v>674</v>
      </c>
      <c r="D424" s="224"/>
      <c r="E424" s="225" t="n">
        <v>0.14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204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19"/>
      <c r="B425" s="220"/>
      <c r="C425" s="223" t="s">
        <v>675</v>
      </c>
      <c r="D425" s="224"/>
      <c r="E425" s="225" t="n">
        <v>2.63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204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19"/>
      <c r="B426" s="220"/>
      <c r="C426" s="223" t="s">
        <v>676</v>
      </c>
      <c r="D426" s="224"/>
      <c r="E426" s="225" t="n">
        <v>1.62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204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19"/>
      <c r="B427" s="220"/>
      <c r="C427" s="223" t="s">
        <v>677</v>
      </c>
      <c r="D427" s="224"/>
      <c r="E427" s="225" t="n">
        <v>4.95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204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19"/>
      <c r="B428" s="220"/>
      <c r="C428" s="223" t="s">
        <v>678</v>
      </c>
      <c r="D428" s="224"/>
      <c r="E428" s="225" t="n">
        <v>1.92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04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19"/>
      <c r="B429" s="220"/>
      <c r="C429" s="223" t="s">
        <v>679</v>
      </c>
      <c r="D429" s="224"/>
      <c r="E429" s="225" t="n">
        <v>3.42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204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19"/>
      <c r="B430" s="220"/>
      <c r="C430" s="223" t="s">
        <v>680</v>
      </c>
      <c r="D430" s="224"/>
      <c r="E430" s="225" t="n">
        <v>6.41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204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19"/>
      <c r="B431" s="220"/>
      <c r="C431" s="223" t="s">
        <v>681</v>
      </c>
      <c r="D431" s="224"/>
      <c r="E431" s="225" t="n">
        <v>20.31</v>
      </c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204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19"/>
      <c r="B432" s="220"/>
      <c r="C432" s="223" t="s">
        <v>682</v>
      </c>
      <c r="D432" s="224"/>
      <c r="E432" s="225" t="n">
        <v>1.27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204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19"/>
      <c r="B433" s="220"/>
      <c r="C433" s="223" t="s">
        <v>683</v>
      </c>
      <c r="D433" s="224"/>
      <c r="E433" s="225" t="n">
        <v>3.8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204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19"/>
      <c r="B434" s="220"/>
      <c r="C434" s="223" t="s">
        <v>684</v>
      </c>
      <c r="D434" s="224"/>
      <c r="E434" s="225" t="n">
        <v>-4.05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204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19"/>
      <c r="B435" s="220"/>
      <c r="C435" s="223" t="s">
        <v>685</v>
      </c>
      <c r="D435" s="224"/>
      <c r="E435" s="225" t="n">
        <v>0.81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204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19"/>
      <c r="B436" s="220"/>
      <c r="C436" s="223" t="s">
        <v>686</v>
      </c>
      <c r="D436" s="224"/>
      <c r="E436" s="225" t="n">
        <v>-0.23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204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22.5" hidden="false" customHeight="false" outlineLevel="1" collapsed="false">
      <c r="A437" s="203" t="n">
        <v>111</v>
      </c>
      <c r="B437" s="204" t="s">
        <v>687</v>
      </c>
      <c r="C437" s="205" t="s">
        <v>688</v>
      </c>
      <c r="D437" s="206" t="s">
        <v>253</v>
      </c>
      <c r="E437" s="207" t="n">
        <v>159.57604</v>
      </c>
      <c r="F437" s="208"/>
      <c r="G437" s="209" t="n">
        <f aca="false">ROUND(E437*F437,2)</f>
        <v>0</v>
      </c>
      <c r="H437" s="208"/>
      <c r="I437" s="209" t="n">
        <f aca="false">ROUND(E437*H437,2)</f>
        <v>0</v>
      </c>
      <c r="J437" s="208"/>
      <c r="K437" s="209" t="n">
        <f aca="false">ROUND(E437*J437,2)</f>
        <v>0</v>
      </c>
      <c r="L437" s="209" t="n">
        <v>21</v>
      </c>
      <c r="M437" s="209" t="n">
        <f aca="false">G437*(1+L437/100)</f>
        <v>0</v>
      </c>
      <c r="N437" s="209" t="n">
        <v>0.0044</v>
      </c>
      <c r="O437" s="209" t="n">
        <f aca="false">ROUND(E437*N437,2)</f>
        <v>0.7</v>
      </c>
      <c r="P437" s="209" t="n">
        <v>0</v>
      </c>
      <c r="Q437" s="209" t="n">
        <f aca="false">ROUND(E437*P437,2)</f>
        <v>0</v>
      </c>
      <c r="R437" s="209" t="s">
        <v>637</v>
      </c>
      <c r="S437" s="209" t="s">
        <v>689</v>
      </c>
      <c r="T437" s="210" t="s">
        <v>689</v>
      </c>
      <c r="U437" s="201" t="n">
        <v>0</v>
      </c>
      <c r="V437" s="201" t="n">
        <f aca="false">ROUND(E437*U437,2)</f>
        <v>0</v>
      </c>
      <c r="W437" s="201"/>
      <c r="X437" s="201" t="s">
        <v>493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494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19"/>
      <c r="B438" s="220"/>
      <c r="C438" s="223" t="s">
        <v>690</v>
      </c>
      <c r="D438" s="224"/>
      <c r="E438" s="225" t="n">
        <v>154.59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204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19"/>
      <c r="B439" s="220"/>
      <c r="C439" s="223" t="s">
        <v>691</v>
      </c>
      <c r="D439" s="224"/>
      <c r="E439" s="225" t="n">
        <v>4.99</v>
      </c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204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22.5" hidden="false" customHeight="false" outlineLevel="1" collapsed="false">
      <c r="A440" s="193" t="n">
        <v>112</v>
      </c>
      <c r="B440" s="194" t="s">
        <v>692</v>
      </c>
      <c r="C440" s="195" t="s">
        <v>693</v>
      </c>
      <c r="D440" s="196" t="s">
        <v>253</v>
      </c>
      <c r="E440" s="197" t="n">
        <v>159.57604</v>
      </c>
      <c r="F440" s="198"/>
      <c r="G440" s="199" t="n">
        <f aca="false">ROUND(E440*F440,2)</f>
        <v>0</v>
      </c>
      <c r="H440" s="198"/>
      <c r="I440" s="199" t="n">
        <f aca="false">ROUND(E440*H440,2)</f>
        <v>0</v>
      </c>
      <c r="J440" s="198"/>
      <c r="K440" s="199" t="n">
        <f aca="false">ROUND(E440*J440,2)</f>
        <v>0</v>
      </c>
      <c r="L440" s="199" t="n">
        <v>21</v>
      </c>
      <c r="M440" s="199" t="n">
        <f aca="false">G440*(1+L440/100)</f>
        <v>0</v>
      </c>
      <c r="N440" s="199" t="n">
        <v>0.0049</v>
      </c>
      <c r="O440" s="199" t="n">
        <f aca="false">ROUND(E440*N440,2)</f>
        <v>0.78</v>
      </c>
      <c r="P440" s="199" t="n">
        <v>0</v>
      </c>
      <c r="Q440" s="199" t="n">
        <f aca="false">ROUND(E440*P440,2)</f>
        <v>0</v>
      </c>
      <c r="R440" s="199" t="s">
        <v>637</v>
      </c>
      <c r="S440" s="199" t="s">
        <v>197</v>
      </c>
      <c r="T440" s="200" t="s">
        <v>198</v>
      </c>
      <c r="U440" s="201" t="n">
        <v>0</v>
      </c>
      <c r="V440" s="201" t="n">
        <f aca="false">ROUND(E440*U440,2)</f>
        <v>0</v>
      </c>
      <c r="W440" s="201"/>
      <c r="X440" s="201" t="s">
        <v>493</v>
      </c>
      <c r="Y440" s="202"/>
      <c r="Z440" s="202"/>
      <c r="AA440" s="202"/>
      <c r="AB440" s="202"/>
      <c r="AC440" s="202"/>
      <c r="AD440" s="202"/>
      <c r="AE440" s="202"/>
      <c r="AF440" s="202"/>
      <c r="AG440" s="202" t="s">
        <v>494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 t="n">
        <v>113</v>
      </c>
      <c r="B441" s="204" t="s">
        <v>694</v>
      </c>
      <c r="C441" s="205" t="s">
        <v>695</v>
      </c>
      <c r="D441" s="206" t="s">
        <v>243</v>
      </c>
      <c r="E441" s="207" t="n">
        <v>2.91236</v>
      </c>
      <c r="F441" s="208"/>
      <c r="G441" s="209" t="n">
        <f aca="false">ROUND(E441*F441,2)</f>
        <v>0</v>
      </c>
      <c r="H441" s="208"/>
      <c r="I441" s="209" t="n">
        <f aca="false">ROUND(E441*H441,2)</f>
        <v>0</v>
      </c>
      <c r="J441" s="208"/>
      <c r="K441" s="209" t="n">
        <f aca="false">ROUND(E441*J441,2)</f>
        <v>0</v>
      </c>
      <c r="L441" s="209" t="n">
        <v>21</v>
      </c>
      <c r="M441" s="209" t="n">
        <f aca="false">G441*(1+L441/100)</f>
        <v>0</v>
      </c>
      <c r="N441" s="209" t="n">
        <v>0</v>
      </c>
      <c r="O441" s="209" t="n">
        <f aca="false">ROUND(E441*N441,2)</f>
        <v>0</v>
      </c>
      <c r="P441" s="209" t="n">
        <v>0</v>
      </c>
      <c r="Q441" s="209" t="n">
        <f aca="false">ROUND(E441*P441,2)</f>
        <v>0</v>
      </c>
      <c r="R441" s="209" t="s">
        <v>651</v>
      </c>
      <c r="S441" s="209" t="s">
        <v>197</v>
      </c>
      <c r="T441" s="210" t="s">
        <v>198</v>
      </c>
      <c r="U441" s="201" t="n">
        <v>1.567</v>
      </c>
      <c r="V441" s="201" t="n">
        <f aca="false">ROUND(E441*U441,2)</f>
        <v>4.56</v>
      </c>
      <c r="W441" s="201"/>
      <c r="X441" s="201" t="s">
        <v>642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643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true" outlineLevel="1" collapsed="false">
      <c r="A442" s="219"/>
      <c r="B442" s="220"/>
      <c r="C442" s="221" t="s">
        <v>696</v>
      </c>
      <c r="D442" s="221"/>
      <c r="E442" s="221"/>
      <c r="F442" s="221"/>
      <c r="G442" s="22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202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19"/>
      <c r="B443" s="220"/>
      <c r="C443" s="223" t="s">
        <v>645</v>
      </c>
      <c r="D443" s="224"/>
      <c r="E443" s="225"/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204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19"/>
      <c r="B444" s="220"/>
      <c r="C444" s="223" t="s">
        <v>697</v>
      </c>
      <c r="D444" s="224"/>
      <c r="E444" s="225"/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204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19"/>
      <c r="B445" s="220"/>
      <c r="C445" s="223" t="s">
        <v>698</v>
      </c>
      <c r="D445" s="224"/>
      <c r="E445" s="225" t="n">
        <v>2.91236</v>
      </c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204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0" collapsed="false">
      <c r="A446" s="185" t="s">
        <v>176</v>
      </c>
      <c r="B446" s="186" t="s">
        <v>94</v>
      </c>
      <c r="C446" s="187" t="s">
        <v>95</v>
      </c>
      <c r="D446" s="188"/>
      <c r="E446" s="189"/>
      <c r="F446" s="190"/>
      <c r="G446" s="190" t="n">
        <f aca="false">SUMIF(AG447:AG455,"&lt;&gt;NOR",G447:G455)</f>
        <v>0</v>
      </c>
      <c r="H446" s="190"/>
      <c r="I446" s="190" t="n">
        <f aca="false">SUM(I447:I455)</f>
        <v>0</v>
      </c>
      <c r="J446" s="190"/>
      <c r="K446" s="190" t="n">
        <f aca="false">SUM(K447:K455)</f>
        <v>0</v>
      </c>
      <c r="L446" s="190"/>
      <c r="M446" s="190" t="n">
        <f aca="false">SUM(M447:M455)</f>
        <v>0</v>
      </c>
      <c r="N446" s="190"/>
      <c r="O446" s="190" t="n">
        <f aca="false">SUM(O447:O455)</f>
        <v>0.15</v>
      </c>
      <c r="P446" s="190"/>
      <c r="Q446" s="190" t="n">
        <f aca="false">SUM(Q447:Q455)</f>
        <v>0</v>
      </c>
      <c r="R446" s="190"/>
      <c r="S446" s="190"/>
      <c r="T446" s="191"/>
      <c r="U446" s="192"/>
      <c r="V446" s="192" t="n">
        <f aca="false">SUM(V447:V455)</f>
        <v>11.12</v>
      </c>
      <c r="W446" s="192"/>
      <c r="X446" s="192"/>
      <c r="AG446" s="0" t="s">
        <v>177</v>
      </c>
    </row>
    <row r="447" customFormat="false" ht="12.75" hidden="false" customHeight="false" outlineLevel="1" collapsed="false">
      <c r="A447" s="203" t="n">
        <v>114</v>
      </c>
      <c r="B447" s="204" t="s">
        <v>699</v>
      </c>
      <c r="C447" s="205" t="s">
        <v>700</v>
      </c>
      <c r="D447" s="206" t="s">
        <v>253</v>
      </c>
      <c r="E447" s="207" t="n">
        <v>72.39</v>
      </c>
      <c r="F447" s="208"/>
      <c r="G447" s="209" t="n">
        <f aca="false">ROUND(E447*F447,2)</f>
        <v>0</v>
      </c>
      <c r="H447" s="208"/>
      <c r="I447" s="209" t="n">
        <f aca="false">ROUND(E447*H447,2)</f>
        <v>0</v>
      </c>
      <c r="J447" s="208"/>
      <c r="K447" s="209" t="n">
        <f aca="false">ROUND(E447*J447,2)</f>
        <v>0</v>
      </c>
      <c r="L447" s="209" t="n">
        <v>21</v>
      </c>
      <c r="M447" s="209" t="n">
        <f aca="false">G447*(1+L447/100)</f>
        <v>0</v>
      </c>
      <c r="N447" s="209" t="n">
        <v>0.00204</v>
      </c>
      <c r="O447" s="209" t="n">
        <f aca="false">ROUND(E447*N447,2)</f>
        <v>0.15</v>
      </c>
      <c r="P447" s="209" t="n">
        <v>0</v>
      </c>
      <c r="Q447" s="209" t="n">
        <f aca="false">ROUND(E447*P447,2)</f>
        <v>0</v>
      </c>
      <c r="R447" s="209" t="s">
        <v>701</v>
      </c>
      <c r="S447" s="209" t="s">
        <v>197</v>
      </c>
      <c r="T447" s="210" t="s">
        <v>198</v>
      </c>
      <c r="U447" s="201" t="n">
        <v>0.08</v>
      </c>
      <c r="V447" s="201" t="n">
        <f aca="false">ROUND(E447*U447,2)</f>
        <v>5.79</v>
      </c>
      <c r="W447" s="201"/>
      <c r="X447" s="201" t="s">
        <v>199</v>
      </c>
      <c r="Y447" s="202"/>
      <c r="Z447" s="202"/>
      <c r="AA447" s="202"/>
      <c r="AB447" s="202"/>
      <c r="AC447" s="202"/>
      <c r="AD447" s="202"/>
      <c r="AE447" s="202"/>
      <c r="AF447" s="202"/>
      <c r="AG447" s="202" t="s">
        <v>200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19"/>
      <c r="B448" s="220"/>
      <c r="C448" s="223" t="s">
        <v>702</v>
      </c>
      <c r="D448" s="224"/>
      <c r="E448" s="225" t="n">
        <v>72.39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204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22.5" hidden="false" customHeight="false" outlineLevel="1" collapsed="false">
      <c r="A449" s="203" t="n">
        <v>115</v>
      </c>
      <c r="B449" s="204" t="s">
        <v>703</v>
      </c>
      <c r="C449" s="205" t="s">
        <v>704</v>
      </c>
      <c r="D449" s="206" t="s">
        <v>253</v>
      </c>
      <c r="E449" s="207" t="n">
        <v>72.39</v>
      </c>
      <c r="F449" s="208"/>
      <c r="G449" s="209" t="n">
        <f aca="false">ROUND(E449*F449,2)</f>
        <v>0</v>
      </c>
      <c r="H449" s="208"/>
      <c r="I449" s="209" t="n">
        <f aca="false">ROUND(E449*H449,2)</f>
        <v>0</v>
      </c>
      <c r="J449" s="208"/>
      <c r="K449" s="209" t="n">
        <f aca="false">ROUND(E449*J449,2)</f>
        <v>0</v>
      </c>
      <c r="L449" s="209" t="n">
        <v>21</v>
      </c>
      <c r="M449" s="209" t="n">
        <f aca="false">G449*(1+L449/100)</f>
        <v>0</v>
      </c>
      <c r="N449" s="209" t="n">
        <v>1E-005</v>
      </c>
      <c r="O449" s="209" t="n">
        <f aca="false">ROUND(E449*N449,2)</f>
        <v>0</v>
      </c>
      <c r="P449" s="209" t="n">
        <v>0</v>
      </c>
      <c r="Q449" s="209" t="n">
        <f aca="false">ROUND(E449*P449,2)</f>
        <v>0</v>
      </c>
      <c r="R449" s="209" t="s">
        <v>701</v>
      </c>
      <c r="S449" s="209" t="s">
        <v>197</v>
      </c>
      <c r="T449" s="210" t="s">
        <v>198</v>
      </c>
      <c r="U449" s="201" t="n">
        <v>0.07</v>
      </c>
      <c r="V449" s="201" t="n">
        <f aca="false">ROUND(E449*U449,2)</f>
        <v>5.07</v>
      </c>
      <c r="W449" s="201"/>
      <c r="X449" s="201" t="s">
        <v>199</v>
      </c>
      <c r="Y449" s="202"/>
      <c r="Z449" s="202"/>
      <c r="AA449" s="202"/>
      <c r="AB449" s="202"/>
      <c r="AC449" s="202"/>
      <c r="AD449" s="202"/>
      <c r="AE449" s="202"/>
      <c r="AF449" s="202"/>
      <c r="AG449" s="202" t="s">
        <v>200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19"/>
      <c r="B450" s="220"/>
      <c r="C450" s="223" t="s">
        <v>702</v>
      </c>
      <c r="D450" s="224"/>
      <c r="E450" s="225" t="n">
        <v>72.39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204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 t="n">
        <v>116</v>
      </c>
      <c r="B451" s="204" t="s">
        <v>705</v>
      </c>
      <c r="C451" s="205" t="s">
        <v>706</v>
      </c>
      <c r="D451" s="206" t="s">
        <v>243</v>
      </c>
      <c r="E451" s="207" t="n">
        <v>0.1484</v>
      </c>
      <c r="F451" s="208"/>
      <c r="G451" s="209" t="n">
        <f aca="false">ROUND(E451*F451,2)</f>
        <v>0</v>
      </c>
      <c r="H451" s="208"/>
      <c r="I451" s="209" t="n">
        <f aca="false">ROUND(E451*H451,2)</f>
        <v>0</v>
      </c>
      <c r="J451" s="208"/>
      <c r="K451" s="209" t="n">
        <f aca="false">ROUND(E451*J451,2)</f>
        <v>0</v>
      </c>
      <c r="L451" s="209" t="n">
        <v>21</v>
      </c>
      <c r="M451" s="209" t="n">
        <f aca="false">G451*(1+L451/100)</f>
        <v>0</v>
      </c>
      <c r="N451" s="209" t="n">
        <v>0</v>
      </c>
      <c r="O451" s="209" t="n">
        <f aca="false">ROUND(E451*N451,2)</f>
        <v>0</v>
      </c>
      <c r="P451" s="209" t="n">
        <v>0</v>
      </c>
      <c r="Q451" s="209" t="n">
        <f aca="false">ROUND(E451*P451,2)</f>
        <v>0</v>
      </c>
      <c r="R451" s="209" t="s">
        <v>701</v>
      </c>
      <c r="S451" s="209" t="s">
        <v>197</v>
      </c>
      <c r="T451" s="210" t="s">
        <v>198</v>
      </c>
      <c r="U451" s="201" t="n">
        <v>1.74</v>
      </c>
      <c r="V451" s="201" t="n">
        <f aca="false">ROUND(E451*U451,2)</f>
        <v>0.26</v>
      </c>
      <c r="W451" s="201"/>
      <c r="X451" s="201" t="s">
        <v>642</v>
      </c>
      <c r="Y451" s="202"/>
      <c r="Z451" s="202"/>
      <c r="AA451" s="202"/>
      <c r="AB451" s="202"/>
      <c r="AC451" s="202"/>
      <c r="AD451" s="202"/>
      <c r="AE451" s="202"/>
      <c r="AF451" s="202"/>
      <c r="AG451" s="202" t="s">
        <v>643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true" outlineLevel="1" collapsed="false">
      <c r="A452" s="219"/>
      <c r="B452" s="220"/>
      <c r="C452" s="221" t="s">
        <v>707</v>
      </c>
      <c r="D452" s="221"/>
      <c r="E452" s="221"/>
      <c r="F452" s="221"/>
      <c r="G452" s="22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202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19"/>
      <c r="B453" s="220"/>
      <c r="C453" s="223" t="s">
        <v>645</v>
      </c>
      <c r="D453" s="224"/>
      <c r="E453" s="225"/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204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19"/>
      <c r="B454" s="220"/>
      <c r="C454" s="223" t="s">
        <v>708</v>
      </c>
      <c r="D454" s="224"/>
      <c r="E454" s="225"/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204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19"/>
      <c r="B455" s="220"/>
      <c r="C455" s="223" t="s">
        <v>709</v>
      </c>
      <c r="D455" s="224"/>
      <c r="E455" s="225" t="n">
        <v>0.1484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204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0" collapsed="false">
      <c r="A456" s="185" t="s">
        <v>176</v>
      </c>
      <c r="B456" s="186" t="s">
        <v>114</v>
      </c>
      <c r="C456" s="187" t="s">
        <v>115</v>
      </c>
      <c r="D456" s="188"/>
      <c r="E456" s="189"/>
      <c r="F456" s="190"/>
      <c r="G456" s="190" t="n">
        <f aca="false">SUMIF(AG457:AG472,"&lt;&gt;NOR",G457:G472)</f>
        <v>0</v>
      </c>
      <c r="H456" s="190"/>
      <c r="I456" s="190" t="n">
        <f aca="false">SUM(I457:I472)</f>
        <v>0</v>
      </c>
      <c r="J456" s="190"/>
      <c r="K456" s="190" t="n">
        <f aca="false">SUM(K457:K472)</f>
        <v>0</v>
      </c>
      <c r="L456" s="190"/>
      <c r="M456" s="190" t="n">
        <f aca="false">SUM(M457:M472)</f>
        <v>0</v>
      </c>
      <c r="N456" s="190"/>
      <c r="O456" s="190" t="n">
        <f aca="false">SUM(O457:O472)</f>
        <v>0.81</v>
      </c>
      <c r="P456" s="190"/>
      <c r="Q456" s="190" t="n">
        <f aca="false">SUM(Q457:Q472)</f>
        <v>0</v>
      </c>
      <c r="R456" s="190"/>
      <c r="S456" s="190"/>
      <c r="T456" s="191"/>
      <c r="U456" s="192"/>
      <c r="V456" s="192" t="n">
        <f aca="false">SUM(V457:V472)</f>
        <v>13.67</v>
      </c>
      <c r="W456" s="192"/>
      <c r="X456" s="192"/>
      <c r="AG456" s="0" t="s">
        <v>177</v>
      </c>
    </row>
    <row r="457" customFormat="false" ht="22.5" hidden="false" customHeight="false" outlineLevel="1" collapsed="false">
      <c r="A457" s="203" t="n">
        <v>117</v>
      </c>
      <c r="B457" s="204" t="s">
        <v>710</v>
      </c>
      <c r="C457" s="205" t="s">
        <v>711</v>
      </c>
      <c r="D457" s="206" t="s">
        <v>286</v>
      </c>
      <c r="E457" s="207" t="n">
        <v>8</v>
      </c>
      <c r="F457" s="208"/>
      <c r="G457" s="209" t="n">
        <f aca="false">ROUND(E457*F457,2)</f>
        <v>0</v>
      </c>
      <c r="H457" s="208"/>
      <c r="I457" s="209" t="n">
        <f aca="false">ROUND(E457*H457,2)</f>
        <v>0</v>
      </c>
      <c r="J457" s="208"/>
      <c r="K457" s="209" t="n">
        <f aca="false">ROUND(E457*J457,2)</f>
        <v>0</v>
      </c>
      <c r="L457" s="209" t="n">
        <v>21</v>
      </c>
      <c r="M457" s="209" t="n">
        <f aca="false">G457*(1+L457/100)</f>
        <v>0</v>
      </c>
      <c r="N457" s="209" t="n">
        <v>0</v>
      </c>
      <c r="O457" s="209" t="n">
        <f aca="false">ROUND(E457*N457,2)</f>
        <v>0</v>
      </c>
      <c r="P457" s="209" t="n">
        <v>0</v>
      </c>
      <c r="Q457" s="209" t="n">
        <f aca="false">ROUND(E457*P457,2)</f>
        <v>0</v>
      </c>
      <c r="R457" s="209" t="s">
        <v>712</v>
      </c>
      <c r="S457" s="209" t="s">
        <v>197</v>
      </c>
      <c r="T457" s="210" t="s">
        <v>198</v>
      </c>
      <c r="U457" s="201" t="n">
        <v>1.45</v>
      </c>
      <c r="V457" s="201" t="n">
        <f aca="false">ROUND(E457*U457,2)</f>
        <v>11.6</v>
      </c>
      <c r="W457" s="201"/>
      <c r="X457" s="201" t="s">
        <v>199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200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19"/>
      <c r="B458" s="220"/>
      <c r="C458" s="223" t="s">
        <v>713</v>
      </c>
      <c r="D458" s="224"/>
      <c r="E458" s="225" t="n">
        <v>8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204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22.5" hidden="false" customHeight="false" outlineLevel="1" collapsed="false">
      <c r="A459" s="193" t="n">
        <v>118</v>
      </c>
      <c r="B459" s="194" t="s">
        <v>714</v>
      </c>
      <c r="C459" s="195" t="s">
        <v>715</v>
      </c>
      <c r="D459" s="196" t="s">
        <v>286</v>
      </c>
      <c r="E459" s="197" t="n">
        <v>1</v>
      </c>
      <c r="F459" s="198"/>
      <c r="G459" s="199" t="n">
        <f aca="false">ROUND(E459*F459,2)</f>
        <v>0</v>
      </c>
      <c r="H459" s="198"/>
      <c r="I459" s="199" t="n">
        <f aca="false">ROUND(E459*H459,2)</f>
        <v>0</v>
      </c>
      <c r="J459" s="198"/>
      <c r="K459" s="199" t="n">
        <f aca="false">ROUND(E459*J459,2)</f>
        <v>0</v>
      </c>
      <c r="L459" s="199" t="n">
        <v>21</v>
      </c>
      <c r="M459" s="199" t="n">
        <f aca="false">G459*(1+L459/100)</f>
        <v>0</v>
      </c>
      <c r="N459" s="199" t="n">
        <v>0</v>
      </c>
      <c r="O459" s="199" t="n">
        <f aca="false">ROUND(E459*N459,2)</f>
        <v>0</v>
      </c>
      <c r="P459" s="199" t="n">
        <v>0.0018</v>
      </c>
      <c r="Q459" s="199" t="n">
        <f aca="false">ROUND(E459*P459,2)</f>
        <v>0</v>
      </c>
      <c r="R459" s="199" t="s">
        <v>712</v>
      </c>
      <c r="S459" s="199" t="s">
        <v>197</v>
      </c>
      <c r="T459" s="200" t="s">
        <v>198</v>
      </c>
      <c r="U459" s="201" t="n">
        <v>0.11</v>
      </c>
      <c r="V459" s="201" t="n">
        <f aca="false">ROUND(E459*U459,2)</f>
        <v>0.11</v>
      </c>
      <c r="W459" s="201"/>
      <c r="X459" s="201" t="s">
        <v>199</v>
      </c>
      <c r="Y459" s="202"/>
      <c r="Z459" s="202"/>
      <c r="AA459" s="202"/>
      <c r="AB459" s="202"/>
      <c r="AC459" s="202"/>
      <c r="AD459" s="202"/>
      <c r="AE459" s="202"/>
      <c r="AF459" s="202"/>
      <c r="AG459" s="202" t="s">
        <v>200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22.5" hidden="false" customHeight="false" outlineLevel="1" collapsed="false">
      <c r="A460" s="193" t="n">
        <v>119</v>
      </c>
      <c r="B460" s="194" t="s">
        <v>716</v>
      </c>
      <c r="C460" s="195" t="s">
        <v>717</v>
      </c>
      <c r="D460" s="196" t="s">
        <v>286</v>
      </c>
      <c r="E460" s="197" t="n">
        <v>1</v>
      </c>
      <c r="F460" s="198"/>
      <c r="G460" s="199" t="n">
        <f aca="false">ROUND(E460*F460,2)</f>
        <v>0</v>
      </c>
      <c r="H460" s="198"/>
      <c r="I460" s="199" t="n">
        <f aca="false">ROUND(E460*H460,2)</f>
        <v>0</v>
      </c>
      <c r="J460" s="198"/>
      <c r="K460" s="199" t="n">
        <f aca="false">ROUND(E460*J460,2)</f>
        <v>0</v>
      </c>
      <c r="L460" s="199" t="n">
        <v>21</v>
      </c>
      <c r="M460" s="199" t="n">
        <f aca="false">G460*(1+L460/100)</f>
        <v>0</v>
      </c>
      <c r="N460" s="199" t="n">
        <v>0</v>
      </c>
      <c r="O460" s="199" t="n">
        <f aca="false">ROUND(E460*N460,2)</f>
        <v>0</v>
      </c>
      <c r="P460" s="199" t="n">
        <v>0.00223</v>
      </c>
      <c r="Q460" s="199" t="n">
        <f aca="false">ROUND(E460*P460,2)</f>
        <v>0</v>
      </c>
      <c r="R460" s="199" t="s">
        <v>712</v>
      </c>
      <c r="S460" s="199" t="s">
        <v>197</v>
      </c>
      <c r="T460" s="200" t="s">
        <v>198</v>
      </c>
      <c r="U460" s="201" t="n">
        <v>0.15</v>
      </c>
      <c r="V460" s="201" t="n">
        <f aca="false">ROUND(E460*U460,2)</f>
        <v>0.15</v>
      </c>
      <c r="W460" s="201"/>
      <c r="X460" s="201" t="s">
        <v>199</v>
      </c>
      <c r="Y460" s="202"/>
      <c r="Z460" s="202"/>
      <c r="AA460" s="202"/>
      <c r="AB460" s="202"/>
      <c r="AC460" s="202"/>
      <c r="AD460" s="202"/>
      <c r="AE460" s="202"/>
      <c r="AF460" s="202"/>
      <c r="AG460" s="202" t="s">
        <v>200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22.5" hidden="false" customHeight="false" outlineLevel="1" collapsed="false">
      <c r="A461" s="203" t="n">
        <v>120</v>
      </c>
      <c r="B461" s="204" t="s">
        <v>718</v>
      </c>
      <c r="C461" s="205" t="s">
        <v>719</v>
      </c>
      <c r="D461" s="206" t="s">
        <v>253</v>
      </c>
      <c r="E461" s="207" t="n">
        <v>24.3</v>
      </c>
      <c r="F461" s="208"/>
      <c r="G461" s="209" t="n">
        <f aca="false">ROUND(E461*F461,2)</f>
        <v>0</v>
      </c>
      <c r="H461" s="208"/>
      <c r="I461" s="209" t="n">
        <f aca="false">ROUND(E461*H461,2)</f>
        <v>0</v>
      </c>
      <c r="J461" s="208"/>
      <c r="K461" s="209" t="n">
        <f aca="false">ROUND(E461*J461,2)</f>
        <v>0</v>
      </c>
      <c r="L461" s="209" t="n">
        <v>21</v>
      </c>
      <c r="M461" s="209" t="n">
        <f aca="false">G461*(1+L461/100)</f>
        <v>0</v>
      </c>
      <c r="N461" s="209" t="n">
        <v>0.027</v>
      </c>
      <c r="O461" s="209" t="n">
        <f aca="false">ROUND(E461*N461,2)</f>
        <v>0.66</v>
      </c>
      <c r="P461" s="209" t="n">
        <v>0</v>
      </c>
      <c r="Q461" s="209" t="n">
        <f aca="false">ROUND(E461*P461,2)</f>
        <v>0</v>
      </c>
      <c r="R461" s="209"/>
      <c r="S461" s="209" t="s">
        <v>181</v>
      </c>
      <c r="T461" s="210" t="s">
        <v>182</v>
      </c>
      <c r="U461" s="201" t="n">
        <v>0</v>
      </c>
      <c r="V461" s="201" t="n">
        <f aca="false">ROUND(E461*U461,2)</f>
        <v>0</v>
      </c>
      <c r="W461" s="201"/>
      <c r="X461" s="201" t="s">
        <v>199</v>
      </c>
      <c r="Y461" s="202"/>
      <c r="Z461" s="202"/>
      <c r="AA461" s="202"/>
      <c r="AB461" s="202"/>
      <c r="AC461" s="202"/>
      <c r="AD461" s="202"/>
      <c r="AE461" s="202"/>
      <c r="AF461" s="202"/>
      <c r="AG461" s="202" t="s">
        <v>200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19"/>
      <c r="B462" s="220"/>
      <c r="C462" s="223" t="s">
        <v>720</v>
      </c>
      <c r="D462" s="224"/>
      <c r="E462" s="225" t="n">
        <v>8.9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204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19"/>
      <c r="B463" s="220"/>
      <c r="C463" s="223" t="s">
        <v>721</v>
      </c>
      <c r="D463" s="224"/>
      <c r="E463" s="225" t="n">
        <v>15.4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04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193" t="n">
        <v>121</v>
      </c>
      <c r="B464" s="194" t="s">
        <v>722</v>
      </c>
      <c r="C464" s="195" t="s">
        <v>723</v>
      </c>
      <c r="D464" s="196" t="s">
        <v>180</v>
      </c>
      <c r="E464" s="197" t="n">
        <v>1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9" t="n">
        <v>0</v>
      </c>
      <c r="O464" s="199" t="n">
        <f aca="false">ROUND(E464*N464,2)</f>
        <v>0</v>
      </c>
      <c r="P464" s="199" t="n">
        <v>0</v>
      </c>
      <c r="Q464" s="199" t="n">
        <f aca="false">ROUND(E464*P464,2)</f>
        <v>0</v>
      </c>
      <c r="R464" s="199"/>
      <c r="S464" s="199" t="s">
        <v>181</v>
      </c>
      <c r="T464" s="200" t="s">
        <v>182</v>
      </c>
      <c r="U464" s="201" t="n">
        <v>0</v>
      </c>
      <c r="V464" s="201" t="n">
        <f aca="false">ROUND(E464*U464,2)</f>
        <v>0</v>
      </c>
      <c r="W464" s="201"/>
      <c r="X464" s="201" t="s">
        <v>199</v>
      </c>
      <c r="Y464" s="202"/>
      <c r="Z464" s="202"/>
      <c r="AA464" s="202"/>
      <c r="AB464" s="202"/>
      <c r="AC464" s="202"/>
      <c r="AD464" s="202"/>
      <c r="AE464" s="202"/>
      <c r="AF464" s="202"/>
      <c r="AG464" s="202" t="s">
        <v>200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22.5" hidden="false" customHeight="false" outlineLevel="1" collapsed="false">
      <c r="A465" s="193" t="n">
        <v>122</v>
      </c>
      <c r="B465" s="194" t="s">
        <v>724</v>
      </c>
      <c r="C465" s="195" t="s">
        <v>725</v>
      </c>
      <c r="D465" s="196" t="s">
        <v>180</v>
      </c>
      <c r="E465" s="197" t="n">
        <v>1</v>
      </c>
      <c r="F465" s="198"/>
      <c r="G465" s="199" t="n">
        <f aca="false">ROUND(E465*F465,2)</f>
        <v>0</v>
      </c>
      <c r="H465" s="198"/>
      <c r="I465" s="199" t="n">
        <f aca="false">ROUND(E465*H465,2)</f>
        <v>0</v>
      </c>
      <c r="J465" s="198"/>
      <c r="K465" s="199" t="n">
        <f aca="false">ROUND(E465*J465,2)</f>
        <v>0</v>
      </c>
      <c r="L465" s="199" t="n">
        <v>21</v>
      </c>
      <c r="M465" s="199" t="n">
        <f aca="false">G465*(1+L465/100)</f>
        <v>0</v>
      </c>
      <c r="N465" s="199" t="n">
        <v>0.02</v>
      </c>
      <c r="O465" s="199" t="n">
        <f aca="false">ROUND(E465*N465,2)</f>
        <v>0.02</v>
      </c>
      <c r="P465" s="199" t="n">
        <v>0</v>
      </c>
      <c r="Q465" s="199" t="n">
        <f aca="false">ROUND(E465*P465,2)</f>
        <v>0</v>
      </c>
      <c r="R465" s="199"/>
      <c r="S465" s="199" t="s">
        <v>181</v>
      </c>
      <c r="T465" s="200" t="s">
        <v>182</v>
      </c>
      <c r="U465" s="201" t="n">
        <v>0</v>
      </c>
      <c r="V465" s="201" t="n">
        <f aca="false">ROUND(E465*U465,2)</f>
        <v>0</v>
      </c>
      <c r="W465" s="201"/>
      <c r="X465" s="201" t="s">
        <v>493</v>
      </c>
      <c r="Y465" s="202"/>
      <c r="Z465" s="202"/>
      <c r="AA465" s="202"/>
      <c r="AB465" s="202"/>
      <c r="AC465" s="202"/>
      <c r="AD465" s="202"/>
      <c r="AE465" s="202"/>
      <c r="AF465" s="202"/>
      <c r="AG465" s="202" t="s">
        <v>494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22.5" hidden="false" customHeight="false" outlineLevel="1" collapsed="false">
      <c r="A466" s="193" t="n">
        <v>123</v>
      </c>
      <c r="B466" s="194" t="s">
        <v>726</v>
      </c>
      <c r="C466" s="195" t="s">
        <v>727</v>
      </c>
      <c r="D466" s="196" t="s">
        <v>180</v>
      </c>
      <c r="E466" s="197" t="n">
        <v>1</v>
      </c>
      <c r="F466" s="198"/>
      <c r="G466" s="199" t="n">
        <f aca="false">ROUND(E466*F466,2)</f>
        <v>0</v>
      </c>
      <c r="H466" s="198"/>
      <c r="I466" s="199" t="n">
        <f aca="false">ROUND(E466*H466,2)</f>
        <v>0</v>
      </c>
      <c r="J466" s="198"/>
      <c r="K466" s="199" t="n">
        <f aca="false">ROUND(E466*J466,2)</f>
        <v>0</v>
      </c>
      <c r="L466" s="199" t="n">
        <v>21</v>
      </c>
      <c r="M466" s="199" t="n">
        <f aca="false">G466*(1+L466/100)</f>
        <v>0</v>
      </c>
      <c r="N466" s="199" t="n">
        <v>0.02</v>
      </c>
      <c r="O466" s="199" t="n">
        <f aca="false">ROUND(E466*N466,2)</f>
        <v>0.02</v>
      </c>
      <c r="P466" s="199" t="n">
        <v>0</v>
      </c>
      <c r="Q466" s="199" t="n">
        <f aca="false">ROUND(E466*P466,2)</f>
        <v>0</v>
      </c>
      <c r="R466" s="199"/>
      <c r="S466" s="199" t="s">
        <v>181</v>
      </c>
      <c r="T466" s="200" t="s">
        <v>182</v>
      </c>
      <c r="U466" s="201" t="n">
        <v>0</v>
      </c>
      <c r="V466" s="201" t="n">
        <f aca="false">ROUND(E466*U466,2)</f>
        <v>0</v>
      </c>
      <c r="W466" s="201"/>
      <c r="X466" s="201" t="s">
        <v>493</v>
      </c>
      <c r="Y466" s="202"/>
      <c r="Z466" s="202"/>
      <c r="AA466" s="202"/>
      <c r="AB466" s="202"/>
      <c r="AC466" s="202"/>
      <c r="AD466" s="202"/>
      <c r="AE466" s="202"/>
      <c r="AF466" s="202"/>
      <c r="AG466" s="202" t="s">
        <v>494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22.5" hidden="false" customHeight="false" outlineLevel="1" collapsed="false">
      <c r="A467" s="193" t="n">
        <v>124</v>
      </c>
      <c r="B467" s="194" t="s">
        <v>728</v>
      </c>
      <c r="C467" s="195" t="s">
        <v>729</v>
      </c>
      <c r="D467" s="196" t="s">
        <v>180</v>
      </c>
      <c r="E467" s="197" t="n">
        <v>6</v>
      </c>
      <c r="F467" s="198"/>
      <c r="G467" s="199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9" t="n">
        <v>0.018</v>
      </c>
      <c r="O467" s="199" t="n">
        <f aca="false">ROUND(E467*N467,2)</f>
        <v>0.11</v>
      </c>
      <c r="P467" s="199" t="n">
        <v>0</v>
      </c>
      <c r="Q467" s="199" t="n">
        <f aca="false">ROUND(E467*P467,2)</f>
        <v>0</v>
      </c>
      <c r="R467" s="199"/>
      <c r="S467" s="199" t="s">
        <v>181</v>
      </c>
      <c r="T467" s="200" t="s">
        <v>182</v>
      </c>
      <c r="U467" s="201" t="n">
        <v>0</v>
      </c>
      <c r="V467" s="201" t="n">
        <f aca="false">ROUND(E467*U467,2)</f>
        <v>0</v>
      </c>
      <c r="W467" s="201"/>
      <c r="X467" s="201" t="s">
        <v>493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494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 t="n">
        <v>125</v>
      </c>
      <c r="B468" s="204" t="s">
        <v>730</v>
      </c>
      <c r="C468" s="205" t="s">
        <v>731</v>
      </c>
      <c r="D468" s="206" t="s">
        <v>243</v>
      </c>
      <c r="E468" s="207" t="n">
        <v>0.8041</v>
      </c>
      <c r="F468" s="208"/>
      <c r="G468" s="209" t="n">
        <f aca="false">ROUND(E468*F468,2)</f>
        <v>0</v>
      </c>
      <c r="H468" s="208"/>
      <c r="I468" s="209" t="n">
        <f aca="false">ROUND(E468*H468,2)</f>
        <v>0</v>
      </c>
      <c r="J468" s="208"/>
      <c r="K468" s="209" t="n">
        <f aca="false">ROUND(E468*J468,2)</f>
        <v>0</v>
      </c>
      <c r="L468" s="209" t="n">
        <v>21</v>
      </c>
      <c r="M468" s="209" t="n">
        <f aca="false">G468*(1+L468/100)</f>
        <v>0</v>
      </c>
      <c r="N468" s="209" t="n">
        <v>0</v>
      </c>
      <c r="O468" s="209" t="n">
        <f aca="false">ROUND(E468*N468,2)</f>
        <v>0</v>
      </c>
      <c r="P468" s="209" t="n">
        <v>0</v>
      </c>
      <c r="Q468" s="209" t="n">
        <f aca="false">ROUND(E468*P468,2)</f>
        <v>0</v>
      </c>
      <c r="R468" s="209" t="s">
        <v>712</v>
      </c>
      <c r="S468" s="209" t="s">
        <v>197</v>
      </c>
      <c r="T468" s="210" t="s">
        <v>198</v>
      </c>
      <c r="U468" s="201" t="n">
        <v>2.255</v>
      </c>
      <c r="V468" s="201" t="n">
        <f aca="false">ROUND(E468*U468,2)</f>
        <v>1.81</v>
      </c>
      <c r="W468" s="201"/>
      <c r="X468" s="201" t="s">
        <v>642</v>
      </c>
      <c r="Y468" s="202"/>
      <c r="Z468" s="202"/>
      <c r="AA468" s="202"/>
      <c r="AB468" s="202"/>
      <c r="AC468" s="202"/>
      <c r="AD468" s="202"/>
      <c r="AE468" s="202"/>
      <c r="AF468" s="202"/>
      <c r="AG468" s="202" t="s">
        <v>643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true" outlineLevel="1" collapsed="false">
      <c r="A469" s="219"/>
      <c r="B469" s="220"/>
      <c r="C469" s="221" t="s">
        <v>707</v>
      </c>
      <c r="D469" s="221"/>
      <c r="E469" s="221"/>
      <c r="F469" s="221"/>
      <c r="G469" s="22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202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19"/>
      <c r="B470" s="220"/>
      <c r="C470" s="223" t="s">
        <v>645</v>
      </c>
      <c r="D470" s="224"/>
      <c r="E470" s="225"/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204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19"/>
      <c r="B471" s="220"/>
      <c r="C471" s="223" t="s">
        <v>732</v>
      </c>
      <c r="D471" s="224"/>
      <c r="E471" s="225"/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204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19"/>
      <c r="B472" s="220"/>
      <c r="C472" s="223" t="s">
        <v>733</v>
      </c>
      <c r="D472" s="224"/>
      <c r="E472" s="225" t="n">
        <v>0.8041</v>
      </c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204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0" collapsed="false">
      <c r="A473" s="185" t="s">
        <v>176</v>
      </c>
      <c r="B473" s="186" t="s">
        <v>116</v>
      </c>
      <c r="C473" s="187" t="s">
        <v>117</v>
      </c>
      <c r="D473" s="188"/>
      <c r="E473" s="189"/>
      <c r="F473" s="190"/>
      <c r="G473" s="190" t="n">
        <f aca="false">SUMIF(AG474:AG499,"&lt;&gt;NOR",G474:G499)</f>
        <v>0</v>
      </c>
      <c r="H473" s="190"/>
      <c r="I473" s="190" t="n">
        <f aca="false">SUM(I474:I499)</f>
        <v>0</v>
      </c>
      <c r="J473" s="190"/>
      <c r="K473" s="190" t="n">
        <f aca="false">SUM(K474:K499)</f>
        <v>0</v>
      </c>
      <c r="L473" s="190"/>
      <c r="M473" s="190" t="n">
        <f aca="false">SUM(M474:M499)</f>
        <v>0</v>
      </c>
      <c r="N473" s="190"/>
      <c r="O473" s="190" t="n">
        <f aca="false">SUM(O474:O499)</f>
        <v>2.18</v>
      </c>
      <c r="P473" s="190"/>
      <c r="Q473" s="190" t="n">
        <f aca="false">SUM(Q474:Q499)</f>
        <v>0.58</v>
      </c>
      <c r="R473" s="190"/>
      <c r="S473" s="190"/>
      <c r="T473" s="191"/>
      <c r="U473" s="192"/>
      <c r="V473" s="192" t="n">
        <f aca="false">SUM(V474:V499)</f>
        <v>30.97</v>
      </c>
      <c r="W473" s="192"/>
      <c r="X473" s="192"/>
      <c r="AG473" s="0" t="s">
        <v>177</v>
      </c>
    </row>
    <row r="474" customFormat="false" ht="12.75" hidden="false" customHeight="false" outlineLevel="1" collapsed="false">
      <c r="A474" s="203" t="n">
        <v>126</v>
      </c>
      <c r="B474" s="204" t="s">
        <v>734</v>
      </c>
      <c r="C474" s="205" t="s">
        <v>735</v>
      </c>
      <c r="D474" s="206" t="s">
        <v>253</v>
      </c>
      <c r="E474" s="207" t="n">
        <v>13.5342</v>
      </c>
      <c r="F474" s="208"/>
      <c r="G474" s="209" t="n">
        <f aca="false">ROUND(E474*F474,2)</f>
        <v>0</v>
      </c>
      <c r="H474" s="208"/>
      <c r="I474" s="209" t="n">
        <f aca="false">ROUND(E474*H474,2)</f>
        <v>0</v>
      </c>
      <c r="J474" s="208"/>
      <c r="K474" s="209" t="n">
        <f aca="false">ROUND(E474*J474,2)</f>
        <v>0</v>
      </c>
      <c r="L474" s="209" t="n">
        <v>21</v>
      </c>
      <c r="M474" s="209" t="n">
        <f aca="false">G474*(1+L474/100)</f>
        <v>0</v>
      </c>
      <c r="N474" s="209" t="n">
        <v>0</v>
      </c>
      <c r="O474" s="209" t="n">
        <f aca="false">ROUND(E474*N474,2)</f>
        <v>0</v>
      </c>
      <c r="P474" s="209" t="n">
        <v>0.017</v>
      </c>
      <c r="Q474" s="209" t="n">
        <f aca="false">ROUND(E474*P474,2)</f>
        <v>0.23</v>
      </c>
      <c r="R474" s="209" t="s">
        <v>736</v>
      </c>
      <c r="S474" s="209" t="s">
        <v>197</v>
      </c>
      <c r="T474" s="210" t="s">
        <v>198</v>
      </c>
      <c r="U474" s="201" t="n">
        <v>0.781</v>
      </c>
      <c r="V474" s="201" t="n">
        <f aca="false">ROUND(E474*U474,2)</f>
        <v>10.57</v>
      </c>
      <c r="W474" s="201"/>
      <c r="X474" s="201" t="s">
        <v>199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200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19"/>
      <c r="B475" s="220"/>
      <c r="C475" s="223" t="s">
        <v>737</v>
      </c>
      <c r="D475" s="224"/>
      <c r="E475" s="225" t="n">
        <v>13.53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204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22.5" hidden="false" customHeight="false" outlineLevel="1" collapsed="false">
      <c r="A476" s="193" t="n">
        <v>127</v>
      </c>
      <c r="B476" s="194" t="s">
        <v>738</v>
      </c>
      <c r="C476" s="195" t="s">
        <v>739</v>
      </c>
      <c r="D476" s="196" t="s">
        <v>180</v>
      </c>
      <c r="E476" s="197" t="n">
        <v>1</v>
      </c>
      <c r="F476" s="198"/>
      <c r="G476" s="199" t="n">
        <f aca="false">ROUND(E476*F476,2)</f>
        <v>0</v>
      </c>
      <c r="H476" s="198"/>
      <c r="I476" s="199" t="n">
        <f aca="false">ROUND(E476*H476,2)</f>
        <v>0</v>
      </c>
      <c r="J476" s="198"/>
      <c r="K476" s="199" t="n">
        <f aca="false">ROUND(E476*J476,2)</f>
        <v>0</v>
      </c>
      <c r="L476" s="199" t="n">
        <v>21</v>
      </c>
      <c r="M476" s="199" t="n">
        <f aca="false">G476*(1+L476/100)</f>
        <v>0</v>
      </c>
      <c r="N476" s="199" t="n">
        <v>0.09</v>
      </c>
      <c r="O476" s="199" t="n">
        <f aca="false">ROUND(E476*N476,2)</f>
        <v>0.09</v>
      </c>
      <c r="P476" s="199" t="n">
        <v>0</v>
      </c>
      <c r="Q476" s="199" t="n">
        <f aca="false">ROUND(E476*P476,2)</f>
        <v>0</v>
      </c>
      <c r="R476" s="199"/>
      <c r="S476" s="199" t="s">
        <v>181</v>
      </c>
      <c r="T476" s="200" t="s">
        <v>182</v>
      </c>
      <c r="U476" s="201" t="n">
        <v>0</v>
      </c>
      <c r="V476" s="201" t="n">
        <f aca="false">ROUND(E476*U476,2)</f>
        <v>0</v>
      </c>
      <c r="W476" s="201"/>
      <c r="X476" s="201" t="s">
        <v>199</v>
      </c>
      <c r="Y476" s="202"/>
      <c r="Z476" s="202"/>
      <c r="AA476" s="202"/>
      <c r="AB476" s="202"/>
      <c r="AC476" s="202"/>
      <c r="AD476" s="202"/>
      <c r="AE476" s="202"/>
      <c r="AF476" s="202"/>
      <c r="AG476" s="202" t="s">
        <v>200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33.75" hidden="false" customHeight="false" outlineLevel="1" collapsed="false">
      <c r="A477" s="193" t="n">
        <v>128</v>
      </c>
      <c r="B477" s="194" t="s">
        <v>740</v>
      </c>
      <c r="C477" s="195" t="s">
        <v>741</v>
      </c>
      <c r="D477" s="196" t="s">
        <v>180</v>
      </c>
      <c r="E477" s="197" t="n">
        <v>1</v>
      </c>
      <c r="F477" s="198"/>
      <c r="G477" s="199" t="n">
        <f aca="false">ROUND(E477*F477,2)</f>
        <v>0</v>
      </c>
      <c r="H477" s="198"/>
      <c r="I477" s="199" t="n">
        <f aca="false">ROUND(E477*H477,2)</f>
        <v>0</v>
      </c>
      <c r="J477" s="198"/>
      <c r="K477" s="199" t="n">
        <f aca="false">ROUND(E477*J477,2)</f>
        <v>0</v>
      </c>
      <c r="L477" s="199" t="n">
        <v>21</v>
      </c>
      <c r="M477" s="199" t="n">
        <f aca="false">G477*(1+L477/100)</f>
        <v>0</v>
      </c>
      <c r="N477" s="199" t="n">
        <v>0.03</v>
      </c>
      <c r="O477" s="199" t="n">
        <f aca="false">ROUND(E477*N477,2)</f>
        <v>0.03</v>
      </c>
      <c r="P477" s="199" t="n">
        <v>0</v>
      </c>
      <c r="Q477" s="199" t="n">
        <f aca="false">ROUND(E477*P477,2)</f>
        <v>0</v>
      </c>
      <c r="R477" s="199"/>
      <c r="S477" s="199" t="s">
        <v>181</v>
      </c>
      <c r="T477" s="200" t="s">
        <v>182</v>
      </c>
      <c r="U477" s="201" t="n">
        <v>0</v>
      </c>
      <c r="V477" s="201" t="n">
        <f aca="false">ROUND(E477*U477,2)</f>
        <v>0</v>
      </c>
      <c r="W477" s="201"/>
      <c r="X477" s="201" t="s">
        <v>199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200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22.5" hidden="false" customHeight="false" outlineLevel="1" collapsed="false">
      <c r="A478" s="193" t="n">
        <v>129</v>
      </c>
      <c r="B478" s="194" t="s">
        <v>742</v>
      </c>
      <c r="C478" s="195" t="s">
        <v>743</v>
      </c>
      <c r="D478" s="196" t="s">
        <v>180</v>
      </c>
      <c r="E478" s="197" t="n">
        <v>1</v>
      </c>
      <c r="F478" s="198"/>
      <c r="G478" s="199" t="n">
        <f aca="false">ROUND(E478*F478,2)</f>
        <v>0</v>
      </c>
      <c r="H478" s="198"/>
      <c r="I478" s="199" t="n">
        <f aca="false">ROUND(E478*H478,2)</f>
        <v>0</v>
      </c>
      <c r="J478" s="198"/>
      <c r="K478" s="199" t="n">
        <f aca="false">ROUND(E478*J478,2)</f>
        <v>0</v>
      </c>
      <c r="L478" s="199" t="n">
        <v>21</v>
      </c>
      <c r="M478" s="199" t="n">
        <f aca="false">G478*(1+L478/100)</f>
        <v>0</v>
      </c>
      <c r="N478" s="199" t="n">
        <v>0.09</v>
      </c>
      <c r="O478" s="199" t="n">
        <f aca="false">ROUND(E478*N478,2)</f>
        <v>0.09</v>
      </c>
      <c r="P478" s="199" t="n">
        <v>0</v>
      </c>
      <c r="Q478" s="199" t="n">
        <f aca="false">ROUND(E478*P478,2)</f>
        <v>0</v>
      </c>
      <c r="R478" s="199"/>
      <c r="S478" s="199" t="s">
        <v>181</v>
      </c>
      <c r="T478" s="200" t="s">
        <v>182</v>
      </c>
      <c r="U478" s="201" t="n">
        <v>0</v>
      </c>
      <c r="V478" s="201" t="n">
        <f aca="false">ROUND(E478*U478,2)</f>
        <v>0</v>
      </c>
      <c r="W478" s="201"/>
      <c r="X478" s="201" t="s">
        <v>199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200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193" t="n">
        <v>130</v>
      </c>
      <c r="B479" s="194" t="s">
        <v>744</v>
      </c>
      <c r="C479" s="195" t="s">
        <v>745</v>
      </c>
      <c r="D479" s="196" t="s">
        <v>327</v>
      </c>
      <c r="E479" s="197" t="n">
        <v>1</v>
      </c>
      <c r="F479" s="198"/>
      <c r="G479" s="199" t="n">
        <f aca="false">ROUND(E479*F479,2)</f>
        <v>0</v>
      </c>
      <c r="H479" s="198"/>
      <c r="I479" s="199" t="n">
        <f aca="false">ROUND(E479*H479,2)</f>
        <v>0</v>
      </c>
      <c r="J479" s="198"/>
      <c r="K479" s="199" t="n">
        <f aca="false">ROUND(E479*J479,2)</f>
        <v>0</v>
      </c>
      <c r="L479" s="199" t="n">
        <v>21</v>
      </c>
      <c r="M479" s="199" t="n">
        <f aca="false">G479*(1+L479/100)</f>
        <v>0</v>
      </c>
      <c r="N479" s="199" t="n">
        <v>0.04</v>
      </c>
      <c r="O479" s="199" t="n">
        <f aca="false">ROUND(E479*N479,2)</f>
        <v>0.04</v>
      </c>
      <c r="P479" s="199" t="n">
        <v>0</v>
      </c>
      <c r="Q479" s="199" t="n">
        <f aca="false">ROUND(E479*P479,2)</f>
        <v>0</v>
      </c>
      <c r="R479" s="199"/>
      <c r="S479" s="199" t="s">
        <v>181</v>
      </c>
      <c r="T479" s="200" t="s">
        <v>182</v>
      </c>
      <c r="U479" s="201" t="n">
        <v>0</v>
      </c>
      <c r="V479" s="201" t="n">
        <f aca="false">ROUND(E479*U479,2)</f>
        <v>0</v>
      </c>
      <c r="W479" s="201"/>
      <c r="X479" s="201" t="s">
        <v>199</v>
      </c>
      <c r="Y479" s="202"/>
      <c r="Z479" s="202"/>
      <c r="AA479" s="202"/>
      <c r="AB479" s="202"/>
      <c r="AC479" s="202"/>
      <c r="AD479" s="202"/>
      <c r="AE479" s="202"/>
      <c r="AF479" s="202"/>
      <c r="AG479" s="202" t="s">
        <v>200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22.5" hidden="false" customHeight="false" outlineLevel="1" collapsed="false">
      <c r="A480" s="203" t="n">
        <v>131</v>
      </c>
      <c r="B480" s="204" t="s">
        <v>746</v>
      </c>
      <c r="C480" s="205" t="s">
        <v>747</v>
      </c>
      <c r="D480" s="206" t="s">
        <v>327</v>
      </c>
      <c r="E480" s="207" t="n">
        <v>4.097</v>
      </c>
      <c r="F480" s="208"/>
      <c r="G480" s="209" t="n">
        <f aca="false">ROUND(E480*F480,2)</f>
        <v>0</v>
      </c>
      <c r="H480" s="208"/>
      <c r="I480" s="209" t="n">
        <f aca="false">ROUND(E480*H480,2)</f>
        <v>0</v>
      </c>
      <c r="J480" s="208"/>
      <c r="K480" s="209" t="n">
        <f aca="false">ROUND(E480*J480,2)</f>
        <v>0</v>
      </c>
      <c r="L480" s="209" t="n">
        <v>21</v>
      </c>
      <c r="M480" s="209" t="n">
        <f aca="false">G480*(1+L480/100)</f>
        <v>0</v>
      </c>
      <c r="N480" s="209" t="n">
        <v>0.04</v>
      </c>
      <c r="O480" s="209" t="n">
        <f aca="false">ROUND(E480*N480,2)</f>
        <v>0.16</v>
      </c>
      <c r="P480" s="209" t="n">
        <v>0</v>
      </c>
      <c r="Q480" s="209" t="n">
        <f aca="false">ROUND(E480*P480,2)</f>
        <v>0</v>
      </c>
      <c r="R480" s="209"/>
      <c r="S480" s="209" t="s">
        <v>181</v>
      </c>
      <c r="T480" s="210" t="s">
        <v>182</v>
      </c>
      <c r="U480" s="201" t="n">
        <v>0</v>
      </c>
      <c r="V480" s="201" t="n">
        <f aca="false">ROUND(E480*U480,2)</f>
        <v>0</v>
      </c>
      <c r="W480" s="201"/>
      <c r="X480" s="201" t="s">
        <v>199</v>
      </c>
      <c r="Y480" s="202"/>
      <c r="Z480" s="202"/>
      <c r="AA480" s="202"/>
      <c r="AB480" s="202"/>
      <c r="AC480" s="202"/>
      <c r="AD480" s="202"/>
      <c r="AE480" s="202"/>
      <c r="AF480" s="202"/>
      <c r="AG480" s="202" t="s">
        <v>200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19"/>
      <c r="B481" s="220"/>
      <c r="C481" s="223" t="s">
        <v>748</v>
      </c>
      <c r="D481" s="224"/>
      <c r="E481" s="225" t="n">
        <v>2.83</v>
      </c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204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19"/>
      <c r="B482" s="220"/>
      <c r="C482" s="223" t="s">
        <v>749</v>
      </c>
      <c r="D482" s="224"/>
      <c r="E482" s="225" t="n">
        <v>1.26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04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 t="n">
        <v>132</v>
      </c>
      <c r="B483" s="204" t="s">
        <v>750</v>
      </c>
      <c r="C483" s="205" t="s">
        <v>751</v>
      </c>
      <c r="D483" s="206" t="s">
        <v>752</v>
      </c>
      <c r="E483" s="207" t="n">
        <v>130.97332</v>
      </c>
      <c r="F483" s="208"/>
      <c r="G483" s="209" t="n">
        <f aca="false">ROUND(E483*F483,2)</f>
        <v>0</v>
      </c>
      <c r="H483" s="208"/>
      <c r="I483" s="209" t="n">
        <f aca="false">ROUND(E483*H483,2)</f>
        <v>0</v>
      </c>
      <c r="J483" s="208"/>
      <c r="K483" s="209" t="n">
        <f aca="false">ROUND(E483*J483,2)</f>
        <v>0</v>
      </c>
      <c r="L483" s="209" t="n">
        <v>21</v>
      </c>
      <c r="M483" s="209" t="n">
        <f aca="false">G483*(1+L483/100)</f>
        <v>0</v>
      </c>
      <c r="N483" s="209" t="n">
        <v>0.001</v>
      </c>
      <c r="O483" s="209" t="n">
        <f aca="false">ROUND(E483*N483,2)</f>
        <v>0.13</v>
      </c>
      <c r="P483" s="209" t="n">
        <v>0</v>
      </c>
      <c r="Q483" s="209" t="n">
        <f aca="false">ROUND(E483*P483,2)</f>
        <v>0</v>
      </c>
      <c r="R483" s="209"/>
      <c r="S483" s="209" t="s">
        <v>181</v>
      </c>
      <c r="T483" s="210" t="s">
        <v>182</v>
      </c>
      <c r="U483" s="201" t="n">
        <v>0</v>
      </c>
      <c r="V483" s="201" t="n">
        <f aca="false">ROUND(E483*U483,2)</f>
        <v>0</v>
      </c>
      <c r="W483" s="201"/>
      <c r="X483" s="201" t="s">
        <v>199</v>
      </c>
      <c r="Y483" s="202"/>
      <c r="Z483" s="202"/>
      <c r="AA483" s="202"/>
      <c r="AB483" s="202"/>
      <c r="AC483" s="202"/>
      <c r="AD483" s="202"/>
      <c r="AE483" s="202"/>
      <c r="AF483" s="202"/>
      <c r="AG483" s="202" t="s">
        <v>200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19"/>
      <c r="B484" s="220"/>
      <c r="C484" s="223" t="s">
        <v>753</v>
      </c>
      <c r="D484" s="224"/>
      <c r="E484" s="225" t="n">
        <v>51.93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204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19"/>
      <c r="B485" s="220"/>
      <c r="C485" s="223" t="s">
        <v>754</v>
      </c>
      <c r="D485" s="224"/>
      <c r="E485" s="225" t="n">
        <v>79.05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204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 t="n">
        <v>133</v>
      </c>
      <c r="B486" s="204" t="s">
        <v>755</v>
      </c>
      <c r="C486" s="205" t="s">
        <v>756</v>
      </c>
      <c r="D486" s="206" t="s">
        <v>253</v>
      </c>
      <c r="E486" s="207" t="n">
        <v>8.88</v>
      </c>
      <c r="F486" s="208"/>
      <c r="G486" s="209" t="n">
        <f aca="false">ROUND(E486*F486,2)</f>
        <v>0</v>
      </c>
      <c r="H486" s="208"/>
      <c r="I486" s="209" t="n">
        <f aca="false">ROUND(E486*H486,2)</f>
        <v>0</v>
      </c>
      <c r="J486" s="208"/>
      <c r="K486" s="209" t="n">
        <f aca="false">ROUND(E486*J486,2)</f>
        <v>0</v>
      </c>
      <c r="L486" s="209" t="n">
        <v>21</v>
      </c>
      <c r="M486" s="209" t="n">
        <f aca="false">G486*(1+L486/100)</f>
        <v>0</v>
      </c>
      <c r="N486" s="209" t="n">
        <v>0</v>
      </c>
      <c r="O486" s="209" t="n">
        <f aca="false">ROUND(E486*N486,2)</f>
        <v>0</v>
      </c>
      <c r="P486" s="209" t="n">
        <v>0.039</v>
      </c>
      <c r="Q486" s="209" t="n">
        <f aca="false">ROUND(E486*P486,2)</f>
        <v>0.35</v>
      </c>
      <c r="R486" s="209"/>
      <c r="S486" s="209" t="s">
        <v>181</v>
      </c>
      <c r="T486" s="210" t="s">
        <v>182</v>
      </c>
      <c r="U486" s="201" t="n">
        <v>0</v>
      </c>
      <c r="V486" s="201" t="n">
        <f aca="false">ROUND(E486*U486,2)</f>
        <v>0</v>
      </c>
      <c r="W486" s="201"/>
      <c r="X486" s="201" t="s">
        <v>199</v>
      </c>
      <c r="Y486" s="202"/>
      <c r="Z486" s="202"/>
      <c r="AA486" s="202"/>
      <c r="AB486" s="202"/>
      <c r="AC486" s="202"/>
      <c r="AD486" s="202"/>
      <c r="AE486" s="202"/>
      <c r="AF486" s="202"/>
      <c r="AG486" s="202" t="s">
        <v>200</v>
      </c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19"/>
      <c r="B487" s="220"/>
      <c r="C487" s="223" t="s">
        <v>757</v>
      </c>
      <c r="D487" s="224"/>
      <c r="E487" s="225" t="n">
        <v>8.88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204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 t="n">
        <v>134</v>
      </c>
      <c r="B488" s="204" t="s">
        <v>758</v>
      </c>
      <c r="C488" s="205" t="s">
        <v>759</v>
      </c>
      <c r="D488" s="206" t="s">
        <v>752</v>
      </c>
      <c r="E488" s="207" t="n">
        <v>1478</v>
      </c>
      <c r="F488" s="208"/>
      <c r="G488" s="209" t="n">
        <f aca="false">ROUND(E488*F488,2)</f>
        <v>0</v>
      </c>
      <c r="H488" s="208"/>
      <c r="I488" s="209" t="n">
        <f aca="false">ROUND(E488*H488,2)</f>
        <v>0</v>
      </c>
      <c r="J488" s="208"/>
      <c r="K488" s="209" t="n">
        <f aca="false">ROUND(E488*J488,2)</f>
        <v>0</v>
      </c>
      <c r="L488" s="209" t="n">
        <v>21</v>
      </c>
      <c r="M488" s="209" t="n">
        <f aca="false">G488*(1+L488/100)</f>
        <v>0</v>
      </c>
      <c r="N488" s="209" t="n">
        <v>0.00105</v>
      </c>
      <c r="O488" s="209" t="n">
        <f aca="false">ROUND(E488*N488,2)</f>
        <v>1.55</v>
      </c>
      <c r="P488" s="209" t="n">
        <v>0</v>
      </c>
      <c r="Q488" s="209" t="n">
        <f aca="false">ROUND(E488*P488,2)</f>
        <v>0</v>
      </c>
      <c r="R488" s="209"/>
      <c r="S488" s="209" t="s">
        <v>181</v>
      </c>
      <c r="T488" s="210" t="s">
        <v>182</v>
      </c>
      <c r="U488" s="201" t="n">
        <v>0</v>
      </c>
      <c r="V488" s="201" t="n">
        <f aca="false">ROUND(E488*U488,2)</f>
        <v>0</v>
      </c>
      <c r="W488" s="201"/>
      <c r="X488" s="201" t="s">
        <v>199</v>
      </c>
      <c r="Y488" s="202"/>
      <c r="Z488" s="202"/>
      <c r="AA488" s="202"/>
      <c r="AB488" s="202"/>
      <c r="AC488" s="202"/>
      <c r="AD488" s="202"/>
      <c r="AE488" s="202"/>
      <c r="AF488" s="202"/>
      <c r="AG488" s="202" t="s">
        <v>200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19"/>
      <c r="B489" s="220"/>
      <c r="C489" s="223" t="s">
        <v>760</v>
      </c>
      <c r="D489" s="224"/>
      <c r="E489" s="225" t="n">
        <v>518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204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19"/>
      <c r="B490" s="220"/>
      <c r="C490" s="223" t="s">
        <v>761</v>
      </c>
      <c r="D490" s="224"/>
      <c r="E490" s="225" t="n">
        <v>840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204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19"/>
      <c r="B491" s="220"/>
      <c r="C491" s="223" t="s">
        <v>762</v>
      </c>
      <c r="D491" s="224"/>
      <c r="E491" s="225" t="n">
        <v>120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204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 t="n">
        <v>135</v>
      </c>
      <c r="B492" s="204" t="s">
        <v>763</v>
      </c>
      <c r="C492" s="205" t="s">
        <v>764</v>
      </c>
      <c r="D492" s="206" t="s">
        <v>327</v>
      </c>
      <c r="E492" s="207" t="n">
        <v>8.51</v>
      </c>
      <c r="F492" s="208"/>
      <c r="G492" s="209" t="n">
        <f aca="false">ROUND(E492*F492,2)</f>
        <v>0</v>
      </c>
      <c r="H492" s="208"/>
      <c r="I492" s="209" t="n">
        <f aca="false">ROUND(E492*H492,2)</f>
        <v>0</v>
      </c>
      <c r="J492" s="208"/>
      <c r="K492" s="209" t="n">
        <f aca="false">ROUND(E492*J492,2)</f>
        <v>0</v>
      </c>
      <c r="L492" s="209" t="n">
        <v>21</v>
      </c>
      <c r="M492" s="209" t="n">
        <f aca="false">G492*(1+L492/100)</f>
        <v>0</v>
      </c>
      <c r="N492" s="209" t="n">
        <v>0.01</v>
      </c>
      <c r="O492" s="209" t="n">
        <f aca="false">ROUND(E492*N492,2)</f>
        <v>0.09</v>
      </c>
      <c r="P492" s="209" t="n">
        <v>0</v>
      </c>
      <c r="Q492" s="209" t="n">
        <f aca="false">ROUND(E492*P492,2)</f>
        <v>0</v>
      </c>
      <c r="R492" s="209"/>
      <c r="S492" s="209" t="s">
        <v>197</v>
      </c>
      <c r="T492" s="210" t="s">
        <v>198</v>
      </c>
      <c r="U492" s="201" t="n">
        <v>1.57749</v>
      </c>
      <c r="V492" s="201" t="n">
        <f aca="false">ROUND(E492*U492,2)</f>
        <v>13.42</v>
      </c>
      <c r="W492" s="201"/>
      <c r="X492" s="201" t="s">
        <v>368</v>
      </c>
      <c r="Y492" s="202"/>
      <c r="Z492" s="202"/>
      <c r="AA492" s="202"/>
      <c r="AB492" s="202"/>
      <c r="AC492" s="202"/>
      <c r="AD492" s="202"/>
      <c r="AE492" s="202"/>
      <c r="AF492" s="202"/>
      <c r="AG492" s="202" t="s">
        <v>369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19"/>
      <c r="B493" s="220"/>
      <c r="C493" s="223" t="s">
        <v>524</v>
      </c>
      <c r="D493" s="224"/>
      <c r="E493" s="225" t="n">
        <v>4.96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204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19"/>
      <c r="B494" s="220"/>
      <c r="C494" s="223" t="s">
        <v>525</v>
      </c>
      <c r="D494" s="224"/>
      <c r="E494" s="225" t="n">
        <v>3.55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204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 t="n">
        <v>136</v>
      </c>
      <c r="B495" s="204" t="s">
        <v>765</v>
      </c>
      <c r="C495" s="205" t="s">
        <v>766</v>
      </c>
      <c r="D495" s="206" t="s">
        <v>243</v>
      </c>
      <c r="E495" s="207" t="n">
        <v>2.09675</v>
      </c>
      <c r="F495" s="208"/>
      <c r="G495" s="209" t="n">
        <f aca="false">ROUND(E495*F495,2)</f>
        <v>0</v>
      </c>
      <c r="H495" s="208"/>
      <c r="I495" s="209" t="n">
        <f aca="false">ROUND(E495*H495,2)</f>
        <v>0</v>
      </c>
      <c r="J495" s="208"/>
      <c r="K495" s="209" t="n">
        <f aca="false">ROUND(E495*J495,2)</f>
        <v>0</v>
      </c>
      <c r="L495" s="209" t="n">
        <v>21</v>
      </c>
      <c r="M495" s="209" t="n">
        <f aca="false">G495*(1+L495/100)</f>
        <v>0</v>
      </c>
      <c r="N495" s="209" t="n">
        <v>0</v>
      </c>
      <c r="O495" s="209" t="n">
        <f aca="false">ROUND(E495*N495,2)</f>
        <v>0</v>
      </c>
      <c r="P495" s="209" t="n">
        <v>0</v>
      </c>
      <c r="Q495" s="209" t="n">
        <f aca="false">ROUND(E495*P495,2)</f>
        <v>0</v>
      </c>
      <c r="R495" s="209" t="s">
        <v>736</v>
      </c>
      <c r="S495" s="209" t="s">
        <v>197</v>
      </c>
      <c r="T495" s="210" t="s">
        <v>198</v>
      </c>
      <c r="U495" s="201" t="n">
        <v>3.327</v>
      </c>
      <c r="V495" s="201" t="n">
        <f aca="false">ROUND(E495*U495,2)</f>
        <v>6.98</v>
      </c>
      <c r="W495" s="201"/>
      <c r="X495" s="201" t="s">
        <v>642</v>
      </c>
      <c r="Y495" s="202"/>
      <c r="Z495" s="202"/>
      <c r="AA495" s="202"/>
      <c r="AB495" s="202"/>
      <c r="AC495" s="202"/>
      <c r="AD495" s="202"/>
      <c r="AE495" s="202"/>
      <c r="AF495" s="202"/>
      <c r="AG495" s="202" t="s">
        <v>643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true" outlineLevel="1" collapsed="false">
      <c r="A496" s="219"/>
      <c r="B496" s="220"/>
      <c r="C496" s="221" t="s">
        <v>707</v>
      </c>
      <c r="D496" s="221"/>
      <c r="E496" s="221"/>
      <c r="F496" s="221"/>
      <c r="G496" s="22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202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19"/>
      <c r="B497" s="220"/>
      <c r="C497" s="223" t="s">
        <v>645</v>
      </c>
      <c r="D497" s="224"/>
      <c r="E497" s="225"/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204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19"/>
      <c r="B498" s="220"/>
      <c r="C498" s="223" t="s">
        <v>767</v>
      </c>
      <c r="D498" s="224"/>
      <c r="E498" s="225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204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19"/>
      <c r="B499" s="220"/>
      <c r="C499" s="223" t="s">
        <v>768</v>
      </c>
      <c r="D499" s="224"/>
      <c r="E499" s="225" t="n">
        <v>2.09675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204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0" collapsed="false">
      <c r="A500" s="185" t="s">
        <v>176</v>
      </c>
      <c r="B500" s="186" t="s">
        <v>118</v>
      </c>
      <c r="C500" s="187" t="s">
        <v>119</v>
      </c>
      <c r="D500" s="188"/>
      <c r="E500" s="189"/>
      <c r="F500" s="190"/>
      <c r="G500" s="190" t="n">
        <f aca="false">SUMIF(AG501:AG511,"&lt;&gt;NOR",G501:G511)</f>
        <v>0</v>
      </c>
      <c r="H500" s="190"/>
      <c r="I500" s="190" t="n">
        <f aca="false">SUM(I501:I511)</f>
        <v>0</v>
      </c>
      <c r="J500" s="190"/>
      <c r="K500" s="190" t="n">
        <f aca="false">SUM(K501:K511)</f>
        <v>0</v>
      </c>
      <c r="L500" s="190"/>
      <c r="M500" s="190" t="n">
        <f aca="false">SUM(M501:M511)</f>
        <v>0</v>
      </c>
      <c r="N500" s="190"/>
      <c r="O500" s="190" t="n">
        <f aca="false">SUM(O501:O511)</f>
        <v>1.46</v>
      </c>
      <c r="P500" s="190"/>
      <c r="Q500" s="190" t="n">
        <f aca="false">SUM(Q501:Q511)</f>
        <v>0</v>
      </c>
      <c r="R500" s="190"/>
      <c r="S500" s="190"/>
      <c r="T500" s="191"/>
      <c r="U500" s="192"/>
      <c r="V500" s="192" t="n">
        <f aca="false">SUM(V501:V511)</f>
        <v>65.16</v>
      </c>
      <c r="W500" s="192"/>
      <c r="X500" s="192"/>
      <c r="AG500" s="0" t="s">
        <v>177</v>
      </c>
    </row>
    <row r="501" customFormat="false" ht="22.5" hidden="false" customHeight="false" outlineLevel="1" collapsed="false">
      <c r="A501" s="203" t="n">
        <v>137</v>
      </c>
      <c r="B501" s="204" t="s">
        <v>769</v>
      </c>
      <c r="C501" s="205" t="s">
        <v>770</v>
      </c>
      <c r="D501" s="206" t="s">
        <v>253</v>
      </c>
      <c r="E501" s="207" t="n">
        <v>60.4</v>
      </c>
      <c r="F501" s="208"/>
      <c r="G501" s="209" t="n">
        <f aca="false">ROUND(E501*F501,2)</f>
        <v>0</v>
      </c>
      <c r="H501" s="208"/>
      <c r="I501" s="209" t="n">
        <f aca="false">ROUND(E501*H501,2)</f>
        <v>0</v>
      </c>
      <c r="J501" s="208"/>
      <c r="K501" s="209" t="n">
        <f aca="false">ROUND(E501*J501,2)</f>
        <v>0</v>
      </c>
      <c r="L501" s="209" t="n">
        <v>21</v>
      </c>
      <c r="M501" s="209" t="n">
        <f aca="false">G501*(1+L501/100)</f>
        <v>0</v>
      </c>
      <c r="N501" s="209" t="n">
        <v>0.00515</v>
      </c>
      <c r="O501" s="209" t="n">
        <f aca="false">ROUND(E501*N501,2)</f>
        <v>0.31</v>
      </c>
      <c r="P501" s="209" t="n">
        <v>0</v>
      </c>
      <c r="Q501" s="209" t="n">
        <f aca="false">ROUND(E501*P501,2)</f>
        <v>0</v>
      </c>
      <c r="R501" s="209" t="s">
        <v>771</v>
      </c>
      <c r="S501" s="209" t="s">
        <v>198</v>
      </c>
      <c r="T501" s="210" t="s">
        <v>198</v>
      </c>
      <c r="U501" s="201" t="n">
        <v>1.04</v>
      </c>
      <c r="V501" s="201" t="n">
        <f aca="false">ROUND(E501*U501,2)</f>
        <v>62.82</v>
      </c>
      <c r="W501" s="201"/>
      <c r="X501" s="201" t="s">
        <v>199</v>
      </c>
      <c r="Y501" s="202"/>
      <c r="Z501" s="202"/>
      <c r="AA501" s="202"/>
      <c r="AB501" s="202"/>
      <c r="AC501" s="202"/>
      <c r="AD501" s="202"/>
      <c r="AE501" s="202"/>
      <c r="AF501" s="202"/>
      <c r="AG501" s="202" t="s">
        <v>200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19"/>
      <c r="B502" s="220"/>
      <c r="C502" s="223" t="s">
        <v>772</v>
      </c>
      <c r="D502" s="224"/>
      <c r="E502" s="225" t="n">
        <v>19.86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204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19"/>
      <c r="B503" s="220"/>
      <c r="C503" s="223" t="s">
        <v>773</v>
      </c>
      <c r="D503" s="224"/>
      <c r="E503" s="225" t="n">
        <v>23.59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204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19"/>
      <c r="B504" s="220"/>
      <c r="C504" s="223" t="s">
        <v>774</v>
      </c>
      <c r="D504" s="224"/>
      <c r="E504" s="225" t="n">
        <v>16.95</v>
      </c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204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 t="n">
        <v>138</v>
      </c>
      <c r="B505" s="204" t="s">
        <v>775</v>
      </c>
      <c r="C505" s="205" t="s">
        <v>776</v>
      </c>
      <c r="D505" s="206" t="s">
        <v>253</v>
      </c>
      <c r="E505" s="207" t="n">
        <v>63.42</v>
      </c>
      <c r="F505" s="208"/>
      <c r="G505" s="209" t="n">
        <f aca="false">ROUND(E505*F505,2)</f>
        <v>0</v>
      </c>
      <c r="H505" s="208"/>
      <c r="I505" s="209" t="n">
        <f aca="false">ROUND(E505*H505,2)</f>
        <v>0</v>
      </c>
      <c r="J505" s="208"/>
      <c r="K505" s="209" t="n">
        <f aca="false">ROUND(E505*J505,2)</f>
        <v>0</v>
      </c>
      <c r="L505" s="209" t="n">
        <v>21</v>
      </c>
      <c r="M505" s="209" t="n">
        <f aca="false">G505*(1+L505/100)</f>
        <v>0</v>
      </c>
      <c r="N505" s="209" t="n">
        <v>0.0182</v>
      </c>
      <c r="O505" s="209" t="n">
        <f aca="false">ROUND(E505*N505,2)</f>
        <v>1.15</v>
      </c>
      <c r="P505" s="209" t="n">
        <v>0</v>
      </c>
      <c r="Q505" s="209" t="n">
        <f aca="false">ROUND(E505*P505,2)</f>
        <v>0</v>
      </c>
      <c r="R505" s="209"/>
      <c r="S505" s="209" t="s">
        <v>181</v>
      </c>
      <c r="T505" s="210" t="s">
        <v>182</v>
      </c>
      <c r="U505" s="201" t="n">
        <v>0</v>
      </c>
      <c r="V505" s="201" t="n">
        <f aca="false">ROUND(E505*U505,2)</f>
        <v>0</v>
      </c>
      <c r="W505" s="201"/>
      <c r="X505" s="201" t="s">
        <v>493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494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19"/>
      <c r="B506" s="220"/>
      <c r="C506" s="223" t="s">
        <v>777</v>
      </c>
      <c r="D506" s="224"/>
      <c r="E506" s="225" t="n">
        <v>63.42</v>
      </c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204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 t="n">
        <v>139</v>
      </c>
      <c r="B507" s="204" t="s">
        <v>778</v>
      </c>
      <c r="C507" s="205" t="s">
        <v>779</v>
      </c>
      <c r="D507" s="206" t="s">
        <v>243</v>
      </c>
      <c r="E507" s="207" t="n">
        <v>1.4653</v>
      </c>
      <c r="F507" s="208"/>
      <c r="G507" s="209" t="n">
        <f aca="false">ROUND(E507*F507,2)</f>
        <v>0</v>
      </c>
      <c r="H507" s="208"/>
      <c r="I507" s="209" t="n">
        <f aca="false">ROUND(E507*H507,2)</f>
        <v>0</v>
      </c>
      <c r="J507" s="208"/>
      <c r="K507" s="209" t="n">
        <f aca="false">ROUND(E507*J507,2)</f>
        <v>0</v>
      </c>
      <c r="L507" s="209" t="n">
        <v>21</v>
      </c>
      <c r="M507" s="209" t="n">
        <f aca="false">G507*(1+L507/100)</f>
        <v>0</v>
      </c>
      <c r="N507" s="209" t="n">
        <v>0</v>
      </c>
      <c r="O507" s="209" t="n">
        <f aca="false">ROUND(E507*N507,2)</f>
        <v>0</v>
      </c>
      <c r="P507" s="209" t="n">
        <v>0</v>
      </c>
      <c r="Q507" s="209" t="n">
        <f aca="false">ROUND(E507*P507,2)</f>
        <v>0</v>
      </c>
      <c r="R507" s="209" t="s">
        <v>771</v>
      </c>
      <c r="S507" s="209" t="s">
        <v>197</v>
      </c>
      <c r="T507" s="210" t="s">
        <v>198</v>
      </c>
      <c r="U507" s="201" t="n">
        <v>1.598</v>
      </c>
      <c r="V507" s="201" t="n">
        <f aca="false">ROUND(E507*U507,2)</f>
        <v>2.34</v>
      </c>
      <c r="W507" s="201"/>
      <c r="X507" s="201" t="s">
        <v>642</v>
      </c>
      <c r="Y507" s="202"/>
      <c r="Z507" s="202"/>
      <c r="AA507" s="202"/>
      <c r="AB507" s="202"/>
      <c r="AC507" s="202"/>
      <c r="AD507" s="202"/>
      <c r="AE507" s="202"/>
      <c r="AF507" s="202"/>
      <c r="AG507" s="202" t="s">
        <v>643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true" outlineLevel="1" collapsed="false">
      <c r="A508" s="219"/>
      <c r="B508" s="220"/>
      <c r="C508" s="221" t="s">
        <v>707</v>
      </c>
      <c r="D508" s="221"/>
      <c r="E508" s="221"/>
      <c r="F508" s="221"/>
      <c r="G508" s="22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202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19"/>
      <c r="B509" s="220"/>
      <c r="C509" s="223" t="s">
        <v>645</v>
      </c>
      <c r="D509" s="224"/>
      <c r="E509" s="225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204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19"/>
      <c r="B510" s="220"/>
      <c r="C510" s="223" t="s">
        <v>780</v>
      </c>
      <c r="D510" s="224"/>
      <c r="E510" s="225"/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204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19"/>
      <c r="B511" s="220"/>
      <c r="C511" s="223" t="s">
        <v>781</v>
      </c>
      <c r="D511" s="224"/>
      <c r="E511" s="225" t="n">
        <v>1.4653</v>
      </c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204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0" collapsed="false">
      <c r="A512" s="185" t="s">
        <v>176</v>
      </c>
      <c r="B512" s="186" t="s">
        <v>120</v>
      </c>
      <c r="C512" s="187" t="s">
        <v>121</v>
      </c>
      <c r="D512" s="188"/>
      <c r="E512" s="189"/>
      <c r="F512" s="190"/>
      <c r="G512" s="190" t="n">
        <f aca="false">SUMIF(AG513:AG529,"&lt;&gt;NOR",G513:G529)</f>
        <v>0</v>
      </c>
      <c r="H512" s="190"/>
      <c r="I512" s="190" t="n">
        <f aca="false">SUM(I513:I529)</f>
        <v>0</v>
      </c>
      <c r="J512" s="190"/>
      <c r="K512" s="190" t="n">
        <f aca="false">SUM(K513:K529)</f>
        <v>0</v>
      </c>
      <c r="L512" s="190"/>
      <c r="M512" s="190" t="n">
        <f aca="false">SUM(M513:M529)</f>
        <v>0</v>
      </c>
      <c r="N512" s="190"/>
      <c r="O512" s="190" t="n">
        <f aca="false">SUM(O513:O529)</f>
        <v>0.98</v>
      </c>
      <c r="P512" s="190"/>
      <c r="Q512" s="190" t="n">
        <f aca="false">SUM(Q513:Q529)</f>
        <v>0.09</v>
      </c>
      <c r="R512" s="190"/>
      <c r="S512" s="190"/>
      <c r="T512" s="191"/>
      <c r="U512" s="192"/>
      <c r="V512" s="192" t="n">
        <f aca="false">SUM(V513:V529)</f>
        <v>38.97</v>
      </c>
      <c r="W512" s="192"/>
      <c r="X512" s="192"/>
      <c r="AG512" s="0" t="s">
        <v>177</v>
      </c>
    </row>
    <row r="513" customFormat="false" ht="12.75" hidden="false" customHeight="false" outlineLevel="1" collapsed="false">
      <c r="A513" s="203" t="n">
        <v>140</v>
      </c>
      <c r="B513" s="204" t="s">
        <v>782</v>
      </c>
      <c r="C513" s="205" t="s">
        <v>783</v>
      </c>
      <c r="D513" s="206" t="s">
        <v>253</v>
      </c>
      <c r="E513" s="207" t="n">
        <v>85.7</v>
      </c>
      <c r="F513" s="208"/>
      <c r="G513" s="209" t="n">
        <f aca="false">ROUND(E513*F513,2)</f>
        <v>0</v>
      </c>
      <c r="H513" s="208"/>
      <c r="I513" s="209" t="n">
        <f aca="false">ROUND(E513*H513,2)</f>
        <v>0</v>
      </c>
      <c r="J513" s="208"/>
      <c r="K513" s="209" t="n">
        <f aca="false">ROUND(E513*J513,2)</f>
        <v>0</v>
      </c>
      <c r="L513" s="209" t="n">
        <v>21</v>
      </c>
      <c r="M513" s="209" t="n">
        <f aca="false">G513*(1+L513/100)</f>
        <v>0</v>
      </c>
      <c r="N513" s="209" t="n">
        <v>0</v>
      </c>
      <c r="O513" s="209" t="n">
        <f aca="false">ROUND(E513*N513,2)</f>
        <v>0</v>
      </c>
      <c r="P513" s="209" t="n">
        <v>0.001</v>
      </c>
      <c r="Q513" s="209" t="n">
        <f aca="false">ROUND(E513*P513,2)</f>
        <v>0.09</v>
      </c>
      <c r="R513" s="209" t="s">
        <v>784</v>
      </c>
      <c r="S513" s="209" t="s">
        <v>197</v>
      </c>
      <c r="T513" s="210" t="s">
        <v>198</v>
      </c>
      <c r="U513" s="201" t="n">
        <v>0.29155</v>
      </c>
      <c r="V513" s="201" t="n">
        <f aca="false">ROUND(E513*U513,2)</f>
        <v>24.99</v>
      </c>
      <c r="W513" s="201"/>
      <c r="X513" s="201" t="s">
        <v>368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369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true" outlineLevel="1" collapsed="false">
      <c r="A514" s="219"/>
      <c r="B514" s="220"/>
      <c r="C514" s="221" t="s">
        <v>785</v>
      </c>
      <c r="D514" s="221"/>
      <c r="E514" s="221"/>
      <c r="F514" s="221"/>
      <c r="G514" s="22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02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19"/>
      <c r="B515" s="220"/>
      <c r="C515" s="223" t="s">
        <v>786</v>
      </c>
      <c r="D515" s="224"/>
      <c r="E515" s="225" t="n">
        <v>85.7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204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33.75" hidden="false" customHeight="false" outlineLevel="1" collapsed="false">
      <c r="A516" s="203" t="n">
        <v>141</v>
      </c>
      <c r="B516" s="204" t="s">
        <v>787</v>
      </c>
      <c r="C516" s="205" t="s">
        <v>788</v>
      </c>
      <c r="D516" s="206" t="s">
        <v>253</v>
      </c>
      <c r="E516" s="207" t="n">
        <v>7.27</v>
      </c>
      <c r="F516" s="208"/>
      <c r="G516" s="209" t="n">
        <f aca="false">ROUND(E516*F516,2)</f>
        <v>0</v>
      </c>
      <c r="H516" s="208"/>
      <c r="I516" s="209" t="n">
        <f aca="false">ROUND(E516*H516,2)</f>
        <v>0</v>
      </c>
      <c r="J516" s="208"/>
      <c r="K516" s="209" t="n">
        <f aca="false">ROUND(E516*J516,2)</f>
        <v>0</v>
      </c>
      <c r="L516" s="209" t="n">
        <v>21</v>
      </c>
      <c r="M516" s="209" t="n">
        <f aca="false">G516*(1+L516/100)</f>
        <v>0</v>
      </c>
      <c r="N516" s="209" t="n">
        <v>0.00887</v>
      </c>
      <c r="O516" s="209" t="n">
        <f aca="false">ROUND(E516*N516,2)</f>
        <v>0.06</v>
      </c>
      <c r="P516" s="209" t="n">
        <v>0</v>
      </c>
      <c r="Q516" s="209" t="n">
        <f aca="false">ROUND(E516*P516,2)</f>
        <v>0</v>
      </c>
      <c r="R516" s="209" t="s">
        <v>784</v>
      </c>
      <c r="S516" s="209" t="s">
        <v>197</v>
      </c>
      <c r="T516" s="210" t="s">
        <v>198</v>
      </c>
      <c r="U516" s="201" t="n">
        <v>1.30719</v>
      </c>
      <c r="V516" s="201" t="n">
        <f aca="false">ROUND(E516*U516,2)</f>
        <v>9.5</v>
      </c>
      <c r="W516" s="201"/>
      <c r="X516" s="201" t="s">
        <v>368</v>
      </c>
      <c r="Y516" s="202"/>
      <c r="Z516" s="202"/>
      <c r="AA516" s="202"/>
      <c r="AB516" s="202"/>
      <c r="AC516" s="202"/>
      <c r="AD516" s="202"/>
      <c r="AE516" s="202"/>
      <c r="AF516" s="202"/>
      <c r="AG516" s="202" t="s">
        <v>369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22.5" hidden="false" customHeight="true" outlineLevel="1" collapsed="false">
      <c r="A517" s="219"/>
      <c r="B517" s="220"/>
      <c r="C517" s="221" t="s">
        <v>789</v>
      </c>
      <c r="D517" s="221"/>
      <c r="E517" s="221"/>
      <c r="F517" s="221"/>
      <c r="G517" s="22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202</v>
      </c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22" t="str">
        <f aca="false">C517</f>
        <v>lepení a dodávka podlahoviny z PVC, bez podkladu. Svaření podlahoviny. Dodávka a lepení podlahových soklíků z měkčeného PVC. Pastování a vyleštění podlah.</v>
      </c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19"/>
      <c r="B518" s="220"/>
      <c r="C518" s="223" t="s">
        <v>790</v>
      </c>
      <c r="D518" s="224"/>
      <c r="E518" s="225" t="n">
        <v>7.27</v>
      </c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204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 t="n">
        <v>142</v>
      </c>
      <c r="B519" s="204" t="s">
        <v>791</v>
      </c>
      <c r="C519" s="205" t="s">
        <v>792</v>
      </c>
      <c r="D519" s="206" t="s">
        <v>253</v>
      </c>
      <c r="E519" s="207" t="n">
        <v>7.2</v>
      </c>
      <c r="F519" s="208"/>
      <c r="G519" s="209" t="n">
        <f aca="false">ROUND(E519*F519,2)</f>
        <v>0</v>
      </c>
      <c r="H519" s="208"/>
      <c r="I519" s="209" t="n">
        <f aca="false">ROUND(E519*H519,2)</f>
        <v>0</v>
      </c>
      <c r="J519" s="208"/>
      <c r="K519" s="209" t="n">
        <f aca="false">ROUND(E519*J519,2)</f>
        <v>0</v>
      </c>
      <c r="L519" s="209" t="n">
        <v>21</v>
      </c>
      <c r="M519" s="209" t="n">
        <f aca="false">G519*(1+L519/100)</f>
        <v>0</v>
      </c>
      <c r="N519" s="209" t="n">
        <v>0.003</v>
      </c>
      <c r="O519" s="209" t="n">
        <f aca="false">ROUND(E519*N519,2)</f>
        <v>0.02</v>
      </c>
      <c r="P519" s="209" t="n">
        <v>0</v>
      </c>
      <c r="Q519" s="209" t="n">
        <f aca="false">ROUND(E519*P519,2)</f>
        <v>0</v>
      </c>
      <c r="R519" s="209" t="s">
        <v>793</v>
      </c>
      <c r="S519" s="209" t="s">
        <v>689</v>
      </c>
      <c r="T519" s="210" t="s">
        <v>689</v>
      </c>
      <c r="U519" s="201" t="n">
        <v>0.05</v>
      </c>
      <c r="V519" s="201" t="n">
        <f aca="false">ROUND(E519*U519,2)</f>
        <v>0.36</v>
      </c>
      <c r="W519" s="201"/>
      <c r="X519" s="201" t="s">
        <v>199</v>
      </c>
      <c r="Y519" s="202"/>
      <c r="Z519" s="202"/>
      <c r="AA519" s="202"/>
      <c r="AB519" s="202"/>
      <c r="AC519" s="202"/>
      <c r="AD519" s="202"/>
      <c r="AE519" s="202"/>
      <c r="AF519" s="202"/>
      <c r="AG519" s="202" t="s">
        <v>200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19"/>
      <c r="B520" s="220"/>
      <c r="C520" s="223" t="s">
        <v>794</v>
      </c>
      <c r="D520" s="224"/>
      <c r="E520" s="225" t="n">
        <v>7.2</v>
      </c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204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 t="n">
        <v>143</v>
      </c>
      <c r="B521" s="204" t="s">
        <v>795</v>
      </c>
      <c r="C521" s="205" t="s">
        <v>796</v>
      </c>
      <c r="D521" s="206" t="s">
        <v>797</v>
      </c>
      <c r="E521" s="207" t="n">
        <v>15.6</v>
      </c>
      <c r="F521" s="208"/>
      <c r="G521" s="209" t="n">
        <f aca="false">ROUND(E521*F521,2)</f>
        <v>0</v>
      </c>
      <c r="H521" s="208"/>
      <c r="I521" s="209" t="n">
        <f aca="false">ROUND(E521*H521,2)</f>
        <v>0</v>
      </c>
      <c r="J521" s="208"/>
      <c r="K521" s="209" t="n">
        <f aca="false">ROUND(E521*J521,2)</f>
        <v>0</v>
      </c>
      <c r="L521" s="209" t="n">
        <v>21</v>
      </c>
      <c r="M521" s="209" t="n">
        <f aca="false">G521*(1+L521/100)</f>
        <v>0</v>
      </c>
      <c r="N521" s="209" t="n">
        <v>0.00053</v>
      </c>
      <c r="O521" s="209" t="n">
        <f aca="false">ROUND(E521*N521,2)</f>
        <v>0.01</v>
      </c>
      <c r="P521" s="209" t="n">
        <v>0</v>
      </c>
      <c r="Q521" s="209" t="n">
        <f aca="false">ROUND(E521*P521,2)</f>
        <v>0</v>
      </c>
      <c r="R521" s="209" t="s">
        <v>793</v>
      </c>
      <c r="S521" s="209" t="s">
        <v>197</v>
      </c>
      <c r="T521" s="210" t="s">
        <v>198</v>
      </c>
      <c r="U521" s="201" t="n">
        <v>0.2</v>
      </c>
      <c r="V521" s="201" t="n">
        <f aca="false">ROUND(E521*U521,2)</f>
        <v>3.12</v>
      </c>
      <c r="W521" s="201"/>
      <c r="X521" s="201" t="s">
        <v>199</v>
      </c>
      <c r="Y521" s="202"/>
      <c r="Z521" s="202"/>
      <c r="AA521" s="202"/>
      <c r="AB521" s="202"/>
      <c r="AC521" s="202"/>
      <c r="AD521" s="202"/>
      <c r="AE521" s="202"/>
      <c r="AF521" s="202"/>
      <c r="AG521" s="202" t="s">
        <v>200</v>
      </c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19"/>
      <c r="B522" s="220"/>
      <c r="C522" s="223" t="s">
        <v>798</v>
      </c>
      <c r="D522" s="224"/>
      <c r="E522" s="225" t="n">
        <v>15.6</v>
      </c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204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 t="n">
        <v>144</v>
      </c>
      <c r="B523" s="204" t="s">
        <v>799</v>
      </c>
      <c r="C523" s="205" t="s">
        <v>800</v>
      </c>
      <c r="D523" s="206" t="s">
        <v>253</v>
      </c>
      <c r="E523" s="207" t="n">
        <v>95.315</v>
      </c>
      <c r="F523" s="208"/>
      <c r="G523" s="209" t="n">
        <f aca="false">ROUND(E523*F523,2)</f>
        <v>0</v>
      </c>
      <c r="H523" s="208"/>
      <c r="I523" s="209" t="n">
        <f aca="false">ROUND(E523*H523,2)</f>
        <v>0</v>
      </c>
      <c r="J523" s="208"/>
      <c r="K523" s="209" t="n">
        <f aca="false">ROUND(E523*J523,2)</f>
        <v>0</v>
      </c>
      <c r="L523" s="209" t="n">
        <v>21</v>
      </c>
      <c r="M523" s="209" t="n">
        <f aca="false">G523*(1+L523/100)</f>
        <v>0</v>
      </c>
      <c r="N523" s="209" t="n">
        <v>0.00931</v>
      </c>
      <c r="O523" s="209" t="n">
        <f aca="false">ROUND(E523*N523,2)</f>
        <v>0.89</v>
      </c>
      <c r="P523" s="209" t="n">
        <v>0</v>
      </c>
      <c r="Q523" s="209" t="n">
        <f aca="false">ROUND(E523*P523,2)</f>
        <v>0</v>
      </c>
      <c r="R523" s="209"/>
      <c r="S523" s="209" t="s">
        <v>181</v>
      </c>
      <c r="T523" s="210" t="s">
        <v>182</v>
      </c>
      <c r="U523" s="201" t="n">
        <v>0</v>
      </c>
      <c r="V523" s="201" t="n">
        <f aca="false">ROUND(E523*U523,2)</f>
        <v>0</v>
      </c>
      <c r="W523" s="201"/>
      <c r="X523" s="201" t="s">
        <v>199</v>
      </c>
      <c r="Y523" s="202"/>
      <c r="Z523" s="202"/>
      <c r="AA523" s="202"/>
      <c r="AB523" s="202"/>
      <c r="AC523" s="202"/>
      <c r="AD523" s="202"/>
      <c r="AE523" s="202"/>
      <c r="AF523" s="202"/>
      <c r="AG523" s="202" t="s">
        <v>200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219"/>
      <c r="B524" s="220"/>
      <c r="C524" s="223" t="s">
        <v>801</v>
      </c>
      <c r="D524" s="224"/>
      <c r="E524" s="225" t="n">
        <v>95.31</v>
      </c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2"/>
      <c r="Z524" s="202"/>
      <c r="AA524" s="202"/>
      <c r="AB524" s="202"/>
      <c r="AC524" s="202"/>
      <c r="AD524" s="202"/>
      <c r="AE524" s="202"/>
      <c r="AF524" s="202"/>
      <c r="AG524" s="202" t="s">
        <v>204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203" t="n">
        <v>145</v>
      </c>
      <c r="B525" s="204" t="s">
        <v>802</v>
      </c>
      <c r="C525" s="205" t="s">
        <v>803</v>
      </c>
      <c r="D525" s="206" t="s">
        <v>243</v>
      </c>
      <c r="E525" s="207" t="n">
        <v>0.91725</v>
      </c>
      <c r="F525" s="208"/>
      <c r="G525" s="209" t="n">
        <f aca="false">ROUND(E525*F525,2)</f>
        <v>0</v>
      </c>
      <c r="H525" s="208"/>
      <c r="I525" s="209" t="n">
        <f aca="false">ROUND(E525*H525,2)</f>
        <v>0</v>
      </c>
      <c r="J525" s="208"/>
      <c r="K525" s="209" t="n">
        <f aca="false">ROUND(E525*J525,2)</f>
        <v>0</v>
      </c>
      <c r="L525" s="209" t="n">
        <v>21</v>
      </c>
      <c r="M525" s="209" t="n">
        <f aca="false">G525*(1+L525/100)</f>
        <v>0</v>
      </c>
      <c r="N525" s="209" t="n">
        <v>0</v>
      </c>
      <c r="O525" s="209" t="n">
        <f aca="false">ROUND(E525*N525,2)</f>
        <v>0</v>
      </c>
      <c r="P525" s="209" t="n">
        <v>0</v>
      </c>
      <c r="Q525" s="209" t="n">
        <f aca="false">ROUND(E525*P525,2)</f>
        <v>0</v>
      </c>
      <c r="R525" s="209" t="s">
        <v>793</v>
      </c>
      <c r="S525" s="209" t="s">
        <v>197</v>
      </c>
      <c r="T525" s="210" t="s">
        <v>198</v>
      </c>
      <c r="U525" s="201" t="n">
        <v>1.091</v>
      </c>
      <c r="V525" s="201" t="n">
        <f aca="false">ROUND(E525*U525,2)</f>
        <v>1</v>
      </c>
      <c r="W525" s="201"/>
      <c r="X525" s="201" t="s">
        <v>642</v>
      </c>
      <c r="Y525" s="202"/>
      <c r="Z525" s="202"/>
      <c r="AA525" s="202"/>
      <c r="AB525" s="202"/>
      <c r="AC525" s="202"/>
      <c r="AD525" s="202"/>
      <c r="AE525" s="202"/>
      <c r="AF525" s="202"/>
      <c r="AG525" s="202" t="s">
        <v>643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true" outlineLevel="1" collapsed="false">
      <c r="A526" s="219"/>
      <c r="B526" s="220"/>
      <c r="C526" s="221" t="s">
        <v>804</v>
      </c>
      <c r="D526" s="221"/>
      <c r="E526" s="221"/>
      <c r="F526" s="221"/>
      <c r="G526" s="22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202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19"/>
      <c r="B527" s="220"/>
      <c r="C527" s="223" t="s">
        <v>645</v>
      </c>
      <c r="D527" s="224"/>
      <c r="E527" s="225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204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19"/>
      <c r="B528" s="220"/>
      <c r="C528" s="223" t="s">
        <v>805</v>
      </c>
      <c r="D528" s="224"/>
      <c r="E528" s="225"/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204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1" collapsed="false">
      <c r="A529" s="219"/>
      <c r="B529" s="220"/>
      <c r="C529" s="223" t="s">
        <v>806</v>
      </c>
      <c r="D529" s="224"/>
      <c r="E529" s="225" t="n">
        <v>0.91725</v>
      </c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204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0" collapsed="false">
      <c r="A530" s="185" t="s">
        <v>176</v>
      </c>
      <c r="B530" s="186" t="s">
        <v>122</v>
      </c>
      <c r="C530" s="187" t="s">
        <v>123</v>
      </c>
      <c r="D530" s="188"/>
      <c r="E530" s="189"/>
      <c r="F530" s="190"/>
      <c r="G530" s="190" t="n">
        <f aca="false">SUMIF(AG531:AG569,"&lt;&gt;NOR",G531:G569)</f>
        <v>0</v>
      </c>
      <c r="H530" s="190"/>
      <c r="I530" s="190" t="n">
        <f aca="false">SUM(I531:I569)</f>
        <v>0</v>
      </c>
      <c r="J530" s="190"/>
      <c r="K530" s="190" t="n">
        <f aca="false">SUM(K531:K569)</f>
        <v>0</v>
      </c>
      <c r="L530" s="190"/>
      <c r="M530" s="190" t="n">
        <f aca="false">SUM(M531:M569)</f>
        <v>0</v>
      </c>
      <c r="N530" s="190"/>
      <c r="O530" s="190" t="n">
        <f aca="false">SUM(O531:O569)</f>
        <v>0.14</v>
      </c>
      <c r="P530" s="190"/>
      <c r="Q530" s="190" t="n">
        <f aca="false">SUM(Q531:Q569)</f>
        <v>0</v>
      </c>
      <c r="R530" s="190"/>
      <c r="S530" s="190"/>
      <c r="T530" s="191"/>
      <c r="U530" s="192"/>
      <c r="V530" s="192" t="n">
        <f aca="false">SUM(V531:V569)</f>
        <v>95.04</v>
      </c>
      <c r="W530" s="192"/>
      <c r="X530" s="192"/>
      <c r="AG530" s="0" t="s">
        <v>177</v>
      </c>
    </row>
    <row r="531" customFormat="false" ht="12.75" hidden="false" customHeight="false" outlineLevel="1" collapsed="false">
      <c r="A531" s="203" t="n">
        <v>146</v>
      </c>
      <c r="B531" s="204" t="s">
        <v>807</v>
      </c>
      <c r="C531" s="205" t="s">
        <v>808</v>
      </c>
      <c r="D531" s="206" t="s">
        <v>253</v>
      </c>
      <c r="E531" s="207" t="n">
        <v>5.856</v>
      </c>
      <c r="F531" s="208"/>
      <c r="G531" s="209" t="n">
        <f aca="false">ROUND(E531*F531,2)</f>
        <v>0</v>
      </c>
      <c r="H531" s="208"/>
      <c r="I531" s="209" t="n">
        <f aca="false">ROUND(E531*H531,2)</f>
        <v>0</v>
      </c>
      <c r="J531" s="208"/>
      <c r="K531" s="209" t="n">
        <f aca="false">ROUND(E531*J531,2)</f>
        <v>0</v>
      </c>
      <c r="L531" s="209" t="n">
        <v>21</v>
      </c>
      <c r="M531" s="209" t="n">
        <f aca="false">G531*(1+L531/100)</f>
        <v>0</v>
      </c>
      <c r="N531" s="209" t="n">
        <v>0.00024</v>
      </c>
      <c r="O531" s="209" t="n">
        <f aca="false">ROUND(E531*N531,2)</f>
        <v>0</v>
      </c>
      <c r="P531" s="209" t="n">
        <v>0</v>
      </c>
      <c r="Q531" s="209" t="n">
        <f aca="false">ROUND(E531*P531,2)</f>
        <v>0</v>
      </c>
      <c r="R531" s="209" t="s">
        <v>809</v>
      </c>
      <c r="S531" s="209" t="s">
        <v>197</v>
      </c>
      <c r="T531" s="210" t="s">
        <v>198</v>
      </c>
      <c r="U531" s="201" t="n">
        <v>0.287</v>
      </c>
      <c r="V531" s="201" t="n">
        <f aca="false">ROUND(E531*U531,2)</f>
        <v>1.68</v>
      </c>
      <c r="W531" s="201"/>
      <c r="X531" s="201" t="s">
        <v>199</v>
      </c>
      <c r="Y531" s="202"/>
      <c r="Z531" s="202"/>
      <c r="AA531" s="202"/>
      <c r="AB531" s="202"/>
      <c r="AC531" s="202"/>
      <c r="AD531" s="202"/>
      <c r="AE531" s="202"/>
      <c r="AF531" s="202"/>
      <c r="AG531" s="202" t="s">
        <v>200</v>
      </c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19"/>
      <c r="B532" s="220"/>
      <c r="C532" s="223" t="s">
        <v>810</v>
      </c>
      <c r="D532" s="224"/>
      <c r="E532" s="225" t="n">
        <v>5.86</v>
      </c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204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 t="n">
        <v>147</v>
      </c>
      <c r="B533" s="204" t="s">
        <v>811</v>
      </c>
      <c r="C533" s="205" t="s">
        <v>812</v>
      </c>
      <c r="D533" s="206" t="s">
        <v>253</v>
      </c>
      <c r="E533" s="207" t="n">
        <v>5.856</v>
      </c>
      <c r="F533" s="208"/>
      <c r="G533" s="209" t="n">
        <f aca="false">ROUND(E533*F533,2)</f>
        <v>0</v>
      </c>
      <c r="H533" s="208"/>
      <c r="I533" s="209" t="n">
        <f aca="false">ROUND(E533*H533,2)</f>
        <v>0</v>
      </c>
      <c r="J533" s="208"/>
      <c r="K533" s="209" t="n">
        <f aca="false">ROUND(E533*J533,2)</f>
        <v>0</v>
      </c>
      <c r="L533" s="209" t="n">
        <v>21</v>
      </c>
      <c r="M533" s="209" t="n">
        <f aca="false">G533*(1+L533/100)</f>
        <v>0</v>
      </c>
      <c r="N533" s="209" t="n">
        <v>0</v>
      </c>
      <c r="O533" s="209" t="n">
        <f aca="false">ROUND(E533*N533,2)</f>
        <v>0</v>
      </c>
      <c r="P533" s="209" t="n">
        <v>0</v>
      </c>
      <c r="Q533" s="209" t="n">
        <f aca="false">ROUND(E533*P533,2)</f>
        <v>0</v>
      </c>
      <c r="R533" s="209" t="s">
        <v>809</v>
      </c>
      <c r="S533" s="209" t="s">
        <v>197</v>
      </c>
      <c r="T533" s="210" t="s">
        <v>198</v>
      </c>
      <c r="U533" s="201" t="n">
        <v>0.156</v>
      </c>
      <c r="V533" s="201" t="n">
        <f aca="false">ROUND(E533*U533,2)</f>
        <v>0.91</v>
      </c>
      <c r="W533" s="201"/>
      <c r="X533" s="201" t="s">
        <v>199</v>
      </c>
      <c r="Y533" s="202"/>
      <c r="Z533" s="202"/>
      <c r="AA533" s="202"/>
      <c r="AB533" s="202"/>
      <c r="AC533" s="202"/>
      <c r="AD533" s="202"/>
      <c r="AE533" s="202"/>
      <c r="AF533" s="202"/>
      <c r="AG533" s="202" t="s">
        <v>200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19"/>
      <c r="B534" s="220"/>
      <c r="C534" s="223" t="s">
        <v>810</v>
      </c>
      <c r="D534" s="224"/>
      <c r="E534" s="225" t="n">
        <v>5.86</v>
      </c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204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22.5" hidden="false" customHeight="false" outlineLevel="1" collapsed="false">
      <c r="A535" s="203" t="n">
        <v>148</v>
      </c>
      <c r="B535" s="204" t="s">
        <v>813</v>
      </c>
      <c r="C535" s="205" t="s">
        <v>814</v>
      </c>
      <c r="D535" s="206" t="s">
        <v>253</v>
      </c>
      <c r="E535" s="207" t="n">
        <v>47.296</v>
      </c>
      <c r="F535" s="208"/>
      <c r="G535" s="209" t="n">
        <f aca="false">ROUND(E535*F535,2)</f>
        <v>0</v>
      </c>
      <c r="H535" s="208"/>
      <c r="I535" s="209" t="n">
        <f aca="false">ROUND(E535*H535,2)</f>
        <v>0</v>
      </c>
      <c r="J535" s="208"/>
      <c r="K535" s="209" t="n">
        <f aca="false">ROUND(E535*J535,2)</f>
        <v>0</v>
      </c>
      <c r="L535" s="209" t="n">
        <v>21</v>
      </c>
      <c r="M535" s="209" t="n">
        <f aca="false">G535*(1+L535/100)</f>
        <v>0</v>
      </c>
      <c r="N535" s="209" t="n">
        <v>0</v>
      </c>
      <c r="O535" s="209" t="n">
        <f aca="false">ROUND(E535*N535,2)</f>
        <v>0</v>
      </c>
      <c r="P535" s="209" t="n">
        <v>0</v>
      </c>
      <c r="Q535" s="209" t="n">
        <f aca="false">ROUND(E535*P535,2)</f>
        <v>0</v>
      </c>
      <c r="R535" s="209" t="s">
        <v>809</v>
      </c>
      <c r="S535" s="209" t="s">
        <v>197</v>
      </c>
      <c r="T535" s="210" t="s">
        <v>198</v>
      </c>
      <c r="U535" s="201" t="n">
        <v>0.447</v>
      </c>
      <c r="V535" s="201" t="n">
        <f aca="false">ROUND(E535*U535,2)</f>
        <v>21.14</v>
      </c>
      <c r="W535" s="201"/>
      <c r="X535" s="201" t="s">
        <v>199</v>
      </c>
      <c r="Y535" s="202"/>
      <c r="Z535" s="202"/>
      <c r="AA535" s="202"/>
      <c r="AB535" s="202"/>
      <c r="AC535" s="202"/>
      <c r="AD535" s="202"/>
      <c r="AE535" s="202"/>
      <c r="AF535" s="202"/>
      <c r="AG535" s="202" t="s">
        <v>200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19"/>
      <c r="B536" s="220"/>
      <c r="C536" s="223" t="s">
        <v>815</v>
      </c>
      <c r="D536" s="224"/>
      <c r="E536" s="225" t="n">
        <v>47.3</v>
      </c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204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 t="n">
        <v>149</v>
      </c>
      <c r="B537" s="204" t="s">
        <v>816</v>
      </c>
      <c r="C537" s="205" t="s">
        <v>817</v>
      </c>
      <c r="D537" s="206" t="s">
        <v>253</v>
      </c>
      <c r="E537" s="207" t="n">
        <v>47.296</v>
      </c>
      <c r="F537" s="208"/>
      <c r="G537" s="209" t="n">
        <f aca="false">ROUND(E537*F537,2)</f>
        <v>0</v>
      </c>
      <c r="H537" s="208"/>
      <c r="I537" s="209" t="n">
        <f aca="false">ROUND(E537*H537,2)</f>
        <v>0</v>
      </c>
      <c r="J537" s="208"/>
      <c r="K537" s="209" t="n">
        <f aca="false">ROUND(E537*J537,2)</f>
        <v>0</v>
      </c>
      <c r="L537" s="209" t="n">
        <v>21</v>
      </c>
      <c r="M537" s="209" t="n">
        <f aca="false">G537*(1+L537/100)</f>
        <v>0</v>
      </c>
      <c r="N537" s="209" t="n">
        <v>0</v>
      </c>
      <c r="O537" s="209" t="n">
        <f aca="false">ROUND(E537*N537,2)</f>
        <v>0</v>
      </c>
      <c r="P537" s="209" t="n">
        <v>0</v>
      </c>
      <c r="Q537" s="209" t="n">
        <f aca="false">ROUND(E537*P537,2)</f>
        <v>0</v>
      </c>
      <c r="R537" s="209" t="s">
        <v>809</v>
      </c>
      <c r="S537" s="209" t="s">
        <v>197</v>
      </c>
      <c r="T537" s="210" t="s">
        <v>198</v>
      </c>
      <c r="U537" s="201" t="n">
        <v>0.175</v>
      </c>
      <c r="V537" s="201" t="n">
        <f aca="false">ROUND(E537*U537,2)</f>
        <v>8.28</v>
      </c>
      <c r="W537" s="201"/>
      <c r="X537" s="201" t="s">
        <v>199</v>
      </c>
      <c r="Y537" s="202"/>
      <c r="Z537" s="202"/>
      <c r="AA537" s="202"/>
      <c r="AB537" s="202"/>
      <c r="AC537" s="202"/>
      <c r="AD537" s="202"/>
      <c r="AE537" s="202"/>
      <c r="AF537" s="202"/>
      <c r="AG537" s="202" t="s">
        <v>200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19"/>
      <c r="B538" s="220"/>
      <c r="C538" s="223" t="s">
        <v>815</v>
      </c>
      <c r="D538" s="224"/>
      <c r="E538" s="225" t="n">
        <v>47.3</v>
      </c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204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22.5" hidden="false" customHeight="false" outlineLevel="1" collapsed="false">
      <c r="A539" s="203" t="n">
        <v>150</v>
      </c>
      <c r="B539" s="204" t="s">
        <v>818</v>
      </c>
      <c r="C539" s="205" t="s">
        <v>819</v>
      </c>
      <c r="D539" s="206" t="s">
        <v>253</v>
      </c>
      <c r="E539" s="207" t="n">
        <v>4.41</v>
      </c>
      <c r="F539" s="208"/>
      <c r="G539" s="209" t="n">
        <f aca="false">ROUND(E539*F539,2)</f>
        <v>0</v>
      </c>
      <c r="H539" s="208"/>
      <c r="I539" s="209" t="n">
        <f aca="false">ROUND(E539*H539,2)</f>
        <v>0</v>
      </c>
      <c r="J539" s="208"/>
      <c r="K539" s="209" t="n">
        <f aca="false">ROUND(E539*J539,2)</f>
        <v>0</v>
      </c>
      <c r="L539" s="209" t="n">
        <v>21</v>
      </c>
      <c r="M539" s="209" t="n">
        <f aca="false">G539*(1+L539/100)</f>
        <v>0</v>
      </c>
      <c r="N539" s="209" t="n">
        <v>0</v>
      </c>
      <c r="O539" s="209" t="n">
        <f aca="false">ROUND(E539*N539,2)</f>
        <v>0</v>
      </c>
      <c r="P539" s="209" t="n">
        <v>0</v>
      </c>
      <c r="Q539" s="209" t="n">
        <f aca="false">ROUND(E539*P539,2)</f>
        <v>0</v>
      </c>
      <c r="R539" s="209" t="s">
        <v>809</v>
      </c>
      <c r="S539" s="209" t="s">
        <v>197</v>
      </c>
      <c r="T539" s="210" t="s">
        <v>198</v>
      </c>
      <c r="U539" s="201" t="n">
        <v>0.408</v>
      </c>
      <c r="V539" s="201" t="n">
        <f aca="false">ROUND(E539*U539,2)</f>
        <v>1.8</v>
      </c>
      <c r="W539" s="201"/>
      <c r="X539" s="201" t="s">
        <v>199</v>
      </c>
      <c r="Y539" s="202"/>
      <c r="Z539" s="202"/>
      <c r="AA539" s="202"/>
      <c r="AB539" s="202"/>
      <c r="AC539" s="202"/>
      <c r="AD539" s="202"/>
      <c r="AE539" s="202"/>
      <c r="AF539" s="202"/>
      <c r="AG539" s="202" t="s">
        <v>200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19"/>
      <c r="B540" s="220"/>
      <c r="C540" s="223" t="s">
        <v>820</v>
      </c>
      <c r="D540" s="224"/>
      <c r="E540" s="225" t="n">
        <v>4.41</v>
      </c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204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03" t="n">
        <v>151</v>
      </c>
      <c r="B541" s="204" t="s">
        <v>821</v>
      </c>
      <c r="C541" s="205" t="s">
        <v>822</v>
      </c>
      <c r="D541" s="206" t="s">
        <v>253</v>
      </c>
      <c r="E541" s="207" t="n">
        <v>4.41</v>
      </c>
      <c r="F541" s="208"/>
      <c r="G541" s="209" t="n">
        <f aca="false">ROUND(E541*F541,2)</f>
        <v>0</v>
      </c>
      <c r="H541" s="208"/>
      <c r="I541" s="209" t="n">
        <f aca="false">ROUND(E541*H541,2)</f>
        <v>0</v>
      </c>
      <c r="J541" s="208"/>
      <c r="K541" s="209" t="n">
        <f aca="false">ROUND(E541*J541,2)</f>
        <v>0</v>
      </c>
      <c r="L541" s="209" t="n">
        <v>21</v>
      </c>
      <c r="M541" s="209" t="n">
        <f aca="false">G541*(1+L541/100)</f>
        <v>0</v>
      </c>
      <c r="N541" s="209" t="n">
        <v>0.00067</v>
      </c>
      <c r="O541" s="209" t="n">
        <f aca="false">ROUND(E541*N541,2)</f>
        <v>0</v>
      </c>
      <c r="P541" s="209" t="n">
        <v>0</v>
      </c>
      <c r="Q541" s="209" t="n">
        <f aca="false">ROUND(E541*P541,2)</f>
        <v>0</v>
      </c>
      <c r="R541" s="209" t="s">
        <v>809</v>
      </c>
      <c r="S541" s="209" t="s">
        <v>197</v>
      </c>
      <c r="T541" s="210" t="s">
        <v>198</v>
      </c>
      <c r="U541" s="201" t="n">
        <v>0.685</v>
      </c>
      <c r="V541" s="201" t="n">
        <f aca="false">ROUND(E541*U541,2)</f>
        <v>3.02</v>
      </c>
      <c r="W541" s="201"/>
      <c r="X541" s="201" t="s">
        <v>199</v>
      </c>
      <c r="Y541" s="202"/>
      <c r="Z541" s="202"/>
      <c r="AA541" s="202"/>
      <c r="AB541" s="202"/>
      <c r="AC541" s="202"/>
      <c r="AD541" s="202"/>
      <c r="AE541" s="202"/>
      <c r="AF541" s="202"/>
      <c r="AG541" s="202" t="s">
        <v>200</v>
      </c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19"/>
      <c r="B542" s="220"/>
      <c r="C542" s="223" t="s">
        <v>820</v>
      </c>
      <c r="D542" s="224"/>
      <c r="E542" s="225" t="n">
        <v>4.41</v>
      </c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204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 t="n">
        <v>152</v>
      </c>
      <c r="B543" s="204" t="s">
        <v>823</v>
      </c>
      <c r="C543" s="205" t="s">
        <v>824</v>
      </c>
      <c r="D543" s="206" t="s">
        <v>253</v>
      </c>
      <c r="E543" s="207" t="n">
        <v>109.776</v>
      </c>
      <c r="F543" s="208"/>
      <c r="G543" s="209" t="n">
        <f aca="false">ROUND(E543*F543,2)</f>
        <v>0</v>
      </c>
      <c r="H543" s="208"/>
      <c r="I543" s="209" t="n">
        <f aca="false">ROUND(E543*H543,2)</f>
        <v>0</v>
      </c>
      <c r="J543" s="208"/>
      <c r="K543" s="209" t="n">
        <f aca="false">ROUND(E543*J543,2)</f>
        <v>0</v>
      </c>
      <c r="L543" s="209" t="n">
        <v>21</v>
      </c>
      <c r="M543" s="209" t="n">
        <f aca="false">G543*(1+L543/100)</f>
        <v>0</v>
      </c>
      <c r="N543" s="209" t="n">
        <v>0.00021</v>
      </c>
      <c r="O543" s="209" t="n">
        <f aca="false">ROUND(E543*N543,2)</f>
        <v>0.02</v>
      </c>
      <c r="P543" s="209" t="n">
        <v>0</v>
      </c>
      <c r="Q543" s="209" t="n">
        <f aca="false">ROUND(E543*P543,2)</f>
        <v>0</v>
      </c>
      <c r="R543" s="209" t="s">
        <v>809</v>
      </c>
      <c r="S543" s="209" t="s">
        <v>197</v>
      </c>
      <c r="T543" s="210" t="s">
        <v>198</v>
      </c>
      <c r="U543" s="201" t="n">
        <v>0.09</v>
      </c>
      <c r="V543" s="201" t="n">
        <f aca="false">ROUND(E543*U543,2)</f>
        <v>9.88</v>
      </c>
      <c r="W543" s="201"/>
      <c r="X543" s="201" t="s">
        <v>199</v>
      </c>
      <c r="Y543" s="202"/>
      <c r="Z543" s="202"/>
      <c r="AA543" s="202"/>
      <c r="AB543" s="202"/>
      <c r="AC543" s="202"/>
      <c r="AD543" s="202"/>
      <c r="AE543" s="202"/>
      <c r="AF543" s="202"/>
      <c r="AG543" s="202" t="s">
        <v>200</v>
      </c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19"/>
      <c r="B544" s="220"/>
      <c r="C544" s="223" t="s">
        <v>825</v>
      </c>
      <c r="D544" s="224"/>
      <c r="E544" s="225" t="n">
        <v>27.05</v>
      </c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204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19"/>
      <c r="B545" s="220"/>
      <c r="C545" s="223" t="s">
        <v>826</v>
      </c>
      <c r="D545" s="224"/>
      <c r="E545" s="225" t="n">
        <v>-3.55</v>
      </c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204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219"/>
      <c r="B546" s="220"/>
      <c r="C546" s="223" t="s">
        <v>827</v>
      </c>
      <c r="D546" s="224"/>
      <c r="E546" s="225" t="n">
        <v>-3.15</v>
      </c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2"/>
      <c r="Z546" s="202"/>
      <c r="AA546" s="202"/>
      <c r="AB546" s="202"/>
      <c r="AC546" s="202"/>
      <c r="AD546" s="202"/>
      <c r="AE546" s="202"/>
      <c r="AF546" s="202"/>
      <c r="AG546" s="202" t="s">
        <v>204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19"/>
      <c r="B547" s="220"/>
      <c r="C547" s="223" t="s">
        <v>828</v>
      </c>
      <c r="D547" s="224"/>
      <c r="E547" s="225" t="n">
        <v>9.52</v>
      </c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204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19"/>
      <c r="B548" s="220"/>
      <c r="C548" s="223" t="s">
        <v>427</v>
      </c>
      <c r="D548" s="224"/>
      <c r="E548" s="225" t="n">
        <v>2.8</v>
      </c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204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19"/>
      <c r="B549" s="220"/>
      <c r="C549" s="223" t="s">
        <v>425</v>
      </c>
      <c r="D549" s="224"/>
      <c r="E549" s="225" t="n">
        <v>-1.18</v>
      </c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2"/>
      <c r="Z549" s="202"/>
      <c r="AA549" s="202"/>
      <c r="AB549" s="202"/>
      <c r="AC549" s="202"/>
      <c r="AD549" s="202"/>
      <c r="AE549" s="202"/>
      <c r="AF549" s="202"/>
      <c r="AG549" s="202" t="s">
        <v>204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19"/>
      <c r="B550" s="220"/>
      <c r="C550" s="223" t="s">
        <v>829</v>
      </c>
      <c r="D550" s="224"/>
      <c r="E550" s="225" t="n">
        <v>19.6</v>
      </c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204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219"/>
      <c r="B551" s="220"/>
      <c r="C551" s="223" t="s">
        <v>424</v>
      </c>
      <c r="D551" s="224"/>
      <c r="E551" s="225" t="n">
        <v>-1.58</v>
      </c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2"/>
      <c r="Z551" s="202"/>
      <c r="AA551" s="202"/>
      <c r="AB551" s="202"/>
      <c r="AC551" s="202"/>
      <c r="AD551" s="202"/>
      <c r="AE551" s="202"/>
      <c r="AF551" s="202"/>
      <c r="AG551" s="202" t="s">
        <v>204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219"/>
      <c r="B552" s="220"/>
      <c r="C552" s="223" t="s">
        <v>830</v>
      </c>
      <c r="D552" s="224"/>
      <c r="E552" s="225" t="n">
        <v>14.73</v>
      </c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204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19"/>
      <c r="B553" s="220"/>
      <c r="C553" s="223" t="s">
        <v>831</v>
      </c>
      <c r="D553" s="224"/>
      <c r="E553" s="225" t="n">
        <v>-2.36</v>
      </c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204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19"/>
      <c r="B554" s="220"/>
      <c r="C554" s="223" t="s">
        <v>832</v>
      </c>
      <c r="D554" s="224"/>
      <c r="E554" s="225" t="n">
        <v>15.4</v>
      </c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204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19"/>
      <c r="B555" s="220"/>
      <c r="C555" s="223" t="s">
        <v>831</v>
      </c>
      <c r="D555" s="224"/>
      <c r="E555" s="225" t="n">
        <v>-2.36</v>
      </c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2"/>
      <c r="Z555" s="202"/>
      <c r="AA555" s="202"/>
      <c r="AB555" s="202"/>
      <c r="AC555" s="202"/>
      <c r="AD555" s="202"/>
      <c r="AE555" s="202"/>
      <c r="AF555" s="202"/>
      <c r="AG555" s="202" t="s">
        <v>204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219"/>
      <c r="B556" s="220"/>
      <c r="C556" s="223" t="s">
        <v>832</v>
      </c>
      <c r="D556" s="224"/>
      <c r="E556" s="225" t="n">
        <v>15.4</v>
      </c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2"/>
      <c r="Z556" s="202"/>
      <c r="AA556" s="202"/>
      <c r="AB556" s="202"/>
      <c r="AC556" s="202"/>
      <c r="AD556" s="202"/>
      <c r="AE556" s="202"/>
      <c r="AF556" s="202"/>
      <c r="AG556" s="202" t="s">
        <v>204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19"/>
      <c r="B557" s="220"/>
      <c r="C557" s="223" t="s">
        <v>425</v>
      </c>
      <c r="D557" s="224"/>
      <c r="E557" s="225" t="n">
        <v>-1.18</v>
      </c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204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19"/>
      <c r="B558" s="220"/>
      <c r="C558" s="223" t="s">
        <v>833</v>
      </c>
      <c r="D558" s="224"/>
      <c r="E558" s="225" t="n">
        <v>9.07</v>
      </c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204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19"/>
      <c r="B559" s="220"/>
      <c r="C559" s="223" t="s">
        <v>831</v>
      </c>
      <c r="D559" s="224"/>
      <c r="E559" s="225" t="n">
        <v>-2.36</v>
      </c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204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219"/>
      <c r="B560" s="220"/>
      <c r="C560" s="223" t="s">
        <v>834</v>
      </c>
      <c r="D560" s="224"/>
      <c r="E560" s="225" t="n">
        <v>15.12</v>
      </c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204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19"/>
      <c r="B561" s="220"/>
      <c r="C561" s="223" t="s">
        <v>425</v>
      </c>
      <c r="D561" s="224"/>
      <c r="E561" s="225" t="n">
        <v>-1.18</v>
      </c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204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193" t="n">
        <v>153</v>
      </c>
      <c r="B562" s="194" t="s">
        <v>835</v>
      </c>
      <c r="C562" s="195" t="s">
        <v>836</v>
      </c>
      <c r="D562" s="196" t="s">
        <v>253</v>
      </c>
      <c r="E562" s="197" t="n">
        <v>109.776</v>
      </c>
      <c r="F562" s="198"/>
      <c r="G562" s="199" t="n">
        <f aca="false">ROUND(E562*F562,2)</f>
        <v>0</v>
      </c>
      <c r="H562" s="198"/>
      <c r="I562" s="199" t="n">
        <f aca="false">ROUND(E562*H562,2)</f>
        <v>0</v>
      </c>
      <c r="J562" s="198"/>
      <c r="K562" s="199" t="n">
        <f aca="false">ROUND(E562*J562,2)</f>
        <v>0</v>
      </c>
      <c r="L562" s="199" t="n">
        <v>21</v>
      </c>
      <c r="M562" s="199" t="n">
        <f aca="false">G562*(1+L562/100)</f>
        <v>0</v>
      </c>
      <c r="N562" s="199" t="n">
        <v>0.00024</v>
      </c>
      <c r="O562" s="199" t="n">
        <f aca="false">ROUND(E562*N562,2)</f>
        <v>0.03</v>
      </c>
      <c r="P562" s="199" t="n">
        <v>0</v>
      </c>
      <c r="Q562" s="199" t="n">
        <f aca="false">ROUND(E562*P562,2)</f>
        <v>0</v>
      </c>
      <c r="R562" s="199" t="s">
        <v>809</v>
      </c>
      <c r="S562" s="199" t="s">
        <v>197</v>
      </c>
      <c r="T562" s="200" t="s">
        <v>198</v>
      </c>
      <c r="U562" s="201" t="n">
        <v>0.239</v>
      </c>
      <c r="V562" s="201" t="n">
        <f aca="false">ROUND(E562*U562,2)</f>
        <v>26.24</v>
      </c>
      <c r="W562" s="201"/>
      <c r="X562" s="201" t="s">
        <v>199</v>
      </c>
      <c r="Y562" s="202"/>
      <c r="Z562" s="202"/>
      <c r="AA562" s="202"/>
      <c r="AB562" s="202"/>
      <c r="AC562" s="202"/>
      <c r="AD562" s="202"/>
      <c r="AE562" s="202"/>
      <c r="AF562" s="202"/>
      <c r="AG562" s="202" t="s">
        <v>200</v>
      </c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22.5" hidden="false" customHeight="false" outlineLevel="1" collapsed="false">
      <c r="A563" s="203" t="n">
        <v>154</v>
      </c>
      <c r="B563" s="204" t="s">
        <v>837</v>
      </c>
      <c r="C563" s="205" t="s">
        <v>838</v>
      </c>
      <c r="D563" s="206" t="s">
        <v>253</v>
      </c>
      <c r="E563" s="207" t="n">
        <v>72.59</v>
      </c>
      <c r="F563" s="208"/>
      <c r="G563" s="209" t="n">
        <f aca="false">ROUND(E563*F563,2)</f>
        <v>0</v>
      </c>
      <c r="H563" s="208"/>
      <c r="I563" s="209" t="n">
        <f aca="false">ROUND(E563*H563,2)</f>
        <v>0</v>
      </c>
      <c r="J563" s="208"/>
      <c r="K563" s="209" t="n">
        <f aca="false">ROUND(E563*J563,2)</f>
        <v>0</v>
      </c>
      <c r="L563" s="209" t="n">
        <v>21</v>
      </c>
      <c r="M563" s="209" t="n">
        <f aca="false">G563*(1+L563/100)</f>
        <v>0</v>
      </c>
      <c r="N563" s="209" t="n">
        <v>0.00042</v>
      </c>
      <c r="O563" s="209" t="n">
        <f aca="false">ROUND(E563*N563,2)</f>
        <v>0.03</v>
      </c>
      <c r="P563" s="209" t="n">
        <v>0</v>
      </c>
      <c r="Q563" s="209" t="n">
        <f aca="false">ROUND(E563*P563,2)</f>
        <v>0</v>
      </c>
      <c r="R563" s="209" t="s">
        <v>809</v>
      </c>
      <c r="S563" s="209" t="s">
        <v>197</v>
      </c>
      <c r="T563" s="210" t="s">
        <v>198</v>
      </c>
      <c r="U563" s="201" t="n">
        <v>0.09</v>
      </c>
      <c r="V563" s="201" t="n">
        <f aca="false">ROUND(E563*U563,2)</f>
        <v>6.53</v>
      </c>
      <c r="W563" s="201"/>
      <c r="X563" s="201" t="s">
        <v>199</v>
      </c>
      <c r="Y563" s="202"/>
      <c r="Z563" s="202"/>
      <c r="AA563" s="202"/>
      <c r="AB563" s="202"/>
      <c r="AC563" s="202"/>
      <c r="AD563" s="202"/>
      <c r="AE563" s="202"/>
      <c r="AF563" s="202"/>
      <c r="AG563" s="202" t="s">
        <v>200</v>
      </c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19"/>
      <c r="B564" s="220"/>
      <c r="C564" s="223" t="s">
        <v>839</v>
      </c>
      <c r="D564" s="224"/>
      <c r="E564" s="225" t="n">
        <v>72.59</v>
      </c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204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22.5" hidden="false" customHeight="false" outlineLevel="1" collapsed="false">
      <c r="A565" s="203" t="n">
        <v>155</v>
      </c>
      <c r="B565" s="204" t="s">
        <v>840</v>
      </c>
      <c r="C565" s="205" t="s">
        <v>841</v>
      </c>
      <c r="D565" s="206" t="s">
        <v>253</v>
      </c>
      <c r="E565" s="207" t="n">
        <v>27.6122</v>
      </c>
      <c r="F565" s="208"/>
      <c r="G565" s="209" t="n">
        <f aca="false">ROUND(E565*F565,2)</f>
        <v>0</v>
      </c>
      <c r="H565" s="208"/>
      <c r="I565" s="209" t="n">
        <f aca="false">ROUND(E565*H565,2)</f>
        <v>0</v>
      </c>
      <c r="J565" s="208"/>
      <c r="K565" s="209" t="n">
        <f aca="false">ROUND(E565*J565,2)</f>
        <v>0</v>
      </c>
      <c r="L565" s="209" t="n">
        <v>21</v>
      </c>
      <c r="M565" s="209" t="n">
        <f aca="false">G565*(1+L565/100)</f>
        <v>0</v>
      </c>
      <c r="N565" s="209" t="n">
        <v>0</v>
      </c>
      <c r="O565" s="209" t="n">
        <f aca="false">ROUND(E565*N565,2)</f>
        <v>0</v>
      </c>
      <c r="P565" s="209" t="n">
        <v>0</v>
      </c>
      <c r="Q565" s="209" t="n">
        <f aca="false">ROUND(E565*P565,2)</f>
        <v>0</v>
      </c>
      <c r="R565" s="209" t="s">
        <v>809</v>
      </c>
      <c r="S565" s="209" t="s">
        <v>197</v>
      </c>
      <c r="T565" s="210" t="s">
        <v>198</v>
      </c>
      <c r="U565" s="201" t="n">
        <v>0.09</v>
      </c>
      <c r="V565" s="201" t="n">
        <f aca="false">ROUND(E565*U565,2)</f>
        <v>2.49</v>
      </c>
      <c r="W565" s="201"/>
      <c r="X565" s="201" t="s">
        <v>199</v>
      </c>
      <c r="Y565" s="202"/>
      <c r="Z565" s="202"/>
      <c r="AA565" s="202"/>
      <c r="AB565" s="202"/>
      <c r="AC565" s="202"/>
      <c r="AD565" s="202"/>
      <c r="AE565" s="202"/>
      <c r="AF565" s="202"/>
      <c r="AG565" s="202" t="s">
        <v>200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219"/>
      <c r="B566" s="220"/>
      <c r="C566" s="223" t="s">
        <v>454</v>
      </c>
      <c r="D566" s="224"/>
      <c r="E566" s="225"/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204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19"/>
      <c r="B567" s="220"/>
      <c r="C567" s="223" t="s">
        <v>618</v>
      </c>
      <c r="D567" s="224"/>
      <c r="E567" s="225" t="n">
        <v>13.09</v>
      </c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204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19"/>
      <c r="B568" s="220"/>
      <c r="C568" s="223" t="s">
        <v>619</v>
      </c>
      <c r="D568" s="224"/>
      <c r="E568" s="225" t="n">
        <v>14.52</v>
      </c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204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193" t="n">
        <v>156</v>
      </c>
      <c r="B569" s="194" t="s">
        <v>842</v>
      </c>
      <c r="C569" s="195" t="s">
        <v>843</v>
      </c>
      <c r="D569" s="196" t="s">
        <v>253</v>
      </c>
      <c r="E569" s="197" t="n">
        <v>72.59</v>
      </c>
      <c r="F569" s="198"/>
      <c r="G569" s="199" t="n">
        <f aca="false">ROUND(E569*F569,2)</f>
        <v>0</v>
      </c>
      <c r="H569" s="198"/>
      <c r="I569" s="199" t="n">
        <f aca="false">ROUND(E569*H569,2)</f>
        <v>0</v>
      </c>
      <c r="J569" s="198"/>
      <c r="K569" s="199" t="n">
        <f aca="false">ROUND(E569*J569,2)</f>
        <v>0</v>
      </c>
      <c r="L569" s="199" t="n">
        <v>21</v>
      </c>
      <c r="M569" s="199" t="n">
        <f aca="false">G569*(1+L569/100)</f>
        <v>0</v>
      </c>
      <c r="N569" s="199" t="n">
        <v>0.00084</v>
      </c>
      <c r="O569" s="199" t="n">
        <f aca="false">ROUND(E569*N569,2)</f>
        <v>0.06</v>
      </c>
      <c r="P569" s="199" t="n">
        <v>0</v>
      </c>
      <c r="Q569" s="199" t="n">
        <f aca="false">ROUND(E569*P569,2)</f>
        <v>0</v>
      </c>
      <c r="R569" s="199" t="s">
        <v>809</v>
      </c>
      <c r="S569" s="199" t="s">
        <v>197</v>
      </c>
      <c r="T569" s="200" t="s">
        <v>198</v>
      </c>
      <c r="U569" s="201" t="n">
        <v>0.18</v>
      </c>
      <c r="V569" s="201" t="n">
        <f aca="false">ROUND(E569*U569,2)</f>
        <v>13.07</v>
      </c>
      <c r="W569" s="201"/>
      <c r="X569" s="201" t="s">
        <v>199</v>
      </c>
      <c r="Y569" s="202"/>
      <c r="Z569" s="202"/>
      <c r="AA569" s="202"/>
      <c r="AB569" s="202"/>
      <c r="AC569" s="202"/>
      <c r="AD569" s="202"/>
      <c r="AE569" s="202"/>
      <c r="AF569" s="202"/>
      <c r="AG569" s="202" t="s">
        <v>200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0" collapsed="false">
      <c r="A570" s="185" t="s">
        <v>176</v>
      </c>
      <c r="B570" s="186" t="s">
        <v>124</v>
      </c>
      <c r="C570" s="187" t="s">
        <v>125</v>
      </c>
      <c r="D570" s="188"/>
      <c r="E570" s="189"/>
      <c r="F570" s="190"/>
      <c r="G570" s="190" t="n">
        <f aca="false">SUMIF(AG571:AG573,"&lt;&gt;NOR",G571:G573)</f>
        <v>0</v>
      </c>
      <c r="H570" s="190"/>
      <c r="I570" s="190" t="n">
        <f aca="false">SUM(I571:I573)</f>
        <v>0</v>
      </c>
      <c r="J570" s="190"/>
      <c r="K570" s="190" t="n">
        <f aca="false">SUM(K571:K573)</f>
        <v>0</v>
      </c>
      <c r="L570" s="190"/>
      <c r="M570" s="190" t="n">
        <f aca="false">SUM(M571:M573)</f>
        <v>0</v>
      </c>
      <c r="N570" s="190"/>
      <c r="O570" s="190" t="n">
        <f aca="false">SUM(O571:O573)</f>
        <v>0</v>
      </c>
      <c r="P570" s="190"/>
      <c r="Q570" s="190" t="n">
        <f aca="false">SUM(Q571:Q573)</f>
        <v>0</v>
      </c>
      <c r="R570" s="190"/>
      <c r="S570" s="190"/>
      <c r="T570" s="191"/>
      <c r="U570" s="192"/>
      <c r="V570" s="192" t="n">
        <f aca="false">SUM(V571:V573)</f>
        <v>82.35</v>
      </c>
      <c r="W570" s="192"/>
      <c r="X570" s="192"/>
      <c r="AG570" s="0" t="s">
        <v>177</v>
      </c>
    </row>
    <row r="571" customFormat="false" ht="22.5" hidden="false" customHeight="false" outlineLevel="1" collapsed="false">
      <c r="A571" s="203" t="n">
        <v>157</v>
      </c>
      <c r="B571" s="204" t="s">
        <v>844</v>
      </c>
      <c r="C571" s="205" t="s">
        <v>845</v>
      </c>
      <c r="D571" s="206" t="s">
        <v>253</v>
      </c>
      <c r="E571" s="207" t="n">
        <v>612.7186</v>
      </c>
      <c r="F571" s="208"/>
      <c r="G571" s="209" t="n">
        <f aca="false">ROUND(E571*F571,2)</f>
        <v>0</v>
      </c>
      <c r="H571" s="208"/>
      <c r="I571" s="209" t="n">
        <f aca="false">ROUND(E571*H571,2)</f>
        <v>0</v>
      </c>
      <c r="J571" s="208"/>
      <c r="K571" s="209" t="n">
        <f aca="false">ROUND(E571*J571,2)</f>
        <v>0</v>
      </c>
      <c r="L571" s="209" t="n">
        <v>21</v>
      </c>
      <c r="M571" s="209" t="n">
        <f aca="false">G571*(1+L571/100)</f>
        <v>0</v>
      </c>
      <c r="N571" s="209" t="n">
        <v>0</v>
      </c>
      <c r="O571" s="209" t="n">
        <f aca="false">ROUND(E571*N571,2)</f>
        <v>0</v>
      </c>
      <c r="P571" s="209" t="n">
        <v>0</v>
      </c>
      <c r="Q571" s="209" t="n">
        <f aca="false">ROUND(E571*P571,2)</f>
        <v>0</v>
      </c>
      <c r="R571" s="209" t="s">
        <v>846</v>
      </c>
      <c r="S571" s="209" t="s">
        <v>197</v>
      </c>
      <c r="T571" s="210" t="s">
        <v>198</v>
      </c>
      <c r="U571" s="201" t="n">
        <v>0.1344</v>
      </c>
      <c r="V571" s="201" t="n">
        <f aca="false">ROUND(E571*U571,2)</f>
        <v>82.35</v>
      </c>
      <c r="W571" s="201"/>
      <c r="X571" s="201" t="s">
        <v>199</v>
      </c>
      <c r="Y571" s="202"/>
      <c r="Z571" s="202"/>
      <c r="AA571" s="202"/>
      <c r="AB571" s="202"/>
      <c r="AC571" s="202"/>
      <c r="AD571" s="202"/>
      <c r="AE571" s="202"/>
      <c r="AF571" s="202"/>
      <c r="AG571" s="202" t="s">
        <v>200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19"/>
      <c r="B572" s="220"/>
      <c r="C572" s="223" t="s">
        <v>847</v>
      </c>
      <c r="D572" s="224"/>
      <c r="E572" s="225" t="n">
        <v>103.27</v>
      </c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204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219"/>
      <c r="B573" s="220"/>
      <c r="C573" s="223" t="s">
        <v>848</v>
      </c>
      <c r="D573" s="224"/>
      <c r="E573" s="225" t="n">
        <v>509.45</v>
      </c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204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0" collapsed="false">
      <c r="A574" s="185" t="s">
        <v>176</v>
      </c>
      <c r="B574" s="186" t="s">
        <v>126</v>
      </c>
      <c r="C574" s="187" t="s">
        <v>24</v>
      </c>
      <c r="D574" s="188"/>
      <c r="E574" s="189"/>
      <c r="F574" s="190"/>
      <c r="G574" s="190" t="n">
        <f aca="false">SUMIF(AG575:AG575,"&lt;&gt;NOR",G575:G575)</f>
        <v>0</v>
      </c>
      <c r="H574" s="190"/>
      <c r="I574" s="190" t="n">
        <f aca="false">SUM(I575:I575)</f>
        <v>0</v>
      </c>
      <c r="J574" s="190"/>
      <c r="K574" s="190" t="n">
        <f aca="false">SUM(K575:K575)</f>
        <v>0</v>
      </c>
      <c r="L574" s="190"/>
      <c r="M574" s="190" t="n">
        <f aca="false">SUM(M575:M575)</f>
        <v>0</v>
      </c>
      <c r="N574" s="190"/>
      <c r="O574" s="190" t="n">
        <f aca="false">SUM(O575:O575)</f>
        <v>0</v>
      </c>
      <c r="P574" s="190"/>
      <c r="Q574" s="190" t="n">
        <f aca="false">SUM(Q575:Q575)</f>
        <v>0</v>
      </c>
      <c r="R574" s="190"/>
      <c r="S574" s="190"/>
      <c r="T574" s="191"/>
      <c r="U574" s="192"/>
      <c r="V574" s="192" t="n">
        <f aca="false">SUM(V575:V575)</f>
        <v>0</v>
      </c>
      <c r="W574" s="192"/>
      <c r="X574" s="192"/>
      <c r="AG574" s="0" t="s">
        <v>177</v>
      </c>
    </row>
    <row r="575" customFormat="false" ht="12.75" hidden="false" customHeight="false" outlineLevel="1" collapsed="false">
      <c r="A575" s="193" t="n">
        <v>158</v>
      </c>
      <c r="B575" s="194" t="s">
        <v>849</v>
      </c>
      <c r="C575" s="195" t="s">
        <v>850</v>
      </c>
      <c r="D575" s="196" t="s">
        <v>180</v>
      </c>
      <c r="E575" s="197" t="n">
        <v>1</v>
      </c>
      <c r="F575" s="198"/>
      <c r="G575" s="199" t="n">
        <f aca="false">ROUND(E575*F575,2)</f>
        <v>0</v>
      </c>
      <c r="H575" s="198"/>
      <c r="I575" s="199" t="n">
        <f aca="false">ROUND(E575*H575,2)</f>
        <v>0</v>
      </c>
      <c r="J575" s="198"/>
      <c r="K575" s="199" t="n">
        <f aca="false">ROUND(E575*J575,2)</f>
        <v>0</v>
      </c>
      <c r="L575" s="199" t="n">
        <v>21</v>
      </c>
      <c r="M575" s="199" t="n">
        <f aca="false">G575*(1+L575/100)</f>
        <v>0</v>
      </c>
      <c r="N575" s="199" t="n">
        <v>0</v>
      </c>
      <c r="O575" s="199" t="n">
        <f aca="false">ROUND(E575*N575,2)</f>
        <v>0</v>
      </c>
      <c r="P575" s="199" t="n">
        <v>0</v>
      </c>
      <c r="Q575" s="199" t="n">
        <f aca="false">ROUND(E575*P575,2)</f>
        <v>0</v>
      </c>
      <c r="R575" s="199"/>
      <c r="S575" s="199" t="s">
        <v>181</v>
      </c>
      <c r="T575" s="200" t="s">
        <v>182</v>
      </c>
      <c r="U575" s="201" t="n">
        <v>0</v>
      </c>
      <c r="V575" s="201" t="n">
        <f aca="false">ROUND(E575*U575,2)</f>
        <v>0</v>
      </c>
      <c r="W575" s="201"/>
      <c r="X575" s="201" t="s">
        <v>199</v>
      </c>
      <c r="Y575" s="202"/>
      <c r="Z575" s="202"/>
      <c r="AA575" s="202"/>
      <c r="AB575" s="202"/>
      <c r="AC575" s="202"/>
      <c r="AD575" s="202"/>
      <c r="AE575" s="202"/>
      <c r="AF575" s="202"/>
      <c r="AG575" s="202" t="s">
        <v>200</v>
      </c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0" collapsed="false">
      <c r="A576" s="185" t="s">
        <v>176</v>
      </c>
      <c r="B576" s="186" t="s">
        <v>140</v>
      </c>
      <c r="C576" s="187" t="s">
        <v>141</v>
      </c>
      <c r="D576" s="188"/>
      <c r="E576" s="189"/>
      <c r="F576" s="190"/>
      <c r="G576" s="190" t="n">
        <f aca="false">SUMIF(AG577:AG596,"&lt;&gt;NOR",G577:G596)</f>
        <v>0</v>
      </c>
      <c r="H576" s="190"/>
      <c r="I576" s="190" t="n">
        <f aca="false">SUM(I577:I596)</f>
        <v>0</v>
      </c>
      <c r="J576" s="190"/>
      <c r="K576" s="190" t="n">
        <f aca="false">SUM(K577:K596)</f>
        <v>0</v>
      </c>
      <c r="L576" s="190"/>
      <c r="M576" s="190" t="n">
        <f aca="false">SUM(M577:M596)</f>
        <v>0</v>
      </c>
      <c r="N576" s="190"/>
      <c r="O576" s="190" t="n">
        <f aca="false">SUM(O577:O596)</f>
        <v>0</v>
      </c>
      <c r="P576" s="190"/>
      <c r="Q576" s="190" t="n">
        <f aca="false">SUM(Q577:Q596)</f>
        <v>0</v>
      </c>
      <c r="R576" s="190"/>
      <c r="S576" s="190"/>
      <c r="T576" s="191"/>
      <c r="U576" s="192"/>
      <c r="V576" s="192" t="n">
        <f aca="false">SUM(V577:V596)</f>
        <v>173.22</v>
      </c>
      <c r="W576" s="192"/>
      <c r="X576" s="192"/>
      <c r="AG576" s="0" t="s">
        <v>177</v>
      </c>
    </row>
    <row r="577" customFormat="false" ht="12.75" hidden="false" customHeight="false" outlineLevel="1" collapsed="false">
      <c r="A577" s="203" t="n">
        <v>159</v>
      </c>
      <c r="B577" s="204" t="s">
        <v>851</v>
      </c>
      <c r="C577" s="205" t="s">
        <v>852</v>
      </c>
      <c r="D577" s="206" t="s">
        <v>243</v>
      </c>
      <c r="E577" s="207" t="n">
        <v>105.49806</v>
      </c>
      <c r="F577" s="208"/>
      <c r="G577" s="209" t="n">
        <f aca="false">ROUND(E577*F577,2)</f>
        <v>0</v>
      </c>
      <c r="H577" s="208"/>
      <c r="I577" s="209" t="n">
        <f aca="false">ROUND(E577*H577,2)</f>
        <v>0</v>
      </c>
      <c r="J577" s="208"/>
      <c r="K577" s="209" t="n">
        <f aca="false">ROUND(E577*J577,2)</f>
        <v>0</v>
      </c>
      <c r="L577" s="209" t="n">
        <v>21</v>
      </c>
      <c r="M577" s="209" t="n">
        <f aca="false">G577*(1+L577/100)</f>
        <v>0</v>
      </c>
      <c r="N577" s="209" t="n">
        <v>0</v>
      </c>
      <c r="O577" s="209" t="n">
        <f aca="false">ROUND(E577*N577,2)</f>
        <v>0</v>
      </c>
      <c r="P577" s="209" t="n">
        <v>0</v>
      </c>
      <c r="Q577" s="209" t="n">
        <f aca="false">ROUND(E577*P577,2)</f>
        <v>0</v>
      </c>
      <c r="R577" s="209" t="s">
        <v>530</v>
      </c>
      <c r="S577" s="209" t="s">
        <v>197</v>
      </c>
      <c r="T577" s="210" t="s">
        <v>198</v>
      </c>
      <c r="U577" s="201" t="n">
        <v>0.49</v>
      </c>
      <c r="V577" s="201" t="n">
        <f aca="false">ROUND(E577*U577,2)</f>
        <v>51.69</v>
      </c>
      <c r="W577" s="201"/>
      <c r="X577" s="201" t="s">
        <v>853</v>
      </c>
      <c r="Y577" s="202"/>
      <c r="Z577" s="202"/>
      <c r="AA577" s="202"/>
      <c r="AB577" s="202"/>
      <c r="AC577" s="202"/>
      <c r="AD577" s="202"/>
      <c r="AE577" s="202"/>
      <c r="AF577" s="202"/>
      <c r="AG577" s="202" t="s">
        <v>854</v>
      </c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19"/>
      <c r="B578" s="220"/>
      <c r="C578" s="223" t="s">
        <v>855</v>
      </c>
      <c r="D578" s="224"/>
      <c r="E578" s="225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204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219"/>
      <c r="B579" s="220"/>
      <c r="C579" s="223" t="s">
        <v>856</v>
      </c>
      <c r="D579" s="224"/>
      <c r="E579" s="225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2"/>
      <c r="Z579" s="202"/>
      <c r="AA579" s="202"/>
      <c r="AB579" s="202"/>
      <c r="AC579" s="202"/>
      <c r="AD579" s="202"/>
      <c r="AE579" s="202"/>
      <c r="AF579" s="202"/>
      <c r="AG579" s="202" t="s">
        <v>204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219"/>
      <c r="B580" s="220"/>
      <c r="C580" s="223" t="s">
        <v>857</v>
      </c>
      <c r="D580" s="224"/>
      <c r="E580" s="225" t="n">
        <v>105.49806</v>
      </c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204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 t="n">
        <v>160</v>
      </c>
      <c r="B581" s="204" t="s">
        <v>858</v>
      </c>
      <c r="C581" s="205" t="s">
        <v>859</v>
      </c>
      <c r="D581" s="206" t="s">
        <v>243</v>
      </c>
      <c r="E581" s="207" t="n">
        <v>3059.44374</v>
      </c>
      <c r="F581" s="208"/>
      <c r="G581" s="209" t="n">
        <f aca="false">ROUND(E581*F581,2)</f>
        <v>0</v>
      </c>
      <c r="H581" s="208"/>
      <c r="I581" s="209" t="n">
        <f aca="false">ROUND(E581*H581,2)</f>
        <v>0</v>
      </c>
      <c r="J581" s="208"/>
      <c r="K581" s="209" t="n">
        <f aca="false">ROUND(E581*J581,2)</f>
        <v>0</v>
      </c>
      <c r="L581" s="209" t="n">
        <v>21</v>
      </c>
      <c r="M581" s="209" t="n">
        <f aca="false">G581*(1+L581/100)</f>
        <v>0</v>
      </c>
      <c r="N581" s="209" t="n">
        <v>0</v>
      </c>
      <c r="O581" s="209" t="n">
        <f aca="false">ROUND(E581*N581,2)</f>
        <v>0</v>
      </c>
      <c r="P581" s="209" t="n">
        <v>0</v>
      </c>
      <c r="Q581" s="209" t="n">
        <f aca="false">ROUND(E581*P581,2)</f>
        <v>0</v>
      </c>
      <c r="R581" s="209" t="s">
        <v>530</v>
      </c>
      <c r="S581" s="209" t="s">
        <v>197</v>
      </c>
      <c r="T581" s="210" t="s">
        <v>198</v>
      </c>
      <c r="U581" s="201" t="n">
        <v>0</v>
      </c>
      <c r="V581" s="201" t="n">
        <f aca="false">ROUND(E581*U581,2)</f>
        <v>0</v>
      </c>
      <c r="W581" s="201"/>
      <c r="X581" s="201" t="s">
        <v>853</v>
      </c>
      <c r="Y581" s="202"/>
      <c r="Z581" s="202"/>
      <c r="AA581" s="202"/>
      <c r="AB581" s="202"/>
      <c r="AC581" s="202"/>
      <c r="AD581" s="202"/>
      <c r="AE581" s="202"/>
      <c r="AF581" s="202"/>
      <c r="AG581" s="202" t="s">
        <v>854</v>
      </c>
      <c r="AH581" s="202"/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19"/>
      <c r="B582" s="220"/>
      <c r="C582" s="223" t="s">
        <v>855</v>
      </c>
      <c r="D582" s="224"/>
      <c r="E582" s="225"/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204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19"/>
      <c r="B583" s="220"/>
      <c r="C583" s="223" t="s">
        <v>856</v>
      </c>
      <c r="D583" s="224"/>
      <c r="E583" s="225"/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204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19"/>
      <c r="B584" s="220"/>
      <c r="C584" s="223" t="s">
        <v>857</v>
      </c>
      <c r="D584" s="224"/>
      <c r="E584" s="225" t="n">
        <v>105.49806</v>
      </c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204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 t="n">
        <v>161</v>
      </c>
      <c r="B585" s="204" t="s">
        <v>860</v>
      </c>
      <c r="C585" s="205" t="s">
        <v>861</v>
      </c>
      <c r="D585" s="206" t="s">
        <v>243</v>
      </c>
      <c r="E585" s="207" t="n">
        <v>105.49806</v>
      </c>
      <c r="F585" s="208"/>
      <c r="G585" s="209" t="n">
        <f aca="false">ROUND(E585*F585,2)</f>
        <v>0</v>
      </c>
      <c r="H585" s="208"/>
      <c r="I585" s="209" t="n">
        <f aca="false">ROUND(E585*H585,2)</f>
        <v>0</v>
      </c>
      <c r="J585" s="208"/>
      <c r="K585" s="209" t="n">
        <f aca="false">ROUND(E585*J585,2)</f>
        <v>0</v>
      </c>
      <c r="L585" s="209" t="n">
        <v>21</v>
      </c>
      <c r="M585" s="209" t="n">
        <f aca="false">G585*(1+L585/100)</f>
        <v>0</v>
      </c>
      <c r="N585" s="209" t="n">
        <v>0</v>
      </c>
      <c r="O585" s="209" t="n">
        <f aca="false">ROUND(E585*N585,2)</f>
        <v>0</v>
      </c>
      <c r="P585" s="209" t="n">
        <v>0</v>
      </c>
      <c r="Q585" s="209" t="n">
        <f aca="false">ROUND(E585*P585,2)</f>
        <v>0</v>
      </c>
      <c r="R585" s="209" t="s">
        <v>530</v>
      </c>
      <c r="S585" s="209" t="s">
        <v>197</v>
      </c>
      <c r="T585" s="210" t="s">
        <v>198</v>
      </c>
      <c r="U585" s="201" t="n">
        <v>0.942</v>
      </c>
      <c r="V585" s="201" t="n">
        <f aca="false">ROUND(E585*U585,2)</f>
        <v>99.38</v>
      </c>
      <c r="W585" s="201"/>
      <c r="X585" s="201" t="s">
        <v>853</v>
      </c>
      <c r="Y585" s="202"/>
      <c r="Z585" s="202"/>
      <c r="AA585" s="202"/>
      <c r="AB585" s="202"/>
      <c r="AC585" s="202"/>
      <c r="AD585" s="202"/>
      <c r="AE585" s="202"/>
      <c r="AF585" s="202"/>
      <c r="AG585" s="202" t="s">
        <v>854</v>
      </c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19"/>
      <c r="B586" s="220"/>
      <c r="C586" s="223" t="s">
        <v>855</v>
      </c>
      <c r="D586" s="224"/>
      <c r="E586" s="225"/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204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219"/>
      <c r="B587" s="220"/>
      <c r="C587" s="223" t="s">
        <v>856</v>
      </c>
      <c r="D587" s="224"/>
      <c r="E587" s="225"/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204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19"/>
      <c r="B588" s="220"/>
      <c r="C588" s="223" t="s">
        <v>857</v>
      </c>
      <c r="D588" s="224"/>
      <c r="E588" s="225" t="n">
        <v>105.49806</v>
      </c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204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22.5" hidden="false" customHeight="false" outlineLevel="1" collapsed="false">
      <c r="A589" s="203" t="n">
        <v>162</v>
      </c>
      <c r="B589" s="204" t="s">
        <v>862</v>
      </c>
      <c r="C589" s="205" t="s">
        <v>863</v>
      </c>
      <c r="D589" s="206" t="s">
        <v>243</v>
      </c>
      <c r="E589" s="207" t="n">
        <v>210.99612</v>
      </c>
      <c r="F589" s="208"/>
      <c r="G589" s="209" t="n">
        <f aca="false">ROUND(E589*F589,2)</f>
        <v>0</v>
      </c>
      <c r="H589" s="208"/>
      <c r="I589" s="209" t="n">
        <f aca="false">ROUND(E589*H589,2)</f>
        <v>0</v>
      </c>
      <c r="J589" s="208"/>
      <c r="K589" s="209" t="n">
        <f aca="false">ROUND(E589*J589,2)</f>
        <v>0</v>
      </c>
      <c r="L589" s="209" t="n">
        <v>21</v>
      </c>
      <c r="M589" s="209" t="n">
        <f aca="false">G589*(1+L589/100)</f>
        <v>0</v>
      </c>
      <c r="N589" s="209" t="n">
        <v>0</v>
      </c>
      <c r="O589" s="209" t="n">
        <f aca="false">ROUND(E589*N589,2)</f>
        <v>0</v>
      </c>
      <c r="P589" s="209" t="n">
        <v>0</v>
      </c>
      <c r="Q589" s="209" t="n">
        <f aca="false">ROUND(E589*P589,2)</f>
        <v>0</v>
      </c>
      <c r="R589" s="209" t="s">
        <v>530</v>
      </c>
      <c r="S589" s="209" t="s">
        <v>197</v>
      </c>
      <c r="T589" s="210" t="s">
        <v>198</v>
      </c>
      <c r="U589" s="201" t="n">
        <v>0.105</v>
      </c>
      <c r="V589" s="201" t="n">
        <f aca="false">ROUND(E589*U589,2)</f>
        <v>22.15</v>
      </c>
      <c r="W589" s="201"/>
      <c r="X589" s="201" t="s">
        <v>853</v>
      </c>
      <c r="Y589" s="202"/>
      <c r="Z589" s="202"/>
      <c r="AA589" s="202"/>
      <c r="AB589" s="202"/>
      <c r="AC589" s="202"/>
      <c r="AD589" s="202"/>
      <c r="AE589" s="202"/>
      <c r="AF589" s="202"/>
      <c r="AG589" s="202" t="s">
        <v>854</v>
      </c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1" collapsed="false">
      <c r="A590" s="219"/>
      <c r="B590" s="220"/>
      <c r="C590" s="223" t="s">
        <v>855</v>
      </c>
      <c r="D590" s="224"/>
      <c r="E590" s="225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204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19"/>
      <c r="B591" s="220"/>
      <c r="C591" s="223" t="s">
        <v>856</v>
      </c>
      <c r="D591" s="224"/>
      <c r="E591" s="225"/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  <c r="Y591" s="202"/>
      <c r="Z591" s="202"/>
      <c r="AA591" s="202"/>
      <c r="AB591" s="202"/>
      <c r="AC591" s="202"/>
      <c r="AD591" s="202"/>
      <c r="AE591" s="202"/>
      <c r="AF591" s="202"/>
      <c r="AG591" s="202" t="s">
        <v>204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219"/>
      <c r="B592" s="220"/>
      <c r="C592" s="223" t="s">
        <v>857</v>
      </c>
      <c r="D592" s="224"/>
      <c r="E592" s="225" t="n">
        <v>105.49806</v>
      </c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2"/>
      <c r="Z592" s="202"/>
      <c r="AA592" s="202"/>
      <c r="AB592" s="202"/>
      <c r="AC592" s="202"/>
      <c r="AD592" s="202"/>
      <c r="AE592" s="202"/>
      <c r="AF592" s="202"/>
      <c r="AG592" s="202" t="s">
        <v>204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3" t="n">
        <v>163</v>
      </c>
      <c r="B593" s="204" t="s">
        <v>864</v>
      </c>
      <c r="C593" s="205" t="s">
        <v>865</v>
      </c>
      <c r="D593" s="206" t="s">
        <v>243</v>
      </c>
      <c r="E593" s="207" t="n">
        <v>105.49806</v>
      </c>
      <c r="F593" s="208"/>
      <c r="G593" s="209" t="n">
        <f aca="false">ROUND(E593*F593,2)</f>
        <v>0</v>
      </c>
      <c r="H593" s="208"/>
      <c r="I593" s="209" t="n">
        <f aca="false">ROUND(E593*H593,2)</f>
        <v>0</v>
      </c>
      <c r="J593" s="208"/>
      <c r="K593" s="209" t="n">
        <f aca="false">ROUND(E593*J593,2)</f>
        <v>0</v>
      </c>
      <c r="L593" s="209" t="n">
        <v>21</v>
      </c>
      <c r="M593" s="209" t="n">
        <f aca="false">G593*(1+L593/100)</f>
        <v>0</v>
      </c>
      <c r="N593" s="209" t="n">
        <v>0</v>
      </c>
      <c r="O593" s="209" t="n">
        <f aca="false">ROUND(E593*N593,2)</f>
        <v>0</v>
      </c>
      <c r="P593" s="209" t="n">
        <v>0</v>
      </c>
      <c r="Q593" s="209" t="n">
        <f aca="false">ROUND(E593*P593,2)</f>
        <v>0</v>
      </c>
      <c r="R593" s="209" t="s">
        <v>530</v>
      </c>
      <c r="S593" s="209" t="s">
        <v>866</v>
      </c>
      <c r="T593" s="210" t="s">
        <v>866</v>
      </c>
      <c r="U593" s="201" t="n">
        <v>0</v>
      </c>
      <c r="V593" s="201" t="n">
        <f aca="false">ROUND(E593*U593,2)</f>
        <v>0</v>
      </c>
      <c r="W593" s="201"/>
      <c r="X593" s="201" t="s">
        <v>853</v>
      </c>
      <c r="Y593" s="202"/>
      <c r="Z593" s="202"/>
      <c r="AA593" s="202"/>
      <c r="AB593" s="202"/>
      <c r="AC593" s="202"/>
      <c r="AD593" s="202"/>
      <c r="AE593" s="202"/>
      <c r="AF593" s="202"/>
      <c r="AG593" s="202" t="s">
        <v>854</v>
      </c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19"/>
      <c r="B594" s="220"/>
      <c r="C594" s="223" t="s">
        <v>855</v>
      </c>
      <c r="D594" s="224"/>
      <c r="E594" s="225"/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  <c r="Y594" s="202"/>
      <c r="Z594" s="202"/>
      <c r="AA594" s="202"/>
      <c r="AB594" s="202"/>
      <c r="AC594" s="202"/>
      <c r="AD594" s="202"/>
      <c r="AE594" s="202"/>
      <c r="AF594" s="202"/>
      <c r="AG594" s="202" t="s">
        <v>204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19"/>
      <c r="B595" s="220"/>
      <c r="C595" s="223" t="s">
        <v>856</v>
      </c>
      <c r="D595" s="224"/>
      <c r="E595" s="225"/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204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219"/>
      <c r="B596" s="220"/>
      <c r="C596" s="223" t="s">
        <v>857</v>
      </c>
      <c r="D596" s="224"/>
      <c r="E596" s="225" t="n">
        <v>105.49806</v>
      </c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204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0" collapsed="false">
      <c r="A597" s="162"/>
      <c r="B597" s="168"/>
      <c r="C597" s="211"/>
      <c r="D597" s="170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AE597" s="0" t="n">
        <v>15</v>
      </c>
      <c r="AF597" s="0" t="n">
        <v>21</v>
      </c>
      <c r="AG597" s="0" t="s">
        <v>163</v>
      </c>
    </row>
    <row r="598" customFormat="false" ht="12.75" hidden="false" customHeight="false" outlineLevel="0" collapsed="false">
      <c r="A598" s="212"/>
      <c r="B598" s="213" t="s">
        <v>17</v>
      </c>
      <c r="C598" s="214"/>
      <c r="D598" s="215"/>
      <c r="E598" s="216"/>
      <c r="F598" s="216"/>
      <c r="G598" s="217" t="n">
        <f aca="false">G8+G49+G75+G122+G133+G138+G143+G216+G220+G264+G270+G378+G385+G446+G456+G473+G500+G512+G530+G570+G574+G576</f>
        <v>0</v>
      </c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AE598" s="0" t="n">
        <f aca="false">SUMIF(L7:L596,AE597,G7:G596)</f>
        <v>0</v>
      </c>
      <c r="AF598" s="0" t="n">
        <f aca="false">SUMIF(L7:L596,AF597,G7:G596)</f>
        <v>0</v>
      </c>
      <c r="AG598" s="0" t="s">
        <v>190</v>
      </c>
    </row>
    <row r="599" customFormat="false" ht="12.75" hidden="false" customHeight="false" outlineLevel="0" collapsed="false">
      <c r="C599" s="218"/>
      <c r="D599" s="110"/>
      <c r="AG599" s="0" t="s">
        <v>191</v>
      </c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</sheetData>
  <sheetProtection algorithmName="SHA-512" hashValue="W6PHlnXg7dmV4NJ7adw8LEddtw+z5aIXVPn1uvF4UskPSfLFADmKb2oiFCKLDY1+w0PhSOfSkK5Hqt4BiPOPDA==" saltValue="MYfTQxUh8YcXJH/1Ra9o9g==" spinCount="100000" sheet="true" objects="true" scenarios="true"/>
  <mergeCells count="68">
    <mergeCell ref="A1:G1"/>
    <mergeCell ref="C2:G2"/>
    <mergeCell ref="C3:G3"/>
    <mergeCell ref="C4:G4"/>
    <mergeCell ref="C10:G10"/>
    <mergeCell ref="C13:G13"/>
    <mergeCell ref="C18:G18"/>
    <mergeCell ref="C27:G27"/>
    <mergeCell ref="C29:G29"/>
    <mergeCell ref="C32:G32"/>
    <mergeCell ref="C34:G34"/>
    <mergeCell ref="C38:G38"/>
    <mergeCell ref="C45:G45"/>
    <mergeCell ref="C51:G51"/>
    <mergeCell ref="C62:G62"/>
    <mergeCell ref="C66:G66"/>
    <mergeCell ref="C89:G89"/>
    <mergeCell ref="C92:G92"/>
    <mergeCell ref="C95:G95"/>
    <mergeCell ref="C102:G102"/>
    <mergeCell ref="C108:G108"/>
    <mergeCell ref="C117:G117"/>
    <mergeCell ref="C120:G120"/>
    <mergeCell ref="C131:G131"/>
    <mergeCell ref="C140:G140"/>
    <mergeCell ref="C142:G142"/>
    <mergeCell ref="C145:G145"/>
    <mergeCell ref="C177:G177"/>
    <mergeCell ref="C179:G179"/>
    <mergeCell ref="C188:G188"/>
    <mergeCell ref="C191:G191"/>
    <mergeCell ref="C200:G200"/>
    <mergeCell ref="C218:G218"/>
    <mergeCell ref="C222:G222"/>
    <mergeCell ref="C227:G227"/>
    <mergeCell ref="C235:G235"/>
    <mergeCell ref="C243:G243"/>
    <mergeCell ref="C250:G250"/>
    <mergeCell ref="C257:G257"/>
    <mergeCell ref="C266:G266"/>
    <mergeCell ref="C267:G267"/>
    <mergeCell ref="C272:G272"/>
    <mergeCell ref="C290:G290"/>
    <mergeCell ref="C294:G294"/>
    <mergeCell ref="C296:G296"/>
    <mergeCell ref="C300:G300"/>
    <mergeCell ref="C303:G303"/>
    <mergeCell ref="C308:G308"/>
    <mergeCell ref="C313:G313"/>
    <mergeCell ref="C329:G329"/>
    <mergeCell ref="C333:G333"/>
    <mergeCell ref="C336:G336"/>
    <mergeCell ref="C338:G338"/>
    <mergeCell ref="C341:G341"/>
    <mergeCell ref="C343:G343"/>
    <mergeCell ref="C351:G351"/>
    <mergeCell ref="C354:G354"/>
    <mergeCell ref="C370:G370"/>
    <mergeCell ref="C380:G380"/>
    <mergeCell ref="C394:G394"/>
    <mergeCell ref="C442:G442"/>
    <mergeCell ref="C452:G452"/>
    <mergeCell ref="C469:G469"/>
    <mergeCell ref="C496:G496"/>
    <mergeCell ref="C508:G508"/>
    <mergeCell ref="C514:G514"/>
    <mergeCell ref="C517:G517"/>
    <mergeCell ref="C526:G5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7"/>
    <col collapsed="false" customWidth="true" hidden="false" outlineLevel="0" max="18" min="18" style="0" width="6.85"/>
    <col collapsed="false" customWidth="true" hidden="true" outlineLevel="0" max="24" min="20" style="0" width="11.57"/>
    <col collapsed="false" customWidth="true" hidden="true" outlineLevel="0" max="29" min="29" style="0" width="11.57"/>
    <col collapsed="false" customWidth="true" hidden="true" outlineLevel="0" max="41" min="31" style="0" width="11.57"/>
  </cols>
  <sheetData>
    <row r="1" customFormat="false" ht="15.75" hidden="false" customHeight="true" outlineLevel="0" collapsed="false">
      <c r="A1" s="172" t="s">
        <v>192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50</v>
      </c>
      <c r="C3" s="174" t="s">
        <v>51</v>
      </c>
      <c r="D3" s="174"/>
      <c r="E3" s="174"/>
      <c r="F3" s="174"/>
      <c r="G3" s="174"/>
      <c r="AC3" s="171" t="s">
        <v>149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7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76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40,"&lt;&gt;NOR",G9:G40)</f>
        <v>0</v>
      </c>
      <c r="H8" s="190"/>
      <c r="I8" s="190" t="n">
        <f aca="false">SUM(I9:I40)</f>
        <v>0</v>
      </c>
      <c r="J8" s="190"/>
      <c r="K8" s="190" t="n">
        <f aca="false">SUM(K9:K40)</f>
        <v>0</v>
      </c>
      <c r="L8" s="190"/>
      <c r="M8" s="190" t="n">
        <f aca="false">SUM(M9:M40)</f>
        <v>0</v>
      </c>
      <c r="N8" s="190"/>
      <c r="O8" s="190" t="n">
        <f aca="false">SUM(O9:O40)</f>
        <v>0.08</v>
      </c>
      <c r="P8" s="190"/>
      <c r="Q8" s="190" t="n">
        <f aca="false">SUM(Q9:Q40)</f>
        <v>0.01</v>
      </c>
      <c r="R8" s="190"/>
      <c r="S8" s="190"/>
      <c r="T8" s="191"/>
      <c r="U8" s="192"/>
      <c r="V8" s="192" t="n">
        <f aca="false">SUM(V9:V40)</f>
        <v>24.32</v>
      </c>
      <c r="W8" s="192"/>
      <c r="X8" s="192"/>
      <c r="AG8" s="0" t="s">
        <v>177</v>
      </c>
    </row>
    <row r="9" customFormat="false" ht="22.5" hidden="false" customHeight="false" outlineLevel="1" collapsed="false">
      <c r="A9" s="193" t="n">
        <v>1</v>
      </c>
      <c r="B9" s="194" t="s">
        <v>867</v>
      </c>
      <c r="C9" s="195" t="s">
        <v>868</v>
      </c>
      <c r="D9" s="196" t="s">
        <v>286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0894</v>
      </c>
      <c r="O9" s="199" t="n">
        <f aca="false">ROUND(E9*N9,2)</f>
        <v>0.01</v>
      </c>
      <c r="P9" s="199" t="n">
        <v>0</v>
      </c>
      <c r="Q9" s="199" t="n">
        <f aca="false">ROUND(E9*P9,2)</f>
        <v>0</v>
      </c>
      <c r="R9" s="199" t="s">
        <v>869</v>
      </c>
      <c r="S9" s="199" t="s">
        <v>197</v>
      </c>
      <c r="T9" s="200" t="s">
        <v>198</v>
      </c>
      <c r="U9" s="201" t="n">
        <v>1.128</v>
      </c>
      <c r="V9" s="201" t="n">
        <f aca="false">ROUND(E9*U9,2)</f>
        <v>1.13</v>
      </c>
      <c r="W9" s="201"/>
      <c r="X9" s="201" t="s">
        <v>199</v>
      </c>
      <c r="Y9" s="202"/>
      <c r="Z9" s="202"/>
      <c r="AA9" s="202"/>
      <c r="AB9" s="202"/>
      <c r="AC9" s="202"/>
      <c r="AD9" s="202"/>
      <c r="AE9" s="202"/>
      <c r="AF9" s="202"/>
      <c r="AG9" s="202" t="s">
        <v>20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870</v>
      </c>
      <c r="C10" s="195" t="s">
        <v>871</v>
      </c>
      <c r="D10" s="196" t="s">
        <v>286</v>
      </c>
      <c r="E10" s="197" t="n">
        <v>4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.0124</v>
      </c>
      <c r="O10" s="199" t="n">
        <f aca="false">ROUND(E10*N10,2)</f>
        <v>0.05</v>
      </c>
      <c r="P10" s="199" t="n">
        <v>0</v>
      </c>
      <c r="Q10" s="199" t="n">
        <f aca="false">ROUND(E10*P10,2)</f>
        <v>0</v>
      </c>
      <c r="R10" s="199" t="s">
        <v>869</v>
      </c>
      <c r="S10" s="199" t="s">
        <v>197</v>
      </c>
      <c r="T10" s="200" t="s">
        <v>198</v>
      </c>
      <c r="U10" s="201" t="n">
        <v>1.398</v>
      </c>
      <c r="V10" s="201" t="n">
        <f aca="false">ROUND(E10*U10,2)</f>
        <v>5.59</v>
      </c>
      <c r="W10" s="201"/>
      <c r="X10" s="201" t="s">
        <v>199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0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 t="n">
        <v>3</v>
      </c>
      <c r="B11" s="204" t="s">
        <v>872</v>
      </c>
      <c r="C11" s="205" t="s">
        <v>873</v>
      </c>
      <c r="D11" s="206" t="s">
        <v>327</v>
      </c>
      <c r="E11" s="207" t="n">
        <v>9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.00038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 t="s">
        <v>869</v>
      </c>
      <c r="S11" s="209" t="s">
        <v>197</v>
      </c>
      <c r="T11" s="210" t="s">
        <v>198</v>
      </c>
      <c r="U11" s="201" t="n">
        <v>0.32</v>
      </c>
      <c r="V11" s="201" t="n">
        <f aca="false">ROUND(E11*U11,2)</f>
        <v>2.88</v>
      </c>
      <c r="W11" s="201"/>
      <c r="X11" s="201" t="s">
        <v>19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0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19"/>
      <c r="B12" s="220"/>
      <c r="C12" s="221" t="s">
        <v>874</v>
      </c>
      <c r="D12" s="221"/>
      <c r="E12" s="221"/>
      <c r="F12" s="221"/>
      <c r="G12" s="22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0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9"/>
      <c r="B13" s="220"/>
      <c r="C13" s="223" t="s">
        <v>875</v>
      </c>
      <c r="D13" s="224"/>
      <c r="E13" s="225" t="n">
        <v>9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04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4</v>
      </c>
      <c r="B14" s="204" t="s">
        <v>876</v>
      </c>
      <c r="C14" s="205" t="s">
        <v>877</v>
      </c>
      <c r="D14" s="206" t="s">
        <v>327</v>
      </c>
      <c r="E14" s="207" t="n">
        <v>1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.00047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 t="s">
        <v>869</v>
      </c>
      <c r="S14" s="209" t="s">
        <v>197</v>
      </c>
      <c r="T14" s="210" t="s">
        <v>198</v>
      </c>
      <c r="U14" s="201" t="n">
        <v>0.359</v>
      </c>
      <c r="V14" s="201" t="n">
        <f aca="false">ROUND(E14*U14,2)</f>
        <v>0.36</v>
      </c>
      <c r="W14" s="201"/>
      <c r="X14" s="201" t="s">
        <v>19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0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19"/>
      <c r="B15" s="220"/>
      <c r="C15" s="221" t="s">
        <v>874</v>
      </c>
      <c r="D15" s="221"/>
      <c r="E15" s="221"/>
      <c r="F15" s="221"/>
      <c r="G15" s="22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5</v>
      </c>
      <c r="B16" s="204" t="s">
        <v>878</v>
      </c>
      <c r="C16" s="205" t="s">
        <v>879</v>
      </c>
      <c r="D16" s="206" t="s">
        <v>327</v>
      </c>
      <c r="E16" s="207" t="n">
        <v>3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.00152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 t="s">
        <v>869</v>
      </c>
      <c r="S16" s="209" t="s">
        <v>197</v>
      </c>
      <c r="T16" s="210" t="s">
        <v>198</v>
      </c>
      <c r="U16" s="201" t="n">
        <v>1.173</v>
      </c>
      <c r="V16" s="201" t="n">
        <f aca="false">ROUND(E16*U16,2)</f>
        <v>3.52</v>
      </c>
      <c r="W16" s="201"/>
      <c r="X16" s="201" t="s">
        <v>19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0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19"/>
      <c r="B17" s="220"/>
      <c r="C17" s="221" t="s">
        <v>874</v>
      </c>
      <c r="D17" s="221"/>
      <c r="E17" s="221"/>
      <c r="F17" s="221"/>
      <c r="G17" s="22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3" t="n">
        <v>6</v>
      </c>
      <c r="B18" s="204" t="s">
        <v>880</v>
      </c>
      <c r="C18" s="205" t="s">
        <v>881</v>
      </c>
      <c r="D18" s="206" t="s">
        <v>327</v>
      </c>
      <c r="E18" s="207" t="n">
        <v>2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.0021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 t="s">
        <v>869</v>
      </c>
      <c r="S18" s="209" t="s">
        <v>197</v>
      </c>
      <c r="T18" s="210" t="s">
        <v>198</v>
      </c>
      <c r="U18" s="201" t="n">
        <v>0.8</v>
      </c>
      <c r="V18" s="201" t="n">
        <f aca="false">ROUND(E18*U18,2)</f>
        <v>1.6</v>
      </c>
      <c r="W18" s="201"/>
      <c r="X18" s="201" t="s">
        <v>19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0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19"/>
      <c r="B19" s="220"/>
      <c r="C19" s="221" t="s">
        <v>874</v>
      </c>
      <c r="D19" s="221"/>
      <c r="E19" s="221"/>
      <c r="F19" s="221"/>
      <c r="G19" s="22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0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3" t="n">
        <v>7</v>
      </c>
      <c r="B20" s="204" t="s">
        <v>882</v>
      </c>
      <c r="C20" s="205" t="s">
        <v>883</v>
      </c>
      <c r="D20" s="206" t="s">
        <v>327</v>
      </c>
      <c r="E20" s="207" t="n">
        <v>7.5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.00252</v>
      </c>
      <c r="O20" s="209" t="n">
        <f aca="false">ROUND(E20*N20,2)</f>
        <v>0.02</v>
      </c>
      <c r="P20" s="209" t="n">
        <v>0</v>
      </c>
      <c r="Q20" s="209" t="n">
        <f aca="false">ROUND(E20*P20,2)</f>
        <v>0</v>
      </c>
      <c r="R20" s="209" t="s">
        <v>869</v>
      </c>
      <c r="S20" s="209" t="s">
        <v>197</v>
      </c>
      <c r="T20" s="210" t="s">
        <v>198</v>
      </c>
      <c r="U20" s="201" t="n">
        <v>0.8</v>
      </c>
      <c r="V20" s="201" t="n">
        <f aca="false">ROUND(E20*U20,2)</f>
        <v>6</v>
      </c>
      <c r="W20" s="201"/>
      <c r="X20" s="201" t="s">
        <v>19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0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19"/>
      <c r="B21" s="220"/>
      <c r="C21" s="221" t="s">
        <v>874</v>
      </c>
      <c r="D21" s="221"/>
      <c r="E21" s="221"/>
      <c r="F21" s="221"/>
      <c r="G21" s="22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9"/>
      <c r="B22" s="220"/>
      <c r="C22" s="223" t="s">
        <v>884</v>
      </c>
      <c r="D22" s="224"/>
      <c r="E22" s="225" t="n">
        <v>7.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04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8</v>
      </c>
      <c r="B23" s="204" t="s">
        <v>885</v>
      </c>
      <c r="C23" s="205" t="s">
        <v>886</v>
      </c>
      <c r="D23" s="206" t="s">
        <v>327</v>
      </c>
      <c r="E23" s="207" t="n">
        <v>5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.0021</v>
      </c>
      <c r="Q23" s="209" t="n">
        <f aca="false">ROUND(E23*P23,2)</f>
        <v>0.01</v>
      </c>
      <c r="R23" s="209" t="s">
        <v>869</v>
      </c>
      <c r="S23" s="209" t="s">
        <v>197</v>
      </c>
      <c r="T23" s="210" t="s">
        <v>198</v>
      </c>
      <c r="U23" s="201" t="n">
        <v>0.031</v>
      </c>
      <c r="V23" s="201" t="n">
        <f aca="false">ROUND(E23*U23,2)</f>
        <v>0.16</v>
      </c>
      <c r="W23" s="201"/>
      <c r="X23" s="201" t="s">
        <v>19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0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19"/>
      <c r="B24" s="220"/>
      <c r="C24" s="221" t="s">
        <v>887</v>
      </c>
      <c r="D24" s="221"/>
      <c r="E24" s="221"/>
      <c r="F24" s="221"/>
      <c r="G24" s="22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9</v>
      </c>
      <c r="B25" s="204" t="s">
        <v>888</v>
      </c>
      <c r="C25" s="205" t="s">
        <v>889</v>
      </c>
      <c r="D25" s="206" t="s">
        <v>327</v>
      </c>
      <c r="E25" s="207" t="n">
        <v>1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.00198</v>
      </c>
      <c r="Q25" s="209" t="n">
        <f aca="false">ROUND(E25*P25,2)</f>
        <v>0</v>
      </c>
      <c r="R25" s="209" t="s">
        <v>869</v>
      </c>
      <c r="S25" s="209" t="s">
        <v>197</v>
      </c>
      <c r="T25" s="210" t="s">
        <v>198</v>
      </c>
      <c r="U25" s="201" t="n">
        <v>0.083</v>
      </c>
      <c r="V25" s="201" t="n">
        <f aca="false">ROUND(E25*U25,2)</f>
        <v>0.08</v>
      </c>
      <c r="W25" s="201"/>
      <c r="X25" s="201" t="s">
        <v>199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0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19"/>
      <c r="B26" s="220"/>
      <c r="C26" s="221" t="s">
        <v>887</v>
      </c>
      <c r="D26" s="221"/>
      <c r="E26" s="221"/>
      <c r="F26" s="221"/>
      <c r="G26" s="22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10</v>
      </c>
      <c r="B27" s="204" t="s">
        <v>890</v>
      </c>
      <c r="C27" s="205" t="s">
        <v>891</v>
      </c>
      <c r="D27" s="206" t="s">
        <v>286</v>
      </c>
      <c r="E27" s="207" t="n">
        <v>4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 t="s">
        <v>869</v>
      </c>
      <c r="S27" s="209" t="s">
        <v>197</v>
      </c>
      <c r="T27" s="210" t="s">
        <v>198</v>
      </c>
      <c r="U27" s="201" t="n">
        <v>0.157</v>
      </c>
      <c r="V27" s="201" t="n">
        <f aca="false">ROUND(E27*U27,2)</f>
        <v>0.63</v>
      </c>
      <c r="W27" s="201"/>
      <c r="X27" s="201" t="s">
        <v>199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0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19"/>
      <c r="B28" s="220"/>
      <c r="C28" s="221" t="s">
        <v>892</v>
      </c>
      <c r="D28" s="221"/>
      <c r="E28" s="221"/>
      <c r="F28" s="221"/>
      <c r="G28" s="22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0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 t="n">
        <v>11</v>
      </c>
      <c r="B29" s="204" t="s">
        <v>893</v>
      </c>
      <c r="C29" s="205" t="s">
        <v>894</v>
      </c>
      <c r="D29" s="206" t="s">
        <v>286</v>
      </c>
      <c r="E29" s="207" t="n">
        <v>1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 t="s">
        <v>869</v>
      </c>
      <c r="S29" s="209" t="s">
        <v>197</v>
      </c>
      <c r="T29" s="210" t="s">
        <v>198</v>
      </c>
      <c r="U29" s="201" t="n">
        <v>0.174</v>
      </c>
      <c r="V29" s="201" t="n">
        <f aca="false">ROUND(E29*U29,2)</f>
        <v>0.17</v>
      </c>
      <c r="W29" s="201"/>
      <c r="X29" s="201" t="s">
        <v>199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0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19"/>
      <c r="B30" s="220"/>
      <c r="C30" s="221" t="s">
        <v>892</v>
      </c>
      <c r="D30" s="221"/>
      <c r="E30" s="221"/>
      <c r="F30" s="221"/>
      <c r="G30" s="22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0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12</v>
      </c>
      <c r="B31" s="204" t="s">
        <v>895</v>
      </c>
      <c r="C31" s="205" t="s">
        <v>896</v>
      </c>
      <c r="D31" s="206" t="s">
        <v>286</v>
      </c>
      <c r="E31" s="207" t="n">
        <v>1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 t="s">
        <v>869</v>
      </c>
      <c r="S31" s="209" t="s">
        <v>197</v>
      </c>
      <c r="T31" s="210" t="s">
        <v>198</v>
      </c>
      <c r="U31" s="201" t="n">
        <v>0.205</v>
      </c>
      <c r="V31" s="201" t="n">
        <f aca="false">ROUND(E31*U31,2)</f>
        <v>0.21</v>
      </c>
      <c r="W31" s="201"/>
      <c r="X31" s="201" t="s">
        <v>199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0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19"/>
      <c r="B32" s="220"/>
      <c r="C32" s="221" t="s">
        <v>892</v>
      </c>
      <c r="D32" s="221"/>
      <c r="E32" s="221"/>
      <c r="F32" s="221"/>
      <c r="G32" s="22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0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13</v>
      </c>
      <c r="B33" s="204" t="s">
        <v>897</v>
      </c>
      <c r="C33" s="205" t="s">
        <v>898</v>
      </c>
      <c r="D33" s="206" t="s">
        <v>286</v>
      </c>
      <c r="E33" s="207" t="n">
        <v>3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 t="s">
        <v>869</v>
      </c>
      <c r="S33" s="209" t="s">
        <v>197</v>
      </c>
      <c r="T33" s="210" t="s">
        <v>198</v>
      </c>
      <c r="U33" s="201" t="n">
        <v>0.259</v>
      </c>
      <c r="V33" s="201" t="n">
        <f aca="false">ROUND(E33*U33,2)</f>
        <v>0.78</v>
      </c>
      <c r="W33" s="201"/>
      <c r="X33" s="201" t="s">
        <v>19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0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19"/>
      <c r="B34" s="220"/>
      <c r="C34" s="221" t="s">
        <v>892</v>
      </c>
      <c r="D34" s="221"/>
      <c r="E34" s="221"/>
      <c r="F34" s="221"/>
      <c r="G34" s="22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0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4</v>
      </c>
      <c r="B35" s="194" t="s">
        <v>899</v>
      </c>
      <c r="C35" s="195" t="s">
        <v>900</v>
      </c>
      <c r="D35" s="196" t="s">
        <v>327</v>
      </c>
      <c r="E35" s="197" t="n">
        <v>22.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869</v>
      </c>
      <c r="S35" s="199" t="s">
        <v>197</v>
      </c>
      <c r="T35" s="200" t="s">
        <v>198</v>
      </c>
      <c r="U35" s="201" t="n">
        <v>0.048</v>
      </c>
      <c r="V35" s="201" t="n">
        <f aca="false">ROUND(E35*U35,2)</f>
        <v>1.08</v>
      </c>
      <c r="W35" s="201"/>
      <c r="X35" s="201" t="s">
        <v>19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0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 t="n">
        <v>15</v>
      </c>
      <c r="B36" s="204" t="s">
        <v>901</v>
      </c>
      <c r="C36" s="205" t="s">
        <v>902</v>
      </c>
      <c r="D36" s="206" t="s">
        <v>243</v>
      </c>
      <c r="E36" s="207" t="n">
        <v>0.09009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 t="s">
        <v>869</v>
      </c>
      <c r="S36" s="209" t="s">
        <v>197</v>
      </c>
      <c r="T36" s="210" t="s">
        <v>198</v>
      </c>
      <c r="U36" s="201" t="n">
        <v>1.47</v>
      </c>
      <c r="V36" s="201" t="n">
        <f aca="false">ROUND(E36*U36,2)</f>
        <v>0.13</v>
      </c>
      <c r="W36" s="201"/>
      <c r="X36" s="201" t="s">
        <v>64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64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19"/>
      <c r="B37" s="220"/>
      <c r="C37" s="221" t="s">
        <v>903</v>
      </c>
      <c r="D37" s="221"/>
      <c r="E37" s="221"/>
      <c r="F37" s="221"/>
      <c r="G37" s="22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0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9"/>
      <c r="B38" s="220"/>
      <c r="C38" s="223" t="s">
        <v>645</v>
      </c>
      <c r="D38" s="224"/>
      <c r="E38" s="225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04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9"/>
      <c r="B39" s="220"/>
      <c r="C39" s="223" t="s">
        <v>904</v>
      </c>
      <c r="D39" s="224"/>
      <c r="E39" s="225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04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9"/>
      <c r="B40" s="220"/>
      <c r="C40" s="223" t="s">
        <v>905</v>
      </c>
      <c r="D40" s="224"/>
      <c r="E40" s="225" t="n">
        <v>0.09009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04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76</v>
      </c>
      <c r="B41" s="186" t="s">
        <v>98</v>
      </c>
      <c r="C41" s="187" t="s">
        <v>99</v>
      </c>
      <c r="D41" s="188"/>
      <c r="E41" s="189"/>
      <c r="F41" s="190"/>
      <c r="G41" s="190" t="n">
        <f aca="false">SUMIF(AG42:AG58,"&lt;&gt;NOR",G42:G58)</f>
        <v>0</v>
      </c>
      <c r="H41" s="190"/>
      <c r="I41" s="190" t="n">
        <f aca="false">SUM(I42:I58)</f>
        <v>0</v>
      </c>
      <c r="J41" s="190"/>
      <c r="K41" s="190" t="n">
        <f aca="false">SUM(K42:K58)</f>
        <v>0</v>
      </c>
      <c r="L41" s="190"/>
      <c r="M41" s="190" t="n">
        <f aca="false">SUM(M42:M58)</f>
        <v>0</v>
      </c>
      <c r="N41" s="190"/>
      <c r="O41" s="190" t="n">
        <f aca="false">SUM(O42:O58)</f>
        <v>0.04</v>
      </c>
      <c r="P41" s="190"/>
      <c r="Q41" s="190" t="n">
        <f aca="false">SUM(Q42:Q58)</f>
        <v>0.01</v>
      </c>
      <c r="R41" s="190"/>
      <c r="S41" s="190"/>
      <c r="T41" s="191"/>
      <c r="U41" s="192"/>
      <c r="V41" s="192" t="n">
        <f aca="false">SUM(V42:V58)</f>
        <v>51.6</v>
      </c>
      <c r="W41" s="192"/>
      <c r="X41" s="192"/>
      <c r="AG41" s="0" t="s">
        <v>177</v>
      </c>
    </row>
    <row r="42" customFormat="false" ht="12.75" hidden="false" customHeight="false" outlineLevel="1" collapsed="false">
      <c r="A42" s="193" t="n">
        <v>16</v>
      </c>
      <c r="B42" s="194" t="s">
        <v>906</v>
      </c>
      <c r="C42" s="195" t="s">
        <v>907</v>
      </c>
      <c r="D42" s="196" t="s">
        <v>327</v>
      </c>
      <c r="E42" s="197" t="n">
        <v>20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.00028</v>
      </c>
      <c r="Q42" s="199" t="n">
        <f aca="false">ROUND(E42*P42,2)</f>
        <v>0.01</v>
      </c>
      <c r="R42" s="199" t="s">
        <v>869</v>
      </c>
      <c r="S42" s="199" t="s">
        <v>197</v>
      </c>
      <c r="T42" s="200" t="s">
        <v>198</v>
      </c>
      <c r="U42" s="201" t="n">
        <v>0.052</v>
      </c>
      <c r="V42" s="201" t="n">
        <f aca="false">ROUND(E42*U42,2)</f>
        <v>1.04</v>
      </c>
      <c r="W42" s="201"/>
      <c r="X42" s="201" t="s">
        <v>19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0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 t="n">
        <v>17</v>
      </c>
      <c r="B43" s="204" t="s">
        <v>908</v>
      </c>
      <c r="C43" s="205" t="s">
        <v>909</v>
      </c>
      <c r="D43" s="206" t="s">
        <v>327</v>
      </c>
      <c r="E43" s="207" t="n">
        <v>40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00046</v>
      </c>
      <c r="O43" s="209" t="n">
        <f aca="false">ROUND(E43*N43,2)</f>
        <v>0.02</v>
      </c>
      <c r="P43" s="209" t="n">
        <v>0</v>
      </c>
      <c r="Q43" s="209" t="n">
        <f aca="false">ROUND(E43*P43,2)</f>
        <v>0</v>
      </c>
      <c r="R43" s="209" t="s">
        <v>869</v>
      </c>
      <c r="S43" s="209" t="s">
        <v>197</v>
      </c>
      <c r="T43" s="210" t="s">
        <v>198</v>
      </c>
      <c r="U43" s="201" t="n">
        <v>0.522</v>
      </c>
      <c r="V43" s="201" t="n">
        <f aca="false">ROUND(E43*U43,2)</f>
        <v>20.88</v>
      </c>
      <c r="W43" s="201"/>
      <c r="X43" s="201" t="s">
        <v>19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0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19"/>
      <c r="B44" s="220"/>
      <c r="C44" s="221" t="s">
        <v>910</v>
      </c>
      <c r="D44" s="221"/>
      <c r="E44" s="221"/>
      <c r="F44" s="221"/>
      <c r="G44" s="22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0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3" t="n">
        <v>18</v>
      </c>
      <c r="B45" s="204" t="s">
        <v>911</v>
      </c>
      <c r="C45" s="205" t="s">
        <v>912</v>
      </c>
      <c r="D45" s="206" t="s">
        <v>327</v>
      </c>
      <c r="E45" s="207" t="n">
        <v>12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.00058</v>
      </c>
      <c r="O45" s="209" t="n">
        <f aca="false">ROUND(E45*N45,2)</f>
        <v>0.01</v>
      </c>
      <c r="P45" s="209" t="n">
        <v>0</v>
      </c>
      <c r="Q45" s="209" t="n">
        <f aca="false">ROUND(E45*P45,2)</f>
        <v>0</v>
      </c>
      <c r="R45" s="209" t="s">
        <v>869</v>
      </c>
      <c r="S45" s="209" t="s">
        <v>197</v>
      </c>
      <c r="T45" s="210" t="s">
        <v>198</v>
      </c>
      <c r="U45" s="201" t="n">
        <v>0.6159</v>
      </c>
      <c r="V45" s="201" t="n">
        <f aca="false">ROUND(E45*U45,2)</f>
        <v>7.39</v>
      </c>
      <c r="W45" s="201"/>
      <c r="X45" s="201" t="s">
        <v>199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0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19"/>
      <c r="B46" s="220"/>
      <c r="C46" s="221" t="s">
        <v>910</v>
      </c>
      <c r="D46" s="221"/>
      <c r="E46" s="221"/>
      <c r="F46" s="221"/>
      <c r="G46" s="22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0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9</v>
      </c>
      <c r="B47" s="194" t="s">
        <v>913</v>
      </c>
      <c r="C47" s="195" t="s">
        <v>914</v>
      </c>
      <c r="D47" s="196" t="s">
        <v>327</v>
      </c>
      <c r="E47" s="197" t="n">
        <v>4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4E-005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 t="s">
        <v>869</v>
      </c>
      <c r="S47" s="199" t="s">
        <v>197</v>
      </c>
      <c r="T47" s="200" t="s">
        <v>198</v>
      </c>
      <c r="U47" s="201" t="n">
        <v>0.129</v>
      </c>
      <c r="V47" s="201" t="n">
        <f aca="false">ROUND(E47*U47,2)</f>
        <v>5.16</v>
      </c>
      <c r="W47" s="201"/>
      <c r="X47" s="201" t="s">
        <v>199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0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20</v>
      </c>
      <c r="B48" s="194" t="s">
        <v>915</v>
      </c>
      <c r="C48" s="195" t="s">
        <v>916</v>
      </c>
      <c r="D48" s="196" t="s">
        <v>327</v>
      </c>
      <c r="E48" s="197" t="n">
        <v>1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6E-005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869</v>
      </c>
      <c r="S48" s="199" t="s">
        <v>197</v>
      </c>
      <c r="T48" s="200" t="s">
        <v>198</v>
      </c>
      <c r="U48" s="201" t="n">
        <v>0.129</v>
      </c>
      <c r="V48" s="201" t="n">
        <f aca="false">ROUND(E48*U48,2)</f>
        <v>1.55</v>
      </c>
      <c r="W48" s="201"/>
      <c r="X48" s="201" t="s">
        <v>199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0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21</v>
      </c>
      <c r="B49" s="204" t="s">
        <v>917</v>
      </c>
      <c r="C49" s="205" t="s">
        <v>918</v>
      </c>
      <c r="D49" s="206" t="s">
        <v>286</v>
      </c>
      <c r="E49" s="207" t="n">
        <v>13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 t="s">
        <v>869</v>
      </c>
      <c r="S49" s="209" t="s">
        <v>197</v>
      </c>
      <c r="T49" s="210" t="s">
        <v>198</v>
      </c>
      <c r="U49" s="201" t="n">
        <v>0.425</v>
      </c>
      <c r="V49" s="201" t="n">
        <f aca="false">ROUND(E49*U49,2)</f>
        <v>5.53</v>
      </c>
      <c r="W49" s="201"/>
      <c r="X49" s="201" t="s">
        <v>19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0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9"/>
      <c r="B50" s="220"/>
      <c r="C50" s="223" t="s">
        <v>919</v>
      </c>
      <c r="D50" s="224"/>
      <c r="E50" s="225" t="n">
        <v>13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04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2</v>
      </c>
      <c r="B51" s="194" t="s">
        <v>920</v>
      </c>
      <c r="C51" s="195" t="s">
        <v>921</v>
      </c>
      <c r="D51" s="196" t="s">
        <v>286</v>
      </c>
      <c r="E51" s="197" t="n">
        <v>1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018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869</v>
      </c>
      <c r="S51" s="199" t="s">
        <v>197</v>
      </c>
      <c r="T51" s="200" t="s">
        <v>198</v>
      </c>
      <c r="U51" s="201" t="n">
        <v>0.254</v>
      </c>
      <c r="V51" s="201" t="n">
        <f aca="false">ROUND(E51*U51,2)</f>
        <v>3.3</v>
      </c>
      <c r="W51" s="201"/>
      <c r="X51" s="201" t="s">
        <v>199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20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3</v>
      </c>
      <c r="B52" s="194" t="s">
        <v>922</v>
      </c>
      <c r="C52" s="195" t="s">
        <v>923</v>
      </c>
      <c r="D52" s="196" t="s">
        <v>327</v>
      </c>
      <c r="E52" s="197" t="n">
        <v>5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018</v>
      </c>
      <c r="O52" s="199" t="n">
        <f aca="false">ROUND(E52*N52,2)</f>
        <v>0.01</v>
      </c>
      <c r="P52" s="199" t="n">
        <v>0</v>
      </c>
      <c r="Q52" s="199" t="n">
        <f aca="false">ROUND(E52*P52,2)</f>
        <v>0</v>
      </c>
      <c r="R52" s="199" t="s">
        <v>869</v>
      </c>
      <c r="S52" s="199" t="s">
        <v>197</v>
      </c>
      <c r="T52" s="200" t="s">
        <v>198</v>
      </c>
      <c r="U52" s="201" t="n">
        <v>0.067</v>
      </c>
      <c r="V52" s="201" t="n">
        <f aca="false">ROUND(E52*U52,2)</f>
        <v>3.48</v>
      </c>
      <c r="W52" s="201"/>
      <c r="X52" s="201" t="s">
        <v>199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0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4</v>
      </c>
      <c r="B53" s="194" t="s">
        <v>924</v>
      </c>
      <c r="C53" s="195" t="s">
        <v>925</v>
      </c>
      <c r="D53" s="196" t="s">
        <v>327</v>
      </c>
      <c r="E53" s="197" t="n">
        <v>5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1E-005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 t="s">
        <v>869</v>
      </c>
      <c r="S53" s="199" t="s">
        <v>197</v>
      </c>
      <c r="T53" s="200" t="s">
        <v>198</v>
      </c>
      <c r="U53" s="201" t="n">
        <v>0.062</v>
      </c>
      <c r="V53" s="201" t="n">
        <f aca="false">ROUND(E53*U53,2)</f>
        <v>3.22</v>
      </c>
      <c r="W53" s="201"/>
      <c r="X53" s="201" t="s">
        <v>199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20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 t="n">
        <v>25</v>
      </c>
      <c r="B54" s="204" t="s">
        <v>926</v>
      </c>
      <c r="C54" s="205" t="s">
        <v>927</v>
      </c>
      <c r="D54" s="206" t="s">
        <v>243</v>
      </c>
      <c r="E54" s="207" t="n">
        <v>0.0399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 t="s">
        <v>869</v>
      </c>
      <c r="S54" s="209" t="s">
        <v>197</v>
      </c>
      <c r="T54" s="210" t="s">
        <v>198</v>
      </c>
      <c r="U54" s="201" t="n">
        <v>1.327</v>
      </c>
      <c r="V54" s="201" t="n">
        <f aca="false">ROUND(E54*U54,2)</f>
        <v>0.05</v>
      </c>
      <c r="W54" s="201"/>
      <c r="X54" s="201" t="s">
        <v>64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64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19"/>
      <c r="B55" s="220"/>
      <c r="C55" s="221" t="s">
        <v>804</v>
      </c>
      <c r="D55" s="221"/>
      <c r="E55" s="221"/>
      <c r="F55" s="221"/>
      <c r="G55" s="22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0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9"/>
      <c r="B56" s="220"/>
      <c r="C56" s="223" t="s">
        <v>645</v>
      </c>
      <c r="D56" s="224"/>
      <c r="E56" s="225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04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9"/>
      <c r="B57" s="220"/>
      <c r="C57" s="223" t="s">
        <v>928</v>
      </c>
      <c r="D57" s="224"/>
      <c r="E57" s="225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04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9"/>
      <c r="B58" s="220"/>
      <c r="C58" s="223" t="s">
        <v>929</v>
      </c>
      <c r="D58" s="224"/>
      <c r="E58" s="225" t="n">
        <v>0.0399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04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6</v>
      </c>
      <c r="B59" s="186" t="s">
        <v>100</v>
      </c>
      <c r="C59" s="187" t="s">
        <v>101</v>
      </c>
      <c r="D59" s="188"/>
      <c r="E59" s="189"/>
      <c r="F59" s="190"/>
      <c r="G59" s="190" t="n">
        <f aca="false">SUMIF(AG60:AG90,"&lt;&gt;NOR",G60:G90)</f>
        <v>0</v>
      </c>
      <c r="H59" s="190"/>
      <c r="I59" s="190" t="n">
        <f aca="false">SUM(I60:I90)</f>
        <v>0</v>
      </c>
      <c r="J59" s="190"/>
      <c r="K59" s="190" t="n">
        <f aca="false">SUM(K60:K90)</f>
        <v>0</v>
      </c>
      <c r="L59" s="190"/>
      <c r="M59" s="190" t="n">
        <f aca="false">SUM(M60:M90)</f>
        <v>0</v>
      </c>
      <c r="N59" s="190"/>
      <c r="O59" s="190" t="n">
        <f aca="false">SUM(O60:O90)</f>
        <v>0.22</v>
      </c>
      <c r="P59" s="190"/>
      <c r="Q59" s="190" t="n">
        <f aca="false">SUM(Q60:Q90)</f>
        <v>0.24</v>
      </c>
      <c r="R59" s="190"/>
      <c r="S59" s="190"/>
      <c r="T59" s="191"/>
      <c r="U59" s="192"/>
      <c r="V59" s="192" t="n">
        <f aca="false">SUM(V60:V90)</f>
        <v>19.46</v>
      </c>
      <c r="W59" s="192"/>
      <c r="X59" s="192"/>
      <c r="AG59" s="0" t="s">
        <v>177</v>
      </c>
    </row>
    <row r="60" customFormat="false" ht="22.5" hidden="false" customHeight="false" outlineLevel="1" collapsed="false">
      <c r="A60" s="193" t="n">
        <v>26</v>
      </c>
      <c r="B60" s="194" t="s">
        <v>930</v>
      </c>
      <c r="C60" s="195" t="s">
        <v>931</v>
      </c>
      <c r="D60" s="196" t="s">
        <v>180</v>
      </c>
      <c r="E60" s="197" t="n">
        <v>2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.01772</v>
      </c>
      <c r="O60" s="199" t="n">
        <f aca="false">ROUND(E60*N60,2)</f>
        <v>0.04</v>
      </c>
      <c r="P60" s="199" t="n">
        <v>0</v>
      </c>
      <c r="Q60" s="199" t="n">
        <f aca="false">ROUND(E60*P60,2)</f>
        <v>0</v>
      </c>
      <c r="R60" s="199" t="s">
        <v>869</v>
      </c>
      <c r="S60" s="199" t="s">
        <v>197</v>
      </c>
      <c r="T60" s="200" t="s">
        <v>198</v>
      </c>
      <c r="U60" s="201" t="n">
        <v>0.973</v>
      </c>
      <c r="V60" s="201" t="n">
        <f aca="false">ROUND(E60*U60,2)</f>
        <v>1.95</v>
      </c>
      <c r="W60" s="201"/>
      <c r="X60" s="201" t="s">
        <v>199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0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27</v>
      </c>
      <c r="B61" s="194" t="s">
        <v>932</v>
      </c>
      <c r="C61" s="195" t="s">
        <v>933</v>
      </c>
      <c r="D61" s="196" t="s">
        <v>180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.01889</v>
      </c>
      <c r="O61" s="199" t="n">
        <f aca="false">ROUND(E61*N61,2)</f>
        <v>0.02</v>
      </c>
      <c r="P61" s="199" t="n">
        <v>0</v>
      </c>
      <c r="Q61" s="199" t="n">
        <f aca="false">ROUND(E61*P61,2)</f>
        <v>0</v>
      </c>
      <c r="R61" s="199" t="s">
        <v>869</v>
      </c>
      <c r="S61" s="199" t="s">
        <v>197</v>
      </c>
      <c r="T61" s="200" t="s">
        <v>198</v>
      </c>
      <c r="U61" s="201" t="n">
        <v>0.973</v>
      </c>
      <c r="V61" s="201" t="n">
        <f aca="false">ROUND(E61*U61,2)</f>
        <v>0.97</v>
      </c>
      <c r="W61" s="201"/>
      <c r="X61" s="201" t="s">
        <v>199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0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28</v>
      </c>
      <c r="B62" s="194" t="s">
        <v>934</v>
      </c>
      <c r="C62" s="195" t="s">
        <v>935</v>
      </c>
      <c r="D62" s="196" t="s">
        <v>180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2055</v>
      </c>
      <c r="O62" s="199" t="n">
        <f aca="false">ROUND(E62*N62,2)</f>
        <v>0.02</v>
      </c>
      <c r="P62" s="199" t="n">
        <v>0</v>
      </c>
      <c r="Q62" s="199" t="n">
        <f aca="false">ROUND(E62*P62,2)</f>
        <v>0</v>
      </c>
      <c r="R62" s="199" t="s">
        <v>869</v>
      </c>
      <c r="S62" s="199" t="s">
        <v>197</v>
      </c>
      <c r="T62" s="200" t="s">
        <v>198</v>
      </c>
      <c r="U62" s="201" t="n">
        <v>0.955</v>
      </c>
      <c r="V62" s="201" t="n">
        <f aca="false">ROUND(E62*U62,2)</f>
        <v>0.96</v>
      </c>
      <c r="W62" s="201"/>
      <c r="X62" s="201" t="s">
        <v>199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0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9</v>
      </c>
      <c r="B63" s="194" t="s">
        <v>936</v>
      </c>
      <c r="C63" s="195" t="s">
        <v>937</v>
      </c>
      <c r="D63" s="196" t="s">
        <v>180</v>
      </c>
      <c r="E63" s="197" t="n">
        <v>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.01701</v>
      </c>
      <c r="O63" s="199" t="n">
        <f aca="false">ROUND(E63*N63,2)</f>
        <v>0.03</v>
      </c>
      <c r="P63" s="199" t="n">
        <v>0</v>
      </c>
      <c r="Q63" s="199" t="n">
        <f aca="false">ROUND(E63*P63,2)</f>
        <v>0</v>
      </c>
      <c r="R63" s="199" t="s">
        <v>869</v>
      </c>
      <c r="S63" s="199" t="s">
        <v>197</v>
      </c>
      <c r="T63" s="200" t="s">
        <v>198</v>
      </c>
      <c r="U63" s="201" t="n">
        <v>1.189</v>
      </c>
      <c r="V63" s="201" t="n">
        <f aca="false">ROUND(E63*U63,2)</f>
        <v>2.38</v>
      </c>
      <c r="W63" s="201"/>
      <c r="X63" s="201" t="s">
        <v>199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0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30</v>
      </c>
      <c r="B64" s="194" t="s">
        <v>938</v>
      </c>
      <c r="C64" s="195" t="s">
        <v>939</v>
      </c>
      <c r="D64" s="196" t="s">
        <v>180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1701</v>
      </c>
      <c r="O64" s="199" t="n">
        <f aca="false">ROUND(E64*N64,2)</f>
        <v>0.02</v>
      </c>
      <c r="P64" s="199" t="n">
        <v>0</v>
      </c>
      <c r="Q64" s="199" t="n">
        <f aca="false">ROUND(E64*P64,2)</f>
        <v>0</v>
      </c>
      <c r="R64" s="199" t="s">
        <v>869</v>
      </c>
      <c r="S64" s="199" t="s">
        <v>197</v>
      </c>
      <c r="T64" s="200" t="s">
        <v>198</v>
      </c>
      <c r="U64" s="201" t="n">
        <v>1.253</v>
      </c>
      <c r="V64" s="201" t="n">
        <f aca="false">ROUND(E64*U64,2)</f>
        <v>1.25</v>
      </c>
      <c r="W64" s="201"/>
      <c r="X64" s="201" t="s">
        <v>199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0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1</v>
      </c>
      <c r="B65" s="194" t="s">
        <v>940</v>
      </c>
      <c r="C65" s="195" t="s">
        <v>941</v>
      </c>
      <c r="D65" s="196" t="s">
        <v>180</v>
      </c>
      <c r="E65" s="197" t="n">
        <v>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.00807</v>
      </c>
      <c r="O65" s="199" t="n">
        <f aca="false">ROUND(E65*N65,2)</f>
        <v>0.02</v>
      </c>
      <c r="P65" s="199" t="n">
        <v>0</v>
      </c>
      <c r="Q65" s="199" t="n">
        <f aca="false">ROUND(E65*P65,2)</f>
        <v>0</v>
      </c>
      <c r="R65" s="199" t="s">
        <v>869</v>
      </c>
      <c r="S65" s="199" t="s">
        <v>197</v>
      </c>
      <c r="T65" s="200" t="s">
        <v>198</v>
      </c>
      <c r="U65" s="201" t="n">
        <v>0.325</v>
      </c>
      <c r="V65" s="201" t="n">
        <f aca="false">ROUND(E65*U65,2)</f>
        <v>0.65</v>
      </c>
      <c r="W65" s="201"/>
      <c r="X65" s="201" t="s">
        <v>199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0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2</v>
      </c>
      <c r="B66" s="194" t="s">
        <v>942</v>
      </c>
      <c r="C66" s="195" t="s">
        <v>943</v>
      </c>
      <c r="D66" s="196" t="s">
        <v>286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.01933</v>
      </c>
      <c r="Q66" s="199" t="n">
        <f aca="false">ROUND(E66*P66,2)</f>
        <v>0.02</v>
      </c>
      <c r="R66" s="199" t="s">
        <v>784</v>
      </c>
      <c r="S66" s="199" t="s">
        <v>197</v>
      </c>
      <c r="T66" s="200" t="s">
        <v>198</v>
      </c>
      <c r="U66" s="201" t="n">
        <v>0.64383</v>
      </c>
      <c r="V66" s="201" t="n">
        <f aca="false">ROUND(E66*U66,2)</f>
        <v>0.64</v>
      </c>
      <c r="W66" s="201"/>
      <c r="X66" s="201" t="s">
        <v>368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6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33</v>
      </c>
      <c r="B67" s="194" t="s">
        <v>944</v>
      </c>
      <c r="C67" s="195" t="s">
        <v>945</v>
      </c>
      <c r="D67" s="196" t="s">
        <v>286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.03187</v>
      </c>
      <c r="Q67" s="199" t="n">
        <f aca="false">ROUND(E67*P67,2)</f>
        <v>0.03</v>
      </c>
      <c r="R67" s="199" t="s">
        <v>784</v>
      </c>
      <c r="S67" s="199" t="s">
        <v>197</v>
      </c>
      <c r="T67" s="200" t="s">
        <v>198</v>
      </c>
      <c r="U67" s="201" t="n">
        <v>0.89376</v>
      </c>
      <c r="V67" s="201" t="n">
        <f aca="false">ROUND(E67*U67,2)</f>
        <v>0.89</v>
      </c>
      <c r="W67" s="201"/>
      <c r="X67" s="201" t="s">
        <v>368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6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4</v>
      </c>
      <c r="B68" s="194" t="s">
        <v>946</v>
      </c>
      <c r="C68" s="195" t="s">
        <v>947</v>
      </c>
      <c r="D68" s="196" t="s">
        <v>180</v>
      </c>
      <c r="E68" s="197" t="n">
        <v>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.0013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 t="s">
        <v>869</v>
      </c>
      <c r="S68" s="199" t="s">
        <v>197</v>
      </c>
      <c r="T68" s="200" t="s">
        <v>198</v>
      </c>
      <c r="U68" s="201" t="n">
        <v>0.33</v>
      </c>
      <c r="V68" s="201" t="n">
        <f aca="false">ROUND(E68*U68,2)</f>
        <v>0.66</v>
      </c>
      <c r="W68" s="201"/>
      <c r="X68" s="201" t="s">
        <v>199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0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35</v>
      </c>
      <c r="B69" s="194" t="s">
        <v>948</v>
      </c>
      <c r="C69" s="195" t="s">
        <v>949</v>
      </c>
      <c r="D69" s="196" t="s">
        <v>180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.002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869</v>
      </c>
      <c r="S69" s="199" t="s">
        <v>197</v>
      </c>
      <c r="T69" s="200" t="s">
        <v>198</v>
      </c>
      <c r="U69" s="201" t="n">
        <v>0.38</v>
      </c>
      <c r="V69" s="201" t="n">
        <f aca="false">ROUND(E69*U69,2)</f>
        <v>0.38</v>
      </c>
      <c r="W69" s="201"/>
      <c r="X69" s="201" t="s">
        <v>199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6</v>
      </c>
      <c r="B70" s="194" t="s">
        <v>950</v>
      </c>
      <c r="C70" s="195" t="s">
        <v>951</v>
      </c>
      <c r="D70" s="196" t="s">
        <v>180</v>
      </c>
      <c r="E70" s="197" t="n">
        <v>1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.0022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 t="s">
        <v>869</v>
      </c>
      <c r="S70" s="199" t="s">
        <v>197</v>
      </c>
      <c r="T70" s="200" t="s">
        <v>198</v>
      </c>
      <c r="U70" s="201" t="n">
        <v>0.38</v>
      </c>
      <c r="V70" s="201" t="n">
        <f aca="false">ROUND(E70*U70,2)</f>
        <v>0.38</v>
      </c>
      <c r="W70" s="201"/>
      <c r="X70" s="201" t="s">
        <v>199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0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37</v>
      </c>
      <c r="B71" s="194" t="s">
        <v>952</v>
      </c>
      <c r="C71" s="195" t="s">
        <v>953</v>
      </c>
      <c r="D71" s="196" t="s">
        <v>180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01444</v>
      </c>
      <c r="O71" s="199" t="n">
        <f aca="false">ROUND(E71*N71,2)</f>
        <v>0.01</v>
      </c>
      <c r="P71" s="199" t="n">
        <v>0</v>
      </c>
      <c r="Q71" s="199" t="n">
        <f aca="false">ROUND(E71*P71,2)</f>
        <v>0</v>
      </c>
      <c r="R71" s="199" t="s">
        <v>869</v>
      </c>
      <c r="S71" s="199" t="s">
        <v>197</v>
      </c>
      <c r="T71" s="200" t="s">
        <v>198</v>
      </c>
      <c r="U71" s="201" t="n">
        <v>1.25</v>
      </c>
      <c r="V71" s="201" t="n">
        <f aca="false">ROUND(E71*U71,2)</f>
        <v>1.25</v>
      </c>
      <c r="W71" s="201"/>
      <c r="X71" s="201" t="s">
        <v>199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 t="n">
        <v>38</v>
      </c>
      <c r="B72" s="204" t="s">
        <v>954</v>
      </c>
      <c r="C72" s="205" t="s">
        <v>955</v>
      </c>
      <c r="D72" s="206" t="s">
        <v>180</v>
      </c>
      <c r="E72" s="207" t="n">
        <v>1</v>
      </c>
      <c r="F72" s="208"/>
      <c r="G72" s="209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.0347</v>
      </c>
      <c r="Q72" s="209" t="n">
        <f aca="false">ROUND(E72*P72,2)</f>
        <v>0.03</v>
      </c>
      <c r="R72" s="209" t="s">
        <v>869</v>
      </c>
      <c r="S72" s="209" t="s">
        <v>197</v>
      </c>
      <c r="T72" s="210" t="s">
        <v>198</v>
      </c>
      <c r="U72" s="201" t="n">
        <v>0.569</v>
      </c>
      <c r="V72" s="201" t="n">
        <f aca="false">ROUND(E72*U72,2)</f>
        <v>0.57</v>
      </c>
      <c r="W72" s="201"/>
      <c r="X72" s="201" t="s">
        <v>199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0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19"/>
      <c r="B73" s="220"/>
      <c r="C73" s="221" t="s">
        <v>956</v>
      </c>
      <c r="D73" s="221"/>
      <c r="E73" s="221"/>
      <c r="F73" s="221"/>
      <c r="G73" s="22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0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9</v>
      </c>
      <c r="B74" s="194" t="s">
        <v>957</v>
      </c>
      <c r="C74" s="195" t="s">
        <v>958</v>
      </c>
      <c r="D74" s="196" t="s">
        <v>180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2882</v>
      </c>
      <c r="O74" s="199" t="n">
        <f aca="false">ROUND(E74*N74,2)</f>
        <v>0.03</v>
      </c>
      <c r="P74" s="199" t="n">
        <v>0</v>
      </c>
      <c r="Q74" s="199" t="n">
        <f aca="false">ROUND(E74*P74,2)</f>
        <v>0</v>
      </c>
      <c r="R74" s="199" t="s">
        <v>869</v>
      </c>
      <c r="S74" s="199" t="s">
        <v>197</v>
      </c>
      <c r="T74" s="200" t="s">
        <v>198</v>
      </c>
      <c r="U74" s="201" t="n">
        <v>2.958</v>
      </c>
      <c r="V74" s="201" t="n">
        <f aca="false">ROUND(E74*U74,2)</f>
        <v>2.96</v>
      </c>
      <c r="W74" s="201"/>
      <c r="X74" s="201" t="s">
        <v>199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0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40</v>
      </c>
      <c r="B75" s="194" t="s">
        <v>959</v>
      </c>
      <c r="C75" s="195" t="s">
        <v>960</v>
      </c>
      <c r="D75" s="196" t="s">
        <v>180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.155</v>
      </c>
      <c r="Q75" s="199" t="n">
        <f aca="false">ROUND(E75*P75,2)</f>
        <v>0.16</v>
      </c>
      <c r="R75" s="199" t="s">
        <v>869</v>
      </c>
      <c r="S75" s="199" t="s">
        <v>197</v>
      </c>
      <c r="T75" s="200" t="s">
        <v>198</v>
      </c>
      <c r="U75" s="201" t="n">
        <v>0.837</v>
      </c>
      <c r="V75" s="201" t="n">
        <f aca="false">ROUND(E75*U75,2)</f>
        <v>0.84</v>
      </c>
      <c r="W75" s="201"/>
      <c r="X75" s="201" t="s">
        <v>199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0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41</v>
      </c>
      <c r="B76" s="194" t="s">
        <v>961</v>
      </c>
      <c r="C76" s="195" t="s">
        <v>962</v>
      </c>
      <c r="D76" s="196" t="s">
        <v>286</v>
      </c>
      <c r="E76" s="197" t="n">
        <v>3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023</v>
      </c>
      <c r="O76" s="199" t="n">
        <f aca="false">ROUND(E76*N76,2)</f>
        <v>0.01</v>
      </c>
      <c r="P76" s="199" t="n">
        <v>0</v>
      </c>
      <c r="Q76" s="199" t="n">
        <f aca="false">ROUND(E76*P76,2)</f>
        <v>0</v>
      </c>
      <c r="R76" s="199" t="s">
        <v>869</v>
      </c>
      <c r="S76" s="199" t="s">
        <v>198</v>
      </c>
      <c r="T76" s="200" t="s">
        <v>198</v>
      </c>
      <c r="U76" s="201" t="n">
        <v>0.515</v>
      </c>
      <c r="V76" s="201" t="n">
        <f aca="false">ROUND(E76*U76,2)</f>
        <v>1.55</v>
      </c>
      <c r="W76" s="201"/>
      <c r="X76" s="201" t="s">
        <v>199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0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03" t="n">
        <v>42</v>
      </c>
      <c r="B77" s="204" t="s">
        <v>963</v>
      </c>
      <c r="C77" s="205" t="s">
        <v>964</v>
      </c>
      <c r="D77" s="206" t="s">
        <v>286</v>
      </c>
      <c r="E77" s="207" t="n">
        <v>1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.00172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 t="s">
        <v>869</v>
      </c>
      <c r="S77" s="209" t="s">
        <v>197</v>
      </c>
      <c r="T77" s="210" t="s">
        <v>198</v>
      </c>
      <c r="U77" s="201" t="n">
        <v>0.476</v>
      </c>
      <c r="V77" s="201" t="n">
        <f aca="false">ROUND(E77*U77,2)</f>
        <v>0.48</v>
      </c>
      <c r="W77" s="201"/>
      <c r="X77" s="201" t="s">
        <v>199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9"/>
      <c r="B78" s="220"/>
      <c r="C78" s="223" t="s">
        <v>965</v>
      </c>
      <c r="D78" s="224"/>
      <c r="E78" s="225" t="n">
        <v>1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04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43</v>
      </c>
      <c r="B79" s="194" t="s">
        <v>966</v>
      </c>
      <c r="C79" s="195" t="s">
        <v>967</v>
      </c>
      <c r="D79" s="196" t="s">
        <v>180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.00156</v>
      </c>
      <c r="Q79" s="199" t="n">
        <f aca="false">ROUND(E79*P79,2)</f>
        <v>0</v>
      </c>
      <c r="R79" s="199" t="s">
        <v>869</v>
      </c>
      <c r="S79" s="199" t="s">
        <v>197</v>
      </c>
      <c r="T79" s="200" t="s">
        <v>198</v>
      </c>
      <c r="U79" s="201" t="n">
        <v>0.217</v>
      </c>
      <c r="V79" s="201" t="n">
        <f aca="false">ROUND(E79*U79,2)</f>
        <v>0.22</v>
      </c>
      <c r="W79" s="201"/>
      <c r="X79" s="201" t="s">
        <v>199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44</v>
      </c>
      <c r="B80" s="194" t="s">
        <v>968</v>
      </c>
      <c r="C80" s="195" t="s">
        <v>969</v>
      </c>
      <c r="D80" s="196" t="s">
        <v>286</v>
      </c>
      <c r="E80" s="197" t="n">
        <v>1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 t="s">
        <v>869</v>
      </c>
      <c r="S80" s="199" t="s">
        <v>197</v>
      </c>
      <c r="T80" s="200" t="s">
        <v>198</v>
      </c>
      <c r="U80" s="201" t="n">
        <v>0.102</v>
      </c>
      <c r="V80" s="201" t="n">
        <f aca="false">ROUND(E80*U80,2)</f>
        <v>0.1</v>
      </c>
      <c r="W80" s="201"/>
      <c r="X80" s="201" t="s">
        <v>199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0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45</v>
      </c>
      <c r="B81" s="194" t="s">
        <v>970</v>
      </c>
      <c r="C81" s="195" t="s">
        <v>971</v>
      </c>
      <c r="D81" s="196" t="s">
        <v>286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 t="s">
        <v>869</v>
      </c>
      <c r="S81" s="199" t="s">
        <v>197</v>
      </c>
      <c r="T81" s="200" t="s">
        <v>198</v>
      </c>
      <c r="U81" s="201" t="n">
        <v>0.038</v>
      </c>
      <c r="V81" s="201" t="n">
        <f aca="false">ROUND(E81*U81,2)</f>
        <v>0.04</v>
      </c>
      <c r="W81" s="201"/>
      <c r="X81" s="201" t="s">
        <v>199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46</v>
      </c>
      <c r="B82" s="194" t="s">
        <v>972</v>
      </c>
      <c r="C82" s="195" t="s">
        <v>973</v>
      </c>
      <c r="D82" s="196" t="s">
        <v>180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.00327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81</v>
      </c>
      <c r="T82" s="200" t="s">
        <v>182</v>
      </c>
      <c r="U82" s="201" t="n">
        <v>0</v>
      </c>
      <c r="V82" s="201" t="n">
        <f aca="false">ROUND(E82*U82,2)</f>
        <v>0</v>
      </c>
      <c r="W82" s="201"/>
      <c r="X82" s="201" t="s">
        <v>199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0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 t="n">
        <v>47</v>
      </c>
      <c r="B83" s="204" t="s">
        <v>974</v>
      </c>
      <c r="C83" s="205" t="s">
        <v>975</v>
      </c>
      <c r="D83" s="206" t="s">
        <v>180</v>
      </c>
      <c r="E83" s="207" t="n">
        <v>10</v>
      </c>
      <c r="F83" s="208"/>
      <c r="G83" s="209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.00017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181</v>
      </c>
      <c r="T83" s="210" t="s">
        <v>976</v>
      </c>
      <c r="U83" s="201" t="n">
        <v>0</v>
      </c>
      <c r="V83" s="201" t="n">
        <f aca="false">ROUND(E83*U83,2)</f>
        <v>0</v>
      </c>
      <c r="W83" s="201"/>
      <c r="X83" s="201" t="s">
        <v>199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0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9"/>
      <c r="B84" s="220"/>
      <c r="C84" s="223" t="s">
        <v>977</v>
      </c>
      <c r="D84" s="224"/>
      <c r="E84" s="225" t="n">
        <v>10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04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48</v>
      </c>
      <c r="B85" s="194" t="s">
        <v>978</v>
      </c>
      <c r="C85" s="195" t="s">
        <v>979</v>
      </c>
      <c r="D85" s="196" t="s">
        <v>286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02</v>
      </c>
      <c r="O85" s="199" t="n">
        <f aca="false">ROUND(E85*N85,2)</f>
        <v>0.02</v>
      </c>
      <c r="P85" s="199" t="n">
        <v>0</v>
      </c>
      <c r="Q85" s="199" t="n">
        <f aca="false">ROUND(E85*P85,2)</f>
        <v>0</v>
      </c>
      <c r="R85" s="199" t="s">
        <v>637</v>
      </c>
      <c r="S85" s="199" t="s">
        <v>980</v>
      </c>
      <c r="T85" s="200" t="s">
        <v>980</v>
      </c>
      <c r="U85" s="201" t="n">
        <v>0</v>
      </c>
      <c r="V85" s="201" t="n">
        <f aca="false">ROUND(E85*U85,2)</f>
        <v>0</v>
      </c>
      <c r="W85" s="201"/>
      <c r="X85" s="201" t="s">
        <v>493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49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49</v>
      </c>
      <c r="B86" s="204" t="s">
        <v>981</v>
      </c>
      <c r="C86" s="205" t="s">
        <v>982</v>
      </c>
      <c r="D86" s="206" t="s">
        <v>243</v>
      </c>
      <c r="E86" s="207" t="n">
        <v>0.2257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 t="s">
        <v>869</v>
      </c>
      <c r="S86" s="209" t="s">
        <v>197</v>
      </c>
      <c r="T86" s="210" t="s">
        <v>198</v>
      </c>
      <c r="U86" s="201" t="n">
        <v>1.517</v>
      </c>
      <c r="V86" s="201" t="n">
        <f aca="false">ROUND(E86*U86,2)</f>
        <v>0.34</v>
      </c>
      <c r="W86" s="201"/>
      <c r="X86" s="201" t="s">
        <v>642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64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19"/>
      <c r="B87" s="220"/>
      <c r="C87" s="221" t="s">
        <v>804</v>
      </c>
      <c r="D87" s="221"/>
      <c r="E87" s="221"/>
      <c r="F87" s="221"/>
      <c r="G87" s="22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0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9"/>
      <c r="B88" s="220"/>
      <c r="C88" s="223" t="s">
        <v>645</v>
      </c>
      <c r="D88" s="224"/>
      <c r="E88" s="225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04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9"/>
      <c r="B89" s="220"/>
      <c r="C89" s="223" t="s">
        <v>983</v>
      </c>
      <c r="D89" s="224"/>
      <c r="E89" s="225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04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9"/>
      <c r="B90" s="220"/>
      <c r="C90" s="223" t="s">
        <v>984</v>
      </c>
      <c r="D90" s="224"/>
      <c r="E90" s="225" t="n">
        <v>0.2257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04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76</v>
      </c>
      <c r="B91" s="186" t="s">
        <v>102</v>
      </c>
      <c r="C91" s="187" t="s">
        <v>103</v>
      </c>
      <c r="D91" s="188"/>
      <c r="E91" s="189"/>
      <c r="F91" s="190"/>
      <c r="G91" s="190" t="n">
        <f aca="false">SUMIF(AG92:AG98,"&lt;&gt;NOR",G92:G98)</f>
        <v>0</v>
      </c>
      <c r="H91" s="190"/>
      <c r="I91" s="190" t="n">
        <f aca="false">SUM(I92:I98)</f>
        <v>0</v>
      </c>
      <c r="J91" s="190"/>
      <c r="K91" s="190" t="n">
        <f aca="false">SUM(K92:K98)</f>
        <v>0</v>
      </c>
      <c r="L91" s="190"/>
      <c r="M91" s="190" t="n">
        <f aca="false">SUM(M92:M98)</f>
        <v>0</v>
      </c>
      <c r="N91" s="190"/>
      <c r="O91" s="190" t="n">
        <f aca="false">SUM(O92:O98)</f>
        <v>0.04</v>
      </c>
      <c r="P91" s="190"/>
      <c r="Q91" s="190" t="n">
        <f aca="false">SUM(Q92:Q98)</f>
        <v>0</v>
      </c>
      <c r="R91" s="190"/>
      <c r="S91" s="190"/>
      <c r="T91" s="191"/>
      <c r="U91" s="192"/>
      <c r="V91" s="192" t="n">
        <f aca="false">SUM(V92:V98)</f>
        <v>5.76</v>
      </c>
      <c r="W91" s="192"/>
      <c r="X91" s="192"/>
      <c r="AG91" s="0" t="s">
        <v>177</v>
      </c>
    </row>
    <row r="92" customFormat="false" ht="45" hidden="false" customHeight="false" outlineLevel="1" collapsed="false">
      <c r="A92" s="193" t="n">
        <v>50</v>
      </c>
      <c r="B92" s="194" t="s">
        <v>985</v>
      </c>
      <c r="C92" s="195" t="s">
        <v>986</v>
      </c>
      <c r="D92" s="196" t="s">
        <v>180</v>
      </c>
      <c r="E92" s="197" t="n">
        <v>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.01297</v>
      </c>
      <c r="O92" s="199" t="n">
        <f aca="false">ROUND(E92*N92,2)</f>
        <v>0.03</v>
      </c>
      <c r="P92" s="199" t="n">
        <v>0</v>
      </c>
      <c r="Q92" s="199" t="n">
        <f aca="false">ROUND(E92*P92,2)</f>
        <v>0</v>
      </c>
      <c r="R92" s="199" t="s">
        <v>869</v>
      </c>
      <c r="S92" s="199" t="s">
        <v>197</v>
      </c>
      <c r="T92" s="200" t="s">
        <v>198</v>
      </c>
      <c r="U92" s="201" t="n">
        <v>1.9</v>
      </c>
      <c r="V92" s="201" t="n">
        <f aca="false">ROUND(E92*U92,2)</f>
        <v>3.8</v>
      </c>
      <c r="W92" s="201"/>
      <c r="X92" s="201" t="s">
        <v>199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0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45" hidden="false" customHeight="false" outlineLevel="1" collapsed="false">
      <c r="A93" s="193" t="n">
        <v>51</v>
      </c>
      <c r="B93" s="194" t="s">
        <v>987</v>
      </c>
      <c r="C93" s="195" t="s">
        <v>988</v>
      </c>
      <c r="D93" s="196" t="s">
        <v>180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11</v>
      </c>
      <c r="O93" s="199" t="n">
        <f aca="false">ROUND(E93*N93,2)</f>
        <v>0.01</v>
      </c>
      <c r="P93" s="199" t="n">
        <v>0</v>
      </c>
      <c r="Q93" s="199" t="n">
        <f aca="false">ROUND(E93*P93,2)</f>
        <v>0</v>
      </c>
      <c r="R93" s="199" t="s">
        <v>869</v>
      </c>
      <c r="S93" s="199" t="s">
        <v>197</v>
      </c>
      <c r="T93" s="200" t="s">
        <v>198</v>
      </c>
      <c r="U93" s="201" t="n">
        <v>1.9</v>
      </c>
      <c r="V93" s="201" t="n">
        <f aca="false">ROUND(E93*U93,2)</f>
        <v>1.9</v>
      </c>
      <c r="W93" s="201"/>
      <c r="X93" s="201" t="s">
        <v>199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0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 t="n">
        <v>52</v>
      </c>
      <c r="B94" s="204" t="s">
        <v>989</v>
      </c>
      <c r="C94" s="205" t="s">
        <v>990</v>
      </c>
      <c r="D94" s="206" t="s">
        <v>243</v>
      </c>
      <c r="E94" s="207" t="n">
        <v>0.03694</v>
      </c>
      <c r="F94" s="208"/>
      <c r="G94" s="209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 t="s">
        <v>869</v>
      </c>
      <c r="S94" s="209" t="s">
        <v>197</v>
      </c>
      <c r="T94" s="210" t="s">
        <v>198</v>
      </c>
      <c r="U94" s="201" t="n">
        <v>1.667</v>
      </c>
      <c r="V94" s="201" t="n">
        <f aca="false">ROUND(E94*U94,2)</f>
        <v>0.06</v>
      </c>
      <c r="W94" s="201"/>
      <c r="X94" s="201" t="s">
        <v>642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64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19"/>
      <c r="B95" s="220"/>
      <c r="C95" s="221" t="s">
        <v>804</v>
      </c>
      <c r="D95" s="221"/>
      <c r="E95" s="221"/>
      <c r="F95" s="221"/>
      <c r="G95" s="22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0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9"/>
      <c r="B96" s="220"/>
      <c r="C96" s="223" t="s">
        <v>645</v>
      </c>
      <c r="D96" s="224"/>
      <c r="E96" s="225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04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9"/>
      <c r="B97" s="220"/>
      <c r="C97" s="223" t="s">
        <v>991</v>
      </c>
      <c r="D97" s="224"/>
      <c r="E97" s="225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04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9"/>
      <c r="B98" s="220"/>
      <c r="C98" s="223" t="s">
        <v>992</v>
      </c>
      <c r="D98" s="224"/>
      <c r="E98" s="225" t="n">
        <v>0.03694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04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62"/>
      <c r="B99" s="168"/>
      <c r="C99" s="211"/>
      <c r="D99" s="170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AE99" s="0" t="n">
        <v>15</v>
      </c>
      <c r="AF99" s="0" t="n">
        <v>21</v>
      </c>
      <c r="AG99" s="0" t="s">
        <v>163</v>
      </c>
    </row>
    <row r="100" customFormat="false" ht="12.75" hidden="false" customHeight="false" outlineLevel="0" collapsed="false">
      <c r="A100" s="212"/>
      <c r="B100" s="213" t="s">
        <v>17</v>
      </c>
      <c r="C100" s="214"/>
      <c r="D100" s="215"/>
      <c r="E100" s="216"/>
      <c r="F100" s="216"/>
      <c r="G100" s="217" t="n">
        <f aca="false">G8+G41+G59+G91</f>
        <v>0</v>
      </c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AE100" s="0" t="n">
        <f aca="false">SUMIF(L7:L98,AE99,G7:G98)</f>
        <v>0</v>
      </c>
      <c r="AF100" s="0" t="n">
        <f aca="false">SUMIF(L7:L98,AF99,G7:G98)</f>
        <v>0</v>
      </c>
      <c r="AG100" s="0" t="s">
        <v>190</v>
      </c>
    </row>
    <row r="101" customFormat="false" ht="12.75" hidden="false" customHeight="false" outlineLevel="0" collapsed="false">
      <c r="C101" s="218"/>
      <c r="D101" s="110"/>
      <c r="AG101" s="0" t="s">
        <v>191</v>
      </c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</sheetData>
  <sheetProtection sheet="true" password="e7c2"/>
  <mergeCells count="22">
    <mergeCell ref="A1:G1"/>
    <mergeCell ref="C2:G2"/>
    <mergeCell ref="C3:G3"/>
    <mergeCell ref="C4:G4"/>
    <mergeCell ref="C12:G12"/>
    <mergeCell ref="C15:G15"/>
    <mergeCell ref="C17:G17"/>
    <mergeCell ref="C19:G19"/>
    <mergeCell ref="C21:G21"/>
    <mergeCell ref="C24:G24"/>
    <mergeCell ref="C26:G26"/>
    <mergeCell ref="C28:G28"/>
    <mergeCell ref="C30:G30"/>
    <mergeCell ref="C32:G32"/>
    <mergeCell ref="C34:G34"/>
    <mergeCell ref="C37:G37"/>
    <mergeCell ref="C44:G44"/>
    <mergeCell ref="C46:G46"/>
    <mergeCell ref="C55:G55"/>
    <mergeCell ref="C73:G73"/>
    <mergeCell ref="C87:G87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7"/>
    <col collapsed="false" customWidth="true" hidden="false" outlineLevel="0" max="18" min="18" style="0" width="6.85"/>
    <col collapsed="false" customWidth="true" hidden="true" outlineLevel="0" max="24" min="20" style="0" width="11.57"/>
    <col collapsed="false" customWidth="true" hidden="true" outlineLevel="0" max="29" min="29" style="0" width="11.57"/>
    <col collapsed="false" customWidth="true" hidden="true" outlineLevel="0" max="41" min="31" style="0" width="11.57"/>
  </cols>
  <sheetData>
    <row r="1" customFormat="false" ht="15.75" hidden="false" customHeight="true" outlineLevel="0" collapsed="false">
      <c r="A1" s="172" t="s">
        <v>192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50</v>
      </c>
      <c r="C3" s="174" t="s">
        <v>51</v>
      </c>
      <c r="D3" s="174"/>
      <c r="E3" s="174"/>
      <c r="F3" s="174"/>
      <c r="G3" s="174"/>
      <c r="AC3" s="171" t="s">
        <v>149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7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76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22,"&lt;&gt;NOR",G9:G22)</f>
        <v>0</v>
      </c>
      <c r="H8" s="190"/>
      <c r="I8" s="190" t="n">
        <f aca="false">SUM(I9:I22)</f>
        <v>0</v>
      </c>
      <c r="J8" s="190"/>
      <c r="K8" s="190" t="n">
        <f aca="false">SUM(K9:K22)</f>
        <v>0</v>
      </c>
      <c r="L8" s="190"/>
      <c r="M8" s="190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0"/>
      <c r="S8" s="190"/>
      <c r="T8" s="191"/>
      <c r="U8" s="192"/>
      <c r="V8" s="192" t="n">
        <f aca="false">SUM(V9:V22)</f>
        <v>0</v>
      </c>
      <c r="W8" s="192"/>
      <c r="X8" s="192"/>
      <c r="AG8" s="0" t="s">
        <v>177</v>
      </c>
    </row>
    <row r="9" customFormat="false" ht="22.5" hidden="false" customHeight="false" outlineLevel="1" collapsed="false">
      <c r="A9" s="193" t="n">
        <v>1</v>
      </c>
      <c r="B9" s="194" t="s">
        <v>993</v>
      </c>
      <c r="C9" s="195" t="s">
        <v>994</v>
      </c>
      <c r="D9" s="196" t="s">
        <v>327</v>
      </c>
      <c r="E9" s="197" t="n">
        <v>1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81</v>
      </c>
      <c r="T9" s="200" t="s">
        <v>182</v>
      </c>
      <c r="U9" s="201" t="n">
        <v>0</v>
      </c>
      <c r="V9" s="201" t="n">
        <f aca="false">ROUND(E9*U9,2)</f>
        <v>0</v>
      </c>
      <c r="W9" s="201"/>
      <c r="X9" s="201" t="s">
        <v>199</v>
      </c>
      <c r="Y9" s="202"/>
      <c r="Z9" s="202"/>
      <c r="AA9" s="202"/>
      <c r="AB9" s="202"/>
      <c r="AC9" s="202"/>
      <c r="AD9" s="202"/>
      <c r="AE9" s="202"/>
      <c r="AF9" s="202"/>
      <c r="AG9" s="202" t="s">
        <v>99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996</v>
      </c>
      <c r="C10" s="195" t="s">
        <v>997</v>
      </c>
      <c r="D10" s="196" t="s">
        <v>327</v>
      </c>
      <c r="E10" s="197" t="n">
        <v>182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81</v>
      </c>
      <c r="T10" s="200" t="s">
        <v>182</v>
      </c>
      <c r="U10" s="201" t="n">
        <v>0</v>
      </c>
      <c r="V10" s="201" t="n">
        <f aca="false">ROUND(E10*U10,2)</f>
        <v>0</v>
      </c>
      <c r="W10" s="201"/>
      <c r="X10" s="201" t="s">
        <v>199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99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998</v>
      </c>
      <c r="C11" s="195" t="s">
        <v>999</v>
      </c>
      <c r="D11" s="196" t="s">
        <v>243</v>
      </c>
      <c r="E11" s="197" t="n">
        <v>0.05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81</v>
      </c>
      <c r="T11" s="200" t="s">
        <v>182</v>
      </c>
      <c r="U11" s="201" t="n">
        <v>0</v>
      </c>
      <c r="V11" s="201" t="n">
        <f aca="false">ROUND(E11*U11,2)</f>
        <v>0</v>
      </c>
      <c r="W11" s="201"/>
      <c r="X11" s="201" t="s">
        <v>19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99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000</v>
      </c>
      <c r="C12" s="195" t="s">
        <v>1001</v>
      </c>
      <c r="D12" s="196" t="s">
        <v>327</v>
      </c>
      <c r="E12" s="197" t="n">
        <v>2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81</v>
      </c>
      <c r="T12" s="200" t="s">
        <v>182</v>
      </c>
      <c r="U12" s="201" t="n">
        <v>0</v>
      </c>
      <c r="V12" s="201" t="n">
        <f aca="false">ROUND(E12*U12,2)</f>
        <v>0</v>
      </c>
      <c r="W12" s="201"/>
      <c r="X12" s="201" t="s">
        <v>49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00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003</v>
      </c>
      <c r="C13" s="195" t="s">
        <v>1004</v>
      </c>
      <c r="D13" s="196" t="s">
        <v>327</v>
      </c>
      <c r="E13" s="197" t="n">
        <v>3.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81</v>
      </c>
      <c r="T13" s="200" t="s">
        <v>182</v>
      </c>
      <c r="U13" s="201" t="n">
        <v>0</v>
      </c>
      <c r="V13" s="201" t="n">
        <f aca="false">ROUND(E13*U13,2)</f>
        <v>0</v>
      </c>
      <c r="W13" s="201"/>
      <c r="X13" s="201" t="s">
        <v>49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0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005</v>
      </c>
      <c r="C14" s="195" t="s">
        <v>1006</v>
      </c>
      <c r="D14" s="196" t="s">
        <v>327</v>
      </c>
      <c r="E14" s="197" t="n">
        <v>36.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81</v>
      </c>
      <c r="T14" s="200" t="s">
        <v>182</v>
      </c>
      <c r="U14" s="201" t="n">
        <v>0</v>
      </c>
      <c r="V14" s="201" t="n">
        <f aca="false">ROUND(E14*U14,2)</f>
        <v>0</v>
      </c>
      <c r="W14" s="201"/>
      <c r="X14" s="201" t="s">
        <v>49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00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007</v>
      </c>
      <c r="C15" s="195" t="s">
        <v>1008</v>
      </c>
      <c r="D15" s="196" t="s">
        <v>327</v>
      </c>
      <c r="E15" s="197" t="n">
        <v>13.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81</v>
      </c>
      <c r="T15" s="200" t="s">
        <v>182</v>
      </c>
      <c r="U15" s="201" t="n">
        <v>0</v>
      </c>
      <c r="V15" s="201" t="n">
        <f aca="false">ROUND(E15*U15,2)</f>
        <v>0</v>
      </c>
      <c r="W15" s="201"/>
      <c r="X15" s="201" t="s">
        <v>49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00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009</v>
      </c>
      <c r="C16" s="195" t="s">
        <v>1010</v>
      </c>
      <c r="D16" s="196" t="s">
        <v>327</v>
      </c>
      <c r="E16" s="197" t="n">
        <v>20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81</v>
      </c>
      <c r="T16" s="200" t="s">
        <v>182</v>
      </c>
      <c r="U16" s="201" t="n">
        <v>0</v>
      </c>
      <c r="V16" s="201" t="n">
        <f aca="false">ROUND(E16*U16,2)</f>
        <v>0</v>
      </c>
      <c r="W16" s="201"/>
      <c r="X16" s="201" t="s">
        <v>49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00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011</v>
      </c>
      <c r="C17" s="195" t="s">
        <v>1012</v>
      </c>
      <c r="D17" s="196" t="s">
        <v>327</v>
      </c>
      <c r="E17" s="197" t="n">
        <v>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81</v>
      </c>
      <c r="T17" s="200" t="s">
        <v>182</v>
      </c>
      <c r="U17" s="201" t="n">
        <v>0</v>
      </c>
      <c r="V17" s="201" t="n">
        <f aca="false">ROUND(E17*U17,2)</f>
        <v>0</v>
      </c>
      <c r="W17" s="201"/>
      <c r="X17" s="201" t="s">
        <v>49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00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013</v>
      </c>
      <c r="C18" s="195" t="s">
        <v>1014</v>
      </c>
      <c r="D18" s="196" t="s">
        <v>327</v>
      </c>
      <c r="E18" s="197" t="n">
        <v>1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81</v>
      </c>
      <c r="T18" s="200" t="s">
        <v>182</v>
      </c>
      <c r="U18" s="201" t="n">
        <v>0</v>
      </c>
      <c r="V18" s="201" t="n">
        <f aca="false">ROUND(E18*U18,2)</f>
        <v>0</v>
      </c>
      <c r="W18" s="201"/>
      <c r="X18" s="201" t="s">
        <v>49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00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015</v>
      </c>
      <c r="C19" s="195" t="s">
        <v>1016</v>
      </c>
      <c r="D19" s="196" t="s">
        <v>327</v>
      </c>
      <c r="E19" s="197" t="n">
        <v>66.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81</v>
      </c>
      <c r="T19" s="200" t="s">
        <v>182</v>
      </c>
      <c r="U19" s="201" t="n">
        <v>0</v>
      </c>
      <c r="V19" s="201" t="n">
        <f aca="false">ROUND(E19*U19,2)</f>
        <v>0</v>
      </c>
      <c r="W19" s="201"/>
      <c r="X19" s="201" t="s">
        <v>49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00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017</v>
      </c>
      <c r="C20" s="195" t="s">
        <v>1018</v>
      </c>
      <c r="D20" s="196" t="s">
        <v>286</v>
      </c>
      <c r="E20" s="197" t="n">
        <v>60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81</v>
      </c>
      <c r="T20" s="200" t="s">
        <v>182</v>
      </c>
      <c r="U20" s="201" t="n">
        <v>0</v>
      </c>
      <c r="V20" s="201" t="n">
        <f aca="false">ROUND(E20*U20,2)</f>
        <v>0</v>
      </c>
      <c r="W20" s="201"/>
      <c r="X20" s="201" t="s">
        <v>49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0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019</v>
      </c>
      <c r="C21" s="195" t="s">
        <v>1020</v>
      </c>
      <c r="D21" s="196" t="s">
        <v>286</v>
      </c>
      <c r="E21" s="197" t="n">
        <v>1.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81</v>
      </c>
      <c r="T21" s="200" t="s">
        <v>182</v>
      </c>
      <c r="U21" s="201" t="n">
        <v>0</v>
      </c>
      <c r="V21" s="201" t="n">
        <f aca="false">ROUND(E21*U21,2)</f>
        <v>0</v>
      </c>
      <c r="W21" s="201"/>
      <c r="X21" s="201" t="s">
        <v>49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0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021</v>
      </c>
      <c r="C22" s="195" t="s">
        <v>1022</v>
      </c>
      <c r="D22" s="196" t="s">
        <v>327</v>
      </c>
      <c r="E22" s="197" t="n">
        <v>18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81</v>
      </c>
      <c r="T22" s="200" t="s">
        <v>182</v>
      </c>
      <c r="U22" s="201" t="n">
        <v>0</v>
      </c>
      <c r="V22" s="201" t="n">
        <f aca="false">ROUND(E22*U22,2)</f>
        <v>0</v>
      </c>
      <c r="W22" s="201"/>
      <c r="X22" s="201" t="s">
        <v>49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00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76</v>
      </c>
      <c r="B23" s="186" t="s">
        <v>98</v>
      </c>
      <c r="C23" s="187" t="s">
        <v>99</v>
      </c>
      <c r="D23" s="188"/>
      <c r="E23" s="189"/>
      <c r="F23" s="190"/>
      <c r="G23" s="190" t="n">
        <f aca="false">SUMIF(AG24:AG26,"&lt;&gt;NOR",G24:G26)</f>
        <v>0</v>
      </c>
      <c r="H23" s="190"/>
      <c r="I23" s="190" t="n">
        <f aca="false">SUM(I24:I26)</f>
        <v>0</v>
      </c>
      <c r="J23" s="190"/>
      <c r="K23" s="190" t="n">
        <f aca="false">SUM(K24:K26)</f>
        <v>0</v>
      </c>
      <c r="L23" s="190"/>
      <c r="M23" s="190" t="n">
        <f aca="false">SUM(M24:M26)</f>
        <v>0</v>
      </c>
      <c r="N23" s="190"/>
      <c r="O23" s="190" t="n">
        <f aca="false">SUM(O24:O26)</f>
        <v>0</v>
      </c>
      <c r="P23" s="190"/>
      <c r="Q23" s="190" t="n">
        <f aca="false">SUM(Q24:Q26)</f>
        <v>0</v>
      </c>
      <c r="R23" s="190"/>
      <c r="S23" s="190"/>
      <c r="T23" s="191"/>
      <c r="U23" s="192"/>
      <c r="V23" s="192" t="n">
        <f aca="false">SUM(V24:V26)</f>
        <v>0</v>
      </c>
      <c r="W23" s="192"/>
      <c r="X23" s="192"/>
      <c r="AG23" s="0" t="s">
        <v>177</v>
      </c>
    </row>
    <row r="24" customFormat="false" ht="12.75" hidden="false" customHeight="false" outlineLevel="1" collapsed="false">
      <c r="A24" s="193" t="n">
        <v>15</v>
      </c>
      <c r="B24" s="194" t="s">
        <v>1023</v>
      </c>
      <c r="C24" s="195" t="s">
        <v>1024</v>
      </c>
      <c r="D24" s="196" t="s">
        <v>327</v>
      </c>
      <c r="E24" s="197" t="n">
        <v>1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81</v>
      </c>
      <c r="T24" s="200" t="s">
        <v>182</v>
      </c>
      <c r="U24" s="201" t="n">
        <v>0</v>
      </c>
      <c r="V24" s="201" t="n">
        <f aca="false">ROUND(E24*U24,2)</f>
        <v>0</v>
      </c>
      <c r="W24" s="201"/>
      <c r="X24" s="201" t="s">
        <v>199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99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1025</v>
      </c>
      <c r="C25" s="195" t="s">
        <v>1026</v>
      </c>
      <c r="D25" s="196" t="s">
        <v>327</v>
      </c>
      <c r="E25" s="197" t="n">
        <v>1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81</v>
      </c>
      <c r="T25" s="200" t="s">
        <v>182</v>
      </c>
      <c r="U25" s="201" t="n">
        <v>0</v>
      </c>
      <c r="V25" s="201" t="n">
        <f aca="false">ROUND(E25*U25,2)</f>
        <v>0</v>
      </c>
      <c r="W25" s="201"/>
      <c r="X25" s="201" t="s">
        <v>199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99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7</v>
      </c>
      <c r="B26" s="194" t="s">
        <v>1027</v>
      </c>
      <c r="C26" s="195" t="s">
        <v>1028</v>
      </c>
      <c r="D26" s="196" t="s">
        <v>243</v>
      </c>
      <c r="E26" s="197" t="n">
        <v>0.19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81</v>
      </c>
      <c r="T26" s="200" t="s">
        <v>182</v>
      </c>
      <c r="U26" s="201" t="n">
        <v>0</v>
      </c>
      <c r="V26" s="201" t="n">
        <f aca="false">ROUND(E26*U26,2)</f>
        <v>0</v>
      </c>
      <c r="W26" s="201"/>
      <c r="X26" s="201" t="s">
        <v>199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99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76</v>
      </c>
      <c r="B27" s="186" t="s">
        <v>104</v>
      </c>
      <c r="C27" s="187" t="s">
        <v>105</v>
      </c>
      <c r="D27" s="188"/>
      <c r="E27" s="189"/>
      <c r="F27" s="190"/>
      <c r="G27" s="190" t="n">
        <f aca="false">SUMIF(AG28:AG29,"&lt;&gt;NOR",G28:G29)</f>
        <v>0</v>
      </c>
      <c r="H27" s="190"/>
      <c r="I27" s="190" t="n">
        <f aca="false">SUM(I28:I29)</f>
        <v>0</v>
      </c>
      <c r="J27" s="190"/>
      <c r="K27" s="190" t="n">
        <f aca="false">SUM(K28:K29)</f>
        <v>0</v>
      </c>
      <c r="L27" s="190"/>
      <c r="M27" s="190" t="n">
        <f aca="false">SUM(M28:M29)</f>
        <v>0</v>
      </c>
      <c r="N27" s="190"/>
      <c r="O27" s="190" t="n">
        <f aca="false">SUM(O28:O29)</f>
        <v>0</v>
      </c>
      <c r="P27" s="190"/>
      <c r="Q27" s="190" t="n">
        <f aca="false">SUM(Q28:Q29)</f>
        <v>0</v>
      </c>
      <c r="R27" s="190"/>
      <c r="S27" s="190"/>
      <c r="T27" s="191"/>
      <c r="U27" s="192"/>
      <c r="V27" s="192" t="n">
        <f aca="false">SUM(V28:V29)</f>
        <v>0</v>
      </c>
      <c r="W27" s="192"/>
      <c r="X27" s="192"/>
      <c r="AG27" s="0" t="s">
        <v>177</v>
      </c>
    </row>
    <row r="28" customFormat="false" ht="22.5" hidden="false" customHeight="false" outlineLevel="1" collapsed="false">
      <c r="A28" s="193" t="n">
        <v>18</v>
      </c>
      <c r="B28" s="194" t="s">
        <v>1029</v>
      </c>
      <c r="C28" s="195" t="s">
        <v>1030</v>
      </c>
      <c r="D28" s="196" t="s">
        <v>1031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81</v>
      </c>
      <c r="T28" s="200" t="s">
        <v>182</v>
      </c>
      <c r="U28" s="201" t="n">
        <v>0</v>
      </c>
      <c r="V28" s="201" t="n">
        <f aca="false">ROUND(E28*U28,2)</f>
        <v>0</v>
      </c>
      <c r="W28" s="201"/>
      <c r="X28" s="201" t="s">
        <v>19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99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9</v>
      </c>
      <c r="B29" s="194" t="s">
        <v>1032</v>
      </c>
      <c r="C29" s="195" t="s">
        <v>1033</v>
      </c>
      <c r="D29" s="196" t="s">
        <v>243</v>
      </c>
      <c r="E29" s="197" t="n">
        <v>0.00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81</v>
      </c>
      <c r="T29" s="200" t="s">
        <v>182</v>
      </c>
      <c r="U29" s="201" t="n">
        <v>0</v>
      </c>
      <c r="V29" s="201" t="n">
        <f aca="false">ROUND(E29*U29,2)</f>
        <v>0</v>
      </c>
      <c r="W29" s="201"/>
      <c r="X29" s="201" t="s">
        <v>199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99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76</v>
      </c>
      <c r="B30" s="186" t="s">
        <v>106</v>
      </c>
      <c r="C30" s="187" t="s">
        <v>107</v>
      </c>
      <c r="D30" s="188"/>
      <c r="E30" s="189"/>
      <c r="F30" s="190"/>
      <c r="G30" s="190" t="n">
        <f aca="false">SUMIF(AG31:AG40,"&lt;&gt;NOR",G31:G40)</f>
        <v>0</v>
      </c>
      <c r="H30" s="190"/>
      <c r="I30" s="190" t="n">
        <f aca="false">SUM(I31:I40)</f>
        <v>0</v>
      </c>
      <c r="J30" s="190"/>
      <c r="K30" s="190" t="n">
        <f aca="false">SUM(K31:K40)</f>
        <v>0</v>
      </c>
      <c r="L30" s="190"/>
      <c r="M30" s="190" t="n">
        <f aca="false">SUM(M31:M40)</f>
        <v>0</v>
      </c>
      <c r="N30" s="190"/>
      <c r="O30" s="190" t="n">
        <f aca="false">SUM(O31:O40)</f>
        <v>0</v>
      </c>
      <c r="P30" s="190"/>
      <c r="Q30" s="190" t="n">
        <f aca="false">SUM(Q31:Q40)</f>
        <v>0</v>
      </c>
      <c r="R30" s="190"/>
      <c r="S30" s="190"/>
      <c r="T30" s="191"/>
      <c r="U30" s="192"/>
      <c r="V30" s="192" t="n">
        <f aca="false">SUM(V31:V40)</f>
        <v>0</v>
      </c>
      <c r="W30" s="192"/>
      <c r="X30" s="192"/>
      <c r="AG30" s="0" t="s">
        <v>177</v>
      </c>
    </row>
    <row r="31" customFormat="false" ht="12.75" hidden="false" customHeight="false" outlineLevel="1" collapsed="false">
      <c r="A31" s="193" t="n">
        <v>20</v>
      </c>
      <c r="B31" s="194" t="s">
        <v>1034</v>
      </c>
      <c r="C31" s="195" t="s">
        <v>1035</v>
      </c>
      <c r="D31" s="196" t="s">
        <v>327</v>
      </c>
      <c r="E31" s="197" t="n">
        <v>129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81</v>
      </c>
      <c r="T31" s="200" t="s">
        <v>182</v>
      </c>
      <c r="U31" s="201" t="n">
        <v>0</v>
      </c>
      <c r="V31" s="201" t="n">
        <f aca="false">ROUND(E31*U31,2)</f>
        <v>0</v>
      </c>
      <c r="W31" s="201"/>
      <c r="X31" s="201" t="s">
        <v>199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99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1</v>
      </c>
      <c r="B32" s="194" t="s">
        <v>1036</v>
      </c>
      <c r="C32" s="195" t="s">
        <v>1037</v>
      </c>
      <c r="D32" s="196" t="s">
        <v>327</v>
      </c>
      <c r="E32" s="197" t="n">
        <v>17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81</v>
      </c>
      <c r="T32" s="200" t="s">
        <v>182</v>
      </c>
      <c r="U32" s="201" t="n">
        <v>0</v>
      </c>
      <c r="V32" s="201" t="n">
        <f aca="false">ROUND(E32*U32,2)</f>
        <v>0</v>
      </c>
      <c r="W32" s="201"/>
      <c r="X32" s="201" t="s">
        <v>19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99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2</v>
      </c>
      <c r="B33" s="194" t="s">
        <v>1038</v>
      </c>
      <c r="C33" s="195" t="s">
        <v>1039</v>
      </c>
      <c r="D33" s="196" t="s">
        <v>327</v>
      </c>
      <c r="E33" s="197" t="n">
        <v>7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81</v>
      </c>
      <c r="T33" s="200" t="s">
        <v>182</v>
      </c>
      <c r="U33" s="201" t="n">
        <v>0</v>
      </c>
      <c r="V33" s="201" t="n">
        <f aca="false">ROUND(E33*U33,2)</f>
        <v>0</v>
      </c>
      <c r="W33" s="201"/>
      <c r="X33" s="201" t="s">
        <v>19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99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3</v>
      </c>
      <c r="B34" s="194" t="s">
        <v>1040</v>
      </c>
      <c r="C34" s="195" t="s">
        <v>1041</v>
      </c>
      <c r="D34" s="196" t="s">
        <v>327</v>
      </c>
      <c r="E34" s="197" t="n">
        <v>5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81</v>
      </c>
      <c r="T34" s="200" t="s">
        <v>182</v>
      </c>
      <c r="U34" s="201" t="n">
        <v>0</v>
      </c>
      <c r="V34" s="201" t="n">
        <f aca="false">ROUND(E34*U34,2)</f>
        <v>0</v>
      </c>
      <c r="W34" s="201"/>
      <c r="X34" s="201" t="s">
        <v>19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99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4</v>
      </c>
      <c r="B35" s="194" t="s">
        <v>1042</v>
      </c>
      <c r="C35" s="195" t="s">
        <v>1043</v>
      </c>
      <c r="D35" s="196" t="s">
        <v>327</v>
      </c>
      <c r="E35" s="197" t="n">
        <v>20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81</v>
      </c>
      <c r="T35" s="200" t="s">
        <v>182</v>
      </c>
      <c r="U35" s="201" t="n">
        <v>0</v>
      </c>
      <c r="V35" s="201" t="n">
        <f aca="false">ROUND(E35*U35,2)</f>
        <v>0</v>
      </c>
      <c r="W35" s="201"/>
      <c r="X35" s="201" t="s">
        <v>19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99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5</v>
      </c>
      <c r="B36" s="194" t="s">
        <v>1044</v>
      </c>
      <c r="C36" s="195" t="s">
        <v>1045</v>
      </c>
      <c r="D36" s="196" t="s">
        <v>327</v>
      </c>
      <c r="E36" s="197" t="n">
        <v>20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81</v>
      </c>
      <c r="T36" s="200" t="s">
        <v>182</v>
      </c>
      <c r="U36" s="201" t="n">
        <v>0</v>
      </c>
      <c r="V36" s="201" t="n">
        <f aca="false">ROUND(E36*U36,2)</f>
        <v>0</v>
      </c>
      <c r="W36" s="201"/>
      <c r="X36" s="201" t="s">
        <v>199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99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6</v>
      </c>
      <c r="B37" s="194" t="s">
        <v>1046</v>
      </c>
      <c r="C37" s="195" t="s">
        <v>1047</v>
      </c>
      <c r="D37" s="196" t="s">
        <v>327</v>
      </c>
      <c r="E37" s="197" t="n">
        <v>177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81</v>
      </c>
      <c r="T37" s="200" t="s">
        <v>182</v>
      </c>
      <c r="U37" s="201" t="n">
        <v>0</v>
      </c>
      <c r="V37" s="201" t="n">
        <f aca="false">ROUND(E37*U37,2)</f>
        <v>0</v>
      </c>
      <c r="W37" s="201"/>
      <c r="X37" s="201" t="s">
        <v>19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99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7</v>
      </c>
      <c r="B38" s="194" t="s">
        <v>1048</v>
      </c>
      <c r="C38" s="195" t="s">
        <v>1049</v>
      </c>
      <c r="D38" s="196" t="s">
        <v>327</v>
      </c>
      <c r="E38" s="197" t="n">
        <v>22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81</v>
      </c>
      <c r="T38" s="200" t="s">
        <v>182</v>
      </c>
      <c r="U38" s="201" t="n">
        <v>0</v>
      </c>
      <c r="V38" s="201" t="n">
        <f aca="false">ROUND(E38*U38,2)</f>
        <v>0</v>
      </c>
      <c r="W38" s="201"/>
      <c r="X38" s="201" t="s">
        <v>19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99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8</v>
      </c>
      <c r="B39" s="194" t="s">
        <v>1050</v>
      </c>
      <c r="C39" s="195" t="s">
        <v>1051</v>
      </c>
      <c r="D39" s="196" t="s">
        <v>327</v>
      </c>
      <c r="E39" s="197" t="n">
        <v>2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81</v>
      </c>
      <c r="T39" s="200" t="s">
        <v>182</v>
      </c>
      <c r="U39" s="201" t="n">
        <v>0</v>
      </c>
      <c r="V39" s="201" t="n">
        <f aca="false">ROUND(E39*U39,2)</f>
        <v>0</v>
      </c>
      <c r="W39" s="201"/>
      <c r="X39" s="201" t="s">
        <v>199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99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9</v>
      </c>
      <c r="B40" s="194" t="s">
        <v>1052</v>
      </c>
      <c r="C40" s="195" t="s">
        <v>1053</v>
      </c>
      <c r="D40" s="196" t="s">
        <v>243</v>
      </c>
      <c r="E40" s="197" t="n">
        <v>0.512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81</v>
      </c>
      <c r="T40" s="200" t="s">
        <v>182</v>
      </c>
      <c r="U40" s="201" t="n">
        <v>0</v>
      </c>
      <c r="V40" s="201" t="n">
        <f aca="false">ROUND(E40*U40,2)</f>
        <v>0</v>
      </c>
      <c r="W40" s="201"/>
      <c r="X40" s="201" t="s">
        <v>19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99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76</v>
      </c>
      <c r="B41" s="186" t="s">
        <v>108</v>
      </c>
      <c r="C41" s="187" t="s">
        <v>109</v>
      </c>
      <c r="D41" s="188"/>
      <c r="E41" s="189"/>
      <c r="F41" s="190"/>
      <c r="G41" s="190" t="n">
        <f aca="false">SUMIF(AG42:AG56,"&lt;&gt;NOR",G42:G56)</f>
        <v>0</v>
      </c>
      <c r="H41" s="190"/>
      <c r="I41" s="190" t="n">
        <f aca="false">SUM(I42:I56)</f>
        <v>0</v>
      </c>
      <c r="J41" s="190"/>
      <c r="K41" s="190" t="n">
        <f aca="false">SUM(K42:K56)</f>
        <v>0</v>
      </c>
      <c r="L41" s="190"/>
      <c r="M41" s="190" t="n">
        <f aca="false">SUM(M42:M56)</f>
        <v>0</v>
      </c>
      <c r="N41" s="190"/>
      <c r="O41" s="190" t="n">
        <f aca="false">SUM(O42:O56)</f>
        <v>0</v>
      </c>
      <c r="P41" s="190"/>
      <c r="Q41" s="190" t="n">
        <f aca="false">SUM(Q42:Q56)</f>
        <v>0</v>
      </c>
      <c r="R41" s="190"/>
      <c r="S41" s="190"/>
      <c r="T41" s="191"/>
      <c r="U41" s="192"/>
      <c r="V41" s="192" t="n">
        <f aca="false">SUM(V42:V56)</f>
        <v>0</v>
      </c>
      <c r="W41" s="192"/>
      <c r="X41" s="192"/>
      <c r="AG41" s="0" t="s">
        <v>177</v>
      </c>
    </row>
    <row r="42" customFormat="false" ht="12.75" hidden="false" customHeight="false" outlineLevel="1" collapsed="false">
      <c r="A42" s="193" t="n">
        <v>30</v>
      </c>
      <c r="B42" s="194" t="s">
        <v>1054</v>
      </c>
      <c r="C42" s="195" t="s">
        <v>1055</v>
      </c>
      <c r="D42" s="196" t="s">
        <v>286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81</v>
      </c>
      <c r="T42" s="200" t="s">
        <v>182</v>
      </c>
      <c r="U42" s="201" t="n">
        <v>0</v>
      </c>
      <c r="V42" s="201" t="n">
        <f aca="false">ROUND(E42*U42,2)</f>
        <v>0</v>
      </c>
      <c r="W42" s="201"/>
      <c r="X42" s="201" t="s">
        <v>19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99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1</v>
      </c>
      <c r="B43" s="194" t="s">
        <v>1056</v>
      </c>
      <c r="C43" s="195" t="s">
        <v>1057</v>
      </c>
      <c r="D43" s="196" t="s">
        <v>286</v>
      </c>
      <c r="E43" s="197" t="n">
        <v>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81</v>
      </c>
      <c r="T43" s="200" t="s">
        <v>182</v>
      </c>
      <c r="U43" s="201" t="n">
        <v>0</v>
      </c>
      <c r="V43" s="201" t="n">
        <f aca="false">ROUND(E43*U43,2)</f>
        <v>0</v>
      </c>
      <c r="W43" s="201"/>
      <c r="X43" s="201" t="s">
        <v>19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99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2</v>
      </c>
      <c r="B44" s="194" t="s">
        <v>1058</v>
      </c>
      <c r="C44" s="195" t="s">
        <v>1059</v>
      </c>
      <c r="D44" s="196" t="s">
        <v>286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81</v>
      </c>
      <c r="T44" s="200" t="s">
        <v>182</v>
      </c>
      <c r="U44" s="201" t="n">
        <v>0</v>
      </c>
      <c r="V44" s="201" t="n">
        <f aca="false">ROUND(E44*U44,2)</f>
        <v>0</v>
      </c>
      <c r="W44" s="201"/>
      <c r="X44" s="201" t="s">
        <v>199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99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3</v>
      </c>
      <c r="B45" s="194" t="s">
        <v>1060</v>
      </c>
      <c r="C45" s="195" t="s">
        <v>1061</v>
      </c>
      <c r="D45" s="196" t="s">
        <v>286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81</v>
      </c>
      <c r="T45" s="200" t="s">
        <v>182</v>
      </c>
      <c r="U45" s="201" t="n">
        <v>0</v>
      </c>
      <c r="V45" s="201" t="n">
        <f aca="false">ROUND(E45*U45,2)</f>
        <v>0</v>
      </c>
      <c r="W45" s="201"/>
      <c r="X45" s="201" t="s">
        <v>199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99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4</v>
      </c>
      <c r="B46" s="194" t="s">
        <v>1062</v>
      </c>
      <c r="C46" s="195" t="s">
        <v>1063</v>
      </c>
      <c r="D46" s="196" t="s">
        <v>286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81</v>
      </c>
      <c r="T46" s="200" t="s">
        <v>182</v>
      </c>
      <c r="U46" s="201" t="n">
        <v>0</v>
      </c>
      <c r="V46" s="201" t="n">
        <f aca="false">ROUND(E46*U46,2)</f>
        <v>0</v>
      </c>
      <c r="W46" s="201"/>
      <c r="X46" s="201" t="s">
        <v>199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99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5</v>
      </c>
      <c r="B47" s="194" t="s">
        <v>1064</v>
      </c>
      <c r="C47" s="195" t="s">
        <v>1065</v>
      </c>
      <c r="D47" s="196" t="s">
        <v>286</v>
      </c>
      <c r="E47" s="197" t="n">
        <v>1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81</v>
      </c>
      <c r="T47" s="200" t="s">
        <v>182</v>
      </c>
      <c r="U47" s="201" t="n">
        <v>0</v>
      </c>
      <c r="V47" s="201" t="n">
        <f aca="false">ROUND(E47*U47,2)</f>
        <v>0</v>
      </c>
      <c r="W47" s="201"/>
      <c r="X47" s="201" t="s">
        <v>199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99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6</v>
      </c>
      <c r="B48" s="194" t="s">
        <v>1066</v>
      </c>
      <c r="C48" s="195" t="s">
        <v>1067</v>
      </c>
      <c r="D48" s="196" t="s">
        <v>286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81</v>
      </c>
      <c r="T48" s="200" t="s">
        <v>182</v>
      </c>
      <c r="U48" s="201" t="n">
        <v>0</v>
      </c>
      <c r="V48" s="201" t="n">
        <f aca="false">ROUND(E48*U48,2)</f>
        <v>0</v>
      </c>
      <c r="W48" s="201"/>
      <c r="X48" s="201" t="s">
        <v>199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99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7</v>
      </c>
      <c r="B49" s="194" t="s">
        <v>1068</v>
      </c>
      <c r="C49" s="195" t="s">
        <v>1069</v>
      </c>
      <c r="D49" s="196" t="s">
        <v>286</v>
      </c>
      <c r="E49" s="197" t="n">
        <v>6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81</v>
      </c>
      <c r="T49" s="200" t="s">
        <v>182</v>
      </c>
      <c r="U49" s="201" t="n">
        <v>0</v>
      </c>
      <c r="V49" s="201" t="n">
        <f aca="false">ROUND(E49*U49,2)</f>
        <v>0</v>
      </c>
      <c r="W49" s="201"/>
      <c r="X49" s="201" t="s">
        <v>19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99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8</v>
      </c>
      <c r="B50" s="194" t="s">
        <v>1070</v>
      </c>
      <c r="C50" s="195" t="s">
        <v>1071</v>
      </c>
      <c r="D50" s="196" t="s">
        <v>286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81</v>
      </c>
      <c r="T50" s="200" t="s">
        <v>182</v>
      </c>
      <c r="U50" s="201" t="n">
        <v>0</v>
      </c>
      <c r="V50" s="201" t="n">
        <f aca="false">ROUND(E50*U50,2)</f>
        <v>0</v>
      </c>
      <c r="W50" s="201"/>
      <c r="X50" s="201" t="s">
        <v>199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99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39</v>
      </c>
      <c r="B51" s="194" t="s">
        <v>1072</v>
      </c>
      <c r="C51" s="195" t="s">
        <v>1073</v>
      </c>
      <c r="D51" s="196" t="s">
        <v>286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81</v>
      </c>
      <c r="T51" s="200" t="s">
        <v>182</v>
      </c>
      <c r="U51" s="201" t="n">
        <v>0</v>
      </c>
      <c r="V51" s="201" t="n">
        <f aca="false">ROUND(E51*U51,2)</f>
        <v>0</v>
      </c>
      <c r="W51" s="201"/>
      <c r="X51" s="201" t="s">
        <v>199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99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0</v>
      </c>
      <c r="B52" s="194" t="s">
        <v>1074</v>
      </c>
      <c r="C52" s="195" t="s">
        <v>1075</v>
      </c>
      <c r="D52" s="196" t="s">
        <v>243</v>
      </c>
      <c r="E52" s="197" t="n">
        <v>0.01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81</v>
      </c>
      <c r="T52" s="200" t="s">
        <v>182</v>
      </c>
      <c r="U52" s="201" t="n">
        <v>0</v>
      </c>
      <c r="V52" s="201" t="n">
        <f aca="false">ROUND(E52*U52,2)</f>
        <v>0</v>
      </c>
      <c r="W52" s="201"/>
      <c r="X52" s="201" t="s">
        <v>199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99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1</v>
      </c>
      <c r="B53" s="194" t="s">
        <v>1076</v>
      </c>
      <c r="C53" s="195" t="s">
        <v>1077</v>
      </c>
      <c r="D53" s="196" t="s">
        <v>286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81</v>
      </c>
      <c r="T53" s="200" t="s">
        <v>182</v>
      </c>
      <c r="U53" s="201" t="n">
        <v>0</v>
      </c>
      <c r="V53" s="201" t="n">
        <f aca="false">ROUND(E53*U53,2)</f>
        <v>0</v>
      </c>
      <c r="W53" s="201"/>
      <c r="X53" s="201" t="s">
        <v>49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00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2</v>
      </c>
      <c r="B54" s="194" t="s">
        <v>1078</v>
      </c>
      <c r="C54" s="195" t="s">
        <v>1079</v>
      </c>
      <c r="D54" s="196" t="s">
        <v>286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81</v>
      </c>
      <c r="T54" s="200" t="s">
        <v>182</v>
      </c>
      <c r="U54" s="201" t="n">
        <v>0</v>
      </c>
      <c r="V54" s="201" t="n">
        <f aca="false">ROUND(E54*U54,2)</f>
        <v>0</v>
      </c>
      <c r="W54" s="201"/>
      <c r="X54" s="201" t="s">
        <v>49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00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3</v>
      </c>
      <c r="B55" s="194" t="s">
        <v>1080</v>
      </c>
      <c r="C55" s="195" t="s">
        <v>1081</v>
      </c>
      <c r="D55" s="196" t="s">
        <v>286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81</v>
      </c>
      <c r="T55" s="200" t="s">
        <v>182</v>
      </c>
      <c r="U55" s="201" t="n">
        <v>0</v>
      </c>
      <c r="V55" s="201" t="n">
        <f aca="false">ROUND(E55*U55,2)</f>
        <v>0</v>
      </c>
      <c r="W55" s="201"/>
      <c r="X55" s="201" t="s">
        <v>49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00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4</v>
      </c>
      <c r="B56" s="194" t="s">
        <v>1082</v>
      </c>
      <c r="C56" s="195" t="s">
        <v>1083</v>
      </c>
      <c r="D56" s="196" t="s">
        <v>286</v>
      </c>
      <c r="E56" s="197" t="n">
        <v>2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81</v>
      </c>
      <c r="T56" s="200" t="s">
        <v>182</v>
      </c>
      <c r="U56" s="201" t="n">
        <v>0</v>
      </c>
      <c r="V56" s="201" t="n">
        <f aca="false">ROUND(E56*U56,2)</f>
        <v>0</v>
      </c>
      <c r="W56" s="201"/>
      <c r="X56" s="201" t="s">
        <v>493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00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76</v>
      </c>
      <c r="B57" s="186" t="s">
        <v>110</v>
      </c>
      <c r="C57" s="187" t="s">
        <v>111</v>
      </c>
      <c r="D57" s="188"/>
      <c r="E57" s="189"/>
      <c r="F57" s="190"/>
      <c r="G57" s="190" t="n">
        <f aca="false">SUMIF(AG58:AG65,"&lt;&gt;NOR",G58:G65)</f>
        <v>0</v>
      </c>
      <c r="H57" s="190"/>
      <c r="I57" s="190" t="n">
        <f aca="false">SUM(I58:I65)</f>
        <v>0</v>
      </c>
      <c r="J57" s="190"/>
      <c r="K57" s="190" t="n">
        <f aca="false">SUM(K58:K65)</f>
        <v>0</v>
      </c>
      <c r="L57" s="190"/>
      <c r="M57" s="190" t="n">
        <f aca="false">SUM(M58:M65)</f>
        <v>0</v>
      </c>
      <c r="N57" s="190"/>
      <c r="O57" s="190" t="n">
        <f aca="false">SUM(O58:O65)</f>
        <v>0</v>
      </c>
      <c r="P57" s="190"/>
      <c r="Q57" s="190" t="n">
        <f aca="false">SUM(Q58:Q65)</f>
        <v>0</v>
      </c>
      <c r="R57" s="190"/>
      <c r="S57" s="190"/>
      <c r="T57" s="191"/>
      <c r="U57" s="192"/>
      <c r="V57" s="192" t="n">
        <f aca="false">SUM(V58:V65)</f>
        <v>0</v>
      </c>
      <c r="W57" s="192"/>
      <c r="X57" s="192"/>
      <c r="AG57" s="0" t="s">
        <v>177</v>
      </c>
    </row>
    <row r="58" customFormat="false" ht="12.75" hidden="false" customHeight="false" outlineLevel="1" collapsed="false">
      <c r="A58" s="193" t="n">
        <v>45</v>
      </c>
      <c r="B58" s="194" t="s">
        <v>1084</v>
      </c>
      <c r="C58" s="195" t="s">
        <v>1085</v>
      </c>
      <c r="D58" s="196" t="s">
        <v>253</v>
      </c>
      <c r="E58" s="197" t="n">
        <v>34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81</v>
      </c>
      <c r="T58" s="200" t="s">
        <v>182</v>
      </c>
      <c r="U58" s="201" t="n">
        <v>0</v>
      </c>
      <c r="V58" s="201" t="n">
        <f aca="false">ROUND(E58*U58,2)</f>
        <v>0</v>
      </c>
      <c r="W58" s="201"/>
      <c r="X58" s="201" t="s">
        <v>199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995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6</v>
      </c>
      <c r="B59" s="194" t="s">
        <v>1086</v>
      </c>
      <c r="C59" s="195" t="s">
        <v>1087</v>
      </c>
      <c r="D59" s="196" t="s">
        <v>253</v>
      </c>
      <c r="E59" s="197" t="n">
        <v>36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81</v>
      </c>
      <c r="T59" s="200" t="s">
        <v>182</v>
      </c>
      <c r="U59" s="201" t="n">
        <v>0</v>
      </c>
      <c r="V59" s="201" t="n">
        <f aca="false">ROUND(E59*U59,2)</f>
        <v>0</v>
      </c>
      <c r="W59" s="201"/>
      <c r="X59" s="201" t="s">
        <v>199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99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7</v>
      </c>
      <c r="B60" s="194" t="s">
        <v>1088</v>
      </c>
      <c r="C60" s="195" t="s">
        <v>1089</v>
      </c>
      <c r="D60" s="196" t="s">
        <v>253</v>
      </c>
      <c r="E60" s="197" t="n">
        <v>34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81</v>
      </c>
      <c r="T60" s="200" t="s">
        <v>182</v>
      </c>
      <c r="U60" s="201" t="n">
        <v>0</v>
      </c>
      <c r="V60" s="201" t="n">
        <f aca="false">ROUND(E60*U60,2)</f>
        <v>0</v>
      </c>
      <c r="W60" s="201"/>
      <c r="X60" s="201" t="s">
        <v>199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99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8</v>
      </c>
      <c r="B61" s="194" t="s">
        <v>1090</v>
      </c>
      <c r="C61" s="195" t="s">
        <v>1091</v>
      </c>
      <c r="D61" s="196" t="s">
        <v>253</v>
      </c>
      <c r="E61" s="197" t="n">
        <v>3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81</v>
      </c>
      <c r="T61" s="200" t="s">
        <v>182</v>
      </c>
      <c r="U61" s="201" t="n">
        <v>0</v>
      </c>
      <c r="V61" s="201" t="n">
        <f aca="false">ROUND(E61*U61,2)</f>
        <v>0</v>
      </c>
      <c r="W61" s="201"/>
      <c r="X61" s="201" t="s">
        <v>199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99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49</v>
      </c>
      <c r="B62" s="194" t="s">
        <v>1092</v>
      </c>
      <c r="C62" s="195" t="s">
        <v>1093</v>
      </c>
      <c r="D62" s="196" t="s">
        <v>286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81</v>
      </c>
      <c r="T62" s="200" t="s">
        <v>182</v>
      </c>
      <c r="U62" s="201" t="n">
        <v>0</v>
      </c>
      <c r="V62" s="201" t="n">
        <f aca="false">ROUND(E62*U62,2)</f>
        <v>0</v>
      </c>
      <c r="W62" s="201"/>
      <c r="X62" s="201" t="s">
        <v>199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99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0</v>
      </c>
      <c r="B63" s="194" t="s">
        <v>1094</v>
      </c>
      <c r="C63" s="195" t="s">
        <v>1095</v>
      </c>
      <c r="D63" s="196" t="s">
        <v>243</v>
      </c>
      <c r="E63" s="197" t="n">
        <v>0.85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81</v>
      </c>
      <c r="T63" s="200" t="s">
        <v>182</v>
      </c>
      <c r="U63" s="201" t="n">
        <v>0</v>
      </c>
      <c r="V63" s="201" t="n">
        <f aca="false">ROUND(E63*U63,2)</f>
        <v>0</v>
      </c>
      <c r="W63" s="201"/>
      <c r="X63" s="201" t="s">
        <v>199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99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51</v>
      </c>
      <c r="B64" s="194" t="s">
        <v>1096</v>
      </c>
      <c r="C64" s="195" t="s">
        <v>1097</v>
      </c>
      <c r="D64" s="196" t="s">
        <v>286</v>
      </c>
      <c r="E64" s="197" t="n">
        <v>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81</v>
      </c>
      <c r="T64" s="200" t="s">
        <v>182</v>
      </c>
      <c r="U64" s="201" t="n">
        <v>0</v>
      </c>
      <c r="V64" s="201" t="n">
        <f aca="false">ROUND(E64*U64,2)</f>
        <v>0</v>
      </c>
      <c r="W64" s="201"/>
      <c r="X64" s="201" t="s">
        <v>493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00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52</v>
      </c>
      <c r="B65" s="194" t="s">
        <v>1098</v>
      </c>
      <c r="C65" s="195" t="s">
        <v>1099</v>
      </c>
      <c r="D65" s="196" t="s">
        <v>286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81</v>
      </c>
      <c r="T65" s="200" t="s">
        <v>182</v>
      </c>
      <c r="U65" s="201" t="n">
        <v>0</v>
      </c>
      <c r="V65" s="201" t="n">
        <f aca="false">ROUND(E65*U65,2)</f>
        <v>0</v>
      </c>
      <c r="W65" s="201"/>
      <c r="X65" s="201" t="s">
        <v>493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00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76</v>
      </c>
      <c r="B66" s="186" t="s">
        <v>112</v>
      </c>
      <c r="C66" s="187" t="s">
        <v>113</v>
      </c>
      <c r="D66" s="188"/>
      <c r="E66" s="189"/>
      <c r="F66" s="190"/>
      <c r="G66" s="190" t="n">
        <f aca="false">SUMIF(AG67:AG78,"&lt;&gt;NOR",G67:G78)</f>
        <v>0</v>
      </c>
      <c r="H66" s="190"/>
      <c r="I66" s="190" t="n">
        <f aca="false">SUM(I67:I78)</f>
        <v>0</v>
      </c>
      <c r="J66" s="190"/>
      <c r="K66" s="190" t="n">
        <f aca="false">SUM(K67:K78)</f>
        <v>0</v>
      </c>
      <c r="L66" s="190"/>
      <c r="M66" s="190" t="n">
        <f aca="false">SUM(M67:M78)</f>
        <v>0</v>
      </c>
      <c r="N66" s="190"/>
      <c r="O66" s="190" t="n">
        <f aca="false">SUM(O67:O78)</f>
        <v>0</v>
      </c>
      <c r="P66" s="190"/>
      <c r="Q66" s="190" t="n">
        <f aca="false">SUM(Q67:Q78)</f>
        <v>0</v>
      </c>
      <c r="R66" s="190"/>
      <c r="S66" s="190"/>
      <c r="T66" s="191"/>
      <c r="U66" s="192"/>
      <c r="V66" s="192" t="n">
        <f aca="false">SUM(V67:V78)</f>
        <v>0</v>
      </c>
      <c r="W66" s="192"/>
      <c r="X66" s="192"/>
      <c r="AG66" s="0" t="s">
        <v>177</v>
      </c>
    </row>
    <row r="67" customFormat="false" ht="12.75" hidden="false" customHeight="false" outlineLevel="1" collapsed="false">
      <c r="A67" s="193" t="n">
        <v>53</v>
      </c>
      <c r="B67" s="194" t="s">
        <v>1100</v>
      </c>
      <c r="C67" s="195" t="s">
        <v>1101</v>
      </c>
      <c r="D67" s="196" t="s">
        <v>327</v>
      </c>
      <c r="E67" s="197" t="n">
        <v>15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81</v>
      </c>
      <c r="T67" s="200" t="s">
        <v>182</v>
      </c>
      <c r="U67" s="201" t="n">
        <v>0</v>
      </c>
      <c r="V67" s="201" t="n">
        <f aca="false">ROUND(E67*U67,2)</f>
        <v>0</v>
      </c>
      <c r="W67" s="201"/>
      <c r="X67" s="201" t="s">
        <v>199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10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4</v>
      </c>
      <c r="B68" s="194" t="s">
        <v>1103</v>
      </c>
      <c r="C68" s="195" t="s">
        <v>1104</v>
      </c>
      <c r="D68" s="196" t="s">
        <v>286</v>
      </c>
      <c r="E68" s="197" t="n">
        <v>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81</v>
      </c>
      <c r="T68" s="200" t="s">
        <v>182</v>
      </c>
      <c r="U68" s="201" t="n">
        <v>0</v>
      </c>
      <c r="V68" s="201" t="n">
        <f aca="false">ROUND(E68*U68,2)</f>
        <v>0</v>
      </c>
      <c r="W68" s="201"/>
      <c r="X68" s="201" t="s">
        <v>199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10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5</v>
      </c>
      <c r="B69" s="194" t="s">
        <v>1105</v>
      </c>
      <c r="C69" s="195" t="s">
        <v>1106</v>
      </c>
      <c r="D69" s="196" t="s">
        <v>327</v>
      </c>
      <c r="E69" s="197" t="n">
        <v>580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81</v>
      </c>
      <c r="T69" s="200" t="s">
        <v>182</v>
      </c>
      <c r="U69" s="201" t="n">
        <v>0</v>
      </c>
      <c r="V69" s="201" t="n">
        <f aca="false">ROUND(E69*U69,2)</f>
        <v>0</v>
      </c>
      <c r="W69" s="201"/>
      <c r="X69" s="201" t="s">
        <v>493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00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6</v>
      </c>
      <c r="B70" s="194" t="s">
        <v>1107</v>
      </c>
      <c r="C70" s="195" t="s">
        <v>1108</v>
      </c>
      <c r="D70" s="196" t="s">
        <v>253</v>
      </c>
      <c r="E70" s="197" t="n">
        <v>5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81</v>
      </c>
      <c r="T70" s="200" t="s">
        <v>182</v>
      </c>
      <c r="U70" s="201" t="n">
        <v>0</v>
      </c>
      <c r="V70" s="201" t="n">
        <f aca="false">ROUND(E70*U70,2)</f>
        <v>0</v>
      </c>
      <c r="W70" s="201"/>
      <c r="X70" s="201" t="s">
        <v>49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00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7</v>
      </c>
      <c r="B71" s="194" t="s">
        <v>1109</v>
      </c>
      <c r="C71" s="195" t="s">
        <v>1110</v>
      </c>
      <c r="D71" s="196" t="s">
        <v>286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81</v>
      </c>
      <c r="T71" s="200" t="s">
        <v>182</v>
      </c>
      <c r="U71" s="201" t="n">
        <v>0</v>
      </c>
      <c r="V71" s="201" t="n">
        <f aca="false">ROUND(E71*U71,2)</f>
        <v>0</v>
      </c>
      <c r="W71" s="201"/>
      <c r="X71" s="201" t="s">
        <v>493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00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58</v>
      </c>
      <c r="B72" s="194" t="s">
        <v>1111</v>
      </c>
      <c r="C72" s="195" t="s">
        <v>1112</v>
      </c>
      <c r="D72" s="196" t="s">
        <v>327</v>
      </c>
      <c r="E72" s="197" t="n">
        <v>4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81</v>
      </c>
      <c r="T72" s="200" t="s">
        <v>182</v>
      </c>
      <c r="U72" s="201" t="n">
        <v>0</v>
      </c>
      <c r="V72" s="201" t="n">
        <f aca="false">ROUND(E72*U72,2)</f>
        <v>0</v>
      </c>
      <c r="W72" s="201"/>
      <c r="X72" s="201" t="s">
        <v>493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00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59</v>
      </c>
      <c r="B73" s="194" t="s">
        <v>1113</v>
      </c>
      <c r="C73" s="195" t="s">
        <v>1114</v>
      </c>
      <c r="D73" s="196" t="s">
        <v>286</v>
      </c>
      <c r="E73" s="197" t="n">
        <v>6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81</v>
      </c>
      <c r="T73" s="200" t="s">
        <v>182</v>
      </c>
      <c r="U73" s="201" t="n">
        <v>0</v>
      </c>
      <c r="V73" s="201" t="n">
        <f aca="false">ROUND(E73*U73,2)</f>
        <v>0</v>
      </c>
      <c r="W73" s="201"/>
      <c r="X73" s="201" t="s">
        <v>493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00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0</v>
      </c>
      <c r="B74" s="194" t="s">
        <v>1115</v>
      </c>
      <c r="C74" s="195" t="s">
        <v>1116</v>
      </c>
      <c r="D74" s="196" t="s">
        <v>286</v>
      </c>
      <c r="E74" s="197" t="n">
        <v>2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81</v>
      </c>
      <c r="T74" s="200" t="s">
        <v>182</v>
      </c>
      <c r="U74" s="201" t="n">
        <v>0</v>
      </c>
      <c r="V74" s="201" t="n">
        <f aca="false">ROUND(E74*U74,2)</f>
        <v>0</v>
      </c>
      <c r="W74" s="201"/>
      <c r="X74" s="201" t="s">
        <v>49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00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1</v>
      </c>
      <c r="B75" s="194" t="s">
        <v>1117</v>
      </c>
      <c r="C75" s="195" t="s">
        <v>1118</v>
      </c>
      <c r="D75" s="196" t="s">
        <v>286</v>
      </c>
      <c r="E75" s="197" t="n">
        <v>16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81</v>
      </c>
      <c r="T75" s="200" t="s">
        <v>182</v>
      </c>
      <c r="U75" s="201" t="n">
        <v>0</v>
      </c>
      <c r="V75" s="201" t="n">
        <f aca="false">ROUND(E75*U75,2)</f>
        <v>0</v>
      </c>
      <c r="W75" s="201"/>
      <c r="X75" s="201" t="s">
        <v>493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00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2</v>
      </c>
      <c r="B76" s="194" t="s">
        <v>1119</v>
      </c>
      <c r="C76" s="195" t="s">
        <v>1120</v>
      </c>
      <c r="D76" s="196" t="s">
        <v>286</v>
      </c>
      <c r="E76" s="197" t="n">
        <v>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81</v>
      </c>
      <c r="T76" s="200" t="s">
        <v>182</v>
      </c>
      <c r="U76" s="201" t="n">
        <v>0</v>
      </c>
      <c r="V76" s="201" t="n">
        <f aca="false">ROUND(E76*U76,2)</f>
        <v>0</v>
      </c>
      <c r="W76" s="201"/>
      <c r="X76" s="201" t="s">
        <v>49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00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3</v>
      </c>
      <c r="B77" s="194" t="s">
        <v>1121</v>
      </c>
      <c r="C77" s="195" t="s">
        <v>1122</v>
      </c>
      <c r="D77" s="196" t="s">
        <v>286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81</v>
      </c>
      <c r="T77" s="200" t="s">
        <v>182</v>
      </c>
      <c r="U77" s="201" t="n">
        <v>0</v>
      </c>
      <c r="V77" s="201" t="n">
        <f aca="false">ROUND(E77*U77,2)</f>
        <v>0</v>
      </c>
      <c r="W77" s="201"/>
      <c r="X77" s="201" t="s">
        <v>49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00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4</v>
      </c>
      <c r="B78" s="194" t="s">
        <v>1123</v>
      </c>
      <c r="C78" s="195" t="s">
        <v>1124</v>
      </c>
      <c r="D78" s="196" t="s">
        <v>27</v>
      </c>
      <c r="E78" s="197" t="n">
        <v>17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81</v>
      </c>
      <c r="T78" s="200" t="s">
        <v>182</v>
      </c>
      <c r="U78" s="201" t="n">
        <v>0</v>
      </c>
      <c r="V78" s="201" t="n">
        <f aca="false">ROUND(E78*U78,2)</f>
        <v>0</v>
      </c>
      <c r="W78" s="201"/>
      <c r="X78" s="201" t="s">
        <v>493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00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176</v>
      </c>
      <c r="B79" s="186" t="s">
        <v>126</v>
      </c>
      <c r="C79" s="187" t="s">
        <v>24</v>
      </c>
      <c r="D79" s="188"/>
      <c r="E79" s="189"/>
      <c r="F79" s="190"/>
      <c r="G79" s="190" t="n">
        <f aca="false">SUMIF(AG80:AG83,"&lt;&gt;NOR",G80:G83)</f>
        <v>0</v>
      </c>
      <c r="H79" s="190"/>
      <c r="I79" s="190" t="n">
        <f aca="false">SUM(I80:I83)</f>
        <v>0</v>
      </c>
      <c r="J79" s="190"/>
      <c r="K79" s="190" t="n">
        <f aca="false">SUM(K80:K83)</f>
        <v>0</v>
      </c>
      <c r="L79" s="190"/>
      <c r="M79" s="190" t="n">
        <f aca="false">SUM(M80:M83)</f>
        <v>0</v>
      </c>
      <c r="N79" s="190"/>
      <c r="O79" s="190" t="n">
        <f aca="false">SUM(O80:O83)</f>
        <v>0</v>
      </c>
      <c r="P79" s="190"/>
      <c r="Q79" s="190" t="n">
        <f aca="false">SUM(Q80:Q83)</f>
        <v>0</v>
      </c>
      <c r="R79" s="190"/>
      <c r="S79" s="190"/>
      <c r="T79" s="191"/>
      <c r="U79" s="192"/>
      <c r="V79" s="192" t="n">
        <f aca="false">SUM(V80:V83)</f>
        <v>0</v>
      </c>
      <c r="W79" s="192"/>
      <c r="X79" s="192"/>
      <c r="AG79" s="0" t="s">
        <v>177</v>
      </c>
    </row>
    <row r="80" customFormat="false" ht="12.75" hidden="false" customHeight="false" outlineLevel="1" collapsed="false">
      <c r="A80" s="193" t="n">
        <v>65</v>
      </c>
      <c r="B80" s="194" t="s">
        <v>1125</v>
      </c>
      <c r="C80" s="195" t="s">
        <v>1126</v>
      </c>
      <c r="D80" s="196" t="s">
        <v>1127</v>
      </c>
      <c r="E80" s="197" t="n">
        <v>420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81</v>
      </c>
      <c r="T80" s="200" t="s">
        <v>182</v>
      </c>
      <c r="U80" s="201" t="n">
        <v>0</v>
      </c>
      <c r="V80" s="201" t="n">
        <f aca="false">ROUND(E80*U80,2)</f>
        <v>0</v>
      </c>
      <c r="W80" s="201"/>
      <c r="X80" s="201" t="s">
        <v>199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10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6</v>
      </c>
      <c r="B81" s="194" t="s">
        <v>1123</v>
      </c>
      <c r="C81" s="195" t="s">
        <v>1128</v>
      </c>
      <c r="D81" s="196" t="s">
        <v>1129</v>
      </c>
      <c r="E81" s="197" t="n">
        <v>10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81</v>
      </c>
      <c r="T81" s="200" t="s">
        <v>182</v>
      </c>
      <c r="U81" s="201" t="n">
        <v>0</v>
      </c>
      <c r="V81" s="201" t="n">
        <f aca="false">ROUND(E81*U81,2)</f>
        <v>0</v>
      </c>
      <c r="W81" s="201"/>
      <c r="X81" s="201" t="s">
        <v>199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10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67</v>
      </c>
      <c r="B82" s="194" t="s">
        <v>1130</v>
      </c>
      <c r="C82" s="195" t="s">
        <v>1131</v>
      </c>
      <c r="D82" s="196" t="s">
        <v>752</v>
      </c>
      <c r="E82" s="197" t="n">
        <v>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81</v>
      </c>
      <c r="T82" s="200" t="s">
        <v>182</v>
      </c>
      <c r="U82" s="201" t="n">
        <v>0</v>
      </c>
      <c r="V82" s="201" t="n">
        <f aca="false">ROUND(E82*U82,2)</f>
        <v>0</v>
      </c>
      <c r="W82" s="201"/>
      <c r="X82" s="201" t="s">
        <v>493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00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 t="n">
        <v>68</v>
      </c>
      <c r="B83" s="204" t="s">
        <v>1132</v>
      </c>
      <c r="C83" s="205" t="s">
        <v>1133</v>
      </c>
      <c r="D83" s="206" t="s">
        <v>1129</v>
      </c>
      <c r="E83" s="207" t="n">
        <v>20</v>
      </c>
      <c r="F83" s="208"/>
      <c r="G83" s="209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181</v>
      </c>
      <c r="T83" s="210" t="s">
        <v>182</v>
      </c>
      <c r="U83" s="201" t="n">
        <v>0</v>
      </c>
      <c r="V83" s="201" t="n">
        <f aca="false">ROUND(E83*U83,2)</f>
        <v>0</v>
      </c>
      <c r="W83" s="201"/>
      <c r="X83" s="201" t="s">
        <v>493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00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62"/>
      <c r="B84" s="168"/>
      <c r="C84" s="211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AE84" s="0" t="n">
        <v>15</v>
      </c>
      <c r="AF84" s="0" t="n">
        <v>21</v>
      </c>
      <c r="AG84" s="0" t="s">
        <v>163</v>
      </c>
    </row>
    <row r="85" customFormat="false" ht="12.75" hidden="false" customHeight="false" outlineLevel="0" collapsed="false">
      <c r="A85" s="212"/>
      <c r="B85" s="213" t="s">
        <v>17</v>
      </c>
      <c r="C85" s="214"/>
      <c r="D85" s="215"/>
      <c r="E85" s="216"/>
      <c r="F85" s="216"/>
      <c r="G85" s="217" t="n">
        <f aca="false">G8+G23+G27+G30+G41+G57+G66+G79</f>
        <v>0</v>
      </c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AE85" s="0" t="n">
        <f aca="false">SUMIF(L7:L83,AE84,G7:G83)</f>
        <v>0</v>
      </c>
      <c r="AF85" s="0" t="n">
        <f aca="false">SUMIF(L7:L83,AF84,G7:G83)</f>
        <v>0</v>
      </c>
      <c r="AG85" s="0" t="s">
        <v>190</v>
      </c>
    </row>
    <row r="86" customFormat="false" ht="12.75" hidden="false" customHeight="false" outlineLevel="0" collapsed="false">
      <c r="C86" s="218"/>
      <c r="D86" s="110"/>
      <c r="AG86" s="0" t="s">
        <v>191</v>
      </c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</sheetData>
  <sheetProtection algorithmName="SHA-512" hashValue="ldLjb1bwT4PtmpyC2MJEflcqsaUu0bFUV+UniRAHIciNWBzkdm5T8YZ6rDZlFJPDY6nlkRfE0VAJ5LE2Di3b1g==" saltValue="3zkNAGIykuQ5A5hS0Qdof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7"/>
    <col collapsed="false" customWidth="true" hidden="false" outlineLevel="0" max="18" min="18" style="0" width="6.85"/>
    <col collapsed="false" customWidth="true" hidden="true" outlineLevel="0" max="24" min="20" style="0" width="11.57"/>
    <col collapsed="false" customWidth="true" hidden="true" outlineLevel="0" max="29" min="29" style="0" width="11.57"/>
    <col collapsed="false" customWidth="true" hidden="true" outlineLevel="0" max="41" min="31" style="0" width="11.57"/>
  </cols>
  <sheetData>
    <row r="1" customFormat="false" ht="15.75" hidden="false" customHeight="true" outlineLevel="0" collapsed="false">
      <c r="A1" s="172" t="s">
        <v>192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50</v>
      </c>
      <c r="C3" s="174" t="s">
        <v>51</v>
      </c>
      <c r="D3" s="174"/>
      <c r="E3" s="174"/>
      <c r="F3" s="174"/>
      <c r="G3" s="174"/>
      <c r="AC3" s="171" t="s">
        <v>149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7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76</v>
      </c>
      <c r="B8" s="186" t="s">
        <v>127</v>
      </c>
      <c r="C8" s="187" t="s">
        <v>128</v>
      </c>
      <c r="D8" s="188"/>
      <c r="E8" s="189"/>
      <c r="F8" s="190"/>
      <c r="G8" s="190" t="n">
        <f aca="false">SUMIF(AG9:AG122,"&lt;&gt;NOR",G9:G122)</f>
        <v>0</v>
      </c>
      <c r="H8" s="190"/>
      <c r="I8" s="190" t="n">
        <f aca="false">SUM(I9:I122)</f>
        <v>0</v>
      </c>
      <c r="J8" s="190"/>
      <c r="K8" s="190" t="n">
        <f aca="false">SUM(K9:K122)</f>
        <v>0</v>
      </c>
      <c r="L8" s="190"/>
      <c r="M8" s="190" t="n">
        <f aca="false">SUM(M9:M122)</f>
        <v>0</v>
      </c>
      <c r="N8" s="190"/>
      <c r="O8" s="190" t="n">
        <f aca="false">SUM(O9:O122)</f>
        <v>0</v>
      </c>
      <c r="P8" s="190"/>
      <c r="Q8" s="190" t="n">
        <f aca="false">SUM(Q9:Q122)</f>
        <v>0</v>
      </c>
      <c r="R8" s="190"/>
      <c r="S8" s="190"/>
      <c r="T8" s="191"/>
      <c r="U8" s="192"/>
      <c r="V8" s="192" t="n">
        <f aca="false">SUM(V9:V122)</f>
        <v>0</v>
      </c>
      <c r="W8" s="192"/>
      <c r="X8" s="192"/>
      <c r="AG8" s="0" t="s">
        <v>177</v>
      </c>
    </row>
    <row r="9" customFormat="false" ht="12.75" hidden="false" customHeight="false" outlineLevel="1" collapsed="false">
      <c r="A9" s="193" t="n">
        <v>1</v>
      </c>
      <c r="B9" s="194" t="s">
        <v>1134</v>
      </c>
      <c r="C9" s="195" t="s">
        <v>1135</v>
      </c>
      <c r="D9" s="196" t="s">
        <v>180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81</v>
      </c>
      <c r="T9" s="200" t="s">
        <v>182</v>
      </c>
      <c r="U9" s="201" t="n">
        <v>0</v>
      </c>
      <c r="V9" s="201" t="n">
        <f aca="false">ROUND(E9*U9,2)</f>
        <v>0</v>
      </c>
      <c r="W9" s="201"/>
      <c r="X9" s="201" t="s">
        <v>199</v>
      </c>
      <c r="Y9" s="202"/>
      <c r="Z9" s="202"/>
      <c r="AA9" s="202"/>
      <c r="AB9" s="202"/>
      <c r="AC9" s="202"/>
      <c r="AD9" s="202"/>
      <c r="AE9" s="202"/>
      <c r="AF9" s="202"/>
      <c r="AG9" s="202" t="s">
        <v>11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136</v>
      </c>
      <c r="C10" s="195" t="s">
        <v>1137</v>
      </c>
      <c r="D10" s="196" t="s">
        <v>180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81</v>
      </c>
      <c r="T10" s="200" t="s">
        <v>182</v>
      </c>
      <c r="U10" s="201" t="n">
        <v>0</v>
      </c>
      <c r="V10" s="201" t="n">
        <f aca="false">ROUND(E10*U10,2)</f>
        <v>0</v>
      </c>
      <c r="W10" s="201"/>
      <c r="X10" s="201" t="s">
        <v>199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0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138</v>
      </c>
      <c r="C11" s="195" t="s">
        <v>1139</v>
      </c>
      <c r="D11" s="196" t="s">
        <v>18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81</v>
      </c>
      <c r="T11" s="200" t="s">
        <v>182</v>
      </c>
      <c r="U11" s="201" t="n">
        <v>0</v>
      </c>
      <c r="V11" s="201" t="n">
        <f aca="false">ROUND(E11*U11,2)</f>
        <v>0</v>
      </c>
      <c r="W11" s="201"/>
      <c r="X11" s="201" t="s">
        <v>19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0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140</v>
      </c>
      <c r="C12" s="195" t="s">
        <v>1141</v>
      </c>
      <c r="D12" s="196" t="s">
        <v>18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81</v>
      </c>
      <c r="T12" s="200" t="s">
        <v>182</v>
      </c>
      <c r="U12" s="201" t="n">
        <v>0</v>
      </c>
      <c r="V12" s="201" t="n">
        <f aca="false">ROUND(E12*U12,2)</f>
        <v>0</v>
      </c>
      <c r="W12" s="201"/>
      <c r="X12" s="201" t="s">
        <v>199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0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142</v>
      </c>
      <c r="C13" s="195" t="s">
        <v>1143</v>
      </c>
      <c r="D13" s="196" t="s">
        <v>180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81</v>
      </c>
      <c r="T13" s="200" t="s">
        <v>182</v>
      </c>
      <c r="U13" s="201" t="n">
        <v>0</v>
      </c>
      <c r="V13" s="201" t="n">
        <f aca="false">ROUND(E13*U13,2)</f>
        <v>0</v>
      </c>
      <c r="W13" s="201"/>
      <c r="X13" s="201" t="s">
        <v>19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144</v>
      </c>
      <c r="C14" s="195" t="s">
        <v>1145</v>
      </c>
      <c r="D14" s="196" t="s">
        <v>180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81</v>
      </c>
      <c r="T14" s="200" t="s">
        <v>182</v>
      </c>
      <c r="U14" s="201" t="n">
        <v>0</v>
      </c>
      <c r="V14" s="201" t="n">
        <f aca="false">ROUND(E14*U14,2)</f>
        <v>0</v>
      </c>
      <c r="W14" s="201"/>
      <c r="X14" s="201" t="s">
        <v>19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0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146</v>
      </c>
      <c r="C15" s="195" t="s">
        <v>1147</v>
      </c>
      <c r="D15" s="196" t="s">
        <v>180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81</v>
      </c>
      <c r="T15" s="200" t="s">
        <v>182</v>
      </c>
      <c r="U15" s="201" t="n">
        <v>0</v>
      </c>
      <c r="V15" s="201" t="n">
        <f aca="false">ROUND(E15*U15,2)</f>
        <v>0</v>
      </c>
      <c r="W15" s="201"/>
      <c r="X15" s="201" t="s">
        <v>19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0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148</v>
      </c>
      <c r="C16" s="195" t="s">
        <v>1149</v>
      </c>
      <c r="D16" s="196" t="s">
        <v>327</v>
      </c>
      <c r="E16" s="197" t="n">
        <v>310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81</v>
      </c>
      <c r="T16" s="200" t="s">
        <v>182</v>
      </c>
      <c r="U16" s="201" t="n">
        <v>0</v>
      </c>
      <c r="V16" s="201" t="n">
        <f aca="false">ROUND(E16*U16,2)</f>
        <v>0</v>
      </c>
      <c r="W16" s="201"/>
      <c r="X16" s="201" t="s">
        <v>19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0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150</v>
      </c>
      <c r="C17" s="195" t="s">
        <v>1151</v>
      </c>
      <c r="D17" s="196" t="s">
        <v>327</v>
      </c>
      <c r="E17" s="197" t="n">
        <v>24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81</v>
      </c>
      <c r="T17" s="200" t="s">
        <v>182</v>
      </c>
      <c r="U17" s="201" t="n">
        <v>0</v>
      </c>
      <c r="V17" s="201" t="n">
        <f aca="false">ROUND(E17*U17,2)</f>
        <v>0</v>
      </c>
      <c r="W17" s="201"/>
      <c r="X17" s="201" t="s">
        <v>19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0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152</v>
      </c>
      <c r="C18" s="195" t="s">
        <v>1153</v>
      </c>
      <c r="D18" s="196" t="s">
        <v>327</v>
      </c>
      <c r="E18" s="197" t="n">
        <v>9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81</v>
      </c>
      <c r="T18" s="200" t="s">
        <v>182</v>
      </c>
      <c r="U18" s="201" t="n">
        <v>0</v>
      </c>
      <c r="V18" s="201" t="n">
        <f aca="false">ROUND(E18*U18,2)</f>
        <v>0</v>
      </c>
      <c r="W18" s="201"/>
      <c r="X18" s="201" t="s">
        <v>19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0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154</v>
      </c>
      <c r="C19" s="195" t="s">
        <v>1155</v>
      </c>
      <c r="D19" s="196" t="s">
        <v>180</v>
      </c>
      <c r="E19" s="197" t="n">
        <v>150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81</v>
      </c>
      <c r="T19" s="200" t="s">
        <v>182</v>
      </c>
      <c r="U19" s="201" t="n">
        <v>0</v>
      </c>
      <c r="V19" s="201" t="n">
        <f aca="false">ROUND(E19*U19,2)</f>
        <v>0</v>
      </c>
      <c r="W19" s="201"/>
      <c r="X19" s="201" t="s">
        <v>19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0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156</v>
      </c>
      <c r="C20" s="195" t="s">
        <v>1157</v>
      </c>
      <c r="D20" s="196" t="s">
        <v>327</v>
      </c>
      <c r="E20" s="197" t="n">
        <v>18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81</v>
      </c>
      <c r="T20" s="200" t="s">
        <v>182</v>
      </c>
      <c r="U20" s="201" t="n">
        <v>0</v>
      </c>
      <c r="V20" s="201" t="n">
        <f aca="false">ROUND(E20*U20,2)</f>
        <v>0</v>
      </c>
      <c r="W20" s="201"/>
      <c r="X20" s="201" t="s">
        <v>19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158</v>
      </c>
      <c r="C21" s="195" t="s">
        <v>1159</v>
      </c>
      <c r="D21" s="196" t="s">
        <v>327</v>
      </c>
      <c r="E21" s="197" t="n">
        <v>4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81</v>
      </c>
      <c r="T21" s="200" t="s">
        <v>182</v>
      </c>
      <c r="U21" s="201" t="n">
        <v>0</v>
      </c>
      <c r="V21" s="201" t="n">
        <f aca="false">ROUND(E21*U21,2)</f>
        <v>0</v>
      </c>
      <c r="W21" s="201"/>
      <c r="X21" s="201" t="s">
        <v>19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0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160</v>
      </c>
      <c r="C22" s="195" t="s">
        <v>1161</v>
      </c>
      <c r="D22" s="196" t="s">
        <v>327</v>
      </c>
      <c r="E22" s="197" t="n">
        <v>2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81</v>
      </c>
      <c r="T22" s="200" t="s">
        <v>182</v>
      </c>
      <c r="U22" s="201" t="n">
        <v>0</v>
      </c>
      <c r="V22" s="201" t="n">
        <f aca="false">ROUND(E22*U22,2)</f>
        <v>0</v>
      </c>
      <c r="W22" s="201"/>
      <c r="X22" s="201" t="s">
        <v>199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0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194" t="s">
        <v>1162</v>
      </c>
      <c r="C23" s="195" t="s">
        <v>1163</v>
      </c>
      <c r="D23" s="196" t="s">
        <v>327</v>
      </c>
      <c r="E23" s="197" t="n">
        <v>95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81</v>
      </c>
      <c r="T23" s="200" t="s">
        <v>182</v>
      </c>
      <c r="U23" s="201" t="n">
        <v>0</v>
      </c>
      <c r="V23" s="201" t="n">
        <f aca="false">ROUND(E23*U23,2)</f>
        <v>0</v>
      </c>
      <c r="W23" s="201"/>
      <c r="X23" s="201" t="s">
        <v>19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0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1164</v>
      </c>
      <c r="C24" s="195" t="s">
        <v>1165</v>
      </c>
      <c r="D24" s="196" t="s">
        <v>327</v>
      </c>
      <c r="E24" s="197" t="n">
        <v>39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81</v>
      </c>
      <c r="T24" s="200" t="s">
        <v>182</v>
      </c>
      <c r="U24" s="201" t="n">
        <v>0</v>
      </c>
      <c r="V24" s="201" t="n">
        <f aca="false">ROUND(E24*U24,2)</f>
        <v>0</v>
      </c>
      <c r="W24" s="201"/>
      <c r="X24" s="201" t="s">
        <v>199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0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1166</v>
      </c>
      <c r="C25" s="195" t="s">
        <v>1167</v>
      </c>
      <c r="D25" s="196" t="s">
        <v>327</v>
      </c>
      <c r="E25" s="197" t="n">
        <v>480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81</v>
      </c>
      <c r="T25" s="200" t="s">
        <v>182</v>
      </c>
      <c r="U25" s="201" t="n">
        <v>0</v>
      </c>
      <c r="V25" s="201" t="n">
        <f aca="false">ROUND(E25*U25,2)</f>
        <v>0</v>
      </c>
      <c r="W25" s="201"/>
      <c r="X25" s="201" t="s">
        <v>199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0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1168</v>
      </c>
      <c r="C26" s="195" t="s">
        <v>1169</v>
      </c>
      <c r="D26" s="196" t="s">
        <v>327</v>
      </c>
      <c r="E26" s="197" t="n">
        <v>50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81</v>
      </c>
      <c r="T26" s="200" t="s">
        <v>182</v>
      </c>
      <c r="U26" s="201" t="n">
        <v>0</v>
      </c>
      <c r="V26" s="201" t="n">
        <f aca="false">ROUND(E26*U26,2)</f>
        <v>0</v>
      </c>
      <c r="W26" s="201"/>
      <c r="X26" s="201" t="s">
        <v>199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10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1170</v>
      </c>
      <c r="C27" s="195" t="s">
        <v>1171</v>
      </c>
      <c r="D27" s="196" t="s">
        <v>327</v>
      </c>
      <c r="E27" s="197" t="n">
        <v>3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81</v>
      </c>
      <c r="T27" s="200" t="s">
        <v>182</v>
      </c>
      <c r="U27" s="201" t="n">
        <v>0</v>
      </c>
      <c r="V27" s="201" t="n">
        <f aca="false">ROUND(E27*U27,2)</f>
        <v>0</v>
      </c>
      <c r="W27" s="201"/>
      <c r="X27" s="201" t="s">
        <v>199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10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1172</v>
      </c>
      <c r="C28" s="195" t="s">
        <v>1173</v>
      </c>
      <c r="D28" s="196" t="s">
        <v>327</v>
      </c>
      <c r="E28" s="197" t="n">
        <v>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81</v>
      </c>
      <c r="T28" s="200" t="s">
        <v>182</v>
      </c>
      <c r="U28" s="201" t="n">
        <v>0</v>
      </c>
      <c r="V28" s="201" t="n">
        <f aca="false">ROUND(E28*U28,2)</f>
        <v>0</v>
      </c>
      <c r="W28" s="201"/>
      <c r="X28" s="201" t="s">
        <v>19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0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194" t="s">
        <v>1174</v>
      </c>
      <c r="C29" s="195" t="s">
        <v>1175</v>
      </c>
      <c r="D29" s="196" t="s">
        <v>327</v>
      </c>
      <c r="E29" s="197" t="n">
        <v>4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81</v>
      </c>
      <c r="T29" s="200" t="s">
        <v>182</v>
      </c>
      <c r="U29" s="201" t="n">
        <v>0</v>
      </c>
      <c r="V29" s="201" t="n">
        <f aca="false">ROUND(E29*U29,2)</f>
        <v>0</v>
      </c>
      <c r="W29" s="201"/>
      <c r="X29" s="201" t="s">
        <v>199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0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2</v>
      </c>
      <c r="B30" s="194" t="s">
        <v>1176</v>
      </c>
      <c r="C30" s="195" t="s">
        <v>1177</v>
      </c>
      <c r="D30" s="196" t="s">
        <v>327</v>
      </c>
      <c r="E30" s="197" t="n">
        <v>8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81</v>
      </c>
      <c r="T30" s="200" t="s">
        <v>182</v>
      </c>
      <c r="U30" s="201" t="n">
        <v>0</v>
      </c>
      <c r="V30" s="201" t="n">
        <f aca="false">ROUND(E30*U30,2)</f>
        <v>0</v>
      </c>
      <c r="W30" s="201"/>
      <c r="X30" s="201" t="s">
        <v>199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0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3</v>
      </c>
      <c r="B31" s="194" t="s">
        <v>1178</v>
      </c>
      <c r="C31" s="195" t="s">
        <v>1179</v>
      </c>
      <c r="D31" s="196" t="s">
        <v>327</v>
      </c>
      <c r="E31" s="197" t="n">
        <v>8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81</v>
      </c>
      <c r="T31" s="200" t="s">
        <v>182</v>
      </c>
      <c r="U31" s="201" t="n">
        <v>0</v>
      </c>
      <c r="V31" s="201" t="n">
        <f aca="false">ROUND(E31*U31,2)</f>
        <v>0</v>
      </c>
      <c r="W31" s="201"/>
      <c r="X31" s="201" t="s">
        <v>199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10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4</v>
      </c>
      <c r="B32" s="194" t="s">
        <v>1180</v>
      </c>
      <c r="C32" s="195" t="s">
        <v>1181</v>
      </c>
      <c r="D32" s="196" t="s">
        <v>180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81</v>
      </c>
      <c r="T32" s="200" t="s">
        <v>182</v>
      </c>
      <c r="U32" s="201" t="n">
        <v>0</v>
      </c>
      <c r="V32" s="201" t="n">
        <f aca="false">ROUND(E32*U32,2)</f>
        <v>0</v>
      </c>
      <c r="W32" s="201"/>
      <c r="X32" s="201" t="s">
        <v>19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10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5</v>
      </c>
      <c r="B33" s="194" t="s">
        <v>1182</v>
      </c>
      <c r="C33" s="195" t="s">
        <v>1183</v>
      </c>
      <c r="D33" s="196" t="s">
        <v>180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81</v>
      </c>
      <c r="T33" s="200" t="s">
        <v>182</v>
      </c>
      <c r="U33" s="201" t="n">
        <v>0</v>
      </c>
      <c r="V33" s="201" t="n">
        <f aca="false">ROUND(E33*U33,2)</f>
        <v>0</v>
      </c>
      <c r="W33" s="201"/>
      <c r="X33" s="201" t="s">
        <v>19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0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6</v>
      </c>
      <c r="B34" s="194" t="s">
        <v>1184</v>
      </c>
      <c r="C34" s="195" t="s">
        <v>1185</v>
      </c>
      <c r="D34" s="196" t="s">
        <v>180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81</v>
      </c>
      <c r="T34" s="200" t="s">
        <v>182</v>
      </c>
      <c r="U34" s="201" t="n">
        <v>0</v>
      </c>
      <c r="V34" s="201" t="n">
        <f aca="false">ROUND(E34*U34,2)</f>
        <v>0</v>
      </c>
      <c r="W34" s="201"/>
      <c r="X34" s="201" t="s">
        <v>19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0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7</v>
      </c>
      <c r="B35" s="194" t="s">
        <v>1186</v>
      </c>
      <c r="C35" s="195" t="s">
        <v>1187</v>
      </c>
      <c r="D35" s="196" t="s">
        <v>180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81</v>
      </c>
      <c r="T35" s="200" t="s">
        <v>182</v>
      </c>
      <c r="U35" s="201" t="n">
        <v>0</v>
      </c>
      <c r="V35" s="201" t="n">
        <f aca="false">ROUND(E35*U35,2)</f>
        <v>0</v>
      </c>
      <c r="W35" s="201"/>
      <c r="X35" s="201" t="s">
        <v>19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0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8</v>
      </c>
      <c r="B36" s="194" t="s">
        <v>1188</v>
      </c>
      <c r="C36" s="195" t="s">
        <v>1189</v>
      </c>
      <c r="D36" s="196" t="s">
        <v>180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81</v>
      </c>
      <c r="T36" s="200" t="s">
        <v>182</v>
      </c>
      <c r="U36" s="201" t="n">
        <v>0</v>
      </c>
      <c r="V36" s="201" t="n">
        <f aca="false">ROUND(E36*U36,2)</f>
        <v>0</v>
      </c>
      <c r="W36" s="201"/>
      <c r="X36" s="201" t="s">
        <v>199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10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9</v>
      </c>
      <c r="B37" s="194" t="s">
        <v>1190</v>
      </c>
      <c r="C37" s="195" t="s">
        <v>1191</v>
      </c>
      <c r="D37" s="196" t="s">
        <v>180</v>
      </c>
      <c r="E37" s="197" t="n">
        <v>97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81</v>
      </c>
      <c r="T37" s="200" t="s">
        <v>182</v>
      </c>
      <c r="U37" s="201" t="n">
        <v>0</v>
      </c>
      <c r="V37" s="201" t="n">
        <f aca="false">ROUND(E37*U37,2)</f>
        <v>0</v>
      </c>
      <c r="W37" s="201"/>
      <c r="X37" s="201" t="s">
        <v>19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0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30</v>
      </c>
      <c r="B38" s="194" t="s">
        <v>1192</v>
      </c>
      <c r="C38" s="195" t="s">
        <v>1193</v>
      </c>
      <c r="D38" s="196" t="s">
        <v>180</v>
      </c>
      <c r="E38" s="197" t="n">
        <v>2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81</v>
      </c>
      <c r="T38" s="200" t="s">
        <v>182</v>
      </c>
      <c r="U38" s="201" t="n">
        <v>0</v>
      </c>
      <c r="V38" s="201" t="n">
        <f aca="false">ROUND(E38*U38,2)</f>
        <v>0</v>
      </c>
      <c r="W38" s="201"/>
      <c r="X38" s="201" t="s">
        <v>19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10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31</v>
      </c>
      <c r="B39" s="194" t="s">
        <v>1194</v>
      </c>
      <c r="C39" s="195" t="s">
        <v>1195</v>
      </c>
      <c r="D39" s="196" t="s">
        <v>180</v>
      </c>
      <c r="E39" s="197" t="n">
        <v>1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81</v>
      </c>
      <c r="T39" s="200" t="s">
        <v>182</v>
      </c>
      <c r="U39" s="201" t="n">
        <v>0</v>
      </c>
      <c r="V39" s="201" t="n">
        <f aca="false">ROUND(E39*U39,2)</f>
        <v>0</v>
      </c>
      <c r="W39" s="201"/>
      <c r="X39" s="201" t="s">
        <v>199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0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2</v>
      </c>
      <c r="B40" s="194" t="s">
        <v>1196</v>
      </c>
      <c r="C40" s="195" t="s">
        <v>1197</v>
      </c>
      <c r="D40" s="196" t="s">
        <v>180</v>
      </c>
      <c r="E40" s="197" t="n">
        <v>3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81</v>
      </c>
      <c r="T40" s="200" t="s">
        <v>182</v>
      </c>
      <c r="U40" s="201" t="n">
        <v>0</v>
      </c>
      <c r="V40" s="201" t="n">
        <f aca="false">ROUND(E40*U40,2)</f>
        <v>0</v>
      </c>
      <c r="W40" s="201"/>
      <c r="X40" s="201" t="s">
        <v>19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10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3</v>
      </c>
      <c r="B41" s="194" t="s">
        <v>1198</v>
      </c>
      <c r="C41" s="195" t="s">
        <v>1199</v>
      </c>
      <c r="D41" s="196" t="s">
        <v>180</v>
      </c>
      <c r="E41" s="197" t="n">
        <v>3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81</v>
      </c>
      <c r="T41" s="200" t="s">
        <v>182</v>
      </c>
      <c r="U41" s="201" t="n">
        <v>0</v>
      </c>
      <c r="V41" s="201" t="n">
        <f aca="false">ROUND(E41*U41,2)</f>
        <v>0</v>
      </c>
      <c r="W41" s="201"/>
      <c r="X41" s="201" t="s">
        <v>199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10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4</v>
      </c>
      <c r="B42" s="194" t="s">
        <v>1200</v>
      </c>
      <c r="C42" s="195" t="s">
        <v>1201</v>
      </c>
      <c r="D42" s="196" t="s">
        <v>180</v>
      </c>
      <c r="E42" s="197" t="n">
        <v>120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81</v>
      </c>
      <c r="T42" s="200" t="s">
        <v>182</v>
      </c>
      <c r="U42" s="201" t="n">
        <v>0</v>
      </c>
      <c r="V42" s="201" t="n">
        <f aca="false">ROUND(E42*U42,2)</f>
        <v>0</v>
      </c>
      <c r="W42" s="201"/>
      <c r="X42" s="201" t="s">
        <v>19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10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5</v>
      </c>
      <c r="B43" s="194" t="s">
        <v>1202</v>
      </c>
      <c r="C43" s="195" t="s">
        <v>1203</v>
      </c>
      <c r="D43" s="196" t="s">
        <v>180</v>
      </c>
      <c r="E43" s="197" t="n">
        <v>25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81</v>
      </c>
      <c r="T43" s="200" t="s">
        <v>182</v>
      </c>
      <c r="U43" s="201" t="n">
        <v>0</v>
      </c>
      <c r="V43" s="201" t="n">
        <f aca="false">ROUND(E43*U43,2)</f>
        <v>0</v>
      </c>
      <c r="W43" s="201"/>
      <c r="X43" s="201" t="s">
        <v>19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0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6</v>
      </c>
      <c r="B44" s="194" t="s">
        <v>1204</v>
      </c>
      <c r="C44" s="195" t="s">
        <v>1205</v>
      </c>
      <c r="D44" s="196" t="s">
        <v>180</v>
      </c>
      <c r="E44" s="197" t="n">
        <v>120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81</v>
      </c>
      <c r="T44" s="200" t="s">
        <v>182</v>
      </c>
      <c r="U44" s="201" t="n">
        <v>0</v>
      </c>
      <c r="V44" s="201" t="n">
        <f aca="false">ROUND(E44*U44,2)</f>
        <v>0</v>
      </c>
      <c r="W44" s="201"/>
      <c r="X44" s="201" t="s">
        <v>199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10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7</v>
      </c>
      <c r="B45" s="194" t="s">
        <v>1206</v>
      </c>
      <c r="C45" s="195" t="s">
        <v>1207</v>
      </c>
      <c r="D45" s="196" t="s">
        <v>180</v>
      </c>
      <c r="E45" s="197" t="n">
        <v>19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81</v>
      </c>
      <c r="T45" s="200" t="s">
        <v>182</v>
      </c>
      <c r="U45" s="201" t="n">
        <v>0</v>
      </c>
      <c r="V45" s="201" t="n">
        <f aca="false">ROUND(E45*U45,2)</f>
        <v>0</v>
      </c>
      <c r="W45" s="201"/>
      <c r="X45" s="201" t="s">
        <v>199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10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8</v>
      </c>
      <c r="B46" s="194" t="s">
        <v>1208</v>
      </c>
      <c r="C46" s="195" t="s">
        <v>1209</v>
      </c>
      <c r="D46" s="196" t="s">
        <v>180</v>
      </c>
      <c r="E46" s="197" t="n">
        <v>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81</v>
      </c>
      <c r="T46" s="200" t="s">
        <v>182</v>
      </c>
      <c r="U46" s="201" t="n">
        <v>0</v>
      </c>
      <c r="V46" s="201" t="n">
        <f aca="false">ROUND(E46*U46,2)</f>
        <v>0</v>
      </c>
      <c r="W46" s="201"/>
      <c r="X46" s="201" t="s">
        <v>199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10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9</v>
      </c>
      <c r="B47" s="194" t="s">
        <v>1210</v>
      </c>
      <c r="C47" s="195" t="s">
        <v>1211</v>
      </c>
      <c r="D47" s="196" t="s">
        <v>180</v>
      </c>
      <c r="E47" s="197" t="n">
        <v>57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81</v>
      </c>
      <c r="T47" s="200" t="s">
        <v>182</v>
      </c>
      <c r="U47" s="201" t="n">
        <v>0</v>
      </c>
      <c r="V47" s="201" t="n">
        <f aca="false">ROUND(E47*U47,2)</f>
        <v>0</v>
      </c>
      <c r="W47" s="201"/>
      <c r="X47" s="201" t="s">
        <v>199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10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40</v>
      </c>
      <c r="B48" s="194" t="s">
        <v>1212</v>
      </c>
      <c r="C48" s="195" t="s">
        <v>1213</v>
      </c>
      <c r="D48" s="196" t="s">
        <v>180</v>
      </c>
      <c r="E48" s="197" t="n">
        <v>2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81</v>
      </c>
      <c r="T48" s="200" t="s">
        <v>182</v>
      </c>
      <c r="U48" s="201" t="n">
        <v>0</v>
      </c>
      <c r="V48" s="201" t="n">
        <f aca="false">ROUND(E48*U48,2)</f>
        <v>0</v>
      </c>
      <c r="W48" s="201"/>
      <c r="X48" s="201" t="s">
        <v>199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10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41</v>
      </c>
      <c r="B49" s="194" t="s">
        <v>1214</v>
      </c>
      <c r="C49" s="195" t="s">
        <v>1215</v>
      </c>
      <c r="D49" s="196" t="s">
        <v>180</v>
      </c>
      <c r="E49" s="197" t="n">
        <v>23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81</v>
      </c>
      <c r="T49" s="200" t="s">
        <v>182</v>
      </c>
      <c r="U49" s="201" t="n">
        <v>0</v>
      </c>
      <c r="V49" s="201" t="n">
        <f aca="false">ROUND(E49*U49,2)</f>
        <v>0</v>
      </c>
      <c r="W49" s="201"/>
      <c r="X49" s="201" t="s">
        <v>19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10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42</v>
      </c>
      <c r="B50" s="194" t="s">
        <v>1216</v>
      </c>
      <c r="C50" s="195" t="s">
        <v>1217</v>
      </c>
      <c r="D50" s="196" t="s">
        <v>180</v>
      </c>
      <c r="E50" s="197" t="n">
        <v>3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81</v>
      </c>
      <c r="T50" s="200" t="s">
        <v>182</v>
      </c>
      <c r="U50" s="201" t="n">
        <v>0</v>
      </c>
      <c r="V50" s="201" t="n">
        <f aca="false">ROUND(E50*U50,2)</f>
        <v>0</v>
      </c>
      <c r="W50" s="201"/>
      <c r="X50" s="201" t="s">
        <v>199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10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3</v>
      </c>
      <c r="B51" s="194" t="s">
        <v>1218</v>
      </c>
      <c r="C51" s="195" t="s">
        <v>1219</v>
      </c>
      <c r="D51" s="196" t="s">
        <v>180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81</v>
      </c>
      <c r="T51" s="200" t="s">
        <v>182</v>
      </c>
      <c r="U51" s="201" t="n">
        <v>0</v>
      </c>
      <c r="V51" s="201" t="n">
        <f aca="false">ROUND(E51*U51,2)</f>
        <v>0</v>
      </c>
      <c r="W51" s="201"/>
      <c r="X51" s="201" t="s">
        <v>199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10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4</v>
      </c>
      <c r="B52" s="194" t="s">
        <v>1220</v>
      </c>
      <c r="C52" s="195" t="s">
        <v>1221</v>
      </c>
      <c r="D52" s="196" t="s">
        <v>180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81</v>
      </c>
      <c r="T52" s="200" t="s">
        <v>182</v>
      </c>
      <c r="U52" s="201" t="n">
        <v>0</v>
      </c>
      <c r="V52" s="201" t="n">
        <f aca="false">ROUND(E52*U52,2)</f>
        <v>0</v>
      </c>
      <c r="W52" s="201"/>
      <c r="X52" s="201" t="s">
        <v>199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10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5</v>
      </c>
      <c r="B53" s="194" t="s">
        <v>1222</v>
      </c>
      <c r="C53" s="195" t="s">
        <v>1223</v>
      </c>
      <c r="D53" s="196" t="s">
        <v>180</v>
      </c>
      <c r="E53" s="197" t="n">
        <v>1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81</v>
      </c>
      <c r="T53" s="200" t="s">
        <v>182</v>
      </c>
      <c r="U53" s="201" t="n">
        <v>0</v>
      </c>
      <c r="V53" s="201" t="n">
        <f aca="false">ROUND(E53*U53,2)</f>
        <v>0</v>
      </c>
      <c r="W53" s="201"/>
      <c r="X53" s="201" t="s">
        <v>199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10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6</v>
      </c>
      <c r="B54" s="194" t="s">
        <v>1224</v>
      </c>
      <c r="C54" s="195" t="s">
        <v>1225</v>
      </c>
      <c r="D54" s="196" t="s">
        <v>180</v>
      </c>
      <c r="E54" s="197" t="n">
        <v>4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81</v>
      </c>
      <c r="T54" s="200" t="s">
        <v>182</v>
      </c>
      <c r="U54" s="201" t="n">
        <v>0</v>
      </c>
      <c r="V54" s="201" t="n">
        <f aca="false">ROUND(E54*U54,2)</f>
        <v>0</v>
      </c>
      <c r="W54" s="201"/>
      <c r="X54" s="201" t="s">
        <v>199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10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7</v>
      </c>
      <c r="B55" s="194" t="s">
        <v>1226</v>
      </c>
      <c r="C55" s="195" t="s">
        <v>1227</v>
      </c>
      <c r="D55" s="196" t="s">
        <v>180</v>
      </c>
      <c r="E55" s="197" t="n">
        <v>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81</v>
      </c>
      <c r="T55" s="200" t="s">
        <v>182</v>
      </c>
      <c r="U55" s="201" t="n">
        <v>0</v>
      </c>
      <c r="V55" s="201" t="n">
        <f aca="false">ROUND(E55*U55,2)</f>
        <v>0</v>
      </c>
      <c r="W55" s="201"/>
      <c r="X55" s="201" t="s">
        <v>199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10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8</v>
      </c>
      <c r="B56" s="194" t="s">
        <v>1228</v>
      </c>
      <c r="C56" s="195" t="s">
        <v>1229</v>
      </c>
      <c r="D56" s="196" t="s">
        <v>327</v>
      </c>
      <c r="E56" s="197" t="n">
        <v>30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81</v>
      </c>
      <c r="T56" s="200" t="s">
        <v>182</v>
      </c>
      <c r="U56" s="201" t="n">
        <v>0</v>
      </c>
      <c r="V56" s="201" t="n">
        <f aca="false">ROUND(E56*U56,2)</f>
        <v>0</v>
      </c>
      <c r="W56" s="201"/>
      <c r="X56" s="201" t="s">
        <v>199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10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9</v>
      </c>
      <c r="B57" s="194" t="s">
        <v>1230</v>
      </c>
      <c r="C57" s="195" t="s">
        <v>1231</v>
      </c>
      <c r="D57" s="196" t="s">
        <v>327</v>
      </c>
      <c r="E57" s="197" t="n">
        <v>4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81</v>
      </c>
      <c r="T57" s="200" t="s">
        <v>182</v>
      </c>
      <c r="U57" s="201" t="n">
        <v>0</v>
      </c>
      <c r="V57" s="201" t="n">
        <f aca="false">ROUND(E57*U57,2)</f>
        <v>0</v>
      </c>
      <c r="W57" s="201"/>
      <c r="X57" s="201" t="s">
        <v>199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10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50</v>
      </c>
      <c r="B58" s="194" t="s">
        <v>1232</v>
      </c>
      <c r="C58" s="195" t="s">
        <v>1233</v>
      </c>
      <c r="D58" s="196" t="s">
        <v>180</v>
      </c>
      <c r="E58" s="197" t="n">
        <v>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81</v>
      </c>
      <c r="T58" s="200" t="s">
        <v>182</v>
      </c>
      <c r="U58" s="201" t="n">
        <v>0</v>
      </c>
      <c r="V58" s="201" t="n">
        <f aca="false">ROUND(E58*U58,2)</f>
        <v>0</v>
      </c>
      <c r="W58" s="201"/>
      <c r="X58" s="201" t="s">
        <v>199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10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51</v>
      </c>
      <c r="B59" s="194" t="s">
        <v>1234</v>
      </c>
      <c r="C59" s="195" t="s">
        <v>1235</v>
      </c>
      <c r="D59" s="196" t="s">
        <v>1129</v>
      </c>
      <c r="E59" s="197" t="n">
        <v>8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81</v>
      </c>
      <c r="T59" s="200" t="s">
        <v>182</v>
      </c>
      <c r="U59" s="201" t="n">
        <v>0</v>
      </c>
      <c r="V59" s="201" t="n">
        <f aca="false">ROUND(E59*U59,2)</f>
        <v>0</v>
      </c>
      <c r="W59" s="201"/>
      <c r="X59" s="201" t="s">
        <v>199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10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52</v>
      </c>
      <c r="B60" s="194" t="s">
        <v>1236</v>
      </c>
      <c r="C60" s="195"/>
      <c r="D60" s="196"/>
      <c r="E60" s="197" t="n">
        <v>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81</v>
      </c>
      <c r="T60" s="200" t="s">
        <v>182</v>
      </c>
      <c r="U60" s="201" t="n">
        <v>0</v>
      </c>
      <c r="V60" s="201" t="n">
        <f aca="false">ROUND(E60*U60,2)</f>
        <v>0</v>
      </c>
      <c r="W60" s="201"/>
      <c r="X60" s="201" t="s">
        <v>199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10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53</v>
      </c>
      <c r="B61" s="194" t="s">
        <v>1237</v>
      </c>
      <c r="C61" s="195" t="s">
        <v>1238</v>
      </c>
      <c r="D61" s="196" t="s">
        <v>1129</v>
      </c>
      <c r="E61" s="197" t="n">
        <v>40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81</v>
      </c>
      <c r="T61" s="200" t="s">
        <v>182</v>
      </c>
      <c r="U61" s="201" t="n">
        <v>0</v>
      </c>
      <c r="V61" s="201" t="n">
        <f aca="false">ROUND(E61*U61,2)</f>
        <v>0</v>
      </c>
      <c r="W61" s="201"/>
      <c r="X61" s="201" t="s">
        <v>199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10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54</v>
      </c>
      <c r="B62" s="194" t="s">
        <v>1239</v>
      </c>
      <c r="C62" s="195" t="s">
        <v>1240</v>
      </c>
      <c r="D62" s="196" t="s">
        <v>1129</v>
      </c>
      <c r="E62" s="197" t="n">
        <v>360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81</v>
      </c>
      <c r="T62" s="200" t="s">
        <v>182</v>
      </c>
      <c r="U62" s="201" t="n">
        <v>0</v>
      </c>
      <c r="V62" s="201" t="n">
        <f aca="false">ROUND(E62*U62,2)</f>
        <v>0</v>
      </c>
      <c r="W62" s="201"/>
      <c r="X62" s="201" t="s">
        <v>199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10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5</v>
      </c>
      <c r="B63" s="194" t="s">
        <v>1241</v>
      </c>
      <c r="C63" s="195" t="s">
        <v>1242</v>
      </c>
      <c r="D63" s="196" t="s">
        <v>180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81</v>
      </c>
      <c r="T63" s="200" t="s">
        <v>182</v>
      </c>
      <c r="U63" s="201" t="n">
        <v>0</v>
      </c>
      <c r="V63" s="201" t="n">
        <f aca="false">ROUND(E63*U63,2)</f>
        <v>0</v>
      </c>
      <c r="W63" s="201"/>
      <c r="X63" s="201" t="s">
        <v>199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10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6</v>
      </c>
      <c r="B64" s="194" t="s">
        <v>1243</v>
      </c>
      <c r="C64" s="195" t="s">
        <v>1244</v>
      </c>
      <c r="D64" s="196" t="s">
        <v>180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81</v>
      </c>
      <c r="T64" s="200" t="s">
        <v>182</v>
      </c>
      <c r="U64" s="201" t="n">
        <v>0</v>
      </c>
      <c r="V64" s="201" t="n">
        <f aca="false">ROUND(E64*U64,2)</f>
        <v>0</v>
      </c>
      <c r="W64" s="201"/>
      <c r="X64" s="201" t="s">
        <v>199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10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57</v>
      </c>
      <c r="B65" s="204" t="s">
        <v>1245</v>
      </c>
      <c r="C65" s="205" t="s">
        <v>1246</v>
      </c>
      <c r="D65" s="206" t="s">
        <v>180</v>
      </c>
      <c r="E65" s="207" t="n">
        <v>1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181</v>
      </c>
      <c r="T65" s="210" t="s">
        <v>182</v>
      </c>
      <c r="U65" s="201" t="n">
        <v>0</v>
      </c>
      <c r="V65" s="201" t="n">
        <f aca="false">ROUND(E65*U65,2)</f>
        <v>0</v>
      </c>
      <c r="W65" s="201"/>
      <c r="X65" s="201" t="s">
        <v>1247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24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9"/>
      <c r="B66" s="220"/>
      <c r="C66" s="223" t="s">
        <v>1249</v>
      </c>
      <c r="D66" s="224"/>
      <c r="E66" s="225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04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9"/>
      <c r="B67" s="220"/>
      <c r="C67" s="223" t="s">
        <v>1250</v>
      </c>
      <c r="D67" s="224"/>
      <c r="E67" s="225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04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9"/>
      <c r="B68" s="220"/>
      <c r="C68" s="223" t="s">
        <v>48</v>
      </c>
      <c r="D68" s="224"/>
      <c r="E68" s="225" t="n">
        <v>1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04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03" t="n">
        <v>58</v>
      </c>
      <c r="B69" s="204" t="s">
        <v>1251</v>
      </c>
      <c r="C69" s="205" t="s">
        <v>1252</v>
      </c>
      <c r="D69" s="206" t="s">
        <v>180</v>
      </c>
      <c r="E69" s="207" t="n">
        <v>5</v>
      </c>
      <c r="F69" s="208"/>
      <c r="G69" s="209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181</v>
      </c>
      <c r="T69" s="210" t="s">
        <v>182</v>
      </c>
      <c r="U69" s="201" t="n">
        <v>0</v>
      </c>
      <c r="V69" s="201" t="n">
        <f aca="false">ROUND(E69*U69,2)</f>
        <v>0</v>
      </c>
      <c r="W69" s="201"/>
      <c r="X69" s="201" t="s">
        <v>493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00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9"/>
      <c r="B70" s="220"/>
      <c r="C70" s="223" t="s">
        <v>1253</v>
      </c>
      <c r="D70" s="224"/>
      <c r="E70" s="225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04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9"/>
      <c r="B71" s="220"/>
      <c r="C71" s="223" t="s">
        <v>1254</v>
      </c>
      <c r="D71" s="224"/>
      <c r="E71" s="225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04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9"/>
      <c r="B72" s="220"/>
      <c r="C72" s="223" t="s">
        <v>59</v>
      </c>
      <c r="D72" s="224"/>
      <c r="E72" s="225" t="n">
        <v>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04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59</v>
      </c>
      <c r="B73" s="194" t="s">
        <v>1255</v>
      </c>
      <c r="C73" s="195" t="s">
        <v>1256</v>
      </c>
      <c r="D73" s="196" t="s">
        <v>180</v>
      </c>
      <c r="E73" s="197" t="n">
        <v>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81</v>
      </c>
      <c r="T73" s="200" t="s">
        <v>182</v>
      </c>
      <c r="U73" s="201" t="n">
        <v>0</v>
      </c>
      <c r="V73" s="201" t="n">
        <f aca="false">ROUND(E73*U73,2)</f>
        <v>0</v>
      </c>
      <c r="W73" s="201"/>
      <c r="X73" s="201" t="s">
        <v>493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00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203" t="n">
        <v>60</v>
      </c>
      <c r="B74" s="204" t="s">
        <v>1257</v>
      </c>
      <c r="C74" s="205" t="s">
        <v>1258</v>
      </c>
      <c r="D74" s="206" t="s">
        <v>180</v>
      </c>
      <c r="E74" s="207" t="n">
        <v>3</v>
      </c>
      <c r="F74" s="208"/>
      <c r="G74" s="209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181</v>
      </c>
      <c r="T74" s="210" t="s">
        <v>182</v>
      </c>
      <c r="U74" s="201" t="n">
        <v>0</v>
      </c>
      <c r="V74" s="201" t="n">
        <f aca="false">ROUND(E74*U74,2)</f>
        <v>0</v>
      </c>
      <c r="W74" s="201"/>
      <c r="X74" s="201" t="s">
        <v>49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00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9"/>
      <c r="B75" s="220"/>
      <c r="C75" s="223" t="s">
        <v>1253</v>
      </c>
      <c r="D75" s="224"/>
      <c r="E75" s="225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04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9"/>
      <c r="B76" s="220"/>
      <c r="C76" s="223" t="s">
        <v>1259</v>
      </c>
      <c r="D76" s="224"/>
      <c r="E76" s="225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04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9"/>
      <c r="B77" s="220"/>
      <c r="C77" s="223" t="s">
        <v>55</v>
      </c>
      <c r="D77" s="224"/>
      <c r="E77" s="225" t="n">
        <v>3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04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1</v>
      </c>
      <c r="B78" s="194" t="s">
        <v>1260</v>
      </c>
      <c r="C78" s="195" t="s">
        <v>1261</v>
      </c>
      <c r="D78" s="196" t="s">
        <v>180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81</v>
      </c>
      <c r="T78" s="200" t="s">
        <v>182</v>
      </c>
      <c r="U78" s="201" t="n">
        <v>0</v>
      </c>
      <c r="V78" s="201" t="n">
        <f aca="false">ROUND(E78*U78,2)</f>
        <v>0</v>
      </c>
      <c r="W78" s="201"/>
      <c r="X78" s="201" t="s">
        <v>493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00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2</v>
      </c>
      <c r="B79" s="194" t="s">
        <v>1262</v>
      </c>
      <c r="C79" s="195" t="s">
        <v>1263</v>
      </c>
      <c r="D79" s="196" t="s">
        <v>180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81</v>
      </c>
      <c r="T79" s="200" t="s">
        <v>182</v>
      </c>
      <c r="U79" s="201" t="n">
        <v>0</v>
      </c>
      <c r="V79" s="201" t="n">
        <f aca="false">ROUND(E79*U79,2)</f>
        <v>0</v>
      </c>
      <c r="W79" s="201"/>
      <c r="X79" s="201" t="s">
        <v>493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00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 t="n">
        <v>63</v>
      </c>
      <c r="B80" s="204" t="s">
        <v>1264</v>
      </c>
      <c r="C80" s="205" t="s">
        <v>1265</v>
      </c>
      <c r="D80" s="206" t="s">
        <v>180</v>
      </c>
      <c r="E80" s="207" t="n">
        <v>2</v>
      </c>
      <c r="F80" s="208"/>
      <c r="G80" s="209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181</v>
      </c>
      <c r="T80" s="210" t="s">
        <v>182</v>
      </c>
      <c r="U80" s="201" t="n">
        <v>0</v>
      </c>
      <c r="V80" s="201" t="n">
        <f aca="false">ROUND(E80*U80,2)</f>
        <v>0</v>
      </c>
      <c r="W80" s="201"/>
      <c r="X80" s="201" t="s">
        <v>493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00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9"/>
      <c r="B81" s="220"/>
      <c r="C81" s="223" t="s">
        <v>1266</v>
      </c>
      <c r="D81" s="224"/>
      <c r="E81" s="225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04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9"/>
      <c r="B82" s="220"/>
      <c r="C82" s="223" t="s">
        <v>1254</v>
      </c>
      <c r="D82" s="224"/>
      <c r="E82" s="225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04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9"/>
      <c r="B83" s="220"/>
      <c r="C83" s="223" t="s">
        <v>53</v>
      </c>
      <c r="D83" s="224"/>
      <c r="E83" s="225" t="n">
        <v>2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04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 t="n">
        <v>64</v>
      </c>
      <c r="B84" s="204" t="s">
        <v>1267</v>
      </c>
      <c r="C84" s="205" t="s">
        <v>1268</v>
      </c>
      <c r="D84" s="206" t="s">
        <v>180</v>
      </c>
      <c r="E84" s="207" t="n">
        <v>9</v>
      </c>
      <c r="F84" s="208"/>
      <c r="G84" s="209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81</v>
      </c>
      <c r="T84" s="210" t="s">
        <v>182</v>
      </c>
      <c r="U84" s="201" t="n">
        <v>0</v>
      </c>
      <c r="V84" s="201" t="n">
        <f aca="false">ROUND(E84*U84,2)</f>
        <v>0</v>
      </c>
      <c r="W84" s="201"/>
      <c r="X84" s="201" t="s">
        <v>49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00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9"/>
      <c r="B85" s="220"/>
      <c r="C85" s="223" t="s">
        <v>1269</v>
      </c>
      <c r="D85" s="224"/>
      <c r="E85" s="225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04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9"/>
      <c r="B86" s="220"/>
      <c r="C86" s="223" t="s">
        <v>1270</v>
      </c>
      <c r="D86" s="224"/>
      <c r="E86" s="225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04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9"/>
      <c r="B87" s="220"/>
      <c r="C87" s="223" t="s">
        <v>88</v>
      </c>
      <c r="D87" s="224"/>
      <c r="E87" s="225" t="n">
        <v>9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04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 t="n">
        <v>65</v>
      </c>
      <c r="B88" s="204" t="s">
        <v>1271</v>
      </c>
      <c r="C88" s="205" t="s">
        <v>1268</v>
      </c>
      <c r="D88" s="206" t="s">
        <v>180</v>
      </c>
      <c r="E88" s="207" t="n">
        <v>3</v>
      </c>
      <c r="F88" s="208"/>
      <c r="G88" s="209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181</v>
      </c>
      <c r="T88" s="210" t="s">
        <v>182</v>
      </c>
      <c r="U88" s="201" t="n">
        <v>0</v>
      </c>
      <c r="V88" s="201" t="n">
        <f aca="false">ROUND(E88*U88,2)</f>
        <v>0</v>
      </c>
      <c r="W88" s="201"/>
      <c r="X88" s="201" t="s">
        <v>493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00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9"/>
      <c r="B89" s="220"/>
      <c r="C89" s="223" t="s">
        <v>1269</v>
      </c>
      <c r="D89" s="224"/>
      <c r="E89" s="225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04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9"/>
      <c r="B90" s="220"/>
      <c r="C90" s="223" t="s">
        <v>1272</v>
      </c>
      <c r="D90" s="224"/>
      <c r="E90" s="225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04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9"/>
      <c r="B91" s="220"/>
      <c r="C91" s="223" t="s">
        <v>55</v>
      </c>
      <c r="D91" s="224"/>
      <c r="E91" s="225" t="n">
        <v>3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04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 t="n">
        <v>66</v>
      </c>
      <c r="B92" s="204" t="s">
        <v>1273</v>
      </c>
      <c r="C92" s="205" t="s">
        <v>1274</v>
      </c>
      <c r="D92" s="206" t="s">
        <v>180</v>
      </c>
      <c r="E92" s="207" t="n">
        <v>17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/>
      <c r="S92" s="209" t="s">
        <v>181</v>
      </c>
      <c r="T92" s="210" t="s">
        <v>182</v>
      </c>
      <c r="U92" s="201" t="n">
        <v>0</v>
      </c>
      <c r="V92" s="201" t="n">
        <f aca="false">ROUND(E92*U92,2)</f>
        <v>0</v>
      </c>
      <c r="W92" s="201"/>
      <c r="X92" s="201" t="s">
        <v>493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00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9"/>
      <c r="B93" s="220"/>
      <c r="C93" s="223" t="s">
        <v>1275</v>
      </c>
      <c r="D93" s="224"/>
      <c r="E93" s="225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04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9"/>
      <c r="B94" s="220"/>
      <c r="C94" s="223" t="s">
        <v>1276</v>
      </c>
      <c r="D94" s="224"/>
      <c r="E94" s="225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04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9"/>
      <c r="B95" s="220"/>
      <c r="C95" s="223" t="s">
        <v>1277</v>
      </c>
      <c r="D95" s="224"/>
      <c r="E95" s="225" t="n">
        <v>17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04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 t="n">
        <v>67</v>
      </c>
      <c r="B96" s="204" t="s">
        <v>1278</v>
      </c>
      <c r="C96" s="205" t="s">
        <v>1279</v>
      </c>
      <c r="D96" s="206" t="s">
        <v>180</v>
      </c>
      <c r="E96" s="207" t="n">
        <v>2</v>
      </c>
      <c r="F96" s="208"/>
      <c r="G96" s="209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181</v>
      </c>
      <c r="T96" s="210" t="s">
        <v>182</v>
      </c>
      <c r="U96" s="201" t="n">
        <v>0</v>
      </c>
      <c r="V96" s="201" t="n">
        <f aca="false">ROUND(E96*U96,2)</f>
        <v>0</v>
      </c>
      <c r="W96" s="201"/>
      <c r="X96" s="201" t="s">
        <v>493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00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9"/>
      <c r="B97" s="220"/>
      <c r="C97" s="223" t="s">
        <v>1269</v>
      </c>
      <c r="D97" s="224"/>
      <c r="E97" s="225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04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9"/>
      <c r="B98" s="220"/>
      <c r="C98" s="223" t="s">
        <v>1280</v>
      </c>
      <c r="D98" s="224"/>
      <c r="E98" s="225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04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9"/>
      <c r="B99" s="220"/>
      <c r="C99" s="223" t="s">
        <v>53</v>
      </c>
      <c r="D99" s="224"/>
      <c r="E99" s="225" t="n">
        <v>2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04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 t="n">
        <v>68</v>
      </c>
      <c r="B100" s="204" t="s">
        <v>1281</v>
      </c>
      <c r="C100" s="205" t="s">
        <v>1282</v>
      </c>
      <c r="D100" s="206" t="s">
        <v>180</v>
      </c>
      <c r="E100" s="207" t="n">
        <v>11</v>
      </c>
      <c r="F100" s="208"/>
      <c r="G100" s="209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181</v>
      </c>
      <c r="T100" s="210" t="s">
        <v>182</v>
      </c>
      <c r="U100" s="201" t="n">
        <v>0</v>
      </c>
      <c r="V100" s="201" t="n">
        <f aca="false">ROUND(E100*U100,2)</f>
        <v>0</v>
      </c>
      <c r="W100" s="201"/>
      <c r="X100" s="201" t="s">
        <v>493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00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9"/>
      <c r="B101" s="220"/>
      <c r="C101" s="223" t="s">
        <v>1283</v>
      </c>
      <c r="D101" s="224"/>
      <c r="E101" s="225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04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9"/>
      <c r="B102" s="220"/>
      <c r="C102" s="223" t="s">
        <v>1284</v>
      </c>
      <c r="D102" s="224"/>
      <c r="E102" s="225" t="n">
        <v>11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04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69</v>
      </c>
      <c r="B103" s="194" t="s">
        <v>1285</v>
      </c>
      <c r="C103" s="195" t="s">
        <v>1286</v>
      </c>
      <c r="D103" s="196" t="s">
        <v>180</v>
      </c>
      <c r="E103" s="197" t="n">
        <v>1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81</v>
      </c>
      <c r="T103" s="200" t="s">
        <v>182</v>
      </c>
      <c r="U103" s="201" t="n">
        <v>0</v>
      </c>
      <c r="V103" s="201" t="n">
        <f aca="false">ROUND(E103*U103,2)</f>
        <v>0</v>
      </c>
      <c r="W103" s="201"/>
      <c r="X103" s="201" t="s">
        <v>493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00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03" t="n">
        <v>70</v>
      </c>
      <c r="B104" s="204" t="s">
        <v>1287</v>
      </c>
      <c r="C104" s="205" t="s">
        <v>1288</v>
      </c>
      <c r="D104" s="206" t="s">
        <v>180</v>
      </c>
      <c r="E104" s="207" t="n">
        <v>2</v>
      </c>
      <c r="F104" s="208"/>
      <c r="G104" s="209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181</v>
      </c>
      <c r="T104" s="210" t="s">
        <v>182</v>
      </c>
      <c r="U104" s="201" t="n">
        <v>0</v>
      </c>
      <c r="V104" s="201" t="n">
        <f aca="false">ROUND(E104*U104,2)</f>
        <v>0</v>
      </c>
      <c r="W104" s="201"/>
      <c r="X104" s="201" t="s">
        <v>493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00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9"/>
      <c r="B105" s="220"/>
      <c r="C105" s="223" t="s">
        <v>1266</v>
      </c>
      <c r="D105" s="224"/>
      <c r="E105" s="225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04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9"/>
      <c r="B106" s="220"/>
      <c r="C106" s="223" t="s">
        <v>1254</v>
      </c>
      <c r="D106" s="224"/>
      <c r="E106" s="225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04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9"/>
      <c r="B107" s="220"/>
      <c r="C107" s="223" t="s">
        <v>53</v>
      </c>
      <c r="D107" s="224"/>
      <c r="E107" s="225" t="n">
        <v>2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04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 t="n">
        <v>71</v>
      </c>
      <c r="B108" s="204" t="s">
        <v>1289</v>
      </c>
      <c r="C108" s="205" t="s">
        <v>1290</v>
      </c>
      <c r="D108" s="206" t="s">
        <v>180</v>
      </c>
      <c r="E108" s="207" t="n">
        <v>1</v>
      </c>
      <c r="F108" s="208"/>
      <c r="G108" s="209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9" t="n">
        <v>0</v>
      </c>
      <c r="O108" s="209" t="n">
        <f aca="false">ROUND(E108*N108,2)</f>
        <v>0</v>
      </c>
      <c r="P108" s="209" t="n">
        <v>0</v>
      </c>
      <c r="Q108" s="209" t="n">
        <f aca="false">ROUND(E108*P108,2)</f>
        <v>0</v>
      </c>
      <c r="R108" s="209"/>
      <c r="S108" s="209" t="s">
        <v>181</v>
      </c>
      <c r="T108" s="210" t="s">
        <v>182</v>
      </c>
      <c r="U108" s="201" t="n">
        <v>0</v>
      </c>
      <c r="V108" s="201" t="n">
        <f aca="false">ROUND(E108*U108,2)</f>
        <v>0</v>
      </c>
      <c r="W108" s="201"/>
      <c r="X108" s="201" t="s">
        <v>493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00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9"/>
      <c r="B109" s="220"/>
      <c r="C109" s="223" t="s">
        <v>1291</v>
      </c>
      <c r="D109" s="224"/>
      <c r="E109" s="225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04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9"/>
      <c r="B110" s="220"/>
      <c r="C110" s="223" t="s">
        <v>48</v>
      </c>
      <c r="D110" s="224"/>
      <c r="E110" s="225" t="n">
        <v>1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04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72</v>
      </c>
      <c r="B111" s="194" t="s">
        <v>1292</v>
      </c>
      <c r="C111" s="195" t="s">
        <v>1293</v>
      </c>
      <c r="D111" s="196" t="s">
        <v>180</v>
      </c>
      <c r="E111" s="197" t="n">
        <v>1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81</v>
      </c>
      <c r="T111" s="200" t="s">
        <v>182</v>
      </c>
      <c r="U111" s="201" t="n">
        <v>0</v>
      </c>
      <c r="V111" s="201" t="n">
        <f aca="false">ROUND(E111*U111,2)</f>
        <v>0</v>
      </c>
      <c r="W111" s="201"/>
      <c r="X111" s="201" t="s">
        <v>493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00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73</v>
      </c>
      <c r="B112" s="194" t="s">
        <v>1294</v>
      </c>
      <c r="C112" s="195" t="s">
        <v>1295</v>
      </c>
      <c r="D112" s="196" t="s">
        <v>180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81</v>
      </c>
      <c r="T112" s="200" t="s">
        <v>182</v>
      </c>
      <c r="U112" s="201" t="n">
        <v>0</v>
      </c>
      <c r="V112" s="201" t="n">
        <f aca="false">ROUND(E112*U112,2)</f>
        <v>0</v>
      </c>
      <c r="W112" s="201"/>
      <c r="X112" s="201" t="s">
        <v>49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00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 t="n">
        <v>74</v>
      </c>
      <c r="B113" s="204" t="s">
        <v>1296</v>
      </c>
      <c r="C113" s="205" t="s">
        <v>1297</v>
      </c>
      <c r="D113" s="206" t="s">
        <v>180</v>
      </c>
      <c r="E113" s="207" t="n">
        <v>9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9"/>
      <c r="S113" s="209" t="s">
        <v>181</v>
      </c>
      <c r="T113" s="210" t="s">
        <v>182</v>
      </c>
      <c r="U113" s="201" t="n">
        <v>0</v>
      </c>
      <c r="V113" s="201" t="n">
        <f aca="false">ROUND(E113*U113,2)</f>
        <v>0</v>
      </c>
      <c r="W113" s="201"/>
      <c r="X113" s="201" t="s">
        <v>493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00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9"/>
      <c r="B114" s="220"/>
      <c r="C114" s="223" t="s">
        <v>1298</v>
      </c>
      <c r="D114" s="224"/>
      <c r="E114" s="225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04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9"/>
      <c r="B115" s="220"/>
      <c r="C115" s="223" t="s">
        <v>1299</v>
      </c>
      <c r="D115" s="224"/>
      <c r="E115" s="225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04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9"/>
      <c r="B116" s="220"/>
      <c r="C116" s="223" t="n">
        <v>9</v>
      </c>
      <c r="D116" s="224"/>
      <c r="E116" s="225" t="n">
        <v>9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04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75</v>
      </c>
      <c r="B117" s="194" t="s">
        <v>1300</v>
      </c>
      <c r="C117" s="195" t="s">
        <v>1301</v>
      </c>
      <c r="D117" s="196" t="s">
        <v>180</v>
      </c>
      <c r="E117" s="197" t="n">
        <v>1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81</v>
      </c>
      <c r="T117" s="200" t="s">
        <v>182</v>
      </c>
      <c r="U117" s="201" t="n">
        <v>0</v>
      </c>
      <c r="V117" s="201" t="n">
        <f aca="false">ROUND(E117*U117,2)</f>
        <v>0</v>
      </c>
      <c r="W117" s="201"/>
      <c r="X117" s="201" t="s">
        <v>493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00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76</v>
      </c>
      <c r="B118" s="194" t="s">
        <v>1302</v>
      </c>
      <c r="C118" s="195" t="s">
        <v>1303</v>
      </c>
      <c r="D118" s="196" t="s">
        <v>180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81</v>
      </c>
      <c r="T118" s="200" t="s">
        <v>182</v>
      </c>
      <c r="U118" s="201" t="n">
        <v>0</v>
      </c>
      <c r="V118" s="201" t="n">
        <f aca="false">ROUND(E118*U118,2)</f>
        <v>0</v>
      </c>
      <c r="W118" s="201"/>
      <c r="X118" s="201" t="s">
        <v>493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00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77</v>
      </c>
      <c r="B119" s="194" t="s">
        <v>1304</v>
      </c>
      <c r="C119" s="195" t="s">
        <v>1305</v>
      </c>
      <c r="D119" s="196" t="s">
        <v>1306</v>
      </c>
      <c r="E119" s="197" t="n">
        <v>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81</v>
      </c>
      <c r="T119" s="200" t="s">
        <v>182</v>
      </c>
      <c r="U119" s="201" t="n">
        <v>0</v>
      </c>
      <c r="V119" s="201" t="n">
        <f aca="false">ROUND(E119*U119,2)</f>
        <v>0</v>
      </c>
      <c r="W119" s="201"/>
      <c r="X119" s="201" t="s">
        <v>493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00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78</v>
      </c>
      <c r="B120" s="194" t="s">
        <v>1307</v>
      </c>
      <c r="C120" s="195" t="s">
        <v>1308</v>
      </c>
      <c r="D120" s="196" t="s">
        <v>180</v>
      </c>
      <c r="E120" s="197" t="n">
        <v>1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81</v>
      </c>
      <c r="T120" s="200" t="s">
        <v>182</v>
      </c>
      <c r="U120" s="201" t="n">
        <v>0</v>
      </c>
      <c r="V120" s="201" t="n">
        <f aca="false">ROUND(E120*U120,2)</f>
        <v>0</v>
      </c>
      <c r="W120" s="201"/>
      <c r="X120" s="201" t="s">
        <v>493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00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79</v>
      </c>
      <c r="B121" s="194" t="s">
        <v>1309</v>
      </c>
      <c r="C121" s="195" t="s">
        <v>1310</v>
      </c>
      <c r="D121" s="196" t="s">
        <v>180</v>
      </c>
      <c r="E121" s="197" t="n">
        <v>1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81</v>
      </c>
      <c r="T121" s="200" t="s">
        <v>182</v>
      </c>
      <c r="U121" s="201" t="n">
        <v>0</v>
      </c>
      <c r="V121" s="201" t="n">
        <f aca="false">ROUND(E121*U121,2)</f>
        <v>0</v>
      </c>
      <c r="W121" s="201"/>
      <c r="X121" s="201" t="s">
        <v>493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00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 t="n">
        <v>80</v>
      </c>
      <c r="B122" s="204" t="s">
        <v>1311</v>
      </c>
      <c r="C122" s="205" t="s">
        <v>1312</v>
      </c>
      <c r="D122" s="206" t="s">
        <v>180</v>
      </c>
      <c r="E122" s="207" t="n">
        <v>1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09"/>
      <c r="S122" s="209" t="s">
        <v>181</v>
      </c>
      <c r="T122" s="210" t="s">
        <v>182</v>
      </c>
      <c r="U122" s="201" t="n">
        <v>0</v>
      </c>
      <c r="V122" s="201" t="n">
        <f aca="false">ROUND(E122*U122,2)</f>
        <v>0</v>
      </c>
      <c r="W122" s="201"/>
      <c r="X122" s="201" t="s">
        <v>493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00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62"/>
      <c r="B123" s="168"/>
      <c r="C123" s="211"/>
      <c r="D123" s="170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AE123" s="0" t="n">
        <v>15</v>
      </c>
      <c r="AF123" s="0" t="n">
        <v>21</v>
      </c>
      <c r="AG123" s="0" t="s">
        <v>163</v>
      </c>
    </row>
    <row r="124" customFormat="false" ht="12.75" hidden="false" customHeight="false" outlineLevel="0" collapsed="false">
      <c r="A124" s="212"/>
      <c r="B124" s="213" t="s">
        <v>17</v>
      </c>
      <c r="C124" s="214"/>
      <c r="D124" s="215"/>
      <c r="E124" s="216"/>
      <c r="F124" s="216"/>
      <c r="G124" s="217" t="n">
        <f aca="false">G8</f>
        <v>0</v>
      </c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AE124" s="0" t="n">
        <f aca="false">SUMIF(L7:L122,AE123,G7:G122)</f>
        <v>0</v>
      </c>
      <c r="AF124" s="0" t="n">
        <f aca="false">SUMIF(L7:L122,AF123,G7:G122)</f>
        <v>0</v>
      </c>
      <c r="AG124" s="0" t="s">
        <v>190</v>
      </c>
    </row>
    <row r="125" customFormat="false" ht="12.75" hidden="false" customHeight="false" outlineLevel="0" collapsed="false">
      <c r="C125" s="218"/>
      <c r="D125" s="110"/>
      <c r="AG125" s="0" t="s">
        <v>191</v>
      </c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</sheetData>
  <sheetProtection algorithmName="SHA-512" hashValue="04655/TDMPvSQx7X6o5IEzwCMmT3XuzKVSw99gHl0ZAqSl05dGIPeNvNXHPjdpgStQvoBh8FFCMR7PhCf6WdfA==" saltValue="G4wVSkVf/W1dHjzzvghr+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7"/>
    <col collapsed="false" customWidth="true" hidden="false" outlineLevel="0" max="18" min="18" style="0" width="6.85"/>
    <col collapsed="false" customWidth="true" hidden="true" outlineLevel="0" max="24" min="20" style="0" width="11.57"/>
    <col collapsed="false" customWidth="true" hidden="true" outlineLevel="0" max="29" min="29" style="0" width="11.57"/>
    <col collapsed="false" customWidth="true" hidden="true" outlineLevel="0" max="41" min="31" style="0" width="11.57"/>
  </cols>
  <sheetData>
    <row r="1" customFormat="false" ht="15.75" hidden="false" customHeight="true" outlineLevel="0" collapsed="false">
      <c r="A1" s="172" t="s">
        <v>192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73" t="s">
        <v>14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9</v>
      </c>
    </row>
    <row r="3" customFormat="false" ht="24.75" hidden="false" customHeight="true" outlineLevel="0" collapsed="false">
      <c r="A3" s="173" t="s">
        <v>145</v>
      </c>
      <c r="B3" s="166" t="s">
        <v>50</v>
      </c>
      <c r="C3" s="174" t="s">
        <v>51</v>
      </c>
      <c r="D3" s="174"/>
      <c r="E3" s="174"/>
      <c r="F3" s="174"/>
      <c r="G3" s="174"/>
      <c r="AC3" s="171" t="s">
        <v>149</v>
      </c>
      <c r="AG3" s="0" t="s">
        <v>151</v>
      </c>
    </row>
    <row r="4" customFormat="false" ht="24.75" hidden="false" customHeight="true" outlineLevel="0" collapsed="false">
      <c r="A4" s="175" t="s">
        <v>146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7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76</v>
      </c>
      <c r="B8" s="186" t="s">
        <v>133</v>
      </c>
      <c r="C8" s="187" t="s">
        <v>134</v>
      </c>
      <c r="D8" s="188"/>
      <c r="E8" s="189"/>
      <c r="F8" s="190"/>
      <c r="G8" s="190" t="n">
        <f aca="false">SUMIF(AG9:AG26,"&lt;&gt;NOR",G9:G26)</f>
        <v>0</v>
      </c>
      <c r="H8" s="190"/>
      <c r="I8" s="190" t="n">
        <f aca="false">SUM(I9:I26)</f>
        <v>0</v>
      </c>
      <c r="J8" s="190"/>
      <c r="K8" s="190" t="n">
        <f aca="false">SUM(K9:K26)</f>
        <v>0</v>
      </c>
      <c r="L8" s="190"/>
      <c r="M8" s="190" t="n">
        <f aca="false">SUM(M9:M26)</f>
        <v>0</v>
      </c>
      <c r="N8" s="190"/>
      <c r="O8" s="190" t="n">
        <f aca="false">SUM(O9:O26)</f>
        <v>0</v>
      </c>
      <c r="P8" s="190"/>
      <c r="Q8" s="190" t="n">
        <f aca="false">SUM(Q9:Q26)</f>
        <v>0</v>
      </c>
      <c r="R8" s="190"/>
      <c r="S8" s="190"/>
      <c r="T8" s="191"/>
      <c r="U8" s="192"/>
      <c r="V8" s="192" t="n">
        <f aca="false">SUM(V9:V26)</f>
        <v>0</v>
      </c>
      <c r="W8" s="192"/>
      <c r="X8" s="192"/>
      <c r="AG8" s="0" t="s">
        <v>177</v>
      </c>
    </row>
    <row r="9" customFormat="false" ht="12.75" hidden="false" customHeight="false" outlineLevel="1" collapsed="false">
      <c r="A9" s="193" t="n">
        <v>1</v>
      </c>
      <c r="B9" s="194" t="s">
        <v>1313</v>
      </c>
      <c r="C9" s="195" t="s">
        <v>1314</v>
      </c>
      <c r="D9" s="196" t="s">
        <v>286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81</v>
      </c>
      <c r="T9" s="200" t="s">
        <v>182</v>
      </c>
      <c r="U9" s="201" t="n">
        <v>0</v>
      </c>
      <c r="V9" s="201" t="n">
        <f aca="false">ROUND(E9*U9,2)</f>
        <v>0</v>
      </c>
      <c r="W9" s="201"/>
      <c r="X9" s="201" t="s">
        <v>199</v>
      </c>
      <c r="Y9" s="202"/>
      <c r="Z9" s="202"/>
      <c r="AA9" s="202"/>
      <c r="AB9" s="202"/>
      <c r="AC9" s="202"/>
      <c r="AD9" s="202"/>
      <c r="AE9" s="202"/>
      <c r="AF9" s="202"/>
      <c r="AG9" s="202" t="s">
        <v>11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315</v>
      </c>
      <c r="C10" s="195" t="s">
        <v>1316</v>
      </c>
      <c r="D10" s="196" t="s">
        <v>286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81</v>
      </c>
      <c r="T10" s="200" t="s">
        <v>182</v>
      </c>
      <c r="U10" s="201" t="n">
        <v>0</v>
      </c>
      <c r="V10" s="201" t="n">
        <f aca="false">ROUND(E10*U10,2)</f>
        <v>0</v>
      </c>
      <c r="W10" s="201"/>
      <c r="X10" s="201" t="s">
        <v>199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0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317</v>
      </c>
      <c r="C11" s="195" t="s">
        <v>1318</v>
      </c>
      <c r="D11" s="196" t="s">
        <v>286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81</v>
      </c>
      <c r="T11" s="200" t="s">
        <v>182</v>
      </c>
      <c r="U11" s="201" t="n">
        <v>0</v>
      </c>
      <c r="V11" s="201" t="n">
        <f aca="false">ROUND(E11*U11,2)</f>
        <v>0</v>
      </c>
      <c r="W11" s="201"/>
      <c r="X11" s="201" t="s">
        <v>19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0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319</v>
      </c>
      <c r="C12" s="195" t="s">
        <v>1320</v>
      </c>
      <c r="D12" s="196" t="s">
        <v>286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81</v>
      </c>
      <c r="T12" s="200" t="s">
        <v>182</v>
      </c>
      <c r="U12" s="201" t="n">
        <v>0</v>
      </c>
      <c r="V12" s="201" t="n">
        <f aca="false">ROUND(E12*U12,2)</f>
        <v>0</v>
      </c>
      <c r="W12" s="201"/>
      <c r="X12" s="201" t="s">
        <v>199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0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321</v>
      </c>
      <c r="C13" s="195" t="s">
        <v>1322</v>
      </c>
      <c r="D13" s="196" t="s">
        <v>286</v>
      </c>
      <c r="E13" s="197" t="n">
        <v>9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81</v>
      </c>
      <c r="T13" s="200" t="s">
        <v>182</v>
      </c>
      <c r="U13" s="201" t="n">
        <v>0</v>
      </c>
      <c r="V13" s="201" t="n">
        <f aca="false">ROUND(E13*U13,2)</f>
        <v>0</v>
      </c>
      <c r="W13" s="201"/>
      <c r="X13" s="201" t="s">
        <v>19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323</v>
      </c>
      <c r="C14" s="195" t="s">
        <v>1324</v>
      </c>
      <c r="D14" s="196" t="s">
        <v>286</v>
      </c>
      <c r="E14" s="197" t="n">
        <v>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81</v>
      </c>
      <c r="T14" s="200" t="s">
        <v>182</v>
      </c>
      <c r="U14" s="201" t="n">
        <v>0</v>
      </c>
      <c r="V14" s="201" t="n">
        <f aca="false">ROUND(E14*U14,2)</f>
        <v>0</v>
      </c>
      <c r="W14" s="201"/>
      <c r="X14" s="201" t="s">
        <v>19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0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325</v>
      </c>
      <c r="C15" s="195" t="s">
        <v>1326</v>
      </c>
      <c r="D15" s="196" t="s">
        <v>286</v>
      </c>
      <c r="E15" s="197" t="n">
        <v>9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81</v>
      </c>
      <c r="T15" s="200" t="s">
        <v>182</v>
      </c>
      <c r="U15" s="201" t="n">
        <v>0</v>
      </c>
      <c r="V15" s="201" t="n">
        <f aca="false">ROUND(E15*U15,2)</f>
        <v>0</v>
      </c>
      <c r="W15" s="201"/>
      <c r="X15" s="201" t="s">
        <v>19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0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327</v>
      </c>
      <c r="C16" s="195" t="s">
        <v>1328</v>
      </c>
      <c r="D16" s="196" t="s">
        <v>286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81</v>
      </c>
      <c r="T16" s="200" t="s">
        <v>182</v>
      </c>
      <c r="U16" s="201" t="n">
        <v>0</v>
      </c>
      <c r="V16" s="201" t="n">
        <f aca="false">ROUND(E16*U16,2)</f>
        <v>0</v>
      </c>
      <c r="W16" s="201"/>
      <c r="X16" s="201" t="s">
        <v>19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0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329</v>
      </c>
      <c r="C17" s="195" t="s">
        <v>1330</v>
      </c>
      <c r="D17" s="196" t="s">
        <v>327</v>
      </c>
      <c r="E17" s="197" t="n">
        <v>4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81</v>
      </c>
      <c r="T17" s="200" t="s">
        <v>182</v>
      </c>
      <c r="U17" s="201" t="n">
        <v>0</v>
      </c>
      <c r="V17" s="201" t="n">
        <f aca="false">ROUND(E17*U17,2)</f>
        <v>0</v>
      </c>
      <c r="W17" s="201"/>
      <c r="X17" s="201" t="s">
        <v>19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0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331</v>
      </c>
      <c r="C18" s="195" t="s">
        <v>1332</v>
      </c>
      <c r="D18" s="196" t="s">
        <v>327</v>
      </c>
      <c r="E18" s="197" t="n">
        <v>1.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81</v>
      </c>
      <c r="T18" s="200" t="s">
        <v>182</v>
      </c>
      <c r="U18" s="201" t="n">
        <v>0</v>
      </c>
      <c r="V18" s="201" t="n">
        <f aca="false">ROUND(E18*U18,2)</f>
        <v>0</v>
      </c>
      <c r="W18" s="201"/>
      <c r="X18" s="201" t="s">
        <v>19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0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333</v>
      </c>
      <c r="C19" s="195" t="s">
        <v>1334</v>
      </c>
      <c r="D19" s="196" t="s">
        <v>327</v>
      </c>
      <c r="E19" s="197" t="n">
        <v>1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81</v>
      </c>
      <c r="T19" s="200" t="s">
        <v>182</v>
      </c>
      <c r="U19" s="201" t="n">
        <v>0</v>
      </c>
      <c r="V19" s="201" t="n">
        <f aca="false">ROUND(E19*U19,2)</f>
        <v>0</v>
      </c>
      <c r="W19" s="201"/>
      <c r="X19" s="201" t="s">
        <v>19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0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335</v>
      </c>
      <c r="C20" s="195" t="s">
        <v>1336</v>
      </c>
      <c r="D20" s="196" t="s">
        <v>286</v>
      </c>
      <c r="E20" s="197" t="n">
        <v>3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81</v>
      </c>
      <c r="T20" s="200" t="s">
        <v>182</v>
      </c>
      <c r="U20" s="201" t="n">
        <v>0</v>
      </c>
      <c r="V20" s="201" t="n">
        <f aca="false">ROUND(E20*U20,2)</f>
        <v>0</v>
      </c>
      <c r="W20" s="201"/>
      <c r="X20" s="201" t="s">
        <v>19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337</v>
      </c>
      <c r="C21" s="195" t="s">
        <v>1338</v>
      </c>
      <c r="D21" s="196" t="s">
        <v>286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81</v>
      </c>
      <c r="T21" s="200" t="s">
        <v>182</v>
      </c>
      <c r="U21" s="201" t="n">
        <v>0</v>
      </c>
      <c r="V21" s="201" t="n">
        <f aca="false">ROUND(E21*U21,2)</f>
        <v>0</v>
      </c>
      <c r="W21" s="201"/>
      <c r="X21" s="201" t="s">
        <v>19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0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339</v>
      </c>
      <c r="C22" s="195" t="s">
        <v>1340</v>
      </c>
      <c r="D22" s="196" t="s">
        <v>286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81</v>
      </c>
      <c r="T22" s="200" t="s">
        <v>182</v>
      </c>
      <c r="U22" s="201" t="n">
        <v>0</v>
      </c>
      <c r="V22" s="201" t="n">
        <f aca="false">ROUND(E22*U22,2)</f>
        <v>0</v>
      </c>
      <c r="W22" s="201"/>
      <c r="X22" s="201" t="s">
        <v>199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0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194" t="s">
        <v>1341</v>
      </c>
      <c r="C23" s="195" t="s">
        <v>1342</v>
      </c>
      <c r="D23" s="196" t="s">
        <v>286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81</v>
      </c>
      <c r="T23" s="200" t="s">
        <v>182</v>
      </c>
      <c r="U23" s="201" t="n">
        <v>0</v>
      </c>
      <c r="V23" s="201" t="n">
        <f aca="false">ROUND(E23*U23,2)</f>
        <v>0</v>
      </c>
      <c r="W23" s="201"/>
      <c r="X23" s="201" t="s">
        <v>19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0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1343</v>
      </c>
      <c r="C24" s="195" t="s">
        <v>1344</v>
      </c>
      <c r="D24" s="196" t="s">
        <v>286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81</v>
      </c>
      <c r="T24" s="200" t="s">
        <v>182</v>
      </c>
      <c r="U24" s="201" t="n">
        <v>0</v>
      </c>
      <c r="V24" s="201" t="n">
        <f aca="false">ROUND(E24*U24,2)</f>
        <v>0</v>
      </c>
      <c r="W24" s="201"/>
      <c r="X24" s="201" t="s">
        <v>199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0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1345</v>
      </c>
      <c r="C25" s="195" t="s">
        <v>1346</v>
      </c>
      <c r="D25" s="196" t="s">
        <v>286</v>
      </c>
      <c r="E25" s="197" t="n">
        <v>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81</v>
      </c>
      <c r="T25" s="200" t="s">
        <v>182</v>
      </c>
      <c r="U25" s="201" t="n">
        <v>0</v>
      </c>
      <c r="V25" s="201" t="n">
        <f aca="false">ROUND(E25*U25,2)</f>
        <v>0</v>
      </c>
      <c r="W25" s="201"/>
      <c r="X25" s="201" t="s">
        <v>199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0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1347</v>
      </c>
      <c r="C26" s="195" t="s">
        <v>1348</v>
      </c>
      <c r="D26" s="196" t="s">
        <v>286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81</v>
      </c>
      <c r="T26" s="200" t="s">
        <v>182</v>
      </c>
      <c r="U26" s="201" t="n">
        <v>0</v>
      </c>
      <c r="V26" s="201" t="n">
        <f aca="false">ROUND(E26*U26,2)</f>
        <v>0</v>
      </c>
      <c r="W26" s="201"/>
      <c r="X26" s="201" t="s">
        <v>199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10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76</v>
      </c>
      <c r="B27" s="186" t="s">
        <v>135</v>
      </c>
      <c r="C27" s="187" t="s">
        <v>136</v>
      </c>
      <c r="D27" s="188"/>
      <c r="E27" s="189"/>
      <c r="F27" s="190"/>
      <c r="G27" s="190" t="n">
        <f aca="false">SUMIF(AG28:AG36,"&lt;&gt;NOR",G28:G36)</f>
        <v>0</v>
      </c>
      <c r="H27" s="190"/>
      <c r="I27" s="190" t="n">
        <f aca="false">SUM(I28:I36)</f>
        <v>0</v>
      </c>
      <c r="J27" s="190"/>
      <c r="K27" s="190" t="n">
        <f aca="false">SUM(K28:K36)</f>
        <v>0</v>
      </c>
      <c r="L27" s="190"/>
      <c r="M27" s="190" t="n">
        <f aca="false">SUM(M28:M36)</f>
        <v>0</v>
      </c>
      <c r="N27" s="190"/>
      <c r="O27" s="190" t="n">
        <f aca="false">SUM(O28:O36)</f>
        <v>0</v>
      </c>
      <c r="P27" s="190"/>
      <c r="Q27" s="190" t="n">
        <f aca="false">SUM(Q28:Q36)</f>
        <v>0</v>
      </c>
      <c r="R27" s="190"/>
      <c r="S27" s="190"/>
      <c r="T27" s="191"/>
      <c r="U27" s="192"/>
      <c r="V27" s="192" t="n">
        <f aca="false">SUM(V28:V36)</f>
        <v>0</v>
      </c>
      <c r="W27" s="192"/>
      <c r="X27" s="192"/>
      <c r="AG27" s="0" t="s">
        <v>177</v>
      </c>
    </row>
    <row r="28" customFormat="false" ht="12.75" hidden="false" customHeight="false" outlineLevel="1" collapsed="false">
      <c r="A28" s="193" t="n">
        <v>19</v>
      </c>
      <c r="B28" s="194" t="s">
        <v>1349</v>
      </c>
      <c r="C28" s="195" t="s">
        <v>1350</v>
      </c>
      <c r="D28" s="196" t="s">
        <v>286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81</v>
      </c>
      <c r="T28" s="200" t="s">
        <v>182</v>
      </c>
      <c r="U28" s="201" t="n">
        <v>0</v>
      </c>
      <c r="V28" s="201" t="n">
        <f aca="false">ROUND(E28*U28,2)</f>
        <v>0</v>
      </c>
      <c r="W28" s="201"/>
      <c r="X28" s="201" t="s">
        <v>19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0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0</v>
      </c>
      <c r="B29" s="194" t="s">
        <v>1351</v>
      </c>
      <c r="C29" s="195" t="s">
        <v>1352</v>
      </c>
      <c r="D29" s="196" t="s">
        <v>286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81</v>
      </c>
      <c r="T29" s="200" t="s">
        <v>182</v>
      </c>
      <c r="U29" s="201" t="n">
        <v>0</v>
      </c>
      <c r="V29" s="201" t="n">
        <f aca="false">ROUND(E29*U29,2)</f>
        <v>0</v>
      </c>
      <c r="W29" s="201"/>
      <c r="X29" s="201" t="s">
        <v>199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0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1</v>
      </c>
      <c r="B30" s="194" t="s">
        <v>1353</v>
      </c>
      <c r="C30" s="195" t="s">
        <v>1328</v>
      </c>
      <c r="D30" s="196" t="s">
        <v>286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81</v>
      </c>
      <c r="T30" s="200" t="s">
        <v>182</v>
      </c>
      <c r="U30" s="201" t="n">
        <v>0</v>
      </c>
      <c r="V30" s="201" t="n">
        <f aca="false">ROUND(E30*U30,2)</f>
        <v>0</v>
      </c>
      <c r="W30" s="201"/>
      <c r="X30" s="201" t="s">
        <v>199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0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2</v>
      </c>
      <c r="B31" s="194" t="s">
        <v>1354</v>
      </c>
      <c r="C31" s="195" t="s">
        <v>1355</v>
      </c>
      <c r="D31" s="196" t="s">
        <v>286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81</v>
      </c>
      <c r="T31" s="200" t="s">
        <v>182</v>
      </c>
      <c r="U31" s="201" t="n">
        <v>0</v>
      </c>
      <c r="V31" s="201" t="n">
        <f aca="false">ROUND(E31*U31,2)</f>
        <v>0</v>
      </c>
      <c r="W31" s="201"/>
      <c r="X31" s="201" t="s">
        <v>199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10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3</v>
      </c>
      <c r="B32" s="194" t="s">
        <v>1356</v>
      </c>
      <c r="C32" s="195" t="s">
        <v>1357</v>
      </c>
      <c r="D32" s="196" t="s">
        <v>327</v>
      </c>
      <c r="E32" s="197" t="n">
        <v>12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81</v>
      </c>
      <c r="T32" s="200" t="s">
        <v>182</v>
      </c>
      <c r="U32" s="201" t="n">
        <v>0</v>
      </c>
      <c r="V32" s="201" t="n">
        <f aca="false">ROUND(E32*U32,2)</f>
        <v>0</v>
      </c>
      <c r="W32" s="201"/>
      <c r="X32" s="201" t="s">
        <v>19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10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4</v>
      </c>
      <c r="B33" s="194" t="s">
        <v>1358</v>
      </c>
      <c r="C33" s="195" t="s">
        <v>1359</v>
      </c>
      <c r="D33" s="196" t="s">
        <v>286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81</v>
      </c>
      <c r="T33" s="200" t="s">
        <v>182</v>
      </c>
      <c r="U33" s="201" t="n">
        <v>0</v>
      </c>
      <c r="V33" s="201" t="n">
        <f aca="false">ROUND(E33*U33,2)</f>
        <v>0</v>
      </c>
      <c r="W33" s="201"/>
      <c r="X33" s="201" t="s">
        <v>19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0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5</v>
      </c>
      <c r="B34" s="194" t="s">
        <v>1360</v>
      </c>
      <c r="C34" s="195" t="s">
        <v>1361</v>
      </c>
      <c r="D34" s="196" t="s">
        <v>286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81</v>
      </c>
      <c r="T34" s="200" t="s">
        <v>182</v>
      </c>
      <c r="U34" s="201" t="n">
        <v>0</v>
      </c>
      <c r="V34" s="201" t="n">
        <f aca="false">ROUND(E34*U34,2)</f>
        <v>0</v>
      </c>
      <c r="W34" s="201"/>
      <c r="X34" s="201" t="s">
        <v>19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0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6</v>
      </c>
      <c r="B35" s="194" t="s">
        <v>1362</v>
      </c>
      <c r="C35" s="195" t="s">
        <v>1363</v>
      </c>
      <c r="D35" s="196" t="s">
        <v>286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81</v>
      </c>
      <c r="T35" s="200" t="s">
        <v>182</v>
      </c>
      <c r="U35" s="201" t="n">
        <v>0</v>
      </c>
      <c r="V35" s="201" t="n">
        <f aca="false">ROUND(E35*U35,2)</f>
        <v>0</v>
      </c>
      <c r="W35" s="201"/>
      <c r="X35" s="201" t="s">
        <v>19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0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7</v>
      </c>
      <c r="B36" s="194" t="s">
        <v>1364</v>
      </c>
      <c r="C36" s="195" t="s">
        <v>1365</v>
      </c>
      <c r="D36" s="196" t="s">
        <v>286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81</v>
      </c>
      <c r="T36" s="200" t="s">
        <v>182</v>
      </c>
      <c r="U36" s="201" t="n">
        <v>0</v>
      </c>
      <c r="V36" s="201" t="n">
        <f aca="false">ROUND(E36*U36,2)</f>
        <v>0</v>
      </c>
      <c r="W36" s="201"/>
      <c r="X36" s="201" t="s">
        <v>199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10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76</v>
      </c>
      <c r="B37" s="186" t="s">
        <v>137</v>
      </c>
      <c r="C37" s="187" t="s">
        <v>138</v>
      </c>
      <c r="D37" s="188"/>
      <c r="E37" s="189"/>
      <c r="F37" s="190"/>
      <c r="G37" s="190" t="n">
        <f aca="false">SUMIF(AG38:AG51,"&lt;&gt;NOR",G38:G51)</f>
        <v>0</v>
      </c>
      <c r="H37" s="190"/>
      <c r="I37" s="190" t="n">
        <f aca="false">SUM(I38:I51)</f>
        <v>0</v>
      </c>
      <c r="J37" s="190"/>
      <c r="K37" s="190" t="n">
        <f aca="false">SUM(K38:K51)</f>
        <v>0</v>
      </c>
      <c r="L37" s="190"/>
      <c r="M37" s="190" t="n">
        <f aca="false">SUM(M38:M51)</f>
        <v>0</v>
      </c>
      <c r="N37" s="190"/>
      <c r="O37" s="190" t="n">
        <f aca="false">SUM(O38:O51)</f>
        <v>0</v>
      </c>
      <c r="P37" s="190"/>
      <c r="Q37" s="190" t="n">
        <f aca="false">SUM(Q38:Q51)</f>
        <v>0</v>
      </c>
      <c r="R37" s="190"/>
      <c r="S37" s="190"/>
      <c r="T37" s="191"/>
      <c r="U37" s="192"/>
      <c r="V37" s="192" t="n">
        <f aca="false">SUM(V38:V51)</f>
        <v>0</v>
      </c>
      <c r="W37" s="192"/>
      <c r="X37" s="192"/>
      <c r="AG37" s="0" t="s">
        <v>177</v>
      </c>
    </row>
    <row r="38" customFormat="false" ht="22.5" hidden="false" customHeight="false" outlineLevel="1" collapsed="false">
      <c r="A38" s="193" t="n">
        <v>28</v>
      </c>
      <c r="B38" s="194" t="s">
        <v>1366</v>
      </c>
      <c r="C38" s="195" t="s">
        <v>1367</v>
      </c>
      <c r="D38" s="196" t="s">
        <v>1368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81</v>
      </c>
      <c r="T38" s="200" t="s">
        <v>182</v>
      </c>
      <c r="U38" s="201" t="n">
        <v>0</v>
      </c>
      <c r="V38" s="201" t="n">
        <f aca="false">ROUND(E38*U38,2)</f>
        <v>0</v>
      </c>
      <c r="W38" s="201"/>
      <c r="X38" s="201" t="s">
        <v>19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10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9</v>
      </c>
      <c r="B39" s="194" t="s">
        <v>1369</v>
      </c>
      <c r="C39" s="195" t="s">
        <v>1370</v>
      </c>
      <c r="D39" s="196" t="s">
        <v>286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81</v>
      </c>
      <c r="T39" s="200" t="s">
        <v>182</v>
      </c>
      <c r="U39" s="201" t="n">
        <v>0</v>
      </c>
      <c r="V39" s="201" t="n">
        <f aca="false">ROUND(E39*U39,2)</f>
        <v>0</v>
      </c>
      <c r="W39" s="201"/>
      <c r="X39" s="201" t="s">
        <v>199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0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0</v>
      </c>
      <c r="B40" s="194" t="s">
        <v>1371</v>
      </c>
      <c r="C40" s="195" t="s">
        <v>1372</v>
      </c>
      <c r="D40" s="196" t="s">
        <v>286</v>
      </c>
      <c r="E40" s="197" t="n">
        <v>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81</v>
      </c>
      <c r="T40" s="200" t="s">
        <v>182</v>
      </c>
      <c r="U40" s="201" t="n">
        <v>0</v>
      </c>
      <c r="V40" s="201" t="n">
        <f aca="false">ROUND(E40*U40,2)</f>
        <v>0</v>
      </c>
      <c r="W40" s="201"/>
      <c r="X40" s="201" t="s">
        <v>19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10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1</v>
      </c>
      <c r="B41" s="194" t="s">
        <v>1373</v>
      </c>
      <c r="C41" s="195" t="s">
        <v>1374</v>
      </c>
      <c r="D41" s="196" t="s">
        <v>286</v>
      </c>
      <c r="E41" s="197" t="n">
        <v>3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81</v>
      </c>
      <c r="T41" s="200" t="s">
        <v>182</v>
      </c>
      <c r="U41" s="201" t="n">
        <v>0</v>
      </c>
      <c r="V41" s="201" t="n">
        <f aca="false">ROUND(E41*U41,2)</f>
        <v>0</v>
      </c>
      <c r="W41" s="201"/>
      <c r="X41" s="201" t="s">
        <v>199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10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2</v>
      </c>
      <c r="B42" s="194" t="s">
        <v>1375</v>
      </c>
      <c r="C42" s="195" t="s">
        <v>1376</v>
      </c>
      <c r="D42" s="196" t="s">
        <v>286</v>
      </c>
      <c r="E42" s="197" t="n">
        <v>3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81</v>
      </c>
      <c r="T42" s="200" t="s">
        <v>182</v>
      </c>
      <c r="U42" s="201" t="n">
        <v>0</v>
      </c>
      <c r="V42" s="201" t="n">
        <f aca="false">ROUND(E42*U42,2)</f>
        <v>0</v>
      </c>
      <c r="W42" s="201"/>
      <c r="X42" s="201" t="s">
        <v>19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10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3</v>
      </c>
      <c r="B43" s="194" t="s">
        <v>1377</v>
      </c>
      <c r="C43" s="195" t="s">
        <v>1378</v>
      </c>
      <c r="D43" s="196" t="s">
        <v>286</v>
      </c>
      <c r="E43" s="197" t="n">
        <v>3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81</v>
      </c>
      <c r="T43" s="200" t="s">
        <v>182</v>
      </c>
      <c r="U43" s="201" t="n">
        <v>0</v>
      </c>
      <c r="V43" s="201" t="n">
        <f aca="false">ROUND(E43*U43,2)</f>
        <v>0</v>
      </c>
      <c r="W43" s="201"/>
      <c r="X43" s="201" t="s">
        <v>19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0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4</v>
      </c>
      <c r="B44" s="194" t="s">
        <v>1379</v>
      </c>
      <c r="C44" s="195" t="s">
        <v>1355</v>
      </c>
      <c r="D44" s="196" t="s">
        <v>286</v>
      </c>
      <c r="E44" s="197" t="n">
        <v>9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81</v>
      </c>
      <c r="T44" s="200" t="s">
        <v>182</v>
      </c>
      <c r="U44" s="201" t="n">
        <v>0</v>
      </c>
      <c r="V44" s="201" t="n">
        <f aca="false">ROUND(E44*U44,2)</f>
        <v>0</v>
      </c>
      <c r="W44" s="201"/>
      <c r="X44" s="201" t="s">
        <v>199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10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5</v>
      </c>
      <c r="B45" s="194" t="s">
        <v>1380</v>
      </c>
      <c r="C45" s="195" t="s">
        <v>1381</v>
      </c>
      <c r="D45" s="196" t="s">
        <v>286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81</v>
      </c>
      <c r="T45" s="200" t="s">
        <v>182</v>
      </c>
      <c r="U45" s="201" t="n">
        <v>0</v>
      </c>
      <c r="V45" s="201" t="n">
        <f aca="false">ROUND(E45*U45,2)</f>
        <v>0</v>
      </c>
      <c r="W45" s="201"/>
      <c r="X45" s="201" t="s">
        <v>199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10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6</v>
      </c>
      <c r="B46" s="194" t="s">
        <v>1382</v>
      </c>
      <c r="C46" s="195" t="s">
        <v>1383</v>
      </c>
      <c r="D46" s="196" t="s">
        <v>286</v>
      </c>
      <c r="E46" s="197" t="n">
        <v>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81</v>
      </c>
      <c r="T46" s="200" t="s">
        <v>182</v>
      </c>
      <c r="U46" s="201" t="n">
        <v>0</v>
      </c>
      <c r="V46" s="201" t="n">
        <f aca="false">ROUND(E46*U46,2)</f>
        <v>0</v>
      </c>
      <c r="W46" s="201"/>
      <c r="X46" s="201" t="s">
        <v>199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10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7</v>
      </c>
      <c r="B47" s="194" t="s">
        <v>1384</v>
      </c>
      <c r="C47" s="195" t="s">
        <v>1385</v>
      </c>
      <c r="D47" s="196" t="s">
        <v>286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81</v>
      </c>
      <c r="T47" s="200" t="s">
        <v>182</v>
      </c>
      <c r="U47" s="201" t="n">
        <v>0</v>
      </c>
      <c r="V47" s="201" t="n">
        <f aca="false">ROUND(E47*U47,2)</f>
        <v>0</v>
      </c>
      <c r="W47" s="201"/>
      <c r="X47" s="201" t="s">
        <v>199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10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8</v>
      </c>
      <c r="B48" s="194" t="s">
        <v>1386</v>
      </c>
      <c r="C48" s="195" t="s">
        <v>1387</v>
      </c>
      <c r="D48" s="196" t="s">
        <v>286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81</v>
      </c>
      <c r="T48" s="200" t="s">
        <v>182</v>
      </c>
      <c r="U48" s="201" t="n">
        <v>0</v>
      </c>
      <c r="V48" s="201" t="n">
        <f aca="false">ROUND(E48*U48,2)</f>
        <v>0</v>
      </c>
      <c r="W48" s="201"/>
      <c r="X48" s="201" t="s">
        <v>199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10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9</v>
      </c>
      <c r="B49" s="194" t="s">
        <v>1388</v>
      </c>
      <c r="C49" s="195" t="s">
        <v>1357</v>
      </c>
      <c r="D49" s="196" t="s">
        <v>327</v>
      </c>
      <c r="E49" s="197" t="n">
        <v>19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81</v>
      </c>
      <c r="T49" s="200" t="s">
        <v>182</v>
      </c>
      <c r="U49" s="201" t="n">
        <v>0</v>
      </c>
      <c r="V49" s="201" t="n">
        <f aca="false">ROUND(E49*U49,2)</f>
        <v>0</v>
      </c>
      <c r="W49" s="201"/>
      <c r="X49" s="201" t="s">
        <v>19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10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40</v>
      </c>
      <c r="B50" s="194" t="s">
        <v>1389</v>
      </c>
      <c r="C50" s="195" t="s">
        <v>1390</v>
      </c>
      <c r="D50" s="196" t="s">
        <v>327</v>
      </c>
      <c r="E50" s="197" t="n">
        <v>3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81</v>
      </c>
      <c r="T50" s="200" t="s">
        <v>182</v>
      </c>
      <c r="U50" s="201" t="n">
        <v>0</v>
      </c>
      <c r="V50" s="201" t="n">
        <f aca="false">ROUND(E50*U50,2)</f>
        <v>0</v>
      </c>
      <c r="W50" s="201"/>
      <c r="X50" s="201" t="s">
        <v>199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10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1</v>
      </c>
      <c r="B51" s="194" t="s">
        <v>1391</v>
      </c>
      <c r="C51" s="195" t="s">
        <v>1392</v>
      </c>
      <c r="D51" s="196" t="s">
        <v>286</v>
      </c>
      <c r="E51" s="197" t="n">
        <v>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81</v>
      </c>
      <c r="T51" s="200" t="s">
        <v>182</v>
      </c>
      <c r="U51" s="201" t="n">
        <v>0</v>
      </c>
      <c r="V51" s="201" t="n">
        <f aca="false">ROUND(E51*U51,2)</f>
        <v>0</v>
      </c>
      <c r="W51" s="201"/>
      <c r="X51" s="201" t="s">
        <v>199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10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6</v>
      </c>
      <c r="B52" s="186" t="s">
        <v>139</v>
      </c>
      <c r="C52" s="187" t="s">
        <v>24</v>
      </c>
      <c r="D52" s="188"/>
      <c r="E52" s="189"/>
      <c r="F52" s="190"/>
      <c r="G52" s="190" t="n">
        <f aca="false">SUMIF(AG53:AG58,"&lt;&gt;NOR",G53:G58)</f>
        <v>0</v>
      </c>
      <c r="H52" s="190"/>
      <c r="I52" s="190" t="n">
        <f aca="false">SUM(I53:I58)</f>
        <v>0</v>
      </c>
      <c r="J52" s="190"/>
      <c r="K52" s="190" t="n">
        <f aca="false">SUM(K53:K58)</f>
        <v>0</v>
      </c>
      <c r="L52" s="190"/>
      <c r="M52" s="190" t="n">
        <f aca="false">SUM(M53:M58)</f>
        <v>0</v>
      </c>
      <c r="N52" s="190"/>
      <c r="O52" s="190" t="n">
        <f aca="false">SUM(O53:O58)</f>
        <v>0</v>
      </c>
      <c r="P52" s="190"/>
      <c r="Q52" s="190" t="n">
        <f aca="false">SUM(Q53:Q58)</f>
        <v>0</v>
      </c>
      <c r="R52" s="190"/>
      <c r="S52" s="190"/>
      <c r="T52" s="191"/>
      <c r="U52" s="192"/>
      <c r="V52" s="192" t="n">
        <f aca="false">SUM(V53:V58)</f>
        <v>0</v>
      </c>
      <c r="W52" s="192"/>
      <c r="X52" s="192"/>
      <c r="AG52" s="0" t="s">
        <v>177</v>
      </c>
    </row>
    <row r="53" customFormat="false" ht="12.75" hidden="false" customHeight="false" outlineLevel="1" collapsed="false">
      <c r="A53" s="193" t="n">
        <v>42</v>
      </c>
      <c r="B53" s="194" t="s">
        <v>1393</v>
      </c>
      <c r="C53" s="195" t="s">
        <v>1394</v>
      </c>
      <c r="D53" s="196" t="s">
        <v>327</v>
      </c>
      <c r="E53" s="197" t="n">
        <v>10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81</v>
      </c>
      <c r="T53" s="200" t="s">
        <v>182</v>
      </c>
      <c r="U53" s="201" t="n">
        <v>0</v>
      </c>
      <c r="V53" s="201" t="n">
        <f aca="false">ROUND(E53*U53,2)</f>
        <v>0</v>
      </c>
      <c r="W53" s="201"/>
      <c r="X53" s="201" t="s">
        <v>199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99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3</v>
      </c>
      <c r="B54" s="194" t="s">
        <v>1395</v>
      </c>
      <c r="C54" s="195" t="s">
        <v>1131</v>
      </c>
      <c r="D54" s="196" t="s">
        <v>752</v>
      </c>
      <c r="E54" s="197" t="n">
        <v>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81</v>
      </c>
      <c r="T54" s="200" t="s">
        <v>182</v>
      </c>
      <c r="U54" s="201" t="n">
        <v>0</v>
      </c>
      <c r="V54" s="201" t="n">
        <f aca="false">ROUND(E54*U54,2)</f>
        <v>0</v>
      </c>
      <c r="W54" s="201"/>
      <c r="X54" s="201" t="s">
        <v>199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99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4</v>
      </c>
      <c r="B55" s="194" t="s">
        <v>1396</v>
      </c>
      <c r="C55" s="195" t="s">
        <v>1126</v>
      </c>
      <c r="D55" s="196" t="s">
        <v>1127</v>
      </c>
      <c r="E55" s="197" t="n">
        <v>300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81</v>
      </c>
      <c r="T55" s="200" t="s">
        <v>182</v>
      </c>
      <c r="U55" s="201" t="n">
        <v>0</v>
      </c>
      <c r="V55" s="201" t="n">
        <f aca="false">ROUND(E55*U55,2)</f>
        <v>0</v>
      </c>
      <c r="W55" s="201"/>
      <c r="X55" s="201" t="s">
        <v>49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00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5</v>
      </c>
      <c r="B56" s="194" t="s">
        <v>1397</v>
      </c>
      <c r="C56" s="195" t="s">
        <v>642</v>
      </c>
      <c r="D56" s="196" t="s">
        <v>243</v>
      </c>
      <c r="E56" s="197" t="n">
        <v>0.8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81</v>
      </c>
      <c r="T56" s="200" t="s">
        <v>182</v>
      </c>
      <c r="U56" s="201" t="n">
        <v>0</v>
      </c>
      <c r="V56" s="201" t="n">
        <f aca="false">ROUND(E56*U56,2)</f>
        <v>0</v>
      </c>
      <c r="W56" s="201"/>
      <c r="X56" s="201" t="s">
        <v>493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00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6</v>
      </c>
      <c r="B57" s="194" t="s">
        <v>1398</v>
      </c>
      <c r="C57" s="195" t="s">
        <v>1133</v>
      </c>
      <c r="D57" s="196" t="s">
        <v>1129</v>
      </c>
      <c r="E57" s="197" t="n">
        <v>2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81</v>
      </c>
      <c r="T57" s="200" t="s">
        <v>182</v>
      </c>
      <c r="U57" s="201" t="n">
        <v>0</v>
      </c>
      <c r="V57" s="201" t="n">
        <f aca="false">ROUND(E57*U57,2)</f>
        <v>0</v>
      </c>
      <c r="W57" s="201"/>
      <c r="X57" s="201" t="s">
        <v>49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00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 t="n">
        <v>47</v>
      </c>
      <c r="B58" s="204" t="s">
        <v>1399</v>
      </c>
      <c r="C58" s="205" t="s">
        <v>1400</v>
      </c>
      <c r="D58" s="206" t="s">
        <v>1129</v>
      </c>
      <c r="E58" s="207" t="n">
        <v>18</v>
      </c>
      <c r="F58" s="208"/>
      <c r="G58" s="209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181</v>
      </c>
      <c r="T58" s="210" t="s">
        <v>182</v>
      </c>
      <c r="U58" s="201" t="n">
        <v>0</v>
      </c>
      <c r="V58" s="201" t="n">
        <f aca="false">ROUND(E58*U58,2)</f>
        <v>0</v>
      </c>
      <c r="W58" s="201"/>
      <c r="X58" s="201" t="s">
        <v>493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00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62"/>
      <c r="B59" s="168"/>
      <c r="C59" s="211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163</v>
      </c>
    </row>
    <row r="60" customFormat="false" ht="12.75" hidden="false" customHeight="false" outlineLevel="0" collapsed="false">
      <c r="A60" s="212"/>
      <c r="B60" s="213" t="s">
        <v>17</v>
      </c>
      <c r="C60" s="214"/>
      <c r="D60" s="215"/>
      <c r="E60" s="216"/>
      <c r="F60" s="216"/>
      <c r="G60" s="217" t="n">
        <f aca="false">G8+G27+G37+G52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190</v>
      </c>
    </row>
    <row r="61" customFormat="false" ht="12.75" hidden="false" customHeight="false" outlineLevel="0" collapsed="false">
      <c r="C61" s="218"/>
      <c r="D61" s="110"/>
      <c r="AG61" s="0" t="s">
        <v>191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WDogkEitorDNbrXuE0KAO1eGs6NaqxMSYkpeZe9+8EwD6hnG9FGOkz2OVBf4azxX+wz4o/vNdo2iKKft4weEvA==" saltValue="zy+gbO6ZcBhy9aHI5ngZ/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cs-CZ</dc:language>
  <cp:lastModifiedBy>Kateřina Zajícová</cp:lastModifiedBy>
  <cp:lastPrinted>2019-03-19T12:27:02Z</cp:lastPrinted>
  <dcterms:modified xsi:type="dcterms:W3CDTF">2021-05-12T13:28:3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