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Zateplení tělocvičny" sheetId="2" state="visible" r:id="rId3"/>
    <sheet name="02 - Přístavba šaten" sheetId="3" state="visible" r:id="rId4"/>
    <sheet name="Elektroinstalace-šatny" sheetId="4" state="visible" r:id="rId5"/>
    <sheet name="Pokyny pro vyplnění" sheetId="5" state="visible" r:id="rId6"/>
  </sheets>
  <definedNames>
    <definedName function="false" hidden="false" localSheetId="1" name="_xlnm.Print_Area" vbProcedure="false">'01 - Zateplení tělocvičny'!$C$4:$J$39,'01 - Zateplení tělocvičny'!$C$45:$J$76,'01 - Zateplení tělocvičny'!$C$82:$K$353</definedName>
    <definedName function="false" hidden="false" localSheetId="1" name="_xlnm.Print_Titles" vbProcedure="false">'01 - Zateplení tělocvičny'!$94:$94</definedName>
    <definedName function="false" hidden="true" localSheetId="1" name="_xlnm._FilterDatabase" vbProcedure="false">'01 - Zateplení tělocvičny'!$C$94:$K$353</definedName>
    <definedName function="false" hidden="false" localSheetId="2" name="_xlnm.Print_Area" vbProcedure="false">'02 - Přístavba šaten'!$C$4:$J$39,'02 - Přístavba šaten'!$C$45:$J$91,'02 - Přístavba šaten'!$C$97:$K$565</definedName>
    <definedName function="false" hidden="false" localSheetId="2" name="_xlnm.Print_Titles" vbProcedure="false">'02 - Přístavba šaten'!$109:$109</definedName>
    <definedName function="false" hidden="true" localSheetId="2" name="_xlnm._FilterDatabase" vbProcedure="false">'02 - Přístavba šaten'!$C$109:$K$56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elektroinstalace-šatny'!#ref!,'elektroinstalace-šatny'!#ref!,'Elektroinstalace-šatny'!$C$3:$K$8</definedName>
    <definedName function="false" hidden="false" localSheetId="3" name="_xlnm.Print_Titles" vbProcedure="false">'elektroinstalace-šat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8" uniqueCount="17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e8456a9-b00b-4eea-a173-ed01e7d666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atovy, SPŠ , parc.číslo 2025/3, 413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tělocvičny</t>
  </si>
  <si>
    <t xml:space="preserve">STA</t>
  </si>
  <si>
    <t xml:space="preserve">1</t>
  </si>
  <si>
    <t xml:space="preserve">{67620999-5362-44da-ae22-bb7008940033}</t>
  </si>
  <si>
    <t xml:space="preserve">2</t>
  </si>
  <si>
    <t xml:space="preserve">02</t>
  </si>
  <si>
    <t xml:space="preserve">Přístavba šaten</t>
  </si>
  <si>
    <t xml:space="preserve">{f33b60ae-e00d-4dde-a21b-da33a90ef701}</t>
  </si>
  <si>
    <t xml:space="preserve">KRYCÍ LIST SOUPISU PRACÍ</t>
  </si>
  <si>
    <t xml:space="preserve">Objekt:</t>
  </si>
  <si>
    <t xml:space="preserve">01 - Zateplení tělocvič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  765 - Krytina skládaná</t>
  </si>
  <si>
    <t xml:space="preserve">        766 - Konstrukce truhlá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CS ÚRS 2021 01</t>
  </si>
  <si>
    <t xml:space="preserve">4</t>
  </si>
  <si>
    <t xml:space="preserve">1971694931</t>
  </si>
  <si>
    <t xml:space="preserve">VV</t>
  </si>
  <si>
    <t xml:space="preserve">8,2*4+3,0*(27+10+4)+2,0*6</t>
  </si>
  <si>
    <t xml:space="preserve">28,6+16,6+4,7</t>
  </si>
  <si>
    <t xml:space="preserve">Součet</t>
  </si>
  <si>
    <t xml:space="preserve">M</t>
  </si>
  <si>
    <t xml:space="preserve">63127466</t>
  </si>
  <si>
    <t xml:space="preserve">profil rohový Al 23x23mm s výztužnou tkaninou š 100mm pro ETICS</t>
  </si>
  <si>
    <t xml:space="preserve">8</t>
  </si>
  <si>
    <t xml:space="preserve">-1359546844</t>
  </si>
  <si>
    <t xml:space="preserve">217,7*1,05 'Přepočtené koeficientem množství</t>
  </si>
  <si>
    <t xml:space="preserve">3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m2</t>
  </si>
  <si>
    <t xml:space="preserve">-1778684330</t>
  </si>
  <si>
    <t xml:space="preserve">sokl</t>
  </si>
  <si>
    <t xml:space="preserve">0,5*(19,66+31,33)*2</t>
  </si>
  <si>
    <t xml:space="preserve">28376412</t>
  </si>
  <si>
    <t xml:space="preserve">deska z polystyrénu XPS, hrana rovná a strukturovaný povrch 300kPa tl 70mm</t>
  </si>
  <si>
    <t xml:space="preserve">1220719800</t>
  </si>
  <si>
    <t xml:space="preserve">50,99*1,02 'Přepočtené koeficientem množství</t>
  </si>
  <si>
    <t xml:space="preserve">5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500477845</t>
  </si>
  <si>
    <t xml:space="preserve">fasáda jih</t>
  </si>
  <si>
    <t xml:space="preserve">31,33*7,70-3,0*3,5-3,0*10,6-3,0*4,6-2,0*6,0</t>
  </si>
  <si>
    <t xml:space="preserve">fasáda sever</t>
  </si>
  <si>
    <t xml:space="preserve">31,33*7,7-3,0*29,7</t>
  </si>
  <si>
    <t xml:space="preserve">fasáda západ</t>
  </si>
  <si>
    <t xml:space="preserve">19,6*(7,7+8,3)/2</t>
  </si>
  <si>
    <t xml:space="preserve">fasáda východ</t>
  </si>
  <si>
    <t xml:space="preserve">28375800</t>
  </si>
  <si>
    <t xml:space="preserve">deska EPS 70 fasádní λ=0,039 tl 100mm</t>
  </si>
  <si>
    <t xml:space="preserve">854337966</t>
  </si>
  <si>
    <t xml:space="preserve">638,882*1,02 'Přepočtené koeficientem množství</t>
  </si>
  <si>
    <t xml:space="preserve">7</t>
  </si>
  <si>
    <t xml:space="preserve">622252001</t>
  </si>
  <si>
    <t xml:space="preserve">Montáž profilů kontaktního zateplení zakládacích soklových připevněných hmoždinkami</t>
  </si>
  <si>
    <t xml:space="preserve">401976922</t>
  </si>
  <si>
    <t xml:space="preserve">59051632</t>
  </si>
  <si>
    <t xml:space="preserve">profil zakládací Al tl 1,0mm pro ETICS pro izolant tl 100mm</t>
  </si>
  <si>
    <t xml:space="preserve">1176452621</t>
  </si>
  <si>
    <t xml:space="preserve">31,33+31,33+19,66+19,66</t>
  </si>
  <si>
    <t xml:space="preserve">101,98*1,05 'Přepočtené koeficientem množství</t>
  </si>
  <si>
    <t xml:space="preserve">9</t>
  </si>
  <si>
    <t xml:space="preserve">622531021</t>
  </si>
  <si>
    <t xml:space="preserve">Omítka tenkovrstvá silikonová vnějších ploch probarvená, včetně penetrace podkladu zrnitá, tloušťky 2,0 mm stěn</t>
  </si>
  <si>
    <t xml:space="preserve">-323403194</t>
  </si>
  <si>
    <t xml:space="preserve">31,33*8,70-3,0*3,5-3,0*10,7-3,0*4,6-6,0*2,0</t>
  </si>
  <si>
    <t xml:space="preserve">31,33*8,7-3,0*29,7</t>
  </si>
  <si>
    <t xml:space="preserve">19,6*(8,7+9,3)/2</t>
  </si>
  <si>
    <t xml:space="preserve">10</t>
  </si>
  <si>
    <t xml:space="preserve">623531021</t>
  </si>
  <si>
    <t xml:space="preserve">Omítka tenkovrstvá silikonová vnějších ploch probarvená, včetně penetrace podkladu zrnitá, tloušťky 2,0 mm pilířů a sloupů</t>
  </si>
  <si>
    <t xml:space="preserve">-721247586</t>
  </si>
  <si>
    <t xml:space="preserve">0,08*3,0*(10+4+30)</t>
  </si>
  <si>
    <t xml:space="preserve">0,08*2,0*6</t>
  </si>
  <si>
    <t xml:space="preserve">0,08*(28,6+16,6+4,6)</t>
  </si>
  <si>
    <t xml:space="preserve">Ostatní konstrukce a práce, bourání</t>
  </si>
  <si>
    <t xml:space="preserve">11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830303737</t>
  </si>
  <si>
    <t xml:space="preserve">32,5*9,20-3,5*3,0</t>
  </si>
  <si>
    <t xml:space="preserve">11*9,232,5*9,2</t>
  </si>
  <si>
    <t xml:space="preserve">11,0*9,2</t>
  </si>
  <si>
    <t xml:space="preserve">11*9,2</t>
  </si>
  <si>
    <t xml:space="preserve">12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90069936</t>
  </si>
  <si>
    <t xml:space="preserve">90 dnů</t>
  </si>
  <si>
    <t xml:space="preserve">90*490,9</t>
  </si>
  <si>
    <t xml:space="preserve">13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-269957220</t>
  </si>
  <si>
    <t xml:space="preserve">998</t>
  </si>
  <si>
    <t xml:space="preserve">Přesun hmot</t>
  </si>
  <si>
    <t xml:space="preserve">14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t</t>
  </si>
  <si>
    <t xml:space="preserve">-1298096318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16</t>
  </si>
  <si>
    <t xml:space="preserve">251471257</t>
  </si>
  <si>
    <t xml:space="preserve">32,2*10,30*2</t>
  </si>
  <si>
    <t xml:space="preserve">712341559</t>
  </si>
  <si>
    <t xml:space="preserve">Provedení povlakové krytiny střech plochých do 10° pásy přitavením NAIP v plné ploše</t>
  </si>
  <si>
    <t xml:space="preserve">-922080910</t>
  </si>
  <si>
    <t xml:space="preserve">pojistná izolační vrstva na stávající bednění</t>
  </si>
  <si>
    <t xml:space="preserve">10,30*32,2*2</t>
  </si>
  <si>
    <t xml:space="preserve">1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32</t>
  </si>
  <si>
    <t xml:space="preserve">-1450868266</t>
  </si>
  <si>
    <t xml:space="preserve">663,32</t>
  </si>
  <si>
    <t xml:space="preserve">663,32*1,15 'Přepočtené koeficientem množství</t>
  </si>
  <si>
    <t xml:space="preserve">18</t>
  </si>
  <si>
    <t xml:space="preserve">1674554034</t>
  </si>
  <si>
    <t xml:space="preserve">vrchní vrstva podkladní pás</t>
  </si>
  <si>
    <t xml:space="preserve">10,29*32,2*2</t>
  </si>
  <si>
    <t xml:space="preserve">19</t>
  </si>
  <si>
    <t xml:space="preserve">GBR.12261A</t>
  </si>
  <si>
    <t xml:space="preserve">podkladní elastomerem modifikovaný natavovovací asfaltový pás s minerálním posypem SBS GG 200 S4</t>
  </si>
  <si>
    <t xml:space="preserve">-2059384216</t>
  </si>
  <si>
    <t xml:space="preserve">662,676*1,15 'Přepočtené koeficientem množství</t>
  </si>
  <si>
    <t xml:space="preserve">20</t>
  </si>
  <si>
    <t xml:space="preserve">246874368</t>
  </si>
  <si>
    <t xml:space="preserve">vrchní vrstva SBS modifikovaný pás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1427928974</t>
  </si>
  <si>
    <t xml:space="preserve">22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279833642</t>
  </si>
  <si>
    <t xml:space="preserve">713</t>
  </si>
  <si>
    <t xml:space="preserve">Izolace tepelné</t>
  </si>
  <si>
    <t xml:space="preserve">23</t>
  </si>
  <si>
    <t xml:space="preserve">713130811</t>
  </si>
  <si>
    <t xml:space="preserve">Odstranění tepelné izolace stěn a příček z rohoží, pásů, dílců, desek, bloků volně kladených z vláknitých materiálů, tloušťka izolace do 100 mm</t>
  </si>
  <si>
    <t xml:space="preserve">1405131755</t>
  </si>
  <si>
    <t xml:space="preserve">31,33*8,20-3,0*3,5-3,0*16,6-3,0*4,6</t>
  </si>
  <si>
    <t xml:space="preserve">31,33*8,2-3,0*29,7</t>
  </si>
  <si>
    <t xml:space="preserve">19,6*(8,2+8,8)/2</t>
  </si>
  <si>
    <t xml:space="preserve">24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36781380</t>
  </si>
  <si>
    <t xml:space="preserve">31,33*8,20-3,0*3,5-3,0*10,7-3,0*4,6-6,0*2,0</t>
  </si>
  <si>
    <t xml:space="preserve">25</t>
  </si>
  <si>
    <t xml:space="preserve">63152262</t>
  </si>
  <si>
    <t xml:space="preserve">deska tepelně izolační minerální kontaktních fasád podélné vlákno λ=0,034 tl 80mm</t>
  </si>
  <si>
    <t xml:space="preserve">-34872842</t>
  </si>
  <si>
    <t xml:space="preserve">689,512*1,05 'Přepočtené koeficientem množství</t>
  </si>
  <si>
    <t xml:space="preserve">26</t>
  </si>
  <si>
    <t xml:space="preserve">713151153</t>
  </si>
  <si>
    <t xml:space="preserve">Montáž tepelné izolace střech šikmých rohožemi, pásy, deskami (izolační materiál ve specifikaci) přišroubovanými šrouby nad krokve, sklonu střechy do 30° tloušťky izolace přes 100 do 120 mm</t>
  </si>
  <si>
    <t xml:space="preserve">-632694491</t>
  </si>
  <si>
    <t xml:space="preserve">10,29*32,2</t>
  </si>
  <si>
    <t xml:space="preserve">27</t>
  </si>
  <si>
    <t xml:space="preserve">28375927</t>
  </si>
  <si>
    <t xml:space="preserve">deska EPS 200 do plochých střech a podlah λ=0,034 tl 120mm</t>
  </si>
  <si>
    <t xml:space="preserve">398286807</t>
  </si>
  <si>
    <t xml:space="preserve">331,338*1,02 'Přepočtené koeficientem množství</t>
  </si>
  <si>
    <t xml:space="preserve">28</t>
  </si>
  <si>
    <t xml:space="preserve">713291222</t>
  </si>
  <si>
    <t xml:space="preserve">Montáž tepelné izolace chlazených a temperovaných místností - doplňky a konstrukční součásti parotěsné zábrany stěn a sloupů fólií</t>
  </si>
  <si>
    <t xml:space="preserve">-607885147</t>
  </si>
  <si>
    <t xml:space="preserve">29</t>
  </si>
  <si>
    <t xml:space="preserve">28329336</t>
  </si>
  <si>
    <t xml:space="preserve">fólie PE vyztužená Al vrstvou pro parotěsnou vrstvu 160g/m2</t>
  </si>
  <si>
    <t xml:space="preserve">-1293315084</t>
  </si>
  <si>
    <t xml:space="preserve">683,812*1,3 'Přepočtené koeficientem množství</t>
  </si>
  <si>
    <t xml:space="preserve">30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443530970</t>
  </si>
  <si>
    <t xml:space="preserve">741</t>
  </si>
  <si>
    <t xml:space="preserve">Elektroinstalace - silnoproud</t>
  </si>
  <si>
    <t xml:space="preserve">31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1848379934</t>
  </si>
  <si>
    <t xml:space="preserve">22,5+19,0+22,5+1,8*8+1,2*3+6,0*2</t>
  </si>
  <si>
    <t xml:space="preserve">34571010</t>
  </si>
  <si>
    <t xml:space="preserve">lišta elektroinstalační vkládací 18x13mm</t>
  </si>
  <si>
    <t xml:space="preserve">-771774075</t>
  </si>
  <si>
    <t xml:space="preserve">33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1102238444</t>
  </si>
  <si>
    <t xml:space="preserve">82+62+20</t>
  </si>
  <si>
    <t xml:space="preserve">34</t>
  </si>
  <si>
    <t xml:space="preserve">1257420004</t>
  </si>
  <si>
    <t xml:space="preserve">KABEL CYKY-J 3x2,5, KRUH 100M</t>
  </si>
  <si>
    <t xml:space="preserve">-210330631</t>
  </si>
  <si>
    <t xml:space="preserve">propojení klapky s ventilátorem a el. ovládanou žaluziovou klapkou</t>
  </si>
  <si>
    <t xml:space="preserve">35</t>
  </si>
  <si>
    <t xml:space="preserve">741420001</t>
  </si>
  <si>
    <t xml:space="preserve">Montáž hromosvodného vedení svodových drátů nebo lan s podpěrami, Ø do 10 mm</t>
  </si>
  <si>
    <t xml:space="preserve">-890264965</t>
  </si>
  <si>
    <t xml:space="preserve">32+32+32+21+21</t>
  </si>
  <si>
    <t xml:space="preserve">36</t>
  </si>
  <si>
    <t xml:space="preserve">741420021</t>
  </si>
  <si>
    <t xml:space="preserve">Montáž hromosvodného vedení svorek se 2 šrouby</t>
  </si>
  <si>
    <t xml:space="preserve">kus</t>
  </si>
  <si>
    <t xml:space="preserve">-184015141</t>
  </si>
  <si>
    <t xml:space="preserve">2+6+6*2+12*2</t>
  </si>
  <si>
    <t xml:space="preserve">37</t>
  </si>
  <si>
    <t xml:space="preserve">741420052</t>
  </si>
  <si>
    <t xml:space="preserve">Montáž hromosvodného vedení ochranných prvků úhelníků nebo trubek s držáky do dřeva</t>
  </si>
  <si>
    <t xml:space="preserve">-1092753087</t>
  </si>
  <si>
    <t xml:space="preserve">39</t>
  </si>
  <si>
    <t xml:space="preserve">741421811</t>
  </si>
  <si>
    <t xml:space="preserve">Demontáž hromosvodného vedení bez zachování funkčnosti svodových drátů nebo lan kolmého svodu, průměru do 8 mm</t>
  </si>
  <si>
    <t xml:space="preserve">1864448665</t>
  </si>
  <si>
    <t xml:space="preserve">12*8</t>
  </si>
  <si>
    <t xml:space="preserve">40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799770953</t>
  </si>
  <si>
    <t xml:space="preserve">41</t>
  </si>
  <si>
    <t xml:space="preserve">741421843</t>
  </si>
  <si>
    <t xml:space="preserve">Demontáž hromosvodného vedení bez zachování funkčnosti svorek šroubových se 2 šrouby</t>
  </si>
  <si>
    <t xml:space="preserve">1576283853</t>
  </si>
  <si>
    <t xml:space="preserve">42</t>
  </si>
  <si>
    <t xml:space="preserve">741421861</t>
  </si>
  <si>
    <t xml:space="preserve">Demontáž hromosvodného vedení podpěr svislého vedení šroubovaného</t>
  </si>
  <si>
    <t xml:space="preserve">816964302</t>
  </si>
  <si>
    <t xml:space="preserve">43</t>
  </si>
  <si>
    <t xml:space="preserve">741421873</t>
  </si>
  <si>
    <t xml:space="preserve">Demontáž hromosvodného vedení doplňků ochranných úhelníků, délky přes 1,4 m</t>
  </si>
  <si>
    <t xml:space="preserve">273717535</t>
  </si>
  <si>
    <t xml:space="preserve">38</t>
  </si>
  <si>
    <t xml:space="preserve">741430004</t>
  </si>
  <si>
    <t xml:space="preserve">Montáž jímacích tyčí délky do 3 m, na střešní hřeben</t>
  </si>
  <si>
    <t xml:space="preserve">1257607309</t>
  </si>
  <si>
    <t xml:space="preserve">44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950087649</t>
  </si>
  <si>
    <t xml:space="preserve">751</t>
  </si>
  <si>
    <t xml:space="preserve">Vzduchotechnika</t>
  </si>
  <si>
    <t xml:space="preserve">45</t>
  </si>
  <si>
    <t xml:space="preserve">751111131</t>
  </si>
  <si>
    <t xml:space="preserve">Montáž ventilátoru axiálního nízkotlakého potrubního základního, průměru do 200 mm</t>
  </si>
  <si>
    <t xml:space="preserve">-604301915</t>
  </si>
  <si>
    <t xml:space="preserve">46</t>
  </si>
  <si>
    <t xml:space="preserve">10.972.493</t>
  </si>
  <si>
    <t xml:space="preserve">Ventilátor 4-400 C  IP44</t>
  </si>
  <si>
    <t xml:space="preserve">503896639</t>
  </si>
  <si>
    <t xml:space="preserve">axiální ventilátor s EC motorem IP 44 d200,průtok 1335 m3/hod</t>
  </si>
  <si>
    <t xml:space="preserve">47</t>
  </si>
  <si>
    <t xml:space="preserve">751398023</t>
  </si>
  <si>
    <t xml:space="preserve">Montáž ostatních zařízení větrací mřížky stěnové, průřezu přes 0,100 do 0,150 m2</t>
  </si>
  <si>
    <t xml:space="preserve">-113056265</t>
  </si>
  <si>
    <t xml:space="preserve">48</t>
  </si>
  <si>
    <t xml:space="preserve">10.878.525</t>
  </si>
  <si>
    <t xml:space="preserve">Mřížka  300x300 větrací ochranná</t>
  </si>
  <si>
    <t xml:space="preserve">-772840883</t>
  </si>
  <si>
    <t xml:space="preserve">vnitřní mřížka ochranná galvanicky pokovená interierová</t>
  </si>
  <si>
    <t xml:space="preserve">49</t>
  </si>
  <si>
    <t xml:space="preserve">751398041</t>
  </si>
  <si>
    <t xml:space="preserve">Montáž ostatních zařízení protidešťové žaluzie nebo žaluziové klapky na kruhové potrubí, průměru do 300 mm</t>
  </si>
  <si>
    <t xml:space="preserve">1374179752</t>
  </si>
  <si>
    <t xml:space="preserve">včetně dodávky</t>
  </si>
  <si>
    <t xml:space="preserve">TWG protidešťová žaluzie</t>
  </si>
  <si>
    <t xml:space="preserve">per-žaluziová klapka samotížná plast 344/344 mm</t>
  </si>
  <si>
    <t xml:space="preserve">50</t>
  </si>
  <si>
    <t xml:space="preserve">42982405</t>
  </si>
  <si>
    <t xml:space="preserve">klapka čtyřhranná regulační Pz 400x315mm</t>
  </si>
  <si>
    <t xml:space="preserve">1116156417</t>
  </si>
  <si>
    <t xml:space="preserve">interiérová žaluziová klapka elektricky ovládaná</t>
  </si>
  <si>
    <t xml:space="preserve">51</t>
  </si>
  <si>
    <t xml:space="preserve">10.063.211</t>
  </si>
  <si>
    <t xml:space="preserve">Spínač  015800 žaluziový</t>
  </si>
  <si>
    <t xml:space="preserve">-91911891</t>
  </si>
  <si>
    <t xml:space="preserve">0,25*8 'Přepočtené koeficientem množství</t>
  </si>
  <si>
    <t xml:space="preserve">52</t>
  </si>
  <si>
    <t xml:space="preserve">10.559.306</t>
  </si>
  <si>
    <t xml:space="preserve">646704 KNX žaluziový akční člen REG-K</t>
  </si>
  <si>
    <t xml:space="preserve">-389740764</t>
  </si>
  <si>
    <t xml:space="preserve">komplet el.příslušenství k ovládání žaluziové klapky</t>
  </si>
  <si>
    <t xml:space="preserve">53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912298020</t>
  </si>
  <si>
    <t xml:space="preserve">762</t>
  </si>
  <si>
    <t xml:space="preserve">Konstrukce tesařské</t>
  </si>
  <si>
    <t xml:space="preserve">54</t>
  </si>
  <si>
    <t xml:space="preserve">762430012</t>
  </si>
  <si>
    <t xml:space="preserve">Obložení stěn z cementotřískových desek šroubovaných na sraz, tloušťky desky 12 mm</t>
  </si>
  <si>
    <t xml:space="preserve">1084855341</t>
  </si>
  <si>
    <t xml:space="preserve">31,33*8,20-3,0*3,5-3,0*10,7-3,0*4,6-6,0*2,0+0,08*(3,0*5+2,0*3)</t>
  </si>
  <si>
    <t xml:space="preserve">31,33*8,2-3,0*29,7+0,08*(3,0*13)</t>
  </si>
  <si>
    <t xml:space="preserve">55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381407079</t>
  </si>
  <si>
    <t xml:space="preserve">764</t>
  </si>
  <si>
    <t xml:space="preserve">Konstrukce klempířské</t>
  </si>
  <si>
    <t xml:space="preserve">56</t>
  </si>
  <si>
    <t xml:space="preserve">764001801</t>
  </si>
  <si>
    <t xml:space="preserve">Demontáž klempířských konstrukcí podkladního plechu do suti</t>
  </si>
  <si>
    <t xml:space="preserve">1603028423</t>
  </si>
  <si>
    <t xml:space="preserve">32,3+32,3</t>
  </si>
  <si>
    <t xml:space="preserve">57</t>
  </si>
  <si>
    <t xml:space="preserve">764002801</t>
  </si>
  <si>
    <t xml:space="preserve">Demontáž klempířských konstrukcí závětrné lišty do suti</t>
  </si>
  <si>
    <t xml:space="preserve">-1090344908</t>
  </si>
  <si>
    <t xml:space="preserve">20,0+20,0</t>
  </si>
  <si>
    <t xml:space="preserve">58</t>
  </si>
  <si>
    <t xml:space="preserve">764002811</t>
  </si>
  <si>
    <t xml:space="preserve">Demontáž klempířských konstrukcí okapového plechu do suti, v krytině povlakové</t>
  </si>
  <si>
    <t xml:space="preserve">-1095416295</t>
  </si>
  <si>
    <t xml:space="preserve">32,33+32,33</t>
  </si>
  <si>
    <t xml:space="preserve">59</t>
  </si>
  <si>
    <t xml:space="preserve">764002851</t>
  </si>
  <si>
    <t xml:space="preserve">Demontáž klempířských konstrukcí oplechování parapetů do suti</t>
  </si>
  <si>
    <t xml:space="preserve">442649915</t>
  </si>
  <si>
    <t xml:space="preserve">2,32*20+1,2*8</t>
  </si>
  <si>
    <t xml:space="preserve">60</t>
  </si>
  <si>
    <t xml:space="preserve">764004801</t>
  </si>
  <si>
    <t xml:space="preserve">Demontáž klempířských konstrukcí žlabu podokapního do suti</t>
  </si>
  <si>
    <t xml:space="preserve">-1390685714</t>
  </si>
  <si>
    <t xml:space="preserve">32,3*2</t>
  </si>
  <si>
    <t xml:space="preserve">61</t>
  </si>
  <si>
    <t xml:space="preserve">764004861</t>
  </si>
  <si>
    <t xml:space="preserve">Demontáž klempířských konstrukcí svodu do suti</t>
  </si>
  <si>
    <t xml:space="preserve">-333897779</t>
  </si>
  <si>
    <t xml:space="preserve">8,2*4</t>
  </si>
  <si>
    <t xml:space="preserve">62</t>
  </si>
  <si>
    <t xml:space="preserve">764011613</t>
  </si>
  <si>
    <t xml:space="preserve">Podkladní plech z pozinkovaného plechu s povrchovou úpravou rš 250 mm</t>
  </si>
  <si>
    <t xml:space="preserve">-1079763195</t>
  </si>
  <si>
    <t xml:space="preserve">2*32,33</t>
  </si>
  <si>
    <t xml:space="preserve">63</t>
  </si>
  <si>
    <t xml:space="preserve">764212634</t>
  </si>
  <si>
    <t xml:space="preserve">Oplechování střešních prvků z pozinkovaného plechu s povrchovou úpravou štítu závětrnou lištou rš 330 mm</t>
  </si>
  <si>
    <t xml:space="preserve">1221598322</t>
  </si>
  <si>
    <t xml:space="preserve">2*10,29*2</t>
  </si>
  <si>
    <t xml:space="preserve">64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991759827</t>
  </si>
  <si>
    <t xml:space="preserve">65</t>
  </si>
  <si>
    <t xml:space="preserve">764216641</t>
  </si>
  <si>
    <t xml:space="preserve">Oplechování parapetů z pozinkovaného plechu s povrchovou úpravou rovných celoplošně lepené, bez rohů rš 160 mm</t>
  </si>
  <si>
    <t xml:space="preserve">-876365453</t>
  </si>
  <si>
    <t xml:space="preserve">2,32*18+1,2*8</t>
  </si>
  <si>
    <t xml:space="preserve">66</t>
  </si>
  <si>
    <t xml:space="preserve">764511602</t>
  </si>
  <si>
    <t xml:space="preserve">Žlab podokapní z pozinkovaného plechu s povrchovou úpravou včetně háků a čel půlkruhový rš 330 mm</t>
  </si>
  <si>
    <t xml:space="preserve">1209115286</t>
  </si>
  <si>
    <t xml:space="preserve">32,33*2</t>
  </si>
  <si>
    <t xml:space="preserve">6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1734982452</t>
  </si>
  <si>
    <t xml:space="preserve">68</t>
  </si>
  <si>
    <t xml:space="preserve">764518622</t>
  </si>
  <si>
    <t xml:space="preserve">Svod z pozinkovaného plechu s upraveným povrchem včetně objímek, kolen a odskoků kruhový, průměru 100 mm</t>
  </si>
  <si>
    <t xml:space="preserve">1628291704</t>
  </si>
  <si>
    <t xml:space="preserve">6*8,2</t>
  </si>
  <si>
    <t xml:space="preserve">69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689500878</t>
  </si>
  <si>
    <t xml:space="preserve">765</t>
  </si>
  <si>
    <t xml:space="preserve">Krytina skládaná</t>
  </si>
  <si>
    <t xml:space="preserve">70</t>
  </si>
  <si>
    <t xml:space="preserve">765131802</t>
  </si>
  <si>
    <t xml:space="preserve">Demontáž azbestocementové krytiny stěn s dodržením všech předepsaných postupů pro ekologickou lokvidaci</t>
  </si>
  <si>
    <t xml:space="preserve">1588600691</t>
  </si>
  <si>
    <t xml:space="preserve">766</t>
  </si>
  <si>
    <t xml:space="preserve">Konstrukce truhlářské</t>
  </si>
  <si>
    <t xml:space="preserve">71</t>
  </si>
  <si>
    <t xml:space="preserve">766411823</t>
  </si>
  <si>
    <t xml:space="preserve">Demontáž podkladových roštů obložení stěn azbestocementovými deskami či šablonami</t>
  </si>
  <si>
    <t xml:space="preserve">-768708865</t>
  </si>
  <si>
    <t xml:space="preserve">72</t>
  </si>
  <si>
    <t xml:space="preserve">766622126</t>
  </si>
  <si>
    <t xml:space="preserve">Montáž oken plastových včetně montáže rámu plochy přes 1 m2 otevíravých do dřevěné konstrukce, výšky přes 1,5 do 2,5 m</t>
  </si>
  <si>
    <t xml:space="preserve">1557945304</t>
  </si>
  <si>
    <t xml:space="preserve">2*2,32*2,01</t>
  </si>
  <si>
    <t xml:space="preserve">1*1,12*2,01</t>
  </si>
  <si>
    <t xml:space="preserve">73</t>
  </si>
  <si>
    <t xml:space="preserve">61140053</t>
  </si>
  <si>
    <t xml:space="preserve">okno plastové otevíravé/sklopné trojsklo přes plochu 1m2 v 1,5-2,5m, U=0,9</t>
  </si>
  <si>
    <t xml:space="preserve">1554687254</t>
  </si>
  <si>
    <t xml:space="preserve">74</t>
  </si>
  <si>
    <t xml:space="preserve">766622127</t>
  </si>
  <si>
    <t xml:space="preserve">Montáž oken plastových včetně montáže rámu plochy přes 1 m2 otevíravých do dřevěné konstrukce, výšky přes 2,5 m</t>
  </si>
  <si>
    <t xml:space="preserve">193892474</t>
  </si>
  <si>
    <t xml:space="preserve">16*2,32*3,0</t>
  </si>
  <si>
    <t xml:space="preserve">5*1,12*3,0</t>
  </si>
  <si>
    <t xml:space="preserve">75</t>
  </si>
  <si>
    <t xml:space="preserve">61140055</t>
  </si>
  <si>
    <t xml:space="preserve">okno plastové otevíravé/sklopné trojsklo přes plochu 1m2 přes v 2,5m, U=0,9</t>
  </si>
  <si>
    <t xml:space="preserve">-1841473197</t>
  </si>
  <si>
    <t xml:space="preserve">76</t>
  </si>
  <si>
    <t xml:space="preserve">766641343</t>
  </si>
  <si>
    <t xml:space="preserve">Montáž balkónových dveří dřevěných nebo plastových včetně rámu zdvojených do dřevěných konstrukcí dvoukřídlových bez nadsvětlíku</t>
  </si>
  <si>
    <t xml:space="preserve">-1130851153</t>
  </si>
  <si>
    <t xml:space="preserve">77</t>
  </si>
  <si>
    <t xml:space="preserve">61140065</t>
  </si>
  <si>
    <t xml:space="preserve">dveře plastové balkonové dvoukřídlové trojsklo</t>
  </si>
  <si>
    <t xml:space="preserve">-1777295535</t>
  </si>
  <si>
    <t xml:space="preserve">1,6*2,1</t>
  </si>
  <si>
    <t xml:space="preserve">7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16187612</t>
  </si>
  <si>
    <t xml:space="preserve">1,1*6</t>
  </si>
  <si>
    <t xml:space="preserve">79</t>
  </si>
  <si>
    <t xml:space="preserve">61140077</t>
  </si>
  <si>
    <t xml:space="preserve">parapet plastový vnitřní – š 150mm, barva bílá</t>
  </si>
  <si>
    <t xml:space="preserve">790550343</t>
  </si>
  <si>
    <t xml:space="preserve">80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140142002</t>
  </si>
  <si>
    <t xml:space="preserve">2,2*18</t>
  </si>
  <si>
    <t xml:space="preserve">81</t>
  </si>
  <si>
    <t xml:space="preserve">-804700306</t>
  </si>
  <si>
    <t xml:space="preserve">8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601481883</t>
  </si>
  <si>
    <t xml:space="preserve">767</t>
  </si>
  <si>
    <t xml:space="preserve">Konstrukce zámečnické</t>
  </si>
  <si>
    <t xml:space="preserve">83</t>
  </si>
  <si>
    <t xml:space="preserve">767.Rpol.ZS</t>
  </si>
  <si>
    <t xml:space="preserve">Montáž a dodávka záchytného systému proti pádu</t>
  </si>
  <si>
    <t xml:space="preserve">kpl.</t>
  </si>
  <si>
    <t xml:space="preserve">362438208</t>
  </si>
  <si>
    <t xml:space="preserve">84</t>
  </si>
  <si>
    <t xml:space="preserve">767832132</t>
  </si>
  <si>
    <t xml:space="preserve">Montáž venkovních požárních žebříků do sendvičového panelu bez suchovodu</t>
  </si>
  <si>
    <t xml:space="preserve">1831030817</t>
  </si>
  <si>
    <t xml:space="preserve">85</t>
  </si>
  <si>
    <t xml:space="preserve">767832802</t>
  </si>
  <si>
    <t xml:space="preserve">Demontáž venkovních požárních žebříků bez ochranného koše</t>
  </si>
  <si>
    <t xml:space="preserve">474687815</t>
  </si>
  <si>
    <t xml:space="preserve">86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5227908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7</t>
  </si>
  <si>
    <t xml:space="preserve">032803000</t>
  </si>
  <si>
    <t xml:space="preserve">Ostatní vybavení staveniště</t>
  </si>
  <si>
    <t xml:space="preserve">cel</t>
  </si>
  <si>
    <t xml:space="preserve">1024</t>
  </si>
  <si>
    <t xml:space="preserve">308071489</t>
  </si>
  <si>
    <t xml:space="preserve">veškeré náklady na zařízení staveniště dle potřeb dodavatele</t>
  </si>
  <si>
    <t xml:space="preserve">88</t>
  </si>
  <si>
    <t xml:space="preserve">035103001</t>
  </si>
  <si>
    <t xml:space="preserve">Pronájem ploch</t>
  </si>
  <si>
    <t xml:space="preserve">1482137046</t>
  </si>
  <si>
    <t xml:space="preserve">veškeré náklady  na pronájmy  pozemků a zábory ploch dle dodavatele </t>
  </si>
  <si>
    <t xml:space="preserve">VRN1</t>
  </si>
  <si>
    <t xml:space="preserve">Průzkumné, geodetické a projektové práce</t>
  </si>
  <si>
    <t xml:space="preserve">89</t>
  </si>
  <si>
    <t xml:space="preserve">013244000</t>
  </si>
  <si>
    <t xml:space="preserve">Dokumentace pro provádění stavby</t>
  </si>
  <si>
    <t xml:space="preserve">1259478147</t>
  </si>
  <si>
    <t xml:space="preserve">90</t>
  </si>
  <si>
    <t xml:space="preserve">013254000</t>
  </si>
  <si>
    <t xml:space="preserve">Dokumentace skutečného provedení stavby</t>
  </si>
  <si>
    <t xml:space="preserve">-1171160063</t>
  </si>
  <si>
    <t xml:space="preserve">02 - Přístavba šaten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33 - Ústřední vytápění - rozvodné potrubí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Zemní práce</t>
  </si>
  <si>
    <t xml:space="preserve">121151103</t>
  </si>
  <si>
    <t xml:space="preserve">Sejmutí ornice strojně při souvislé ploše do 100 m2, tl. vrstvy do 200 mm</t>
  </si>
  <si>
    <t xml:space="preserve">-464355901</t>
  </si>
  <si>
    <t xml:space="preserve">10*8</t>
  </si>
  <si>
    <t xml:space="preserve">122151101</t>
  </si>
  <si>
    <t xml:space="preserve">Odkopávky a prokopávky nezapažené strojně v hornině třídy těžitelnosti I skupiny 1 a 2 do 20 m3</t>
  </si>
  <si>
    <t xml:space="preserve">m3</t>
  </si>
  <si>
    <t xml:space="preserve">-614225514</t>
  </si>
  <si>
    <t xml:space="preserve">10*8*0,20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232842066</t>
  </si>
  <si>
    <t xml:space="preserve">základy</t>
  </si>
  <si>
    <t xml:space="preserve">0,6*0,9*(9,46+2,3+0,45)</t>
  </si>
  <si>
    <t xml:space="preserve">výkop pro kanalizaci</t>
  </si>
  <si>
    <t xml:space="preserve">0,6*0,6*(2,0+7,0+2,5+4,0+6,0+2+2,0+1,0)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922718887</t>
  </si>
  <si>
    <t xml:space="preserve">12,0+16,0+16,133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951999507</t>
  </si>
  <si>
    <t xml:space="preserve">-0,6*0,3*(2,0+7,0+2,5+4,0+6,0+2+2,0+1,0)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971240612</t>
  </si>
  <si>
    <t xml:space="preserve">0,6*0,3*(2,0+7,0+2,5+4,0+6,0+2+2,0+1,0)</t>
  </si>
  <si>
    <t xml:space="preserve">58337310</t>
  </si>
  <si>
    <t xml:space="preserve">štěrkopísek frakce 0/4</t>
  </si>
  <si>
    <t xml:space="preserve">736165384</t>
  </si>
  <si>
    <t xml:space="preserve">4,77*2 'Přepočtené koeficientem množství</t>
  </si>
  <si>
    <t xml:space="preserve">Zakládání</t>
  </si>
  <si>
    <t xml:space="preserve">273313511</t>
  </si>
  <si>
    <t xml:space="preserve">Základy z betonu prostého desky z betonu kamenem neprokládaného tř. C 12/15</t>
  </si>
  <si>
    <t xml:space="preserve">1690256311</t>
  </si>
  <si>
    <t xml:space="preserve">deska pod základovými pasy</t>
  </si>
  <si>
    <t xml:space="preserve">0,6*0,15*(9,46+2,3+0,45)</t>
  </si>
  <si>
    <t xml:space="preserve">základová deska</t>
  </si>
  <si>
    <t xml:space="preserve">0,10*(7,2*9,2+8,6*3,6)</t>
  </si>
  <si>
    <t xml:space="preserve">273351121</t>
  </si>
  <si>
    <t xml:space="preserve">Bednění základů desek zřízení</t>
  </si>
  <si>
    <t xml:space="preserve">-465537510</t>
  </si>
  <si>
    <t xml:space="preserve">0,20*(9,6+3,0)</t>
  </si>
  <si>
    <t xml:space="preserve">273351122</t>
  </si>
  <si>
    <t xml:space="preserve">Bednění základů desek odstranění</t>
  </si>
  <si>
    <t xml:space="preserve">-898400660</t>
  </si>
  <si>
    <t xml:space="preserve">273362021</t>
  </si>
  <si>
    <t xml:space="preserve">Výztuž základů desek ze svařovaných sítí z drátů typu KARI</t>
  </si>
  <si>
    <t xml:space="preserve">1216787329</t>
  </si>
  <si>
    <t xml:space="preserve">(7,2*9,2+8,6*3,6)*1,15*0,0044</t>
  </si>
  <si>
    <t xml:space="preserve">Svislé a kompletní konstrukce</t>
  </si>
  <si>
    <t xml:space="preserve">310231041</t>
  </si>
  <si>
    <t xml:space="preserve">Zazdívka otvorů ve zdivu nadzákladovém děrovanými cihlami plochy přes 0,25 m2 do 1 m2 přes P10 do P15, tl. zdiva 240 mm</t>
  </si>
  <si>
    <t xml:space="preserve">73914992</t>
  </si>
  <si>
    <t xml:space="preserve">0,9*2,5+1,0*2,5+0,5*0,5</t>
  </si>
  <si>
    <t xml:space="preserve">310237241</t>
  </si>
  <si>
    <t xml:space="preserve">Zazdívka otvorů ve zdivu nadzákladovém cihlami pálenými plochy přes 0,09 m2 do 0,25 m2, ve zdi tl. do 300 mm</t>
  </si>
  <si>
    <t xml:space="preserve">-665631444</t>
  </si>
  <si>
    <t xml:space="preserve">310238211</t>
  </si>
  <si>
    <t xml:space="preserve">Zazdívka otvorů ve zdivu nadzákladovém cihlami pálenými plochy přes 0,25 m2 do 1 m2 na maltu vápenocementovou</t>
  </si>
  <si>
    <t xml:space="preserve">-1070396362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1991817042</t>
  </si>
  <si>
    <t xml:space="preserve">0,45*2,5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-34083882</t>
  </si>
  <si>
    <t xml:space="preserve">(9,6+2,7)*2,5-1,96*1,0*2-1,0*2,5-1,25*1,0</t>
  </si>
  <si>
    <t xml:space="preserve">317168052</t>
  </si>
  <si>
    <t xml:space="preserve">Překlady keramické vysoké osazené do maltového lože, šířky překladu 70 mm výšky 238 mm, délky 1250 mm</t>
  </si>
  <si>
    <t xml:space="preserve">-401238496</t>
  </si>
  <si>
    <t xml:space="preserve">317168053</t>
  </si>
  <si>
    <t xml:space="preserve">Překlady keramické vysoké osazené do maltového lože, šířky překladu 70 mm výšky 238 mm, délky 1500 mm</t>
  </si>
  <si>
    <t xml:space="preserve">-1968011409</t>
  </si>
  <si>
    <t xml:space="preserve">317168056</t>
  </si>
  <si>
    <t xml:space="preserve">Překlady keramické vysoké osazené do maltového lože, šířky překladu 70 mm výšky 238 mm, délky 2250 mm</t>
  </si>
  <si>
    <t xml:space="preserve">-1789254707</t>
  </si>
  <si>
    <t xml:space="preserve">4+4</t>
  </si>
  <si>
    <t xml:space="preserve">317234410</t>
  </si>
  <si>
    <t xml:space="preserve">Vyzdívka mezi nosníky cihlami pálenými na maltu cementovou</t>
  </si>
  <si>
    <t xml:space="preserve">471546629</t>
  </si>
  <si>
    <t xml:space="preserve">0,25*0,3*1,2*3+0,25*0,3*1,5</t>
  </si>
  <si>
    <t xml:space="preserve">317941121</t>
  </si>
  <si>
    <t xml:space="preserve">Osazování ocelových válcovaných nosníků na zdivu I nebo IE nebo U nebo UE nebo L do č. 12 nebo výšky do 120 mm</t>
  </si>
  <si>
    <t xml:space="preserve">1727530851</t>
  </si>
  <si>
    <t xml:space="preserve">(3*2*1,2+2*1,5)*0,0104</t>
  </si>
  <si>
    <t xml:space="preserve">13010714</t>
  </si>
  <si>
    <t xml:space="preserve">ocel profilová IPN 120 jakost 11 375</t>
  </si>
  <si>
    <t xml:space="preserve">1841317939</t>
  </si>
  <si>
    <t xml:space="preserve">P</t>
  </si>
  <si>
    <t xml:space="preserve">Poznámka k položce:
Hmotnost: 11,10 kg/m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-1424872992</t>
  </si>
  <si>
    <t xml:space="preserve">2,7*(0,9+2,15+2,9+2,1+0,9+2,9+5,8+4,0+4,0+8,5+3*1,8+3,8+3,6+1,8*2)</t>
  </si>
  <si>
    <t xml:space="preserve">-otvory</t>
  </si>
  <si>
    <t xml:space="preserve">-0,7*2,0*8-0,8*2,0*2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1505073237</t>
  </si>
  <si>
    <t xml:space="preserve">(9,4+3,0)*0,24*0,15</t>
  </si>
  <si>
    <t xml:space="preserve">417351413</t>
  </si>
  <si>
    <t xml:space="preserve">Ztracené bednění věnců z keramických U-profilů osazených do maltového lože výšky věnce do 250 mm tloušťka zdiva 240 mm</t>
  </si>
  <si>
    <t xml:space="preserve">830861861</t>
  </si>
  <si>
    <t xml:space="preserve">9,4+3</t>
  </si>
  <si>
    <t xml:space="preserve">417361221</t>
  </si>
  <si>
    <t xml:space="preserve">Výztuž ztužujících pásů a věnců z betonářské oceli 10 216 (E)</t>
  </si>
  <si>
    <t xml:space="preserve">2020812242</t>
  </si>
  <si>
    <t xml:space="preserve">4*(10+3,5)*0,000617</t>
  </si>
  <si>
    <t xml:space="preserve">Komunikace pozemní</t>
  </si>
  <si>
    <t xml:space="preserve">564750011</t>
  </si>
  <si>
    <t xml:space="preserve">Podklad nebo kryt z kameniva hrubého drceného vel. 8-16 mm s rozprostřením a zhutněním, po zhutnění tl. 150 mm</t>
  </si>
  <si>
    <t xml:space="preserve">-1912076578</t>
  </si>
  <si>
    <t xml:space="preserve">0,15*(7,2*9,2+8,6*3,6)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435822555</t>
  </si>
  <si>
    <t xml:space="preserve">2,25*(3,0*4+2,8*4+1,9*2+2,0*2+1,25*4+2*4+1,8*8+2,9*2+1,2*2+1,8*2*2)</t>
  </si>
  <si>
    <t xml:space="preserve">-0,8*2,0*14</t>
  </si>
  <si>
    <t xml:space="preserve">612331141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1738908058</t>
  </si>
  <si>
    <t xml:space="preserve">0,5*(3,0*4+2,8*4+1,9*2+2,0*2+1,25*4+2*4+1,8*8+2,9*2+1,2*2+2*1,8*2)</t>
  </si>
  <si>
    <t xml:space="preserve">2,75*(4,0*4+2,8*4+7,4+8,5+2,2+6,0+1,7*2+3,85*4+2,7*2)</t>
  </si>
  <si>
    <t xml:space="preserve">-0,8*2,0*7</t>
  </si>
  <si>
    <t xml:space="preserve">621211011</t>
  </si>
  <si>
    <t xml:space="preserve">Montáž kontaktního zateplení lepením a mechanickým kotvením z polystyrenových desek nebo z kombinovaných desek na vnější podhledy, tloušťky desek přes 40 do 80 mm</t>
  </si>
  <si>
    <t xml:space="preserve">-1764182759</t>
  </si>
  <si>
    <t xml:space="preserve">2,0*(9,5+3,0)</t>
  </si>
  <si>
    <t xml:space="preserve">28376356</t>
  </si>
  <si>
    <t xml:space="preserve">deska perimetrická spodních staveb, podlah a plochých střech 200kPa λ=0,034 tl 80mm</t>
  </si>
  <si>
    <t xml:space="preserve">-1835981655</t>
  </si>
  <si>
    <t xml:space="preserve">25*1,02 'Přepočtené koeficientem množství</t>
  </si>
  <si>
    <t xml:space="preserve">1210332637</t>
  </si>
  <si>
    <t xml:space="preserve">0,75*6+2,0*2+1,25+1,0+2,0*2</t>
  </si>
  <si>
    <t xml:space="preserve">162688583</t>
  </si>
  <si>
    <t xml:space="preserve">14,75*1,05 'Přepočtené koeficientem množství</t>
  </si>
  <si>
    <t xml:space="preserve">-866616225</t>
  </si>
  <si>
    <t xml:space="preserve">0,5*(9,5+3,0)</t>
  </si>
  <si>
    <t xml:space="preserve">deska EPS 70 fasádní λ=0,039 tl 70mm</t>
  </si>
  <si>
    <t xml:space="preserve">345054932</t>
  </si>
  <si>
    <t xml:space="preserve">6,25*1,02 'Přepočtené koeficientem množství</t>
  </si>
  <si>
    <t xml:space="preserve">622311341</t>
  </si>
  <si>
    <t xml:space="preserve">Omítka vápenná vnějších ploch nanášená strojně dvouvrstvá, tloušťky jádrové omítky do 15 mm a tloušťky štuku do 3 mm štuková stěn</t>
  </si>
  <si>
    <t xml:space="preserve">479187510</t>
  </si>
  <si>
    <t xml:space="preserve">2,4*(9,49+3,0)-1,0*2,0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1151468279</t>
  </si>
  <si>
    <t xml:space="preserve">(9,5+3,0)*2,5</t>
  </si>
  <si>
    <t xml:space="preserve">622531011</t>
  </si>
  <si>
    <t xml:space="preserve">Omítka tenkovrstvá silikonová vnějších ploch probarvená, včetně penetrace podkladu zrnitá, tloušťky 1,5 mm stěn</t>
  </si>
  <si>
    <t xml:space="preserve">542613633</t>
  </si>
  <si>
    <t xml:space="preserve">3,5*(9,5+3)-1,0*2-1,6*0,65*2-1,0*0,65</t>
  </si>
  <si>
    <t xml:space="preserve">632451214</t>
  </si>
  <si>
    <t xml:space="preserve">Potěr cementový samonivelační litý např. CEMFLOW CF 20 , tl. přes 45 do 50 mm</t>
  </si>
  <si>
    <t xml:space="preserve">-1705329515</t>
  </si>
  <si>
    <t xml:space="preserve">9,86+11,59+6,21+2,16+5,17+3,78+3,56+11,2+7,83+11,2+7,8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986414716</t>
  </si>
  <si>
    <t xml:space="preserve">55331481</t>
  </si>
  <si>
    <t xml:space="preserve">zárubeň jednokřídlá ocelová pro zdění tl stěny 75-100mm rozměru 700/1970, 2100mm</t>
  </si>
  <si>
    <t xml:space="preserve">-2097700359</t>
  </si>
  <si>
    <t xml:space="preserve">55331482</t>
  </si>
  <si>
    <t xml:space="preserve">zárubeň jednokřídlá ocelová pro zdění tl stěny 75-100mm rozměru 800/1970, 2100mm</t>
  </si>
  <si>
    <t xml:space="preserve">565695128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964905745</t>
  </si>
  <si>
    <t xml:space="preserve">55331759</t>
  </si>
  <si>
    <t xml:space="preserve">zárubeň dvoukřídlá ocelová pro zdění s protipožární úpravou tl stěny 75-100mm rozměru 1450/1970, 2100mm</t>
  </si>
  <si>
    <t xml:space="preserve">-1777078951</t>
  </si>
  <si>
    <t xml:space="preserve">642942951</t>
  </si>
  <si>
    <t xml:space="preserve">Osazování zárubní nebo rámů kovových dveřních lisovaných nebo z úhelníků bez dveřních křídel skrytých do 2,5 m2</t>
  </si>
  <si>
    <t xml:space="preserve">118605080</t>
  </si>
  <si>
    <t xml:space="preserve">55331002</t>
  </si>
  <si>
    <t xml:space="preserve">zárubeň skrytá jednokřídlá kovová tl stěny přes 75mm rozměru 800/1970, 2100mm</t>
  </si>
  <si>
    <t xml:space="preserve">605934508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-216974731</t>
  </si>
  <si>
    <t xml:space="preserve">55331612</t>
  </si>
  <si>
    <t xml:space="preserve">pouzdro stavební posuvných dveří jednopouzdrové 800mm standardní rozměr</t>
  </si>
  <si>
    <t xml:space="preserve">-168541611</t>
  </si>
  <si>
    <t xml:space="preserve">916231112</t>
  </si>
  <si>
    <t xml:space="preserve">Osazení chodníkového obrubníku betonového se zřízením lože, s vyplněním a zatřením spár cementovou maltou ležatého bez boční opěry, do lože z betonu prostého</t>
  </si>
  <si>
    <t xml:space="preserve">1829114109</t>
  </si>
  <si>
    <t xml:space="preserve">59217016</t>
  </si>
  <si>
    <t xml:space="preserve">obrubník betonový chodníkový 1000x80x250mm</t>
  </si>
  <si>
    <t xml:space="preserve">1568035958</t>
  </si>
  <si>
    <t xml:space="preserve">12,4*1,02 'Přepočtené koeficientem množství</t>
  </si>
  <si>
    <t xml:space="preserve">916991121</t>
  </si>
  <si>
    <t xml:space="preserve">Lože pod obrubníky, krajníky nebo obruby z dlažebních kostek z betonu prostého</t>
  </si>
  <si>
    <t xml:space="preserve">-1763921687</t>
  </si>
  <si>
    <t xml:space="preserve">12,4*0,25*0,15</t>
  </si>
  <si>
    <t xml:space="preserve">919726122</t>
  </si>
  <si>
    <t xml:space="preserve">Geotextilie netkaná pro ochranu, separaci nebo filtraci měrná hmotnost přes 200 do 300 g/m2</t>
  </si>
  <si>
    <t xml:space="preserve">1122251570</t>
  </si>
  <si>
    <t xml:space="preserve">ochranná textilie pod střešní folii</t>
  </si>
  <si>
    <t xml:space="preserve">8,2*8,0+2,7*4,8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569705958</t>
  </si>
  <si>
    <t xml:space="preserve">59227723</t>
  </si>
  <si>
    <t xml:space="preserve">žlab dvouvrstvý vibrolisovaný pro povrchové odvodnění betonový 80x330x590/669mm</t>
  </si>
  <si>
    <t xml:space="preserve">193145803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356104346</t>
  </si>
  <si>
    <t xml:space="preserve">3,5*(9,5+4,5)</t>
  </si>
  <si>
    <t xml:space="preserve">-651560852</t>
  </si>
  <si>
    <t xml:space="preserve">1102489702</t>
  </si>
  <si>
    <t xml:space="preserve">49*9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390450864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494327852</t>
  </si>
  <si>
    <t xml:space="preserve">(1,8+1,0+1,0)*2,5*0,3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-1242754280</t>
  </si>
  <si>
    <t xml:space="preserve">1*1,8*0,2</t>
  </si>
  <si>
    <t xml:space="preserve">965041431</t>
  </si>
  <si>
    <t xml:space="preserve">Bourání mazanin škvárobetonových tl. přes 100 mm, plochy do 4 m2</t>
  </si>
  <si>
    <t xml:space="preserve">-7684245</t>
  </si>
  <si>
    <t xml:space="preserve">1,8*1,0*0,2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55126700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855302030</t>
  </si>
  <si>
    <t xml:space="preserve">1,50*2,0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-975861827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321615273</t>
  </si>
  <si>
    <t xml:space="preserve">0,3*1,1*2,25*3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262372829</t>
  </si>
  <si>
    <t xml:space="preserve">974031122</t>
  </si>
  <si>
    <t xml:space="preserve">Vysekání rýh ve zdivu cihelném na maltu vápennou nebo vápenocementovou do hl. 30 mm a šířky do 70 mm</t>
  </si>
  <si>
    <t xml:space="preserve">1019777290</t>
  </si>
  <si>
    <t xml:space="preserve">974031233</t>
  </si>
  <si>
    <t xml:space="preserve">Vysekání rýh ve zdivu cihelném na maltu vápennou nebo vápenocementovou v prostoru přilehlém ke stropní konstrukci do hl. 50 mm a šířky do 100 mm</t>
  </si>
  <si>
    <t xml:space="preserve">-53465287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46542610</t>
  </si>
  <si>
    <t xml:space="preserve">1,5*6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675286901</t>
  </si>
  <si>
    <t xml:space="preserve">997013501</t>
  </si>
  <si>
    <t xml:space="preserve">Odvoz suti a vybouraných hmot na skládku nebo meziskládku se složením, na vzdálenost do 1 km</t>
  </si>
  <si>
    <t xml:space="preserve">-25872073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1502204</t>
  </si>
  <si>
    <t xml:space="preserve">11,925*15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11814496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858555776</t>
  </si>
  <si>
    <t xml:space="preserve">-690611864</t>
  </si>
  <si>
    <t xml:space="preserve">42914418</t>
  </si>
  <si>
    <t xml:space="preserve">ventilátor radiální s pohonem napřímo skříň ze svařovaného plechu průtok 665m3/h 70W IP44</t>
  </si>
  <si>
    <t xml:space="preserve">855817207</t>
  </si>
  <si>
    <t xml:space="preserve">10.851.047</t>
  </si>
  <si>
    <t xml:space="preserve">Ventil KE 150 talířový</t>
  </si>
  <si>
    <t xml:space="preserve">-2087392051</t>
  </si>
  <si>
    <t xml:space="preserve">4502064630</t>
  </si>
  <si>
    <t xml:space="preserve">Ventil talířový s regulací TV, průměr 125 mm,bílý</t>
  </si>
  <si>
    <t xml:space="preserve">-776393411</t>
  </si>
  <si>
    <t xml:space="preserve">751322012</t>
  </si>
  <si>
    <t xml:space="preserve">Montáž talířových ventilů, anemostatů, dýz talířového ventilu, průměru přes 100 do 200 mm</t>
  </si>
  <si>
    <t xml:space="preserve">-294283215</t>
  </si>
  <si>
    <t xml:space="preserve">751398012</t>
  </si>
  <si>
    <t xml:space="preserve">Montáž ostatních zařízení větrací mřížky na kruhové potrubí, průměru přes 100 do 200 mm</t>
  </si>
  <si>
    <t xml:space="preserve">-1181557068</t>
  </si>
  <si>
    <t xml:space="preserve">1408725032</t>
  </si>
  <si>
    <t xml:space="preserve">Mřížka NUN 300x300 větrací ochranná</t>
  </si>
  <si>
    <t xml:space="preserve">705340412</t>
  </si>
  <si>
    <t xml:space="preserve">-2054758230</t>
  </si>
  <si>
    <t xml:space="preserve">751525052</t>
  </si>
  <si>
    <t xml:space="preserve">Montáž potrubí plastového kruhového s přírubou, průměru přes 100 do 200 mm</t>
  </si>
  <si>
    <t xml:space="preserve">-2104224276</t>
  </si>
  <si>
    <t xml:space="preserve">10+5+3</t>
  </si>
  <si>
    <t xml:space="preserve">OSM.222010</t>
  </si>
  <si>
    <t xml:space="preserve">KGEM trouba DN160x4,0/1000 SN4</t>
  </si>
  <si>
    <t xml:space="preserve">1442076629</t>
  </si>
  <si>
    <t xml:space="preserve">18*1,2 'Přepočtené koeficientem množství</t>
  </si>
  <si>
    <t xml:space="preserve">721273153</t>
  </si>
  <si>
    <t xml:space="preserve">Ventilační hlavice z polypropylenu (PP) DN 110</t>
  </si>
  <si>
    <t xml:space="preserve">-136715734</t>
  </si>
  <si>
    <t xml:space="preserve">Poznámka k položce:
vývod ventilace nad střechu + vent.hlavice  D+M</t>
  </si>
  <si>
    <t xml:space="preserve">2259737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1588330169</t>
  </si>
  <si>
    <t xml:space="preserve">7,4*5,4+3,7*13,4+0,3*3</t>
  </si>
  <si>
    <t xml:space="preserve">11163150</t>
  </si>
  <si>
    <t xml:space="preserve">lak penetrační asfaltový</t>
  </si>
  <si>
    <t xml:space="preserve">1567448859</t>
  </si>
  <si>
    <t xml:space="preserve">Poznámka k položce:
Spotřeba 0,3-0,4kg/m2</t>
  </si>
  <si>
    <t xml:space="preserve">90,44*0,0003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794447254</t>
  </si>
  <si>
    <t xml:space="preserve">2*(7,4*5,4+3,7*13,4+0,3*3)</t>
  </si>
  <si>
    <t xml:space="preserve">91</t>
  </si>
  <si>
    <t xml:space="preserve">GBR.11229A</t>
  </si>
  <si>
    <t xml:space="preserve">podkladní elastomerem modifikovaný natavovovací asfaltový pás s minerálním posypem 200 S5 mineral</t>
  </si>
  <si>
    <t xml:space="preserve">-1146784670</t>
  </si>
  <si>
    <t xml:space="preserve">90,44*1,1655 'Přepočtené koeficientem množství</t>
  </si>
  <si>
    <t xml:space="preserve">92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501666630</t>
  </si>
  <si>
    <t xml:space="preserve">93</t>
  </si>
  <si>
    <t xml:space="preserve">711142559</t>
  </si>
  <si>
    <t xml:space="preserve">Provedení izolace proti zemní vlhkosti pásy přitavením NAIP na ploše svislé S</t>
  </si>
  <si>
    <t xml:space="preserve">342425423</t>
  </si>
  <si>
    <t xml:space="preserve">0,15*10,5</t>
  </si>
  <si>
    <t xml:space="preserve">94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2144363313</t>
  </si>
  <si>
    <t xml:space="preserve">95</t>
  </si>
  <si>
    <t xml:space="preserve">712331111</t>
  </si>
  <si>
    <t xml:space="preserve">Provedení povlakové krytiny střech plochých do 10° pásy na sucho podkladní samolepící asfaltový pás</t>
  </si>
  <si>
    <t xml:space="preserve">-2146927705</t>
  </si>
  <si>
    <t xml:space="preserve">96</t>
  </si>
  <si>
    <t xml:space="preserve">62853002</t>
  </si>
  <si>
    <t xml:space="preserve">pás asfaltový samolepicí modifikovaný SBS tl 2,8mm s vložkou ze skleněné tkaniny se spalitelnou fólií nebo jemnozrnným minerálním posypem nebo textilií na horním povrchu</t>
  </si>
  <si>
    <t xml:space="preserve">29650734</t>
  </si>
  <si>
    <t xml:space="preserve">78,56*1,1655 'Přepočtené koeficientem množství</t>
  </si>
  <si>
    <t xml:space="preserve">97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898232316</t>
  </si>
  <si>
    <t xml:space="preserve">98</t>
  </si>
  <si>
    <t xml:space="preserve">713111131</t>
  </si>
  <si>
    <t xml:space="preserve">Montáž tepelné izolace stropů rohožemi, pásy, dílci, deskami, bloky (izolační materiál ve specifikaci) žebrových spodem s uchycením (drátem, páskou apod.)</t>
  </si>
  <si>
    <t xml:space="preserve">-1224184965</t>
  </si>
  <si>
    <t xml:space="preserve">7,0*5,6+10,2*3,6</t>
  </si>
  <si>
    <t xml:space="preserve">99</t>
  </si>
  <si>
    <t xml:space="preserve">63141190</t>
  </si>
  <si>
    <t xml:space="preserve">deska tepelně izolační minerální do šikmých střech a stěn  λ=0,036-0,037 tl 120mm</t>
  </si>
  <si>
    <t xml:space="preserve">64825134</t>
  </si>
  <si>
    <t xml:space="preserve">80,39*1,05 'Přepočtené koeficientem množství</t>
  </si>
  <si>
    <t xml:space="preserve">100</t>
  </si>
  <si>
    <t xml:space="preserve">-1700282432</t>
  </si>
  <si>
    <t xml:space="preserve">9,4*5,4+10,7*3,7</t>
  </si>
  <si>
    <t xml:space="preserve">101</t>
  </si>
  <si>
    <t xml:space="preserve">63141195</t>
  </si>
  <si>
    <t xml:space="preserve">deska tepelně izolační minerální do šikmých střech a stěn  λ=0,036-0,037 tl 200mm</t>
  </si>
  <si>
    <t xml:space="preserve">550580576</t>
  </si>
  <si>
    <t xml:space="preserve">90,35*1,05 'Přepočtené koeficientem množství</t>
  </si>
  <si>
    <t xml:space="preserve">10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519493276</t>
  </si>
  <si>
    <t xml:space="preserve">103</t>
  </si>
  <si>
    <t xml:space="preserve">28372309</t>
  </si>
  <si>
    <t xml:space="preserve">deska EPS 100 do plochých střech a podlah λ=0,037 tl 100mm</t>
  </si>
  <si>
    <t xml:space="preserve">-31800330</t>
  </si>
  <si>
    <t xml:space="preserve">80,39*1,02 'Přepočtené koeficientem množství</t>
  </si>
  <si>
    <t xml:space="preserve">104</t>
  </si>
  <si>
    <t xml:space="preserve">1023154654</t>
  </si>
  <si>
    <t xml:space="preserve">(10+7)*0,5</t>
  </si>
  <si>
    <t xml:space="preserve">105</t>
  </si>
  <si>
    <t xml:space="preserve">28376352</t>
  </si>
  <si>
    <t xml:space="preserve">deska perimetrická spodních staveb, podlah a plochých střech 200kPa λ=0,034 tl 50mm</t>
  </si>
  <si>
    <t xml:space="preserve">2145725546</t>
  </si>
  <si>
    <t xml:space="preserve">8,5*1,05 'Přepočtené koeficientem množství</t>
  </si>
  <si>
    <t xml:space="preserve">106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903720875</t>
  </si>
  <si>
    <t xml:space="preserve">107</t>
  </si>
  <si>
    <t xml:space="preserve">28323101</t>
  </si>
  <si>
    <t xml:space="preserve">fólie LDPE (750 kg/m3) proti zemní vlhkosti nad úrovní terénu tl 1mm</t>
  </si>
  <si>
    <t xml:space="preserve">370252900</t>
  </si>
  <si>
    <t xml:space="preserve">80,39*1,1655 'Přepočtené koeficientem množství</t>
  </si>
  <si>
    <t xml:space="preserve">108</t>
  </si>
  <si>
    <t xml:space="preserve">713463111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-1982505391</t>
  </si>
  <si>
    <t xml:space="preserve">48,4+18+38+31+8+12+30</t>
  </si>
  <si>
    <t xml:space="preserve">109</t>
  </si>
  <si>
    <t xml:space="preserve">6000067750</t>
  </si>
  <si>
    <t xml:space="preserve">Tepelná izolace Tubex Standard 28/20, délka 2m</t>
  </si>
  <si>
    <t xml:space="preserve">882980669</t>
  </si>
  <si>
    <t xml:space="preserve">12+18</t>
  </si>
  <si>
    <t xml:space="preserve">30*1,02 'Přepočtené koeficientem množství</t>
  </si>
  <si>
    <t xml:space="preserve">110</t>
  </si>
  <si>
    <t xml:space="preserve">6000018750</t>
  </si>
  <si>
    <t xml:space="preserve">Tepelná izolace Tubex Standard 35/10, délka 2m</t>
  </si>
  <si>
    <t xml:space="preserve">-176822840</t>
  </si>
  <si>
    <t xml:space="preserve">30+38</t>
  </si>
  <si>
    <t xml:space="preserve">68*1,02 'Přepočtené koeficientem množství</t>
  </si>
  <si>
    <t xml:space="preserve">111</t>
  </si>
  <si>
    <t xml:space="preserve">6000018730</t>
  </si>
  <si>
    <t xml:space="preserve">Tepelná izolace Tubex Standard 22/10, délka 2m</t>
  </si>
  <si>
    <t xml:space="preserve">-75969768</t>
  </si>
  <si>
    <t xml:space="preserve">48,4+8</t>
  </si>
  <si>
    <t xml:space="preserve">56,4*1,02 'Přepočtené koeficientem množství</t>
  </si>
  <si>
    <t xml:space="preserve">112</t>
  </si>
  <si>
    <t xml:space="preserve">6000018720</t>
  </si>
  <si>
    <t xml:space="preserve">Tepelná izolace Tubex Standard 15/10, délka 2 m</t>
  </si>
  <si>
    <t xml:space="preserve">-2004320575</t>
  </si>
  <si>
    <t xml:space="preserve">31*1,02 'Přepočtené koeficientem množství</t>
  </si>
  <si>
    <t xml:space="preserve">113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615590841</t>
  </si>
  <si>
    <t xml:space="preserve">721</t>
  </si>
  <si>
    <t xml:space="preserve">Zdravotechnika - vnitřní kanalizace</t>
  </si>
  <si>
    <t xml:space="preserve">114</t>
  </si>
  <si>
    <t xml:space="preserve">721173315</t>
  </si>
  <si>
    <t xml:space="preserve">Potrubí z trub PVC SN4 dešťové DN 110</t>
  </si>
  <si>
    <t xml:space="preserve">79508892</t>
  </si>
  <si>
    <t xml:space="preserve">4,0+2,0</t>
  </si>
  <si>
    <t xml:space="preserve">115</t>
  </si>
  <si>
    <t xml:space="preserve">721173706</t>
  </si>
  <si>
    <t xml:space="preserve">Potrubí z trub polyetylenových svařované odpadní (svislé) DN 100</t>
  </si>
  <si>
    <t xml:space="preserve">-1792105674</t>
  </si>
  <si>
    <t xml:space="preserve">5,5+2,5+1,0+3,0+5*1,0</t>
  </si>
  <si>
    <t xml:space="preserve">116</t>
  </si>
  <si>
    <t xml:space="preserve">721173707</t>
  </si>
  <si>
    <t xml:space="preserve">Potrubí z trub polyetylenových svařované odpadní (svislé) DN 125</t>
  </si>
  <si>
    <t xml:space="preserve">-1197569440</t>
  </si>
  <si>
    <t xml:space="preserve">117</t>
  </si>
  <si>
    <t xml:space="preserve">721173722</t>
  </si>
  <si>
    <t xml:space="preserve">Potrubí z trub polyetylenových svařované připojovací DN 40</t>
  </si>
  <si>
    <t xml:space="preserve">263440959</t>
  </si>
  <si>
    <t xml:space="preserve">118</t>
  </si>
  <si>
    <t xml:space="preserve">721173723</t>
  </si>
  <si>
    <t xml:space="preserve">Potrubí z trub polyetylenových svařované připojovací DN 50</t>
  </si>
  <si>
    <t xml:space="preserve">-776736965</t>
  </si>
  <si>
    <t xml:space="preserve">2,0+2,5+1,2+2,0+8*1,0</t>
  </si>
  <si>
    <t xml:space="preserve">119</t>
  </si>
  <si>
    <t xml:space="preserve">55233200</t>
  </si>
  <si>
    <t xml:space="preserve">žlab sprchového koutu se zápachovou uzávěrkou š koutu 700mm</t>
  </si>
  <si>
    <t xml:space="preserve">-154933467</t>
  </si>
  <si>
    <t xml:space="preserve">Poznámka k položce:
Dodávka + montáž</t>
  </si>
  <si>
    <t xml:space="preserve">120</t>
  </si>
  <si>
    <t xml:space="preserve">55233203</t>
  </si>
  <si>
    <t xml:space="preserve">žlab sprchového koutu se zápachovou uzávěrkou š koutu 1000mm</t>
  </si>
  <si>
    <t xml:space="preserve">768141236</t>
  </si>
  <si>
    <t xml:space="preserve">2*2,0</t>
  </si>
  <si>
    <t xml:space="preserve">12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211123642</t>
  </si>
  <si>
    <t xml:space="preserve">722</t>
  </si>
  <si>
    <t xml:space="preserve">Zdravotechnika - vnitřní vodovod</t>
  </si>
  <si>
    <t xml:space="preserve">122</t>
  </si>
  <si>
    <t xml:space="preserve">722174002</t>
  </si>
  <si>
    <t xml:space="preserve">Potrubí z plastových trubek z polypropylenu PPR svařovaných polyfúzně PN 16 (SDR 7,4) D 20 x 2,8</t>
  </si>
  <si>
    <t xml:space="preserve">-1299472551</t>
  </si>
  <si>
    <t xml:space="preserve">2*(3,0+1,4+1,4+0,7+2,5+1,0+2,0+1,0)</t>
  </si>
  <si>
    <t xml:space="preserve">14*2*0,8</t>
  </si>
  <si>
    <t xml:space="preserve">123</t>
  </si>
  <si>
    <t xml:space="preserve">722174003</t>
  </si>
  <si>
    <t xml:space="preserve">Potrubí z plastových trubek z polypropylenu PPR svařovaných polyfúzně PN 16 (SDR 7,4) D 25 x 3,5</t>
  </si>
  <si>
    <t xml:space="preserve">-348950369</t>
  </si>
  <si>
    <t xml:space="preserve">2*(3,0+6,0)</t>
  </si>
  <si>
    <t xml:space="preserve">124</t>
  </si>
  <si>
    <t xml:space="preserve">722174004</t>
  </si>
  <si>
    <t xml:space="preserve">Potrubí z plastových trubek z polypropylenu PPR svařovaných polyfúzně PN 16 (SDR 7,4) D 32 x 4,4</t>
  </si>
  <si>
    <t xml:space="preserve">614808042</t>
  </si>
  <si>
    <t xml:space="preserve">2*(15,2+2,4+0,5+1,2)</t>
  </si>
  <si>
    <t xml:space="preserve">125</t>
  </si>
  <si>
    <t xml:space="preserve">55143128</t>
  </si>
  <si>
    <t xml:space="preserve">baterie dřezová stojánková do 1 otvoru horní výtok s otáčivým kulatým ústím dl ramínka 200mm</t>
  </si>
  <si>
    <t xml:space="preserve">742515562</t>
  </si>
  <si>
    <t xml:space="preserve">126</t>
  </si>
  <si>
    <t xml:space="preserve">55144048</t>
  </si>
  <si>
    <t xml:space="preserve">baterie umyvadlová páková</t>
  </si>
  <si>
    <t xml:space="preserve">1649341154</t>
  </si>
  <si>
    <t xml:space="preserve">127</t>
  </si>
  <si>
    <t xml:space="preserve">55145521</t>
  </si>
  <si>
    <t xml:space="preserve">baterie sprchová nástěnná senzorová s termostatickým ventilem 2 vody 12V napájení</t>
  </si>
  <si>
    <t xml:space="preserve">2125836281</t>
  </si>
  <si>
    <t xml:space="preserve">128</t>
  </si>
  <si>
    <t xml:space="preserve">55166001</t>
  </si>
  <si>
    <t xml:space="preserve">souprava pro připojení závěsného WC DN 110</t>
  </si>
  <si>
    <t xml:space="preserve">sada</t>
  </si>
  <si>
    <t xml:space="preserve">-1374158343</t>
  </si>
  <si>
    <t xml:space="preserve">129</t>
  </si>
  <si>
    <t xml:space="preserve">55166827</t>
  </si>
  <si>
    <t xml:space="preserve">sedátko záchodové plastové bílé</t>
  </si>
  <si>
    <t xml:space="preserve">-1242480117</t>
  </si>
  <si>
    <t xml:space="preserve">130</t>
  </si>
  <si>
    <t xml:space="preserve">55281717</t>
  </si>
  <si>
    <t xml:space="preserve">montážní prvek pro závěsné WC do zděných konstrukcí ovládání shora stavební v 820/880mm</t>
  </si>
  <si>
    <t xml:space="preserve">545664514</t>
  </si>
  <si>
    <t xml:space="preserve">131</t>
  </si>
  <si>
    <t xml:space="preserve">64211005</t>
  </si>
  <si>
    <t xml:space="preserve">umyvadlo keramické závěsné bílé 550x420mm</t>
  </si>
  <si>
    <t xml:space="preserve">-1712796289</t>
  </si>
  <si>
    <t xml:space="preserve">132</t>
  </si>
  <si>
    <t xml:space="preserve">64250901</t>
  </si>
  <si>
    <t xml:space="preserve">urinál keramický bílý</t>
  </si>
  <si>
    <t xml:space="preserve">-959281607</t>
  </si>
  <si>
    <t xml:space="preserve">133</t>
  </si>
  <si>
    <t xml:space="preserve">64271101</t>
  </si>
  <si>
    <t xml:space="preserve">výlevka keramická bílá</t>
  </si>
  <si>
    <t xml:space="preserve">-1736288214</t>
  </si>
  <si>
    <t xml:space="preserve">134</t>
  </si>
  <si>
    <t xml:space="preserve">55431082</t>
  </si>
  <si>
    <t xml:space="preserve">koš odpadkový drátěný závěsný nerezový 350x290x190mm</t>
  </si>
  <si>
    <t xml:space="preserve">-1623567614</t>
  </si>
  <si>
    <t xml:space="preserve">135</t>
  </si>
  <si>
    <t xml:space="preserve">64294411</t>
  </si>
  <si>
    <t xml:space="preserve">mýdlenka keramická bílá</t>
  </si>
  <si>
    <t xml:space="preserve">-621421623</t>
  </si>
  <si>
    <t xml:space="preserve">136</t>
  </si>
  <si>
    <t xml:space="preserve">55431084</t>
  </si>
  <si>
    <t xml:space="preserve">zásobník papírových ručníků skládaných nerezové provedení</t>
  </si>
  <si>
    <t xml:space="preserve">-1106171688</t>
  </si>
  <si>
    <t xml:space="preserve">137</t>
  </si>
  <si>
    <t xml:space="preserve">55431092</t>
  </si>
  <si>
    <t xml:space="preserve">zásobník toaletních papírů komaxit bílý D 310mm</t>
  </si>
  <si>
    <t xml:space="preserve">2055499710</t>
  </si>
  <si>
    <t xml:space="preserve">138</t>
  </si>
  <si>
    <t xml:space="preserve">AZP.NP01</t>
  </si>
  <si>
    <t xml:space="preserve">nerezová dělící stěna (přepážka) k pisoárům, 495 x 800 mm</t>
  </si>
  <si>
    <t xml:space="preserve">965429366</t>
  </si>
  <si>
    <t xml:space="preserve">139</t>
  </si>
  <si>
    <t xml:space="preserve">722220121</t>
  </si>
  <si>
    <t xml:space="preserve">Armatury s jedním závitem nástěnky pro baterii G 1/2"</t>
  </si>
  <si>
    <t xml:space="preserve">pár</t>
  </si>
  <si>
    <t xml:space="preserve">38085969</t>
  </si>
  <si>
    <t xml:space="preserve">140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831108240</t>
  </si>
  <si>
    <t xml:space="preserve">733</t>
  </si>
  <si>
    <t xml:space="preserve">Ústřední vytápění - rozvodné potrubí</t>
  </si>
  <si>
    <t xml:space="preserve">141</t>
  </si>
  <si>
    <t xml:space="preserve">733223302</t>
  </si>
  <si>
    <t xml:space="preserve">Potrubí z trubek měděných tvrdých spojovaných lisováním PN 16, T= +110°C Ø 18/1</t>
  </si>
  <si>
    <t xml:space="preserve">1181515988</t>
  </si>
  <si>
    <t xml:space="preserve">2*(1,5+1,0+0,5+1,0+1,5+0,5+1,0+1,0+1,5+1,5+1,5+1,0+2,0)</t>
  </si>
  <si>
    <t xml:space="preserve">142</t>
  </si>
  <si>
    <t xml:space="preserve">733223303</t>
  </si>
  <si>
    <t xml:space="preserve">Potrubí z trubek měděných tvrdých spojovaných lisováním PN 16, T= +110°C Ø 22/1</t>
  </si>
  <si>
    <t xml:space="preserve">245182488</t>
  </si>
  <si>
    <t xml:space="preserve">2*1,5+2*1,5+2*1,0</t>
  </si>
  <si>
    <t xml:space="preserve">143</t>
  </si>
  <si>
    <t xml:space="preserve">733223304</t>
  </si>
  <si>
    <t xml:space="preserve">Potrubí z trubek měděných tvrdých spojovaných lisováním PN 16, T= +110°C Ø 28/1,5</t>
  </si>
  <si>
    <t xml:space="preserve">1078149006</t>
  </si>
  <si>
    <t xml:space="preserve">2*6</t>
  </si>
  <si>
    <t xml:space="preserve">144</t>
  </si>
  <si>
    <t xml:space="preserve">733223305</t>
  </si>
  <si>
    <t xml:space="preserve">Potrubí z trubek měděných tvrdých spojovaných lisováním PN 16, T= +110°C Ø 35/1,5</t>
  </si>
  <si>
    <t xml:space="preserve">-1820197256</t>
  </si>
  <si>
    <t xml:space="preserve">2*15</t>
  </si>
  <si>
    <t xml:space="preserve">145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2053471881</t>
  </si>
  <si>
    <t xml:space="preserve">735</t>
  </si>
  <si>
    <t xml:space="preserve">Ústřední vytápění - otopná tělesa</t>
  </si>
  <si>
    <t xml:space="preserve">146</t>
  </si>
  <si>
    <t xml:space="preserve">735141111</t>
  </si>
  <si>
    <t xml:space="preserve">Montáž otopných těles lamelových na stěnu výšky tělesa do 1400 mm</t>
  </si>
  <si>
    <t xml:space="preserve">1585565113</t>
  </si>
  <si>
    <t xml:space="preserve">147</t>
  </si>
  <si>
    <t xml:space="preserve">48454378</t>
  </si>
  <si>
    <t xml:space="preserve">těleso otopné panelové 2 deskové bez přídavné přestupní plochy v 500mm dl 600mm 503W</t>
  </si>
  <si>
    <t xml:space="preserve">1687875412</t>
  </si>
  <si>
    <t xml:space="preserve">148</t>
  </si>
  <si>
    <t xml:space="preserve">48453017</t>
  </si>
  <si>
    <t xml:space="preserve">těleso otopné panelové 1 deskové VK bez přídavné přestupní plochy v 600mm dl 500mm 302W</t>
  </si>
  <si>
    <t xml:space="preserve">371762284</t>
  </si>
  <si>
    <t xml:space="preserve">149</t>
  </si>
  <si>
    <t xml:space="preserve">48454381</t>
  </si>
  <si>
    <t xml:space="preserve">těleso otopné panelové 2 deskové bez přídavné přestupní plochy v 500mm dl 800mm 670W</t>
  </si>
  <si>
    <t xml:space="preserve">406107704</t>
  </si>
  <si>
    <t xml:space="preserve">151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1475266523</t>
  </si>
  <si>
    <t xml:space="preserve">152</t>
  </si>
  <si>
    <t xml:space="preserve">741101001</t>
  </si>
  <si>
    <t xml:space="preserve">Práce elektromontážní komplet - silnoprud, viz samostatná příloha</t>
  </si>
  <si>
    <t xml:space="preserve">soub</t>
  </si>
  <si>
    <t xml:space="preserve">512</t>
  </si>
  <si>
    <t xml:space="preserve">124471888</t>
  </si>
  <si>
    <t xml:space="preserve">153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465830398</t>
  </si>
  <si>
    <t xml:space="preserve">0,231+2,281+3,421+0,437</t>
  </si>
  <si>
    <t xml:space="preserve">154</t>
  </si>
  <si>
    <t xml:space="preserve">762085103.R</t>
  </si>
  <si>
    <t xml:space="preserve">Práce společné pro tesařské konstrukce montáž ocelových spojovacích prostředků ( včetně dodávky materiálu ) kotevních želez příložek, patek, táhel</t>
  </si>
  <si>
    <t xml:space="preserve">422096217</t>
  </si>
  <si>
    <t xml:space="preserve">155</t>
  </si>
  <si>
    <t xml:space="preserve">762085112.R</t>
  </si>
  <si>
    <t xml:space="preserve">Práce společné pro tesařské konstrukce montáž ocelových spojovacích prostředků ( včetně dodávky materiálu ) svorníků, šroubů délky přes 150 do 300 mm</t>
  </si>
  <si>
    <t xml:space="preserve">-470853162</t>
  </si>
  <si>
    <t xml:space="preserve">156</t>
  </si>
  <si>
    <t xml:space="preserve">762132138</t>
  </si>
  <si>
    <t xml:space="preserve">Montáž bednění stěn z hoblovaných prken tl. do 32 mm na pero a drážku, na polodrážku, na vložené pero</t>
  </si>
  <si>
    <t xml:space="preserve">140068175</t>
  </si>
  <si>
    <t xml:space="preserve">(0,25+0,4)*(9,5+3,0)</t>
  </si>
  <si>
    <t xml:space="preserve">157</t>
  </si>
  <si>
    <t xml:space="preserve">61191120</t>
  </si>
  <si>
    <t xml:space="preserve">palubky obkladové smrk profil klasický 12,5x96mm jakost A/B</t>
  </si>
  <si>
    <t xml:space="preserve">1925994816</t>
  </si>
  <si>
    <t xml:space="preserve">158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-1530697382</t>
  </si>
  <si>
    <t xml:space="preserve">9,5+3,0</t>
  </si>
  <si>
    <t xml:space="preserve">159</t>
  </si>
  <si>
    <t xml:space="preserve">60512130</t>
  </si>
  <si>
    <t xml:space="preserve">hranol stavební řezivo průřezu do 224cm2 do dl 6m</t>
  </si>
  <si>
    <t xml:space="preserve">-1404867407</t>
  </si>
  <si>
    <t xml:space="preserve">12,5*0,14*0,12</t>
  </si>
  <si>
    <t xml:space="preserve">160</t>
  </si>
  <si>
    <t xml:space="preserve">762332134</t>
  </si>
  <si>
    <t xml:space="preserve">Montáž vázaných konstrukcí krovů střech pultových, sedlových, valbových, stanových čtvercového nebo obdélníkového půdorysu z řeziva hraněného průřezové plochy přes 288 do 450 cm2</t>
  </si>
  <si>
    <t xml:space="preserve">964944015</t>
  </si>
  <si>
    <t xml:space="preserve">krokve 180/240</t>
  </si>
  <si>
    <t xml:space="preserve">8,0*9+4,0*12+9,2</t>
  </si>
  <si>
    <t xml:space="preserve">161</t>
  </si>
  <si>
    <t xml:space="preserve">60512140</t>
  </si>
  <si>
    <t xml:space="preserve">hranol stavební řezivo průřezu do 450cm2 do dl 6m</t>
  </si>
  <si>
    <t xml:space="preserve">-1187689470</t>
  </si>
  <si>
    <t xml:space="preserve">4,0*12*0,18*0,24</t>
  </si>
  <si>
    <t xml:space="preserve">162</t>
  </si>
  <si>
    <t xml:space="preserve">60512141</t>
  </si>
  <si>
    <t xml:space="preserve">hranol stavební řezivo průřezu do 450cm2 dl 6-8m</t>
  </si>
  <si>
    <t xml:space="preserve">-982370759</t>
  </si>
  <si>
    <t xml:space="preserve">8,0*9*0,18*0,24</t>
  </si>
  <si>
    <t xml:space="preserve">163</t>
  </si>
  <si>
    <t xml:space="preserve">60512142</t>
  </si>
  <si>
    <t xml:space="preserve">hranol stavební řezivo průřezu do 450cm2 přes dl 8m</t>
  </si>
  <si>
    <t xml:space="preserve">-898683917</t>
  </si>
  <si>
    <t xml:space="preserve">9,2*0,18*0,24</t>
  </si>
  <si>
    <t xml:space="preserve">164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668507310</t>
  </si>
  <si>
    <t xml:space="preserve">165</t>
  </si>
  <si>
    <t xml:space="preserve">60515111</t>
  </si>
  <si>
    <t xml:space="preserve">řezivo jehličnaté boční prkno 20-30mm</t>
  </si>
  <si>
    <t xml:space="preserve">-2030005546</t>
  </si>
  <si>
    <t xml:space="preserve">0,02*(8,2*8,0+2,7*4,8)</t>
  </si>
  <si>
    <t xml:space="preserve">166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151431761</t>
  </si>
  <si>
    <t xml:space="preserve">763</t>
  </si>
  <si>
    <t xml:space="preserve">Konstrukce suché výstavby</t>
  </si>
  <si>
    <t xml:space="preserve">167</t>
  </si>
  <si>
    <t xml:space="preserve">763111323</t>
  </si>
  <si>
    <t xml:space="preserve">Příčka ze sádrokartonových desek s nosnou konstrukcí z jednoduchých ocelových profilů UW, CW jednoduše opláštěná deskou protipožární DF tl. 12,5 mm s izolací, EI 45, příčka tl. 100 mm, profil 75, Rw do 49 dB</t>
  </si>
  <si>
    <t xml:space="preserve">-332080256</t>
  </si>
  <si>
    <t xml:space="preserve">Poznámka k položce:
změna PD pozn.2
</t>
  </si>
  <si>
    <t xml:space="preserve">2,15*2,60-1,5*2,0</t>
  </si>
  <si>
    <t xml:space="preserve">168</t>
  </si>
  <si>
    <t xml:space="preserve">763121465</t>
  </si>
  <si>
    <t xml:space="preserve">Stěna předsazená ze sádrokartonových desek s nosnou konstrukcí z ocelových profilů CW, UW dvojitě opláštěná deskami protipožárními impregnovanými DFH2 tl. 2 x 12,5 mm s izolací, EI 45, stěna tl. 75 mm, profil 50</t>
  </si>
  <si>
    <t xml:space="preserve">1542745215</t>
  </si>
  <si>
    <t xml:space="preserve">(4,0+2,9)*2,6</t>
  </si>
  <si>
    <t xml:space="preserve">169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88236136</t>
  </si>
  <si>
    <t xml:space="preserve">13*3,7+7*6,0</t>
  </si>
  <si>
    <t xml:space="preserve">170</t>
  </si>
  <si>
    <t xml:space="preserve">998763200</t>
  </si>
  <si>
    <t xml:space="preserve">Přesun hmot pro dřevostavby stanovený procentní sazbou (%) z ceny vodorovná dopravní vzdálenost do 50 m v objektech výšky do 6 m</t>
  </si>
  <si>
    <t xml:space="preserve">-1122094866</t>
  </si>
  <si>
    <t xml:space="preserve">171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763845125</t>
  </si>
  <si>
    <t xml:space="preserve">172</t>
  </si>
  <si>
    <t xml:space="preserve">764211616</t>
  </si>
  <si>
    <t xml:space="preserve">Oplechování střešních prvků z pozinkovaného plechu s povrchovou úpravou hřebene větraného v krytině ze šablon s použitím hřebenového plechu s těsněním a perforovaným plechem rš 500 mm</t>
  </si>
  <si>
    <t xml:space="preserve">27280269</t>
  </si>
  <si>
    <t xml:space="preserve">6,1+5,2</t>
  </si>
  <si>
    <t xml:space="preserve">173</t>
  </si>
  <si>
    <t xml:space="preserve">764212607</t>
  </si>
  <si>
    <t xml:space="preserve">Oplechování střešních prvků z pozinkovaného plechu s povrchovou úpravou úžlabí rš 670 mm</t>
  </si>
  <si>
    <t xml:space="preserve">643727563</t>
  </si>
  <si>
    <t xml:space="preserve">174</t>
  </si>
  <si>
    <t xml:space="preserve">-405831526</t>
  </si>
  <si>
    <t xml:space="preserve">9,55+3,05</t>
  </si>
  <si>
    <t xml:space="preserve">175</t>
  </si>
  <si>
    <t xml:space="preserve">764214604</t>
  </si>
  <si>
    <t xml:space="preserve">Oplechování horních ploch zdí a nadezdívek (atik) z pozinkovaného plechu s povrchovou úpravou mechanicky kotvené rš 330 mm</t>
  </si>
  <si>
    <t xml:space="preserve">984861319</t>
  </si>
  <si>
    <t xml:space="preserve">8,0+12,0</t>
  </si>
  <si>
    <t xml:space="preserve">176</t>
  </si>
  <si>
    <t xml:space="preserve">764216603</t>
  </si>
  <si>
    <t xml:space="preserve">Oplechování parapetů z pozinkovaného plechu s povrchovou úpravou rovných mechanicky kotvené, bez rohů rš 250 mm</t>
  </si>
  <si>
    <t xml:space="preserve">823105488</t>
  </si>
  <si>
    <t xml:space="preserve">1,95*2+1,25</t>
  </si>
  <si>
    <t xml:space="preserve">177</t>
  </si>
  <si>
    <t xml:space="preserve">764311613</t>
  </si>
  <si>
    <t xml:space="preserve">Lemování zdí z pozinkovaného plechu s povrchovou úpravou boční nebo horní rovné, střech s krytinou skládanou mimo prejzovou rš 250 mm</t>
  </si>
  <si>
    <t xml:space="preserve">329982403</t>
  </si>
  <si>
    <t xml:space="preserve">178</t>
  </si>
  <si>
    <t xml:space="preserve">562613694</t>
  </si>
  <si>
    <t xml:space="preserve">9,5+3,05</t>
  </si>
  <si>
    <t xml:space="preserve">179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-1915298803</t>
  </si>
  <si>
    <t xml:space="preserve">180</t>
  </si>
  <si>
    <t xml:space="preserve">-1258435577</t>
  </si>
  <si>
    <t xml:space="preserve">181</t>
  </si>
  <si>
    <t xml:space="preserve">-1226606610</t>
  </si>
  <si>
    <t xml:space="preserve">182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82088478</t>
  </si>
  <si>
    <t xml:space="preserve">183</t>
  </si>
  <si>
    <t xml:space="preserve">766622115.R</t>
  </si>
  <si>
    <t xml:space="preserve">Montáž oken plochy přes 1 m2 pevných výšky do 1,5 m s rámem do zdiva s pož. odolností EI 15 DP1</t>
  </si>
  <si>
    <t xml:space="preserve">-1080467737</t>
  </si>
  <si>
    <t xml:space="preserve">2*1,96*0,75</t>
  </si>
  <si>
    <t xml:space="preserve">184</t>
  </si>
  <si>
    <t xml:space="preserve">61140042.R</t>
  </si>
  <si>
    <t xml:space="preserve">okno  fixním zasklením dvojsklo 1,25*0,75 EI 15 DP1</t>
  </si>
  <si>
    <t xml:space="preserve">-1778614606</t>
  </si>
  <si>
    <t xml:space="preserve">185</t>
  </si>
  <si>
    <t xml:space="preserve">766622216</t>
  </si>
  <si>
    <t xml:space="preserve">Montáž oken plastových plochy do 1 m2 včetně montáže rámu otevíravých do zdiva</t>
  </si>
  <si>
    <t xml:space="preserve">1589381863</t>
  </si>
  <si>
    <t xml:space="preserve">186</t>
  </si>
  <si>
    <t xml:space="preserve">61140049</t>
  </si>
  <si>
    <t xml:space="preserve">okno plastové otevíravé/sklopné dvojsklo do plochy 1m2</t>
  </si>
  <si>
    <t xml:space="preserve">-1967312999</t>
  </si>
  <si>
    <t xml:space="preserve">1,25*0,75</t>
  </si>
  <si>
    <t xml:space="preserve">187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1997403532</t>
  </si>
  <si>
    <t xml:space="preserve">188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-1378420279</t>
  </si>
  <si>
    <t xml:space="preserve">189</t>
  </si>
  <si>
    <t xml:space="preserve">61140057</t>
  </si>
  <si>
    <t xml:space="preserve">dveře plastové balkonové jednokřídlové dvojsklo</t>
  </si>
  <si>
    <t xml:space="preserve">-1294293681</t>
  </si>
  <si>
    <t xml:space="preserve">1,0*2,25</t>
  </si>
  <si>
    <t xml:space="preserve">19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559128208</t>
  </si>
  <si>
    <t xml:space="preserve">191</t>
  </si>
  <si>
    <t xml:space="preserve">61162073</t>
  </si>
  <si>
    <t xml:space="preserve">dveře jednokřídlé voštinové povrch laminátový plné 700x1970-2100mm</t>
  </si>
  <si>
    <t xml:space="preserve">723765847</t>
  </si>
  <si>
    <t xml:space="preserve">192</t>
  </si>
  <si>
    <t xml:space="preserve">61162074</t>
  </si>
  <si>
    <t xml:space="preserve">dveře jednokřídlé voštinové povrch laminátový plné 800x1970-2100mm</t>
  </si>
  <si>
    <t xml:space="preserve">-1401276179</t>
  </si>
  <si>
    <t xml:space="preserve">193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2117987587</t>
  </si>
  <si>
    <t xml:space="preserve">194</t>
  </si>
  <si>
    <t xml:space="preserve">61162128</t>
  </si>
  <si>
    <t xml:space="preserve">dveře dvoukřídlé dřevotřískové protipožární EI (EW) 30 D3 povrch laminátový plné 1500x1970-2100mm
</t>
  </si>
  <si>
    <t xml:space="preserve">1733390380</t>
  </si>
  <si>
    <t xml:space="preserve">195</t>
  </si>
  <si>
    <t xml:space="preserve">766660729</t>
  </si>
  <si>
    <t xml:space="preserve">Montáž dveřních doplňků dveřního kování interiérového štítku s klikou</t>
  </si>
  <si>
    <t xml:space="preserve">-783187665</t>
  </si>
  <si>
    <t xml:space="preserve">196</t>
  </si>
  <si>
    <t xml:space="preserve">54914624</t>
  </si>
  <si>
    <t xml:space="preserve">kování dveřní vrchní klika včetně štítu a montážního materiálu HR BB 72 F4</t>
  </si>
  <si>
    <t xml:space="preserve">-760788054</t>
  </si>
  <si>
    <t xml:space="preserve">197</t>
  </si>
  <si>
    <t xml:space="preserve">-680494175</t>
  </si>
  <si>
    <t xml:space="preserve">1,25</t>
  </si>
  <si>
    <t xml:space="preserve">198</t>
  </si>
  <si>
    <t xml:space="preserve">60794102</t>
  </si>
  <si>
    <t xml:space="preserve">parapet dřevotřískový vnitřní povrch laminátový š 260mm</t>
  </si>
  <si>
    <t xml:space="preserve">-95781002</t>
  </si>
  <si>
    <t xml:space="preserve">199</t>
  </si>
  <si>
    <t xml:space="preserve">971217056</t>
  </si>
  <si>
    <t xml:space="preserve">2*1,92</t>
  </si>
  <si>
    <t xml:space="preserve">200</t>
  </si>
  <si>
    <t xml:space="preserve">-1582203143</t>
  </si>
  <si>
    <t xml:space="preserve">20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629623689</t>
  </si>
  <si>
    <t xml:space="preserve">771</t>
  </si>
  <si>
    <t xml:space="preserve">Podlahy z dlaždic</t>
  </si>
  <si>
    <t xml:space="preserve">202</t>
  </si>
  <si>
    <t xml:space="preserve">771473112</t>
  </si>
  <si>
    <t xml:space="preserve">Montáž soklů z dlaždic keramických lepených standardním lepidlem rovných, výšky přes 65 do 90 mm</t>
  </si>
  <si>
    <t xml:space="preserve">-1335329678</t>
  </si>
  <si>
    <t xml:space="preserve">7,4+3,0+2,0+8,5+1,7+1,7+3,6+2,1+2,7+3,65+3,65+2,0+0,2*2+(4,0+4,0+2,82+2,82)*2</t>
  </si>
  <si>
    <t xml:space="preserve">203</t>
  </si>
  <si>
    <t xml:space="preserve">59761011</t>
  </si>
  <si>
    <t xml:space="preserve">dlažba keramická slinutá hladká do interiéru i exteriéru do 9ks/m2</t>
  </si>
  <si>
    <t xml:space="preserve">248999862</t>
  </si>
  <si>
    <t xml:space="preserve">69,68*0,08</t>
  </si>
  <si>
    <t xml:space="preserve">5,574*1,1 'Přepočtené koeficientem množství</t>
  </si>
  <si>
    <t xml:space="preserve">204</t>
  </si>
  <si>
    <t xml:space="preserve">771573113</t>
  </si>
  <si>
    <t xml:space="preserve">Montáž podlah z dlaždic keramických lepených standardním lepidlem hladkých přes 9 do 12 ks/m2</t>
  </si>
  <si>
    <t xml:space="preserve">-454159443</t>
  </si>
  <si>
    <t xml:space="preserve">9,56+11,59+6,21+2,16+5,17+3,78+3,56+11,20+7,83+11,2+7,83</t>
  </si>
  <si>
    <t xml:space="preserve">205</t>
  </si>
  <si>
    <t xml:space="preserve">-771797024</t>
  </si>
  <si>
    <t xml:space="preserve">80,09*1,1 'Přepočtené koeficientem množství</t>
  </si>
  <si>
    <t xml:space="preserve">206</t>
  </si>
  <si>
    <t xml:space="preserve">771577151</t>
  </si>
  <si>
    <t xml:space="preserve">Montáž podlah z dlaždic keramických kladených do malty Příplatek k cenám za plochu do 5 m2 jednotlivě</t>
  </si>
  <si>
    <t xml:space="preserve">697056514</t>
  </si>
  <si>
    <t xml:space="preserve">2,16+3,78+3,56</t>
  </si>
  <si>
    <t xml:space="preserve">207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475654633</t>
  </si>
  <si>
    <t xml:space="preserve">781</t>
  </si>
  <si>
    <t xml:space="preserve">Dokončovací práce - obklady</t>
  </si>
  <si>
    <t xml:space="preserve">208</t>
  </si>
  <si>
    <t xml:space="preserve">781131112</t>
  </si>
  <si>
    <t xml:space="preserve">Izolace stěny pod obklad izolace nátěrem nebo stěrkou ve dvou vrstvách</t>
  </si>
  <si>
    <t xml:space="preserve">149411226</t>
  </si>
  <si>
    <t xml:space="preserve">izolace pod dlazbou</t>
  </si>
  <si>
    <t xml:space="preserve">2,16+5,17+3,78+3,56+7,83+7,83</t>
  </si>
  <si>
    <t xml:space="preserve">izolace pod obklad</t>
  </si>
  <si>
    <t xml:space="preserve">209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285351842</t>
  </si>
  <si>
    <t xml:space="preserve">210</t>
  </si>
  <si>
    <t xml:space="preserve">59761040</t>
  </si>
  <si>
    <t xml:space="preserve">obklad keramický hladký přes 19 do 22ks/m2</t>
  </si>
  <si>
    <t xml:space="preserve">1673292873</t>
  </si>
  <si>
    <t xml:space="preserve">143,65*1,1 'Přepočtené koeficientem množství</t>
  </si>
  <si>
    <t xml:space="preserve">211</t>
  </si>
  <si>
    <t xml:space="preserve">781477111</t>
  </si>
  <si>
    <t xml:space="preserve">Montáž obkladů vnitřních stěn z dlaždic keramických Příplatek k cenám za plochu do 10 m2 jednotlivě</t>
  </si>
  <si>
    <t xml:space="preserve">-1955569648</t>
  </si>
  <si>
    <t xml:space="preserve">212</t>
  </si>
  <si>
    <t xml:space="preserve">781494111</t>
  </si>
  <si>
    <t xml:space="preserve">Obklad - dokončující práce profily ukončovací lepené flexibilním lepidlem rohové</t>
  </si>
  <si>
    <t xml:space="preserve">-1404394732</t>
  </si>
  <si>
    <t xml:space="preserve">2,25*14+0,75*6+1,92*2+1,25</t>
  </si>
  <si>
    <t xml:space="preserve">21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742737699</t>
  </si>
  <si>
    <t xml:space="preserve">783</t>
  </si>
  <si>
    <t xml:space="preserve">Dokončovací práce - nátěry</t>
  </si>
  <si>
    <t xml:space="preserve">214</t>
  </si>
  <si>
    <t xml:space="preserve">783148211</t>
  </si>
  <si>
    <t xml:space="preserve">Lakovací nátěr truhlářských konstrukcí dvojnásobný s mezibroušením akryluretanový</t>
  </si>
  <si>
    <t xml:space="preserve">-1302953492</t>
  </si>
  <si>
    <t xml:space="preserve">784</t>
  </si>
  <si>
    <t xml:space="preserve">Dokončovací práce - malby a tapety</t>
  </si>
  <si>
    <t xml:space="preserve">215</t>
  </si>
  <si>
    <t xml:space="preserve">784181011</t>
  </si>
  <si>
    <t xml:space="preserve">Pačokování dvojnásobné v místnostech výšky do 3,80 m</t>
  </si>
  <si>
    <t xml:space="preserve">753578191</t>
  </si>
  <si>
    <t xml:space="preserve">omítka štuková</t>
  </si>
  <si>
    <t xml:space="preserve">0,5*(3,0*4+2,8*4+1,9*2+2,0*2+1,25*4+2*4+1,8*8+2,9*2+1,2*2+1,8*2*2)</t>
  </si>
  <si>
    <t xml:space="preserve">Mezisoučet</t>
  </si>
  <si>
    <t xml:space="preserve">podhled SDK</t>
  </si>
  <si>
    <t xml:space="preserve">21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72040681</t>
  </si>
  <si>
    <t xml:space="preserve">217</t>
  </si>
  <si>
    <t xml:space="preserve">2018575235</t>
  </si>
  <si>
    <t xml:space="preserve">218</t>
  </si>
  <si>
    <t xml:space="preserve">-85082441</t>
  </si>
  <si>
    <t xml:space="preserve">219</t>
  </si>
  <si>
    <t xml:space="preserve">1964080036</t>
  </si>
  <si>
    <t xml:space="preserve">Elektroinstalace</t>
  </si>
  <si>
    <t xml:space="preserve">Pomocný rozvaděč R1 nástěnný OEZ typ RZG-1S18, 18mod.neprůhledné dveře</t>
  </si>
  <si>
    <t xml:space="preserve">ks</t>
  </si>
  <si>
    <t xml:space="preserve">Chránič j jističem 16B/1N/0,03 PFL7</t>
  </si>
  <si>
    <t xml:space="preserve">Chránič 2 pól. PF7 25/2/0,03</t>
  </si>
  <si>
    <t xml:space="preserve">Jistič 1 pól. 10B/1/PL7</t>
  </si>
  <si>
    <t xml:space="preserve">Svítidla</t>
  </si>
  <si>
    <t xml:space="preserve">63348 1550/840, 10W (S4,5,6,7,10,13)</t>
  </si>
  <si>
    <t xml:space="preserve">64050 LED 1,4ft PC3200/840, 22W (S9,12)</t>
  </si>
  <si>
    <t xml:space="preserve">63560 3600/840, 24W (S8,11)</t>
  </si>
  <si>
    <t xml:space="preserve">63349 1900/840, 12W (S2,3,2)</t>
  </si>
  <si>
    <t xml:space="preserve">63351 2500/840, 16W (S1)</t>
  </si>
  <si>
    <t xml:space="preserve">Ventilátor s automatickou žaluzií do potrubí (800 m3)</t>
  </si>
  <si>
    <t xml:space="preserve">Kabely a vodiče</t>
  </si>
  <si>
    <t xml:space="preserve">CYKY 2Ax1,5</t>
  </si>
  <si>
    <t xml:space="preserve">CYKY 3Ax1,5</t>
  </si>
  <si>
    <t xml:space="preserve">CYKY 3Cx1,5</t>
  </si>
  <si>
    <t xml:space="preserve">CYKY 3Cx2,5</t>
  </si>
  <si>
    <t xml:space="preserve">CY 4</t>
  </si>
  <si>
    <t xml:space="preserve">Vypínač 3553-01289 B1</t>
  </si>
  <si>
    <t xml:space="preserve">Přepínač střídavý č.6 355-06289 B1</t>
  </si>
  <si>
    <t xml:space="preserve">Dvojzásuvky do krabice 5517-2389 B1</t>
  </si>
  <si>
    <t xml:space="preserve">Krabice přístrojové k zapuštění KP68</t>
  </si>
  <si>
    <t xml:space="preserve">Krabice instalační k zapuštění KU68-1901</t>
  </si>
  <si>
    <t xml:space="preserve">Spojovací a pomocný materiál</t>
  </si>
  <si>
    <t xml:space="preserve">kpl</t>
  </si>
  <si>
    <t xml:space="preserve">Elektromontáže-práce</t>
  </si>
  <si>
    <t xml:space="preserve">Celk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10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latovy, SPŠ , parc.číslo 2025/3, 413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 tělocvičn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 tělocvičny'!P95</f>
        <v>0</v>
      </c>
      <c r="AV55" s="103" t="n">
        <f aca="false">'01 - Zateplení tělocvičny'!J33</f>
        <v>0</v>
      </c>
      <c r="AW55" s="103" t="n">
        <f aca="false">'01 - Zateplení tělocvičny'!J34</f>
        <v>0</v>
      </c>
      <c r="AX55" s="103" t="n">
        <f aca="false">'01 - Zateplení tělocvičny'!J35</f>
        <v>0</v>
      </c>
      <c r="AY55" s="103" t="n">
        <f aca="false">'01 - Zateplení tělocvičny'!J36</f>
        <v>0</v>
      </c>
      <c r="AZ55" s="103" t="n">
        <f aca="false">'01 - Zateplení tělocvičny'!F33</f>
        <v>0</v>
      </c>
      <c r="BA55" s="103" t="n">
        <f aca="false">'01 - Zateplení tělocvičny'!F34</f>
        <v>0</v>
      </c>
      <c r="BB55" s="103" t="n">
        <f aca="false">'01 - Zateplení tělocvičny'!F35</f>
        <v>0</v>
      </c>
      <c r="BC55" s="103" t="n">
        <f aca="false">'01 - Zateplení tělocvičny'!F36</f>
        <v>0</v>
      </c>
      <c r="BD55" s="105" t="n">
        <f aca="false">'01 - Zateplení tělocvičny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Přístavba šate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8" t="n">
        <v>0</v>
      </c>
      <c r="AT56" s="109" t="n">
        <f aca="false">ROUND(SUM(AV56:AW56),2)</f>
        <v>0</v>
      </c>
      <c r="AU56" s="110" t="n">
        <f aca="false">'02 - Přístavba šaten'!P110</f>
        <v>0</v>
      </c>
      <c r="AV56" s="109" t="n">
        <f aca="false">'02 - Přístavba šaten'!J33</f>
        <v>0</v>
      </c>
      <c r="AW56" s="109" t="n">
        <f aca="false">'02 - Přístavba šaten'!J34</f>
        <v>0</v>
      </c>
      <c r="AX56" s="109" t="n">
        <f aca="false">'02 - Přístavba šaten'!J35</f>
        <v>0</v>
      </c>
      <c r="AY56" s="109" t="n">
        <f aca="false">'02 - Přístavba šaten'!J36</f>
        <v>0</v>
      </c>
      <c r="AZ56" s="109" t="n">
        <f aca="false">'02 - Přístavba šaten'!F33</f>
        <v>0</v>
      </c>
      <c r="BA56" s="109" t="n">
        <f aca="false">'02 - Přístavba šaten'!F34</f>
        <v>0</v>
      </c>
      <c r="BB56" s="109" t="n">
        <f aca="false">'02 - Přístavba šaten'!F35</f>
        <v>0</v>
      </c>
      <c r="BC56" s="109" t="n">
        <f aca="false">'02 - Přístavba šaten'!F36</f>
        <v>0</v>
      </c>
      <c r="BD56" s="111" t="n">
        <f aca="false">'02 - Přístavba šaten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F6d9T6UsWA/Tpaa28izUbs9EWY8asn9KFN/XKeaNq01r+PMCDkY90JXz7Je500A2vnwpr7uQNX0ZSR5CaTX4Q==" saltValue="FN3h8ht6s1y1gdzcx1bvRyglRQ3d/Wu3xdNRpfZtR1/NfiVunXizMJhrr3lPrAmLjNwdjJXGTsnSb3hDzzl+I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ateplení tělocvičny'!C2" display="/"/>
    <hyperlink ref="A56" location="'02 - Přístavba šat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4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y, SPŠ , parc.číslo 2025/3, 413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5:BE353)),  2)</f>
        <v>0</v>
      </c>
      <c r="G33" s="24"/>
      <c r="H33" s="24"/>
      <c r="I33" s="134" t="n">
        <v>0.21</v>
      </c>
      <c r="J33" s="133" t="n">
        <f aca="false">ROUND(((SUM(BE95:BE3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5:BF353)),  2)</f>
        <v>0</v>
      </c>
      <c r="G34" s="24"/>
      <c r="H34" s="24"/>
      <c r="I34" s="134" t="n">
        <v>0.15</v>
      </c>
      <c r="J34" s="133" t="n">
        <f aca="false">ROUND(((SUM(BF95:BF3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5:BG3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5:BH3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5:BI3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latovy, SPŠ , parc.číslo 2025/3, 413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 tělocvič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1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15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3</v>
      </c>
      <c r="E64" s="165"/>
      <c r="F64" s="165"/>
      <c r="G64" s="165"/>
      <c r="H64" s="165"/>
      <c r="I64" s="165"/>
      <c r="J64" s="166" t="n">
        <f aca="false">J15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4</v>
      </c>
      <c r="E65" s="165"/>
      <c r="F65" s="165"/>
      <c r="G65" s="165"/>
      <c r="H65" s="165"/>
      <c r="I65" s="165"/>
      <c r="J65" s="166" t="n">
        <f aca="false">J17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5</v>
      </c>
      <c r="E66" s="165"/>
      <c r="F66" s="165"/>
      <c r="G66" s="165"/>
      <c r="H66" s="165"/>
      <c r="I66" s="165"/>
      <c r="J66" s="166" t="n">
        <f aca="false">J20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6</v>
      </c>
      <c r="E67" s="165"/>
      <c r="F67" s="165"/>
      <c r="G67" s="165"/>
      <c r="H67" s="165"/>
      <c r="I67" s="165"/>
      <c r="J67" s="166" t="n">
        <f aca="false">J23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97</v>
      </c>
      <c r="E68" s="165"/>
      <c r="F68" s="165"/>
      <c r="G68" s="165"/>
      <c r="H68" s="165"/>
      <c r="I68" s="165"/>
      <c r="J68" s="166" t="n">
        <f aca="false">J25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98</v>
      </c>
      <c r="E69" s="165"/>
      <c r="F69" s="165"/>
      <c r="G69" s="165"/>
      <c r="H69" s="165"/>
      <c r="I69" s="165"/>
      <c r="J69" s="166" t="n">
        <f aca="false">J269</f>
        <v>0</v>
      </c>
      <c r="K69" s="163"/>
      <c r="L69" s="167"/>
    </row>
    <row r="70" s="161" customFormat="true" ht="14.25" hidden="false" customHeight="true" outlineLevel="0" collapsed="false">
      <c r="B70" s="162"/>
      <c r="C70" s="163"/>
      <c r="D70" s="164" t="s">
        <v>99</v>
      </c>
      <c r="E70" s="165"/>
      <c r="F70" s="165"/>
      <c r="G70" s="165"/>
      <c r="H70" s="165"/>
      <c r="I70" s="165"/>
      <c r="J70" s="166" t="n">
        <f aca="false">J296</f>
        <v>0</v>
      </c>
      <c r="K70" s="163"/>
      <c r="L70" s="167"/>
    </row>
    <row r="71" s="161" customFormat="true" ht="21.75" hidden="false" customHeight="true" outlineLevel="0" collapsed="false">
      <c r="B71" s="162"/>
      <c r="C71" s="163"/>
      <c r="D71" s="164" t="s">
        <v>100</v>
      </c>
      <c r="E71" s="165"/>
      <c r="F71" s="165"/>
      <c r="G71" s="165"/>
      <c r="H71" s="165"/>
      <c r="I71" s="165"/>
      <c r="J71" s="166" t="n">
        <f aca="false">J307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1</v>
      </c>
      <c r="E72" s="165"/>
      <c r="F72" s="165"/>
      <c r="G72" s="165"/>
      <c r="H72" s="165"/>
      <c r="I72" s="165"/>
      <c r="J72" s="166" t="n">
        <f aca="false">J338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02</v>
      </c>
      <c r="E73" s="158"/>
      <c r="F73" s="158"/>
      <c r="G73" s="158"/>
      <c r="H73" s="158"/>
      <c r="I73" s="158"/>
      <c r="J73" s="159" t="n">
        <f aca="false">J343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103</v>
      </c>
      <c r="E74" s="165"/>
      <c r="F74" s="165"/>
      <c r="G74" s="165"/>
      <c r="H74" s="165"/>
      <c r="I74" s="165"/>
      <c r="J74" s="166" t="n">
        <f aca="false">J344</f>
        <v>0</v>
      </c>
      <c r="K74" s="163"/>
      <c r="L74" s="167"/>
    </row>
    <row r="75" s="154" customFormat="true" ht="24.75" hidden="false" customHeight="true" outlineLevel="0" collapsed="false">
      <c r="B75" s="155"/>
      <c r="C75" s="156"/>
      <c r="D75" s="157" t="s">
        <v>104</v>
      </c>
      <c r="E75" s="158"/>
      <c r="F75" s="158"/>
      <c r="G75" s="158"/>
      <c r="H75" s="158"/>
      <c r="I75" s="158"/>
      <c r="J75" s="159" t="n">
        <f aca="false">J351</f>
        <v>0</v>
      </c>
      <c r="K75" s="156"/>
      <c r="L75" s="160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Klatovy, SPŠ , parc.číslo 2025/3, 4137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Zateplení tělocvičny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16. 2. 2021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25" hidden="false" customHeight="true" outlineLevel="0" collapsed="false">
      <c r="A94" s="168"/>
      <c r="B94" s="169"/>
      <c r="C94" s="170" t="s">
        <v>106</v>
      </c>
      <c r="D94" s="171" t="s">
        <v>53</v>
      </c>
      <c r="E94" s="171" t="s">
        <v>49</v>
      </c>
      <c r="F94" s="171" t="s">
        <v>50</v>
      </c>
      <c r="G94" s="171" t="s">
        <v>107</v>
      </c>
      <c r="H94" s="171" t="s">
        <v>108</v>
      </c>
      <c r="I94" s="171" t="s">
        <v>109</v>
      </c>
      <c r="J94" s="171" t="s">
        <v>87</v>
      </c>
      <c r="K94" s="172" t="s">
        <v>110</v>
      </c>
      <c r="L94" s="173"/>
      <c r="M94" s="74"/>
      <c r="N94" s="75" t="s">
        <v>38</v>
      </c>
      <c r="O94" s="75" t="s">
        <v>111</v>
      </c>
      <c r="P94" s="75" t="s">
        <v>112</v>
      </c>
      <c r="Q94" s="75" t="s">
        <v>113</v>
      </c>
      <c r="R94" s="75" t="s">
        <v>114</v>
      </c>
      <c r="S94" s="75" t="s">
        <v>115</v>
      </c>
      <c r="T94" s="76" t="s">
        <v>116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5" hidden="false" customHeight="true" outlineLevel="0" collapsed="false">
      <c r="A95" s="24"/>
      <c r="B95" s="25"/>
      <c r="C95" s="82" t="s">
        <v>117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343+P351</f>
        <v>0</v>
      </c>
      <c r="Q95" s="78"/>
      <c r="R95" s="177" t="n">
        <f aca="false">R96+R343+R351</f>
        <v>52.68439638</v>
      </c>
      <c r="S95" s="78"/>
      <c r="T95" s="178" t="n">
        <f aca="false">T96+T343+T351</f>
        <v>32.2975663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88</v>
      </c>
      <c r="BK95" s="179" t="n">
        <f aca="false">BK96+BK343+BK351</f>
        <v>0</v>
      </c>
    </row>
    <row r="96" s="180" customFormat="true" ht="25.5" hidden="false" customHeight="true" outlineLevel="0" collapsed="false">
      <c r="B96" s="181"/>
      <c r="C96" s="182"/>
      <c r="D96" s="183" t="s">
        <v>67</v>
      </c>
      <c r="E96" s="184" t="s">
        <v>118</v>
      </c>
      <c r="F96" s="184" t="s">
        <v>119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40+P155+P157+P177+P208+P232+P257+P269+P338</f>
        <v>0</v>
      </c>
      <c r="Q96" s="189"/>
      <c r="R96" s="190" t="n">
        <f aca="false">R97+R140+R155+R157+R177+R208+R232+R257+R269+R338</f>
        <v>52.68439638</v>
      </c>
      <c r="S96" s="189"/>
      <c r="T96" s="191" t="n">
        <f aca="false">T97+T140+T155+T157+T177+T208+T232+T257+T269+T338</f>
        <v>32.29756636</v>
      </c>
      <c r="AR96" s="192" t="s">
        <v>76</v>
      </c>
      <c r="AT96" s="193" t="s">
        <v>67</v>
      </c>
      <c r="AU96" s="193" t="s">
        <v>68</v>
      </c>
      <c r="AY96" s="192" t="s">
        <v>120</v>
      </c>
      <c r="BK96" s="194" t="n">
        <f aca="false">BK97+BK140+BK155+BK157+BK177+BK208+BK232+BK257+BK269+BK338</f>
        <v>0</v>
      </c>
    </row>
    <row r="97" s="180" customFormat="true" ht="22.5" hidden="false" customHeight="true" outlineLevel="0" collapsed="false">
      <c r="B97" s="181"/>
      <c r="C97" s="182"/>
      <c r="D97" s="183" t="s">
        <v>67</v>
      </c>
      <c r="E97" s="195" t="s">
        <v>121</v>
      </c>
      <c r="F97" s="195" t="s">
        <v>122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39)</f>
        <v>0</v>
      </c>
      <c r="Q97" s="189"/>
      <c r="R97" s="190" t="n">
        <f aca="false">SUM(R98:R139)</f>
        <v>9.4522526</v>
      </c>
      <c r="S97" s="189"/>
      <c r="T97" s="191" t="n">
        <f aca="false">SUM(T98:T139)</f>
        <v>0</v>
      </c>
      <c r="AR97" s="192" t="s">
        <v>76</v>
      </c>
      <c r="AT97" s="193" t="s">
        <v>67</v>
      </c>
      <c r="AU97" s="193" t="s">
        <v>76</v>
      </c>
      <c r="AY97" s="192" t="s">
        <v>120</v>
      </c>
      <c r="BK97" s="194" t="n">
        <f aca="false">SUM(BK98:BK139)</f>
        <v>0</v>
      </c>
    </row>
    <row r="98" s="31" customFormat="true" ht="44.25" hidden="false" customHeight="true" outlineLevel="0" collapsed="false">
      <c r="A98" s="24"/>
      <c r="B98" s="25"/>
      <c r="C98" s="197" t="s">
        <v>76</v>
      </c>
      <c r="D98" s="197" t="s">
        <v>123</v>
      </c>
      <c r="E98" s="198" t="s">
        <v>124</v>
      </c>
      <c r="F98" s="199" t="s">
        <v>125</v>
      </c>
      <c r="G98" s="200" t="s">
        <v>126</v>
      </c>
      <c r="H98" s="201" t="n">
        <v>217.7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78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28</v>
      </c>
      <c r="BM98" s="208" t="s">
        <v>129</v>
      </c>
    </row>
    <row r="99" s="210" customFormat="true" ht="11.25" hidden="false" customHeight="false" outlineLevel="0" collapsed="false">
      <c r="B99" s="211"/>
      <c r="C99" s="212"/>
      <c r="D99" s="213" t="s">
        <v>130</v>
      </c>
      <c r="E99" s="214"/>
      <c r="F99" s="215" t="s">
        <v>131</v>
      </c>
      <c r="G99" s="212"/>
      <c r="H99" s="216" t="n">
        <v>167.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0</v>
      </c>
      <c r="AU99" s="222" t="s">
        <v>78</v>
      </c>
      <c r="AV99" s="210" t="s">
        <v>78</v>
      </c>
      <c r="AW99" s="210" t="s">
        <v>30</v>
      </c>
      <c r="AX99" s="210" t="s">
        <v>68</v>
      </c>
      <c r="AY99" s="222" t="s">
        <v>120</v>
      </c>
    </row>
    <row r="100" s="210" customFormat="true" ht="11.25" hidden="false" customHeight="false" outlineLevel="0" collapsed="false">
      <c r="B100" s="211"/>
      <c r="C100" s="212"/>
      <c r="D100" s="213" t="s">
        <v>130</v>
      </c>
      <c r="E100" s="214"/>
      <c r="F100" s="215" t="s">
        <v>132</v>
      </c>
      <c r="G100" s="212"/>
      <c r="H100" s="216" t="n">
        <v>49.9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30</v>
      </c>
      <c r="AU100" s="222" t="s">
        <v>78</v>
      </c>
      <c r="AV100" s="210" t="s">
        <v>78</v>
      </c>
      <c r="AW100" s="210" t="s">
        <v>30</v>
      </c>
      <c r="AX100" s="210" t="s">
        <v>68</v>
      </c>
      <c r="AY100" s="222" t="s">
        <v>120</v>
      </c>
    </row>
    <row r="101" s="223" customFormat="true" ht="11.25" hidden="false" customHeight="false" outlineLevel="0" collapsed="false">
      <c r="B101" s="224"/>
      <c r="C101" s="225"/>
      <c r="D101" s="213" t="s">
        <v>130</v>
      </c>
      <c r="E101" s="226"/>
      <c r="F101" s="227" t="s">
        <v>133</v>
      </c>
      <c r="G101" s="225"/>
      <c r="H101" s="228" t="n">
        <v>217.7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0</v>
      </c>
      <c r="AU101" s="234" t="s">
        <v>78</v>
      </c>
      <c r="AV101" s="223" t="s">
        <v>128</v>
      </c>
      <c r="AW101" s="223" t="s">
        <v>30</v>
      </c>
      <c r="AX101" s="223" t="s">
        <v>76</v>
      </c>
      <c r="AY101" s="234" t="s">
        <v>120</v>
      </c>
    </row>
    <row r="102" s="31" customFormat="true" ht="24" hidden="false" customHeight="false" outlineLevel="0" collapsed="false">
      <c r="A102" s="24"/>
      <c r="B102" s="25"/>
      <c r="C102" s="235" t="s">
        <v>78</v>
      </c>
      <c r="D102" s="235" t="s">
        <v>134</v>
      </c>
      <c r="E102" s="236" t="s">
        <v>135</v>
      </c>
      <c r="F102" s="237" t="s">
        <v>136</v>
      </c>
      <c r="G102" s="238" t="s">
        <v>126</v>
      </c>
      <c r="H102" s="239" t="n">
        <v>228.585</v>
      </c>
      <c r="I102" s="240"/>
      <c r="J102" s="241" t="n">
        <f aca="false">ROUND(I102*H102,2)</f>
        <v>0</v>
      </c>
      <c r="K102" s="237" t="s">
        <v>127</v>
      </c>
      <c r="L102" s="242"/>
      <c r="M102" s="243"/>
      <c r="N102" s="244" t="s">
        <v>39</v>
      </c>
      <c r="O102" s="67"/>
      <c r="P102" s="206" t="n">
        <f aca="false">O102*H102</f>
        <v>0</v>
      </c>
      <c r="Q102" s="206" t="n">
        <v>0.00011</v>
      </c>
      <c r="R102" s="206" t="n">
        <f aca="false">Q102*H102</f>
        <v>0.0251443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7</v>
      </c>
      <c r="AT102" s="208" t="s">
        <v>134</v>
      </c>
      <c r="AU102" s="208" t="s">
        <v>78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28</v>
      </c>
      <c r="BM102" s="208" t="s">
        <v>138</v>
      </c>
    </row>
    <row r="103" s="210" customFormat="true" ht="11.25" hidden="false" customHeight="false" outlineLevel="0" collapsed="false">
      <c r="B103" s="211"/>
      <c r="C103" s="212"/>
      <c r="D103" s="213" t="s">
        <v>130</v>
      </c>
      <c r="E103" s="212"/>
      <c r="F103" s="215" t="s">
        <v>139</v>
      </c>
      <c r="G103" s="212"/>
      <c r="H103" s="216" t="n">
        <v>228.585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0</v>
      </c>
      <c r="AU103" s="222" t="s">
        <v>78</v>
      </c>
      <c r="AV103" s="210" t="s">
        <v>78</v>
      </c>
      <c r="AW103" s="210" t="s">
        <v>4</v>
      </c>
      <c r="AX103" s="210" t="s">
        <v>76</v>
      </c>
      <c r="AY103" s="222" t="s">
        <v>120</v>
      </c>
    </row>
    <row r="104" s="31" customFormat="true" ht="48" hidden="false" customHeight="false" outlineLevel="0" collapsed="false">
      <c r="A104" s="24"/>
      <c r="B104" s="25"/>
      <c r="C104" s="197" t="s">
        <v>140</v>
      </c>
      <c r="D104" s="197" t="s">
        <v>123</v>
      </c>
      <c r="E104" s="198" t="s">
        <v>141</v>
      </c>
      <c r="F104" s="199" t="s">
        <v>142</v>
      </c>
      <c r="G104" s="200" t="s">
        <v>143</v>
      </c>
      <c r="H104" s="201" t="n">
        <v>50.99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.00835</v>
      </c>
      <c r="R104" s="206" t="n">
        <f aca="false">Q104*H104</f>
        <v>0.425766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78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28</v>
      </c>
      <c r="BM104" s="208" t="s">
        <v>144</v>
      </c>
    </row>
    <row r="105" s="245" customFormat="true" ht="11.25" hidden="false" customHeight="false" outlineLevel="0" collapsed="false">
      <c r="B105" s="246"/>
      <c r="C105" s="247"/>
      <c r="D105" s="213" t="s">
        <v>130</v>
      </c>
      <c r="E105" s="248"/>
      <c r="F105" s="249" t="s">
        <v>145</v>
      </c>
      <c r="G105" s="247"/>
      <c r="H105" s="248"/>
      <c r="I105" s="250"/>
      <c r="J105" s="247"/>
      <c r="K105" s="247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30</v>
      </c>
      <c r="AU105" s="255" t="s">
        <v>78</v>
      </c>
      <c r="AV105" s="245" t="s">
        <v>76</v>
      </c>
      <c r="AW105" s="245" t="s">
        <v>30</v>
      </c>
      <c r="AX105" s="245" t="s">
        <v>68</v>
      </c>
      <c r="AY105" s="255" t="s">
        <v>120</v>
      </c>
    </row>
    <row r="106" s="210" customFormat="true" ht="11.25" hidden="false" customHeight="false" outlineLevel="0" collapsed="false">
      <c r="B106" s="211"/>
      <c r="C106" s="212"/>
      <c r="D106" s="213" t="s">
        <v>130</v>
      </c>
      <c r="E106" s="214"/>
      <c r="F106" s="215" t="s">
        <v>146</v>
      </c>
      <c r="G106" s="212"/>
      <c r="H106" s="216" t="n">
        <v>50.99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30</v>
      </c>
      <c r="AU106" s="222" t="s">
        <v>78</v>
      </c>
      <c r="AV106" s="210" t="s">
        <v>78</v>
      </c>
      <c r="AW106" s="210" t="s">
        <v>30</v>
      </c>
      <c r="AX106" s="210" t="s">
        <v>76</v>
      </c>
      <c r="AY106" s="222" t="s">
        <v>120</v>
      </c>
    </row>
    <row r="107" s="31" customFormat="true" ht="24" hidden="false" customHeight="false" outlineLevel="0" collapsed="false">
      <c r="A107" s="24"/>
      <c r="B107" s="25"/>
      <c r="C107" s="235" t="s">
        <v>128</v>
      </c>
      <c r="D107" s="235" t="s">
        <v>134</v>
      </c>
      <c r="E107" s="236" t="s">
        <v>147</v>
      </c>
      <c r="F107" s="237" t="s">
        <v>148</v>
      </c>
      <c r="G107" s="238" t="s">
        <v>143</v>
      </c>
      <c r="H107" s="239" t="n">
        <v>52.01</v>
      </c>
      <c r="I107" s="240"/>
      <c r="J107" s="241" t="n">
        <f aca="false">ROUND(I107*H107,2)</f>
        <v>0</v>
      </c>
      <c r="K107" s="237" t="s">
        <v>127</v>
      </c>
      <c r="L107" s="242"/>
      <c r="M107" s="243"/>
      <c r="N107" s="244" t="s">
        <v>39</v>
      </c>
      <c r="O107" s="67"/>
      <c r="P107" s="206" t="n">
        <f aca="false">O107*H107</f>
        <v>0</v>
      </c>
      <c r="Q107" s="206" t="n">
        <v>0.0021</v>
      </c>
      <c r="R107" s="206" t="n">
        <f aca="false">Q107*H107</f>
        <v>0.10922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7</v>
      </c>
      <c r="AT107" s="208" t="s">
        <v>134</v>
      </c>
      <c r="AU107" s="208" t="s">
        <v>78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28</v>
      </c>
      <c r="BM107" s="208" t="s">
        <v>149</v>
      </c>
    </row>
    <row r="108" s="210" customFormat="true" ht="11.25" hidden="false" customHeight="false" outlineLevel="0" collapsed="false">
      <c r="B108" s="211"/>
      <c r="C108" s="212"/>
      <c r="D108" s="213" t="s">
        <v>130</v>
      </c>
      <c r="E108" s="212"/>
      <c r="F108" s="215" t="s">
        <v>150</v>
      </c>
      <c r="G108" s="212"/>
      <c r="H108" s="216" t="n">
        <v>52.01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78</v>
      </c>
      <c r="AV108" s="210" t="s">
        <v>78</v>
      </c>
      <c r="AW108" s="210" t="s">
        <v>4</v>
      </c>
      <c r="AX108" s="210" t="s">
        <v>76</v>
      </c>
      <c r="AY108" s="222" t="s">
        <v>120</v>
      </c>
    </row>
    <row r="109" s="31" customFormat="true" ht="48" hidden="false" customHeight="false" outlineLevel="0" collapsed="false">
      <c r="A109" s="24"/>
      <c r="B109" s="25"/>
      <c r="C109" s="197" t="s">
        <v>151</v>
      </c>
      <c r="D109" s="197" t="s">
        <v>123</v>
      </c>
      <c r="E109" s="198" t="s">
        <v>152</v>
      </c>
      <c r="F109" s="199" t="s">
        <v>153</v>
      </c>
      <c r="G109" s="200" t="s">
        <v>143</v>
      </c>
      <c r="H109" s="201" t="n">
        <v>638.882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.00852</v>
      </c>
      <c r="R109" s="206" t="n">
        <f aca="false">Q109*H109</f>
        <v>5.4432746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8</v>
      </c>
      <c r="AT109" s="208" t="s">
        <v>123</v>
      </c>
      <c r="AU109" s="208" t="s">
        <v>78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28</v>
      </c>
      <c r="BM109" s="208" t="s">
        <v>154</v>
      </c>
    </row>
    <row r="110" s="245" customFormat="true" ht="11.25" hidden="false" customHeight="false" outlineLevel="0" collapsed="false">
      <c r="B110" s="246"/>
      <c r="C110" s="247"/>
      <c r="D110" s="213" t="s">
        <v>130</v>
      </c>
      <c r="E110" s="248"/>
      <c r="F110" s="249" t="s">
        <v>155</v>
      </c>
      <c r="G110" s="247"/>
      <c r="H110" s="248"/>
      <c r="I110" s="250"/>
      <c r="J110" s="247"/>
      <c r="K110" s="247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30</v>
      </c>
      <c r="AU110" s="255" t="s">
        <v>78</v>
      </c>
      <c r="AV110" s="245" t="s">
        <v>76</v>
      </c>
      <c r="AW110" s="245" t="s">
        <v>30</v>
      </c>
      <c r="AX110" s="245" t="s">
        <v>68</v>
      </c>
      <c r="AY110" s="255" t="s">
        <v>120</v>
      </c>
    </row>
    <row r="111" s="210" customFormat="true" ht="11.25" hidden="false" customHeight="false" outlineLevel="0" collapsed="false">
      <c r="B111" s="211"/>
      <c r="C111" s="212"/>
      <c r="D111" s="213" t="s">
        <v>130</v>
      </c>
      <c r="E111" s="214"/>
      <c r="F111" s="215" t="s">
        <v>156</v>
      </c>
      <c r="G111" s="212"/>
      <c r="H111" s="216" t="n">
        <v>173.141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0</v>
      </c>
      <c r="AU111" s="222" t="s">
        <v>78</v>
      </c>
      <c r="AV111" s="210" t="s">
        <v>78</v>
      </c>
      <c r="AW111" s="210" t="s">
        <v>30</v>
      </c>
      <c r="AX111" s="210" t="s">
        <v>68</v>
      </c>
      <c r="AY111" s="222" t="s">
        <v>120</v>
      </c>
    </row>
    <row r="112" s="245" customFormat="true" ht="11.25" hidden="false" customHeight="false" outlineLevel="0" collapsed="false">
      <c r="B112" s="246"/>
      <c r="C112" s="247"/>
      <c r="D112" s="213" t="s">
        <v>130</v>
      </c>
      <c r="E112" s="248"/>
      <c r="F112" s="249" t="s">
        <v>157</v>
      </c>
      <c r="G112" s="247"/>
      <c r="H112" s="248"/>
      <c r="I112" s="250"/>
      <c r="J112" s="247"/>
      <c r="K112" s="247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30</v>
      </c>
      <c r="AU112" s="255" t="s">
        <v>78</v>
      </c>
      <c r="AV112" s="245" t="s">
        <v>76</v>
      </c>
      <c r="AW112" s="245" t="s">
        <v>30</v>
      </c>
      <c r="AX112" s="245" t="s">
        <v>68</v>
      </c>
      <c r="AY112" s="255" t="s">
        <v>120</v>
      </c>
    </row>
    <row r="113" s="210" customFormat="true" ht="11.25" hidden="false" customHeight="false" outlineLevel="0" collapsed="false">
      <c r="B113" s="211"/>
      <c r="C113" s="212"/>
      <c r="D113" s="213" t="s">
        <v>130</v>
      </c>
      <c r="E113" s="214"/>
      <c r="F113" s="215" t="s">
        <v>158</v>
      </c>
      <c r="G113" s="212"/>
      <c r="H113" s="216" t="n">
        <v>152.141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0</v>
      </c>
      <c r="AU113" s="222" t="s">
        <v>78</v>
      </c>
      <c r="AV113" s="210" t="s">
        <v>78</v>
      </c>
      <c r="AW113" s="210" t="s">
        <v>30</v>
      </c>
      <c r="AX113" s="210" t="s">
        <v>68</v>
      </c>
      <c r="AY113" s="222" t="s">
        <v>120</v>
      </c>
    </row>
    <row r="114" s="245" customFormat="true" ht="11.25" hidden="false" customHeight="false" outlineLevel="0" collapsed="false">
      <c r="B114" s="246"/>
      <c r="C114" s="247"/>
      <c r="D114" s="213" t="s">
        <v>130</v>
      </c>
      <c r="E114" s="248"/>
      <c r="F114" s="249" t="s">
        <v>159</v>
      </c>
      <c r="G114" s="247"/>
      <c r="H114" s="248"/>
      <c r="I114" s="250"/>
      <c r="J114" s="247"/>
      <c r="K114" s="247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30</v>
      </c>
      <c r="AU114" s="255" t="s">
        <v>78</v>
      </c>
      <c r="AV114" s="245" t="s">
        <v>76</v>
      </c>
      <c r="AW114" s="245" t="s">
        <v>30</v>
      </c>
      <c r="AX114" s="245" t="s">
        <v>68</v>
      </c>
      <c r="AY114" s="255" t="s">
        <v>120</v>
      </c>
    </row>
    <row r="115" s="210" customFormat="true" ht="11.25" hidden="false" customHeight="false" outlineLevel="0" collapsed="false">
      <c r="B115" s="211"/>
      <c r="C115" s="212"/>
      <c r="D115" s="213" t="s">
        <v>130</v>
      </c>
      <c r="E115" s="214"/>
      <c r="F115" s="215" t="s">
        <v>160</v>
      </c>
      <c r="G115" s="212"/>
      <c r="H115" s="216" t="n">
        <v>156.8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0</v>
      </c>
      <c r="AU115" s="222" t="s">
        <v>78</v>
      </c>
      <c r="AV115" s="210" t="s">
        <v>78</v>
      </c>
      <c r="AW115" s="210" t="s">
        <v>30</v>
      </c>
      <c r="AX115" s="210" t="s">
        <v>68</v>
      </c>
      <c r="AY115" s="222" t="s">
        <v>120</v>
      </c>
    </row>
    <row r="116" s="245" customFormat="true" ht="11.25" hidden="false" customHeight="false" outlineLevel="0" collapsed="false">
      <c r="B116" s="246"/>
      <c r="C116" s="247"/>
      <c r="D116" s="213" t="s">
        <v>130</v>
      </c>
      <c r="E116" s="248"/>
      <c r="F116" s="249" t="s">
        <v>161</v>
      </c>
      <c r="G116" s="247"/>
      <c r="H116" s="248"/>
      <c r="I116" s="250"/>
      <c r="J116" s="247"/>
      <c r="K116" s="247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30</v>
      </c>
      <c r="AU116" s="255" t="s">
        <v>78</v>
      </c>
      <c r="AV116" s="245" t="s">
        <v>76</v>
      </c>
      <c r="AW116" s="245" t="s">
        <v>30</v>
      </c>
      <c r="AX116" s="245" t="s">
        <v>68</v>
      </c>
      <c r="AY116" s="255" t="s">
        <v>120</v>
      </c>
    </row>
    <row r="117" s="210" customFormat="true" ht="11.25" hidden="false" customHeight="false" outlineLevel="0" collapsed="false">
      <c r="B117" s="211"/>
      <c r="C117" s="212"/>
      <c r="D117" s="213" t="s">
        <v>130</v>
      </c>
      <c r="E117" s="214"/>
      <c r="F117" s="215" t="s">
        <v>160</v>
      </c>
      <c r="G117" s="212"/>
      <c r="H117" s="216" t="n">
        <v>156.8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0</v>
      </c>
      <c r="AU117" s="222" t="s">
        <v>78</v>
      </c>
      <c r="AV117" s="210" t="s">
        <v>78</v>
      </c>
      <c r="AW117" s="210" t="s">
        <v>30</v>
      </c>
      <c r="AX117" s="210" t="s">
        <v>68</v>
      </c>
      <c r="AY117" s="222" t="s">
        <v>120</v>
      </c>
    </row>
    <row r="118" s="223" customFormat="true" ht="11.25" hidden="false" customHeight="false" outlineLevel="0" collapsed="false">
      <c r="B118" s="224"/>
      <c r="C118" s="225"/>
      <c r="D118" s="213" t="s">
        <v>130</v>
      </c>
      <c r="E118" s="226"/>
      <c r="F118" s="227" t="s">
        <v>133</v>
      </c>
      <c r="G118" s="225"/>
      <c r="H118" s="228" t="n">
        <v>638.882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30</v>
      </c>
      <c r="AU118" s="234" t="s">
        <v>78</v>
      </c>
      <c r="AV118" s="223" t="s">
        <v>128</v>
      </c>
      <c r="AW118" s="223" t="s">
        <v>30</v>
      </c>
      <c r="AX118" s="223" t="s">
        <v>76</v>
      </c>
      <c r="AY118" s="234" t="s">
        <v>120</v>
      </c>
    </row>
    <row r="119" s="31" customFormat="true" ht="16.5" hidden="false" customHeight="true" outlineLevel="0" collapsed="false">
      <c r="A119" s="24"/>
      <c r="B119" s="25"/>
      <c r="C119" s="235" t="s">
        <v>121</v>
      </c>
      <c r="D119" s="235" t="s">
        <v>134</v>
      </c>
      <c r="E119" s="236" t="s">
        <v>162</v>
      </c>
      <c r="F119" s="237" t="s">
        <v>163</v>
      </c>
      <c r="G119" s="238" t="s">
        <v>143</v>
      </c>
      <c r="H119" s="239" t="n">
        <v>651.66</v>
      </c>
      <c r="I119" s="240"/>
      <c r="J119" s="241" t="n">
        <f aca="false">ROUND(I119*H119,2)</f>
        <v>0</v>
      </c>
      <c r="K119" s="237" t="s">
        <v>127</v>
      </c>
      <c r="L119" s="242"/>
      <c r="M119" s="243"/>
      <c r="N119" s="244" t="s">
        <v>39</v>
      </c>
      <c r="O119" s="67"/>
      <c r="P119" s="206" t="n">
        <f aca="false">O119*H119</f>
        <v>0</v>
      </c>
      <c r="Q119" s="206" t="n">
        <v>0.00119</v>
      </c>
      <c r="R119" s="206" t="n">
        <f aca="false">Q119*H119</f>
        <v>0.7754754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7</v>
      </c>
      <c r="AT119" s="208" t="s">
        <v>134</v>
      </c>
      <c r="AU119" s="208" t="s">
        <v>78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28</v>
      </c>
      <c r="BM119" s="208" t="s">
        <v>164</v>
      </c>
    </row>
    <row r="120" s="210" customFormat="true" ht="11.25" hidden="false" customHeight="false" outlineLevel="0" collapsed="false">
      <c r="B120" s="211"/>
      <c r="C120" s="212"/>
      <c r="D120" s="213" t="s">
        <v>130</v>
      </c>
      <c r="E120" s="212"/>
      <c r="F120" s="215" t="s">
        <v>165</v>
      </c>
      <c r="G120" s="212"/>
      <c r="H120" s="216" t="n">
        <v>651.66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0</v>
      </c>
      <c r="AU120" s="222" t="s">
        <v>78</v>
      </c>
      <c r="AV120" s="210" t="s">
        <v>78</v>
      </c>
      <c r="AW120" s="210" t="s">
        <v>4</v>
      </c>
      <c r="AX120" s="210" t="s">
        <v>76</v>
      </c>
      <c r="AY120" s="222" t="s">
        <v>120</v>
      </c>
    </row>
    <row r="121" s="31" customFormat="true" ht="24" hidden="false" customHeight="false" outlineLevel="0" collapsed="false">
      <c r="A121" s="24"/>
      <c r="B121" s="25"/>
      <c r="C121" s="197" t="s">
        <v>166</v>
      </c>
      <c r="D121" s="197" t="s">
        <v>123</v>
      </c>
      <c r="E121" s="198" t="s">
        <v>167</v>
      </c>
      <c r="F121" s="199" t="s">
        <v>168</v>
      </c>
      <c r="G121" s="200" t="s">
        <v>126</v>
      </c>
      <c r="H121" s="201" t="n">
        <v>101.98</v>
      </c>
      <c r="I121" s="202"/>
      <c r="J121" s="203" t="n">
        <f aca="false">ROUND(I121*H121,2)</f>
        <v>0</v>
      </c>
      <c r="K121" s="199" t="s">
        <v>127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3E-005</v>
      </c>
      <c r="R121" s="206" t="n">
        <f aca="false">Q121*H121</f>
        <v>0.003059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3</v>
      </c>
      <c r="AU121" s="208" t="s">
        <v>78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28</v>
      </c>
      <c r="BM121" s="208" t="s">
        <v>169</v>
      </c>
    </row>
    <row r="122" s="31" customFormat="true" ht="24" hidden="false" customHeight="false" outlineLevel="0" collapsed="false">
      <c r="A122" s="24"/>
      <c r="B122" s="25"/>
      <c r="C122" s="235" t="s">
        <v>137</v>
      </c>
      <c r="D122" s="235" t="s">
        <v>134</v>
      </c>
      <c r="E122" s="236" t="s">
        <v>170</v>
      </c>
      <c r="F122" s="237" t="s">
        <v>171</v>
      </c>
      <c r="G122" s="238" t="s">
        <v>126</v>
      </c>
      <c r="H122" s="239" t="n">
        <v>107.079</v>
      </c>
      <c r="I122" s="240"/>
      <c r="J122" s="241" t="n">
        <f aca="false">ROUND(I122*H122,2)</f>
        <v>0</v>
      </c>
      <c r="K122" s="237" t="s">
        <v>127</v>
      </c>
      <c r="L122" s="242"/>
      <c r="M122" s="243"/>
      <c r="N122" s="244" t="s">
        <v>39</v>
      </c>
      <c r="O122" s="67"/>
      <c r="P122" s="206" t="n">
        <f aca="false">O122*H122</f>
        <v>0</v>
      </c>
      <c r="Q122" s="206" t="n">
        <v>0.00037</v>
      </c>
      <c r="R122" s="206" t="n">
        <f aca="false">Q122*H122</f>
        <v>0.03961923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7</v>
      </c>
      <c r="AT122" s="208" t="s">
        <v>134</v>
      </c>
      <c r="AU122" s="208" t="s">
        <v>78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28</v>
      </c>
      <c r="BM122" s="208" t="s">
        <v>172</v>
      </c>
    </row>
    <row r="123" s="210" customFormat="true" ht="11.25" hidden="false" customHeight="false" outlineLevel="0" collapsed="false">
      <c r="B123" s="211"/>
      <c r="C123" s="212"/>
      <c r="D123" s="213" t="s">
        <v>130</v>
      </c>
      <c r="E123" s="214"/>
      <c r="F123" s="215" t="s">
        <v>173</v>
      </c>
      <c r="G123" s="212"/>
      <c r="H123" s="216" t="n">
        <v>101.98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0</v>
      </c>
      <c r="AU123" s="222" t="s">
        <v>78</v>
      </c>
      <c r="AV123" s="210" t="s">
        <v>78</v>
      </c>
      <c r="AW123" s="210" t="s">
        <v>30</v>
      </c>
      <c r="AX123" s="210" t="s">
        <v>76</v>
      </c>
      <c r="AY123" s="222" t="s">
        <v>120</v>
      </c>
    </row>
    <row r="124" s="210" customFormat="true" ht="11.25" hidden="false" customHeight="false" outlineLevel="0" collapsed="false">
      <c r="B124" s="211"/>
      <c r="C124" s="212"/>
      <c r="D124" s="213" t="s">
        <v>130</v>
      </c>
      <c r="E124" s="212"/>
      <c r="F124" s="215" t="s">
        <v>174</v>
      </c>
      <c r="G124" s="212"/>
      <c r="H124" s="216" t="n">
        <v>107.079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0</v>
      </c>
      <c r="AU124" s="222" t="s">
        <v>78</v>
      </c>
      <c r="AV124" s="210" t="s">
        <v>78</v>
      </c>
      <c r="AW124" s="210" t="s">
        <v>4</v>
      </c>
      <c r="AX124" s="210" t="s">
        <v>76</v>
      </c>
      <c r="AY124" s="222" t="s">
        <v>120</v>
      </c>
    </row>
    <row r="125" s="31" customFormat="true" ht="36" hidden="false" customHeight="false" outlineLevel="0" collapsed="false">
      <c r="A125" s="24"/>
      <c r="B125" s="25"/>
      <c r="C125" s="197" t="s">
        <v>175</v>
      </c>
      <c r="D125" s="197" t="s">
        <v>123</v>
      </c>
      <c r="E125" s="198" t="s">
        <v>176</v>
      </c>
      <c r="F125" s="199" t="s">
        <v>177</v>
      </c>
      <c r="G125" s="200" t="s">
        <v>143</v>
      </c>
      <c r="H125" s="201" t="n">
        <v>740.442</v>
      </c>
      <c r="I125" s="202"/>
      <c r="J125" s="203" t="n">
        <f aca="false">ROUND(I125*H125,2)</f>
        <v>0</v>
      </c>
      <c r="K125" s="199" t="s">
        <v>127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.00348</v>
      </c>
      <c r="R125" s="206" t="n">
        <f aca="false">Q125*H125</f>
        <v>2.5767381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8</v>
      </c>
      <c r="AT125" s="208" t="s">
        <v>123</v>
      </c>
      <c r="AU125" s="208" t="s">
        <v>78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8</v>
      </c>
      <c r="BM125" s="208" t="s">
        <v>178</v>
      </c>
    </row>
    <row r="126" s="245" customFormat="true" ht="11.25" hidden="false" customHeight="false" outlineLevel="0" collapsed="false">
      <c r="B126" s="246"/>
      <c r="C126" s="247"/>
      <c r="D126" s="213" t="s">
        <v>130</v>
      </c>
      <c r="E126" s="248"/>
      <c r="F126" s="249" t="s">
        <v>155</v>
      </c>
      <c r="G126" s="247"/>
      <c r="H126" s="248"/>
      <c r="I126" s="250"/>
      <c r="J126" s="247"/>
      <c r="K126" s="247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30</v>
      </c>
      <c r="AU126" s="255" t="s">
        <v>78</v>
      </c>
      <c r="AV126" s="245" t="s">
        <v>76</v>
      </c>
      <c r="AW126" s="245" t="s">
        <v>30</v>
      </c>
      <c r="AX126" s="245" t="s">
        <v>68</v>
      </c>
      <c r="AY126" s="255" t="s">
        <v>120</v>
      </c>
    </row>
    <row r="127" s="210" customFormat="true" ht="11.25" hidden="false" customHeight="false" outlineLevel="0" collapsed="false">
      <c r="B127" s="211"/>
      <c r="C127" s="212"/>
      <c r="D127" s="213" t="s">
        <v>130</v>
      </c>
      <c r="E127" s="214"/>
      <c r="F127" s="215" t="s">
        <v>179</v>
      </c>
      <c r="G127" s="212"/>
      <c r="H127" s="216" t="n">
        <v>204.171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0</v>
      </c>
      <c r="AU127" s="222" t="s">
        <v>78</v>
      </c>
      <c r="AV127" s="210" t="s">
        <v>78</v>
      </c>
      <c r="AW127" s="210" t="s">
        <v>30</v>
      </c>
      <c r="AX127" s="210" t="s">
        <v>68</v>
      </c>
      <c r="AY127" s="222" t="s">
        <v>120</v>
      </c>
    </row>
    <row r="128" s="245" customFormat="true" ht="11.25" hidden="false" customHeight="false" outlineLevel="0" collapsed="false">
      <c r="B128" s="246"/>
      <c r="C128" s="247"/>
      <c r="D128" s="213" t="s">
        <v>130</v>
      </c>
      <c r="E128" s="248"/>
      <c r="F128" s="249" t="s">
        <v>157</v>
      </c>
      <c r="G128" s="247"/>
      <c r="H128" s="248"/>
      <c r="I128" s="250"/>
      <c r="J128" s="247"/>
      <c r="K128" s="247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30</v>
      </c>
      <c r="AU128" s="255" t="s">
        <v>78</v>
      </c>
      <c r="AV128" s="245" t="s">
        <v>76</v>
      </c>
      <c r="AW128" s="245" t="s">
        <v>30</v>
      </c>
      <c r="AX128" s="245" t="s">
        <v>68</v>
      </c>
      <c r="AY128" s="255" t="s">
        <v>120</v>
      </c>
    </row>
    <row r="129" s="210" customFormat="true" ht="11.25" hidden="false" customHeight="false" outlineLevel="0" collapsed="false">
      <c r="B129" s="211"/>
      <c r="C129" s="212"/>
      <c r="D129" s="213" t="s">
        <v>130</v>
      </c>
      <c r="E129" s="214"/>
      <c r="F129" s="215" t="s">
        <v>180</v>
      </c>
      <c r="G129" s="212"/>
      <c r="H129" s="216" t="n">
        <v>183.471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0</v>
      </c>
      <c r="AU129" s="222" t="s">
        <v>78</v>
      </c>
      <c r="AV129" s="210" t="s">
        <v>78</v>
      </c>
      <c r="AW129" s="210" t="s">
        <v>30</v>
      </c>
      <c r="AX129" s="210" t="s">
        <v>68</v>
      </c>
      <c r="AY129" s="222" t="s">
        <v>120</v>
      </c>
    </row>
    <row r="130" s="245" customFormat="true" ht="11.25" hidden="false" customHeight="false" outlineLevel="0" collapsed="false">
      <c r="B130" s="246"/>
      <c r="C130" s="247"/>
      <c r="D130" s="213" t="s">
        <v>130</v>
      </c>
      <c r="E130" s="248"/>
      <c r="F130" s="249" t="s">
        <v>159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0</v>
      </c>
      <c r="AU130" s="255" t="s">
        <v>78</v>
      </c>
      <c r="AV130" s="245" t="s">
        <v>76</v>
      </c>
      <c r="AW130" s="245" t="s">
        <v>30</v>
      </c>
      <c r="AX130" s="245" t="s">
        <v>68</v>
      </c>
      <c r="AY130" s="255" t="s">
        <v>120</v>
      </c>
    </row>
    <row r="131" s="210" customFormat="true" ht="11.25" hidden="false" customHeight="false" outlineLevel="0" collapsed="false">
      <c r="B131" s="211"/>
      <c r="C131" s="212"/>
      <c r="D131" s="213" t="s">
        <v>130</v>
      </c>
      <c r="E131" s="214"/>
      <c r="F131" s="215" t="s">
        <v>181</v>
      </c>
      <c r="G131" s="212"/>
      <c r="H131" s="216" t="n">
        <v>176.4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0</v>
      </c>
      <c r="AU131" s="222" t="s">
        <v>78</v>
      </c>
      <c r="AV131" s="210" t="s">
        <v>78</v>
      </c>
      <c r="AW131" s="210" t="s">
        <v>30</v>
      </c>
      <c r="AX131" s="210" t="s">
        <v>68</v>
      </c>
      <c r="AY131" s="222" t="s">
        <v>120</v>
      </c>
    </row>
    <row r="132" s="245" customFormat="true" ht="11.25" hidden="false" customHeight="false" outlineLevel="0" collapsed="false">
      <c r="B132" s="246"/>
      <c r="C132" s="247"/>
      <c r="D132" s="213" t="s">
        <v>130</v>
      </c>
      <c r="E132" s="248"/>
      <c r="F132" s="249" t="s">
        <v>161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0</v>
      </c>
      <c r="AU132" s="255" t="s">
        <v>78</v>
      </c>
      <c r="AV132" s="245" t="s">
        <v>76</v>
      </c>
      <c r="AW132" s="245" t="s">
        <v>30</v>
      </c>
      <c r="AX132" s="245" t="s">
        <v>68</v>
      </c>
      <c r="AY132" s="255" t="s">
        <v>120</v>
      </c>
    </row>
    <row r="133" s="210" customFormat="true" ht="11.25" hidden="false" customHeight="false" outlineLevel="0" collapsed="false">
      <c r="B133" s="211"/>
      <c r="C133" s="212"/>
      <c r="D133" s="213" t="s">
        <v>130</v>
      </c>
      <c r="E133" s="214"/>
      <c r="F133" s="215" t="s">
        <v>181</v>
      </c>
      <c r="G133" s="212"/>
      <c r="H133" s="216" t="n">
        <v>176.4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30</v>
      </c>
      <c r="AU133" s="222" t="s">
        <v>78</v>
      </c>
      <c r="AV133" s="210" t="s">
        <v>78</v>
      </c>
      <c r="AW133" s="210" t="s">
        <v>30</v>
      </c>
      <c r="AX133" s="210" t="s">
        <v>68</v>
      </c>
      <c r="AY133" s="222" t="s">
        <v>120</v>
      </c>
    </row>
    <row r="134" s="223" customFormat="true" ht="11.25" hidden="false" customHeight="false" outlineLevel="0" collapsed="false">
      <c r="B134" s="224"/>
      <c r="C134" s="225"/>
      <c r="D134" s="213" t="s">
        <v>130</v>
      </c>
      <c r="E134" s="226"/>
      <c r="F134" s="227" t="s">
        <v>133</v>
      </c>
      <c r="G134" s="225"/>
      <c r="H134" s="228" t="n">
        <v>740.44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0</v>
      </c>
      <c r="AU134" s="234" t="s">
        <v>78</v>
      </c>
      <c r="AV134" s="223" t="s">
        <v>128</v>
      </c>
      <c r="AW134" s="223" t="s">
        <v>30</v>
      </c>
      <c r="AX134" s="223" t="s">
        <v>76</v>
      </c>
      <c r="AY134" s="234" t="s">
        <v>120</v>
      </c>
    </row>
    <row r="135" s="31" customFormat="true" ht="36" hidden="false" customHeight="false" outlineLevel="0" collapsed="false">
      <c r="A135" s="24"/>
      <c r="B135" s="25"/>
      <c r="C135" s="197" t="s">
        <v>182</v>
      </c>
      <c r="D135" s="197" t="s">
        <v>123</v>
      </c>
      <c r="E135" s="198" t="s">
        <v>183</v>
      </c>
      <c r="F135" s="199" t="s">
        <v>184</v>
      </c>
      <c r="G135" s="200" t="s">
        <v>143</v>
      </c>
      <c r="H135" s="201" t="n">
        <v>15.504</v>
      </c>
      <c r="I135" s="202"/>
      <c r="J135" s="203" t="n">
        <f aca="false">ROUND(I135*H135,2)</f>
        <v>0</v>
      </c>
      <c r="K135" s="199" t="s">
        <v>127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.00348</v>
      </c>
      <c r="R135" s="206" t="n">
        <f aca="false">Q135*H135</f>
        <v>0.0539539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8</v>
      </c>
      <c r="AT135" s="208" t="s">
        <v>123</v>
      </c>
      <c r="AU135" s="208" t="s">
        <v>78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28</v>
      </c>
      <c r="BM135" s="208" t="s">
        <v>185</v>
      </c>
    </row>
    <row r="136" s="210" customFormat="true" ht="11.25" hidden="false" customHeight="false" outlineLevel="0" collapsed="false">
      <c r="B136" s="211"/>
      <c r="C136" s="212"/>
      <c r="D136" s="213" t="s">
        <v>130</v>
      </c>
      <c r="E136" s="214"/>
      <c r="F136" s="215" t="s">
        <v>186</v>
      </c>
      <c r="G136" s="212"/>
      <c r="H136" s="216" t="n">
        <v>10.56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0</v>
      </c>
      <c r="AU136" s="222" t="s">
        <v>78</v>
      </c>
      <c r="AV136" s="210" t="s">
        <v>78</v>
      </c>
      <c r="AW136" s="210" t="s">
        <v>30</v>
      </c>
      <c r="AX136" s="210" t="s">
        <v>68</v>
      </c>
      <c r="AY136" s="222" t="s">
        <v>120</v>
      </c>
    </row>
    <row r="137" s="210" customFormat="true" ht="11.25" hidden="false" customHeight="false" outlineLevel="0" collapsed="false">
      <c r="B137" s="211"/>
      <c r="C137" s="212"/>
      <c r="D137" s="213" t="s">
        <v>130</v>
      </c>
      <c r="E137" s="214"/>
      <c r="F137" s="215" t="s">
        <v>187</v>
      </c>
      <c r="G137" s="212"/>
      <c r="H137" s="216" t="n">
        <v>0.96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30</v>
      </c>
      <c r="AU137" s="222" t="s">
        <v>78</v>
      </c>
      <c r="AV137" s="210" t="s">
        <v>78</v>
      </c>
      <c r="AW137" s="210" t="s">
        <v>30</v>
      </c>
      <c r="AX137" s="210" t="s">
        <v>68</v>
      </c>
      <c r="AY137" s="222" t="s">
        <v>120</v>
      </c>
    </row>
    <row r="138" s="210" customFormat="true" ht="11.25" hidden="false" customHeight="false" outlineLevel="0" collapsed="false">
      <c r="B138" s="211"/>
      <c r="C138" s="212"/>
      <c r="D138" s="213" t="s">
        <v>130</v>
      </c>
      <c r="E138" s="214"/>
      <c r="F138" s="215" t="s">
        <v>188</v>
      </c>
      <c r="G138" s="212"/>
      <c r="H138" s="216" t="n">
        <v>3.984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0</v>
      </c>
      <c r="AU138" s="222" t="s">
        <v>78</v>
      </c>
      <c r="AV138" s="210" t="s">
        <v>78</v>
      </c>
      <c r="AW138" s="210" t="s">
        <v>30</v>
      </c>
      <c r="AX138" s="210" t="s">
        <v>68</v>
      </c>
      <c r="AY138" s="222" t="s">
        <v>120</v>
      </c>
    </row>
    <row r="139" s="223" customFormat="true" ht="11.25" hidden="false" customHeight="false" outlineLevel="0" collapsed="false">
      <c r="B139" s="224"/>
      <c r="C139" s="225"/>
      <c r="D139" s="213" t="s">
        <v>130</v>
      </c>
      <c r="E139" s="226"/>
      <c r="F139" s="227" t="s">
        <v>133</v>
      </c>
      <c r="G139" s="225"/>
      <c r="H139" s="228" t="n">
        <v>15.504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30</v>
      </c>
      <c r="AU139" s="234" t="s">
        <v>78</v>
      </c>
      <c r="AV139" s="223" t="s">
        <v>128</v>
      </c>
      <c r="AW139" s="223" t="s">
        <v>30</v>
      </c>
      <c r="AX139" s="223" t="s">
        <v>76</v>
      </c>
      <c r="AY139" s="234" t="s">
        <v>120</v>
      </c>
    </row>
    <row r="140" s="180" customFormat="true" ht="22.5" hidden="false" customHeight="true" outlineLevel="0" collapsed="false">
      <c r="B140" s="181"/>
      <c r="C140" s="182"/>
      <c r="D140" s="183" t="s">
        <v>67</v>
      </c>
      <c r="E140" s="195" t="s">
        <v>175</v>
      </c>
      <c r="F140" s="195" t="s">
        <v>189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54)</f>
        <v>0</v>
      </c>
      <c r="Q140" s="189"/>
      <c r="R140" s="190" t="n">
        <f aca="false">SUM(R141:R154)</f>
        <v>0</v>
      </c>
      <c r="S140" s="189"/>
      <c r="T140" s="191" t="n">
        <f aca="false">SUM(T141:T154)</f>
        <v>0</v>
      </c>
      <c r="AR140" s="192" t="s">
        <v>76</v>
      </c>
      <c r="AT140" s="193" t="s">
        <v>67</v>
      </c>
      <c r="AU140" s="193" t="s">
        <v>76</v>
      </c>
      <c r="AY140" s="192" t="s">
        <v>120</v>
      </c>
      <c r="BK140" s="194" t="n">
        <f aca="false">SUM(BK141:BK154)</f>
        <v>0</v>
      </c>
    </row>
    <row r="141" s="31" customFormat="true" ht="44.25" hidden="false" customHeight="true" outlineLevel="0" collapsed="false">
      <c r="A141" s="24"/>
      <c r="B141" s="25"/>
      <c r="C141" s="197" t="s">
        <v>190</v>
      </c>
      <c r="D141" s="197" t="s">
        <v>123</v>
      </c>
      <c r="E141" s="198" t="s">
        <v>191</v>
      </c>
      <c r="F141" s="199" t="s">
        <v>192</v>
      </c>
      <c r="G141" s="200" t="s">
        <v>143</v>
      </c>
      <c r="H141" s="201" t="n">
        <v>490.9</v>
      </c>
      <c r="I141" s="202"/>
      <c r="J141" s="203" t="n">
        <f aca="false">ROUND(I141*H141,2)</f>
        <v>0</v>
      </c>
      <c r="K141" s="199" t="s">
        <v>127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8</v>
      </c>
      <c r="AT141" s="208" t="s">
        <v>123</v>
      </c>
      <c r="AU141" s="208" t="s">
        <v>78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28</v>
      </c>
      <c r="BM141" s="208" t="s">
        <v>193</v>
      </c>
    </row>
    <row r="142" s="245" customFormat="true" ht="11.25" hidden="false" customHeight="false" outlineLevel="0" collapsed="false">
      <c r="B142" s="246"/>
      <c r="C142" s="247"/>
      <c r="D142" s="213" t="s">
        <v>130</v>
      </c>
      <c r="E142" s="248"/>
      <c r="F142" s="249" t="s">
        <v>155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30</v>
      </c>
      <c r="AU142" s="255" t="s">
        <v>78</v>
      </c>
      <c r="AV142" s="245" t="s">
        <v>76</v>
      </c>
      <c r="AW142" s="245" t="s">
        <v>30</v>
      </c>
      <c r="AX142" s="245" t="s">
        <v>68</v>
      </c>
      <c r="AY142" s="255" t="s">
        <v>120</v>
      </c>
    </row>
    <row r="143" s="210" customFormat="true" ht="11.25" hidden="false" customHeight="false" outlineLevel="0" collapsed="false">
      <c r="B143" s="211"/>
      <c r="C143" s="212"/>
      <c r="D143" s="213" t="s">
        <v>130</v>
      </c>
      <c r="E143" s="214"/>
      <c r="F143" s="215" t="s">
        <v>194</v>
      </c>
      <c r="G143" s="212"/>
      <c r="H143" s="216" t="n">
        <v>288.5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30</v>
      </c>
      <c r="AU143" s="222" t="s">
        <v>78</v>
      </c>
      <c r="AV143" s="210" t="s">
        <v>78</v>
      </c>
      <c r="AW143" s="210" t="s">
        <v>30</v>
      </c>
      <c r="AX143" s="210" t="s">
        <v>68</v>
      </c>
      <c r="AY143" s="222" t="s">
        <v>120</v>
      </c>
    </row>
    <row r="144" s="245" customFormat="true" ht="11.25" hidden="false" customHeight="false" outlineLevel="0" collapsed="false">
      <c r="B144" s="246"/>
      <c r="C144" s="247"/>
      <c r="D144" s="213" t="s">
        <v>130</v>
      </c>
      <c r="E144" s="248"/>
      <c r="F144" s="249" t="s">
        <v>157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0</v>
      </c>
      <c r="AU144" s="255" t="s">
        <v>78</v>
      </c>
      <c r="AV144" s="245" t="s">
        <v>76</v>
      </c>
      <c r="AW144" s="245" t="s">
        <v>30</v>
      </c>
      <c r="AX144" s="245" t="s">
        <v>68</v>
      </c>
      <c r="AY144" s="255" t="s">
        <v>120</v>
      </c>
    </row>
    <row r="145" s="245" customFormat="true" ht="11.25" hidden="false" customHeight="false" outlineLevel="0" collapsed="false">
      <c r="B145" s="246"/>
      <c r="C145" s="247"/>
      <c r="D145" s="213" t="s">
        <v>130</v>
      </c>
      <c r="E145" s="248"/>
      <c r="F145" s="249" t="s">
        <v>195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30</v>
      </c>
      <c r="AU145" s="255" t="s">
        <v>78</v>
      </c>
      <c r="AV145" s="245" t="s">
        <v>76</v>
      </c>
      <c r="AW145" s="245" t="s">
        <v>30</v>
      </c>
      <c r="AX145" s="245" t="s">
        <v>68</v>
      </c>
      <c r="AY145" s="255" t="s">
        <v>120</v>
      </c>
    </row>
    <row r="146" s="245" customFormat="true" ht="11.25" hidden="false" customHeight="false" outlineLevel="0" collapsed="false">
      <c r="B146" s="246"/>
      <c r="C146" s="247"/>
      <c r="D146" s="213" t="s">
        <v>130</v>
      </c>
      <c r="E146" s="248"/>
      <c r="F146" s="249" t="s">
        <v>159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0</v>
      </c>
      <c r="AU146" s="255" t="s">
        <v>78</v>
      </c>
      <c r="AV146" s="245" t="s">
        <v>76</v>
      </c>
      <c r="AW146" s="245" t="s">
        <v>30</v>
      </c>
      <c r="AX146" s="245" t="s">
        <v>68</v>
      </c>
      <c r="AY146" s="255" t="s">
        <v>120</v>
      </c>
    </row>
    <row r="147" s="210" customFormat="true" ht="11.25" hidden="false" customHeight="false" outlineLevel="0" collapsed="false">
      <c r="B147" s="211"/>
      <c r="C147" s="212"/>
      <c r="D147" s="213" t="s">
        <v>130</v>
      </c>
      <c r="E147" s="214"/>
      <c r="F147" s="215" t="s">
        <v>196</v>
      </c>
      <c r="G147" s="212"/>
      <c r="H147" s="216" t="n">
        <v>101.2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30</v>
      </c>
      <c r="AU147" s="222" t="s">
        <v>78</v>
      </c>
      <c r="AV147" s="210" t="s">
        <v>78</v>
      </c>
      <c r="AW147" s="210" t="s">
        <v>30</v>
      </c>
      <c r="AX147" s="210" t="s">
        <v>68</v>
      </c>
      <c r="AY147" s="222" t="s">
        <v>120</v>
      </c>
    </row>
    <row r="148" s="245" customFormat="true" ht="11.25" hidden="false" customHeight="false" outlineLevel="0" collapsed="false">
      <c r="B148" s="246"/>
      <c r="C148" s="247"/>
      <c r="D148" s="213" t="s">
        <v>130</v>
      </c>
      <c r="E148" s="248"/>
      <c r="F148" s="249" t="s">
        <v>161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0</v>
      </c>
      <c r="AU148" s="255" t="s">
        <v>78</v>
      </c>
      <c r="AV148" s="245" t="s">
        <v>76</v>
      </c>
      <c r="AW148" s="245" t="s">
        <v>30</v>
      </c>
      <c r="AX148" s="245" t="s">
        <v>68</v>
      </c>
      <c r="AY148" s="255" t="s">
        <v>120</v>
      </c>
    </row>
    <row r="149" s="210" customFormat="true" ht="11.25" hidden="false" customHeight="false" outlineLevel="0" collapsed="false">
      <c r="B149" s="211"/>
      <c r="C149" s="212"/>
      <c r="D149" s="213" t="s">
        <v>130</v>
      </c>
      <c r="E149" s="214"/>
      <c r="F149" s="215" t="s">
        <v>197</v>
      </c>
      <c r="G149" s="212"/>
      <c r="H149" s="216" t="n">
        <v>101.2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30</v>
      </c>
      <c r="AU149" s="222" t="s">
        <v>78</v>
      </c>
      <c r="AV149" s="210" t="s">
        <v>78</v>
      </c>
      <c r="AW149" s="210" t="s">
        <v>30</v>
      </c>
      <c r="AX149" s="210" t="s">
        <v>68</v>
      </c>
      <c r="AY149" s="222" t="s">
        <v>120</v>
      </c>
    </row>
    <row r="150" s="223" customFormat="true" ht="11.25" hidden="false" customHeight="false" outlineLevel="0" collapsed="false">
      <c r="B150" s="224"/>
      <c r="C150" s="225"/>
      <c r="D150" s="213" t="s">
        <v>130</v>
      </c>
      <c r="E150" s="226"/>
      <c r="F150" s="227" t="s">
        <v>133</v>
      </c>
      <c r="G150" s="225"/>
      <c r="H150" s="228" t="n">
        <v>490.9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0</v>
      </c>
      <c r="AU150" s="234" t="s">
        <v>78</v>
      </c>
      <c r="AV150" s="223" t="s">
        <v>128</v>
      </c>
      <c r="AW150" s="223" t="s">
        <v>30</v>
      </c>
      <c r="AX150" s="223" t="s">
        <v>76</v>
      </c>
      <c r="AY150" s="234" t="s">
        <v>120</v>
      </c>
    </row>
    <row r="151" s="31" customFormat="true" ht="55.5" hidden="false" customHeight="true" outlineLevel="0" collapsed="false">
      <c r="A151" s="24"/>
      <c r="B151" s="25"/>
      <c r="C151" s="197" t="s">
        <v>198</v>
      </c>
      <c r="D151" s="197" t="s">
        <v>123</v>
      </c>
      <c r="E151" s="198" t="s">
        <v>199</v>
      </c>
      <c r="F151" s="199" t="s">
        <v>200</v>
      </c>
      <c r="G151" s="200" t="s">
        <v>143</v>
      </c>
      <c r="H151" s="201" t="n">
        <v>44181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8</v>
      </c>
      <c r="AT151" s="208" t="s">
        <v>123</v>
      </c>
      <c r="AU151" s="208" t="s">
        <v>78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28</v>
      </c>
      <c r="BM151" s="208" t="s">
        <v>201</v>
      </c>
    </row>
    <row r="152" s="245" customFormat="true" ht="11.25" hidden="false" customHeight="false" outlineLevel="0" collapsed="false">
      <c r="B152" s="246"/>
      <c r="C152" s="247"/>
      <c r="D152" s="213" t="s">
        <v>130</v>
      </c>
      <c r="E152" s="248"/>
      <c r="F152" s="249" t="s">
        <v>202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30</v>
      </c>
      <c r="AU152" s="255" t="s">
        <v>78</v>
      </c>
      <c r="AV152" s="245" t="s">
        <v>76</v>
      </c>
      <c r="AW152" s="245" t="s">
        <v>30</v>
      </c>
      <c r="AX152" s="245" t="s">
        <v>68</v>
      </c>
      <c r="AY152" s="255" t="s">
        <v>120</v>
      </c>
    </row>
    <row r="153" s="210" customFormat="true" ht="11.25" hidden="false" customHeight="false" outlineLevel="0" collapsed="false">
      <c r="B153" s="211"/>
      <c r="C153" s="212"/>
      <c r="D153" s="213" t="s">
        <v>130</v>
      </c>
      <c r="E153" s="214"/>
      <c r="F153" s="215" t="s">
        <v>203</v>
      </c>
      <c r="G153" s="212"/>
      <c r="H153" s="216" t="n">
        <v>44181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0</v>
      </c>
      <c r="AU153" s="222" t="s">
        <v>78</v>
      </c>
      <c r="AV153" s="210" t="s">
        <v>78</v>
      </c>
      <c r="AW153" s="210" t="s">
        <v>30</v>
      </c>
      <c r="AX153" s="210" t="s">
        <v>76</v>
      </c>
      <c r="AY153" s="222" t="s">
        <v>120</v>
      </c>
    </row>
    <row r="154" s="31" customFormat="true" ht="48" hidden="false" customHeight="false" outlineLevel="0" collapsed="false">
      <c r="A154" s="24"/>
      <c r="B154" s="25"/>
      <c r="C154" s="197" t="s">
        <v>204</v>
      </c>
      <c r="D154" s="197" t="s">
        <v>123</v>
      </c>
      <c r="E154" s="198" t="s">
        <v>205</v>
      </c>
      <c r="F154" s="199" t="s">
        <v>206</v>
      </c>
      <c r="G154" s="200" t="s">
        <v>143</v>
      </c>
      <c r="H154" s="201" t="n">
        <v>490.9</v>
      </c>
      <c r="I154" s="202"/>
      <c r="J154" s="203" t="n">
        <f aca="false">ROUND(I154*H154,2)</f>
        <v>0</v>
      </c>
      <c r="K154" s="199" t="s">
        <v>127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8</v>
      </c>
      <c r="AT154" s="208" t="s">
        <v>123</v>
      </c>
      <c r="AU154" s="208" t="s">
        <v>78</v>
      </c>
      <c r="AY154" s="3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28</v>
      </c>
      <c r="BM154" s="208" t="s">
        <v>207</v>
      </c>
    </row>
    <row r="155" s="180" customFormat="true" ht="22.5" hidden="false" customHeight="true" outlineLevel="0" collapsed="false">
      <c r="B155" s="181"/>
      <c r="C155" s="182"/>
      <c r="D155" s="183" t="s">
        <v>67</v>
      </c>
      <c r="E155" s="195" t="s">
        <v>208</v>
      </c>
      <c r="F155" s="195" t="s">
        <v>209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P156</f>
        <v>0</v>
      </c>
      <c r="Q155" s="189"/>
      <c r="R155" s="190" t="n">
        <f aca="false">R156</f>
        <v>0</v>
      </c>
      <c r="S155" s="189"/>
      <c r="T155" s="191" t="n">
        <f aca="false">T156</f>
        <v>0</v>
      </c>
      <c r="AR155" s="192" t="s">
        <v>76</v>
      </c>
      <c r="AT155" s="193" t="s">
        <v>67</v>
      </c>
      <c r="AU155" s="193" t="s">
        <v>76</v>
      </c>
      <c r="AY155" s="192" t="s">
        <v>120</v>
      </c>
      <c r="BK155" s="194" t="n">
        <f aca="false">BK156</f>
        <v>0</v>
      </c>
    </row>
    <row r="156" s="31" customFormat="true" ht="55.5" hidden="false" customHeight="true" outlineLevel="0" collapsed="false">
      <c r="A156" s="24"/>
      <c r="B156" s="25"/>
      <c r="C156" s="197" t="s">
        <v>210</v>
      </c>
      <c r="D156" s="197" t="s">
        <v>123</v>
      </c>
      <c r="E156" s="198" t="s">
        <v>211</v>
      </c>
      <c r="F156" s="199" t="s">
        <v>212</v>
      </c>
      <c r="G156" s="200" t="s">
        <v>213</v>
      </c>
      <c r="H156" s="201" t="n">
        <v>9.452</v>
      </c>
      <c r="I156" s="202"/>
      <c r="J156" s="203" t="n">
        <f aca="false">ROUND(I156*H156,2)</f>
        <v>0</v>
      </c>
      <c r="K156" s="199" t="s">
        <v>127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8</v>
      </c>
      <c r="AT156" s="208" t="s">
        <v>123</v>
      </c>
      <c r="AU156" s="208" t="s">
        <v>78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28</v>
      </c>
      <c r="BM156" s="208" t="s">
        <v>214</v>
      </c>
    </row>
    <row r="157" s="180" customFormat="true" ht="22.5" hidden="false" customHeight="true" outlineLevel="0" collapsed="false">
      <c r="B157" s="181"/>
      <c r="C157" s="182"/>
      <c r="D157" s="183" t="s">
        <v>67</v>
      </c>
      <c r="E157" s="195" t="s">
        <v>215</v>
      </c>
      <c r="F157" s="195" t="s">
        <v>216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76)</f>
        <v>0</v>
      </c>
      <c r="Q157" s="189"/>
      <c r="R157" s="190" t="n">
        <f aca="false">SUM(R158:R176)</f>
        <v>14.86175716</v>
      </c>
      <c r="S157" s="189"/>
      <c r="T157" s="191" t="n">
        <f aca="false">SUM(T158:T176)</f>
        <v>9.28648</v>
      </c>
      <c r="AR157" s="192" t="s">
        <v>78</v>
      </c>
      <c r="AT157" s="193" t="s">
        <v>67</v>
      </c>
      <c r="AU157" s="193" t="s">
        <v>76</v>
      </c>
      <c r="AY157" s="192" t="s">
        <v>120</v>
      </c>
      <c r="BK157" s="194" t="n">
        <f aca="false">SUM(BK158:BK176)</f>
        <v>0</v>
      </c>
    </row>
    <row r="158" s="31" customFormat="true" ht="24" hidden="false" customHeight="false" outlineLevel="0" collapsed="false">
      <c r="A158" s="24"/>
      <c r="B158" s="25"/>
      <c r="C158" s="197" t="s">
        <v>8</v>
      </c>
      <c r="D158" s="197" t="s">
        <v>123</v>
      </c>
      <c r="E158" s="198" t="s">
        <v>217</v>
      </c>
      <c r="F158" s="199" t="s">
        <v>218</v>
      </c>
      <c r="G158" s="200" t="s">
        <v>143</v>
      </c>
      <c r="H158" s="201" t="n">
        <v>663.32</v>
      </c>
      <c r="I158" s="202"/>
      <c r="J158" s="203" t="n">
        <f aca="false">ROUND(I158*H158,2)</f>
        <v>0</v>
      </c>
      <c r="K158" s="199" t="s">
        <v>127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14</v>
      </c>
      <c r="T158" s="207" t="n">
        <f aca="false">S158*H158</f>
        <v>9.2864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123</v>
      </c>
      <c r="AU158" s="208" t="s">
        <v>78</v>
      </c>
      <c r="AY158" s="3" t="s">
        <v>12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219</v>
      </c>
      <c r="BM158" s="208" t="s">
        <v>220</v>
      </c>
    </row>
    <row r="159" s="210" customFormat="true" ht="11.25" hidden="false" customHeight="false" outlineLevel="0" collapsed="false">
      <c r="B159" s="211"/>
      <c r="C159" s="212"/>
      <c r="D159" s="213" t="s">
        <v>130</v>
      </c>
      <c r="E159" s="214"/>
      <c r="F159" s="215" t="s">
        <v>221</v>
      </c>
      <c r="G159" s="212"/>
      <c r="H159" s="216" t="n">
        <v>663.32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30</v>
      </c>
      <c r="AU159" s="222" t="s">
        <v>78</v>
      </c>
      <c r="AV159" s="210" t="s">
        <v>78</v>
      </c>
      <c r="AW159" s="210" t="s">
        <v>30</v>
      </c>
      <c r="AX159" s="210" t="s">
        <v>76</v>
      </c>
      <c r="AY159" s="222" t="s">
        <v>120</v>
      </c>
    </row>
    <row r="160" s="31" customFormat="true" ht="24" hidden="false" customHeight="false" outlineLevel="0" collapsed="false">
      <c r="A160" s="24"/>
      <c r="B160" s="25"/>
      <c r="C160" s="197" t="s">
        <v>219</v>
      </c>
      <c r="D160" s="197" t="s">
        <v>123</v>
      </c>
      <c r="E160" s="198" t="s">
        <v>222</v>
      </c>
      <c r="F160" s="199" t="s">
        <v>223</v>
      </c>
      <c r="G160" s="200" t="s">
        <v>143</v>
      </c>
      <c r="H160" s="201" t="n">
        <v>663.32</v>
      </c>
      <c r="I160" s="202"/>
      <c r="J160" s="203" t="n">
        <f aca="false">ROUND(I160*H160,2)</f>
        <v>0</v>
      </c>
      <c r="K160" s="199" t="s">
        <v>127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.00088</v>
      </c>
      <c r="R160" s="206" t="n">
        <f aca="false">Q160*H160</f>
        <v>0.583721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19</v>
      </c>
      <c r="AT160" s="208" t="s">
        <v>123</v>
      </c>
      <c r="AU160" s="208" t="s">
        <v>78</v>
      </c>
      <c r="AY160" s="3" t="s">
        <v>12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219</v>
      </c>
      <c r="BM160" s="208" t="s">
        <v>224</v>
      </c>
    </row>
    <row r="161" s="245" customFormat="true" ht="11.25" hidden="false" customHeight="false" outlineLevel="0" collapsed="false">
      <c r="B161" s="246"/>
      <c r="C161" s="247"/>
      <c r="D161" s="213" t="s">
        <v>130</v>
      </c>
      <c r="E161" s="248"/>
      <c r="F161" s="249" t="s">
        <v>225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0</v>
      </c>
      <c r="AU161" s="255" t="s">
        <v>78</v>
      </c>
      <c r="AV161" s="245" t="s">
        <v>76</v>
      </c>
      <c r="AW161" s="245" t="s">
        <v>30</v>
      </c>
      <c r="AX161" s="245" t="s">
        <v>68</v>
      </c>
      <c r="AY161" s="255" t="s">
        <v>120</v>
      </c>
    </row>
    <row r="162" s="210" customFormat="true" ht="11.25" hidden="false" customHeight="false" outlineLevel="0" collapsed="false">
      <c r="B162" s="211"/>
      <c r="C162" s="212"/>
      <c r="D162" s="213" t="s">
        <v>130</v>
      </c>
      <c r="E162" s="214"/>
      <c r="F162" s="215" t="s">
        <v>226</v>
      </c>
      <c r="G162" s="212"/>
      <c r="H162" s="216" t="n">
        <v>663.32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0</v>
      </c>
      <c r="AU162" s="222" t="s">
        <v>78</v>
      </c>
      <c r="AV162" s="210" t="s">
        <v>78</v>
      </c>
      <c r="AW162" s="210" t="s">
        <v>30</v>
      </c>
      <c r="AX162" s="210" t="s">
        <v>76</v>
      </c>
      <c r="AY162" s="222" t="s">
        <v>120</v>
      </c>
    </row>
    <row r="163" s="31" customFormat="true" ht="36" hidden="false" customHeight="false" outlineLevel="0" collapsed="false">
      <c r="A163" s="24"/>
      <c r="B163" s="25"/>
      <c r="C163" s="235" t="s">
        <v>227</v>
      </c>
      <c r="D163" s="235" t="s">
        <v>134</v>
      </c>
      <c r="E163" s="236" t="s">
        <v>228</v>
      </c>
      <c r="F163" s="237" t="s">
        <v>229</v>
      </c>
      <c r="G163" s="238" t="s">
        <v>143</v>
      </c>
      <c r="H163" s="239" t="n">
        <v>762.818</v>
      </c>
      <c r="I163" s="240"/>
      <c r="J163" s="241" t="n">
        <f aca="false">ROUND(I163*H163,2)</f>
        <v>0</v>
      </c>
      <c r="K163" s="237" t="s">
        <v>127</v>
      </c>
      <c r="L163" s="242"/>
      <c r="M163" s="243"/>
      <c r="N163" s="244" t="s">
        <v>39</v>
      </c>
      <c r="O163" s="67"/>
      <c r="P163" s="206" t="n">
        <f aca="false">O163*H163</f>
        <v>0</v>
      </c>
      <c r="Q163" s="206" t="n">
        <v>0.0054</v>
      </c>
      <c r="R163" s="206" t="n">
        <f aca="false">Q163*H163</f>
        <v>4.119217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30</v>
      </c>
      <c r="AT163" s="208" t="s">
        <v>134</v>
      </c>
      <c r="AU163" s="208" t="s">
        <v>78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219</v>
      </c>
      <c r="BM163" s="208" t="s">
        <v>231</v>
      </c>
    </row>
    <row r="164" s="210" customFormat="true" ht="11.25" hidden="false" customHeight="false" outlineLevel="0" collapsed="false">
      <c r="B164" s="211"/>
      <c r="C164" s="212"/>
      <c r="D164" s="213" t="s">
        <v>130</v>
      </c>
      <c r="E164" s="214"/>
      <c r="F164" s="215" t="s">
        <v>232</v>
      </c>
      <c r="G164" s="212"/>
      <c r="H164" s="216" t="n">
        <v>663.32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0</v>
      </c>
      <c r="AU164" s="222" t="s">
        <v>78</v>
      </c>
      <c r="AV164" s="210" t="s">
        <v>78</v>
      </c>
      <c r="AW164" s="210" t="s">
        <v>30</v>
      </c>
      <c r="AX164" s="210" t="s">
        <v>76</v>
      </c>
      <c r="AY164" s="222" t="s">
        <v>120</v>
      </c>
    </row>
    <row r="165" s="210" customFormat="true" ht="11.25" hidden="false" customHeight="false" outlineLevel="0" collapsed="false">
      <c r="B165" s="211"/>
      <c r="C165" s="212"/>
      <c r="D165" s="213" t="s">
        <v>130</v>
      </c>
      <c r="E165" s="212"/>
      <c r="F165" s="215" t="s">
        <v>233</v>
      </c>
      <c r="G165" s="212"/>
      <c r="H165" s="216" t="n">
        <v>762.818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30</v>
      </c>
      <c r="AU165" s="222" t="s">
        <v>78</v>
      </c>
      <c r="AV165" s="210" t="s">
        <v>78</v>
      </c>
      <c r="AW165" s="210" t="s">
        <v>4</v>
      </c>
      <c r="AX165" s="210" t="s">
        <v>76</v>
      </c>
      <c r="AY165" s="222" t="s">
        <v>120</v>
      </c>
    </row>
    <row r="166" s="31" customFormat="true" ht="24" hidden="false" customHeight="false" outlineLevel="0" collapsed="false">
      <c r="A166" s="24"/>
      <c r="B166" s="25"/>
      <c r="C166" s="197" t="s">
        <v>234</v>
      </c>
      <c r="D166" s="197" t="s">
        <v>123</v>
      </c>
      <c r="E166" s="198" t="s">
        <v>222</v>
      </c>
      <c r="F166" s="199" t="s">
        <v>223</v>
      </c>
      <c r="G166" s="200" t="s">
        <v>143</v>
      </c>
      <c r="H166" s="201" t="n">
        <v>662.676</v>
      </c>
      <c r="I166" s="202"/>
      <c r="J166" s="203" t="n">
        <f aca="false">ROUND(I166*H166,2)</f>
        <v>0</v>
      </c>
      <c r="K166" s="199" t="s">
        <v>127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.00088</v>
      </c>
      <c r="R166" s="206" t="n">
        <f aca="false">Q166*H166</f>
        <v>0.5831548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19</v>
      </c>
      <c r="AT166" s="208" t="s">
        <v>123</v>
      </c>
      <c r="AU166" s="208" t="s">
        <v>78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219</v>
      </c>
      <c r="BM166" s="208" t="s">
        <v>235</v>
      </c>
    </row>
    <row r="167" s="245" customFormat="true" ht="11.25" hidden="false" customHeight="false" outlineLevel="0" collapsed="false">
      <c r="B167" s="246"/>
      <c r="C167" s="247"/>
      <c r="D167" s="213" t="s">
        <v>130</v>
      </c>
      <c r="E167" s="248"/>
      <c r="F167" s="249" t="s">
        <v>236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0</v>
      </c>
      <c r="AU167" s="255" t="s">
        <v>78</v>
      </c>
      <c r="AV167" s="245" t="s">
        <v>76</v>
      </c>
      <c r="AW167" s="245" t="s">
        <v>30</v>
      </c>
      <c r="AX167" s="245" t="s">
        <v>68</v>
      </c>
      <c r="AY167" s="255" t="s">
        <v>120</v>
      </c>
    </row>
    <row r="168" s="210" customFormat="true" ht="11.25" hidden="false" customHeight="false" outlineLevel="0" collapsed="false">
      <c r="B168" s="211"/>
      <c r="C168" s="212"/>
      <c r="D168" s="213" t="s">
        <v>130</v>
      </c>
      <c r="E168" s="214"/>
      <c r="F168" s="215" t="s">
        <v>237</v>
      </c>
      <c r="G168" s="212"/>
      <c r="H168" s="216" t="n">
        <v>662.676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0</v>
      </c>
      <c r="AU168" s="222" t="s">
        <v>78</v>
      </c>
      <c r="AV168" s="210" t="s">
        <v>78</v>
      </c>
      <c r="AW168" s="210" t="s">
        <v>30</v>
      </c>
      <c r="AX168" s="210" t="s">
        <v>76</v>
      </c>
      <c r="AY168" s="222" t="s">
        <v>120</v>
      </c>
    </row>
    <row r="169" s="31" customFormat="true" ht="36" hidden="false" customHeight="false" outlineLevel="0" collapsed="false">
      <c r="A169" s="24"/>
      <c r="B169" s="25"/>
      <c r="C169" s="235" t="s">
        <v>238</v>
      </c>
      <c r="D169" s="235" t="s">
        <v>134</v>
      </c>
      <c r="E169" s="236" t="s">
        <v>239</v>
      </c>
      <c r="F169" s="237" t="s">
        <v>240</v>
      </c>
      <c r="G169" s="238" t="s">
        <v>143</v>
      </c>
      <c r="H169" s="239" t="n">
        <v>762.077</v>
      </c>
      <c r="I169" s="240"/>
      <c r="J169" s="241" t="n">
        <f aca="false">ROUND(I169*H169,2)</f>
        <v>0</v>
      </c>
      <c r="K169" s="237"/>
      <c r="L169" s="242"/>
      <c r="M169" s="243"/>
      <c r="N169" s="244" t="s">
        <v>39</v>
      </c>
      <c r="O169" s="67"/>
      <c r="P169" s="206" t="n">
        <f aca="false">O169*H169</f>
        <v>0</v>
      </c>
      <c r="Q169" s="206" t="n">
        <v>0.0054</v>
      </c>
      <c r="R169" s="206" t="n">
        <f aca="false">Q169*H169</f>
        <v>4.115215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0</v>
      </c>
      <c r="AT169" s="208" t="s">
        <v>134</v>
      </c>
      <c r="AU169" s="208" t="s">
        <v>78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19</v>
      </c>
      <c r="BM169" s="208" t="s">
        <v>241</v>
      </c>
    </row>
    <row r="170" s="210" customFormat="true" ht="11.25" hidden="false" customHeight="false" outlineLevel="0" collapsed="false">
      <c r="B170" s="211"/>
      <c r="C170" s="212"/>
      <c r="D170" s="213" t="s">
        <v>130</v>
      </c>
      <c r="E170" s="212"/>
      <c r="F170" s="215" t="s">
        <v>242</v>
      </c>
      <c r="G170" s="212"/>
      <c r="H170" s="216" t="n">
        <v>762.077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0</v>
      </c>
      <c r="AU170" s="222" t="s">
        <v>78</v>
      </c>
      <c r="AV170" s="210" t="s">
        <v>78</v>
      </c>
      <c r="AW170" s="210" t="s">
        <v>4</v>
      </c>
      <c r="AX170" s="210" t="s">
        <v>76</v>
      </c>
      <c r="AY170" s="222" t="s">
        <v>120</v>
      </c>
    </row>
    <row r="171" s="31" customFormat="true" ht="24" hidden="false" customHeight="false" outlineLevel="0" collapsed="false">
      <c r="A171" s="24"/>
      <c r="B171" s="25"/>
      <c r="C171" s="197" t="s">
        <v>243</v>
      </c>
      <c r="D171" s="197" t="s">
        <v>123</v>
      </c>
      <c r="E171" s="198" t="s">
        <v>222</v>
      </c>
      <c r="F171" s="199" t="s">
        <v>223</v>
      </c>
      <c r="G171" s="200" t="s">
        <v>143</v>
      </c>
      <c r="H171" s="201" t="n">
        <v>662.676</v>
      </c>
      <c r="I171" s="202"/>
      <c r="J171" s="203" t="n">
        <f aca="false">ROUND(I171*H171,2)</f>
        <v>0</v>
      </c>
      <c r="K171" s="199" t="s">
        <v>127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.00088</v>
      </c>
      <c r="R171" s="206" t="n">
        <f aca="false">Q171*H171</f>
        <v>0.5831548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19</v>
      </c>
      <c r="AT171" s="208" t="s">
        <v>123</v>
      </c>
      <c r="AU171" s="208" t="s">
        <v>78</v>
      </c>
      <c r="AY171" s="3" t="s">
        <v>12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219</v>
      </c>
      <c r="BM171" s="208" t="s">
        <v>244</v>
      </c>
    </row>
    <row r="172" s="245" customFormat="true" ht="11.25" hidden="false" customHeight="false" outlineLevel="0" collapsed="false">
      <c r="B172" s="246"/>
      <c r="C172" s="247"/>
      <c r="D172" s="213" t="s">
        <v>130</v>
      </c>
      <c r="E172" s="248"/>
      <c r="F172" s="249" t="s">
        <v>245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0</v>
      </c>
      <c r="AU172" s="255" t="s">
        <v>78</v>
      </c>
      <c r="AV172" s="245" t="s">
        <v>76</v>
      </c>
      <c r="AW172" s="245" t="s">
        <v>30</v>
      </c>
      <c r="AX172" s="245" t="s">
        <v>68</v>
      </c>
      <c r="AY172" s="255" t="s">
        <v>120</v>
      </c>
    </row>
    <row r="173" s="210" customFormat="true" ht="11.25" hidden="false" customHeight="false" outlineLevel="0" collapsed="false">
      <c r="B173" s="211"/>
      <c r="C173" s="212"/>
      <c r="D173" s="213" t="s">
        <v>130</v>
      </c>
      <c r="E173" s="214"/>
      <c r="F173" s="215" t="s">
        <v>237</v>
      </c>
      <c r="G173" s="212"/>
      <c r="H173" s="216" t="n">
        <v>662.676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30</v>
      </c>
      <c r="AU173" s="222" t="s">
        <v>78</v>
      </c>
      <c r="AV173" s="210" t="s">
        <v>78</v>
      </c>
      <c r="AW173" s="210" t="s">
        <v>30</v>
      </c>
      <c r="AX173" s="210" t="s">
        <v>76</v>
      </c>
      <c r="AY173" s="222" t="s">
        <v>120</v>
      </c>
    </row>
    <row r="174" s="31" customFormat="true" ht="48" hidden="false" customHeight="false" outlineLevel="0" collapsed="false">
      <c r="A174" s="24"/>
      <c r="B174" s="25"/>
      <c r="C174" s="235" t="s">
        <v>7</v>
      </c>
      <c r="D174" s="235" t="s">
        <v>134</v>
      </c>
      <c r="E174" s="236" t="s">
        <v>246</v>
      </c>
      <c r="F174" s="237" t="s">
        <v>247</v>
      </c>
      <c r="G174" s="238" t="s">
        <v>143</v>
      </c>
      <c r="H174" s="239" t="n">
        <v>762.077</v>
      </c>
      <c r="I174" s="240"/>
      <c r="J174" s="241" t="n">
        <f aca="false">ROUND(I174*H174,2)</f>
        <v>0</v>
      </c>
      <c r="K174" s="237" t="s">
        <v>127</v>
      </c>
      <c r="L174" s="242"/>
      <c r="M174" s="243"/>
      <c r="N174" s="244" t="s">
        <v>39</v>
      </c>
      <c r="O174" s="67"/>
      <c r="P174" s="206" t="n">
        <f aca="false">O174*H174</f>
        <v>0</v>
      </c>
      <c r="Q174" s="206" t="n">
        <v>0.0064</v>
      </c>
      <c r="R174" s="206" t="n">
        <f aca="false">Q174*H174</f>
        <v>4.877292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0</v>
      </c>
      <c r="AT174" s="208" t="s">
        <v>134</v>
      </c>
      <c r="AU174" s="208" t="s">
        <v>78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19</v>
      </c>
      <c r="BM174" s="208" t="s">
        <v>248</v>
      </c>
    </row>
    <row r="175" s="210" customFormat="true" ht="11.25" hidden="false" customHeight="false" outlineLevel="0" collapsed="false">
      <c r="B175" s="211"/>
      <c r="C175" s="212"/>
      <c r="D175" s="213" t="s">
        <v>130</v>
      </c>
      <c r="E175" s="212"/>
      <c r="F175" s="215" t="s">
        <v>242</v>
      </c>
      <c r="G175" s="212"/>
      <c r="H175" s="216" t="n">
        <v>762.077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30</v>
      </c>
      <c r="AU175" s="222" t="s">
        <v>78</v>
      </c>
      <c r="AV175" s="210" t="s">
        <v>78</v>
      </c>
      <c r="AW175" s="210" t="s">
        <v>4</v>
      </c>
      <c r="AX175" s="210" t="s">
        <v>76</v>
      </c>
      <c r="AY175" s="222" t="s">
        <v>120</v>
      </c>
    </row>
    <row r="176" s="31" customFormat="true" ht="44.25" hidden="false" customHeight="true" outlineLevel="0" collapsed="false">
      <c r="A176" s="24"/>
      <c r="B176" s="25"/>
      <c r="C176" s="197" t="s">
        <v>249</v>
      </c>
      <c r="D176" s="197" t="s">
        <v>123</v>
      </c>
      <c r="E176" s="198" t="s">
        <v>250</v>
      </c>
      <c r="F176" s="199" t="s">
        <v>251</v>
      </c>
      <c r="G176" s="200" t="s">
        <v>252</v>
      </c>
      <c r="H176" s="256"/>
      <c r="I176" s="202"/>
      <c r="J176" s="203" t="n">
        <f aca="false">ROUND(I176*H176,2)</f>
        <v>0</v>
      </c>
      <c r="K176" s="199" t="s">
        <v>127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19</v>
      </c>
      <c r="AT176" s="208" t="s">
        <v>123</v>
      </c>
      <c r="AU176" s="208" t="s">
        <v>78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19</v>
      </c>
      <c r="BM176" s="208" t="s">
        <v>253</v>
      </c>
    </row>
    <row r="177" s="180" customFormat="true" ht="22.5" hidden="false" customHeight="true" outlineLevel="0" collapsed="false">
      <c r="B177" s="181"/>
      <c r="C177" s="182"/>
      <c r="D177" s="183" t="s">
        <v>67</v>
      </c>
      <c r="E177" s="195" t="s">
        <v>254</v>
      </c>
      <c r="F177" s="195" t="s">
        <v>255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07)</f>
        <v>0</v>
      </c>
      <c r="Q177" s="189"/>
      <c r="R177" s="190" t="n">
        <f aca="false">SUM(R178:R207)</f>
        <v>11.04395638</v>
      </c>
      <c r="S177" s="189"/>
      <c r="T177" s="191" t="n">
        <f aca="false">SUM(T178:T207)</f>
        <v>0.9573368</v>
      </c>
      <c r="AR177" s="192" t="s">
        <v>78</v>
      </c>
      <c r="AT177" s="193" t="s">
        <v>67</v>
      </c>
      <c r="AU177" s="193" t="s">
        <v>76</v>
      </c>
      <c r="AY177" s="192" t="s">
        <v>120</v>
      </c>
      <c r="BK177" s="194" t="n">
        <f aca="false">SUM(BK178:BK207)</f>
        <v>0</v>
      </c>
    </row>
    <row r="178" s="31" customFormat="true" ht="44.25" hidden="false" customHeight="true" outlineLevel="0" collapsed="false">
      <c r="A178" s="24"/>
      <c r="B178" s="25"/>
      <c r="C178" s="197" t="s">
        <v>256</v>
      </c>
      <c r="D178" s="197" t="s">
        <v>123</v>
      </c>
      <c r="E178" s="198" t="s">
        <v>257</v>
      </c>
      <c r="F178" s="199" t="s">
        <v>258</v>
      </c>
      <c r="G178" s="200" t="s">
        <v>143</v>
      </c>
      <c r="H178" s="201" t="n">
        <v>683.812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.0014</v>
      </c>
      <c r="T178" s="207" t="n">
        <f aca="false">S178*H178</f>
        <v>0.957336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123</v>
      </c>
      <c r="AU178" s="208" t="s">
        <v>78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19</v>
      </c>
      <c r="BM178" s="208" t="s">
        <v>259</v>
      </c>
    </row>
    <row r="179" s="245" customFormat="true" ht="11.25" hidden="false" customHeight="false" outlineLevel="0" collapsed="false">
      <c r="B179" s="246"/>
      <c r="C179" s="247"/>
      <c r="D179" s="213" t="s">
        <v>130</v>
      </c>
      <c r="E179" s="248"/>
      <c r="F179" s="249" t="s">
        <v>155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0</v>
      </c>
      <c r="AU179" s="255" t="s">
        <v>78</v>
      </c>
      <c r="AV179" s="245" t="s">
        <v>76</v>
      </c>
      <c r="AW179" s="245" t="s">
        <v>30</v>
      </c>
      <c r="AX179" s="245" t="s">
        <v>68</v>
      </c>
      <c r="AY179" s="255" t="s">
        <v>120</v>
      </c>
    </row>
    <row r="180" s="210" customFormat="true" ht="11.25" hidden="false" customHeight="false" outlineLevel="0" collapsed="false">
      <c r="B180" s="211"/>
      <c r="C180" s="212"/>
      <c r="D180" s="213" t="s">
        <v>130</v>
      </c>
      <c r="E180" s="214"/>
      <c r="F180" s="215" t="s">
        <v>260</v>
      </c>
      <c r="G180" s="212"/>
      <c r="H180" s="216" t="n">
        <v>182.806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30</v>
      </c>
      <c r="AU180" s="222" t="s">
        <v>78</v>
      </c>
      <c r="AV180" s="210" t="s">
        <v>78</v>
      </c>
      <c r="AW180" s="210" t="s">
        <v>30</v>
      </c>
      <c r="AX180" s="210" t="s">
        <v>68</v>
      </c>
      <c r="AY180" s="222" t="s">
        <v>120</v>
      </c>
    </row>
    <row r="181" s="245" customFormat="true" ht="11.25" hidden="false" customHeight="false" outlineLevel="0" collapsed="false">
      <c r="B181" s="246"/>
      <c r="C181" s="247"/>
      <c r="D181" s="213" t="s">
        <v>130</v>
      </c>
      <c r="E181" s="248"/>
      <c r="F181" s="249" t="s">
        <v>157</v>
      </c>
      <c r="G181" s="247"/>
      <c r="H181" s="248"/>
      <c r="I181" s="250"/>
      <c r="J181" s="247"/>
      <c r="K181" s="247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30</v>
      </c>
      <c r="AU181" s="255" t="s">
        <v>78</v>
      </c>
      <c r="AV181" s="245" t="s">
        <v>76</v>
      </c>
      <c r="AW181" s="245" t="s">
        <v>30</v>
      </c>
      <c r="AX181" s="245" t="s">
        <v>68</v>
      </c>
      <c r="AY181" s="255" t="s">
        <v>120</v>
      </c>
    </row>
    <row r="182" s="210" customFormat="true" ht="11.25" hidden="false" customHeight="false" outlineLevel="0" collapsed="false">
      <c r="B182" s="211"/>
      <c r="C182" s="212"/>
      <c r="D182" s="213" t="s">
        <v>130</v>
      </c>
      <c r="E182" s="214"/>
      <c r="F182" s="215" t="s">
        <v>261</v>
      </c>
      <c r="G182" s="212"/>
      <c r="H182" s="216" t="n">
        <v>167.806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30</v>
      </c>
      <c r="AU182" s="222" t="s">
        <v>78</v>
      </c>
      <c r="AV182" s="210" t="s">
        <v>78</v>
      </c>
      <c r="AW182" s="210" t="s">
        <v>30</v>
      </c>
      <c r="AX182" s="210" t="s">
        <v>68</v>
      </c>
      <c r="AY182" s="222" t="s">
        <v>120</v>
      </c>
    </row>
    <row r="183" s="245" customFormat="true" ht="11.25" hidden="false" customHeight="false" outlineLevel="0" collapsed="false">
      <c r="B183" s="246"/>
      <c r="C183" s="247"/>
      <c r="D183" s="213" t="s">
        <v>130</v>
      </c>
      <c r="E183" s="248"/>
      <c r="F183" s="249" t="s">
        <v>159</v>
      </c>
      <c r="G183" s="247"/>
      <c r="H183" s="248"/>
      <c r="I183" s="250"/>
      <c r="J183" s="247"/>
      <c r="K183" s="247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30</v>
      </c>
      <c r="AU183" s="255" t="s">
        <v>78</v>
      </c>
      <c r="AV183" s="245" t="s">
        <v>76</v>
      </c>
      <c r="AW183" s="245" t="s">
        <v>30</v>
      </c>
      <c r="AX183" s="245" t="s">
        <v>68</v>
      </c>
      <c r="AY183" s="255" t="s">
        <v>120</v>
      </c>
    </row>
    <row r="184" s="210" customFormat="true" ht="11.25" hidden="false" customHeight="false" outlineLevel="0" collapsed="false">
      <c r="B184" s="211"/>
      <c r="C184" s="212"/>
      <c r="D184" s="213" t="s">
        <v>130</v>
      </c>
      <c r="E184" s="214"/>
      <c r="F184" s="215" t="s">
        <v>262</v>
      </c>
      <c r="G184" s="212"/>
      <c r="H184" s="216" t="n">
        <v>166.6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30</v>
      </c>
      <c r="AU184" s="222" t="s">
        <v>78</v>
      </c>
      <c r="AV184" s="210" t="s">
        <v>78</v>
      </c>
      <c r="AW184" s="210" t="s">
        <v>30</v>
      </c>
      <c r="AX184" s="210" t="s">
        <v>68</v>
      </c>
      <c r="AY184" s="222" t="s">
        <v>120</v>
      </c>
    </row>
    <row r="185" s="245" customFormat="true" ht="11.25" hidden="false" customHeight="false" outlineLevel="0" collapsed="false">
      <c r="B185" s="246"/>
      <c r="C185" s="247"/>
      <c r="D185" s="213" t="s">
        <v>130</v>
      </c>
      <c r="E185" s="248"/>
      <c r="F185" s="249" t="s">
        <v>161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30</v>
      </c>
      <c r="AU185" s="255" t="s">
        <v>78</v>
      </c>
      <c r="AV185" s="245" t="s">
        <v>76</v>
      </c>
      <c r="AW185" s="245" t="s">
        <v>30</v>
      </c>
      <c r="AX185" s="245" t="s">
        <v>68</v>
      </c>
      <c r="AY185" s="255" t="s">
        <v>120</v>
      </c>
    </row>
    <row r="186" s="210" customFormat="true" ht="11.25" hidden="false" customHeight="false" outlineLevel="0" collapsed="false">
      <c r="B186" s="211"/>
      <c r="C186" s="212"/>
      <c r="D186" s="213" t="s">
        <v>130</v>
      </c>
      <c r="E186" s="214"/>
      <c r="F186" s="215" t="s">
        <v>262</v>
      </c>
      <c r="G186" s="212"/>
      <c r="H186" s="216" t="n">
        <v>166.6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0</v>
      </c>
      <c r="AU186" s="222" t="s">
        <v>78</v>
      </c>
      <c r="AV186" s="210" t="s">
        <v>78</v>
      </c>
      <c r="AW186" s="210" t="s">
        <v>30</v>
      </c>
      <c r="AX186" s="210" t="s">
        <v>68</v>
      </c>
      <c r="AY186" s="222" t="s">
        <v>120</v>
      </c>
    </row>
    <row r="187" s="223" customFormat="true" ht="11.25" hidden="false" customHeight="false" outlineLevel="0" collapsed="false">
      <c r="B187" s="224"/>
      <c r="C187" s="225"/>
      <c r="D187" s="213" t="s">
        <v>130</v>
      </c>
      <c r="E187" s="226"/>
      <c r="F187" s="227" t="s">
        <v>133</v>
      </c>
      <c r="G187" s="225"/>
      <c r="H187" s="228" t="n">
        <v>683.812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30</v>
      </c>
      <c r="AU187" s="234" t="s">
        <v>78</v>
      </c>
      <c r="AV187" s="223" t="s">
        <v>128</v>
      </c>
      <c r="AW187" s="223" t="s">
        <v>30</v>
      </c>
      <c r="AX187" s="223" t="s">
        <v>76</v>
      </c>
      <c r="AY187" s="234" t="s">
        <v>120</v>
      </c>
    </row>
    <row r="188" s="31" customFormat="true" ht="36" hidden="false" customHeight="false" outlineLevel="0" collapsed="false">
      <c r="A188" s="24"/>
      <c r="B188" s="25"/>
      <c r="C188" s="197" t="s">
        <v>263</v>
      </c>
      <c r="D188" s="197" t="s">
        <v>123</v>
      </c>
      <c r="E188" s="198" t="s">
        <v>264</v>
      </c>
      <c r="F188" s="199" t="s">
        <v>265</v>
      </c>
      <c r="G188" s="200" t="s">
        <v>143</v>
      </c>
      <c r="H188" s="201" t="n">
        <v>689.512</v>
      </c>
      <c r="I188" s="202"/>
      <c r="J188" s="203" t="n">
        <f aca="false">ROUND(I188*H188,2)</f>
        <v>0</v>
      </c>
      <c r="K188" s="199" t="s">
        <v>127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19</v>
      </c>
      <c r="AT188" s="208" t="s">
        <v>123</v>
      </c>
      <c r="AU188" s="208" t="s">
        <v>78</v>
      </c>
      <c r="AY188" s="3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219</v>
      </c>
      <c r="BM188" s="208" t="s">
        <v>266</v>
      </c>
    </row>
    <row r="189" s="245" customFormat="true" ht="11.25" hidden="false" customHeight="false" outlineLevel="0" collapsed="false">
      <c r="B189" s="246"/>
      <c r="C189" s="247"/>
      <c r="D189" s="213" t="s">
        <v>130</v>
      </c>
      <c r="E189" s="248"/>
      <c r="F189" s="249" t="s">
        <v>155</v>
      </c>
      <c r="G189" s="247"/>
      <c r="H189" s="248"/>
      <c r="I189" s="250"/>
      <c r="J189" s="247"/>
      <c r="K189" s="247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30</v>
      </c>
      <c r="AU189" s="255" t="s">
        <v>78</v>
      </c>
      <c r="AV189" s="245" t="s">
        <v>76</v>
      </c>
      <c r="AW189" s="245" t="s">
        <v>30</v>
      </c>
      <c r="AX189" s="245" t="s">
        <v>68</v>
      </c>
      <c r="AY189" s="255" t="s">
        <v>120</v>
      </c>
    </row>
    <row r="190" s="210" customFormat="true" ht="11.25" hidden="false" customHeight="false" outlineLevel="0" collapsed="false">
      <c r="B190" s="211"/>
      <c r="C190" s="212"/>
      <c r="D190" s="213" t="s">
        <v>130</v>
      </c>
      <c r="E190" s="214"/>
      <c r="F190" s="215" t="s">
        <v>267</v>
      </c>
      <c r="G190" s="212"/>
      <c r="H190" s="216" t="n">
        <v>188.506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0</v>
      </c>
      <c r="AU190" s="222" t="s">
        <v>78</v>
      </c>
      <c r="AV190" s="210" t="s">
        <v>78</v>
      </c>
      <c r="AW190" s="210" t="s">
        <v>30</v>
      </c>
      <c r="AX190" s="210" t="s">
        <v>68</v>
      </c>
      <c r="AY190" s="222" t="s">
        <v>120</v>
      </c>
    </row>
    <row r="191" s="245" customFormat="true" ht="11.25" hidden="false" customHeight="false" outlineLevel="0" collapsed="false">
      <c r="B191" s="246"/>
      <c r="C191" s="247"/>
      <c r="D191" s="213" t="s">
        <v>130</v>
      </c>
      <c r="E191" s="248"/>
      <c r="F191" s="249" t="s">
        <v>157</v>
      </c>
      <c r="G191" s="247"/>
      <c r="H191" s="248"/>
      <c r="I191" s="250"/>
      <c r="J191" s="247"/>
      <c r="K191" s="247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0</v>
      </c>
      <c r="AU191" s="255" t="s">
        <v>78</v>
      </c>
      <c r="AV191" s="245" t="s">
        <v>76</v>
      </c>
      <c r="AW191" s="245" t="s">
        <v>30</v>
      </c>
      <c r="AX191" s="245" t="s">
        <v>68</v>
      </c>
      <c r="AY191" s="255" t="s">
        <v>120</v>
      </c>
    </row>
    <row r="192" s="210" customFormat="true" ht="11.25" hidden="false" customHeight="false" outlineLevel="0" collapsed="false">
      <c r="B192" s="211"/>
      <c r="C192" s="212"/>
      <c r="D192" s="213" t="s">
        <v>130</v>
      </c>
      <c r="E192" s="214"/>
      <c r="F192" s="215" t="s">
        <v>261</v>
      </c>
      <c r="G192" s="212"/>
      <c r="H192" s="216" t="n">
        <v>167.806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30</v>
      </c>
      <c r="AU192" s="222" t="s">
        <v>78</v>
      </c>
      <c r="AV192" s="210" t="s">
        <v>78</v>
      </c>
      <c r="AW192" s="210" t="s">
        <v>30</v>
      </c>
      <c r="AX192" s="210" t="s">
        <v>68</v>
      </c>
      <c r="AY192" s="222" t="s">
        <v>120</v>
      </c>
    </row>
    <row r="193" s="245" customFormat="true" ht="11.25" hidden="false" customHeight="false" outlineLevel="0" collapsed="false">
      <c r="B193" s="246"/>
      <c r="C193" s="247"/>
      <c r="D193" s="213" t="s">
        <v>130</v>
      </c>
      <c r="E193" s="248"/>
      <c r="F193" s="249" t="s">
        <v>159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0</v>
      </c>
      <c r="AU193" s="255" t="s">
        <v>78</v>
      </c>
      <c r="AV193" s="245" t="s">
        <v>76</v>
      </c>
      <c r="AW193" s="245" t="s">
        <v>30</v>
      </c>
      <c r="AX193" s="245" t="s">
        <v>68</v>
      </c>
      <c r="AY193" s="255" t="s">
        <v>120</v>
      </c>
    </row>
    <row r="194" s="210" customFormat="true" ht="11.25" hidden="false" customHeight="false" outlineLevel="0" collapsed="false">
      <c r="B194" s="211"/>
      <c r="C194" s="212"/>
      <c r="D194" s="213" t="s">
        <v>130</v>
      </c>
      <c r="E194" s="214"/>
      <c r="F194" s="215" t="s">
        <v>262</v>
      </c>
      <c r="G194" s="212"/>
      <c r="H194" s="216" t="n">
        <v>166.6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30</v>
      </c>
      <c r="AU194" s="222" t="s">
        <v>78</v>
      </c>
      <c r="AV194" s="210" t="s">
        <v>78</v>
      </c>
      <c r="AW194" s="210" t="s">
        <v>30</v>
      </c>
      <c r="AX194" s="210" t="s">
        <v>68</v>
      </c>
      <c r="AY194" s="222" t="s">
        <v>120</v>
      </c>
    </row>
    <row r="195" s="245" customFormat="true" ht="11.25" hidden="false" customHeight="false" outlineLevel="0" collapsed="false">
      <c r="B195" s="246"/>
      <c r="C195" s="247"/>
      <c r="D195" s="213" t="s">
        <v>130</v>
      </c>
      <c r="E195" s="248"/>
      <c r="F195" s="249" t="s">
        <v>161</v>
      </c>
      <c r="G195" s="247"/>
      <c r="H195" s="248"/>
      <c r="I195" s="250"/>
      <c r="J195" s="247"/>
      <c r="K195" s="247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30</v>
      </c>
      <c r="AU195" s="255" t="s">
        <v>78</v>
      </c>
      <c r="AV195" s="245" t="s">
        <v>76</v>
      </c>
      <c r="AW195" s="245" t="s">
        <v>30</v>
      </c>
      <c r="AX195" s="245" t="s">
        <v>68</v>
      </c>
      <c r="AY195" s="255" t="s">
        <v>120</v>
      </c>
    </row>
    <row r="196" s="210" customFormat="true" ht="11.25" hidden="false" customHeight="false" outlineLevel="0" collapsed="false">
      <c r="B196" s="211"/>
      <c r="C196" s="212"/>
      <c r="D196" s="213" t="s">
        <v>130</v>
      </c>
      <c r="E196" s="214"/>
      <c r="F196" s="215" t="s">
        <v>262</v>
      </c>
      <c r="G196" s="212"/>
      <c r="H196" s="216" t="n">
        <v>166.6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0</v>
      </c>
      <c r="AU196" s="222" t="s">
        <v>78</v>
      </c>
      <c r="AV196" s="210" t="s">
        <v>78</v>
      </c>
      <c r="AW196" s="210" t="s">
        <v>30</v>
      </c>
      <c r="AX196" s="210" t="s">
        <v>68</v>
      </c>
      <c r="AY196" s="222" t="s">
        <v>120</v>
      </c>
    </row>
    <row r="197" s="223" customFormat="true" ht="11.25" hidden="false" customHeight="false" outlineLevel="0" collapsed="false">
      <c r="B197" s="224"/>
      <c r="C197" s="225"/>
      <c r="D197" s="213" t="s">
        <v>130</v>
      </c>
      <c r="E197" s="226"/>
      <c r="F197" s="227" t="s">
        <v>133</v>
      </c>
      <c r="G197" s="225"/>
      <c r="H197" s="228" t="n">
        <v>689.512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0</v>
      </c>
      <c r="AU197" s="234" t="s">
        <v>78</v>
      </c>
      <c r="AV197" s="223" t="s">
        <v>128</v>
      </c>
      <c r="AW197" s="223" t="s">
        <v>30</v>
      </c>
      <c r="AX197" s="223" t="s">
        <v>76</v>
      </c>
      <c r="AY197" s="234" t="s">
        <v>120</v>
      </c>
    </row>
    <row r="198" s="31" customFormat="true" ht="24" hidden="false" customHeight="false" outlineLevel="0" collapsed="false">
      <c r="A198" s="24"/>
      <c r="B198" s="25"/>
      <c r="C198" s="235" t="s">
        <v>268</v>
      </c>
      <c r="D198" s="235" t="s">
        <v>134</v>
      </c>
      <c r="E198" s="236" t="s">
        <v>269</v>
      </c>
      <c r="F198" s="237" t="s">
        <v>270</v>
      </c>
      <c r="G198" s="238" t="s">
        <v>143</v>
      </c>
      <c r="H198" s="239" t="n">
        <v>723.988</v>
      </c>
      <c r="I198" s="240"/>
      <c r="J198" s="241" t="n">
        <f aca="false">ROUND(I198*H198,2)</f>
        <v>0</v>
      </c>
      <c r="K198" s="237" t="s">
        <v>127</v>
      </c>
      <c r="L198" s="242"/>
      <c r="M198" s="243"/>
      <c r="N198" s="244" t="s">
        <v>39</v>
      </c>
      <c r="O198" s="67"/>
      <c r="P198" s="206" t="n">
        <f aca="false">O198*H198</f>
        <v>0</v>
      </c>
      <c r="Q198" s="206" t="n">
        <v>0.013</v>
      </c>
      <c r="R198" s="206" t="n">
        <f aca="false">Q198*H198</f>
        <v>9.41184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0</v>
      </c>
      <c r="AT198" s="208" t="s">
        <v>134</v>
      </c>
      <c r="AU198" s="208" t="s">
        <v>78</v>
      </c>
      <c r="AY198" s="3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219</v>
      </c>
      <c r="BM198" s="208" t="s">
        <v>271</v>
      </c>
    </row>
    <row r="199" s="210" customFormat="true" ht="11.25" hidden="false" customHeight="false" outlineLevel="0" collapsed="false">
      <c r="B199" s="211"/>
      <c r="C199" s="212"/>
      <c r="D199" s="213" t="s">
        <v>130</v>
      </c>
      <c r="E199" s="212"/>
      <c r="F199" s="215" t="s">
        <v>272</v>
      </c>
      <c r="G199" s="212"/>
      <c r="H199" s="216" t="n">
        <v>723.988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30</v>
      </c>
      <c r="AU199" s="222" t="s">
        <v>78</v>
      </c>
      <c r="AV199" s="210" t="s">
        <v>78</v>
      </c>
      <c r="AW199" s="210" t="s">
        <v>4</v>
      </c>
      <c r="AX199" s="210" t="s">
        <v>76</v>
      </c>
      <c r="AY199" s="222" t="s">
        <v>120</v>
      </c>
    </row>
    <row r="200" s="31" customFormat="true" ht="55.5" hidden="false" customHeight="true" outlineLevel="0" collapsed="false">
      <c r="A200" s="24"/>
      <c r="B200" s="25"/>
      <c r="C200" s="197" t="s">
        <v>273</v>
      </c>
      <c r="D200" s="197" t="s">
        <v>123</v>
      </c>
      <c r="E200" s="198" t="s">
        <v>274</v>
      </c>
      <c r="F200" s="199" t="s">
        <v>275</v>
      </c>
      <c r="G200" s="200" t="s">
        <v>143</v>
      </c>
      <c r="H200" s="201" t="n">
        <v>331.338</v>
      </c>
      <c r="I200" s="202"/>
      <c r="J200" s="203" t="n">
        <f aca="false">ROUND(I200*H200,2)</f>
        <v>0</v>
      </c>
      <c r="K200" s="199" t="s">
        <v>127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.00013</v>
      </c>
      <c r="R200" s="206" t="n">
        <f aca="false">Q200*H200</f>
        <v>0.0430739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9</v>
      </c>
      <c r="AT200" s="208" t="s">
        <v>123</v>
      </c>
      <c r="AU200" s="208" t="s">
        <v>78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219</v>
      </c>
      <c r="BM200" s="208" t="s">
        <v>276</v>
      </c>
    </row>
    <row r="201" s="210" customFormat="true" ht="11.25" hidden="false" customHeight="false" outlineLevel="0" collapsed="false">
      <c r="B201" s="211"/>
      <c r="C201" s="212"/>
      <c r="D201" s="213" t="s">
        <v>130</v>
      </c>
      <c r="E201" s="214"/>
      <c r="F201" s="215" t="s">
        <v>277</v>
      </c>
      <c r="G201" s="212"/>
      <c r="H201" s="216" t="n">
        <v>331.338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30</v>
      </c>
      <c r="AU201" s="222" t="s">
        <v>78</v>
      </c>
      <c r="AV201" s="210" t="s">
        <v>78</v>
      </c>
      <c r="AW201" s="210" t="s">
        <v>30</v>
      </c>
      <c r="AX201" s="210" t="s">
        <v>76</v>
      </c>
      <c r="AY201" s="222" t="s">
        <v>120</v>
      </c>
    </row>
    <row r="202" s="31" customFormat="true" ht="24" hidden="false" customHeight="false" outlineLevel="0" collapsed="false">
      <c r="A202" s="24"/>
      <c r="B202" s="25"/>
      <c r="C202" s="235" t="s">
        <v>278</v>
      </c>
      <c r="D202" s="235" t="s">
        <v>134</v>
      </c>
      <c r="E202" s="236" t="s">
        <v>279</v>
      </c>
      <c r="F202" s="237" t="s">
        <v>280</v>
      </c>
      <c r="G202" s="238" t="s">
        <v>143</v>
      </c>
      <c r="H202" s="239" t="n">
        <v>337.965</v>
      </c>
      <c r="I202" s="240"/>
      <c r="J202" s="241" t="n">
        <f aca="false">ROUND(I202*H202,2)</f>
        <v>0</v>
      </c>
      <c r="K202" s="237" t="s">
        <v>127</v>
      </c>
      <c r="L202" s="242"/>
      <c r="M202" s="243"/>
      <c r="N202" s="244" t="s">
        <v>39</v>
      </c>
      <c r="O202" s="67"/>
      <c r="P202" s="206" t="n">
        <f aca="false">O202*H202</f>
        <v>0</v>
      </c>
      <c r="Q202" s="206" t="n">
        <v>0.0042</v>
      </c>
      <c r="R202" s="206" t="n">
        <f aca="false">Q202*H202</f>
        <v>1.419453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0</v>
      </c>
      <c r="AT202" s="208" t="s">
        <v>134</v>
      </c>
      <c r="AU202" s="208" t="s">
        <v>78</v>
      </c>
      <c r="AY202" s="3" t="s">
        <v>12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219</v>
      </c>
      <c r="BM202" s="208" t="s">
        <v>281</v>
      </c>
    </row>
    <row r="203" s="210" customFormat="true" ht="11.25" hidden="false" customHeight="false" outlineLevel="0" collapsed="false">
      <c r="B203" s="211"/>
      <c r="C203" s="212"/>
      <c r="D203" s="213" t="s">
        <v>130</v>
      </c>
      <c r="E203" s="212"/>
      <c r="F203" s="215" t="s">
        <v>282</v>
      </c>
      <c r="G203" s="212"/>
      <c r="H203" s="216" t="n">
        <v>337.965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30</v>
      </c>
      <c r="AU203" s="222" t="s">
        <v>78</v>
      </c>
      <c r="AV203" s="210" t="s">
        <v>78</v>
      </c>
      <c r="AW203" s="210" t="s">
        <v>4</v>
      </c>
      <c r="AX203" s="210" t="s">
        <v>76</v>
      </c>
      <c r="AY203" s="222" t="s">
        <v>120</v>
      </c>
    </row>
    <row r="204" s="31" customFormat="true" ht="36" hidden="false" customHeight="false" outlineLevel="0" collapsed="false">
      <c r="A204" s="24"/>
      <c r="B204" s="25"/>
      <c r="C204" s="197" t="s">
        <v>283</v>
      </c>
      <c r="D204" s="197" t="s">
        <v>123</v>
      </c>
      <c r="E204" s="198" t="s">
        <v>284</v>
      </c>
      <c r="F204" s="199" t="s">
        <v>285</v>
      </c>
      <c r="G204" s="200" t="s">
        <v>143</v>
      </c>
      <c r="H204" s="201" t="n">
        <v>683.812</v>
      </c>
      <c r="I204" s="202"/>
      <c r="J204" s="203" t="n">
        <f aca="false">ROUND(I204*H204,2)</f>
        <v>0</v>
      </c>
      <c r="K204" s="199" t="s">
        <v>127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4E-005</v>
      </c>
      <c r="R204" s="206" t="n">
        <f aca="false">Q204*H204</f>
        <v>0.0273524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9</v>
      </c>
      <c r="AT204" s="208" t="s">
        <v>123</v>
      </c>
      <c r="AU204" s="208" t="s">
        <v>78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219</v>
      </c>
      <c r="BM204" s="208" t="s">
        <v>286</v>
      </c>
    </row>
    <row r="205" s="31" customFormat="true" ht="24" hidden="false" customHeight="false" outlineLevel="0" collapsed="false">
      <c r="A205" s="24"/>
      <c r="B205" s="25"/>
      <c r="C205" s="235" t="s">
        <v>287</v>
      </c>
      <c r="D205" s="235" t="s">
        <v>134</v>
      </c>
      <c r="E205" s="236" t="s">
        <v>288</v>
      </c>
      <c r="F205" s="237" t="s">
        <v>289</v>
      </c>
      <c r="G205" s="238" t="s">
        <v>143</v>
      </c>
      <c r="H205" s="239" t="n">
        <v>888.956</v>
      </c>
      <c r="I205" s="240"/>
      <c r="J205" s="241" t="n">
        <f aca="false">ROUND(I205*H205,2)</f>
        <v>0</v>
      </c>
      <c r="K205" s="237" t="s">
        <v>127</v>
      </c>
      <c r="L205" s="242"/>
      <c r="M205" s="243"/>
      <c r="N205" s="244" t="s">
        <v>39</v>
      </c>
      <c r="O205" s="67"/>
      <c r="P205" s="206" t="n">
        <f aca="false">O205*H205</f>
        <v>0</v>
      </c>
      <c r="Q205" s="206" t="n">
        <v>0.00016</v>
      </c>
      <c r="R205" s="206" t="n">
        <f aca="false">Q205*H205</f>
        <v>0.1422329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0</v>
      </c>
      <c r="AT205" s="208" t="s">
        <v>134</v>
      </c>
      <c r="AU205" s="208" t="s">
        <v>78</v>
      </c>
      <c r="AY205" s="3" t="s">
        <v>12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219</v>
      </c>
      <c r="BM205" s="208" t="s">
        <v>290</v>
      </c>
    </row>
    <row r="206" s="210" customFormat="true" ht="11.25" hidden="false" customHeight="false" outlineLevel="0" collapsed="false">
      <c r="B206" s="211"/>
      <c r="C206" s="212"/>
      <c r="D206" s="213" t="s">
        <v>130</v>
      </c>
      <c r="E206" s="212"/>
      <c r="F206" s="215" t="s">
        <v>291</v>
      </c>
      <c r="G206" s="212"/>
      <c r="H206" s="216" t="n">
        <v>888.956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0</v>
      </c>
      <c r="AU206" s="222" t="s">
        <v>78</v>
      </c>
      <c r="AV206" s="210" t="s">
        <v>78</v>
      </c>
      <c r="AW206" s="210" t="s">
        <v>4</v>
      </c>
      <c r="AX206" s="210" t="s">
        <v>76</v>
      </c>
      <c r="AY206" s="222" t="s">
        <v>120</v>
      </c>
    </row>
    <row r="207" s="31" customFormat="true" ht="44.25" hidden="false" customHeight="true" outlineLevel="0" collapsed="false">
      <c r="A207" s="24"/>
      <c r="B207" s="25"/>
      <c r="C207" s="197" t="s">
        <v>292</v>
      </c>
      <c r="D207" s="197" t="s">
        <v>123</v>
      </c>
      <c r="E207" s="198" t="s">
        <v>293</v>
      </c>
      <c r="F207" s="199" t="s">
        <v>294</v>
      </c>
      <c r="G207" s="200" t="s">
        <v>252</v>
      </c>
      <c r="H207" s="256"/>
      <c r="I207" s="202"/>
      <c r="J207" s="203" t="n">
        <f aca="false">ROUND(I207*H207,2)</f>
        <v>0</v>
      </c>
      <c r="K207" s="199" t="s">
        <v>127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19</v>
      </c>
      <c r="AT207" s="208" t="s">
        <v>123</v>
      </c>
      <c r="AU207" s="208" t="s">
        <v>78</v>
      </c>
      <c r="AY207" s="3" t="s">
        <v>12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219</v>
      </c>
      <c r="BM207" s="208" t="s">
        <v>295</v>
      </c>
    </row>
    <row r="208" s="180" customFormat="true" ht="22.5" hidden="false" customHeight="true" outlineLevel="0" collapsed="false">
      <c r="B208" s="181"/>
      <c r="C208" s="182"/>
      <c r="D208" s="183" t="s">
        <v>67</v>
      </c>
      <c r="E208" s="195" t="s">
        <v>296</v>
      </c>
      <c r="F208" s="195" t="s">
        <v>297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31)</f>
        <v>0</v>
      </c>
      <c r="Q208" s="189"/>
      <c r="R208" s="190" t="n">
        <f aca="false">SUM(R209:R231)</f>
        <v>0.034</v>
      </c>
      <c r="S208" s="189"/>
      <c r="T208" s="191" t="n">
        <f aca="false">SUM(T209:T231)</f>
        <v>0.13916</v>
      </c>
      <c r="AR208" s="192" t="s">
        <v>78</v>
      </c>
      <c r="AT208" s="193" t="s">
        <v>67</v>
      </c>
      <c r="AU208" s="193" t="s">
        <v>76</v>
      </c>
      <c r="AY208" s="192" t="s">
        <v>120</v>
      </c>
      <c r="BK208" s="194" t="n">
        <f aca="false">SUM(BK209:BK231)</f>
        <v>0</v>
      </c>
    </row>
    <row r="209" s="31" customFormat="true" ht="36" hidden="false" customHeight="false" outlineLevel="0" collapsed="false">
      <c r="A209" s="24"/>
      <c r="B209" s="25"/>
      <c r="C209" s="197" t="s">
        <v>298</v>
      </c>
      <c r="D209" s="197" t="s">
        <v>123</v>
      </c>
      <c r="E209" s="198" t="s">
        <v>299</v>
      </c>
      <c r="F209" s="199" t="s">
        <v>300</v>
      </c>
      <c r="G209" s="200" t="s">
        <v>126</v>
      </c>
      <c r="H209" s="201" t="n">
        <v>94</v>
      </c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19</v>
      </c>
      <c r="AT209" s="208" t="s">
        <v>123</v>
      </c>
      <c r="AU209" s="208" t="s">
        <v>78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219</v>
      </c>
      <c r="BM209" s="208" t="s">
        <v>301</v>
      </c>
    </row>
    <row r="210" s="210" customFormat="true" ht="11.25" hidden="false" customHeight="false" outlineLevel="0" collapsed="false">
      <c r="B210" s="211"/>
      <c r="C210" s="212"/>
      <c r="D210" s="213" t="s">
        <v>130</v>
      </c>
      <c r="E210" s="214"/>
      <c r="F210" s="215" t="s">
        <v>302</v>
      </c>
      <c r="G210" s="212"/>
      <c r="H210" s="216" t="n">
        <v>94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30</v>
      </c>
      <c r="AU210" s="222" t="s">
        <v>78</v>
      </c>
      <c r="AV210" s="210" t="s">
        <v>78</v>
      </c>
      <c r="AW210" s="210" t="s">
        <v>30</v>
      </c>
      <c r="AX210" s="210" t="s">
        <v>76</v>
      </c>
      <c r="AY210" s="222" t="s">
        <v>120</v>
      </c>
    </row>
    <row r="211" s="31" customFormat="true" ht="16.5" hidden="false" customHeight="true" outlineLevel="0" collapsed="false">
      <c r="A211" s="24"/>
      <c r="B211" s="25"/>
      <c r="C211" s="235" t="s">
        <v>230</v>
      </c>
      <c r="D211" s="235" t="s">
        <v>134</v>
      </c>
      <c r="E211" s="236" t="s">
        <v>303</v>
      </c>
      <c r="F211" s="237" t="s">
        <v>304</v>
      </c>
      <c r="G211" s="238" t="s">
        <v>126</v>
      </c>
      <c r="H211" s="239" t="n">
        <v>94</v>
      </c>
      <c r="I211" s="240"/>
      <c r="J211" s="241" t="n">
        <f aca="false">ROUND(I211*H211,2)</f>
        <v>0</v>
      </c>
      <c r="K211" s="237" t="s">
        <v>127</v>
      </c>
      <c r="L211" s="242"/>
      <c r="M211" s="243"/>
      <c r="N211" s="244" t="s">
        <v>39</v>
      </c>
      <c r="O211" s="67"/>
      <c r="P211" s="206" t="n">
        <f aca="false">O211*H211</f>
        <v>0</v>
      </c>
      <c r="Q211" s="206" t="n">
        <v>0.0001</v>
      </c>
      <c r="R211" s="206" t="n">
        <f aca="false">Q211*H211</f>
        <v>0.009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0</v>
      </c>
      <c r="AT211" s="208" t="s">
        <v>134</v>
      </c>
      <c r="AU211" s="208" t="s">
        <v>78</v>
      </c>
      <c r="AY211" s="3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19</v>
      </c>
      <c r="BM211" s="208" t="s">
        <v>305</v>
      </c>
    </row>
    <row r="212" s="31" customFormat="true" ht="60" hidden="false" customHeight="false" outlineLevel="0" collapsed="false">
      <c r="A212" s="24"/>
      <c r="B212" s="25"/>
      <c r="C212" s="197" t="s">
        <v>306</v>
      </c>
      <c r="D212" s="197" t="s">
        <v>123</v>
      </c>
      <c r="E212" s="198" t="s">
        <v>307</v>
      </c>
      <c r="F212" s="199" t="s">
        <v>308</v>
      </c>
      <c r="G212" s="200" t="s">
        <v>126</v>
      </c>
      <c r="H212" s="201" t="n">
        <v>164</v>
      </c>
      <c r="I212" s="202"/>
      <c r="J212" s="203" t="n">
        <f aca="false">ROUND(I212*H212,2)</f>
        <v>0</v>
      </c>
      <c r="K212" s="199" t="s">
        <v>127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9</v>
      </c>
      <c r="AT212" s="208" t="s">
        <v>123</v>
      </c>
      <c r="AU212" s="208" t="s">
        <v>78</v>
      </c>
      <c r="AY212" s="3" t="s">
        <v>12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19</v>
      </c>
      <c r="BM212" s="208" t="s">
        <v>309</v>
      </c>
    </row>
    <row r="213" s="210" customFormat="true" ht="11.25" hidden="false" customHeight="false" outlineLevel="0" collapsed="false">
      <c r="B213" s="211"/>
      <c r="C213" s="212"/>
      <c r="D213" s="213" t="s">
        <v>130</v>
      </c>
      <c r="E213" s="214"/>
      <c r="F213" s="215" t="s">
        <v>310</v>
      </c>
      <c r="G213" s="212"/>
      <c r="H213" s="216" t="n">
        <v>164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30</v>
      </c>
      <c r="AU213" s="222" t="s">
        <v>78</v>
      </c>
      <c r="AV213" s="210" t="s">
        <v>78</v>
      </c>
      <c r="AW213" s="210" t="s">
        <v>30</v>
      </c>
      <c r="AX213" s="210" t="s">
        <v>76</v>
      </c>
      <c r="AY213" s="222" t="s">
        <v>120</v>
      </c>
    </row>
    <row r="214" s="31" customFormat="true" ht="16.5" hidden="false" customHeight="true" outlineLevel="0" collapsed="false">
      <c r="A214" s="24"/>
      <c r="B214" s="25"/>
      <c r="C214" s="235" t="s">
        <v>311</v>
      </c>
      <c r="D214" s="235" t="s">
        <v>134</v>
      </c>
      <c r="E214" s="236" t="s">
        <v>312</v>
      </c>
      <c r="F214" s="237" t="s">
        <v>313</v>
      </c>
      <c r="G214" s="238" t="s">
        <v>126</v>
      </c>
      <c r="H214" s="239" t="n">
        <v>164</v>
      </c>
      <c r="I214" s="240"/>
      <c r="J214" s="241" t="n">
        <f aca="false">ROUND(I214*H214,2)</f>
        <v>0</v>
      </c>
      <c r="K214" s="237"/>
      <c r="L214" s="242"/>
      <c r="M214" s="243"/>
      <c r="N214" s="244" t="s">
        <v>39</v>
      </c>
      <c r="O214" s="67"/>
      <c r="P214" s="206" t="n">
        <f aca="false">O214*H214</f>
        <v>0</v>
      </c>
      <c r="Q214" s="206" t="n">
        <v>0.00015</v>
      </c>
      <c r="R214" s="206" t="n">
        <f aca="false">Q214*H214</f>
        <v>0.024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0</v>
      </c>
      <c r="AT214" s="208" t="s">
        <v>134</v>
      </c>
      <c r="AU214" s="208" t="s">
        <v>78</v>
      </c>
      <c r="AY214" s="3" t="s">
        <v>12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19</v>
      </c>
      <c r="BM214" s="208" t="s">
        <v>314</v>
      </c>
    </row>
    <row r="215" s="245" customFormat="true" ht="22.5" hidden="false" customHeight="false" outlineLevel="0" collapsed="false">
      <c r="B215" s="246"/>
      <c r="C215" s="247"/>
      <c r="D215" s="213" t="s">
        <v>130</v>
      </c>
      <c r="E215" s="248"/>
      <c r="F215" s="249" t="s">
        <v>315</v>
      </c>
      <c r="G215" s="247"/>
      <c r="H215" s="248"/>
      <c r="I215" s="250"/>
      <c r="J215" s="247"/>
      <c r="K215" s="247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30</v>
      </c>
      <c r="AU215" s="255" t="s">
        <v>78</v>
      </c>
      <c r="AV215" s="245" t="s">
        <v>76</v>
      </c>
      <c r="AW215" s="245" t="s">
        <v>30</v>
      </c>
      <c r="AX215" s="245" t="s">
        <v>68</v>
      </c>
      <c r="AY215" s="255" t="s">
        <v>120</v>
      </c>
    </row>
    <row r="216" s="210" customFormat="true" ht="11.25" hidden="false" customHeight="false" outlineLevel="0" collapsed="false">
      <c r="B216" s="211"/>
      <c r="C216" s="212"/>
      <c r="D216" s="213" t="s">
        <v>130</v>
      </c>
      <c r="E216" s="214"/>
      <c r="F216" s="215" t="s">
        <v>310</v>
      </c>
      <c r="G216" s="212"/>
      <c r="H216" s="216" t="n">
        <v>164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30</v>
      </c>
      <c r="AU216" s="222" t="s">
        <v>78</v>
      </c>
      <c r="AV216" s="210" t="s">
        <v>78</v>
      </c>
      <c r="AW216" s="210" t="s">
        <v>30</v>
      </c>
      <c r="AX216" s="210" t="s">
        <v>76</v>
      </c>
      <c r="AY216" s="222" t="s">
        <v>120</v>
      </c>
    </row>
    <row r="217" s="31" customFormat="true" ht="24" hidden="false" customHeight="false" outlineLevel="0" collapsed="false">
      <c r="A217" s="24"/>
      <c r="B217" s="25"/>
      <c r="C217" s="197" t="s">
        <v>316</v>
      </c>
      <c r="D217" s="197" t="s">
        <v>123</v>
      </c>
      <c r="E217" s="198" t="s">
        <v>317</v>
      </c>
      <c r="F217" s="199" t="s">
        <v>318</v>
      </c>
      <c r="G217" s="200" t="s">
        <v>126</v>
      </c>
      <c r="H217" s="201" t="n">
        <v>138</v>
      </c>
      <c r="I217" s="202"/>
      <c r="J217" s="203" t="n">
        <f aca="false">ROUND(I217*H217,2)</f>
        <v>0</v>
      </c>
      <c r="K217" s="199" t="s">
        <v>127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9</v>
      </c>
      <c r="AT217" s="208" t="s">
        <v>123</v>
      </c>
      <c r="AU217" s="208" t="s">
        <v>78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219</v>
      </c>
      <c r="BM217" s="208" t="s">
        <v>319</v>
      </c>
    </row>
    <row r="218" s="210" customFormat="true" ht="11.25" hidden="false" customHeight="false" outlineLevel="0" collapsed="false">
      <c r="B218" s="211"/>
      <c r="C218" s="212"/>
      <c r="D218" s="213" t="s">
        <v>130</v>
      </c>
      <c r="E218" s="214"/>
      <c r="F218" s="215" t="s">
        <v>320</v>
      </c>
      <c r="G218" s="212"/>
      <c r="H218" s="216" t="n">
        <v>138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0</v>
      </c>
      <c r="AU218" s="222" t="s">
        <v>78</v>
      </c>
      <c r="AV218" s="210" t="s">
        <v>78</v>
      </c>
      <c r="AW218" s="210" t="s">
        <v>30</v>
      </c>
      <c r="AX218" s="210" t="s">
        <v>76</v>
      </c>
      <c r="AY218" s="222" t="s">
        <v>120</v>
      </c>
    </row>
    <row r="219" s="31" customFormat="true" ht="21.75" hidden="false" customHeight="true" outlineLevel="0" collapsed="false">
      <c r="A219" s="24"/>
      <c r="B219" s="25"/>
      <c r="C219" s="197" t="s">
        <v>321</v>
      </c>
      <c r="D219" s="197" t="s">
        <v>123</v>
      </c>
      <c r="E219" s="198" t="s">
        <v>322</v>
      </c>
      <c r="F219" s="199" t="s">
        <v>323</v>
      </c>
      <c r="G219" s="200" t="s">
        <v>324</v>
      </c>
      <c r="H219" s="201" t="n">
        <v>44</v>
      </c>
      <c r="I219" s="202"/>
      <c r="J219" s="203" t="n">
        <f aca="false">ROUND(I219*H219,2)</f>
        <v>0</v>
      </c>
      <c r="K219" s="199" t="s">
        <v>127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19</v>
      </c>
      <c r="AT219" s="208" t="s">
        <v>123</v>
      </c>
      <c r="AU219" s="208" t="s">
        <v>78</v>
      </c>
      <c r="AY219" s="3" t="s">
        <v>12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219</v>
      </c>
      <c r="BM219" s="208" t="s">
        <v>325</v>
      </c>
    </row>
    <row r="220" s="210" customFormat="true" ht="11.25" hidden="false" customHeight="false" outlineLevel="0" collapsed="false">
      <c r="B220" s="211"/>
      <c r="C220" s="212"/>
      <c r="D220" s="213" t="s">
        <v>130</v>
      </c>
      <c r="E220" s="214"/>
      <c r="F220" s="215" t="s">
        <v>326</v>
      </c>
      <c r="G220" s="212"/>
      <c r="H220" s="216" t="n">
        <v>44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30</v>
      </c>
      <c r="AU220" s="222" t="s">
        <v>78</v>
      </c>
      <c r="AV220" s="210" t="s">
        <v>78</v>
      </c>
      <c r="AW220" s="210" t="s">
        <v>30</v>
      </c>
      <c r="AX220" s="210" t="s">
        <v>76</v>
      </c>
      <c r="AY220" s="222" t="s">
        <v>120</v>
      </c>
    </row>
    <row r="221" s="31" customFormat="true" ht="24" hidden="false" customHeight="false" outlineLevel="0" collapsed="false">
      <c r="A221" s="24"/>
      <c r="B221" s="25"/>
      <c r="C221" s="197" t="s">
        <v>327</v>
      </c>
      <c r="D221" s="197" t="s">
        <v>123</v>
      </c>
      <c r="E221" s="198" t="s">
        <v>328</v>
      </c>
      <c r="F221" s="199" t="s">
        <v>329</v>
      </c>
      <c r="G221" s="200" t="s">
        <v>324</v>
      </c>
      <c r="H221" s="201" t="n">
        <v>12</v>
      </c>
      <c r="I221" s="202"/>
      <c r="J221" s="203" t="n">
        <f aca="false">ROUND(I221*H221,2)</f>
        <v>0</v>
      </c>
      <c r="K221" s="199" t="s">
        <v>127</v>
      </c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19</v>
      </c>
      <c r="AT221" s="208" t="s">
        <v>123</v>
      </c>
      <c r="AU221" s="208" t="s">
        <v>78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219</v>
      </c>
      <c r="BM221" s="208" t="s">
        <v>330</v>
      </c>
    </row>
    <row r="222" s="31" customFormat="true" ht="36" hidden="false" customHeight="false" outlineLevel="0" collapsed="false">
      <c r="A222" s="24"/>
      <c r="B222" s="25"/>
      <c r="C222" s="197" t="s">
        <v>331</v>
      </c>
      <c r="D222" s="197" t="s">
        <v>123</v>
      </c>
      <c r="E222" s="198" t="s">
        <v>332</v>
      </c>
      <c r="F222" s="199" t="s">
        <v>333</v>
      </c>
      <c r="G222" s="200" t="s">
        <v>126</v>
      </c>
      <c r="H222" s="201" t="n">
        <v>96</v>
      </c>
      <c r="I222" s="202"/>
      <c r="J222" s="203" t="n">
        <f aca="false">ROUND(I222*H222,2)</f>
        <v>0</v>
      </c>
      <c r="K222" s="199" t="s">
        <v>127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004</v>
      </c>
      <c r="T222" s="207" t="n">
        <f aca="false">S222*H222</f>
        <v>0.038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9</v>
      </c>
      <c r="AT222" s="208" t="s">
        <v>123</v>
      </c>
      <c r="AU222" s="208" t="s">
        <v>78</v>
      </c>
      <c r="AY222" s="3" t="s">
        <v>12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19</v>
      </c>
      <c r="BM222" s="208" t="s">
        <v>334</v>
      </c>
    </row>
    <row r="223" s="210" customFormat="true" ht="11.25" hidden="false" customHeight="false" outlineLevel="0" collapsed="false">
      <c r="B223" s="211"/>
      <c r="C223" s="212"/>
      <c r="D223" s="213" t="s">
        <v>130</v>
      </c>
      <c r="E223" s="214"/>
      <c r="F223" s="215" t="s">
        <v>335</v>
      </c>
      <c r="G223" s="212"/>
      <c r="H223" s="216" t="n">
        <v>96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30</v>
      </c>
      <c r="AU223" s="222" t="s">
        <v>78</v>
      </c>
      <c r="AV223" s="210" t="s">
        <v>78</v>
      </c>
      <c r="AW223" s="210" t="s">
        <v>30</v>
      </c>
      <c r="AX223" s="210" t="s">
        <v>76</v>
      </c>
      <c r="AY223" s="222" t="s">
        <v>120</v>
      </c>
    </row>
    <row r="224" s="31" customFormat="true" ht="36" hidden="false" customHeight="false" outlineLevel="0" collapsed="false">
      <c r="A224" s="24"/>
      <c r="B224" s="25"/>
      <c r="C224" s="197" t="s">
        <v>336</v>
      </c>
      <c r="D224" s="197" t="s">
        <v>123</v>
      </c>
      <c r="E224" s="198" t="s">
        <v>337</v>
      </c>
      <c r="F224" s="199" t="s">
        <v>338</v>
      </c>
      <c r="G224" s="200" t="s">
        <v>126</v>
      </c>
      <c r="H224" s="201" t="n">
        <v>138</v>
      </c>
      <c r="I224" s="202"/>
      <c r="J224" s="203" t="n">
        <f aca="false">ROUND(I224*H224,2)</f>
        <v>0</v>
      </c>
      <c r="K224" s="199" t="s">
        <v>127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004</v>
      </c>
      <c r="T224" s="207" t="n">
        <f aca="false">S224*H224</f>
        <v>0.055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19</v>
      </c>
      <c r="AT224" s="208" t="s">
        <v>123</v>
      </c>
      <c r="AU224" s="208" t="s">
        <v>78</v>
      </c>
      <c r="AY224" s="3" t="s">
        <v>12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19</v>
      </c>
      <c r="BM224" s="208" t="s">
        <v>339</v>
      </c>
    </row>
    <row r="225" s="210" customFormat="true" ht="11.25" hidden="false" customHeight="false" outlineLevel="0" collapsed="false">
      <c r="B225" s="211"/>
      <c r="C225" s="212"/>
      <c r="D225" s="213" t="s">
        <v>130</v>
      </c>
      <c r="E225" s="214"/>
      <c r="F225" s="215" t="s">
        <v>320</v>
      </c>
      <c r="G225" s="212"/>
      <c r="H225" s="216" t="n">
        <v>13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30</v>
      </c>
      <c r="AU225" s="222" t="s">
        <v>78</v>
      </c>
      <c r="AV225" s="210" t="s">
        <v>78</v>
      </c>
      <c r="AW225" s="210" t="s">
        <v>30</v>
      </c>
      <c r="AX225" s="210" t="s">
        <v>76</v>
      </c>
      <c r="AY225" s="222" t="s">
        <v>120</v>
      </c>
    </row>
    <row r="226" s="31" customFormat="true" ht="24" hidden="false" customHeight="false" outlineLevel="0" collapsed="false">
      <c r="A226" s="24"/>
      <c r="B226" s="25"/>
      <c r="C226" s="197" t="s">
        <v>340</v>
      </c>
      <c r="D226" s="197" t="s">
        <v>123</v>
      </c>
      <c r="E226" s="198" t="s">
        <v>341</v>
      </c>
      <c r="F226" s="199" t="s">
        <v>342</v>
      </c>
      <c r="G226" s="200" t="s">
        <v>324</v>
      </c>
      <c r="H226" s="201" t="n">
        <v>44</v>
      </c>
      <c r="I226" s="202"/>
      <c r="J226" s="203" t="n">
        <f aca="false">ROUND(I226*H226,2)</f>
        <v>0</v>
      </c>
      <c r="K226" s="199" t="s">
        <v>127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0025</v>
      </c>
      <c r="T226" s="207" t="n">
        <f aca="false">S226*H226</f>
        <v>0.011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19</v>
      </c>
      <c r="AT226" s="208" t="s">
        <v>123</v>
      </c>
      <c r="AU226" s="208" t="s">
        <v>78</v>
      </c>
      <c r="AY226" s="3" t="s">
        <v>12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19</v>
      </c>
      <c r="BM226" s="208" t="s">
        <v>343</v>
      </c>
    </row>
    <row r="227" s="210" customFormat="true" ht="11.25" hidden="false" customHeight="false" outlineLevel="0" collapsed="false">
      <c r="B227" s="211"/>
      <c r="C227" s="212"/>
      <c r="D227" s="213" t="s">
        <v>130</v>
      </c>
      <c r="E227" s="214"/>
      <c r="F227" s="215" t="s">
        <v>326</v>
      </c>
      <c r="G227" s="212"/>
      <c r="H227" s="216" t="n">
        <v>44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0</v>
      </c>
      <c r="AU227" s="222" t="s">
        <v>78</v>
      </c>
      <c r="AV227" s="210" t="s">
        <v>78</v>
      </c>
      <c r="AW227" s="210" t="s">
        <v>30</v>
      </c>
      <c r="AX227" s="210" t="s">
        <v>76</v>
      </c>
      <c r="AY227" s="222" t="s">
        <v>120</v>
      </c>
    </row>
    <row r="228" s="31" customFormat="true" ht="24" hidden="false" customHeight="false" outlineLevel="0" collapsed="false">
      <c r="A228" s="24"/>
      <c r="B228" s="25"/>
      <c r="C228" s="197" t="s">
        <v>344</v>
      </c>
      <c r="D228" s="197" t="s">
        <v>123</v>
      </c>
      <c r="E228" s="198" t="s">
        <v>345</v>
      </c>
      <c r="F228" s="199" t="s">
        <v>346</v>
      </c>
      <c r="G228" s="200" t="s">
        <v>324</v>
      </c>
      <c r="H228" s="201" t="n">
        <v>16</v>
      </c>
      <c r="I228" s="202"/>
      <c r="J228" s="203" t="n">
        <f aca="false">ROUND(I228*H228,2)</f>
        <v>0</v>
      </c>
      <c r="K228" s="199" t="s">
        <v>127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0021</v>
      </c>
      <c r="T228" s="207" t="n">
        <f aca="false">S228*H228</f>
        <v>0.0033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9</v>
      </c>
      <c r="AT228" s="208" t="s">
        <v>123</v>
      </c>
      <c r="AU228" s="208" t="s">
        <v>78</v>
      </c>
      <c r="AY228" s="3" t="s">
        <v>12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219</v>
      </c>
      <c r="BM228" s="208" t="s">
        <v>347</v>
      </c>
    </row>
    <row r="229" s="31" customFormat="true" ht="24" hidden="false" customHeight="false" outlineLevel="0" collapsed="false">
      <c r="A229" s="24"/>
      <c r="B229" s="25"/>
      <c r="C229" s="197" t="s">
        <v>348</v>
      </c>
      <c r="D229" s="197" t="s">
        <v>123</v>
      </c>
      <c r="E229" s="198" t="s">
        <v>349</v>
      </c>
      <c r="F229" s="199" t="s">
        <v>350</v>
      </c>
      <c r="G229" s="200" t="s">
        <v>324</v>
      </c>
      <c r="H229" s="201" t="n">
        <v>12</v>
      </c>
      <c r="I229" s="202"/>
      <c r="J229" s="203" t="n">
        <f aca="false">ROUND(I229*H229,2)</f>
        <v>0</v>
      </c>
      <c r="K229" s="199" t="s">
        <v>127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026</v>
      </c>
      <c r="T229" s="207" t="n">
        <f aca="false">S229*H229</f>
        <v>0.031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19</v>
      </c>
      <c r="AT229" s="208" t="s">
        <v>123</v>
      </c>
      <c r="AU229" s="208" t="s">
        <v>78</v>
      </c>
      <c r="AY229" s="3" t="s">
        <v>12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19</v>
      </c>
      <c r="BM229" s="208" t="s">
        <v>351</v>
      </c>
    </row>
    <row r="230" s="31" customFormat="true" ht="21.75" hidden="false" customHeight="true" outlineLevel="0" collapsed="false">
      <c r="A230" s="24"/>
      <c r="B230" s="25"/>
      <c r="C230" s="197" t="s">
        <v>352</v>
      </c>
      <c r="D230" s="197" t="s">
        <v>123</v>
      </c>
      <c r="E230" s="198" t="s">
        <v>353</v>
      </c>
      <c r="F230" s="199" t="s">
        <v>354</v>
      </c>
      <c r="G230" s="200" t="s">
        <v>324</v>
      </c>
      <c r="H230" s="201" t="n">
        <v>6</v>
      </c>
      <c r="I230" s="202"/>
      <c r="J230" s="203" t="n">
        <f aca="false">ROUND(I230*H230,2)</f>
        <v>0</v>
      </c>
      <c r="K230" s="199" t="s">
        <v>127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19</v>
      </c>
      <c r="AT230" s="208" t="s">
        <v>123</v>
      </c>
      <c r="AU230" s="208" t="s">
        <v>78</v>
      </c>
      <c r="AY230" s="3" t="s">
        <v>12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219</v>
      </c>
      <c r="BM230" s="208" t="s">
        <v>355</v>
      </c>
    </row>
    <row r="231" s="31" customFormat="true" ht="44.25" hidden="false" customHeight="true" outlineLevel="0" collapsed="false">
      <c r="A231" s="24"/>
      <c r="B231" s="25"/>
      <c r="C231" s="197" t="s">
        <v>356</v>
      </c>
      <c r="D231" s="197" t="s">
        <v>123</v>
      </c>
      <c r="E231" s="198" t="s">
        <v>357</v>
      </c>
      <c r="F231" s="199" t="s">
        <v>358</v>
      </c>
      <c r="G231" s="200" t="s">
        <v>252</v>
      </c>
      <c r="H231" s="256"/>
      <c r="I231" s="202"/>
      <c r="J231" s="203" t="n">
        <f aca="false">ROUND(I231*H231,2)</f>
        <v>0</v>
      </c>
      <c r="K231" s="199" t="s">
        <v>127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19</v>
      </c>
      <c r="AT231" s="208" t="s">
        <v>123</v>
      </c>
      <c r="AU231" s="208" t="s">
        <v>78</v>
      </c>
      <c r="AY231" s="3" t="s">
        <v>12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219</v>
      </c>
      <c r="BM231" s="208" t="s">
        <v>359</v>
      </c>
    </row>
    <row r="232" s="180" customFormat="true" ht="22.5" hidden="false" customHeight="true" outlineLevel="0" collapsed="false">
      <c r="B232" s="181"/>
      <c r="C232" s="182"/>
      <c r="D232" s="183" t="s">
        <v>67</v>
      </c>
      <c r="E232" s="195" t="s">
        <v>360</v>
      </c>
      <c r="F232" s="195" t="s">
        <v>361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56)</f>
        <v>0</v>
      </c>
      <c r="Q232" s="189"/>
      <c r="R232" s="190" t="n">
        <f aca="false">SUM(R233:R256)</f>
        <v>0.0146</v>
      </c>
      <c r="S232" s="189"/>
      <c r="T232" s="191" t="n">
        <f aca="false">SUM(T233:T256)</f>
        <v>0</v>
      </c>
      <c r="AR232" s="192" t="s">
        <v>78</v>
      </c>
      <c r="AT232" s="193" t="s">
        <v>67</v>
      </c>
      <c r="AU232" s="193" t="s">
        <v>76</v>
      </c>
      <c r="AY232" s="192" t="s">
        <v>120</v>
      </c>
      <c r="BK232" s="194" t="n">
        <f aca="false">SUM(BK233:BK256)</f>
        <v>0</v>
      </c>
    </row>
    <row r="233" s="31" customFormat="true" ht="24" hidden="false" customHeight="false" outlineLevel="0" collapsed="false">
      <c r="A233" s="24"/>
      <c r="B233" s="25"/>
      <c r="C233" s="197" t="s">
        <v>362</v>
      </c>
      <c r="D233" s="197" t="s">
        <v>123</v>
      </c>
      <c r="E233" s="198" t="s">
        <v>363</v>
      </c>
      <c r="F233" s="199" t="s">
        <v>364</v>
      </c>
      <c r="G233" s="200" t="s">
        <v>324</v>
      </c>
      <c r="H233" s="201" t="n">
        <v>2</v>
      </c>
      <c r="I233" s="202"/>
      <c r="J233" s="203" t="n">
        <f aca="false">ROUND(I233*H233,2)</f>
        <v>0</v>
      </c>
      <c r="K233" s="199" t="s">
        <v>127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19</v>
      </c>
      <c r="AT233" s="208" t="s">
        <v>123</v>
      </c>
      <c r="AU233" s="208" t="s">
        <v>78</v>
      </c>
      <c r="AY233" s="3" t="s">
        <v>12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219</v>
      </c>
      <c r="BM233" s="208" t="s">
        <v>365</v>
      </c>
    </row>
    <row r="234" s="31" customFormat="true" ht="16.5" hidden="false" customHeight="true" outlineLevel="0" collapsed="false">
      <c r="A234" s="24"/>
      <c r="B234" s="25"/>
      <c r="C234" s="235" t="s">
        <v>366</v>
      </c>
      <c r="D234" s="235" t="s">
        <v>134</v>
      </c>
      <c r="E234" s="236" t="s">
        <v>367</v>
      </c>
      <c r="F234" s="237" t="s">
        <v>368</v>
      </c>
      <c r="G234" s="238" t="s">
        <v>324</v>
      </c>
      <c r="H234" s="239" t="n">
        <v>2</v>
      </c>
      <c r="I234" s="240"/>
      <c r="J234" s="241" t="n">
        <f aca="false">ROUND(I234*H234,2)</f>
        <v>0</v>
      </c>
      <c r="K234" s="237"/>
      <c r="L234" s="242"/>
      <c r="M234" s="243"/>
      <c r="N234" s="244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30</v>
      </c>
      <c r="AT234" s="208" t="s">
        <v>134</v>
      </c>
      <c r="AU234" s="208" t="s">
        <v>78</v>
      </c>
      <c r="AY234" s="3" t="s">
        <v>12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19</v>
      </c>
      <c r="BM234" s="208" t="s">
        <v>369</v>
      </c>
    </row>
    <row r="235" s="245" customFormat="true" ht="22.5" hidden="false" customHeight="false" outlineLevel="0" collapsed="false">
      <c r="B235" s="246"/>
      <c r="C235" s="247"/>
      <c r="D235" s="213" t="s">
        <v>130</v>
      </c>
      <c r="E235" s="248"/>
      <c r="F235" s="249" t="s">
        <v>370</v>
      </c>
      <c r="G235" s="247"/>
      <c r="H235" s="248"/>
      <c r="I235" s="250"/>
      <c r="J235" s="247"/>
      <c r="K235" s="247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30</v>
      </c>
      <c r="AU235" s="255" t="s">
        <v>78</v>
      </c>
      <c r="AV235" s="245" t="s">
        <v>76</v>
      </c>
      <c r="AW235" s="245" t="s">
        <v>30</v>
      </c>
      <c r="AX235" s="245" t="s">
        <v>68</v>
      </c>
      <c r="AY235" s="255" t="s">
        <v>120</v>
      </c>
    </row>
    <row r="236" s="210" customFormat="true" ht="11.25" hidden="false" customHeight="false" outlineLevel="0" collapsed="false">
      <c r="B236" s="211"/>
      <c r="C236" s="212"/>
      <c r="D236" s="213" t="s">
        <v>130</v>
      </c>
      <c r="E236" s="214"/>
      <c r="F236" s="215" t="s">
        <v>78</v>
      </c>
      <c r="G236" s="212"/>
      <c r="H236" s="216" t="n">
        <v>2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30</v>
      </c>
      <c r="AU236" s="222" t="s">
        <v>78</v>
      </c>
      <c r="AV236" s="210" t="s">
        <v>78</v>
      </c>
      <c r="AW236" s="210" t="s">
        <v>30</v>
      </c>
      <c r="AX236" s="210" t="s">
        <v>76</v>
      </c>
      <c r="AY236" s="222" t="s">
        <v>120</v>
      </c>
    </row>
    <row r="237" s="31" customFormat="true" ht="24" hidden="false" customHeight="false" outlineLevel="0" collapsed="false">
      <c r="A237" s="24"/>
      <c r="B237" s="25"/>
      <c r="C237" s="197" t="s">
        <v>371</v>
      </c>
      <c r="D237" s="197" t="s">
        <v>123</v>
      </c>
      <c r="E237" s="198" t="s">
        <v>372</v>
      </c>
      <c r="F237" s="199" t="s">
        <v>373</v>
      </c>
      <c r="G237" s="200" t="s">
        <v>324</v>
      </c>
      <c r="H237" s="201" t="n">
        <v>4</v>
      </c>
      <c r="I237" s="202"/>
      <c r="J237" s="203" t="n">
        <f aca="false">ROUND(I237*H237,2)</f>
        <v>0</v>
      </c>
      <c r="K237" s="199" t="s">
        <v>127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19</v>
      </c>
      <c r="AT237" s="208" t="s">
        <v>123</v>
      </c>
      <c r="AU237" s="208" t="s">
        <v>78</v>
      </c>
      <c r="AY237" s="3" t="s">
        <v>12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19</v>
      </c>
      <c r="BM237" s="208" t="s">
        <v>374</v>
      </c>
    </row>
    <row r="238" s="31" customFormat="true" ht="16.5" hidden="false" customHeight="true" outlineLevel="0" collapsed="false">
      <c r="A238" s="24"/>
      <c r="B238" s="25"/>
      <c r="C238" s="235" t="s">
        <v>375</v>
      </c>
      <c r="D238" s="235" t="s">
        <v>134</v>
      </c>
      <c r="E238" s="236" t="s">
        <v>376</v>
      </c>
      <c r="F238" s="237" t="s">
        <v>377</v>
      </c>
      <c r="G238" s="238" t="s">
        <v>324</v>
      </c>
      <c r="H238" s="239" t="n">
        <v>4</v>
      </c>
      <c r="I238" s="240"/>
      <c r="J238" s="241" t="n">
        <f aca="false">ROUND(I238*H238,2)</f>
        <v>0</v>
      </c>
      <c r="K238" s="237"/>
      <c r="L238" s="242"/>
      <c r="M238" s="243"/>
      <c r="N238" s="244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30</v>
      </c>
      <c r="AT238" s="208" t="s">
        <v>134</v>
      </c>
      <c r="AU238" s="208" t="s">
        <v>78</v>
      </c>
      <c r="AY238" s="3" t="s">
        <v>12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219</v>
      </c>
      <c r="BM238" s="208" t="s">
        <v>378</v>
      </c>
    </row>
    <row r="239" s="245" customFormat="true" ht="11.25" hidden="false" customHeight="false" outlineLevel="0" collapsed="false">
      <c r="B239" s="246"/>
      <c r="C239" s="247"/>
      <c r="D239" s="213" t="s">
        <v>130</v>
      </c>
      <c r="E239" s="248"/>
      <c r="F239" s="249" t="s">
        <v>379</v>
      </c>
      <c r="G239" s="247"/>
      <c r="H239" s="248"/>
      <c r="I239" s="250"/>
      <c r="J239" s="247"/>
      <c r="K239" s="247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30</v>
      </c>
      <c r="AU239" s="255" t="s">
        <v>78</v>
      </c>
      <c r="AV239" s="245" t="s">
        <v>76</v>
      </c>
      <c r="AW239" s="245" t="s">
        <v>30</v>
      </c>
      <c r="AX239" s="245" t="s">
        <v>68</v>
      </c>
      <c r="AY239" s="255" t="s">
        <v>120</v>
      </c>
    </row>
    <row r="240" s="210" customFormat="true" ht="11.25" hidden="false" customHeight="false" outlineLevel="0" collapsed="false">
      <c r="B240" s="211"/>
      <c r="C240" s="212"/>
      <c r="D240" s="213" t="s">
        <v>130</v>
      </c>
      <c r="E240" s="214"/>
      <c r="F240" s="215" t="s">
        <v>128</v>
      </c>
      <c r="G240" s="212"/>
      <c r="H240" s="216" t="n">
        <v>4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30</v>
      </c>
      <c r="AU240" s="222" t="s">
        <v>78</v>
      </c>
      <c r="AV240" s="210" t="s">
        <v>78</v>
      </c>
      <c r="AW240" s="210" t="s">
        <v>30</v>
      </c>
      <c r="AX240" s="210" t="s">
        <v>76</v>
      </c>
      <c r="AY240" s="222" t="s">
        <v>120</v>
      </c>
    </row>
    <row r="241" s="31" customFormat="true" ht="36" hidden="false" customHeight="false" outlineLevel="0" collapsed="false">
      <c r="A241" s="24"/>
      <c r="B241" s="25"/>
      <c r="C241" s="197" t="s">
        <v>380</v>
      </c>
      <c r="D241" s="197" t="s">
        <v>123</v>
      </c>
      <c r="E241" s="198" t="s">
        <v>381</v>
      </c>
      <c r="F241" s="199" t="s">
        <v>382</v>
      </c>
      <c r="G241" s="200" t="s">
        <v>324</v>
      </c>
      <c r="H241" s="201" t="n">
        <v>4</v>
      </c>
      <c r="I241" s="202"/>
      <c r="J241" s="203" t="n">
        <f aca="false">ROUND(I241*H241,2)</f>
        <v>0</v>
      </c>
      <c r="K241" s="199" t="s">
        <v>127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19</v>
      </c>
      <c r="AT241" s="208" t="s">
        <v>123</v>
      </c>
      <c r="AU241" s="208" t="s">
        <v>78</v>
      </c>
      <c r="AY241" s="3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219</v>
      </c>
      <c r="BM241" s="208" t="s">
        <v>383</v>
      </c>
    </row>
    <row r="242" s="245" customFormat="true" ht="11.25" hidden="false" customHeight="false" outlineLevel="0" collapsed="false">
      <c r="B242" s="246"/>
      <c r="C242" s="247"/>
      <c r="D242" s="213" t="s">
        <v>130</v>
      </c>
      <c r="E242" s="248"/>
      <c r="F242" s="249" t="s">
        <v>384</v>
      </c>
      <c r="G242" s="247"/>
      <c r="H242" s="248"/>
      <c r="I242" s="250"/>
      <c r="J242" s="247"/>
      <c r="K242" s="247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30</v>
      </c>
      <c r="AU242" s="255" t="s">
        <v>78</v>
      </c>
      <c r="AV242" s="245" t="s">
        <v>76</v>
      </c>
      <c r="AW242" s="245" t="s">
        <v>30</v>
      </c>
      <c r="AX242" s="245" t="s">
        <v>68</v>
      </c>
      <c r="AY242" s="255" t="s">
        <v>120</v>
      </c>
    </row>
    <row r="243" s="245" customFormat="true" ht="11.25" hidden="false" customHeight="false" outlineLevel="0" collapsed="false">
      <c r="B243" s="246"/>
      <c r="C243" s="247"/>
      <c r="D243" s="213" t="s">
        <v>130</v>
      </c>
      <c r="E243" s="248"/>
      <c r="F243" s="249" t="s">
        <v>385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30</v>
      </c>
      <c r="AU243" s="255" t="s">
        <v>78</v>
      </c>
      <c r="AV243" s="245" t="s">
        <v>76</v>
      </c>
      <c r="AW243" s="245" t="s">
        <v>30</v>
      </c>
      <c r="AX243" s="245" t="s">
        <v>68</v>
      </c>
      <c r="AY243" s="255" t="s">
        <v>120</v>
      </c>
    </row>
    <row r="244" s="210" customFormat="true" ht="11.25" hidden="false" customHeight="false" outlineLevel="0" collapsed="false">
      <c r="B244" s="211"/>
      <c r="C244" s="212"/>
      <c r="D244" s="213" t="s">
        <v>130</v>
      </c>
      <c r="E244" s="214"/>
      <c r="F244" s="215" t="s">
        <v>78</v>
      </c>
      <c r="G244" s="212"/>
      <c r="H244" s="216" t="n">
        <v>2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0</v>
      </c>
      <c r="AU244" s="222" t="s">
        <v>78</v>
      </c>
      <c r="AV244" s="210" t="s">
        <v>78</v>
      </c>
      <c r="AW244" s="210" t="s">
        <v>30</v>
      </c>
      <c r="AX244" s="210" t="s">
        <v>68</v>
      </c>
      <c r="AY244" s="222" t="s">
        <v>120</v>
      </c>
    </row>
    <row r="245" s="245" customFormat="true" ht="11.25" hidden="false" customHeight="false" outlineLevel="0" collapsed="false">
      <c r="B245" s="246"/>
      <c r="C245" s="247"/>
      <c r="D245" s="213" t="s">
        <v>130</v>
      </c>
      <c r="E245" s="248"/>
      <c r="F245" s="249" t="s">
        <v>386</v>
      </c>
      <c r="G245" s="247"/>
      <c r="H245" s="248"/>
      <c r="I245" s="250"/>
      <c r="J245" s="247"/>
      <c r="K245" s="247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30</v>
      </c>
      <c r="AU245" s="255" t="s">
        <v>78</v>
      </c>
      <c r="AV245" s="245" t="s">
        <v>76</v>
      </c>
      <c r="AW245" s="245" t="s">
        <v>30</v>
      </c>
      <c r="AX245" s="245" t="s">
        <v>68</v>
      </c>
      <c r="AY245" s="255" t="s">
        <v>120</v>
      </c>
    </row>
    <row r="246" s="210" customFormat="true" ht="11.25" hidden="false" customHeight="false" outlineLevel="0" collapsed="false">
      <c r="B246" s="211"/>
      <c r="C246" s="212"/>
      <c r="D246" s="213" t="s">
        <v>130</v>
      </c>
      <c r="E246" s="214"/>
      <c r="F246" s="215" t="s">
        <v>78</v>
      </c>
      <c r="G246" s="212"/>
      <c r="H246" s="216" t="n">
        <v>2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30</v>
      </c>
      <c r="AU246" s="222" t="s">
        <v>78</v>
      </c>
      <c r="AV246" s="210" t="s">
        <v>78</v>
      </c>
      <c r="AW246" s="210" t="s">
        <v>30</v>
      </c>
      <c r="AX246" s="210" t="s">
        <v>68</v>
      </c>
      <c r="AY246" s="222" t="s">
        <v>120</v>
      </c>
    </row>
    <row r="247" s="223" customFormat="true" ht="11.25" hidden="false" customHeight="false" outlineLevel="0" collapsed="false">
      <c r="B247" s="224"/>
      <c r="C247" s="225"/>
      <c r="D247" s="213" t="s">
        <v>130</v>
      </c>
      <c r="E247" s="226"/>
      <c r="F247" s="227" t="s">
        <v>133</v>
      </c>
      <c r="G247" s="225"/>
      <c r="H247" s="228" t="n">
        <v>4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0</v>
      </c>
      <c r="AU247" s="234" t="s">
        <v>78</v>
      </c>
      <c r="AV247" s="223" t="s">
        <v>128</v>
      </c>
      <c r="AW247" s="223" t="s">
        <v>30</v>
      </c>
      <c r="AX247" s="223" t="s">
        <v>76</v>
      </c>
      <c r="AY247" s="234" t="s">
        <v>120</v>
      </c>
    </row>
    <row r="248" s="31" customFormat="true" ht="16.5" hidden="false" customHeight="true" outlineLevel="0" collapsed="false">
      <c r="A248" s="24"/>
      <c r="B248" s="25"/>
      <c r="C248" s="235" t="s">
        <v>387</v>
      </c>
      <c r="D248" s="235" t="s">
        <v>134</v>
      </c>
      <c r="E248" s="236" t="s">
        <v>388</v>
      </c>
      <c r="F248" s="237" t="s">
        <v>389</v>
      </c>
      <c r="G248" s="238" t="s">
        <v>324</v>
      </c>
      <c r="H248" s="239" t="n">
        <v>2</v>
      </c>
      <c r="I248" s="240"/>
      <c r="J248" s="241" t="n">
        <f aca="false">ROUND(I248*H248,2)</f>
        <v>0</v>
      </c>
      <c r="K248" s="237" t="s">
        <v>127</v>
      </c>
      <c r="L248" s="242"/>
      <c r="M248" s="243"/>
      <c r="N248" s="244" t="s">
        <v>39</v>
      </c>
      <c r="O248" s="67"/>
      <c r="P248" s="206" t="n">
        <f aca="false">O248*H248</f>
        <v>0</v>
      </c>
      <c r="Q248" s="206" t="n">
        <v>0.0073</v>
      </c>
      <c r="R248" s="206" t="n">
        <f aca="false">Q248*H248</f>
        <v>0.014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30</v>
      </c>
      <c r="AT248" s="208" t="s">
        <v>134</v>
      </c>
      <c r="AU248" s="208" t="s">
        <v>78</v>
      </c>
      <c r="AY248" s="3" t="s">
        <v>12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19</v>
      </c>
      <c r="BM248" s="208" t="s">
        <v>390</v>
      </c>
    </row>
    <row r="249" s="245" customFormat="true" ht="11.25" hidden="false" customHeight="false" outlineLevel="0" collapsed="false">
      <c r="B249" s="246"/>
      <c r="C249" s="247"/>
      <c r="D249" s="213" t="s">
        <v>130</v>
      </c>
      <c r="E249" s="248"/>
      <c r="F249" s="249" t="s">
        <v>391</v>
      </c>
      <c r="G249" s="247"/>
      <c r="H249" s="248"/>
      <c r="I249" s="250"/>
      <c r="J249" s="247"/>
      <c r="K249" s="247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30</v>
      </c>
      <c r="AU249" s="255" t="s">
        <v>78</v>
      </c>
      <c r="AV249" s="245" t="s">
        <v>76</v>
      </c>
      <c r="AW249" s="245" t="s">
        <v>30</v>
      </c>
      <c r="AX249" s="245" t="s">
        <v>68</v>
      </c>
      <c r="AY249" s="255" t="s">
        <v>120</v>
      </c>
    </row>
    <row r="250" s="210" customFormat="true" ht="11.25" hidden="false" customHeight="false" outlineLevel="0" collapsed="false">
      <c r="B250" s="211"/>
      <c r="C250" s="212"/>
      <c r="D250" s="213" t="s">
        <v>130</v>
      </c>
      <c r="E250" s="214"/>
      <c r="F250" s="215" t="s">
        <v>78</v>
      </c>
      <c r="G250" s="212"/>
      <c r="H250" s="216" t="n">
        <v>2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30</v>
      </c>
      <c r="AU250" s="222" t="s">
        <v>78</v>
      </c>
      <c r="AV250" s="210" t="s">
        <v>78</v>
      </c>
      <c r="AW250" s="210" t="s">
        <v>30</v>
      </c>
      <c r="AX250" s="210" t="s">
        <v>76</v>
      </c>
      <c r="AY250" s="222" t="s">
        <v>120</v>
      </c>
    </row>
    <row r="251" s="31" customFormat="true" ht="16.5" hidden="false" customHeight="true" outlineLevel="0" collapsed="false">
      <c r="A251" s="24"/>
      <c r="B251" s="25"/>
      <c r="C251" s="235" t="s">
        <v>392</v>
      </c>
      <c r="D251" s="235" t="s">
        <v>134</v>
      </c>
      <c r="E251" s="236" t="s">
        <v>393</v>
      </c>
      <c r="F251" s="237" t="s">
        <v>394</v>
      </c>
      <c r="G251" s="238" t="s">
        <v>324</v>
      </c>
      <c r="H251" s="239" t="n">
        <v>2</v>
      </c>
      <c r="I251" s="240"/>
      <c r="J251" s="241" t="n">
        <f aca="false">ROUND(I251*H251,2)</f>
        <v>0</v>
      </c>
      <c r="K251" s="237"/>
      <c r="L251" s="242"/>
      <c r="M251" s="243"/>
      <c r="N251" s="244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0</v>
      </c>
      <c r="AT251" s="208" t="s">
        <v>134</v>
      </c>
      <c r="AU251" s="208" t="s">
        <v>78</v>
      </c>
      <c r="AY251" s="3" t="s">
        <v>12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219</v>
      </c>
      <c r="BM251" s="208" t="s">
        <v>395</v>
      </c>
    </row>
    <row r="252" s="210" customFormat="true" ht="11.25" hidden="false" customHeight="false" outlineLevel="0" collapsed="false">
      <c r="B252" s="211"/>
      <c r="C252" s="212"/>
      <c r="D252" s="213" t="s">
        <v>130</v>
      </c>
      <c r="E252" s="212"/>
      <c r="F252" s="215" t="s">
        <v>396</v>
      </c>
      <c r="G252" s="212"/>
      <c r="H252" s="216" t="n">
        <v>2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30</v>
      </c>
      <c r="AU252" s="222" t="s">
        <v>78</v>
      </c>
      <c r="AV252" s="210" t="s">
        <v>78</v>
      </c>
      <c r="AW252" s="210" t="s">
        <v>4</v>
      </c>
      <c r="AX252" s="210" t="s">
        <v>76</v>
      </c>
      <c r="AY252" s="222" t="s">
        <v>120</v>
      </c>
    </row>
    <row r="253" s="31" customFormat="true" ht="16.5" hidden="false" customHeight="true" outlineLevel="0" collapsed="false">
      <c r="A253" s="24"/>
      <c r="B253" s="25"/>
      <c r="C253" s="235" t="s">
        <v>397</v>
      </c>
      <c r="D253" s="235" t="s">
        <v>134</v>
      </c>
      <c r="E253" s="236" t="s">
        <v>398</v>
      </c>
      <c r="F253" s="237" t="s">
        <v>399</v>
      </c>
      <c r="G253" s="238" t="s">
        <v>324</v>
      </c>
      <c r="H253" s="239" t="n">
        <v>2</v>
      </c>
      <c r="I253" s="240"/>
      <c r="J253" s="241" t="n">
        <f aca="false">ROUND(I253*H253,2)</f>
        <v>0</v>
      </c>
      <c r="K253" s="237"/>
      <c r="L253" s="242"/>
      <c r="M253" s="243"/>
      <c r="N253" s="244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0</v>
      </c>
      <c r="AT253" s="208" t="s">
        <v>134</v>
      </c>
      <c r="AU253" s="208" t="s">
        <v>78</v>
      </c>
      <c r="AY253" s="3" t="s">
        <v>12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219</v>
      </c>
      <c r="BM253" s="208" t="s">
        <v>400</v>
      </c>
    </row>
    <row r="254" s="245" customFormat="true" ht="11.25" hidden="false" customHeight="false" outlineLevel="0" collapsed="false">
      <c r="B254" s="246"/>
      <c r="C254" s="247"/>
      <c r="D254" s="213" t="s">
        <v>130</v>
      </c>
      <c r="E254" s="248"/>
      <c r="F254" s="249" t="s">
        <v>401</v>
      </c>
      <c r="G254" s="247"/>
      <c r="H254" s="248"/>
      <c r="I254" s="250"/>
      <c r="J254" s="247"/>
      <c r="K254" s="247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30</v>
      </c>
      <c r="AU254" s="255" t="s">
        <v>78</v>
      </c>
      <c r="AV254" s="245" t="s">
        <v>76</v>
      </c>
      <c r="AW254" s="245" t="s">
        <v>30</v>
      </c>
      <c r="AX254" s="245" t="s">
        <v>68</v>
      </c>
      <c r="AY254" s="255" t="s">
        <v>120</v>
      </c>
    </row>
    <row r="255" s="210" customFormat="true" ht="11.25" hidden="false" customHeight="false" outlineLevel="0" collapsed="false">
      <c r="B255" s="211"/>
      <c r="C255" s="212"/>
      <c r="D255" s="213" t="s">
        <v>130</v>
      </c>
      <c r="E255" s="214"/>
      <c r="F255" s="215" t="s">
        <v>78</v>
      </c>
      <c r="G255" s="212"/>
      <c r="H255" s="216" t="n">
        <v>2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30</v>
      </c>
      <c r="AU255" s="222" t="s">
        <v>78</v>
      </c>
      <c r="AV255" s="210" t="s">
        <v>78</v>
      </c>
      <c r="AW255" s="210" t="s">
        <v>30</v>
      </c>
      <c r="AX255" s="210" t="s">
        <v>76</v>
      </c>
      <c r="AY255" s="222" t="s">
        <v>120</v>
      </c>
    </row>
    <row r="256" s="31" customFormat="true" ht="44.25" hidden="false" customHeight="true" outlineLevel="0" collapsed="false">
      <c r="A256" s="24"/>
      <c r="B256" s="25"/>
      <c r="C256" s="197" t="s">
        <v>402</v>
      </c>
      <c r="D256" s="197" t="s">
        <v>123</v>
      </c>
      <c r="E256" s="198" t="s">
        <v>403</v>
      </c>
      <c r="F256" s="199" t="s">
        <v>404</v>
      </c>
      <c r="G256" s="200" t="s">
        <v>252</v>
      </c>
      <c r="H256" s="256"/>
      <c r="I256" s="202"/>
      <c r="J256" s="203" t="n">
        <f aca="false">ROUND(I256*H256,2)</f>
        <v>0</v>
      </c>
      <c r="K256" s="199" t="s">
        <v>127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19</v>
      </c>
      <c r="AT256" s="208" t="s">
        <v>123</v>
      </c>
      <c r="AU256" s="208" t="s">
        <v>78</v>
      </c>
      <c r="AY256" s="3" t="s">
        <v>12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19</v>
      </c>
      <c r="BM256" s="208" t="s">
        <v>405</v>
      </c>
    </row>
    <row r="257" s="180" customFormat="true" ht="22.5" hidden="false" customHeight="true" outlineLevel="0" collapsed="false">
      <c r="B257" s="181"/>
      <c r="C257" s="182"/>
      <c r="D257" s="183" t="s">
        <v>67</v>
      </c>
      <c r="E257" s="195" t="s">
        <v>406</v>
      </c>
      <c r="F257" s="195" t="s">
        <v>407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8)</f>
        <v>0</v>
      </c>
      <c r="Q257" s="189"/>
      <c r="R257" s="190" t="n">
        <f aca="false">SUM(R258:R268)</f>
        <v>12.29626552</v>
      </c>
      <c r="S257" s="189"/>
      <c r="T257" s="191" t="n">
        <f aca="false">SUM(T258:T268)</f>
        <v>0</v>
      </c>
      <c r="AR257" s="192" t="s">
        <v>78</v>
      </c>
      <c r="AT257" s="193" t="s">
        <v>67</v>
      </c>
      <c r="AU257" s="193" t="s">
        <v>76</v>
      </c>
      <c r="AY257" s="192" t="s">
        <v>120</v>
      </c>
      <c r="BK257" s="194" t="n">
        <f aca="false">SUM(BK258:BK268)</f>
        <v>0</v>
      </c>
    </row>
    <row r="258" s="31" customFormat="true" ht="24" hidden="false" customHeight="false" outlineLevel="0" collapsed="false">
      <c r="A258" s="24"/>
      <c r="B258" s="25"/>
      <c r="C258" s="197" t="s">
        <v>408</v>
      </c>
      <c r="D258" s="197" t="s">
        <v>123</v>
      </c>
      <c r="E258" s="198" t="s">
        <v>409</v>
      </c>
      <c r="F258" s="199" t="s">
        <v>410</v>
      </c>
      <c r="G258" s="200" t="s">
        <v>143</v>
      </c>
      <c r="H258" s="201" t="n">
        <v>694.312</v>
      </c>
      <c r="I258" s="202"/>
      <c r="J258" s="203" t="n">
        <f aca="false">ROUND(I258*H258,2)</f>
        <v>0</v>
      </c>
      <c r="K258" s="199" t="s">
        <v>127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.01771</v>
      </c>
      <c r="R258" s="206" t="n">
        <f aca="false">Q258*H258</f>
        <v>12.29626552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19</v>
      </c>
      <c r="AT258" s="208" t="s">
        <v>123</v>
      </c>
      <c r="AU258" s="208" t="s">
        <v>78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19</v>
      </c>
      <c r="BM258" s="208" t="s">
        <v>411</v>
      </c>
    </row>
    <row r="259" s="245" customFormat="true" ht="11.25" hidden="false" customHeight="false" outlineLevel="0" collapsed="false">
      <c r="B259" s="246"/>
      <c r="C259" s="247"/>
      <c r="D259" s="213" t="s">
        <v>130</v>
      </c>
      <c r="E259" s="248"/>
      <c r="F259" s="249" t="s">
        <v>155</v>
      </c>
      <c r="G259" s="247"/>
      <c r="H259" s="248"/>
      <c r="I259" s="250"/>
      <c r="J259" s="247"/>
      <c r="K259" s="247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0</v>
      </c>
      <c r="AU259" s="255" t="s">
        <v>78</v>
      </c>
      <c r="AV259" s="245" t="s">
        <v>76</v>
      </c>
      <c r="AW259" s="245" t="s">
        <v>30</v>
      </c>
      <c r="AX259" s="245" t="s">
        <v>68</v>
      </c>
      <c r="AY259" s="255" t="s">
        <v>120</v>
      </c>
    </row>
    <row r="260" s="210" customFormat="true" ht="22.5" hidden="false" customHeight="false" outlineLevel="0" collapsed="false">
      <c r="B260" s="211"/>
      <c r="C260" s="212"/>
      <c r="D260" s="213" t="s">
        <v>130</v>
      </c>
      <c r="E260" s="214"/>
      <c r="F260" s="215" t="s">
        <v>412</v>
      </c>
      <c r="G260" s="212"/>
      <c r="H260" s="216" t="n">
        <v>190.186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30</v>
      </c>
      <c r="AU260" s="222" t="s">
        <v>78</v>
      </c>
      <c r="AV260" s="210" t="s">
        <v>78</v>
      </c>
      <c r="AW260" s="210" t="s">
        <v>30</v>
      </c>
      <c r="AX260" s="210" t="s">
        <v>68</v>
      </c>
      <c r="AY260" s="222" t="s">
        <v>120</v>
      </c>
    </row>
    <row r="261" s="245" customFormat="true" ht="11.25" hidden="false" customHeight="false" outlineLevel="0" collapsed="false">
      <c r="B261" s="246"/>
      <c r="C261" s="247"/>
      <c r="D261" s="213" t="s">
        <v>130</v>
      </c>
      <c r="E261" s="248"/>
      <c r="F261" s="249" t="s">
        <v>157</v>
      </c>
      <c r="G261" s="247"/>
      <c r="H261" s="248"/>
      <c r="I261" s="250"/>
      <c r="J261" s="247"/>
      <c r="K261" s="247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30</v>
      </c>
      <c r="AU261" s="255" t="s">
        <v>78</v>
      </c>
      <c r="AV261" s="245" t="s">
        <v>76</v>
      </c>
      <c r="AW261" s="245" t="s">
        <v>30</v>
      </c>
      <c r="AX261" s="245" t="s">
        <v>68</v>
      </c>
      <c r="AY261" s="255" t="s">
        <v>120</v>
      </c>
    </row>
    <row r="262" s="210" customFormat="true" ht="11.25" hidden="false" customHeight="false" outlineLevel="0" collapsed="false">
      <c r="B262" s="211"/>
      <c r="C262" s="212"/>
      <c r="D262" s="213" t="s">
        <v>130</v>
      </c>
      <c r="E262" s="214"/>
      <c r="F262" s="215" t="s">
        <v>413</v>
      </c>
      <c r="G262" s="212"/>
      <c r="H262" s="216" t="n">
        <v>170.926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30</v>
      </c>
      <c r="AU262" s="222" t="s">
        <v>78</v>
      </c>
      <c r="AV262" s="210" t="s">
        <v>78</v>
      </c>
      <c r="AW262" s="210" t="s">
        <v>30</v>
      </c>
      <c r="AX262" s="210" t="s">
        <v>68</v>
      </c>
      <c r="AY262" s="222" t="s">
        <v>120</v>
      </c>
    </row>
    <row r="263" s="245" customFormat="true" ht="11.25" hidden="false" customHeight="false" outlineLevel="0" collapsed="false">
      <c r="B263" s="246"/>
      <c r="C263" s="247"/>
      <c r="D263" s="213" t="s">
        <v>130</v>
      </c>
      <c r="E263" s="248"/>
      <c r="F263" s="249" t="s">
        <v>159</v>
      </c>
      <c r="G263" s="247"/>
      <c r="H263" s="248"/>
      <c r="I263" s="250"/>
      <c r="J263" s="247"/>
      <c r="K263" s="247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30</v>
      </c>
      <c r="AU263" s="255" t="s">
        <v>78</v>
      </c>
      <c r="AV263" s="245" t="s">
        <v>76</v>
      </c>
      <c r="AW263" s="245" t="s">
        <v>30</v>
      </c>
      <c r="AX263" s="245" t="s">
        <v>68</v>
      </c>
      <c r="AY263" s="255" t="s">
        <v>120</v>
      </c>
    </row>
    <row r="264" s="210" customFormat="true" ht="11.25" hidden="false" customHeight="false" outlineLevel="0" collapsed="false">
      <c r="B264" s="211"/>
      <c r="C264" s="212"/>
      <c r="D264" s="213" t="s">
        <v>130</v>
      </c>
      <c r="E264" s="214"/>
      <c r="F264" s="215" t="s">
        <v>262</v>
      </c>
      <c r="G264" s="212"/>
      <c r="H264" s="216" t="n">
        <v>166.6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30</v>
      </c>
      <c r="AU264" s="222" t="s">
        <v>78</v>
      </c>
      <c r="AV264" s="210" t="s">
        <v>78</v>
      </c>
      <c r="AW264" s="210" t="s">
        <v>30</v>
      </c>
      <c r="AX264" s="210" t="s">
        <v>68</v>
      </c>
      <c r="AY264" s="222" t="s">
        <v>120</v>
      </c>
    </row>
    <row r="265" s="245" customFormat="true" ht="11.25" hidden="false" customHeight="false" outlineLevel="0" collapsed="false">
      <c r="B265" s="246"/>
      <c r="C265" s="247"/>
      <c r="D265" s="213" t="s">
        <v>130</v>
      </c>
      <c r="E265" s="248"/>
      <c r="F265" s="249" t="s">
        <v>161</v>
      </c>
      <c r="G265" s="247"/>
      <c r="H265" s="248"/>
      <c r="I265" s="250"/>
      <c r="J265" s="247"/>
      <c r="K265" s="247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30</v>
      </c>
      <c r="AU265" s="255" t="s">
        <v>78</v>
      </c>
      <c r="AV265" s="245" t="s">
        <v>76</v>
      </c>
      <c r="AW265" s="245" t="s">
        <v>30</v>
      </c>
      <c r="AX265" s="245" t="s">
        <v>68</v>
      </c>
      <c r="AY265" s="255" t="s">
        <v>120</v>
      </c>
    </row>
    <row r="266" s="210" customFormat="true" ht="11.25" hidden="false" customHeight="false" outlineLevel="0" collapsed="false">
      <c r="B266" s="211"/>
      <c r="C266" s="212"/>
      <c r="D266" s="213" t="s">
        <v>130</v>
      </c>
      <c r="E266" s="214"/>
      <c r="F266" s="215" t="s">
        <v>262</v>
      </c>
      <c r="G266" s="212"/>
      <c r="H266" s="216" t="n">
        <v>166.6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30</v>
      </c>
      <c r="AU266" s="222" t="s">
        <v>78</v>
      </c>
      <c r="AV266" s="210" t="s">
        <v>78</v>
      </c>
      <c r="AW266" s="210" t="s">
        <v>30</v>
      </c>
      <c r="AX266" s="210" t="s">
        <v>68</v>
      </c>
      <c r="AY266" s="222" t="s">
        <v>120</v>
      </c>
    </row>
    <row r="267" s="223" customFormat="true" ht="11.25" hidden="false" customHeight="false" outlineLevel="0" collapsed="false">
      <c r="B267" s="224"/>
      <c r="C267" s="225"/>
      <c r="D267" s="213" t="s">
        <v>130</v>
      </c>
      <c r="E267" s="226"/>
      <c r="F267" s="227" t="s">
        <v>133</v>
      </c>
      <c r="G267" s="225"/>
      <c r="H267" s="228" t="n">
        <v>694.312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0</v>
      </c>
      <c r="AU267" s="234" t="s">
        <v>78</v>
      </c>
      <c r="AV267" s="223" t="s">
        <v>128</v>
      </c>
      <c r="AW267" s="223" t="s">
        <v>30</v>
      </c>
      <c r="AX267" s="223" t="s">
        <v>76</v>
      </c>
      <c r="AY267" s="234" t="s">
        <v>120</v>
      </c>
    </row>
    <row r="268" s="31" customFormat="true" ht="44.25" hidden="false" customHeight="true" outlineLevel="0" collapsed="false">
      <c r="A268" s="24"/>
      <c r="B268" s="25"/>
      <c r="C268" s="197" t="s">
        <v>414</v>
      </c>
      <c r="D268" s="197" t="s">
        <v>123</v>
      </c>
      <c r="E268" s="198" t="s">
        <v>415</v>
      </c>
      <c r="F268" s="199" t="s">
        <v>416</v>
      </c>
      <c r="G268" s="200" t="s">
        <v>252</v>
      </c>
      <c r="H268" s="256"/>
      <c r="I268" s="202"/>
      <c r="J268" s="203" t="n">
        <f aca="false">ROUND(I268*H268,2)</f>
        <v>0</v>
      </c>
      <c r="K268" s="199" t="s">
        <v>127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9</v>
      </c>
      <c r="AT268" s="208" t="s">
        <v>123</v>
      </c>
      <c r="AU268" s="208" t="s">
        <v>78</v>
      </c>
      <c r="AY268" s="3" t="s">
        <v>12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19</v>
      </c>
      <c r="BM268" s="208" t="s">
        <v>417</v>
      </c>
    </row>
    <row r="269" s="180" customFormat="true" ht="22.5" hidden="false" customHeight="true" outlineLevel="0" collapsed="false">
      <c r="B269" s="181"/>
      <c r="C269" s="182"/>
      <c r="D269" s="183" t="s">
        <v>67</v>
      </c>
      <c r="E269" s="195" t="s">
        <v>418</v>
      </c>
      <c r="F269" s="195" t="s">
        <v>419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P270+SUM(P271:P296)</f>
        <v>0</v>
      </c>
      <c r="Q269" s="189"/>
      <c r="R269" s="190" t="n">
        <f aca="false">R270+SUM(R271:R296)</f>
        <v>4.98156472</v>
      </c>
      <c r="S269" s="189"/>
      <c r="T269" s="191" t="n">
        <f aca="false">T270+SUM(T271:T296)</f>
        <v>21.73458956</v>
      </c>
      <c r="AR269" s="192" t="s">
        <v>78</v>
      </c>
      <c r="AT269" s="193" t="s">
        <v>67</v>
      </c>
      <c r="AU269" s="193" t="s">
        <v>76</v>
      </c>
      <c r="AY269" s="192" t="s">
        <v>120</v>
      </c>
      <c r="BK269" s="194" t="n">
        <f aca="false">BK270+SUM(BK271:BK296)</f>
        <v>0</v>
      </c>
    </row>
    <row r="270" s="31" customFormat="true" ht="24" hidden="false" customHeight="false" outlineLevel="0" collapsed="false">
      <c r="A270" s="24"/>
      <c r="B270" s="25"/>
      <c r="C270" s="197" t="s">
        <v>420</v>
      </c>
      <c r="D270" s="197" t="s">
        <v>123</v>
      </c>
      <c r="E270" s="198" t="s">
        <v>421</v>
      </c>
      <c r="F270" s="199" t="s">
        <v>422</v>
      </c>
      <c r="G270" s="200" t="s">
        <v>126</v>
      </c>
      <c r="H270" s="201" t="n">
        <v>64.6</v>
      </c>
      <c r="I270" s="202"/>
      <c r="J270" s="203" t="n">
        <f aca="false">ROUND(I270*H270,2)</f>
        <v>0</v>
      </c>
      <c r="K270" s="199" t="s">
        <v>127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.00176</v>
      </c>
      <c r="T270" s="207" t="n">
        <f aca="false">S270*H270</f>
        <v>0.11369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19</v>
      </c>
      <c r="AT270" s="208" t="s">
        <v>123</v>
      </c>
      <c r="AU270" s="208" t="s">
        <v>78</v>
      </c>
      <c r="AY270" s="3" t="s">
        <v>12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219</v>
      </c>
      <c r="BM270" s="208" t="s">
        <v>423</v>
      </c>
    </row>
    <row r="271" s="210" customFormat="true" ht="11.25" hidden="false" customHeight="false" outlineLevel="0" collapsed="false">
      <c r="B271" s="211"/>
      <c r="C271" s="212"/>
      <c r="D271" s="213" t="s">
        <v>130</v>
      </c>
      <c r="E271" s="214"/>
      <c r="F271" s="215" t="s">
        <v>424</v>
      </c>
      <c r="G271" s="212"/>
      <c r="H271" s="216" t="n">
        <v>64.6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30</v>
      </c>
      <c r="AU271" s="222" t="s">
        <v>78</v>
      </c>
      <c r="AV271" s="210" t="s">
        <v>78</v>
      </c>
      <c r="AW271" s="210" t="s">
        <v>30</v>
      </c>
      <c r="AX271" s="210" t="s">
        <v>76</v>
      </c>
      <c r="AY271" s="222" t="s">
        <v>120</v>
      </c>
    </row>
    <row r="272" s="31" customFormat="true" ht="21.75" hidden="false" customHeight="true" outlineLevel="0" collapsed="false">
      <c r="A272" s="24"/>
      <c r="B272" s="25"/>
      <c r="C272" s="197" t="s">
        <v>425</v>
      </c>
      <c r="D272" s="197" t="s">
        <v>123</v>
      </c>
      <c r="E272" s="198" t="s">
        <v>426</v>
      </c>
      <c r="F272" s="199" t="s">
        <v>427</v>
      </c>
      <c r="G272" s="200" t="s">
        <v>126</v>
      </c>
      <c r="H272" s="201" t="n">
        <v>40</v>
      </c>
      <c r="I272" s="202"/>
      <c r="J272" s="203" t="n">
        <f aca="false">ROUND(I272*H272,2)</f>
        <v>0</v>
      </c>
      <c r="K272" s="199" t="s">
        <v>127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017</v>
      </c>
      <c r="T272" s="207" t="n">
        <f aca="false">S272*H272</f>
        <v>0.06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9</v>
      </c>
      <c r="AT272" s="208" t="s">
        <v>123</v>
      </c>
      <c r="AU272" s="208" t="s">
        <v>78</v>
      </c>
      <c r="AY272" s="3" t="s">
        <v>12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219</v>
      </c>
      <c r="BM272" s="208" t="s">
        <v>428</v>
      </c>
    </row>
    <row r="273" s="210" customFormat="true" ht="11.25" hidden="false" customHeight="false" outlineLevel="0" collapsed="false">
      <c r="B273" s="211"/>
      <c r="C273" s="212"/>
      <c r="D273" s="213" t="s">
        <v>130</v>
      </c>
      <c r="E273" s="214"/>
      <c r="F273" s="215" t="s">
        <v>429</v>
      </c>
      <c r="G273" s="212"/>
      <c r="H273" s="216" t="n">
        <v>40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30</v>
      </c>
      <c r="AU273" s="222" t="s">
        <v>78</v>
      </c>
      <c r="AV273" s="210" t="s">
        <v>78</v>
      </c>
      <c r="AW273" s="210" t="s">
        <v>30</v>
      </c>
      <c r="AX273" s="210" t="s">
        <v>76</v>
      </c>
      <c r="AY273" s="222" t="s">
        <v>120</v>
      </c>
    </row>
    <row r="274" s="31" customFormat="true" ht="24" hidden="false" customHeight="false" outlineLevel="0" collapsed="false">
      <c r="A274" s="24"/>
      <c r="B274" s="25"/>
      <c r="C274" s="197" t="s">
        <v>430</v>
      </c>
      <c r="D274" s="197" t="s">
        <v>123</v>
      </c>
      <c r="E274" s="198" t="s">
        <v>431</v>
      </c>
      <c r="F274" s="199" t="s">
        <v>432</v>
      </c>
      <c r="G274" s="200" t="s">
        <v>126</v>
      </c>
      <c r="H274" s="201" t="n">
        <v>64.66</v>
      </c>
      <c r="I274" s="202"/>
      <c r="J274" s="203" t="n">
        <f aca="false">ROUND(I274*H274,2)</f>
        <v>0</v>
      </c>
      <c r="K274" s="199" t="s">
        <v>127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0177</v>
      </c>
      <c r="T274" s="207" t="n">
        <f aca="false">S274*H274</f>
        <v>0.114448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19</v>
      </c>
      <c r="AT274" s="208" t="s">
        <v>123</v>
      </c>
      <c r="AU274" s="208" t="s">
        <v>78</v>
      </c>
      <c r="AY274" s="3" t="s">
        <v>12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219</v>
      </c>
      <c r="BM274" s="208" t="s">
        <v>433</v>
      </c>
    </row>
    <row r="275" s="210" customFormat="true" ht="11.25" hidden="false" customHeight="false" outlineLevel="0" collapsed="false">
      <c r="B275" s="211"/>
      <c r="C275" s="212"/>
      <c r="D275" s="213" t="s">
        <v>130</v>
      </c>
      <c r="E275" s="214"/>
      <c r="F275" s="215" t="s">
        <v>434</v>
      </c>
      <c r="G275" s="212"/>
      <c r="H275" s="216" t="n">
        <v>64.66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30</v>
      </c>
      <c r="AU275" s="222" t="s">
        <v>78</v>
      </c>
      <c r="AV275" s="210" t="s">
        <v>78</v>
      </c>
      <c r="AW275" s="210" t="s">
        <v>30</v>
      </c>
      <c r="AX275" s="210" t="s">
        <v>76</v>
      </c>
      <c r="AY275" s="222" t="s">
        <v>120</v>
      </c>
    </row>
    <row r="276" s="31" customFormat="true" ht="24" hidden="false" customHeight="false" outlineLevel="0" collapsed="false">
      <c r="A276" s="24"/>
      <c r="B276" s="25"/>
      <c r="C276" s="197" t="s">
        <v>435</v>
      </c>
      <c r="D276" s="197" t="s">
        <v>123</v>
      </c>
      <c r="E276" s="198" t="s">
        <v>436</v>
      </c>
      <c r="F276" s="199" t="s">
        <v>437</v>
      </c>
      <c r="G276" s="200" t="s">
        <v>126</v>
      </c>
      <c r="H276" s="201" t="n">
        <v>56</v>
      </c>
      <c r="I276" s="202"/>
      <c r="J276" s="203" t="n">
        <f aca="false">ROUND(I276*H276,2)</f>
        <v>0</v>
      </c>
      <c r="K276" s="199" t="s">
        <v>127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.00167</v>
      </c>
      <c r="T276" s="207" t="n">
        <f aca="false">S276*H276</f>
        <v>0.0935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19</v>
      </c>
      <c r="AT276" s="208" t="s">
        <v>123</v>
      </c>
      <c r="AU276" s="208" t="s">
        <v>78</v>
      </c>
      <c r="AY276" s="3" t="s">
        <v>12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219</v>
      </c>
      <c r="BM276" s="208" t="s">
        <v>438</v>
      </c>
    </row>
    <row r="277" s="210" customFormat="true" ht="11.25" hidden="false" customHeight="false" outlineLevel="0" collapsed="false">
      <c r="B277" s="211"/>
      <c r="C277" s="212"/>
      <c r="D277" s="213" t="s">
        <v>130</v>
      </c>
      <c r="E277" s="214"/>
      <c r="F277" s="215" t="s">
        <v>439</v>
      </c>
      <c r="G277" s="212"/>
      <c r="H277" s="216" t="n">
        <v>56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30</v>
      </c>
      <c r="AU277" s="222" t="s">
        <v>78</v>
      </c>
      <c r="AV277" s="210" t="s">
        <v>78</v>
      </c>
      <c r="AW277" s="210" t="s">
        <v>30</v>
      </c>
      <c r="AX277" s="210" t="s">
        <v>76</v>
      </c>
      <c r="AY277" s="222" t="s">
        <v>120</v>
      </c>
    </row>
    <row r="278" s="31" customFormat="true" ht="24" hidden="false" customHeight="false" outlineLevel="0" collapsed="false">
      <c r="A278" s="24"/>
      <c r="B278" s="25"/>
      <c r="C278" s="197" t="s">
        <v>440</v>
      </c>
      <c r="D278" s="197" t="s">
        <v>123</v>
      </c>
      <c r="E278" s="198" t="s">
        <v>441</v>
      </c>
      <c r="F278" s="199" t="s">
        <v>442</v>
      </c>
      <c r="G278" s="200" t="s">
        <v>126</v>
      </c>
      <c r="H278" s="201" t="n">
        <v>64.6</v>
      </c>
      <c r="I278" s="202"/>
      <c r="J278" s="203" t="n">
        <f aca="false">ROUND(I278*H278,2)</f>
        <v>0</v>
      </c>
      <c r="K278" s="199" t="s">
        <v>127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26</v>
      </c>
      <c r="T278" s="207" t="n">
        <f aca="false">S278*H278</f>
        <v>0.16796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19</v>
      </c>
      <c r="AT278" s="208" t="s">
        <v>123</v>
      </c>
      <c r="AU278" s="208" t="s">
        <v>78</v>
      </c>
      <c r="AY278" s="3" t="s">
        <v>12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19</v>
      </c>
      <c r="BM278" s="208" t="s">
        <v>443</v>
      </c>
    </row>
    <row r="279" s="210" customFormat="true" ht="11.25" hidden="false" customHeight="false" outlineLevel="0" collapsed="false">
      <c r="B279" s="211"/>
      <c r="C279" s="212"/>
      <c r="D279" s="213" t="s">
        <v>130</v>
      </c>
      <c r="E279" s="214"/>
      <c r="F279" s="215" t="s">
        <v>444</v>
      </c>
      <c r="G279" s="212"/>
      <c r="H279" s="216" t="n">
        <v>64.6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30</v>
      </c>
      <c r="AU279" s="222" t="s">
        <v>78</v>
      </c>
      <c r="AV279" s="210" t="s">
        <v>78</v>
      </c>
      <c r="AW279" s="210" t="s">
        <v>30</v>
      </c>
      <c r="AX279" s="210" t="s">
        <v>76</v>
      </c>
      <c r="AY279" s="222" t="s">
        <v>120</v>
      </c>
    </row>
    <row r="280" s="31" customFormat="true" ht="16.5" hidden="false" customHeight="true" outlineLevel="0" collapsed="false">
      <c r="A280" s="24"/>
      <c r="B280" s="25"/>
      <c r="C280" s="197" t="s">
        <v>445</v>
      </c>
      <c r="D280" s="197" t="s">
        <v>123</v>
      </c>
      <c r="E280" s="198" t="s">
        <v>446</v>
      </c>
      <c r="F280" s="199" t="s">
        <v>447</v>
      </c>
      <c r="G280" s="200" t="s">
        <v>126</v>
      </c>
      <c r="H280" s="201" t="n">
        <v>32.8</v>
      </c>
      <c r="I280" s="202"/>
      <c r="J280" s="203" t="n">
        <f aca="false">ROUND(I280*H280,2)</f>
        <v>0</v>
      </c>
      <c r="K280" s="199" t="s">
        <v>127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00394</v>
      </c>
      <c r="T280" s="207" t="n">
        <f aca="false">S280*H280</f>
        <v>0.12923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19</v>
      </c>
      <c r="AT280" s="208" t="s">
        <v>123</v>
      </c>
      <c r="AU280" s="208" t="s">
        <v>78</v>
      </c>
      <c r="AY280" s="3" t="s">
        <v>12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19</v>
      </c>
      <c r="BM280" s="208" t="s">
        <v>448</v>
      </c>
    </row>
    <row r="281" s="210" customFormat="true" ht="11.25" hidden="false" customHeight="false" outlineLevel="0" collapsed="false">
      <c r="B281" s="211"/>
      <c r="C281" s="212"/>
      <c r="D281" s="213" t="s">
        <v>130</v>
      </c>
      <c r="E281" s="214"/>
      <c r="F281" s="215" t="s">
        <v>449</v>
      </c>
      <c r="G281" s="212"/>
      <c r="H281" s="216" t="n">
        <v>32.8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30</v>
      </c>
      <c r="AU281" s="222" t="s">
        <v>78</v>
      </c>
      <c r="AV281" s="210" t="s">
        <v>78</v>
      </c>
      <c r="AW281" s="210" t="s">
        <v>30</v>
      </c>
      <c r="AX281" s="210" t="s">
        <v>76</v>
      </c>
      <c r="AY281" s="222" t="s">
        <v>120</v>
      </c>
    </row>
    <row r="282" s="31" customFormat="true" ht="24" hidden="false" customHeight="false" outlineLevel="0" collapsed="false">
      <c r="A282" s="24"/>
      <c r="B282" s="25"/>
      <c r="C282" s="197" t="s">
        <v>450</v>
      </c>
      <c r="D282" s="197" t="s">
        <v>123</v>
      </c>
      <c r="E282" s="198" t="s">
        <v>451</v>
      </c>
      <c r="F282" s="199" t="s">
        <v>452</v>
      </c>
      <c r="G282" s="200" t="s">
        <v>126</v>
      </c>
      <c r="H282" s="201" t="n">
        <v>64.66</v>
      </c>
      <c r="I282" s="202"/>
      <c r="J282" s="203" t="n">
        <f aca="false">ROUND(I282*H282,2)</f>
        <v>0</v>
      </c>
      <c r="K282" s="199" t="s">
        <v>127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.00225</v>
      </c>
      <c r="R282" s="206" t="n">
        <f aca="false">Q282*H282</f>
        <v>0.14548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9</v>
      </c>
      <c r="AT282" s="208" t="s">
        <v>123</v>
      </c>
      <c r="AU282" s="208" t="s">
        <v>78</v>
      </c>
      <c r="AY282" s="3" t="s">
        <v>12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19</v>
      </c>
      <c r="BM282" s="208" t="s">
        <v>453</v>
      </c>
    </row>
    <row r="283" s="210" customFormat="true" ht="11.25" hidden="false" customHeight="false" outlineLevel="0" collapsed="false">
      <c r="B283" s="211"/>
      <c r="C283" s="212"/>
      <c r="D283" s="213" t="s">
        <v>130</v>
      </c>
      <c r="E283" s="214"/>
      <c r="F283" s="215" t="s">
        <v>454</v>
      </c>
      <c r="G283" s="212"/>
      <c r="H283" s="216" t="n">
        <v>64.66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30</v>
      </c>
      <c r="AU283" s="222" t="s">
        <v>78</v>
      </c>
      <c r="AV283" s="210" t="s">
        <v>78</v>
      </c>
      <c r="AW283" s="210" t="s">
        <v>30</v>
      </c>
      <c r="AX283" s="210" t="s">
        <v>76</v>
      </c>
      <c r="AY283" s="222" t="s">
        <v>120</v>
      </c>
    </row>
    <row r="284" s="31" customFormat="true" ht="33" hidden="false" customHeight="true" outlineLevel="0" collapsed="false">
      <c r="A284" s="24"/>
      <c r="B284" s="25"/>
      <c r="C284" s="197" t="s">
        <v>455</v>
      </c>
      <c r="D284" s="197" t="s">
        <v>123</v>
      </c>
      <c r="E284" s="198" t="s">
        <v>456</v>
      </c>
      <c r="F284" s="199" t="s">
        <v>457</v>
      </c>
      <c r="G284" s="200" t="s">
        <v>126</v>
      </c>
      <c r="H284" s="201" t="n">
        <v>41.16</v>
      </c>
      <c r="I284" s="202"/>
      <c r="J284" s="203" t="n">
        <f aca="false">ROUND(I284*H284,2)</f>
        <v>0</v>
      </c>
      <c r="K284" s="199" t="s">
        <v>127</v>
      </c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.00287</v>
      </c>
      <c r="R284" s="206" t="n">
        <f aca="false">Q284*H284</f>
        <v>0.118129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19</v>
      </c>
      <c r="AT284" s="208" t="s">
        <v>123</v>
      </c>
      <c r="AU284" s="208" t="s">
        <v>78</v>
      </c>
      <c r="AY284" s="3" t="s">
        <v>12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219</v>
      </c>
      <c r="BM284" s="208" t="s">
        <v>458</v>
      </c>
    </row>
    <row r="285" s="210" customFormat="true" ht="11.25" hidden="false" customHeight="false" outlineLevel="0" collapsed="false">
      <c r="B285" s="211"/>
      <c r="C285" s="212"/>
      <c r="D285" s="213" t="s">
        <v>130</v>
      </c>
      <c r="E285" s="214"/>
      <c r="F285" s="215" t="s">
        <v>459</v>
      </c>
      <c r="G285" s="212"/>
      <c r="H285" s="216" t="n">
        <v>41.16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30</v>
      </c>
      <c r="AU285" s="222" t="s">
        <v>78</v>
      </c>
      <c r="AV285" s="210" t="s">
        <v>78</v>
      </c>
      <c r="AW285" s="210" t="s">
        <v>30</v>
      </c>
      <c r="AX285" s="210" t="s">
        <v>76</v>
      </c>
      <c r="AY285" s="222" t="s">
        <v>120</v>
      </c>
    </row>
    <row r="286" s="31" customFormat="true" ht="36" hidden="false" customHeight="false" outlineLevel="0" collapsed="false">
      <c r="A286" s="24"/>
      <c r="B286" s="25"/>
      <c r="C286" s="197" t="s">
        <v>460</v>
      </c>
      <c r="D286" s="197" t="s">
        <v>123</v>
      </c>
      <c r="E286" s="198" t="s">
        <v>461</v>
      </c>
      <c r="F286" s="199" t="s">
        <v>462</v>
      </c>
      <c r="G286" s="200" t="s">
        <v>126</v>
      </c>
      <c r="H286" s="201" t="n">
        <v>64.6</v>
      </c>
      <c r="I286" s="202"/>
      <c r="J286" s="203" t="n">
        <f aca="false">ROUND(I286*H286,2)</f>
        <v>0</v>
      </c>
      <c r="K286" s="199" t="s">
        <v>127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.00228</v>
      </c>
      <c r="R286" s="206" t="n">
        <f aca="false">Q286*H286</f>
        <v>0.14728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19</v>
      </c>
      <c r="AT286" s="208" t="s">
        <v>123</v>
      </c>
      <c r="AU286" s="208" t="s">
        <v>78</v>
      </c>
      <c r="AY286" s="3" t="s">
        <v>12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219</v>
      </c>
      <c r="BM286" s="208" t="s">
        <v>463</v>
      </c>
    </row>
    <row r="287" s="210" customFormat="true" ht="11.25" hidden="false" customHeight="false" outlineLevel="0" collapsed="false">
      <c r="B287" s="211"/>
      <c r="C287" s="212"/>
      <c r="D287" s="213" t="s">
        <v>130</v>
      </c>
      <c r="E287" s="214"/>
      <c r="F287" s="215" t="s">
        <v>444</v>
      </c>
      <c r="G287" s="212"/>
      <c r="H287" s="216" t="n">
        <v>64.6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30</v>
      </c>
      <c r="AU287" s="222" t="s">
        <v>78</v>
      </c>
      <c r="AV287" s="210" t="s">
        <v>78</v>
      </c>
      <c r="AW287" s="210" t="s">
        <v>30</v>
      </c>
      <c r="AX287" s="210" t="s">
        <v>76</v>
      </c>
      <c r="AY287" s="222" t="s">
        <v>120</v>
      </c>
    </row>
    <row r="288" s="31" customFormat="true" ht="36" hidden="false" customHeight="false" outlineLevel="0" collapsed="false">
      <c r="A288" s="24"/>
      <c r="B288" s="25"/>
      <c r="C288" s="197" t="s">
        <v>464</v>
      </c>
      <c r="D288" s="197" t="s">
        <v>123</v>
      </c>
      <c r="E288" s="198" t="s">
        <v>465</v>
      </c>
      <c r="F288" s="199" t="s">
        <v>466</v>
      </c>
      <c r="G288" s="200" t="s">
        <v>126</v>
      </c>
      <c r="H288" s="201" t="n">
        <v>51.36</v>
      </c>
      <c r="I288" s="202"/>
      <c r="J288" s="203" t="n">
        <f aca="false">ROUND(I288*H288,2)</f>
        <v>0</v>
      </c>
      <c r="K288" s="199" t="s">
        <v>127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.00163</v>
      </c>
      <c r="R288" s="206" t="n">
        <f aca="false">Q288*H288</f>
        <v>0.083716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9</v>
      </c>
      <c r="AT288" s="208" t="s">
        <v>123</v>
      </c>
      <c r="AU288" s="208" t="s">
        <v>78</v>
      </c>
      <c r="AY288" s="3" t="s">
        <v>12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219</v>
      </c>
      <c r="BM288" s="208" t="s">
        <v>467</v>
      </c>
    </row>
    <row r="289" s="210" customFormat="true" ht="11.25" hidden="false" customHeight="false" outlineLevel="0" collapsed="false">
      <c r="B289" s="211"/>
      <c r="C289" s="212"/>
      <c r="D289" s="213" t="s">
        <v>130</v>
      </c>
      <c r="E289" s="214"/>
      <c r="F289" s="215" t="s">
        <v>468</v>
      </c>
      <c r="G289" s="212"/>
      <c r="H289" s="216" t="n">
        <v>51.36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30</v>
      </c>
      <c r="AU289" s="222" t="s">
        <v>78</v>
      </c>
      <c r="AV289" s="210" t="s">
        <v>78</v>
      </c>
      <c r="AW289" s="210" t="s">
        <v>30</v>
      </c>
      <c r="AX289" s="210" t="s">
        <v>76</v>
      </c>
      <c r="AY289" s="222" t="s">
        <v>120</v>
      </c>
    </row>
    <row r="290" s="31" customFormat="true" ht="33" hidden="false" customHeight="true" outlineLevel="0" collapsed="false">
      <c r="A290" s="24"/>
      <c r="B290" s="25"/>
      <c r="C290" s="197" t="s">
        <v>469</v>
      </c>
      <c r="D290" s="197" t="s">
        <v>123</v>
      </c>
      <c r="E290" s="198" t="s">
        <v>470</v>
      </c>
      <c r="F290" s="199" t="s">
        <v>471</v>
      </c>
      <c r="G290" s="200" t="s">
        <v>126</v>
      </c>
      <c r="H290" s="201" t="n">
        <v>64.66</v>
      </c>
      <c r="I290" s="202"/>
      <c r="J290" s="203" t="n">
        <f aca="false">ROUND(I290*H290,2)</f>
        <v>0</v>
      </c>
      <c r="K290" s="199" t="s">
        <v>127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.00169</v>
      </c>
      <c r="R290" s="206" t="n">
        <f aca="false">Q290*H290</f>
        <v>0.109275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19</v>
      </c>
      <c r="AT290" s="208" t="s">
        <v>123</v>
      </c>
      <c r="AU290" s="208" t="s">
        <v>78</v>
      </c>
      <c r="AY290" s="3" t="s">
        <v>12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19</v>
      </c>
      <c r="BM290" s="208" t="s">
        <v>472</v>
      </c>
    </row>
    <row r="291" s="210" customFormat="true" ht="11.25" hidden="false" customHeight="false" outlineLevel="0" collapsed="false">
      <c r="B291" s="211"/>
      <c r="C291" s="212"/>
      <c r="D291" s="213" t="s">
        <v>130</v>
      </c>
      <c r="E291" s="214"/>
      <c r="F291" s="215" t="s">
        <v>473</v>
      </c>
      <c r="G291" s="212"/>
      <c r="H291" s="216" t="n">
        <v>64.66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30</v>
      </c>
      <c r="AU291" s="222" t="s">
        <v>78</v>
      </c>
      <c r="AV291" s="210" t="s">
        <v>78</v>
      </c>
      <c r="AW291" s="210" t="s">
        <v>30</v>
      </c>
      <c r="AX291" s="210" t="s">
        <v>76</v>
      </c>
      <c r="AY291" s="222" t="s">
        <v>120</v>
      </c>
    </row>
    <row r="292" s="31" customFormat="true" ht="44.25" hidden="false" customHeight="true" outlineLevel="0" collapsed="false">
      <c r="A292" s="24"/>
      <c r="B292" s="25"/>
      <c r="C292" s="197" t="s">
        <v>474</v>
      </c>
      <c r="D292" s="197" t="s">
        <v>123</v>
      </c>
      <c r="E292" s="198" t="s">
        <v>475</v>
      </c>
      <c r="F292" s="199" t="s">
        <v>476</v>
      </c>
      <c r="G292" s="200" t="s">
        <v>324</v>
      </c>
      <c r="H292" s="201" t="n">
        <v>6</v>
      </c>
      <c r="I292" s="202"/>
      <c r="J292" s="203" t="n">
        <f aca="false">ROUND(I292*H292,2)</f>
        <v>0</v>
      </c>
      <c r="K292" s="199" t="s">
        <v>127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.00036</v>
      </c>
      <c r="R292" s="206" t="n">
        <f aca="false">Q292*H292</f>
        <v>0.00216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19</v>
      </c>
      <c r="AT292" s="208" t="s">
        <v>123</v>
      </c>
      <c r="AU292" s="208" t="s">
        <v>78</v>
      </c>
      <c r="AY292" s="3" t="s">
        <v>12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19</v>
      </c>
      <c r="BM292" s="208" t="s">
        <v>477</v>
      </c>
    </row>
    <row r="293" s="31" customFormat="true" ht="36" hidden="false" customHeight="false" outlineLevel="0" collapsed="false">
      <c r="A293" s="24"/>
      <c r="B293" s="25"/>
      <c r="C293" s="197" t="s">
        <v>478</v>
      </c>
      <c r="D293" s="197" t="s">
        <v>123</v>
      </c>
      <c r="E293" s="198" t="s">
        <v>479</v>
      </c>
      <c r="F293" s="199" t="s">
        <v>480</v>
      </c>
      <c r="G293" s="200" t="s">
        <v>126</v>
      </c>
      <c r="H293" s="201" t="n">
        <v>49.2</v>
      </c>
      <c r="I293" s="202"/>
      <c r="J293" s="203" t="n">
        <f aca="false">ROUND(I293*H293,2)</f>
        <v>0</v>
      </c>
      <c r="K293" s="199" t="s">
        <v>127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217</v>
      </c>
      <c r="R293" s="206" t="n">
        <f aca="false">Q293*H293</f>
        <v>0.10676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19</v>
      </c>
      <c r="AT293" s="208" t="s">
        <v>123</v>
      </c>
      <c r="AU293" s="208" t="s">
        <v>78</v>
      </c>
      <c r="AY293" s="3" t="s">
        <v>12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19</v>
      </c>
      <c r="BM293" s="208" t="s">
        <v>481</v>
      </c>
    </row>
    <row r="294" s="210" customFormat="true" ht="11.25" hidden="false" customHeight="false" outlineLevel="0" collapsed="false">
      <c r="B294" s="211"/>
      <c r="C294" s="212"/>
      <c r="D294" s="213" t="s">
        <v>130</v>
      </c>
      <c r="E294" s="214"/>
      <c r="F294" s="215" t="s">
        <v>482</v>
      </c>
      <c r="G294" s="212"/>
      <c r="H294" s="216" t="n">
        <v>49.2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30</v>
      </c>
      <c r="AU294" s="222" t="s">
        <v>78</v>
      </c>
      <c r="AV294" s="210" t="s">
        <v>78</v>
      </c>
      <c r="AW294" s="210" t="s">
        <v>30</v>
      </c>
      <c r="AX294" s="210" t="s">
        <v>76</v>
      </c>
      <c r="AY294" s="222" t="s">
        <v>120</v>
      </c>
    </row>
    <row r="295" s="31" customFormat="true" ht="44.25" hidden="false" customHeight="true" outlineLevel="0" collapsed="false">
      <c r="A295" s="24"/>
      <c r="B295" s="25"/>
      <c r="C295" s="197" t="s">
        <v>483</v>
      </c>
      <c r="D295" s="197" t="s">
        <v>123</v>
      </c>
      <c r="E295" s="198" t="s">
        <v>484</v>
      </c>
      <c r="F295" s="199" t="s">
        <v>485</v>
      </c>
      <c r="G295" s="200" t="s">
        <v>252</v>
      </c>
      <c r="H295" s="256"/>
      <c r="I295" s="202"/>
      <c r="J295" s="203" t="n">
        <f aca="false">ROUND(I295*H295,2)</f>
        <v>0</v>
      </c>
      <c r="K295" s="199" t="s">
        <v>127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19</v>
      </c>
      <c r="AT295" s="208" t="s">
        <v>123</v>
      </c>
      <c r="AU295" s="208" t="s">
        <v>78</v>
      </c>
      <c r="AY295" s="3" t="s">
        <v>12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219</v>
      </c>
      <c r="BM295" s="208" t="s">
        <v>486</v>
      </c>
    </row>
    <row r="296" s="180" customFormat="true" ht="20.25" hidden="false" customHeight="true" outlineLevel="0" collapsed="false">
      <c r="B296" s="181"/>
      <c r="C296" s="182"/>
      <c r="D296" s="183" t="s">
        <v>67</v>
      </c>
      <c r="E296" s="195" t="s">
        <v>487</v>
      </c>
      <c r="F296" s="195" t="s">
        <v>488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P297+SUM(P298:P307)</f>
        <v>0</v>
      </c>
      <c r="Q296" s="189"/>
      <c r="R296" s="190" t="n">
        <f aca="false">R297+SUM(R298:R307)</f>
        <v>4.26874632</v>
      </c>
      <c r="S296" s="189"/>
      <c r="T296" s="191" t="n">
        <f aca="false">T297+SUM(T298:T307)</f>
        <v>21.04773336</v>
      </c>
      <c r="AR296" s="192" t="s">
        <v>78</v>
      </c>
      <c r="AT296" s="193" t="s">
        <v>67</v>
      </c>
      <c r="AU296" s="193" t="s">
        <v>78</v>
      </c>
      <c r="AY296" s="192" t="s">
        <v>120</v>
      </c>
      <c r="BK296" s="194" t="n">
        <f aca="false">BK297+SUM(BK298:BK307)</f>
        <v>0</v>
      </c>
    </row>
    <row r="297" s="31" customFormat="true" ht="33" hidden="false" customHeight="true" outlineLevel="0" collapsed="false">
      <c r="A297" s="24"/>
      <c r="B297" s="25"/>
      <c r="C297" s="197" t="s">
        <v>489</v>
      </c>
      <c r="D297" s="197" t="s">
        <v>123</v>
      </c>
      <c r="E297" s="198" t="s">
        <v>490</v>
      </c>
      <c r="F297" s="199" t="s">
        <v>491</v>
      </c>
      <c r="G297" s="200" t="s">
        <v>143</v>
      </c>
      <c r="H297" s="201" t="n">
        <v>683.812</v>
      </c>
      <c r="I297" s="202"/>
      <c r="J297" s="203" t="n">
        <f aca="false">ROUND(I297*H297,2)</f>
        <v>0</v>
      </c>
      <c r="K297" s="199"/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2078</v>
      </c>
      <c r="T297" s="207" t="n">
        <f aca="false">S297*H297</f>
        <v>14.2096133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19</v>
      </c>
      <c r="AT297" s="208" t="s">
        <v>123</v>
      </c>
      <c r="AU297" s="208" t="s">
        <v>140</v>
      </c>
      <c r="AY297" s="3" t="s">
        <v>12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19</v>
      </c>
      <c r="BM297" s="208" t="s">
        <v>492</v>
      </c>
    </row>
    <row r="298" s="245" customFormat="true" ht="11.25" hidden="false" customHeight="false" outlineLevel="0" collapsed="false">
      <c r="B298" s="246"/>
      <c r="C298" s="247"/>
      <c r="D298" s="213" t="s">
        <v>130</v>
      </c>
      <c r="E298" s="248"/>
      <c r="F298" s="249" t="s">
        <v>155</v>
      </c>
      <c r="G298" s="247"/>
      <c r="H298" s="248"/>
      <c r="I298" s="250"/>
      <c r="J298" s="247"/>
      <c r="K298" s="247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30</v>
      </c>
      <c r="AU298" s="255" t="s">
        <v>140</v>
      </c>
      <c r="AV298" s="245" t="s">
        <v>76</v>
      </c>
      <c r="AW298" s="245" t="s">
        <v>30</v>
      </c>
      <c r="AX298" s="245" t="s">
        <v>68</v>
      </c>
      <c r="AY298" s="255" t="s">
        <v>120</v>
      </c>
    </row>
    <row r="299" s="210" customFormat="true" ht="11.25" hidden="false" customHeight="false" outlineLevel="0" collapsed="false">
      <c r="B299" s="211"/>
      <c r="C299" s="212"/>
      <c r="D299" s="213" t="s">
        <v>130</v>
      </c>
      <c r="E299" s="214"/>
      <c r="F299" s="215" t="s">
        <v>260</v>
      </c>
      <c r="G299" s="212"/>
      <c r="H299" s="216" t="n">
        <v>182.806</v>
      </c>
      <c r="I299" s="217"/>
      <c r="J299" s="212"/>
      <c r="K299" s="212"/>
      <c r="L299" s="218"/>
      <c r="M299" s="219"/>
      <c r="N299" s="220"/>
      <c r="O299" s="220"/>
      <c r="P299" s="220"/>
      <c r="Q299" s="220"/>
      <c r="R299" s="220"/>
      <c r="S299" s="220"/>
      <c r="T299" s="221"/>
      <c r="AT299" s="222" t="s">
        <v>130</v>
      </c>
      <c r="AU299" s="222" t="s">
        <v>140</v>
      </c>
      <c r="AV299" s="210" t="s">
        <v>78</v>
      </c>
      <c r="AW299" s="210" t="s">
        <v>30</v>
      </c>
      <c r="AX299" s="210" t="s">
        <v>68</v>
      </c>
      <c r="AY299" s="222" t="s">
        <v>120</v>
      </c>
    </row>
    <row r="300" s="245" customFormat="true" ht="11.25" hidden="false" customHeight="false" outlineLevel="0" collapsed="false">
      <c r="B300" s="246"/>
      <c r="C300" s="247"/>
      <c r="D300" s="213" t="s">
        <v>130</v>
      </c>
      <c r="E300" s="248"/>
      <c r="F300" s="249" t="s">
        <v>157</v>
      </c>
      <c r="G300" s="247"/>
      <c r="H300" s="248"/>
      <c r="I300" s="250"/>
      <c r="J300" s="247"/>
      <c r="K300" s="247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30</v>
      </c>
      <c r="AU300" s="255" t="s">
        <v>140</v>
      </c>
      <c r="AV300" s="245" t="s">
        <v>76</v>
      </c>
      <c r="AW300" s="245" t="s">
        <v>30</v>
      </c>
      <c r="AX300" s="245" t="s">
        <v>68</v>
      </c>
      <c r="AY300" s="255" t="s">
        <v>120</v>
      </c>
    </row>
    <row r="301" s="210" customFormat="true" ht="11.25" hidden="false" customHeight="false" outlineLevel="0" collapsed="false">
      <c r="B301" s="211"/>
      <c r="C301" s="212"/>
      <c r="D301" s="213" t="s">
        <v>130</v>
      </c>
      <c r="E301" s="214"/>
      <c r="F301" s="215" t="s">
        <v>261</v>
      </c>
      <c r="G301" s="212"/>
      <c r="H301" s="216" t="n">
        <v>167.806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30</v>
      </c>
      <c r="AU301" s="222" t="s">
        <v>140</v>
      </c>
      <c r="AV301" s="210" t="s">
        <v>78</v>
      </c>
      <c r="AW301" s="210" t="s">
        <v>30</v>
      </c>
      <c r="AX301" s="210" t="s">
        <v>68</v>
      </c>
      <c r="AY301" s="222" t="s">
        <v>120</v>
      </c>
    </row>
    <row r="302" s="245" customFormat="true" ht="11.25" hidden="false" customHeight="false" outlineLevel="0" collapsed="false">
      <c r="B302" s="246"/>
      <c r="C302" s="247"/>
      <c r="D302" s="213" t="s">
        <v>130</v>
      </c>
      <c r="E302" s="248"/>
      <c r="F302" s="249" t="s">
        <v>159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30</v>
      </c>
      <c r="AU302" s="255" t="s">
        <v>140</v>
      </c>
      <c r="AV302" s="245" t="s">
        <v>76</v>
      </c>
      <c r="AW302" s="245" t="s">
        <v>30</v>
      </c>
      <c r="AX302" s="245" t="s">
        <v>68</v>
      </c>
      <c r="AY302" s="255" t="s">
        <v>120</v>
      </c>
    </row>
    <row r="303" s="210" customFormat="true" ht="11.25" hidden="false" customHeight="false" outlineLevel="0" collapsed="false">
      <c r="B303" s="211"/>
      <c r="C303" s="212"/>
      <c r="D303" s="213" t="s">
        <v>130</v>
      </c>
      <c r="E303" s="214"/>
      <c r="F303" s="215" t="s">
        <v>262</v>
      </c>
      <c r="G303" s="212"/>
      <c r="H303" s="216" t="n">
        <v>166.6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30</v>
      </c>
      <c r="AU303" s="222" t="s">
        <v>140</v>
      </c>
      <c r="AV303" s="210" t="s">
        <v>78</v>
      </c>
      <c r="AW303" s="210" t="s">
        <v>30</v>
      </c>
      <c r="AX303" s="210" t="s">
        <v>68</v>
      </c>
      <c r="AY303" s="222" t="s">
        <v>120</v>
      </c>
    </row>
    <row r="304" s="245" customFormat="true" ht="11.25" hidden="false" customHeight="false" outlineLevel="0" collapsed="false">
      <c r="B304" s="246"/>
      <c r="C304" s="247"/>
      <c r="D304" s="213" t="s">
        <v>130</v>
      </c>
      <c r="E304" s="248"/>
      <c r="F304" s="249" t="s">
        <v>161</v>
      </c>
      <c r="G304" s="247"/>
      <c r="H304" s="248"/>
      <c r="I304" s="250"/>
      <c r="J304" s="247"/>
      <c r="K304" s="247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30</v>
      </c>
      <c r="AU304" s="255" t="s">
        <v>140</v>
      </c>
      <c r="AV304" s="245" t="s">
        <v>76</v>
      </c>
      <c r="AW304" s="245" t="s">
        <v>30</v>
      </c>
      <c r="AX304" s="245" t="s">
        <v>68</v>
      </c>
      <c r="AY304" s="255" t="s">
        <v>120</v>
      </c>
    </row>
    <row r="305" s="210" customFormat="true" ht="11.25" hidden="false" customHeight="false" outlineLevel="0" collapsed="false">
      <c r="B305" s="211"/>
      <c r="C305" s="212"/>
      <c r="D305" s="213" t="s">
        <v>130</v>
      </c>
      <c r="E305" s="214"/>
      <c r="F305" s="215" t="s">
        <v>262</v>
      </c>
      <c r="G305" s="212"/>
      <c r="H305" s="216" t="n">
        <v>166.6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30</v>
      </c>
      <c r="AU305" s="222" t="s">
        <v>140</v>
      </c>
      <c r="AV305" s="210" t="s">
        <v>78</v>
      </c>
      <c r="AW305" s="210" t="s">
        <v>30</v>
      </c>
      <c r="AX305" s="210" t="s">
        <v>68</v>
      </c>
      <c r="AY305" s="222" t="s">
        <v>120</v>
      </c>
    </row>
    <row r="306" s="223" customFormat="true" ht="11.25" hidden="false" customHeight="false" outlineLevel="0" collapsed="false">
      <c r="B306" s="224"/>
      <c r="C306" s="225"/>
      <c r="D306" s="213" t="s">
        <v>130</v>
      </c>
      <c r="E306" s="226"/>
      <c r="F306" s="227" t="s">
        <v>133</v>
      </c>
      <c r="G306" s="225"/>
      <c r="H306" s="228" t="n">
        <v>683.812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30</v>
      </c>
      <c r="AU306" s="234" t="s">
        <v>140</v>
      </c>
      <c r="AV306" s="223" t="s">
        <v>128</v>
      </c>
      <c r="AW306" s="223" t="s">
        <v>30</v>
      </c>
      <c r="AX306" s="223" t="s">
        <v>76</v>
      </c>
      <c r="AY306" s="234" t="s">
        <v>120</v>
      </c>
    </row>
    <row r="307" s="257" customFormat="true" ht="20.25" hidden="false" customHeight="true" outlineLevel="0" collapsed="false">
      <c r="B307" s="258"/>
      <c r="C307" s="259"/>
      <c r="D307" s="260" t="s">
        <v>67</v>
      </c>
      <c r="E307" s="260" t="s">
        <v>493</v>
      </c>
      <c r="F307" s="260" t="s">
        <v>494</v>
      </c>
      <c r="G307" s="259"/>
      <c r="H307" s="259"/>
      <c r="I307" s="261"/>
      <c r="J307" s="262" t="n">
        <f aca="false">BK307</f>
        <v>0</v>
      </c>
      <c r="K307" s="259"/>
      <c r="L307" s="263"/>
      <c r="M307" s="264"/>
      <c r="N307" s="265"/>
      <c r="O307" s="265"/>
      <c r="P307" s="266" t="n">
        <f aca="false">SUM(P308:P337)</f>
        <v>0</v>
      </c>
      <c r="Q307" s="265"/>
      <c r="R307" s="266" t="n">
        <f aca="false">SUM(R308:R337)</f>
        <v>4.26874632</v>
      </c>
      <c r="S307" s="265"/>
      <c r="T307" s="267" t="n">
        <f aca="false">SUM(T308:T337)</f>
        <v>6.83812</v>
      </c>
      <c r="AR307" s="268" t="s">
        <v>78</v>
      </c>
      <c r="AT307" s="269" t="s">
        <v>67</v>
      </c>
      <c r="AU307" s="269" t="s">
        <v>140</v>
      </c>
      <c r="AY307" s="268" t="s">
        <v>120</v>
      </c>
      <c r="BK307" s="270" t="n">
        <f aca="false">SUM(BK308:BK337)</f>
        <v>0</v>
      </c>
    </row>
    <row r="308" s="31" customFormat="true" ht="24" hidden="false" customHeight="false" outlineLevel="0" collapsed="false">
      <c r="A308" s="24"/>
      <c r="B308" s="25"/>
      <c r="C308" s="197" t="s">
        <v>495</v>
      </c>
      <c r="D308" s="197" t="s">
        <v>123</v>
      </c>
      <c r="E308" s="198" t="s">
        <v>496</v>
      </c>
      <c r="F308" s="199" t="s">
        <v>497</v>
      </c>
      <c r="G308" s="200" t="s">
        <v>143</v>
      </c>
      <c r="H308" s="201" t="n">
        <v>683.812</v>
      </c>
      <c r="I308" s="202"/>
      <c r="J308" s="203" t="n">
        <f aca="false">ROUND(I308*H308,2)</f>
        <v>0</v>
      </c>
      <c r="K308" s="199"/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.01</v>
      </c>
      <c r="T308" s="207" t="n">
        <f aca="false">S308*H308</f>
        <v>6.83812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19</v>
      </c>
      <c r="AT308" s="208" t="s">
        <v>123</v>
      </c>
      <c r="AU308" s="208" t="s">
        <v>128</v>
      </c>
      <c r="AY308" s="3" t="s">
        <v>12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219</v>
      </c>
      <c r="BM308" s="208" t="s">
        <v>498</v>
      </c>
    </row>
    <row r="309" s="245" customFormat="true" ht="11.25" hidden="false" customHeight="false" outlineLevel="0" collapsed="false">
      <c r="B309" s="246"/>
      <c r="C309" s="247"/>
      <c r="D309" s="213" t="s">
        <v>130</v>
      </c>
      <c r="E309" s="248"/>
      <c r="F309" s="249" t="s">
        <v>155</v>
      </c>
      <c r="G309" s="247"/>
      <c r="H309" s="248"/>
      <c r="I309" s="250"/>
      <c r="J309" s="247"/>
      <c r="K309" s="247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30</v>
      </c>
      <c r="AU309" s="255" t="s">
        <v>128</v>
      </c>
      <c r="AV309" s="245" t="s">
        <v>76</v>
      </c>
      <c r="AW309" s="245" t="s">
        <v>30</v>
      </c>
      <c r="AX309" s="245" t="s">
        <v>68</v>
      </c>
      <c r="AY309" s="255" t="s">
        <v>120</v>
      </c>
    </row>
    <row r="310" s="210" customFormat="true" ht="11.25" hidden="false" customHeight="false" outlineLevel="0" collapsed="false">
      <c r="B310" s="211"/>
      <c r="C310" s="212"/>
      <c r="D310" s="213" t="s">
        <v>130</v>
      </c>
      <c r="E310" s="214"/>
      <c r="F310" s="215" t="s">
        <v>260</v>
      </c>
      <c r="G310" s="212"/>
      <c r="H310" s="216" t="n">
        <v>182.806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30</v>
      </c>
      <c r="AU310" s="222" t="s">
        <v>128</v>
      </c>
      <c r="AV310" s="210" t="s">
        <v>78</v>
      </c>
      <c r="AW310" s="210" t="s">
        <v>30</v>
      </c>
      <c r="AX310" s="210" t="s">
        <v>68</v>
      </c>
      <c r="AY310" s="222" t="s">
        <v>120</v>
      </c>
    </row>
    <row r="311" s="245" customFormat="true" ht="11.25" hidden="false" customHeight="false" outlineLevel="0" collapsed="false">
      <c r="B311" s="246"/>
      <c r="C311" s="247"/>
      <c r="D311" s="213" t="s">
        <v>130</v>
      </c>
      <c r="E311" s="248"/>
      <c r="F311" s="249" t="s">
        <v>157</v>
      </c>
      <c r="G311" s="247"/>
      <c r="H311" s="248"/>
      <c r="I311" s="250"/>
      <c r="J311" s="247"/>
      <c r="K311" s="247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30</v>
      </c>
      <c r="AU311" s="255" t="s">
        <v>128</v>
      </c>
      <c r="AV311" s="245" t="s">
        <v>76</v>
      </c>
      <c r="AW311" s="245" t="s">
        <v>30</v>
      </c>
      <c r="AX311" s="245" t="s">
        <v>68</v>
      </c>
      <c r="AY311" s="255" t="s">
        <v>120</v>
      </c>
    </row>
    <row r="312" s="210" customFormat="true" ht="11.25" hidden="false" customHeight="false" outlineLevel="0" collapsed="false">
      <c r="B312" s="211"/>
      <c r="C312" s="212"/>
      <c r="D312" s="213" t="s">
        <v>130</v>
      </c>
      <c r="E312" s="214"/>
      <c r="F312" s="215" t="s">
        <v>261</v>
      </c>
      <c r="G312" s="212"/>
      <c r="H312" s="216" t="n">
        <v>167.806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30</v>
      </c>
      <c r="AU312" s="222" t="s">
        <v>128</v>
      </c>
      <c r="AV312" s="210" t="s">
        <v>78</v>
      </c>
      <c r="AW312" s="210" t="s">
        <v>30</v>
      </c>
      <c r="AX312" s="210" t="s">
        <v>68</v>
      </c>
      <c r="AY312" s="222" t="s">
        <v>120</v>
      </c>
    </row>
    <row r="313" s="245" customFormat="true" ht="11.25" hidden="false" customHeight="false" outlineLevel="0" collapsed="false">
      <c r="B313" s="246"/>
      <c r="C313" s="247"/>
      <c r="D313" s="213" t="s">
        <v>130</v>
      </c>
      <c r="E313" s="248"/>
      <c r="F313" s="249" t="s">
        <v>159</v>
      </c>
      <c r="G313" s="247"/>
      <c r="H313" s="248"/>
      <c r="I313" s="250"/>
      <c r="J313" s="247"/>
      <c r="K313" s="247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30</v>
      </c>
      <c r="AU313" s="255" t="s">
        <v>128</v>
      </c>
      <c r="AV313" s="245" t="s">
        <v>76</v>
      </c>
      <c r="AW313" s="245" t="s">
        <v>30</v>
      </c>
      <c r="AX313" s="245" t="s">
        <v>68</v>
      </c>
      <c r="AY313" s="255" t="s">
        <v>120</v>
      </c>
    </row>
    <row r="314" s="210" customFormat="true" ht="11.25" hidden="false" customHeight="false" outlineLevel="0" collapsed="false">
      <c r="B314" s="211"/>
      <c r="C314" s="212"/>
      <c r="D314" s="213" t="s">
        <v>130</v>
      </c>
      <c r="E314" s="214"/>
      <c r="F314" s="215" t="s">
        <v>262</v>
      </c>
      <c r="G314" s="212"/>
      <c r="H314" s="216" t="n">
        <v>166.6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30</v>
      </c>
      <c r="AU314" s="222" t="s">
        <v>128</v>
      </c>
      <c r="AV314" s="210" t="s">
        <v>78</v>
      </c>
      <c r="AW314" s="210" t="s">
        <v>30</v>
      </c>
      <c r="AX314" s="210" t="s">
        <v>68</v>
      </c>
      <c r="AY314" s="222" t="s">
        <v>120</v>
      </c>
    </row>
    <row r="315" s="245" customFormat="true" ht="11.25" hidden="false" customHeight="false" outlineLevel="0" collapsed="false">
      <c r="B315" s="246"/>
      <c r="C315" s="247"/>
      <c r="D315" s="213" t="s">
        <v>130</v>
      </c>
      <c r="E315" s="248"/>
      <c r="F315" s="249" t="s">
        <v>161</v>
      </c>
      <c r="G315" s="247"/>
      <c r="H315" s="248"/>
      <c r="I315" s="250"/>
      <c r="J315" s="247"/>
      <c r="K315" s="247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30</v>
      </c>
      <c r="AU315" s="255" t="s">
        <v>128</v>
      </c>
      <c r="AV315" s="245" t="s">
        <v>76</v>
      </c>
      <c r="AW315" s="245" t="s">
        <v>30</v>
      </c>
      <c r="AX315" s="245" t="s">
        <v>68</v>
      </c>
      <c r="AY315" s="255" t="s">
        <v>120</v>
      </c>
    </row>
    <row r="316" s="210" customFormat="true" ht="11.25" hidden="false" customHeight="false" outlineLevel="0" collapsed="false">
      <c r="B316" s="211"/>
      <c r="C316" s="212"/>
      <c r="D316" s="213" t="s">
        <v>130</v>
      </c>
      <c r="E316" s="214"/>
      <c r="F316" s="215" t="s">
        <v>262</v>
      </c>
      <c r="G316" s="212"/>
      <c r="H316" s="216" t="n">
        <v>166.6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30</v>
      </c>
      <c r="AU316" s="222" t="s">
        <v>128</v>
      </c>
      <c r="AV316" s="210" t="s">
        <v>78</v>
      </c>
      <c r="AW316" s="210" t="s">
        <v>30</v>
      </c>
      <c r="AX316" s="210" t="s">
        <v>68</v>
      </c>
      <c r="AY316" s="222" t="s">
        <v>120</v>
      </c>
    </row>
    <row r="317" s="223" customFormat="true" ht="11.25" hidden="false" customHeight="false" outlineLevel="0" collapsed="false">
      <c r="B317" s="224"/>
      <c r="C317" s="225"/>
      <c r="D317" s="213" t="s">
        <v>130</v>
      </c>
      <c r="E317" s="226"/>
      <c r="F317" s="227" t="s">
        <v>133</v>
      </c>
      <c r="G317" s="225"/>
      <c r="H317" s="228" t="n">
        <v>683.812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30</v>
      </c>
      <c r="AU317" s="234" t="s">
        <v>128</v>
      </c>
      <c r="AV317" s="223" t="s">
        <v>128</v>
      </c>
      <c r="AW317" s="223" t="s">
        <v>30</v>
      </c>
      <c r="AX317" s="223" t="s">
        <v>76</v>
      </c>
      <c r="AY317" s="234" t="s">
        <v>120</v>
      </c>
    </row>
    <row r="318" s="31" customFormat="true" ht="36" hidden="false" customHeight="false" outlineLevel="0" collapsed="false">
      <c r="A318" s="24"/>
      <c r="B318" s="25"/>
      <c r="C318" s="197" t="s">
        <v>499</v>
      </c>
      <c r="D318" s="197" t="s">
        <v>123</v>
      </c>
      <c r="E318" s="198" t="s">
        <v>500</v>
      </c>
      <c r="F318" s="199" t="s">
        <v>501</v>
      </c>
      <c r="G318" s="200" t="s">
        <v>143</v>
      </c>
      <c r="H318" s="201" t="n">
        <v>11.577</v>
      </c>
      <c r="I318" s="202"/>
      <c r="J318" s="203" t="n">
        <f aca="false">ROUND(I318*H318,2)</f>
        <v>0</v>
      </c>
      <c r="K318" s="199" t="s">
        <v>127</v>
      </c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.00026</v>
      </c>
      <c r="R318" s="206" t="n">
        <f aca="false">Q318*H318</f>
        <v>0.00301002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19</v>
      </c>
      <c r="AT318" s="208" t="s">
        <v>123</v>
      </c>
      <c r="AU318" s="208" t="s">
        <v>128</v>
      </c>
      <c r="AY318" s="3" t="s">
        <v>12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219</v>
      </c>
      <c r="BM318" s="208" t="s">
        <v>502</v>
      </c>
    </row>
    <row r="319" s="210" customFormat="true" ht="11.25" hidden="false" customHeight="false" outlineLevel="0" collapsed="false">
      <c r="B319" s="211"/>
      <c r="C319" s="212"/>
      <c r="D319" s="213" t="s">
        <v>130</v>
      </c>
      <c r="E319" s="214"/>
      <c r="F319" s="215" t="s">
        <v>503</v>
      </c>
      <c r="G319" s="212"/>
      <c r="H319" s="216" t="n">
        <v>9.326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0</v>
      </c>
      <c r="AU319" s="222" t="s">
        <v>128</v>
      </c>
      <c r="AV319" s="210" t="s">
        <v>78</v>
      </c>
      <c r="AW319" s="210" t="s">
        <v>30</v>
      </c>
      <c r="AX319" s="210" t="s">
        <v>68</v>
      </c>
      <c r="AY319" s="222" t="s">
        <v>120</v>
      </c>
    </row>
    <row r="320" s="210" customFormat="true" ht="11.25" hidden="false" customHeight="false" outlineLevel="0" collapsed="false">
      <c r="B320" s="211"/>
      <c r="C320" s="212"/>
      <c r="D320" s="213" t="s">
        <v>130</v>
      </c>
      <c r="E320" s="214"/>
      <c r="F320" s="215" t="s">
        <v>504</v>
      </c>
      <c r="G320" s="212"/>
      <c r="H320" s="216" t="n">
        <v>2.251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30</v>
      </c>
      <c r="AU320" s="222" t="s">
        <v>128</v>
      </c>
      <c r="AV320" s="210" t="s">
        <v>78</v>
      </c>
      <c r="AW320" s="210" t="s">
        <v>30</v>
      </c>
      <c r="AX320" s="210" t="s">
        <v>68</v>
      </c>
      <c r="AY320" s="222" t="s">
        <v>120</v>
      </c>
    </row>
    <row r="321" s="223" customFormat="true" ht="11.25" hidden="false" customHeight="false" outlineLevel="0" collapsed="false">
      <c r="B321" s="224"/>
      <c r="C321" s="225"/>
      <c r="D321" s="213" t="s">
        <v>130</v>
      </c>
      <c r="E321" s="226"/>
      <c r="F321" s="227" t="s">
        <v>133</v>
      </c>
      <c r="G321" s="225"/>
      <c r="H321" s="228" t="n">
        <v>11.577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30</v>
      </c>
      <c r="AU321" s="234" t="s">
        <v>128</v>
      </c>
      <c r="AV321" s="223" t="s">
        <v>128</v>
      </c>
      <c r="AW321" s="223" t="s">
        <v>30</v>
      </c>
      <c r="AX321" s="223" t="s">
        <v>76</v>
      </c>
      <c r="AY321" s="234" t="s">
        <v>120</v>
      </c>
    </row>
    <row r="322" s="31" customFormat="true" ht="24" hidden="false" customHeight="false" outlineLevel="0" collapsed="false">
      <c r="A322" s="24"/>
      <c r="B322" s="25"/>
      <c r="C322" s="235" t="s">
        <v>505</v>
      </c>
      <c r="D322" s="235" t="s">
        <v>134</v>
      </c>
      <c r="E322" s="236" t="s">
        <v>506</v>
      </c>
      <c r="F322" s="237" t="s">
        <v>507</v>
      </c>
      <c r="G322" s="238" t="s">
        <v>143</v>
      </c>
      <c r="H322" s="239" t="n">
        <v>11.577</v>
      </c>
      <c r="I322" s="240"/>
      <c r="J322" s="241" t="n">
        <f aca="false">ROUND(I322*H322,2)</f>
        <v>0</v>
      </c>
      <c r="K322" s="237" t="s">
        <v>127</v>
      </c>
      <c r="L322" s="242"/>
      <c r="M322" s="243"/>
      <c r="N322" s="244" t="s">
        <v>39</v>
      </c>
      <c r="O322" s="67"/>
      <c r="P322" s="206" t="n">
        <f aca="false">O322*H322</f>
        <v>0</v>
      </c>
      <c r="Q322" s="206" t="n">
        <v>0.0287</v>
      </c>
      <c r="R322" s="206" t="n">
        <f aca="false">Q322*H322</f>
        <v>0.3322599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30</v>
      </c>
      <c r="AT322" s="208" t="s">
        <v>134</v>
      </c>
      <c r="AU322" s="208" t="s">
        <v>128</v>
      </c>
      <c r="AY322" s="3" t="s">
        <v>12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219</v>
      </c>
      <c r="BM322" s="208" t="s">
        <v>508</v>
      </c>
    </row>
    <row r="323" s="31" customFormat="true" ht="36" hidden="false" customHeight="false" outlineLevel="0" collapsed="false">
      <c r="A323" s="24"/>
      <c r="B323" s="25"/>
      <c r="C323" s="197" t="s">
        <v>509</v>
      </c>
      <c r="D323" s="197" t="s">
        <v>123</v>
      </c>
      <c r="E323" s="198" t="s">
        <v>510</v>
      </c>
      <c r="F323" s="199" t="s">
        <v>511</v>
      </c>
      <c r="G323" s="200" t="s">
        <v>143</v>
      </c>
      <c r="H323" s="201" t="n">
        <v>128.16</v>
      </c>
      <c r="I323" s="202"/>
      <c r="J323" s="203" t="n">
        <f aca="false">ROUND(I323*H323,2)</f>
        <v>0</v>
      </c>
      <c r="K323" s="199" t="s">
        <v>127</v>
      </c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.00027</v>
      </c>
      <c r="R323" s="206" t="n">
        <f aca="false">Q323*H323</f>
        <v>0.0346032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19</v>
      </c>
      <c r="AT323" s="208" t="s">
        <v>123</v>
      </c>
      <c r="AU323" s="208" t="s">
        <v>128</v>
      </c>
      <c r="AY323" s="3" t="s">
        <v>12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219</v>
      </c>
      <c r="BM323" s="208" t="s">
        <v>512</v>
      </c>
    </row>
    <row r="324" s="210" customFormat="true" ht="11.25" hidden="false" customHeight="false" outlineLevel="0" collapsed="false">
      <c r="B324" s="211"/>
      <c r="C324" s="212"/>
      <c r="D324" s="213" t="s">
        <v>130</v>
      </c>
      <c r="E324" s="214"/>
      <c r="F324" s="215" t="s">
        <v>513</v>
      </c>
      <c r="G324" s="212"/>
      <c r="H324" s="216" t="n">
        <v>111.36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30</v>
      </c>
      <c r="AU324" s="222" t="s">
        <v>128</v>
      </c>
      <c r="AV324" s="210" t="s">
        <v>78</v>
      </c>
      <c r="AW324" s="210" t="s">
        <v>30</v>
      </c>
      <c r="AX324" s="210" t="s">
        <v>68</v>
      </c>
      <c r="AY324" s="222" t="s">
        <v>120</v>
      </c>
    </row>
    <row r="325" s="210" customFormat="true" ht="11.25" hidden="false" customHeight="false" outlineLevel="0" collapsed="false">
      <c r="B325" s="211"/>
      <c r="C325" s="212"/>
      <c r="D325" s="213" t="s">
        <v>130</v>
      </c>
      <c r="E325" s="214"/>
      <c r="F325" s="215" t="s">
        <v>514</v>
      </c>
      <c r="G325" s="212"/>
      <c r="H325" s="216" t="n">
        <v>16.8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30</v>
      </c>
      <c r="AU325" s="222" t="s">
        <v>128</v>
      </c>
      <c r="AV325" s="210" t="s">
        <v>78</v>
      </c>
      <c r="AW325" s="210" t="s">
        <v>30</v>
      </c>
      <c r="AX325" s="210" t="s">
        <v>68</v>
      </c>
      <c r="AY325" s="222" t="s">
        <v>120</v>
      </c>
    </row>
    <row r="326" s="223" customFormat="true" ht="11.25" hidden="false" customHeight="false" outlineLevel="0" collapsed="false">
      <c r="B326" s="224"/>
      <c r="C326" s="225"/>
      <c r="D326" s="213" t="s">
        <v>130</v>
      </c>
      <c r="E326" s="226"/>
      <c r="F326" s="227" t="s">
        <v>133</v>
      </c>
      <c r="G326" s="225"/>
      <c r="H326" s="228" t="n">
        <v>128.16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30</v>
      </c>
      <c r="AU326" s="234" t="s">
        <v>128</v>
      </c>
      <c r="AV326" s="223" t="s">
        <v>128</v>
      </c>
      <c r="AW326" s="223" t="s">
        <v>30</v>
      </c>
      <c r="AX326" s="223" t="s">
        <v>76</v>
      </c>
      <c r="AY326" s="234" t="s">
        <v>120</v>
      </c>
    </row>
    <row r="327" s="31" customFormat="true" ht="24" hidden="false" customHeight="false" outlineLevel="0" collapsed="false">
      <c r="A327" s="24"/>
      <c r="B327" s="25"/>
      <c r="C327" s="235" t="s">
        <v>515</v>
      </c>
      <c r="D327" s="235" t="s">
        <v>134</v>
      </c>
      <c r="E327" s="236" t="s">
        <v>516</v>
      </c>
      <c r="F327" s="237" t="s">
        <v>517</v>
      </c>
      <c r="G327" s="238" t="s">
        <v>143</v>
      </c>
      <c r="H327" s="239" t="n">
        <v>128.16</v>
      </c>
      <c r="I327" s="240"/>
      <c r="J327" s="241" t="n">
        <f aca="false">ROUND(I327*H327,2)</f>
        <v>0</v>
      </c>
      <c r="K327" s="237" t="s">
        <v>127</v>
      </c>
      <c r="L327" s="242"/>
      <c r="M327" s="243"/>
      <c r="N327" s="244" t="s">
        <v>39</v>
      </c>
      <c r="O327" s="67"/>
      <c r="P327" s="206" t="n">
        <f aca="false">O327*H327</f>
        <v>0</v>
      </c>
      <c r="Q327" s="206" t="n">
        <v>0.02932</v>
      </c>
      <c r="R327" s="206" t="n">
        <f aca="false">Q327*H327</f>
        <v>3.7576512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30</v>
      </c>
      <c r="AT327" s="208" t="s">
        <v>134</v>
      </c>
      <c r="AU327" s="208" t="s">
        <v>128</v>
      </c>
      <c r="AY327" s="3" t="s">
        <v>12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219</v>
      </c>
      <c r="BM327" s="208" t="s">
        <v>518</v>
      </c>
    </row>
    <row r="328" s="31" customFormat="true" ht="36" hidden="false" customHeight="false" outlineLevel="0" collapsed="false">
      <c r="A328" s="24"/>
      <c r="B328" s="25"/>
      <c r="C328" s="197" t="s">
        <v>519</v>
      </c>
      <c r="D328" s="197" t="s">
        <v>123</v>
      </c>
      <c r="E328" s="198" t="s">
        <v>520</v>
      </c>
      <c r="F328" s="199" t="s">
        <v>521</v>
      </c>
      <c r="G328" s="200" t="s">
        <v>324</v>
      </c>
      <c r="H328" s="201" t="n">
        <v>1</v>
      </c>
      <c r="I328" s="202"/>
      <c r="J328" s="203" t="n">
        <f aca="false">ROUND(I328*H328,2)</f>
        <v>0</v>
      </c>
      <c r="K328" s="199" t="s">
        <v>127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.00027</v>
      </c>
      <c r="R328" s="206" t="n">
        <f aca="false">Q328*H328</f>
        <v>0.00027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19</v>
      </c>
      <c r="AT328" s="208" t="s">
        <v>123</v>
      </c>
      <c r="AU328" s="208" t="s">
        <v>128</v>
      </c>
      <c r="AY328" s="3" t="s">
        <v>12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219</v>
      </c>
      <c r="BM328" s="208" t="s">
        <v>522</v>
      </c>
    </row>
    <row r="329" s="31" customFormat="true" ht="16.5" hidden="false" customHeight="true" outlineLevel="0" collapsed="false">
      <c r="A329" s="24"/>
      <c r="B329" s="25"/>
      <c r="C329" s="235" t="s">
        <v>523</v>
      </c>
      <c r="D329" s="235" t="s">
        <v>134</v>
      </c>
      <c r="E329" s="236" t="s">
        <v>524</v>
      </c>
      <c r="F329" s="237" t="s">
        <v>525</v>
      </c>
      <c r="G329" s="238" t="s">
        <v>143</v>
      </c>
      <c r="H329" s="239" t="n">
        <v>3.36</v>
      </c>
      <c r="I329" s="240"/>
      <c r="J329" s="241" t="n">
        <f aca="false">ROUND(I329*H329,2)</f>
        <v>0</v>
      </c>
      <c r="K329" s="237" t="s">
        <v>127</v>
      </c>
      <c r="L329" s="242"/>
      <c r="M329" s="243"/>
      <c r="N329" s="244" t="s">
        <v>39</v>
      </c>
      <c r="O329" s="67"/>
      <c r="P329" s="206" t="n">
        <f aca="false">O329*H329</f>
        <v>0</v>
      </c>
      <c r="Q329" s="206" t="n">
        <v>0.03095</v>
      </c>
      <c r="R329" s="206" t="n">
        <f aca="false">Q329*H329</f>
        <v>0.103992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30</v>
      </c>
      <c r="AT329" s="208" t="s">
        <v>134</v>
      </c>
      <c r="AU329" s="208" t="s">
        <v>128</v>
      </c>
      <c r="AY329" s="3" t="s">
        <v>12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19</v>
      </c>
      <c r="BM329" s="208" t="s">
        <v>526</v>
      </c>
    </row>
    <row r="330" s="210" customFormat="true" ht="11.25" hidden="false" customHeight="false" outlineLevel="0" collapsed="false">
      <c r="B330" s="211"/>
      <c r="C330" s="212"/>
      <c r="D330" s="213" t="s">
        <v>130</v>
      </c>
      <c r="E330" s="214"/>
      <c r="F330" s="215" t="s">
        <v>527</v>
      </c>
      <c r="G330" s="212"/>
      <c r="H330" s="216" t="n">
        <v>3.36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30</v>
      </c>
      <c r="AU330" s="222" t="s">
        <v>128</v>
      </c>
      <c r="AV330" s="210" t="s">
        <v>78</v>
      </c>
      <c r="AW330" s="210" t="s">
        <v>30</v>
      </c>
      <c r="AX330" s="210" t="s">
        <v>76</v>
      </c>
      <c r="AY330" s="222" t="s">
        <v>120</v>
      </c>
    </row>
    <row r="331" s="31" customFormat="true" ht="44.25" hidden="false" customHeight="true" outlineLevel="0" collapsed="false">
      <c r="A331" s="24"/>
      <c r="B331" s="25"/>
      <c r="C331" s="197" t="s">
        <v>528</v>
      </c>
      <c r="D331" s="197" t="s">
        <v>123</v>
      </c>
      <c r="E331" s="198" t="s">
        <v>529</v>
      </c>
      <c r="F331" s="199" t="s">
        <v>530</v>
      </c>
      <c r="G331" s="200" t="s">
        <v>324</v>
      </c>
      <c r="H331" s="201" t="n">
        <v>6.6</v>
      </c>
      <c r="I331" s="202"/>
      <c r="J331" s="203" t="n">
        <f aca="false">ROUND(I331*H331,2)</f>
        <v>0</v>
      </c>
      <c r="K331" s="199" t="s">
        <v>127</v>
      </c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19</v>
      </c>
      <c r="AT331" s="208" t="s">
        <v>123</v>
      </c>
      <c r="AU331" s="208" t="s">
        <v>128</v>
      </c>
      <c r="AY331" s="3" t="s">
        <v>12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219</v>
      </c>
      <c r="BM331" s="208" t="s">
        <v>531</v>
      </c>
    </row>
    <row r="332" s="210" customFormat="true" ht="11.25" hidden="false" customHeight="false" outlineLevel="0" collapsed="false">
      <c r="B332" s="211"/>
      <c r="C332" s="212"/>
      <c r="D332" s="213" t="s">
        <v>130</v>
      </c>
      <c r="E332" s="214"/>
      <c r="F332" s="215" t="s">
        <v>532</v>
      </c>
      <c r="G332" s="212"/>
      <c r="H332" s="216" t="n">
        <v>6.6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30</v>
      </c>
      <c r="AU332" s="222" t="s">
        <v>128</v>
      </c>
      <c r="AV332" s="210" t="s">
        <v>78</v>
      </c>
      <c r="AW332" s="210" t="s">
        <v>30</v>
      </c>
      <c r="AX332" s="210" t="s">
        <v>76</v>
      </c>
      <c r="AY332" s="222" t="s">
        <v>120</v>
      </c>
    </row>
    <row r="333" s="31" customFormat="true" ht="16.5" hidden="false" customHeight="true" outlineLevel="0" collapsed="false">
      <c r="A333" s="24"/>
      <c r="B333" s="25"/>
      <c r="C333" s="235" t="s">
        <v>533</v>
      </c>
      <c r="D333" s="235" t="s">
        <v>134</v>
      </c>
      <c r="E333" s="236" t="s">
        <v>534</v>
      </c>
      <c r="F333" s="237" t="s">
        <v>535</v>
      </c>
      <c r="G333" s="238" t="s">
        <v>126</v>
      </c>
      <c r="H333" s="239" t="n">
        <v>6.6</v>
      </c>
      <c r="I333" s="240"/>
      <c r="J333" s="241" t="n">
        <f aca="false">ROUND(I333*H333,2)</f>
        <v>0</v>
      </c>
      <c r="K333" s="237" t="s">
        <v>127</v>
      </c>
      <c r="L333" s="242"/>
      <c r="M333" s="243"/>
      <c r="N333" s="244" t="s">
        <v>39</v>
      </c>
      <c r="O333" s="67"/>
      <c r="P333" s="206" t="n">
        <f aca="false">O333*H333</f>
        <v>0</v>
      </c>
      <c r="Q333" s="206" t="n">
        <v>0.0008</v>
      </c>
      <c r="R333" s="206" t="n">
        <f aca="false">Q333*H333</f>
        <v>0.00528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30</v>
      </c>
      <c r="AT333" s="208" t="s">
        <v>134</v>
      </c>
      <c r="AU333" s="208" t="s">
        <v>128</v>
      </c>
      <c r="AY333" s="3" t="s">
        <v>12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219</v>
      </c>
      <c r="BM333" s="208" t="s">
        <v>536</v>
      </c>
    </row>
    <row r="334" s="31" customFormat="true" ht="44.25" hidden="false" customHeight="true" outlineLevel="0" collapsed="false">
      <c r="A334" s="24"/>
      <c r="B334" s="25"/>
      <c r="C334" s="197" t="s">
        <v>537</v>
      </c>
      <c r="D334" s="197" t="s">
        <v>123</v>
      </c>
      <c r="E334" s="198" t="s">
        <v>538</v>
      </c>
      <c r="F334" s="199" t="s">
        <v>539</v>
      </c>
      <c r="G334" s="200" t="s">
        <v>324</v>
      </c>
      <c r="H334" s="201" t="n">
        <v>39.6</v>
      </c>
      <c r="I334" s="202"/>
      <c r="J334" s="203" t="n">
        <f aca="false">ROUND(I334*H334,2)</f>
        <v>0</v>
      </c>
      <c r="K334" s="199" t="s">
        <v>127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19</v>
      </c>
      <c r="AT334" s="208" t="s">
        <v>123</v>
      </c>
      <c r="AU334" s="208" t="s">
        <v>128</v>
      </c>
      <c r="AY334" s="3" t="s">
        <v>12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219</v>
      </c>
      <c r="BM334" s="208" t="s">
        <v>540</v>
      </c>
    </row>
    <row r="335" s="210" customFormat="true" ht="11.25" hidden="false" customHeight="false" outlineLevel="0" collapsed="false">
      <c r="B335" s="211"/>
      <c r="C335" s="212"/>
      <c r="D335" s="213" t="s">
        <v>130</v>
      </c>
      <c r="E335" s="214"/>
      <c r="F335" s="215" t="s">
        <v>541</v>
      </c>
      <c r="G335" s="212"/>
      <c r="H335" s="216" t="n">
        <v>39.6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30</v>
      </c>
      <c r="AU335" s="222" t="s">
        <v>128</v>
      </c>
      <c r="AV335" s="210" t="s">
        <v>78</v>
      </c>
      <c r="AW335" s="210" t="s">
        <v>30</v>
      </c>
      <c r="AX335" s="210" t="s">
        <v>76</v>
      </c>
      <c r="AY335" s="222" t="s">
        <v>120</v>
      </c>
    </row>
    <row r="336" s="31" customFormat="true" ht="16.5" hidden="false" customHeight="true" outlineLevel="0" collapsed="false">
      <c r="A336" s="24"/>
      <c r="B336" s="25"/>
      <c r="C336" s="235" t="s">
        <v>542</v>
      </c>
      <c r="D336" s="235" t="s">
        <v>134</v>
      </c>
      <c r="E336" s="236" t="s">
        <v>534</v>
      </c>
      <c r="F336" s="237" t="s">
        <v>535</v>
      </c>
      <c r="G336" s="238" t="s">
        <v>126</v>
      </c>
      <c r="H336" s="239" t="n">
        <v>39.6</v>
      </c>
      <c r="I336" s="240"/>
      <c r="J336" s="241" t="n">
        <f aca="false">ROUND(I336*H336,2)</f>
        <v>0</v>
      </c>
      <c r="K336" s="237" t="s">
        <v>127</v>
      </c>
      <c r="L336" s="242"/>
      <c r="M336" s="243"/>
      <c r="N336" s="244" t="s">
        <v>39</v>
      </c>
      <c r="O336" s="67"/>
      <c r="P336" s="206" t="n">
        <f aca="false">O336*H336</f>
        <v>0</v>
      </c>
      <c r="Q336" s="206" t="n">
        <v>0.0008</v>
      </c>
      <c r="R336" s="206" t="n">
        <f aca="false">Q336*H336</f>
        <v>0.0316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30</v>
      </c>
      <c r="AT336" s="208" t="s">
        <v>134</v>
      </c>
      <c r="AU336" s="208" t="s">
        <v>128</v>
      </c>
      <c r="AY336" s="3" t="s">
        <v>12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219</v>
      </c>
      <c r="BM336" s="208" t="s">
        <v>543</v>
      </c>
    </row>
    <row r="337" s="31" customFormat="true" ht="44.25" hidden="false" customHeight="true" outlineLevel="0" collapsed="false">
      <c r="A337" s="24"/>
      <c r="B337" s="25"/>
      <c r="C337" s="197" t="s">
        <v>544</v>
      </c>
      <c r="D337" s="197" t="s">
        <v>123</v>
      </c>
      <c r="E337" s="198" t="s">
        <v>545</v>
      </c>
      <c r="F337" s="199" t="s">
        <v>546</v>
      </c>
      <c r="G337" s="200" t="s">
        <v>252</v>
      </c>
      <c r="H337" s="256"/>
      <c r="I337" s="202"/>
      <c r="J337" s="203" t="n">
        <f aca="false">ROUND(I337*H337,2)</f>
        <v>0</v>
      </c>
      <c r="K337" s="199" t="s">
        <v>127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19</v>
      </c>
      <c r="AT337" s="208" t="s">
        <v>123</v>
      </c>
      <c r="AU337" s="208" t="s">
        <v>128</v>
      </c>
      <c r="AY337" s="3" t="s">
        <v>12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219</v>
      </c>
      <c r="BM337" s="208" t="s">
        <v>547</v>
      </c>
    </row>
    <row r="338" s="180" customFormat="true" ht="22.5" hidden="false" customHeight="true" outlineLevel="0" collapsed="false">
      <c r="B338" s="181"/>
      <c r="C338" s="182"/>
      <c r="D338" s="183" t="s">
        <v>67</v>
      </c>
      <c r="E338" s="195" t="s">
        <v>548</v>
      </c>
      <c r="F338" s="195" t="s">
        <v>549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42)</f>
        <v>0</v>
      </c>
      <c r="Q338" s="189"/>
      <c r="R338" s="190" t="n">
        <f aca="false">SUM(R339:R342)</f>
        <v>0</v>
      </c>
      <c r="S338" s="189"/>
      <c r="T338" s="191" t="n">
        <f aca="false">SUM(T339:T342)</f>
        <v>0.18</v>
      </c>
      <c r="AR338" s="192" t="s">
        <v>78</v>
      </c>
      <c r="AT338" s="193" t="s">
        <v>67</v>
      </c>
      <c r="AU338" s="193" t="s">
        <v>76</v>
      </c>
      <c r="AY338" s="192" t="s">
        <v>120</v>
      </c>
      <c r="BK338" s="194" t="n">
        <f aca="false">SUM(BK339:BK342)</f>
        <v>0</v>
      </c>
    </row>
    <row r="339" s="31" customFormat="true" ht="21.75" hidden="false" customHeight="true" outlineLevel="0" collapsed="false">
      <c r="A339" s="24"/>
      <c r="B339" s="25"/>
      <c r="C339" s="197" t="s">
        <v>550</v>
      </c>
      <c r="D339" s="197" t="s">
        <v>123</v>
      </c>
      <c r="E339" s="198" t="s">
        <v>551</v>
      </c>
      <c r="F339" s="199" t="s">
        <v>552</v>
      </c>
      <c r="G339" s="200" t="s">
        <v>553</v>
      </c>
      <c r="H339" s="201" t="n">
        <v>1</v>
      </c>
      <c r="I339" s="202"/>
      <c r="J339" s="203" t="n">
        <f aca="false">ROUND(I339*H339,2)</f>
        <v>0</v>
      </c>
      <c r="K339" s="199"/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8</v>
      </c>
      <c r="AT339" s="208" t="s">
        <v>123</v>
      </c>
      <c r="AU339" s="208" t="s">
        <v>78</v>
      </c>
      <c r="AY339" s="3" t="s">
        <v>12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28</v>
      </c>
      <c r="BM339" s="208" t="s">
        <v>554</v>
      </c>
    </row>
    <row r="340" s="31" customFormat="true" ht="24" hidden="false" customHeight="false" outlineLevel="0" collapsed="false">
      <c r="A340" s="24"/>
      <c r="B340" s="25"/>
      <c r="C340" s="197" t="s">
        <v>555</v>
      </c>
      <c r="D340" s="197" t="s">
        <v>123</v>
      </c>
      <c r="E340" s="198" t="s">
        <v>556</v>
      </c>
      <c r="F340" s="199" t="s">
        <v>557</v>
      </c>
      <c r="G340" s="200" t="s">
        <v>126</v>
      </c>
      <c r="H340" s="201" t="n">
        <v>6</v>
      </c>
      <c r="I340" s="202"/>
      <c r="J340" s="203" t="n">
        <f aca="false">ROUND(I340*H340,2)</f>
        <v>0</v>
      </c>
      <c r="K340" s="199" t="s">
        <v>127</v>
      </c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19</v>
      </c>
      <c r="AT340" s="208" t="s">
        <v>123</v>
      </c>
      <c r="AU340" s="208" t="s">
        <v>78</v>
      </c>
      <c r="AY340" s="3" t="s">
        <v>12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219</v>
      </c>
      <c r="BM340" s="208" t="s">
        <v>558</v>
      </c>
    </row>
    <row r="341" s="31" customFormat="true" ht="24" hidden="false" customHeight="false" outlineLevel="0" collapsed="false">
      <c r="A341" s="24"/>
      <c r="B341" s="25"/>
      <c r="C341" s="197" t="s">
        <v>559</v>
      </c>
      <c r="D341" s="197" t="s">
        <v>123</v>
      </c>
      <c r="E341" s="198" t="s">
        <v>560</v>
      </c>
      <c r="F341" s="199" t="s">
        <v>561</v>
      </c>
      <c r="G341" s="200" t="s">
        <v>126</v>
      </c>
      <c r="H341" s="201" t="n">
        <v>6</v>
      </c>
      <c r="I341" s="202"/>
      <c r="J341" s="203" t="n">
        <f aca="false">ROUND(I341*H341,2)</f>
        <v>0</v>
      </c>
      <c r="K341" s="199" t="s">
        <v>127</v>
      </c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.03</v>
      </c>
      <c r="T341" s="207" t="n">
        <f aca="false">S341*H341</f>
        <v>0.18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19</v>
      </c>
      <c r="AT341" s="208" t="s">
        <v>123</v>
      </c>
      <c r="AU341" s="208" t="s">
        <v>78</v>
      </c>
      <c r="AY341" s="3" t="s">
        <v>12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219</v>
      </c>
      <c r="BM341" s="208" t="s">
        <v>562</v>
      </c>
    </row>
    <row r="342" s="31" customFormat="true" ht="44.25" hidden="false" customHeight="true" outlineLevel="0" collapsed="false">
      <c r="A342" s="24"/>
      <c r="B342" s="25"/>
      <c r="C342" s="197" t="s">
        <v>563</v>
      </c>
      <c r="D342" s="197" t="s">
        <v>123</v>
      </c>
      <c r="E342" s="198" t="s">
        <v>564</v>
      </c>
      <c r="F342" s="199" t="s">
        <v>565</v>
      </c>
      <c r="G342" s="200" t="s">
        <v>252</v>
      </c>
      <c r="H342" s="256"/>
      <c r="I342" s="202"/>
      <c r="J342" s="203" t="n">
        <f aca="false">ROUND(I342*H342,2)</f>
        <v>0</v>
      </c>
      <c r="K342" s="199" t="s">
        <v>127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19</v>
      </c>
      <c r="AT342" s="208" t="s">
        <v>123</v>
      </c>
      <c r="AU342" s="208" t="s">
        <v>78</v>
      </c>
      <c r="AY342" s="3" t="s">
        <v>12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219</v>
      </c>
      <c r="BM342" s="208" t="s">
        <v>566</v>
      </c>
    </row>
    <row r="343" s="180" customFormat="true" ht="25.5" hidden="false" customHeight="true" outlineLevel="0" collapsed="false">
      <c r="B343" s="181"/>
      <c r="C343" s="182"/>
      <c r="D343" s="183" t="s">
        <v>67</v>
      </c>
      <c r="E343" s="184" t="s">
        <v>567</v>
      </c>
      <c r="F343" s="184" t="s">
        <v>568</v>
      </c>
      <c r="G343" s="182"/>
      <c r="H343" s="182"/>
      <c r="I343" s="185"/>
      <c r="J343" s="186" t="n">
        <f aca="false">BK343</f>
        <v>0</v>
      </c>
      <c r="K343" s="182"/>
      <c r="L343" s="187"/>
      <c r="M343" s="188"/>
      <c r="N343" s="189"/>
      <c r="O343" s="189"/>
      <c r="P343" s="190" t="n">
        <f aca="false">P344</f>
        <v>0</v>
      </c>
      <c r="Q343" s="189"/>
      <c r="R343" s="190" t="n">
        <f aca="false">R344</f>
        <v>0</v>
      </c>
      <c r="S343" s="189"/>
      <c r="T343" s="191" t="n">
        <f aca="false">T344</f>
        <v>0</v>
      </c>
      <c r="AR343" s="192" t="s">
        <v>151</v>
      </c>
      <c r="AT343" s="193" t="s">
        <v>67</v>
      </c>
      <c r="AU343" s="193" t="s">
        <v>68</v>
      </c>
      <c r="AY343" s="192" t="s">
        <v>120</v>
      </c>
      <c r="BK343" s="194" t="n">
        <f aca="false">BK344</f>
        <v>0</v>
      </c>
    </row>
    <row r="344" s="180" customFormat="true" ht="22.5" hidden="false" customHeight="true" outlineLevel="0" collapsed="false">
      <c r="B344" s="181"/>
      <c r="C344" s="182"/>
      <c r="D344" s="183" t="s">
        <v>67</v>
      </c>
      <c r="E344" s="195" t="s">
        <v>569</v>
      </c>
      <c r="F344" s="195" t="s">
        <v>570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50)</f>
        <v>0</v>
      </c>
      <c r="Q344" s="189"/>
      <c r="R344" s="190" t="n">
        <f aca="false">SUM(R345:R350)</f>
        <v>0</v>
      </c>
      <c r="S344" s="189"/>
      <c r="T344" s="191" t="n">
        <f aca="false">SUM(T345:T350)</f>
        <v>0</v>
      </c>
      <c r="AR344" s="192" t="s">
        <v>151</v>
      </c>
      <c r="AT344" s="193" t="s">
        <v>67</v>
      </c>
      <c r="AU344" s="193" t="s">
        <v>76</v>
      </c>
      <c r="AY344" s="192" t="s">
        <v>120</v>
      </c>
      <c r="BK344" s="194" t="n">
        <f aca="false">SUM(BK345:BK350)</f>
        <v>0</v>
      </c>
    </row>
    <row r="345" s="31" customFormat="true" ht="16.5" hidden="false" customHeight="true" outlineLevel="0" collapsed="false">
      <c r="A345" s="24"/>
      <c r="B345" s="25"/>
      <c r="C345" s="197" t="s">
        <v>571</v>
      </c>
      <c r="D345" s="197" t="s">
        <v>123</v>
      </c>
      <c r="E345" s="198" t="s">
        <v>572</v>
      </c>
      <c r="F345" s="199" t="s">
        <v>573</v>
      </c>
      <c r="G345" s="200" t="s">
        <v>574</v>
      </c>
      <c r="H345" s="201" t="n">
        <v>1</v>
      </c>
      <c r="I345" s="202"/>
      <c r="J345" s="203" t="n">
        <f aca="false">ROUND(I345*H345,2)</f>
        <v>0</v>
      </c>
      <c r="K345" s="199" t="s">
        <v>127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575</v>
      </c>
      <c r="AT345" s="208" t="s">
        <v>123</v>
      </c>
      <c r="AU345" s="208" t="s">
        <v>78</v>
      </c>
      <c r="AY345" s="3" t="s">
        <v>12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575</v>
      </c>
      <c r="BM345" s="208" t="s">
        <v>576</v>
      </c>
    </row>
    <row r="346" s="245" customFormat="true" ht="22.5" hidden="false" customHeight="false" outlineLevel="0" collapsed="false">
      <c r="B346" s="246"/>
      <c r="C346" s="247"/>
      <c r="D346" s="213" t="s">
        <v>130</v>
      </c>
      <c r="E346" s="248"/>
      <c r="F346" s="249" t="s">
        <v>577</v>
      </c>
      <c r="G346" s="247"/>
      <c r="H346" s="248"/>
      <c r="I346" s="250"/>
      <c r="J346" s="247"/>
      <c r="K346" s="247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30</v>
      </c>
      <c r="AU346" s="255" t="s">
        <v>78</v>
      </c>
      <c r="AV346" s="245" t="s">
        <v>76</v>
      </c>
      <c r="AW346" s="245" t="s">
        <v>30</v>
      </c>
      <c r="AX346" s="245" t="s">
        <v>68</v>
      </c>
      <c r="AY346" s="255" t="s">
        <v>120</v>
      </c>
    </row>
    <row r="347" s="210" customFormat="true" ht="11.25" hidden="false" customHeight="false" outlineLevel="0" collapsed="false">
      <c r="B347" s="211"/>
      <c r="C347" s="212"/>
      <c r="D347" s="213" t="s">
        <v>130</v>
      </c>
      <c r="E347" s="214"/>
      <c r="F347" s="215" t="s">
        <v>76</v>
      </c>
      <c r="G347" s="212"/>
      <c r="H347" s="216" t="n">
        <v>1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30</v>
      </c>
      <c r="AU347" s="222" t="s">
        <v>78</v>
      </c>
      <c r="AV347" s="210" t="s">
        <v>78</v>
      </c>
      <c r="AW347" s="210" t="s">
        <v>30</v>
      </c>
      <c r="AX347" s="210" t="s">
        <v>76</v>
      </c>
      <c r="AY347" s="222" t="s">
        <v>120</v>
      </c>
    </row>
    <row r="348" s="31" customFormat="true" ht="16.5" hidden="false" customHeight="true" outlineLevel="0" collapsed="false">
      <c r="A348" s="24"/>
      <c r="B348" s="25"/>
      <c r="C348" s="197" t="s">
        <v>578</v>
      </c>
      <c r="D348" s="197" t="s">
        <v>123</v>
      </c>
      <c r="E348" s="198" t="s">
        <v>579</v>
      </c>
      <c r="F348" s="199" t="s">
        <v>580</v>
      </c>
      <c r="G348" s="200" t="s">
        <v>574</v>
      </c>
      <c r="H348" s="201" t="n">
        <v>1</v>
      </c>
      <c r="I348" s="202"/>
      <c r="J348" s="203" t="n">
        <f aca="false">ROUND(I348*H348,2)</f>
        <v>0</v>
      </c>
      <c r="K348" s="199" t="s">
        <v>127</v>
      </c>
      <c r="L348" s="30"/>
      <c r="M348" s="204"/>
      <c r="N348" s="205" t="s">
        <v>39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575</v>
      </c>
      <c r="AT348" s="208" t="s">
        <v>123</v>
      </c>
      <c r="AU348" s="208" t="s">
        <v>78</v>
      </c>
      <c r="AY348" s="3" t="s">
        <v>12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575</v>
      </c>
      <c r="BM348" s="208" t="s">
        <v>581</v>
      </c>
    </row>
    <row r="349" s="245" customFormat="true" ht="22.5" hidden="false" customHeight="false" outlineLevel="0" collapsed="false">
      <c r="B349" s="246"/>
      <c r="C349" s="247"/>
      <c r="D349" s="213" t="s">
        <v>130</v>
      </c>
      <c r="E349" s="248"/>
      <c r="F349" s="249" t="s">
        <v>582</v>
      </c>
      <c r="G349" s="247"/>
      <c r="H349" s="248"/>
      <c r="I349" s="250"/>
      <c r="J349" s="247"/>
      <c r="K349" s="247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30</v>
      </c>
      <c r="AU349" s="255" t="s">
        <v>78</v>
      </c>
      <c r="AV349" s="245" t="s">
        <v>76</v>
      </c>
      <c r="AW349" s="245" t="s">
        <v>30</v>
      </c>
      <c r="AX349" s="245" t="s">
        <v>68</v>
      </c>
      <c r="AY349" s="255" t="s">
        <v>120</v>
      </c>
    </row>
    <row r="350" s="210" customFormat="true" ht="11.25" hidden="false" customHeight="false" outlineLevel="0" collapsed="false">
      <c r="B350" s="211"/>
      <c r="C350" s="212"/>
      <c r="D350" s="213" t="s">
        <v>130</v>
      </c>
      <c r="E350" s="214"/>
      <c r="F350" s="215" t="s">
        <v>76</v>
      </c>
      <c r="G350" s="212"/>
      <c r="H350" s="216" t="n">
        <v>1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30</v>
      </c>
      <c r="AU350" s="222" t="s">
        <v>78</v>
      </c>
      <c r="AV350" s="210" t="s">
        <v>78</v>
      </c>
      <c r="AW350" s="210" t="s">
        <v>30</v>
      </c>
      <c r="AX350" s="210" t="s">
        <v>76</v>
      </c>
      <c r="AY350" s="222" t="s">
        <v>120</v>
      </c>
    </row>
    <row r="351" s="180" customFormat="true" ht="25.5" hidden="false" customHeight="true" outlineLevel="0" collapsed="false">
      <c r="B351" s="181"/>
      <c r="C351" s="182"/>
      <c r="D351" s="183" t="s">
        <v>67</v>
      </c>
      <c r="E351" s="184" t="s">
        <v>583</v>
      </c>
      <c r="F351" s="184" t="s">
        <v>584</v>
      </c>
      <c r="G351" s="182"/>
      <c r="H351" s="182"/>
      <c r="I351" s="185"/>
      <c r="J351" s="186" t="n">
        <f aca="false">BK351</f>
        <v>0</v>
      </c>
      <c r="K351" s="182"/>
      <c r="L351" s="187"/>
      <c r="M351" s="188"/>
      <c r="N351" s="189"/>
      <c r="O351" s="189"/>
      <c r="P351" s="190" t="n">
        <f aca="false">SUM(P352:P353)</f>
        <v>0</v>
      </c>
      <c r="Q351" s="189"/>
      <c r="R351" s="190" t="n">
        <f aca="false">SUM(R352:R353)</f>
        <v>0</v>
      </c>
      <c r="S351" s="189"/>
      <c r="T351" s="191" t="n">
        <f aca="false">SUM(T352:T353)</f>
        <v>0</v>
      </c>
      <c r="AR351" s="192" t="s">
        <v>151</v>
      </c>
      <c r="AT351" s="193" t="s">
        <v>67</v>
      </c>
      <c r="AU351" s="193" t="s">
        <v>68</v>
      </c>
      <c r="AY351" s="192" t="s">
        <v>120</v>
      </c>
      <c r="BK351" s="194" t="n">
        <f aca="false">SUM(BK352:BK353)</f>
        <v>0</v>
      </c>
    </row>
    <row r="352" s="31" customFormat="true" ht="16.5" hidden="false" customHeight="true" outlineLevel="0" collapsed="false">
      <c r="A352" s="24"/>
      <c r="B352" s="25"/>
      <c r="C352" s="197" t="s">
        <v>585</v>
      </c>
      <c r="D352" s="197" t="s">
        <v>123</v>
      </c>
      <c r="E352" s="198" t="s">
        <v>586</v>
      </c>
      <c r="F352" s="199" t="s">
        <v>587</v>
      </c>
      <c r="G352" s="200" t="s">
        <v>574</v>
      </c>
      <c r="H352" s="201" t="n">
        <v>1</v>
      </c>
      <c r="I352" s="202"/>
      <c r="J352" s="203" t="n">
        <f aca="false">ROUND(I352*H352,2)</f>
        <v>0</v>
      </c>
      <c r="K352" s="199" t="s">
        <v>127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575</v>
      </c>
      <c r="AT352" s="208" t="s">
        <v>123</v>
      </c>
      <c r="AU352" s="208" t="s">
        <v>76</v>
      </c>
      <c r="AY352" s="3" t="s">
        <v>12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575</v>
      </c>
      <c r="BM352" s="208" t="s">
        <v>588</v>
      </c>
    </row>
    <row r="353" s="31" customFormat="true" ht="16.5" hidden="false" customHeight="true" outlineLevel="0" collapsed="false">
      <c r="A353" s="24"/>
      <c r="B353" s="25"/>
      <c r="C353" s="197" t="s">
        <v>589</v>
      </c>
      <c r="D353" s="197" t="s">
        <v>123</v>
      </c>
      <c r="E353" s="198" t="s">
        <v>590</v>
      </c>
      <c r="F353" s="199" t="s">
        <v>591</v>
      </c>
      <c r="G353" s="200" t="s">
        <v>574</v>
      </c>
      <c r="H353" s="201" t="n">
        <v>1</v>
      </c>
      <c r="I353" s="202"/>
      <c r="J353" s="203" t="n">
        <f aca="false">ROUND(I353*H353,2)</f>
        <v>0</v>
      </c>
      <c r="K353" s="199" t="s">
        <v>127</v>
      </c>
      <c r="L353" s="30"/>
      <c r="M353" s="271"/>
      <c r="N353" s="272" t="s">
        <v>39</v>
      </c>
      <c r="O353" s="273"/>
      <c r="P353" s="274" t="n">
        <f aca="false">O353*H353</f>
        <v>0</v>
      </c>
      <c r="Q353" s="274" t="n">
        <v>0</v>
      </c>
      <c r="R353" s="274" t="n">
        <f aca="false">Q353*H353</f>
        <v>0</v>
      </c>
      <c r="S353" s="274" t="n">
        <v>0</v>
      </c>
      <c r="T353" s="27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575</v>
      </c>
      <c r="AT353" s="208" t="s">
        <v>123</v>
      </c>
      <c r="AU353" s="208" t="s">
        <v>76</v>
      </c>
      <c r="AY353" s="3" t="s">
        <v>12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575</v>
      </c>
      <c r="BM353" s="208" t="s">
        <v>592</v>
      </c>
    </row>
    <row r="354" s="31" customFormat="true" ht="6.75" hidden="false" customHeight="true" outlineLevel="0" collapsed="false">
      <c r="A354" s="24"/>
      <c r="B354" s="45"/>
      <c r="C354" s="46"/>
      <c r="D354" s="46"/>
      <c r="E354" s="46"/>
      <c r="F354" s="46"/>
      <c r="G354" s="46"/>
      <c r="H354" s="46"/>
      <c r="I354" s="46"/>
      <c r="J354" s="46"/>
      <c r="K354" s="46"/>
      <c r="L354" s="30"/>
      <c r="M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</row>
  </sheetData>
  <sheetProtection algorithmName="SHA-512" hashValue="5xfasOgEyPf7Tgr1x8K2O/+n+kt1DMxlSHZjpZMTsp8TeFq5zjzoFooWF7Av8/zKP7Pmev+FUyLBDIME9Zlb3A==" saltValue="eyGo4nquAytRGAK5c+WWPQ==" spinCount="100000" sheet="true" objects="true" scenarios="true" formatColumns="false" formatRows="false" autoFilter="false"/>
  <autoFilter ref="C94:K353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y, SPŠ , parc.číslo 2025/3, 413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1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10:BE565)),  2)</f>
        <v>0</v>
      </c>
      <c r="G33" s="24"/>
      <c r="H33" s="24"/>
      <c r="I33" s="134" t="n">
        <v>0.21</v>
      </c>
      <c r="J33" s="133" t="n">
        <f aca="false">ROUND(((SUM(BE110:BE5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10:BF565)),  2)</f>
        <v>0</v>
      </c>
      <c r="G34" s="24"/>
      <c r="H34" s="24"/>
      <c r="I34" s="134" t="n">
        <v>0.15</v>
      </c>
      <c r="J34" s="133" t="n">
        <f aca="false">ROUND(((SUM(BF110:BF5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10:BG5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10:BH5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10:BI5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latovy, SPŠ , parc.číslo 2025/3, 413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Přístavba šate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1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1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94</v>
      </c>
      <c r="E61" s="165"/>
      <c r="F61" s="165"/>
      <c r="G61" s="165"/>
      <c r="H61" s="165"/>
      <c r="I61" s="165"/>
      <c r="J61" s="166" t="n">
        <f aca="false">J11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95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96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97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598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0</v>
      </c>
      <c r="E66" s="165"/>
      <c r="F66" s="165"/>
      <c r="G66" s="165"/>
      <c r="H66" s="165"/>
      <c r="I66" s="165"/>
      <c r="J66" s="166" t="n">
        <f aca="false">J18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1</v>
      </c>
      <c r="E67" s="165"/>
      <c r="F67" s="165"/>
      <c r="G67" s="165"/>
      <c r="H67" s="165"/>
      <c r="I67" s="165"/>
      <c r="J67" s="166" t="n">
        <f aca="false">J22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599</v>
      </c>
      <c r="E68" s="165"/>
      <c r="F68" s="165"/>
      <c r="G68" s="165"/>
      <c r="H68" s="165"/>
      <c r="I68" s="165"/>
      <c r="J68" s="166" t="n">
        <f aca="false">J25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92</v>
      </c>
      <c r="E69" s="165"/>
      <c r="F69" s="165"/>
      <c r="G69" s="165"/>
      <c r="H69" s="165"/>
      <c r="I69" s="165"/>
      <c r="J69" s="166" t="n">
        <f aca="false">J26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96</v>
      </c>
      <c r="E70" s="165"/>
      <c r="F70" s="165"/>
      <c r="G70" s="165"/>
      <c r="H70" s="165"/>
      <c r="I70" s="165"/>
      <c r="J70" s="166" t="n">
        <f aca="false">J266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600</v>
      </c>
      <c r="E71" s="158"/>
      <c r="F71" s="158"/>
      <c r="G71" s="158"/>
      <c r="H71" s="158"/>
      <c r="I71" s="158"/>
      <c r="J71" s="159" t="n">
        <f aca="false">J283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601</v>
      </c>
      <c r="E72" s="165"/>
      <c r="F72" s="165"/>
      <c r="G72" s="165"/>
      <c r="H72" s="165"/>
      <c r="I72" s="165"/>
      <c r="J72" s="166" t="n">
        <f aca="false">J28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93</v>
      </c>
      <c r="E73" s="165"/>
      <c r="F73" s="165"/>
      <c r="G73" s="165"/>
      <c r="H73" s="165"/>
      <c r="I73" s="165"/>
      <c r="J73" s="166" t="n">
        <f aca="false">J300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94</v>
      </c>
      <c r="E74" s="165"/>
      <c r="F74" s="165"/>
      <c r="G74" s="165"/>
      <c r="H74" s="165"/>
      <c r="I74" s="165"/>
      <c r="J74" s="166" t="n">
        <f aca="false">J30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602</v>
      </c>
      <c r="E75" s="165"/>
      <c r="F75" s="165"/>
      <c r="G75" s="165"/>
      <c r="H75" s="165"/>
      <c r="I75" s="165"/>
      <c r="J75" s="166" t="n">
        <f aca="false">J343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603</v>
      </c>
      <c r="E76" s="165"/>
      <c r="F76" s="165"/>
      <c r="G76" s="165"/>
      <c r="H76" s="165"/>
      <c r="I76" s="165"/>
      <c r="J76" s="166" t="n">
        <f aca="false">J359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04</v>
      </c>
      <c r="E77" s="165"/>
      <c r="F77" s="165"/>
      <c r="G77" s="165"/>
      <c r="H77" s="165"/>
      <c r="I77" s="165"/>
      <c r="J77" s="166" t="n">
        <f aca="false">J398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605</v>
      </c>
      <c r="E78" s="165"/>
      <c r="F78" s="165"/>
      <c r="G78" s="165"/>
      <c r="H78" s="165"/>
      <c r="I78" s="165"/>
      <c r="J78" s="166" t="n">
        <f aca="false">J408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95</v>
      </c>
      <c r="E79" s="165"/>
      <c r="F79" s="165"/>
      <c r="G79" s="165"/>
      <c r="H79" s="165"/>
      <c r="I79" s="165"/>
      <c r="J79" s="166" t="n">
        <f aca="false">J415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97</v>
      </c>
      <c r="E80" s="165"/>
      <c r="F80" s="165"/>
      <c r="G80" s="165"/>
      <c r="H80" s="165"/>
      <c r="I80" s="165"/>
      <c r="J80" s="166" t="n">
        <f aca="false">J417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606</v>
      </c>
      <c r="E81" s="165"/>
      <c r="F81" s="165"/>
      <c r="G81" s="165"/>
      <c r="H81" s="165"/>
      <c r="I81" s="165"/>
      <c r="J81" s="166" t="n">
        <f aca="false">J444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98</v>
      </c>
      <c r="E82" s="165"/>
      <c r="F82" s="165"/>
      <c r="G82" s="165"/>
      <c r="H82" s="165"/>
      <c r="I82" s="165"/>
      <c r="J82" s="166" t="n">
        <f aca="false">J453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607</v>
      </c>
      <c r="E83" s="165"/>
      <c r="F83" s="165"/>
      <c r="G83" s="165"/>
      <c r="H83" s="165"/>
      <c r="I83" s="165"/>
      <c r="J83" s="166" t="n">
        <f aca="false">J473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608</v>
      </c>
      <c r="E84" s="165"/>
      <c r="F84" s="165"/>
      <c r="G84" s="165"/>
      <c r="H84" s="165"/>
      <c r="I84" s="165"/>
      <c r="J84" s="166" t="n">
        <f aca="false">J499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609</v>
      </c>
      <c r="E85" s="165"/>
      <c r="F85" s="165"/>
      <c r="G85" s="165"/>
      <c r="H85" s="165"/>
      <c r="I85" s="165"/>
      <c r="J85" s="166" t="n">
        <f aca="false">J512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610</v>
      </c>
      <c r="E86" s="165"/>
      <c r="F86" s="165"/>
      <c r="G86" s="165"/>
      <c r="H86" s="165"/>
      <c r="I86" s="165"/>
      <c r="J86" s="166" t="n">
        <f aca="false">J533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611</v>
      </c>
      <c r="E87" s="165"/>
      <c r="F87" s="165"/>
      <c r="G87" s="165"/>
      <c r="H87" s="165"/>
      <c r="I87" s="165"/>
      <c r="J87" s="166" t="n">
        <f aca="false">J535</f>
        <v>0</v>
      </c>
      <c r="K87" s="163"/>
      <c r="L87" s="167"/>
    </row>
    <row r="88" s="154" customFormat="true" ht="24.75" hidden="false" customHeight="true" outlineLevel="0" collapsed="false">
      <c r="B88" s="155"/>
      <c r="C88" s="156"/>
      <c r="D88" s="157" t="s">
        <v>102</v>
      </c>
      <c r="E88" s="158"/>
      <c r="F88" s="158"/>
      <c r="G88" s="158"/>
      <c r="H88" s="158"/>
      <c r="I88" s="158"/>
      <c r="J88" s="159" t="n">
        <f aca="false">J556</f>
        <v>0</v>
      </c>
      <c r="K88" s="156"/>
      <c r="L88" s="160"/>
    </row>
    <row r="89" s="161" customFormat="true" ht="19.5" hidden="false" customHeight="true" outlineLevel="0" collapsed="false">
      <c r="B89" s="162"/>
      <c r="C89" s="163"/>
      <c r="D89" s="164" t="s">
        <v>103</v>
      </c>
      <c r="E89" s="165"/>
      <c r="F89" s="165"/>
      <c r="G89" s="165"/>
      <c r="H89" s="165"/>
      <c r="I89" s="165"/>
      <c r="J89" s="166" t="n">
        <f aca="false">J557</f>
        <v>0</v>
      </c>
      <c r="K89" s="163"/>
      <c r="L89" s="167"/>
    </row>
    <row r="90" s="154" customFormat="true" ht="24.75" hidden="false" customHeight="true" outlineLevel="0" collapsed="false">
      <c r="B90" s="155"/>
      <c r="C90" s="156"/>
      <c r="D90" s="157" t="s">
        <v>104</v>
      </c>
      <c r="E90" s="158"/>
      <c r="F90" s="158"/>
      <c r="G90" s="158"/>
      <c r="H90" s="158"/>
      <c r="I90" s="158"/>
      <c r="J90" s="159" t="n">
        <f aca="false">J564</f>
        <v>0</v>
      </c>
      <c r="K90" s="156"/>
      <c r="L90" s="160"/>
    </row>
    <row r="91" s="31" customFormat="true" ht="21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7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75" hidden="false" customHeight="true" outlineLevel="0" collapsed="false">
      <c r="A97" s="24"/>
      <c r="B97" s="25"/>
      <c r="C97" s="9" t="s">
        <v>105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46" t="str">
        <f aca="false">E7</f>
        <v>Klatovy, SPŠ , parc.číslo 2025/3, 4137</v>
      </c>
      <c r="F100" s="146"/>
      <c r="G100" s="146"/>
      <c r="H100" s="14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83</v>
      </c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2 - Přístavba šaten</v>
      </c>
      <c r="F102" s="57"/>
      <c r="G102" s="57"/>
      <c r="H102" s="57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 </v>
      </c>
      <c r="G104" s="26"/>
      <c r="H104" s="26"/>
      <c r="I104" s="17" t="s">
        <v>22</v>
      </c>
      <c r="J104" s="147" t="str">
        <f aca="false">IF(J12="","",J12)</f>
        <v>16. 2. 2021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 </v>
      </c>
      <c r="G106" s="26"/>
      <c r="H106" s="26"/>
      <c r="I106" s="17" t="s">
        <v>29</v>
      </c>
      <c r="J106" s="148" t="str">
        <f aca="false">E21</f>
        <v> </v>
      </c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7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1</v>
      </c>
      <c r="J107" s="148" t="str">
        <f aca="false">E24</f>
        <v> 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74" customFormat="true" ht="29.25" hidden="false" customHeight="true" outlineLevel="0" collapsed="false">
      <c r="A109" s="168"/>
      <c r="B109" s="169"/>
      <c r="C109" s="170" t="s">
        <v>106</v>
      </c>
      <c r="D109" s="171" t="s">
        <v>53</v>
      </c>
      <c r="E109" s="171" t="s">
        <v>49</v>
      </c>
      <c r="F109" s="171" t="s">
        <v>50</v>
      </c>
      <c r="G109" s="171" t="s">
        <v>107</v>
      </c>
      <c r="H109" s="171" t="s">
        <v>108</v>
      </c>
      <c r="I109" s="171" t="s">
        <v>109</v>
      </c>
      <c r="J109" s="171" t="s">
        <v>87</v>
      </c>
      <c r="K109" s="172" t="s">
        <v>110</v>
      </c>
      <c r="L109" s="173"/>
      <c r="M109" s="74"/>
      <c r="N109" s="75" t="s">
        <v>38</v>
      </c>
      <c r="O109" s="75" t="s">
        <v>111</v>
      </c>
      <c r="P109" s="75" t="s">
        <v>112</v>
      </c>
      <c r="Q109" s="75" t="s">
        <v>113</v>
      </c>
      <c r="R109" s="75" t="s">
        <v>114</v>
      </c>
      <c r="S109" s="75" t="s">
        <v>115</v>
      </c>
      <c r="T109" s="76" t="s">
        <v>116</v>
      </c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</row>
    <row r="110" s="31" customFormat="true" ht="22.5" hidden="false" customHeight="true" outlineLevel="0" collapsed="false">
      <c r="A110" s="24"/>
      <c r="B110" s="25"/>
      <c r="C110" s="82" t="s">
        <v>117</v>
      </c>
      <c r="D110" s="26"/>
      <c r="E110" s="26"/>
      <c r="F110" s="26"/>
      <c r="G110" s="26"/>
      <c r="H110" s="26"/>
      <c r="I110" s="26"/>
      <c r="J110" s="175" t="n">
        <f aca="false">BK110</f>
        <v>0</v>
      </c>
      <c r="K110" s="26"/>
      <c r="L110" s="30"/>
      <c r="M110" s="77"/>
      <c r="N110" s="176"/>
      <c r="O110" s="78"/>
      <c r="P110" s="177" t="n">
        <f aca="false">P111+P283+P556+P564</f>
        <v>0</v>
      </c>
      <c r="Q110" s="78"/>
      <c r="R110" s="177" t="n">
        <f aca="false">R111+R283+R556+R564</f>
        <v>104.51767952</v>
      </c>
      <c r="S110" s="78"/>
      <c r="T110" s="178" t="n">
        <f aca="false">T111+T283+T556+T564</f>
        <v>11.925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7</v>
      </c>
      <c r="AU110" s="3" t="s">
        <v>88</v>
      </c>
      <c r="BK110" s="179" t="n">
        <f aca="false">BK111+BK283+BK556+BK564</f>
        <v>0</v>
      </c>
    </row>
    <row r="111" s="180" customFormat="true" ht="25.5" hidden="false" customHeight="true" outlineLevel="0" collapsed="false">
      <c r="B111" s="181"/>
      <c r="C111" s="182"/>
      <c r="D111" s="183" t="s">
        <v>67</v>
      </c>
      <c r="E111" s="184" t="s">
        <v>118</v>
      </c>
      <c r="F111" s="184" t="s">
        <v>119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P112+P133+P146+P172+P179+P182+P222+P258+P264+P266</f>
        <v>0</v>
      </c>
      <c r="Q111" s="189"/>
      <c r="R111" s="190" t="n">
        <f aca="false">R112+R133+R146+R172+R179+R182+R222+R258+R264+R266</f>
        <v>87.40052911</v>
      </c>
      <c r="S111" s="189"/>
      <c r="T111" s="191" t="n">
        <f aca="false">T112+T133+T146+T172+T179+T182+T222+T258+T264+T266</f>
        <v>11.9254</v>
      </c>
      <c r="AR111" s="192" t="s">
        <v>76</v>
      </c>
      <c r="AT111" s="193" t="s">
        <v>67</v>
      </c>
      <c r="AU111" s="193" t="s">
        <v>68</v>
      </c>
      <c r="AY111" s="192" t="s">
        <v>120</v>
      </c>
      <c r="BK111" s="194" t="n">
        <f aca="false">BK112+BK133+BK146+BK172+BK179+BK182+BK222+BK258+BK264+BK266</f>
        <v>0</v>
      </c>
    </row>
    <row r="112" s="180" customFormat="true" ht="22.5" hidden="false" customHeight="true" outlineLevel="0" collapsed="false">
      <c r="B112" s="181"/>
      <c r="C112" s="182"/>
      <c r="D112" s="183" t="s">
        <v>67</v>
      </c>
      <c r="E112" s="195" t="s">
        <v>76</v>
      </c>
      <c r="F112" s="195" t="s">
        <v>612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2)</f>
        <v>0</v>
      </c>
      <c r="Q112" s="189"/>
      <c r="R112" s="190" t="n">
        <f aca="false">SUM(R113:R132)</f>
        <v>9.54</v>
      </c>
      <c r="S112" s="189"/>
      <c r="T112" s="191" t="n">
        <f aca="false">SUM(T113:T132)</f>
        <v>0</v>
      </c>
      <c r="AR112" s="192" t="s">
        <v>76</v>
      </c>
      <c r="AT112" s="193" t="s">
        <v>67</v>
      </c>
      <c r="AU112" s="193" t="s">
        <v>76</v>
      </c>
      <c r="AY112" s="192" t="s">
        <v>120</v>
      </c>
      <c r="BK112" s="194" t="n">
        <f aca="false">SUM(BK113:BK132)</f>
        <v>0</v>
      </c>
    </row>
    <row r="113" s="31" customFormat="true" ht="24" hidden="false" customHeight="false" outlineLevel="0" collapsed="false">
      <c r="A113" s="24"/>
      <c r="B113" s="25"/>
      <c r="C113" s="197" t="s">
        <v>76</v>
      </c>
      <c r="D113" s="197" t="s">
        <v>123</v>
      </c>
      <c r="E113" s="198" t="s">
        <v>613</v>
      </c>
      <c r="F113" s="199" t="s">
        <v>614</v>
      </c>
      <c r="G113" s="200" t="s">
        <v>143</v>
      </c>
      <c r="H113" s="201" t="n">
        <v>80</v>
      </c>
      <c r="I113" s="202"/>
      <c r="J113" s="203" t="n">
        <f aca="false">ROUND(I113*H113,2)</f>
        <v>0</v>
      </c>
      <c r="K113" s="199" t="s">
        <v>127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8</v>
      </c>
      <c r="AT113" s="208" t="s">
        <v>123</v>
      </c>
      <c r="AU113" s="208" t="s">
        <v>78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28</v>
      </c>
      <c r="BM113" s="208" t="s">
        <v>615</v>
      </c>
    </row>
    <row r="114" s="210" customFormat="true" ht="11.25" hidden="false" customHeight="false" outlineLevel="0" collapsed="false">
      <c r="B114" s="211"/>
      <c r="C114" s="212"/>
      <c r="D114" s="213" t="s">
        <v>130</v>
      </c>
      <c r="E114" s="214"/>
      <c r="F114" s="215" t="s">
        <v>616</v>
      </c>
      <c r="G114" s="212"/>
      <c r="H114" s="216" t="n">
        <v>80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0</v>
      </c>
      <c r="AU114" s="222" t="s">
        <v>78</v>
      </c>
      <c r="AV114" s="210" t="s">
        <v>78</v>
      </c>
      <c r="AW114" s="210" t="s">
        <v>30</v>
      </c>
      <c r="AX114" s="210" t="s">
        <v>76</v>
      </c>
      <c r="AY114" s="222" t="s">
        <v>120</v>
      </c>
    </row>
    <row r="115" s="31" customFormat="true" ht="33" hidden="false" customHeight="true" outlineLevel="0" collapsed="false">
      <c r="A115" s="24"/>
      <c r="B115" s="25"/>
      <c r="C115" s="197" t="s">
        <v>78</v>
      </c>
      <c r="D115" s="197" t="s">
        <v>123</v>
      </c>
      <c r="E115" s="198" t="s">
        <v>617</v>
      </c>
      <c r="F115" s="199" t="s">
        <v>618</v>
      </c>
      <c r="G115" s="200" t="s">
        <v>619</v>
      </c>
      <c r="H115" s="201" t="n">
        <v>16</v>
      </c>
      <c r="I115" s="202"/>
      <c r="J115" s="203" t="n">
        <f aca="false">ROUND(I115*H115,2)</f>
        <v>0</v>
      </c>
      <c r="K115" s="199" t="s">
        <v>127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8</v>
      </c>
      <c r="AT115" s="208" t="s">
        <v>123</v>
      </c>
      <c r="AU115" s="208" t="s">
        <v>78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28</v>
      </c>
      <c r="BM115" s="208" t="s">
        <v>620</v>
      </c>
    </row>
    <row r="116" s="210" customFormat="true" ht="11.25" hidden="false" customHeight="false" outlineLevel="0" collapsed="false">
      <c r="B116" s="211"/>
      <c r="C116" s="212"/>
      <c r="D116" s="213" t="s">
        <v>130</v>
      </c>
      <c r="E116" s="214"/>
      <c r="F116" s="215" t="s">
        <v>621</v>
      </c>
      <c r="G116" s="212"/>
      <c r="H116" s="216" t="n">
        <v>16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0</v>
      </c>
      <c r="AU116" s="222" t="s">
        <v>78</v>
      </c>
      <c r="AV116" s="210" t="s">
        <v>78</v>
      </c>
      <c r="AW116" s="210" t="s">
        <v>30</v>
      </c>
      <c r="AX116" s="210" t="s">
        <v>76</v>
      </c>
      <c r="AY116" s="222" t="s">
        <v>120</v>
      </c>
    </row>
    <row r="117" s="31" customFormat="true" ht="44.25" hidden="false" customHeight="true" outlineLevel="0" collapsed="false">
      <c r="A117" s="24"/>
      <c r="B117" s="25"/>
      <c r="C117" s="197" t="s">
        <v>140</v>
      </c>
      <c r="D117" s="197" t="s">
        <v>123</v>
      </c>
      <c r="E117" s="198" t="s">
        <v>622</v>
      </c>
      <c r="F117" s="199" t="s">
        <v>623</v>
      </c>
      <c r="G117" s="200" t="s">
        <v>619</v>
      </c>
      <c r="H117" s="201" t="n">
        <v>16.133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3</v>
      </c>
      <c r="AU117" s="208" t="s">
        <v>78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28</v>
      </c>
      <c r="BM117" s="208" t="s">
        <v>624</v>
      </c>
    </row>
    <row r="118" s="245" customFormat="true" ht="11.25" hidden="false" customHeight="false" outlineLevel="0" collapsed="false">
      <c r="B118" s="246"/>
      <c r="C118" s="247"/>
      <c r="D118" s="213" t="s">
        <v>130</v>
      </c>
      <c r="E118" s="248"/>
      <c r="F118" s="249" t="s">
        <v>625</v>
      </c>
      <c r="G118" s="247"/>
      <c r="H118" s="248"/>
      <c r="I118" s="250"/>
      <c r="J118" s="247"/>
      <c r="K118" s="247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30</v>
      </c>
      <c r="AU118" s="255" t="s">
        <v>78</v>
      </c>
      <c r="AV118" s="245" t="s">
        <v>76</v>
      </c>
      <c r="AW118" s="245" t="s">
        <v>30</v>
      </c>
      <c r="AX118" s="245" t="s">
        <v>68</v>
      </c>
      <c r="AY118" s="255" t="s">
        <v>120</v>
      </c>
    </row>
    <row r="119" s="210" customFormat="true" ht="11.25" hidden="false" customHeight="false" outlineLevel="0" collapsed="false">
      <c r="B119" s="211"/>
      <c r="C119" s="212"/>
      <c r="D119" s="213" t="s">
        <v>130</v>
      </c>
      <c r="E119" s="214"/>
      <c r="F119" s="215" t="s">
        <v>626</v>
      </c>
      <c r="G119" s="212"/>
      <c r="H119" s="216" t="n">
        <v>6.593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0</v>
      </c>
      <c r="AU119" s="222" t="s">
        <v>78</v>
      </c>
      <c r="AV119" s="210" t="s">
        <v>78</v>
      </c>
      <c r="AW119" s="210" t="s">
        <v>30</v>
      </c>
      <c r="AX119" s="210" t="s">
        <v>68</v>
      </c>
      <c r="AY119" s="222" t="s">
        <v>120</v>
      </c>
    </row>
    <row r="120" s="245" customFormat="true" ht="11.25" hidden="false" customHeight="false" outlineLevel="0" collapsed="false">
      <c r="B120" s="246"/>
      <c r="C120" s="247"/>
      <c r="D120" s="213" t="s">
        <v>130</v>
      </c>
      <c r="E120" s="248"/>
      <c r="F120" s="249" t="s">
        <v>627</v>
      </c>
      <c r="G120" s="247"/>
      <c r="H120" s="248"/>
      <c r="I120" s="250"/>
      <c r="J120" s="247"/>
      <c r="K120" s="247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30</v>
      </c>
      <c r="AU120" s="255" t="s">
        <v>78</v>
      </c>
      <c r="AV120" s="245" t="s">
        <v>76</v>
      </c>
      <c r="AW120" s="245" t="s">
        <v>30</v>
      </c>
      <c r="AX120" s="245" t="s">
        <v>68</v>
      </c>
      <c r="AY120" s="255" t="s">
        <v>120</v>
      </c>
    </row>
    <row r="121" s="210" customFormat="true" ht="11.25" hidden="false" customHeight="false" outlineLevel="0" collapsed="false">
      <c r="B121" s="211"/>
      <c r="C121" s="212"/>
      <c r="D121" s="213" t="s">
        <v>130</v>
      </c>
      <c r="E121" s="214"/>
      <c r="F121" s="215" t="s">
        <v>628</v>
      </c>
      <c r="G121" s="212"/>
      <c r="H121" s="216" t="n">
        <v>9.54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0</v>
      </c>
      <c r="AU121" s="222" t="s">
        <v>78</v>
      </c>
      <c r="AV121" s="210" t="s">
        <v>78</v>
      </c>
      <c r="AW121" s="210" t="s">
        <v>30</v>
      </c>
      <c r="AX121" s="210" t="s">
        <v>68</v>
      </c>
      <c r="AY121" s="222" t="s">
        <v>120</v>
      </c>
    </row>
    <row r="122" s="223" customFormat="true" ht="11.25" hidden="false" customHeight="false" outlineLevel="0" collapsed="false">
      <c r="B122" s="224"/>
      <c r="C122" s="225"/>
      <c r="D122" s="213" t="s">
        <v>130</v>
      </c>
      <c r="E122" s="226"/>
      <c r="F122" s="227" t="s">
        <v>133</v>
      </c>
      <c r="G122" s="225"/>
      <c r="H122" s="228" t="n">
        <v>16.13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30</v>
      </c>
      <c r="AU122" s="234" t="s">
        <v>78</v>
      </c>
      <c r="AV122" s="223" t="s">
        <v>128</v>
      </c>
      <c r="AW122" s="223" t="s">
        <v>30</v>
      </c>
      <c r="AX122" s="223" t="s">
        <v>76</v>
      </c>
      <c r="AY122" s="234" t="s">
        <v>120</v>
      </c>
    </row>
    <row r="123" s="31" customFormat="true" ht="55.5" hidden="false" customHeight="true" outlineLevel="0" collapsed="false">
      <c r="A123" s="24"/>
      <c r="B123" s="25"/>
      <c r="C123" s="197" t="s">
        <v>128</v>
      </c>
      <c r="D123" s="197" t="s">
        <v>123</v>
      </c>
      <c r="E123" s="198" t="s">
        <v>629</v>
      </c>
      <c r="F123" s="199" t="s">
        <v>630</v>
      </c>
      <c r="G123" s="200" t="s">
        <v>619</v>
      </c>
      <c r="H123" s="201" t="n">
        <v>44.133</v>
      </c>
      <c r="I123" s="202"/>
      <c r="J123" s="203" t="n">
        <f aca="false">ROUND(I123*H123,2)</f>
        <v>0</v>
      </c>
      <c r="K123" s="199" t="s">
        <v>127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8</v>
      </c>
      <c r="AT123" s="208" t="s">
        <v>123</v>
      </c>
      <c r="AU123" s="208" t="s">
        <v>78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28</v>
      </c>
      <c r="BM123" s="208" t="s">
        <v>631</v>
      </c>
    </row>
    <row r="124" s="210" customFormat="true" ht="11.25" hidden="false" customHeight="false" outlineLevel="0" collapsed="false">
      <c r="B124" s="211"/>
      <c r="C124" s="212"/>
      <c r="D124" s="213" t="s">
        <v>130</v>
      </c>
      <c r="E124" s="214"/>
      <c r="F124" s="215" t="s">
        <v>632</v>
      </c>
      <c r="G124" s="212"/>
      <c r="H124" s="216" t="n">
        <v>44.133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0</v>
      </c>
      <c r="AU124" s="222" t="s">
        <v>78</v>
      </c>
      <c r="AV124" s="210" t="s">
        <v>78</v>
      </c>
      <c r="AW124" s="210" t="s">
        <v>30</v>
      </c>
      <c r="AX124" s="210" t="s">
        <v>76</v>
      </c>
      <c r="AY124" s="222" t="s">
        <v>120</v>
      </c>
    </row>
    <row r="125" s="31" customFormat="true" ht="44.25" hidden="false" customHeight="true" outlineLevel="0" collapsed="false">
      <c r="A125" s="24"/>
      <c r="B125" s="25"/>
      <c r="C125" s="197" t="s">
        <v>151</v>
      </c>
      <c r="D125" s="197" t="s">
        <v>123</v>
      </c>
      <c r="E125" s="198" t="s">
        <v>633</v>
      </c>
      <c r="F125" s="199" t="s">
        <v>634</v>
      </c>
      <c r="G125" s="200" t="s">
        <v>619</v>
      </c>
      <c r="H125" s="201" t="n">
        <v>4.77</v>
      </c>
      <c r="I125" s="202"/>
      <c r="J125" s="203" t="n">
        <f aca="false">ROUND(I125*H125,2)</f>
        <v>0</v>
      </c>
      <c r="K125" s="199" t="s">
        <v>127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8</v>
      </c>
      <c r="AT125" s="208" t="s">
        <v>123</v>
      </c>
      <c r="AU125" s="208" t="s">
        <v>78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8</v>
      </c>
      <c r="BM125" s="208" t="s">
        <v>635</v>
      </c>
    </row>
    <row r="126" s="210" customFormat="true" ht="11.25" hidden="false" customHeight="false" outlineLevel="0" collapsed="false">
      <c r="B126" s="211"/>
      <c r="C126" s="212"/>
      <c r="D126" s="213" t="s">
        <v>130</v>
      </c>
      <c r="E126" s="214"/>
      <c r="F126" s="215" t="s">
        <v>628</v>
      </c>
      <c r="G126" s="212"/>
      <c r="H126" s="216" t="n">
        <v>9.54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0</v>
      </c>
      <c r="AU126" s="222" t="s">
        <v>78</v>
      </c>
      <c r="AV126" s="210" t="s">
        <v>78</v>
      </c>
      <c r="AW126" s="210" t="s">
        <v>30</v>
      </c>
      <c r="AX126" s="210" t="s">
        <v>68</v>
      </c>
      <c r="AY126" s="222" t="s">
        <v>120</v>
      </c>
    </row>
    <row r="127" s="210" customFormat="true" ht="11.25" hidden="false" customHeight="false" outlineLevel="0" collapsed="false">
      <c r="B127" s="211"/>
      <c r="C127" s="212"/>
      <c r="D127" s="213" t="s">
        <v>130</v>
      </c>
      <c r="E127" s="214"/>
      <c r="F127" s="215" t="s">
        <v>636</v>
      </c>
      <c r="G127" s="212"/>
      <c r="H127" s="216" t="n">
        <v>-4.77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0</v>
      </c>
      <c r="AU127" s="222" t="s">
        <v>78</v>
      </c>
      <c r="AV127" s="210" t="s">
        <v>78</v>
      </c>
      <c r="AW127" s="210" t="s">
        <v>30</v>
      </c>
      <c r="AX127" s="210" t="s">
        <v>68</v>
      </c>
      <c r="AY127" s="222" t="s">
        <v>120</v>
      </c>
    </row>
    <row r="128" s="223" customFormat="true" ht="11.25" hidden="false" customHeight="false" outlineLevel="0" collapsed="false">
      <c r="B128" s="224"/>
      <c r="C128" s="225"/>
      <c r="D128" s="213" t="s">
        <v>130</v>
      </c>
      <c r="E128" s="226"/>
      <c r="F128" s="227" t="s">
        <v>133</v>
      </c>
      <c r="G128" s="225"/>
      <c r="H128" s="228" t="n">
        <v>4.77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30</v>
      </c>
      <c r="AU128" s="234" t="s">
        <v>78</v>
      </c>
      <c r="AV128" s="223" t="s">
        <v>128</v>
      </c>
      <c r="AW128" s="223" t="s">
        <v>30</v>
      </c>
      <c r="AX128" s="223" t="s">
        <v>76</v>
      </c>
      <c r="AY128" s="234" t="s">
        <v>120</v>
      </c>
    </row>
    <row r="129" s="31" customFormat="true" ht="66.75" hidden="false" customHeight="true" outlineLevel="0" collapsed="false">
      <c r="A129" s="24"/>
      <c r="B129" s="25"/>
      <c r="C129" s="197" t="s">
        <v>121</v>
      </c>
      <c r="D129" s="197" t="s">
        <v>123</v>
      </c>
      <c r="E129" s="198" t="s">
        <v>637</v>
      </c>
      <c r="F129" s="199" t="s">
        <v>638</v>
      </c>
      <c r="G129" s="200" t="s">
        <v>619</v>
      </c>
      <c r="H129" s="201" t="n">
        <v>4.77</v>
      </c>
      <c r="I129" s="202"/>
      <c r="J129" s="203" t="n">
        <f aca="false">ROUND(I129*H129,2)</f>
        <v>0</v>
      </c>
      <c r="K129" s="199" t="s">
        <v>127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78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8</v>
      </c>
      <c r="BM129" s="208" t="s">
        <v>639</v>
      </c>
    </row>
    <row r="130" s="210" customFormat="true" ht="11.25" hidden="false" customHeight="false" outlineLevel="0" collapsed="false">
      <c r="B130" s="211"/>
      <c r="C130" s="212"/>
      <c r="D130" s="213" t="s">
        <v>130</v>
      </c>
      <c r="E130" s="214"/>
      <c r="F130" s="215" t="s">
        <v>640</v>
      </c>
      <c r="G130" s="212"/>
      <c r="H130" s="216" t="n">
        <v>4.77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0</v>
      </c>
      <c r="AU130" s="222" t="s">
        <v>78</v>
      </c>
      <c r="AV130" s="210" t="s">
        <v>78</v>
      </c>
      <c r="AW130" s="210" t="s">
        <v>30</v>
      </c>
      <c r="AX130" s="210" t="s">
        <v>76</v>
      </c>
      <c r="AY130" s="222" t="s">
        <v>120</v>
      </c>
    </row>
    <row r="131" s="31" customFormat="true" ht="16.5" hidden="false" customHeight="true" outlineLevel="0" collapsed="false">
      <c r="A131" s="24"/>
      <c r="B131" s="25"/>
      <c r="C131" s="235" t="s">
        <v>166</v>
      </c>
      <c r="D131" s="235" t="s">
        <v>134</v>
      </c>
      <c r="E131" s="236" t="s">
        <v>641</v>
      </c>
      <c r="F131" s="237" t="s">
        <v>642</v>
      </c>
      <c r="G131" s="238" t="s">
        <v>213</v>
      </c>
      <c r="H131" s="239" t="n">
        <v>9.54</v>
      </c>
      <c r="I131" s="240"/>
      <c r="J131" s="241" t="n">
        <f aca="false">ROUND(I131*H131,2)</f>
        <v>0</v>
      </c>
      <c r="K131" s="237" t="s">
        <v>127</v>
      </c>
      <c r="L131" s="242"/>
      <c r="M131" s="243"/>
      <c r="N131" s="244" t="s">
        <v>39</v>
      </c>
      <c r="O131" s="67"/>
      <c r="P131" s="206" t="n">
        <f aca="false">O131*H131</f>
        <v>0</v>
      </c>
      <c r="Q131" s="206" t="n">
        <v>1</v>
      </c>
      <c r="R131" s="206" t="n">
        <f aca="false">Q131*H131</f>
        <v>9.5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7</v>
      </c>
      <c r="AT131" s="208" t="s">
        <v>134</v>
      </c>
      <c r="AU131" s="208" t="s">
        <v>78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28</v>
      </c>
      <c r="BM131" s="208" t="s">
        <v>643</v>
      </c>
    </row>
    <row r="132" s="210" customFormat="true" ht="11.25" hidden="false" customHeight="false" outlineLevel="0" collapsed="false">
      <c r="B132" s="211"/>
      <c r="C132" s="212"/>
      <c r="D132" s="213" t="s">
        <v>130</v>
      </c>
      <c r="E132" s="212"/>
      <c r="F132" s="215" t="s">
        <v>644</v>
      </c>
      <c r="G132" s="212"/>
      <c r="H132" s="216" t="n">
        <v>9.54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30</v>
      </c>
      <c r="AU132" s="222" t="s">
        <v>78</v>
      </c>
      <c r="AV132" s="210" t="s">
        <v>78</v>
      </c>
      <c r="AW132" s="210" t="s">
        <v>4</v>
      </c>
      <c r="AX132" s="210" t="s">
        <v>76</v>
      </c>
      <c r="AY132" s="222" t="s">
        <v>120</v>
      </c>
    </row>
    <row r="133" s="180" customFormat="true" ht="22.5" hidden="false" customHeight="true" outlineLevel="0" collapsed="false">
      <c r="B133" s="181"/>
      <c r="C133" s="182"/>
      <c r="D133" s="183" t="s">
        <v>67</v>
      </c>
      <c r="E133" s="195" t="s">
        <v>78</v>
      </c>
      <c r="F133" s="195" t="s">
        <v>645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45)</f>
        <v>0</v>
      </c>
      <c r="Q133" s="189"/>
      <c r="R133" s="190" t="n">
        <f aca="false">SUM(R134:R145)</f>
        <v>24.9404497</v>
      </c>
      <c r="S133" s="189"/>
      <c r="T133" s="191" t="n">
        <f aca="false">SUM(T134:T145)</f>
        <v>0</v>
      </c>
      <c r="AR133" s="192" t="s">
        <v>76</v>
      </c>
      <c r="AT133" s="193" t="s">
        <v>67</v>
      </c>
      <c r="AU133" s="193" t="s">
        <v>76</v>
      </c>
      <c r="AY133" s="192" t="s">
        <v>120</v>
      </c>
      <c r="BK133" s="194" t="n">
        <f aca="false">SUM(BK134:BK145)</f>
        <v>0</v>
      </c>
    </row>
    <row r="134" s="31" customFormat="true" ht="24" hidden="false" customHeight="false" outlineLevel="0" collapsed="false">
      <c r="A134" s="24"/>
      <c r="B134" s="25"/>
      <c r="C134" s="197" t="s">
        <v>137</v>
      </c>
      <c r="D134" s="197" t="s">
        <v>123</v>
      </c>
      <c r="E134" s="198" t="s">
        <v>646</v>
      </c>
      <c r="F134" s="199" t="s">
        <v>647</v>
      </c>
      <c r="G134" s="200" t="s">
        <v>619</v>
      </c>
      <c r="H134" s="201" t="n">
        <v>10.819</v>
      </c>
      <c r="I134" s="202"/>
      <c r="J134" s="203" t="n">
        <f aca="false">ROUND(I134*H134,2)</f>
        <v>0</v>
      </c>
      <c r="K134" s="199" t="s">
        <v>127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2.25634</v>
      </c>
      <c r="R134" s="206" t="n">
        <f aca="false">Q134*H134</f>
        <v>24.4113424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8</v>
      </c>
      <c r="AT134" s="208" t="s">
        <v>123</v>
      </c>
      <c r="AU134" s="208" t="s">
        <v>78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28</v>
      </c>
      <c r="BM134" s="208" t="s">
        <v>648</v>
      </c>
    </row>
    <row r="135" s="245" customFormat="true" ht="11.25" hidden="false" customHeight="false" outlineLevel="0" collapsed="false">
      <c r="B135" s="246"/>
      <c r="C135" s="247"/>
      <c r="D135" s="213" t="s">
        <v>130</v>
      </c>
      <c r="E135" s="248"/>
      <c r="F135" s="249" t="s">
        <v>649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0</v>
      </c>
      <c r="AU135" s="255" t="s">
        <v>78</v>
      </c>
      <c r="AV135" s="245" t="s">
        <v>76</v>
      </c>
      <c r="AW135" s="245" t="s">
        <v>30</v>
      </c>
      <c r="AX135" s="245" t="s">
        <v>68</v>
      </c>
      <c r="AY135" s="255" t="s">
        <v>120</v>
      </c>
    </row>
    <row r="136" s="210" customFormat="true" ht="11.25" hidden="false" customHeight="false" outlineLevel="0" collapsed="false">
      <c r="B136" s="211"/>
      <c r="C136" s="212"/>
      <c r="D136" s="213" t="s">
        <v>130</v>
      </c>
      <c r="E136" s="214"/>
      <c r="F136" s="215" t="s">
        <v>650</v>
      </c>
      <c r="G136" s="212"/>
      <c r="H136" s="216" t="n">
        <v>1.099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0</v>
      </c>
      <c r="AU136" s="222" t="s">
        <v>78</v>
      </c>
      <c r="AV136" s="210" t="s">
        <v>78</v>
      </c>
      <c r="AW136" s="210" t="s">
        <v>30</v>
      </c>
      <c r="AX136" s="210" t="s">
        <v>68</v>
      </c>
      <c r="AY136" s="222" t="s">
        <v>120</v>
      </c>
    </row>
    <row r="137" s="245" customFormat="true" ht="11.25" hidden="false" customHeight="false" outlineLevel="0" collapsed="false">
      <c r="B137" s="246"/>
      <c r="C137" s="247"/>
      <c r="D137" s="213" t="s">
        <v>130</v>
      </c>
      <c r="E137" s="248"/>
      <c r="F137" s="249" t="s">
        <v>651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0</v>
      </c>
      <c r="AU137" s="255" t="s">
        <v>78</v>
      </c>
      <c r="AV137" s="245" t="s">
        <v>76</v>
      </c>
      <c r="AW137" s="245" t="s">
        <v>30</v>
      </c>
      <c r="AX137" s="245" t="s">
        <v>68</v>
      </c>
      <c r="AY137" s="255" t="s">
        <v>120</v>
      </c>
    </row>
    <row r="138" s="210" customFormat="true" ht="11.25" hidden="false" customHeight="false" outlineLevel="0" collapsed="false">
      <c r="B138" s="211"/>
      <c r="C138" s="212"/>
      <c r="D138" s="213" t="s">
        <v>130</v>
      </c>
      <c r="E138" s="214"/>
      <c r="F138" s="215" t="s">
        <v>652</v>
      </c>
      <c r="G138" s="212"/>
      <c r="H138" s="216" t="n">
        <v>9.72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0</v>
      </c>
      <c r="AU138" s="222" t="s">
        <v>78</v>
      </c>
      <c r="AV138" s="210" t="s">
        <v>78</v>
      </c>
      <c r="AW138" s="210" t="s">
        <v>30</v>
      </c>
      <c r="AX138" s="210" t="s">
        <v>68</v>
      </c>
      <c r="AY138" s="222" t="s">
        <v>120</v>
      </c>
    </row>
    <row r="139" s="223" customFormat="true" ht="11.25" hidden="false" customHeight="false" outlineLevel="0" collapsed="false">
      <c r="B139" s="224"/>
      <c r="C139" s="225"/>
      <c r="D139" s="213" t="s">
        <v>130</v>
      </c>
      <c r="E139" s="226"/>
      <c r="F139" s="227" t="s">
        <v>133</v>
      </c>
      <c r="G139" s="225"/>
      <c r="H139" s="228" t="n">
        <v>10.819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30</v>
      </c>
      <c r="AU139" s="234" t="s">
        <v>78</v>
      </c>
      <c r="AV139" s="223" t="s">
        <v>128</v>
      </c>
      <c r="AW139" s="223" t="s">
        <v>30</v>
      </c>
      <c r="AX139" s="223" t="s">
        <v>76</v>
      </c>
      <c r="AY139" s="234" t="s">
        <v>120</v>
      </c>
    </row>
    <row r="140" s="31" customFormat="true" ht="16.5" hidden="false" customHeight="true" outlineLevel="0" collapsed="false">
      <c r="A140" s="24"/>
      <c r="B140" s="25"/>
      <c r="C140" s="197" t="s">
        <v>175</v>
      </c>
      <c r="D140" s="197" t="s">
        <v>123</v>
      </c>
      <c r="E140" s="198" t="s">
        <v>653</v>
      </c>
      <c r="F140" s="199" t="s">
        <v>654</v>
      </c>
      <c r="G140" s="200" t="s">
        <v>143</v>
      </c>
      <c r="H140" s="201" t="n">
        <v>2.52</v>
      </c>
      <c r="I140" s="202"/>
      <c r="J140" s="203" t="n">
        <f aca="false">ROUND(I140*H140,2)</f>
        <v>0</v>
      </c>
      <c r="K140" s="199" t="s">
        <v>127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.00247</v>
      </c>
      <c r="R140" s="206" t="n">
        <f aca="false">Q140*H140</f>
        <v>0.006224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8</v>
      </c>
      <c r="AT140" s="208" t="s">
        <v>123</v>
      </c>
      <c r="AU140" s="208" t="s">
        <v>78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28</v>
      </c>
      <c r="BM140" s="208" t="s">
        <v>655</v>
      </c>
    </row>
    <row r="141" s="210" customFormat="true" ht="11.25" hidden="false" customHeight="false" outlineLevel="0" collapsed="false">
      <c r="B141" s="211"/>
      <c r="C141" s="212"/>
      <c r="D141" s="213" t="s">
        <v>130</v>
      </c>
      <c r="E141" s="214"/>
      <c r="F141" s="215" t="s">
        <v>656</v>
      </c>
      <c r="G141" s="212"/>
      <c r="H141" s="216" t="n">
        <v>2.5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0</v>
      </c>
      <c r="AU141" s="222" t="s">
        <v>78</v>
      </c>
      <c r="AV141" s="210" t="s">
        <v>78</v>
      </c>
      <c r="AW141" s="210" t="s">
        <v>30</v>
      </c>
      <c r="AX141" s="210" t="s">
        <v>76</v>
      </c>
      <c r="AY141" s="222" t="s">
        <v>120</v>
      </c>
    </row>
    <row r="142" s="31" customFormat="true" ht="16.5" hidden="false" customHeight="true" outlineLevel="0" collapsed="false">
      <c r="A142" s="24"/>
      <c r="B142" s="25"/>
      <c r="C142" s="197" t="s">
        <v>182</v>
      </c>
      <c r="D142" s="197" t="s">
        <v>123</v>
      </c>
      <c r="E142" s="198" t="s">
        <v>657</v>
      </c>
      <c r="F142" s="199" t="s">
        <v>658</v>
      </c>
      <c r="G142" s="200" t="s">
        <v>143</v>
      </c>
      <c r="H142" s="201" t="n">
        <v>2.52</v>
      </c>
      <c r="I142" s="202"/>
      <c r="J142" s="203" t="n">
        <f aca="false">ROUND(I142*H142,2)</f>
        <v>0</v>
      </c>
      <c r="K142" s="199" t="s">
        <v>127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8</v>
      </c>
      <c r="AT142" s="208" t="s">
        <v>123</v>
      </c>
      <c r="AU142" s="208" t="s">
        <v>78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28</v>
      </c>
      <c r="BM142" s="208" t="s">
        <v>659</v>
      </c>
    </row>
    <row r="143" s="210" customFormat="true" ht="11.25" hidden="false" customHeight="false" outlineLevel="0" collapsed="false">
      <c r="B143" s="211"/>
      <c r="C143" s="212"/>
      <c r="D143" s="213" t="s">
        <v>130</v>
      </c>
      <c r="E143" s="214"/>
      <c r="F143" s="215" t="s">
        <v>656</v>
      </c>
      <c r="G143" s="212"/>
      <c r="H143" s="216" t="n">
        <v>2.52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30</v>
      </c>
      <c r="AU143" s="222" t="s">
        <v>78</v>
      </c>
      <c r="AV143" s="210" t="s">
        <v>78</v>
      </c>
      <c r="AW143" s="210" t="s">
        <v>30</v>
      </c>
      <c r="AX143" s="210" t="s">
        <v>76</v>
      </c>
      <c r="AY143" s="222" t="s">
        <v>120</v>
      </c>
    </row>
    <row r="144" s="31" customFormat="true" ht="24" hidden="false" customHeight="false" outlineLevel="0" collapsed="false">
      <c r="A144" s="24"/>
      <c r="B144" s="25"/>
      <c r="C144" s="197" t="s">
        <v>190</v>
      </c>
      <c r="D144" s="197" t="s">
        <v>123</v>
      </c>
      <c r="E144" s="198" t="s">
        <v>660</v>
      </c>
      <c r="F144" s="199" t="s">
        <v>661</v>
      </c>
      <c r="G144" s="200" t="s">
        <v>213</v>
      </c>
      <c r="H144" s="201" t="n">
        <v>0.492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1.06277</v>
      </c>
      <c r="R144" s="206" t="n">
        <f aca="false">Q144*H144</f>
        <v>0.5228828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78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28</v>
      </c>
      <c r="BM144" s="208" t="s">
        <v>662</v>
      </c>
    </row>
    <row r="145" s="210" customFormat="true" ht="11.25" hidden="false" customHeight="false" outlineLevel="0" collapsed="false">
      <c r="B145" s="211"/>
      <c r="C145" s="212"/>
      <c r="D145" s="213" t="s">
        <v>130</v>
      </c>
      <c r="E145" s="214"/>
      <c r="F145" s="215" t="s">
        <v>663</v>
      </c>
      <c r="G145" s="212"/>
      <c r="H145" s="216" t="n">
        <v>0.49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0</v>
      </c>
      <c r="AU145" s="222" t="s">
        <v>78</v>
      </c>
      <c r="AV145" s="210" t="s">
        <v>78</v>
      </c>
      <c r="AW145" s="210" t="s">
        <v>30</v>
      </c>
      <c r="AX145" s="210" t="s">
        <v>76</v>
      </c>
      <c r="AY145" s="222" t="s">
        <v>120</v>
      </c>
    </row>
    <row r="146" s="180" customFormat="true" ht="22.5" hidden="false" customHeight="true" outlineLevel="0" collapsed="false">
      <c r="B146" s="181"/>
      <c r="C146" s="182"/>
      <c r="D146" s="183" t="s">
        <v>67</v>
      </c>
      <c r="E146" s="195" t="s">
        <v>140</v>
      </c>
      <c r="F146" s="195" t="s">
        <v>664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71)</f>
        <v>0</v>
      </c>
      <c r="Q146" s="189"/>
      <c r="R146" s="190" t="n">
        <f aca="false">SUM(R147:R171)</f>
        <v>21.99755775</v>
      </c>
      <c r="S146" s="189"/>
      <c r="T146" s="191" t="n">
        <f aca="false">SUM(T147:T171)</f>
        <v>0</v>
      </c>
      <c r="AR146" s="192" t="s">
        <v>76</v>
      </c>
      <c r="AT146" s="193" t="s">
        <v>67</v>
      </c>
      <c r="AU146" s="193" t="s">
        <v>76</v>
      </c>
      <c r="AY146" s="192" t="s">
        <v>120</v>
      </c>
      <c r="BK146" s="194" t="n">
        <f aca="false">SUM(BK147:BK171)</f>
        <v>0</v>
      </c>
    </row>
    <row r="147" s="31" customFormat="true" ht="36" hidden="false" customHeight="false" outlineLevel="0" collapsed="false">
      <c r="A147" s="24"/>
      <c r="B147" s="25"/>
      <c r="C147" s="197" t="s">
        <v>198</v>
      </c>
      <c r="D147" s="197" t="s">
        <v>123</v>
      </c>
      <c r="E147" s="198" t="s">
        <v>665</v>
      </c>
      <c r="F147" s="199" t="s">
        <v>666</v>
      </c>
      <c r="G147" s="200" t="s">
        <v>143</v>
      </c>
      <c r="H147" s="201" t="n">
        <v>5</v>
      </c>
      <c r="I147" s="202"/>
      <c r="J147" s="203" t="n">
        <f aca="false">ROUND(I147*H147,2)</f>
        <v>0</v>
      </c>
      <c r="K147" s="199" t="s">
        <v>127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.27569</v>
      </c>
      <c r="R147" s="206" t="n">
        <f aca="false">Q147*H147</f>
        <v>1.3784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8</v>
      </c>
      <c r="AT147" s="208" t="s">
        <v>123</v>
      </c>
      <c r="AU147" s="208" t="s">
        <v>78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28</v>
      </c>
      <c r="BM147" s="208" t="s">
        <v>667</v>
      </c>
    </row>
    <row r="148" s="210" customFormat="true" ht="11.25" hidden="false" customHeight="false" outlineLevel="0" collapsed="false">
      <c r="B148" s="211"/>
      <c r="C148" s="212"/>
      <c r="D148" s="213" t="s">
        <v>130</v>
      </c>
      <c r="E148" s="214"/>
      <c r="F148" s="215" t="s">
        <v>668</v>
      </c>
      <c r="G148" s="212"/>
      <c r="H148" s="216" t="n">
        <v>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0</v>
      </c>
      <c r="AU148" s="222" t="s">
        <v>78</v>
      </c>
      <c r="AV148" s="210" t="s">
        <v>78</v>
      </c>
      <c r="AW148" s="210" t="s">
        <v>30</v>
      </c>
      <c r="AX148" s="210" t="s">
        <v>76</v>
      </c>
      <c r="AY148" s="222" t="s">
        <v>120</v>
      </c>
    </row>
    <row r="149" s="31" customFormat="true" ht="36" hidden="false" customHeight="false" outlineLevel="0" collapsed="false">
      <c r="A149" s="24"/>
      <c r="B149" s="25"/>
      <c r="C149" s="197" t="s">
        <v>204</v>
      </c>
      <c r="D149" s="197" t="s">
        <v>123</v>
      </c>
      <c r="E149" s="198" t="s">
        <v>669</v>
      </c>
      <c r="F149" s="199" t="s">
        <v>670</v>
      </c>
      <c r="G149" s="200" t="s">
        <v>324</v>
      </c>
      <c r="H149" s="201" t="n">
        <v>12</v>
      </c>
      <c r="I149" s="202"/>
      <c r="J149" s="203" t="n">
        <f aca="false">ROUND(I149*H149,2)</f>
        <v>0</v>
      </c>
      <c r="K149" s="199" t="s">
        <v>127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.12021</v>
      </c>
      <c r="R149" s="206" t="n">
        <f aca="false">Q149*H149</f>
        <v>1.4425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8</v>
      </c>
      <c r="AT149" s="208" t="s">
        <v>123</v>
      </c>
      <c r="AU149" s="208" t="s">
        <v>78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28</v>
      </c>
      <c r="BM149" s="208" t="s">
        <v>671</v>
      </c>
    </row>
    <row r="150" s="31" customFormat="true" ht="36" hidden="false" customHeight="false" outlineLevel="0" collapsed="false">
      <c r="A150" s="24"/>
      <c r="B150" s="25"/>
      <c r="C150" s="197" t="s">
        <v>210</v>
      </c>
      <c r="D150" s="197" t="s">
        <v>123</v>
      </c>
      <c r="E150" s="198" t="s">
        <v>672</v>
      </c>
      <c r="F150" s="199" t="s">
        <v>673</v>
      </c>
      <c r="G150" s="200" t="s">
        <v>619</v>
      </c>
      <c r="H150" s="201" t="n">
        <v>0.35</v>
      </c>
      <c r="I150" s="202"/>
      <c r="J150" s="203" t="n">
        <f aca="false">ROUND(I150*H150,2)</f>
        <v>0</v>
      </c>
      <c r="K150" s="199" t="s">
        <v>127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1.8775</v>
      </c>
      <c r="R150" s="206" t="n">
        <f aca="false">Q150*H150</f>
        <v>0.65712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8</v>
      </c>
      <c r="AT150" s="208" t="s">
        <v>123</v>
      </c>
      <c r="AU150" s="208" t="s">
        <v>78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28</v>
      </c>
      <c r="BM150" s="208" t="s">
        <v>674</v>
      </c>
    </row>
    <row r="151" s="31" customFormat="true" ht="36" hidden="false" customHeight="false" outlineLevel="0" collapsed="false">
      <c r="A151" s="24"/>
      <c r="B151" s="25"/>
      <c r="C151" s="197" t="s">
        <v>8</v>
      </c>
      <c r="D151" s="197" t="s">
        <v>123</v>
      </c>
      <c r="E151" s="198" t="s">
        <v>675</v>
      </c>
      <c r="F151" s="199" t="s">
        <v>676</v>
      </c>
      <c r="G151" s="200" t="s">
        <v>143</v>
      </c>
      <c r="H151" s="201" t="n">
        <v>1.125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.26032</v>
      </c>
      <c r="R151" s="206" t="n">
        <f aca="false">Q151*H151</f>
        <v>0.2928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8</v>
      </c>
      <c r="AT151" s="208" t="s">
        <v>123</v>
      </c>
      <c r="AU151" s="208" t="s">
        <v>78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28</v>
      </c>
      <c r="BM151" s="208" t="s">
        <v>677</v>
      </c>
    </row>
    <row r="152" s="210" customFormat="true" ht="11.25" hidden="false" customHeight="false" outlineLevel="0" collapsed="false">
      <c r="B152" s="211"/>
      <c r="C152" s="212"/>
      <c r="D152" s="213" t="s">
        <v>130</v>
      </c>
      <c r="E152" s="214"/>
      <c r="F152" s="215" t="s">
        <v>678</v>
      </c>
      <c r="G152" s="212"/>
      <c r="H152" s="216" t="n">
        <v>1.12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0</v>
      </c>
      <c r="AU152" s="222" t="s">
        <v>78</v>
      </c>
      <c r="AV152" s="210" t="s">
        <v>78</v>
      </c>
      <c r="AW152" s="210" t="s">
        <v>30</v>
      </c>
      <c r="AX152" s="210" t="s">
        <v>76</v>
      </c>
      <c r="AY152" s="222" t="s">
        <v>120</v>
      </c>
    </row>
    <row r="153" s="31" customFormat="true" ht="36" hidden="false" customHeight="false" outlineLevel="0" collapsed="false">
      <c r="A153" s="24"/>
      <c r="B153" s="25"/>
      <c r="C153" s="197" t="s">
        <v>219</v>
      </c>
      <c r="D153" s="197" t="s">
        <v>123</v>
      </c>
      <c r="E153" s="198" t="s">
        <v>679</v>
      </c>
      <c r="F153" s="199" t="s">
        <v>680</v>
      </c>
      <c r="G153" s="200" t="s">
        <v>143</v>
      </c>
      <c r="H153" s="201" t="n">
        <v>23.08</v>
      </c>
      <c r="I153" s="202"/>
      <c r="J153" s="203" t="n">
        <f aca="false">ROUND(I153*H153,2)</f>
        <v>0</v>
      </c>
      <c r="K153" s="199" t="s">
        <v>127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.28723</v>
      </c>
      <c r="R153" s="206" t="n">
        <f aca="false">Q153*H153</f>
        <v>6.629268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8</v>
      </c>
      <c r="AT153" s="208" t="s">
        <v>123</v>
      </c>
      <c r="AU153" s="208" t="s">
        <v>78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28</v>
      </c>
      <c r="BM153" s="208" t="s">
        <v>681</v>
      </c>
    </row>
    <row r="154" s="210" customFormat="true" ht="11.25" hidden="false" customHeight="false" outlineLevel="0" collapsed="false">
      <c r="B154" s="211"/>
      <c r="C154" s="212"/>
      <c r="D154" s="213" t="s">
        <v>130</v>
      </c>
      <c r="E154" s="214"/>
      <c r="F154" s="215" t="s">
        <v>682</v>
      </c>
      <c r="G154" s="212"/>
      <c r="H154" s="216" t="n">
        <v>23.08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0</v>
      </c>
      <c r="AU154" s="222" t="s">
        <v>78</v>
      </c>
      <c r="AV154" s="210" t="s">
        <v>78</v>
      </c>
      <c r="AW154" s="210" t="s">
        <v>30</v>
      </c>
      <c r="AX154" s="210" t="s">
        <v>76</v>
      </c>
      <c r="AY154" s="222" t="s">
        <v>120</v>
      </c>
    </row>
    <row r="155" s="31" customFormat="true" ht="36" hidden="false" customHeight="false" outlineLevel="0" collapsed="false">
      <c r="A155" s="24"/>
      <c r="B155" s="25"/>
      <c r="C155" s="197" t="s">
        <v>227</v>
      </c>
      <c r="D155" s="197" t="s">
        <v>123</v>
      </c>
      <c r="E155" s="198" t="s">
        <v>683</v>
      </c>
      <c r="F155" s="199" t="s">
        <v>684</v>
      </c>
      <c r="G155" s="200" t="s">
        <v>324</v>
      </c>
      <c r="H155" s="201" t="n">
        <v>4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.04555</v>
      </c>
      <c r="R155" s="206" t="n">
        <f aca="false">Q155*H155</f>
        <v>0.182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8</v>
      </c>
      <c r="AT155" s="208" t="s">
        <v>123</v>
      </c>
      <c r="AU155" s="208" t="s">
        <v>78</v>
      </c>
      <c r="AY155" s="3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28</v>
      </c>
      <c r="BM155" s="208" t="s">
        <v>685</v>
      </c>
    </row>
    <row r="156" s="210" customFormat="true" ht="11.25" hidden="false" customHeight="false" outlineLevel="0" collapsed="false">
      <c r="B156" s="211"/>
      <c r="C156" s="212"/>
      <c r="D156" s="213" t="s">
        <v>130</v>
      </c>
      <c r="E156" s="214"/>
      <c r="F156" s="215" t="s">
        <v>128</v>
      </c>
      <c r="G156" s="212"/>
      <c r="H156" s="216" t="n">
        <v>4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30</v>
      </c>
      <c r="AU156" s="222" t="s">
        <v>78</v>
      </c>
      <c r="AV156" s="210" t="s">
        <v>78</v>
      </c>
      <c r="AW156" s="210" t="s">
        <v>30</v>
      </c>
      <c r="AX156" s="210" t="s">
        <v>76</v>
      </c>
      <c r="AY156" s="222" t="s">
        <v>120</v>
      </c>
    </row>
    <row r="157" s="31" customFormat="true" ht="36" hidden="false" customHeight="false" outlineLevel="0" collapsed="false">
      <c r="A157" s="24"/>
      <c r="B157" s="25"/>
      <c r="C157" s="197" t="s">
        <v>234</v>
      </c>
      <c r="D157" s="197" t="s">
        <v>123</v>
      </c>
      <c r="E157" s="198" t="s">
        <v>686</v>
      </c>
      <c r="F157" s="199" t="s">
        <v>687</v>
      </c>
      <c r="G157" s="200" t="s">
        <v>324</v>
      </c>
      <c r="H157" s="201" t="n">
        <v>4</v>
      </c>
      <c r="I157" s="202"/>
      <c r="J157" s="203" t="n">
        <f aca="false">ROUND(I157*H157,2)</f>
        <v>0</v>
      </c>
      <c r="K157" s="199" t="s">
        <v>127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.05455</v>
      </c>
      <c r="R157" s="206" t="n">
        <f aca="false">Q157*H157</f>
        <v>0.218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8</v>
      </c>
      <c r="AT157" s="208" t="s">
        <v>123</v>
      </c>
      <c r="AU157" s="208" t="s">
        <v>78</v>
      </c>
      <c r="AY157" s="3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28</v>
      </c>
      <c r="BM157" s="208" t="s">
        <v>688</v>
      </c>
    </row>
    <row r="158" s="210" customFormat="true" ht="11.25" hidden="false" customHeight="false" outlineLevel="0" collapsed="false">
      <c r="B158" s="211"/>
      <c r="C158" s="212"/>
      <c r="D158" s="213" t="s">
        <v>130</v>
      </c>
      <c r="E158" s="214"/>
      <c r="F158" s="215" t="s">
        <v>128</v>
      </c>
      <c r="G158" s="212"/>
      <c r="H158" s="216" t="n">
        <v>4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30</v>
      </c>
      <c r="AU158" s="222" t="s">
        <v>78</v>
      </c>
      <c r="AV158" s="210" t="s">
        <v>78</v>
      </c>
      <c r="AW158" s="210" t="s">
        <v>30</v>
      </c>
      <c r="AX158" s="210" t="s">
        <v>76</v>
      </c>
      <c r="AY158" s="222" t="s">
        <v>120</v>
      </c>
    </row>
    <row r="159" s="31" customFormat="true" ht="36" hidden="false" customHeight="false" outlineLevel="0" collapsed="false">
      <c r="A159" s="24"/>
      <c r="B159" s="25"/>
      <c r="C159" s="197" t="s">
        <v>238</v>
      </c>
      <c r="D159" s="197" t="s">
        <v>123</v>
      </c>
      <c r="E159" s="198" t="s">
        <v>689</v>
      </c>
      <c r="F159" s="199" t="s">
        <v>690</v>
      </c>
      <c r="G159" s="200" t="s">
        <v>324</v>
      </c>
      <c r="H159" s="201" t="n">
        <v>8</v>
      </c>
      <c r="I159" s="202"/>
      <c r="J159" s="203" t="n">
        <f aca="false">ROUND(I159*H159,2)</f>
        <v>0</v>
      </c>
      <c r="K159" s="199" t="s">
        <v>127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.08185</v>
      </c>
      <c r="R159" s="206" t="n">
        <f aca="false">Q159*H159</f>
        <v>0.654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8</v>
      </c>
      <c r="AT159" s="208" t="s">
        <v>123</v>
      </c>
      <c r="AU159" s="208" t="s">
        <v>78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28</v>
      </c>
      <c r="BM159" s="208" t="s">
        <v>691</v>
      </c>
    </row>
    <row r="160" s="210" customFormat="true" ht="11.25" hidden="false" customHeight="false" outlineLevel="0" collapsed="false">
      <c r="B160" s="211"/>
      <c r="C160" s="212"/>
      <c r="D160" s="213" t="s">
        <v>130</v>
      </c>
      <c r="E160" s="214"/>
      <c r="F160" s="215" t="s">
        <v>692</v>
      </c>
      <c r="G160" s="212"/>
      <c r="H160" s="216" t="n">
        <v>8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0</v>
      </c>
      <c r="AU160" s="222" t="s">
        <v>78</v>
      </c>
      <c r="AV160" s="210" t="s">
        <v>78</v>
      </c>
      <c r="AW160" s="210" t="s">
        <v>30</v>
      </c>
      <c r="AX160" s="210" t="s">
        <v>76</v>
      </c>
      <c r="AY160" s="222" t="s">
        <v>120</v>
      </c>
    </row>
    <row r="161" s="31" customFormat="true" ht="24" hidden="false" customHeight="false" outlineLevel="0" collapsed="false">
      <c r="A161" s="24"/>
      <c r="B161" s="25"/>
      <c r="C161" s="197" t="s">
        <v>243</v>
      </c>
      <c r="D161" s="197" t="s">
        <v>123</v>
      </c>
      <c r="E161" s="198" t="s">
        <v>693</v>
      </c>
      <c r="F161" s="199" t="s">
        <v>694</v>
      </c>
      <c r="G161" s="200" t="s">
        <v>619</v>
      </c>
      <c r="H161" s="201" t="n">
        <v>0.383</v>
      </c>
      <c r="I161" s="202"/>
      <c r="J161" s="203" t="n">
        <f aca="false">ROUND(I161*H161,2)</f>
        <v>0</v>
      </c>
      <c r="K161" s="199" t="s">
        <v>127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1.94302</v>
      </c>
      <c r="R161" s="206" t="n">
        <f aca="false">Q161*H161</f>
        <v>0.7441766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8</v>
      </c>
      <c r="AT161" s="208" t="s">
        <v>123</v>
      </c>
      <c r="AU161" s="208" t="s">
        <v>78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28</v>
      </c>
      <c r="BM161" s="208" t="s">
        <v>695</v>
      </c>
    </row>
    <row r="162" s="210" customFormat="true" ht="11.25" hidden="false" customHeight="false" outlineLevel="0" collapsed="false">
      <c r="B162" s="211"/>
      <c r="C162" s="212"/>
      <c r="D162" s="213" t="s">
        <v>130</v>
      </c>
      <c r="E162" s="214"/>
      <c r="F162" s="215" t="s">
        <v>696</v>
      </c>
      <c r="G162" s="212"/>
      <c r="H162" s="216" t="n">
        <v>0.383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0</v>
      </c>
      <c r="AU162" s="222" t="s">
        <v>78</v>
      </c>
      <c r="AV162" s="210" t="s">
        <v>78</v>
      </c>
      <c r="AW162" s="210" t="s">
        <v>30</v>
      </c>
      <c r="AX162" s="210" t="s">
        <v>76</v>
      </c>
      <c r="AY162" s="222" t="s">
        <v>120</v>
      </c>
    </row>
    <row r="163" s="31" customFormat="true" ht="36" hidden="false" customHeight="false" outlineLevel="0" collapsed="false">
      <c r="A163" s="24"/>
      <c r="B163" s="25"/>
      <c r="C163" s="197" t="s">
        <v>7</v>
      </c>
      <c r="D163" s="197" t="s">
        <v>123</v>
      </c>
      <c r="E163" s="198" t="s">
        <v>697</v>
      </c>
      <c r="F163" s="199" t="s">
        <v>698</v>
      </c>
      <c r="G163" s="200" t="s">
        <v>213</v>
      </c>
      <c r="H163" s="201" t="n">
        <v>0.106</v>
      </c>
      <c r="I163" s="202"/>
      <c r="J163" s="203" t="n">
        <f aca="false">ROUND(I163*H163,2)</f>
        <v>0</v>
      </c>
      <c r="K163" s="199" t="s">
        <v>127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.01954</v>
      </c>
      <c r="R163" s="206" t="n">
        <f aca="false">Q163*H163</f>
        <v>0.0020712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8</v>
      </c>
      <c r="AT163" s="208" t="s">
        <v>123</v>
      </c>
      <c r="AU163" s="208" t="s">
        <v>78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28</v>
      </c>
      <c r="BM163" s="208" t="s">
        <v>699</v>
      </c>
    </row>
    <row r="164" s="210" customFormat="true" ht="11.25" hidden="false" customHeight="false" outlineLevel="0" collapsed="false">
      <c r="B164" s="211"/>
      <c r="C164" s="212"/>
      <c r="D164" s="213" t="s">
        <v>130</v>
      </c>
      <c r="E164" s="214"/>
      <c r="F164" s="215" t="s">
        <v>700</v>
      </c>
      <c r="G164" s="212"/>
      <c r="H164" s="216" t="n">
        <v>0.106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0</v>
      </c>
      <c r="AU164" s="222" t="s">
        <v>78</v>
      </c>
      <c r="AV164" s="210" t="s">
        <v>78</v>
      </c>
      <c r="AW164" s="210" t="s">
        <v>30</v>
      </c>
      <c r="AX164" s="210" t="s">
        <v>76</v>
      </c>
      <c r="AY164" s="222" t="s">
        <v>120</v>
      </c>
    </row>
    <row r="165" s="31" customFormat="true" ht="16.5" hidden="false" customHeight="true" outlineLevel="0" collapsed="false">
      <c r="A165" s="24"/>
      <c r="B165" s="25"/>
      <c r="C165" s="235" t="s">
        <v>249</v>
      </c>
      <c r="D165" s="235" t="s">
        <v>134</v>
      </c>
      <c r="E165" s="236" t="s">
        <v>701</v>
      </c>
      <c r="F165" s="237" t="s">
        <v>702</v>
      </c>
      <c r="G165" s="238" t="s">
        <v>213</v>
      </c>
      <c r="H165" s="239" t="n">
        <v>0.106</v>
      </c>
      <c r="I165" s="240"/>
      <c r="J165" s="241" t="n">
        <f aca="false">ROUND(I165*H165,2)</f>
        <v>0</v>
      </c>
      <c r="K165" s="237" t="s">
        <v>127</v>
      </c>
      <c r="L165" s="242"/>
      <c r="M165" s="243"/>
      <c r="N165" s="244" t="s">
        <v>39</v>
      </c>
      <c r="O165" s="67"/>
      <c r="P165" s="206" t="n">
        <f aca="false">O165*H165</f>
        <v>0</v>
      </c>
      <c r="Q165" s="206" t="n">
        <v>1</v>
      </c>
      <c r="R165" s="206" t="n">
        <f aca="false">Q165*H165</f>
        <v>0.10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7</v>
      </c>
      <c r="AT165" s="208" t="s">
        <v>134</v>
      </c>
      <c r="AU165" s="208" t="s">
        <v>78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28</v>
      </c>
      <c r="BM165" s="208" t="s">
        <v>703</v>
      </c>
    </row>
    <row r="166" s="31" customFormat="true" ht="19.5" hidden="false" customHeight="false" outlineLevel="0" collapsed="false">
      <c r="A166" s="24"/>
      <c r="B166" s="25"/>
      <c r="C166" s="26"/>
      <c r="D166" s="213" t="s">
        <v>704</v>
      </c>
      <c r="E166" s="26"/>
      <c r="F166" s="276" t="s">
        <v>705</v>
      </c>
      <c r="G166" s="26"/>
      <c r="H166" s="26"/>
      <c r="I166" s="277"/>
      <c r="J166" s="26"/>
      <c r="K166" s="26"/>
      <c r="L166" s="30"/>
      <c r="M166" s="278"/>
      <c r="N166" s="27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704</v>
      </c>
      <c r="AU166" s="3" t="s">
        <v>78</v>
      </c>
    </row>
    <row r="167" s="31" customFormat="true" ht="36" hidden="false" customHeight="false" outlineLevel="0" collapsed="false">
      <c r="A167" s="24"/>
      <c r="B167" s="25"/>
      <c r="C167" s="197" t="s">
        <v>256</v>
      </c>
      <c r="D167" s="197" t="s">
        <v>123</v>
      </c>
      <c r="E167" s="198" t="s">
        <v>706</v>
      </c>
      <c r="F167" s="199" t="s">
        <v>707</v>
      </c>
      <c r="G167" s="200" t="s">
        <v>143</v>
      </c>
      <c r="H167" s="201" t="n">
        <v>122.085</v>
      </c>
      <c r="I167" s="202"/>
      <c r="J167" s="203" t="n">
        <f aca="false">ROUND(I167*H167,2)</f>
        <v>0</v>
      </c>
      <c r="K167" s="199" t="s">
        <v>127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7937</v>
      </c>
      <c r="R167" s="206" t="n">
        <f aca="false">Q167*H167</f>
        <v>9.6898864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8</v>
      </c>
      <c r="AT167" s="208" t="s">
        <v>123</v>
      </c>
      <c r="AU167" s="208" t="s">
        <v>78</v>
      </c>
      <c r="AY167" s="3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28</v>
      </c>
      <c r="BM167" s="208" t="s">
        <v>708</v>
      </c>
    </row>
    <row r="168" s="210" customFormat="true" ht="22.5" hidden="false" customHeight="false" outlineLevel="0" collapsed="false">
      <c r="B168" s="211"/>
      <c r="C168" s="212"/>
      <c r="D168" s="213" t="s">
        <v>130</v>
      </c>
      <c r="E168" s="214"/>
      <c r="F168" s="215" t="s">
        <v>709</v>
      </c>
      <c r="G168" s="212"/>
      <c r="H168" s="216" t="n">
        <v>136.485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0</v>
      </c>
      <c r="AU168" s="222" t="s">
        <v>78</v>
      </c>
      <c r="AV168" s="210" t="s">
        <v>78</v>
      </c>
      <c r="AW168" s="210" t="s">
        <v>30</v>
      </c>
      <c r="AX168" s="210" t="s">
        <v>68</v>
      </c>
      <c r="AY168" s="222" t="s">
        <v>120</v>
      </c>
    </row>
    <row r="169" s="245" customFormat="true" ht="11.25" hidden="false" customHeight="false" outlineLevel="0" collapsed="false">
      <c r="B169" s="246"/>
      <c r="C169" s="247"/>
      <c r="D169" s="213" t="s">
        <v>130</v>
      </c>
      <c r="E169" s="248"/>
      <c r="F169" s="249" t="s">
        <v>710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0</v>
      </c>
      <c r="AU169" s="255" t="s">
        <v>78</v>
      </c>
      <c r="AV169" s="245" t="s">
        <v>76</v>
      </c>
      <c r="AW169" s="245" t="s">
        <v>30</v>
      </c>
      <c r="AX169" s="245" t="s">
        <v>68</v>
      </c>
      <c r="AY169" s="255" t="s">
        <v>120</v>
      </c>
    </row>
    <row r="170" s="210" customFormat="true" ht="11.25" hidden="false" customHeight="false" outlineLevel="0" collapsed="false">
      <c r="B170" s="211"/>
      <c r="C170" s="212"/>
      <c r="D170" s="213" t="s">
        <v>130</v>
      </c>
      <c r="E170" s="214"/>
      <c r="F170" s="215" t="s">
        <v>711</v>
      </c>
      <c r="G170" s="212"/>
      <c r="H170" s="216" t="n">
        <v>-14.4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0</v>
      </c>
      <c r="AU170" s="222" t="s">
        <v>78</v>
      </c>
      <c r="AV170" s="210" t="s">
        <v>78</v>
      </c>
      <c r="AW170" s="210" t="s">
        <v>30</v>
      </c>
      <c r="AX170" s="210" t="s">
        <v>68</v>
      </c>
      <c r="AY170" s="222" t="s">
        <v>120</v>
      </c>
    </row>
    <row r="171" s="223" customFormat="true" ht="11.25" hidden="false" customHeight="false" outlineLevel="0" collapsed="false">
      <c r="B171" s="224"/>
      <c r="C171" s="225"/>
      <c r="D171" s="213" t="s">
        <v>130</v>
      </c>
      <c r="E171" s="226"/>
      <c r="F171" s="227" t="s">
        <v>133</v>
      </c>
      <c r="G171" s="225"/>
      <c r="H171" s="228" t="n">
        <v>122.085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0</v>
      </c>
      <c r="AU171" s="234" t="s">
        <v>78</v>
      </c>
      <c r="AV171" s="223" t="s">
        <v>128</v>
      </c>
      <c r="AW171" s="223" t="s">
        <v>30</v>
      </c>
      <c r="AX171" s="223" t="s">
        <v>76</v>
      </c>
      <c r="AY171" s="234" t="s">
        <v>120</v>
      </c>
    </row>
    <row r="172" s="180" customFormat="true" ht="22.5" hidden="false" customHeight="true" outlineLevel="0" collapsed="false">
      <c r="B172" s="181"/>
      <c r="C172" s="182"/>
      <c r="D172" s="183" t="s">
        <v>67</v>
      </c>
      <c r="E172" s="195" t="s">
        <v>128</v>
      </c>
      <c r="F172" s="195" t="s">
        <v>712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8)</f>
        <v>0</v>
      </c>
      <c r="Q172" s="189"/>
      <c r="R172" s="190" t="n">
        <f aca="false">SUM(R173:R178)</f>
        <v>1.58066143</v>
      </c>
      <c r="S172" s="189"/>
      <c r="T172" s="191" t="n">
        <f aca="false">SUM(T173:T178)</f>
        <v>0</v>
      </c>
      <c r="AR172" s="192" t="s">
        <v>76</v>
      </c>
      <c r="AT172" s="193" t="s">
        <v>67</v>
      </c>
      <c r="AU172" s="193" t="s">
        <v>76</v>
      </c>
      <c r="AY172" s="192" t="s">
        <v>120</v>
      </c>
      <c r="BK172" s="194" t="n">
        <f aca="false">SUM(BK173:BK178)</f>
        <v>0</v>
      </c>
    </row>
    <row r="173" s="31" customFormat="true" ht="24" hidden="false" customHeight="false" outlineLevel="0" collapsed="false">
      <c r="A173" s="24"/>
      <c r="B173" s="25"/>
      <c r="C173" s="197" t="s">
        <v>263</v>
      </c>
      <c r="D173" s="197" t="s">
        <v>123</v>
      </c>
      <c r="E173" s="198" t="s">
        <v>713</v>
      </c>
      <c r="F173" s="199" t="s">
        <v>714</v>
      </c>
      <c r="G173" s="200" t="s">
        <v>619</v>
      </c>
      <c r="H173" s="201" t="n">
        <v>0.446</v>
      </c>
      <c r="I173" s="202"/>
      <c r="J173" s="203" t="n">
        <f aca="false">ROUND(I173*H173,2)</f>
        <v>0</v>
      </c>
      <c r="K173" s="199" t="s">
        <v>127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2.4534</v>
      </c>
      <c r="R173" s="206" t="n">
        <f aca="false">Q173*H173</f>
        <v>1.094216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8</v>
      </c>
      <c r="AT173" s="208" t="s">
        <v>123</v>
      </c>
      <c r="AU173" s="208" t="s">
        <v>78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28</v>
      </c>
      <c r="BM173" s="208" t="s">
        <v>715</v>
      </c>
    </row>
    <row r="174" s="210" customFormat="true" ht="11.25" hidden="false" customHeight="false" outlineLevel="0" collapsed="false">
      <c r="B174" s="211"/>
      <c r="C174" s="212"/>
      <c r="D174" s="213" t="s">
        <v>130</v>
      </c>
      <c r="E174" s="214"/>
      <c r="F174" s="215" t="s">
        <v>716</v>
      </c>
      <c r="G174" s="212"/>
      <c r="H174" s="216" t="n">
        <v>0.446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0</v>
      </c>
      <c r="AU174" s="222" t="s">
        <v>78</v>
      </c>
      <c r="AV174" s="210" t="s">
        <v>78</v>
      </c>
      <c r="AW174" s="210" t="s">
        <v>30</v>
      </c>
      <c r="AX174" s="210" t="s">
        <v>76</v>
      </c>
      <c r="AY174" s="222" t="s">
        <v>120</v>
      </c>
    </row>
    <row r="175" s="31" customFormat="true" ht="36" hidden="false" customHeight="false" outlineLevel="0" collapsed="false">
      <c r="A175" s="24"/>
      <c r="B175" s="25"/>
      <c r="C175" s="197" t="s">
        <v>268</v>
      </c>
      <c r="D175" s="197" t="s">
        <v>123</v>
      </c>
      <c r="E175" s="198" t="s">
        <v>717</v>
      </c>
      <c r="F175" s="199" t="s">
        <v>718</v>
      </c>
      <c r="G175" s="200" t="s">
        <v>126</v>
      </c>
      <c r="H175" s="201" t="n">
        <v>12.4</v>
      </c>
      <c r="I175" s="202"/>
      <c r="J175" s="203" t="n">
        <f aca="false">ROUND(I175*H175,2)</f>
        <v>0</v>
      </c>
      <c r="K175" s="199" t="s">
        <v>127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.03643</v>
      </c>
      <c r="R175" s="206" t="n">
        <f aca="false">Q175*H175</f>
        <v>0.45173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8</v>
      </c>
      <c r="AT175" s="208" t="s">
        <v>123</v>
      </c>
      <c r="AU175" s="208" t="s">
        <v>78</v>
      </c>
      <c r="AY175" s="3" t="s">
        <v>12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28</v>
      </c>
      <c r="BM175" s="208" t="s">
        <v>719</v>
      </c>
    </row>
    <row r="176" s="210" customFormat="true" ht="11.25" hidden="false" customHeight="false" outlineLevel="0" collapsed="false">
      <c r="B176" s="211"/>
      <c r="C176" s="212"/>
      <c r="D176" s="213" t="s">
        <v>130</v>
      </c>
      <c r="E176" s="214"/>
      <c r="F176" s="215" t="s">
        <v>720</v>
      </c>
      <c r="G176" s="212"/>
      <c r="H176" s="216" t="n">
        <v>12.4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30</v>
      </c>
      <c r="AU176" s="222" t="s">
        <v>78</v>
      </c>
      <c r="AV176" s="210" t="s">
        <v>78</v>
      </c>
      <c r="AW176" s="210" t="s">
        <v>30</v>
      </c>
      <c r="AX176" s="210" t="s">
        <v>76</v>
      </c>
      <c r="AY176" s="222" t="s">
        <v>120</v>
      </c>
    </row>
    <row r="177" s="31" customFormat="true" ht="24" hidden="false" customHeight="false" outlineLevel="0" collapsed="false">
      <c r="A177" s="24"/>
      <c r="B177" s="25"/>
      <c r="C177" s="197" t="s">
        <v>273</v>
      </c>
      <c r="D177" s="197" t="s">
        <v>123</v>
      </c>
      <c r="E177" s="198" t="s">
        <v>721</v>
      </c>
      <c r="F177" s="199" t="s">
        <v>722</v>
      </c>
      <c r="G177" s="200" t="s">
        <v>213</v>
      </c>
      <c r="H177" s="201" t="n">
        <v>0.033</v>
      </c>
      <c r="I177" s="202"/>
      <c r="J177" s="203" t="n">
        <f aca="false">ROUND(I177*H177,2)</f>
        <v>0</v>
      </c>
      <c r="K177" s="199" t="s">
        <v>127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1.05191</v>
      </c>
      <c r="R177" s="206" t="n">
        <f aca="false">Q177*H177</f>
        <v>0.03471303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8</v>
      </c>
      <c r="AT177" s="208" t="s">
        <v>123</v>
      </c>
      <c r="AU177" s="208" t="s">
        <v>78</v>
      </c>
      <c r="AY177" s="3" t="s">
        <v>12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28</v>
      </c>
      <c r="BM177" s="208" t="s">
        <v>723</v>
      </c>
    </row>
    <row r="178" s="210" customFormat="true" ht="11.25" hidden="false" customHeight="false" outlineLevel="0" collapsed="false">
      <c r="B178" s="211"/>
      <c r="C178" s="212"/>
      <c r="D178" s="213" t="s">
        <v>130</v>
      </c>
      <c r="E178" s="214"/>
      <c r="F178" s="215" t="s">
        <v>724</v>
      </c>
      <c r="G178" s="212"/>
      <c r="H178" s="216" t="n">
        <v>0.033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30</v>
      </c>
      <c r="AU178" s="222" t="s">
        <v>78</v>
      </c>
      <c r="AV178" s="210" t="s">
        <v>78</v>
      </c>
      <c r="AW178" s="210" t="s">
        <v>30</v>
      </c>
      <c r="AX178" s="210" t="s">
        <v>76</v>
      </c>
      <c r="AY178" s="222" t="s">
        <v>120</v>
      </c>
    </row>
    <row r="179" s="180" customFormat="true" ht="22.5" hidden="false" customHeight="true" outlineLevel="0" collapsed="false">
      <c r="B179" s="181"/>
      <c r="C179" s="182"/>
      <c r="D179" s="183" t="s">
        <v>67</v>
      </c>
      <c r="E179" s="195" t="s">
        <v>151</v>
      </c>
      <c r="F179" s="195" t="s">
        <v>725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4.35942</v>
      </c>
      <c r="S179" s="189"/>
      <c r="T179" s="191" t="n">
        <f aca="false">SUM(T180:T181)</f>
        <v>0</v>
      </c>
      <c r="AR179" s="192" t="s">
        <v>76</v>
      </c>
      <c r="AT179" s="193" t="s">
        <v>67</v>
      </c>
      <c r="AU179" s="193" t="s">
        <v>76</v>
      </c>
      <c r="AY179" s="192" t="s">
        <v>120</v>
      </c>
      <c r="BK179" s="194" t="n">
        <f aca="false">SUM(BK180:BK181)</f>
        <v>0</v>
      </c>
    </row>
    <row r="180" s="31" customFormat="true" ht="36" hidden="false" customHeight="false" outlineLevel="0" collapsed="false">
      <c r="A180" s="24"/>
      <c r="B180" s="25"/>
      <c r="C180" s="197" t="s">
        <v>278</v>
      </c>
      <c r="D180" s="197" t="s">
        <v>123</v>
      </c>
      <c r="E180" s="198" t="s">
        <v>726</v>
      </c>
      <c r="F180" s="199" t="s">
        <v>727</v>
      </c>
      <c r="G180" s="200" t="s">
        <v>143</v>
      </c>
      <c r="H180" s="201" t="n">
        <v>14.58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.299</v>
      </c>
      <c r="R180" s="206" t="n">
        <f aca="false">Q180*H180</f>
        <v>4.3594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8</v>
      </c>
      <c r="AT180" s="208" t="s">
        <v>123</v>
      </c>
      <c r="AU180" s="208" t="s">
        <v>78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28</v>
      </c>
      <c r="BM180" s="208" t="s">
        <v>728</v>
      </c>
    </row>
    <row r="181" s="210" customFormat="true" ht="11.25" hidden="false" customHeight="false" outlineLevel="0" collapsed="false">
      <c r="B181" s="211"/>
      <c r="C181" s="212"/>
      <c r="D181" s="213" t="s">
        <v>130</v>
      </c>
      <c r="E181" s="214"/>
      <c r="F181" s="215" t="s">
        <v>729</v>
      </c>
      <c r="G181" s="212"/>
      <c r="H181" s="216" t="n">
        <v>14.58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30</v>
      </c>
      <c r="AU181" s="222" t="s">
        <v>78</v>
      </c>
      <c r="AV181" s="210" t="s">
        <v>78</v>
      </c>
      <c r="AW181" s="210" t="s">
        <v>30</v>
      </c>
      <c r="AX181" s="210" t="s">
        <v>76</v>
      </c>
      <c r="AY181" s="222" t="s">
        <v>120</v>
      </c>
    </row>
    <row r="182" s="180" customFormat="true" ht="22.5" hidden="false" customHeight="true" outlineLevel="0" collapsed="false">
      <c r="B182" s="181"/>
      <c r="C182" s="182"/>
      <c r="D182" s="183" t="s">
        <v>67</v>
      </c>
      <c r="E182" s="195" t="s">
        <v>121</v>
      </c>
      <c r="F182" s="195" t="s">
        <v>122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221)</f>
        <v>0</v>
      </c>
      <c r="Q182" s="189"/>
      <c r="R182" s="190" t="n">
        <f aca="false">SUM(R183:R221)</f>
        <v>21.34007103</v>
      </c>
      <c r="S182" s="189"/>
      <c r="T182" s="191" t="n">
        <f aca="false">SUM(T183:T221)</f>
        <v>0</v>
      </c>
      <c r="AR182" s="192" t="s">
        <v>76</v>
      </c>
      <c r="AT182" s="193" t="s">
        <v>67</v>
      </c>
      <c r="AU182" s="193" t="s">
        <v>76</v>
      </c>
      <c r="AY182" s="192" t="s">
        <v>120</v>
      </c>
      <c r="BK182" s="194" t="n">
        <f aca="false">SUM(BK183:BK221)</f>
        <v>0</v>
      </c>
    </row>
    <row r="183" s="31" customFormat="true" ht="36" hidden="false" customHeight="false" outlineLevel="0" collapsed="false">
      <c r="A183" s="24"/>
      <c r="B183" s="25"/>
      <c r="C183" s="197" t="s">
        <v>283</v>
      </c>
      <c r="D183" s="197" t="s">
        <v>123</v>
      </c>
      <c r="E183" s="198" t="s">
        <v>730</v>
      </c>
      <c r="F183" s="199" t="s">
        <v>731</v>
      </c>
      <c r="G183" s="200" t="s">
        <v>143</v>
      </c>
      <c r="H183" s="201" t="n">
        <v>143.65</v>
      </c>
      <c r="I183" s="202"/>
      <c r="J183" s="203" t="n">
        <f aca="false">ROUND(I183*H183,2)</f>
        <v>0</v>
      </c>
      <c r="K183" s="199" t="s">
        <v>127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.021</v>
      </c>
      <c r="R183" s="206" t="n">
        <f aca="false">Q183*H183</f>
        <v>3.0166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8</v>
      </c>
      <c r="AT183" s="208" t="s">
        <v>123</v>
      </c>
      <c r="AU183" s="208" t="s">
        <v>78</v>
      </c>
      <c r="AY183" s="3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28</v>
      </c>
      <c r="BM183" s="208" t="s">
        <v>732</v>
      </c>
    </row>
    <row r="184" s="210" customFormat="true" ht="22.5" hidden="false" customHeight="false" outlineLevel="0" collapsed="false">
      <c r="B184" s="211"/>
      <c r="C184" s="212"/>
      <c r="D184" s="213" t="s">
        <v>130</v>
      </c>
      <c r="E184" s="214"/>
      <c r="F184" s="215" t="s">
        <v>733</v>
      </c>
      <c r="G184" s="212"/>
      <c r="H184" s="216" t="n">
        <v>166.05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30</v>
      </c>
      <c r="AU184" s="222" t="s">
        <v>78</v>
      </c>
      <c r="AV184" s="210" t="s">
        <v>78</v>
      </c>
      <c r="AW184" s="210" t="s">
        <v>30</v>
      </c>
      <c r="AX184" s="210" t="s">
        <v>68</v>
      </c>
      <c r="AY184" s="222" t="s">
        <v>120</v>
      </c>
    </row>
    <row r="185" s="210" customFormat="true" ht="11.25" hidden="false" customHeight="false" outlineLevel="0" collapsed="false">
      <c r="B185" s="211"/>
      <c r="C185" s="212"/>
      <c r="D185" s="213" t="s">
        <v>130</v>
      </c>
      <c r="E185" s="214"/>
      <c r="F185" s="215" t="s">
        <v>734</v>
      </c>
      <c r="G185" s="212"/>
      <c r="H185" s="216" t="n">
        <v>-22.4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30</v>
      </c>
      <c r="AU185" s="222" t="s">
        <v>78</v>
      </c>
      <c r="AV185" s="210" t="s">
        <v>78</v>
      </c>
      <c r="AW185" s="210" t="s">
        <v>30</v>
      </c>
      <c r="AX185" s="210" t="s">
        <v>68</v>
      </c>
      <c r="AY185" s="222" t="s">
        <v>120</v>
      </c>
    </row>
    <row r="186" s="223" customFormat="true" ht="11.25" hidden="false" customHeight="false" outlineLevel="0" collapsed="false">
      <c r="B186" s="224"/>
      <c r="C186" s="225"/>
      <c r="D186" s="213" t="s">
        <v>130</v>
      </c>
      <c r="E186" s="226"/>
      <c r="F186" s="227" t="s">
        <v>133</v>
      </c>
      <c r="G186" s="225"/>
      <c r="H186" s="228" t="n">
        <v>143.65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0</v>
      </c>
      <c r="AU186" s="234" t="s">
        <v>78</v>
      </c>
      <c r="AV186" s="223" t="s">
        <v>128</v>
      </c>
      <c r="AW186" s="223" t="s">
        <v>30</v>
      </c>
      <c r="AX186" s="223" t="s">
        <v>76</v>
      </c>
      <c r="AY186" s="234" t="s">
        <v>120</v>
      </c>
    </row>
    <row r="187" s="31" customFormat="true" ht="48" hidden="false" customHeight="false" outlineLevel="0" collapsed="false">
      <c r="A187" s="24"/>
      <c r="B187" s="25"/>
      <c r="C187" s="197" t="s">
        <v>287</v>
      </c>
      <c r="D187" s="197" t="s">
        <v>123</v>
      </c>
      <c r="E187" s="198" t="s">
        <v>735</v>
      </c>
      <c r="F187" s="199" t="s">
        <v>736</v>
      </c>
      <c r="G187" s="200" t="s">
        <v>143</v>
      </c>
      <c r="H187" s="201" t="n">
        <v>233.325</v>
      </c>
      <c r="I187" s="202"/>
      <c r="J187" s="203" t="n">
        <f aca="false">ROUND(I187*H187,2)</f>
        <v>0</v>
      </c>
      <c r="K187" s="199" t="s">
        <v>127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0247</v>
      </c>
      <c r="R187" s="206" t="n">
        <f aca="false">Q187*H187</f>
        <v>5.763127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8</v>
      </c>
      <c r="AT187" s="208" t="s">
        <v>123</v>
      </c>
      <c r="AU187" s="208" t="s">
        <v>78</v>
      </c>
      <c r="AY187" s="3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28</v>
      </c>
      <c r="BM187" s="208" t="s">
        <v>737</v>
      </c>
    </row>
    <row r="188" s="210" customFormat="true" ht="22.5" hidden="false" customHeight="false" outlineLevel="0" collapsed="false">
      <c r="B188" s="211"/>
      <c r="C188" s="212"/>
      <c r="D188" s="213" t="s">
        <v>130</v>
      </c>
      <c r="E188" s="214"/>
      <c r="F188" s="215" t="s">
        <v>738</v>
      </c>
      <c r="G188" s="212"/>
      <c r="H188" s="216" t="n">
        <v>36.9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0</v>
      </c>
      <c r="AU188" s="222" t="s">
        <v>78</v>
      </c>
      <c r="AV188" s="210" t="s">
        <v>78</v>
      </c>
      <c r="AW188" s="210" t="s">
        <v>30</v>
      </c>
      <c r="AX188" s="210" t="s">
        <v>68</v>
      </c>
      <c r="AY188" s="222" t="s">
        <v>120</v>
      </c>
    </row>
    <row r="189" s="210" customFormat="true" ht="11.25" hidden="false" customHeight="false" outlineLevel="0" collapsed="false">
      <c r="B189" s="211"/>
      <c r="C189" s="212"/>
      <c r="D189" s="213" t="s">
        <v>130</v>
      </c>
      <c r="E189" s="214"/>
      <c r="F189" s="215" t="s">
        <v>739</v>
      </c>
      <c r="G189" s="212"/>
      <c r="H189" s="216" t="n">
        <v>207.625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0</v>
      </c>
      <c r="AU189" s="222" t="s">
        <v>78</v>
      </c>
      <c r="AV189" s="210" t="s">
        <v>78</v>
      </c>
      <c r="AW189" s="210" t="s">
        <v>30</v>
      </c>
      <c r="AX189" s="210" t="s">
        <v>68</v>
      </c>
      <c r="AY189" s="222" t="s">
        <v>120</v>
      </c>
    </row>
    <row r="190" s="210" customFormat="true" ht="11.25" hidden="false" customHeight="false" outlineLevel="0" collapsed="false">
      <c r="B190" s="211"/>
      <c r="C190" s="212"/>
      <c r="D190" s="213" t="s">
        <v>130</v>
      </c>
      <c r="E190" s="214"/>
      <c r="F190" s="215" t="s">
        <v>740</v>
      </c>
      <c r="G190" s="212"/>
      <c r="H190" s="216" t="n">
        <v>-11.2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0</v>
      </c>
      <c r="AU190" s="222" t="s">
        <v>78</v>
      </c>
      <c r="AV190" s="210" t="s">
        <v>78</v>
      </c>
      <c r="AW190" s="210" t="s">
        <v>30</v>
      </c>
      <c r="AX190" s="210" t="s">
        <v>68</v>
      </c>
      <c r="AY190" s="222" t="s">
        <v>120</v>
      </c>
    </row>
    <row r="191" s="223" customFormat="true" ht="11.25" hidden="false" customHeight="false" outlineLevel="0" collapsed="false">
      <c r="B191" s="224"/>
      <c r="C191" s="225"/>
      <c r="D191" s="213" t="s">
        <v>130</v>
      </c>
      <c r="E191" s="226"/>
      <c r="F191" s="227" t="s">
        <v>133</v>
      </c>
      <c r="G191" s="225"/>
      <c r="H191" s="228" t="n">
        <v>233.325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0</v>
      </c>
      <c r="AU191" s="234" t="s">
        <v>78</v>
      </c>
      <c r="AV191" s="223" t="s">
        <v>128</v>
      </c>
      <c r="AW191" s="223" t="s">
        <v>30</v>
      </c>
      <c r="AX191" s="223" t="s">
        <v>76</v>
      </c>
      <c r="AY191" s="234" t="s">
        <v>120</v>
      </c>
    </row>
    <row r="192" s="31" customFormat="true" ht="48" hidden="false" customHeight="false" outlineLevel="0" collapsed="false">
      <c r="A192" s="24"/>
      <c r="B192" s="25"/>
      <c r="C192" s="197" t="s">
        <v>292</v>
      </c>
      <c r="D192" s="197" t="s">
        <v>123</v>
      </c>
      <c r="E192" s="198" t="s">
        <v>741</v>
      </c>
      <c r="F192" s="199" t="s">
        <v>742</v>
      </c>
      <c r="G192" s="200" t="s">
        <v>143</v>
      </c>
      <c r="H192" s="201" t="n">
        <v>25</v>
      </c>
      <c r="I192" s="202"/>
      <c r="J192" s="203" t="n">
        <f aca="false">ROUND(I192*H192,2)</f>
        <v>0</v>
      </c>
      <c r="K192" s="199" t="s">
        <v>127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.00839</v>
      </c>
      <c r="R192" s="206" t="n">
        <f aca="false">Q192*H192</f>
        <v>0.2097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8</v>
      </c>
      <c r="AT192" s="208" t="s">
        <v>123</v>
      </c>
      <c r="AU192" s="208" t="s">
        <v>78</v>
      </c>
      <c r="AY192" s="3" t="s">
        <v>12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28</v>
      </c>
      <c r="BM192" s="208" t="s">
        <v>743</v>
      </c>
    </row>
    <row r="193" s="210" customFormat="true" ht="11.25" hidden="false" customHeight="false" outlineLevel="0" collapsed="false">
      <c r="B193" s="211"/>
      <c r="C193" s="212"/>
      <c r="D193" s="213" t="s">
        <v>130</v>
      </c>
      <c r="E193" s="214"/>
      <c r="F193" s="215" t="s">
        <v>744</v>
      </c>
      <c r="G193" s="212"/>
      <c r="H193" s="216" t="n">
        <v>25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30</v>
      </c>
      <c r="AU193" s="222" t="s">
        <v>78</v>
      </c>
      <c r="AV193" s="210" t="s">
        <v>78</v>
      </c>
      <c r="AW193" s="210" t="s">
        <v>30</v>
      </c>
      <c r="AX193" s="210" t="s">
        <v>76</v>
      </c>
      <c r="AY193" s="222" t="s">
        <v>120</v>
      </c>
    </row>
    <row r="194" s="31" customFormat="true" ht="24" hidden="false" customHeight="false" outlineLevel="0" collapsed="false">
      <c r="A194" s="24"/>
      <c r="B194" s="25"/>
      <c r="C194" s="235" t="s">
        <v>298</v>
      </c>
      <c r="D194" s="235" t="s">
        <v>134</v>
      </c>
      <c r="E194" s="236" t="s">
        <v>745</v>
      </c>
      <c r="F194" s="237" t="s">
        <v>746</v>
      </c>
      <c r="G194" s="238" t="s">
        <v>143</v>
      </c>
      <c r="H194" s="239" t="n">
        <v>25.5</v>
      </c>
      <c r="I194" s="240"/>
      <c r="J194" s="241" t="n">
        <f aca="false">ROUND(I194*H194,2)</f>
        <v>0</v>
      </c>
      <c r="K194" s="237" t="s">
        <v>127</v>
      </c>
      <c r="L194" s="242"/>
      <c r="M194" s="243"/>
      <c r="N194" s="244" t="s">
        <v>39</v>
      </c>
      <c r="O194" s="67"/>
      <c r="P194" s="206" t="n">
        <f aca="false">O194*H194</f>
        <v>0</v>
      </c>
      <c r="Q194" s="206" t="n">
        <v>0.0028</v>
      </c>
      <c r="R194" s="206" t="n">
        <f aca="false">Q194*H194</f>
        <v>0.071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7</v>
      </c>
      <c r="AT194" s="208" t="s">
        <v>134</v>
      </c>
      <c r="AU194" s="208" t="s">
        <v>78</v>
      </c>
      <c r="AY194" s="3" t="s">
        <v>12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28</v>
      </c>
      <c r="BM194" s="208" t="s">
        <v>747</v>
      </c>
    </row>
    <row r="195" s="210" customFormat="true" ht="11.25" hidden="false" customHeight="false" outlineLevel="0" collapsed="false">
      <c r="B195" s="211"/>
      <c r="C195" s="212"/>
      <c r="D195" s="213" t="s">
        <v>130</v>
      </c>
      <c r="E195" s="212"/>
      <c r="F195" s="215" t="s">
        <v>748</v>
      </c>
      <c r="G195" s="212"/>
      <c r="H195" s="216" t="n">
        <v>25.5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30</v>
      </c>
      <c r="AU195" s="222" t="s">
        <v>78</v>
      </c>
      <c r="AV195" s="210" t="s">
        <v>78</v>
      </c>
      <c r="AW195" s="210" t="s">
        <v>4</v>
      </c>
      <c r="AX195" s="210" t="s">
        <v>76</v>
      </c>
      <c r="AY195" s="222" t="s">
        <v>120</v>
      </c>
    </row>
    <row r="196" s="31" customFormat="true" ht="44.25" hidden="false" customHeight="true" outlineLevel="0" collapsed="false">
      <c r="A196" s="24"/>
      <c r="B196" s="25"/>
      <c r="C196" s="197" t="s">
        <v>230</v>
      </c>
      <c r="D196" s="197" t="s">
        <v>123</v>
      </c>
      <c r="E196" s="198" t="s">
        <v>124</v>
      </c>
      <c r="F196" s="199" t="s">
        <v>125</v>
      </c>
      <c r="G196" s="200" t="s">
        <v>126</v>
      </c>
      <c r="H196" s="201" t="n">
        <v>14.75</v>
      </c>
      <c r="I196" s="202"/>
      <c r="J196" s="203" t="n">
        <f aca="false">ROUND(I196*H196,2)</f>
        <v>0</v>
      </c>
      <c r="K196" s="199" t="s">
        <v>127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8</v>
      </c>
      <c r="AT196" s="208" t="s">
        <v>123</v>
      </c>
      <c r="AU196" s="208" t="s">
        <v>78</v>
      </c>
      <c r="AY196" s="3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28</v>
      </c>
      <c r="BM196" s="208" t="s">
        <v>749</v>
      </c>
    </row>
    <row r="197" s="210" customFormat="true" ht="11.25" hidden="false" customHeight="false" outlineLevel="0" collapsed="false">
      <c r="B197" s="211"/>
      <c r="C197" s="212"/>
      <c r="D197" s="213" t="s">
        <v>130</v>
      </c>
      <c r="E197" s="214"/>
      <c r="F197" s="215" t="s">
        <v>750</v>
      </c>
      <c r="G197" s="212"/>
      <c r="H197" s="216" t="n">
        <v>14.75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30</v>
      </c>
      <c r="AU197" s="222" t="s">
        <v>78</v>
      </c>
      <c r="AV197" s="210" t="s">
        <v>78</v>
      </c>
      <c r="AW197" s="210" t="s">
        <v>30</v>
      </c>
      <c r="AX197" s="210" t="s">
        <v>68</v>
      </c>
      <c r="AY197" s="222" t="s">
        <v>120</v>
      </c>
    </row>
    <row r="198" s="223" customFormat="true" ht="11.25" hidden="false" customHeight="false" outlineLevel="0" collapsed="false">
      <c r="B198" s="224"/>
      <c r="C198" s="225"/>
      <c r="D198" s="213" t="s">
        <v>130</v>
      </c>
      <c r="E198" s="226"/>
      <c r="F198" s="227" t="s">
        <v>133</v>
      </c>
      <c r="G198" s="225"/>
      <c r="H198" s="228" t="n">
        <v>14.75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30</v>
      </c>
      <c r="AU198" s="234" t="s">
        <v>78</v>
      </c>
      <c r="AV198" s="223" t="s">
        <v>128</v>
      </c>
      <c r="AW198" s="223" t="s">
        <v>30</v>
      </c>
      <c r="AX198" s="223" t="s">
        <v>76</v>
      </c>
      <c r="AY198" s="234" t="s">
        <v>120</v>
      </c>
    </row>
    <row r="199" s="31" customFormat="true" ht="24" hidden="false" customHeight="false" outlineLevel="0" collapsed="false">
      <c r="A199" s="24"/>
      <c r="B199" s="25"/>
      <c r="C199" s="235" t="s">
        <v>306</v>
      </c>
      <c r="D199" s="235" t="s">
        <v>134</v>
      </c>
      <c r="E199" s="236" t="s">
        <v>135</v>
      </c>
      <c r="F199" s="237" t="s">
        <v>136</v>
      </c>
      <c r="G199" s="238" t="s">
        <v>126</v>
      </c>
      <c r="H199" s="239" t="n">
        <v>15.488</v>
      </c>
      <c r="I199" s="240"/>
      <c r="J199" s="241" t="n">
        <f aca="false">ROUND(I199*H199,2)</f>
        <v>0</v>
      </c>
      <c r="K199" s="237" t="s">
        <v>127</v>
      </c>
      <c r="L199" s="242"/>
      <c r="M199" s="243"/>
      <c r="N199" s="244" t="s">
        <v>39</v>
      </c>
      <c r="O199" s="67"/>
      <c r="P199" s="206" t="n">
        <f aca="false">O199*H199</f>
        <v>0</v>
      </c>
      <c r="Q199" s="206" t="n">
        <v>0.00011</v>
      </c>
      <c r="R199" s="206" t="n">
        <f aca="false">Q199*H199</f>
        <v>0.0017036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7</v>
      </c>
      <c r="AT199" s="208" t="s">
        <v>134</v>
      </c>
      <c r="AU199" s="208" t="s">
        <v>78</v>
      </c>
      <c r="AY199" s="3" t="s">
        <v>12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28</v>
      </c>
      <c r="BM199" s="208" t="s">
        <v>751</v>
      </c>
    </row>
    <row r="200" s="210" customFormat="true" ht="11.25" hidden="false" customHeight="false" outlineLevel="0" collapsed="false">
      <c r="B200" s="211"/>
      <c r="C200" s="212"/>
      <c r="D200" s="213" t="s">
        <v>130</v>
      </c>
      <c r="E200" s="212"/>
      <c r="F200" s="215" t="s">
        <v>752</v>
      </c>
      <c r="G200" s="212"/>
      <c r="H200" s="216" t="n">
        <v>15.488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30</v>
      </c>
      <c r="AU200" s="222" t="s">
        <v>78</v>
      </c>
      <c r="AV200" s="210" t="s">
        <v>78</v>
      </c>
      <c r="AW200" s="210" t="s">
        <v>4</v>
      </c>
      <c r="AX200" s="210" t="s">
        <v>76</v>
      </c>
      <c r="AY200" s="222" t="s">
        <v>120</v>
      </c>
    </row>
    <row r="201" s="31" customFormat="true" ht="48" hidden="false" customHeight="false" outlineLevel="0" collapsed="false">
      <c r="A201" s="24"/>
      <c r="B201" s="25"/>
      <c r="C201" s="197" t="s">
        <v>311</v>
      </c>
      <c r="D201" s="197" t="s">
        <v>123</v>
      </c>
      <c r="E201" s="198" t="s">
        <v>152</v>
      </c>
      <c r="F201" s="199" t="s">
        <v>153</v>
      </c>
      <c r="G201" s="200" t="s">
        <v>143</v>
      </c>
      <c r="H201" s="201" t="n">
        <v>6.25</v>
      </c>
      <c r="I201" s="202"/>
      <c r="J201" s="203" t="n">
        <f aca="false">ROUND(I201*H201,2)</f>
        <v>0</v>
      </c>
      <c r="K201" s="199" t="s">
        <v>127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.00852</v>
      </c>
      <c r="R201" s="206" t="n">
        <f aca="false">Q201*H201</f>
        <v>0.0532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8</v>
      </c>
      <c r="AT201" s="208" t="s">
        <v>123</v>
      </c>
      <c r="AU201" s="208" t="s">
        <v>78</v>
      </c>
      <c r="AY201" s="3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28</v>
      </c>
      <c r="BM201" s="208" t="s">
        <v>753</v>
      </c>
    </row>
    <row r="202" s="210" customFormat="true" ht="11.25" hidden="false" customHeight="false" outlineLevel="0" collapsed="false">
      <c r="B202" s="211"/>
      <c r="C202" s="212"/>
      <c r="D202" s="213" t="s">
        <v>130</v>
      </c>
      <c r="E202" s="214"/>
      <c r="F202" s="215" t="s">
        <v>754</v>
      </c>
      <c r="G202" s="212"/>
      <c r="H202" s="216" t="n">
        <v>6.25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30</v>
      </c>
      <c r="AU202" s="222" t="s">
        <v>78</v>
      </c>
      <c r="AV202" s="210" t="s">
        <v>78</v>
      </c>
      <c r="AW202" s="210" t="s">
        <v>30</v>
      </c>
      <c r="AX202" s="210" t="s">
        <v>76</v>
      </c>
      <c r="AY202" s="222" t="s">
        <v>120</v>
      </c>
    </row>
    <row r="203" s="31" customFormat="true" ht="16.5" hidden="false" customHeight="true" outlineLevel="0" collapsed="false">
      <c r="A203" s="24"/>
      <c r="B203" s="25"/>
      <c r="C203" s="235" t="s">
        <v>316</v>
      </c>
      <c r="D203" s="235" t="s">
        <v>134</v>
      </c>
      <c r="E203" s="236" t="s">
        <v>162</v>
      </c>
      <c r="F203" s="237" t="s">
        <v>755</v>
      </c>
      <c r="G203" s="238" t="s">
        <v>143</v>
      </c>
      <c r="H203" s="239" t="n">
        <v>6.375</v>
      </c>
      <c r="I203" s="240"/>
      <c r="J203" s="241" t="n">
        <f aca="false">ROUND(I203*H203,2)</f>
        <v>0</v>
      </c>
      <c r="K203" s="237" t="s">
        <v>127</v>
      </c>
      <c r="L203" s="242"/>
      <c r="M203" s="243"/>
      <c r="N203" s="244" t="s">
        <v>39</v>
      </c>
      <c r="O203" s="67"/>
      <c r="P203" s="206" t="n">
        <f aca="false">O203*H203</f>
        <v>0</v>
      </c>
      <c r="Q203" s="206" t="n">
        <v>0.00119</v>
      </c>
      <c r="R203" s="206" t="n">
        <f aca="false">Q203*H203</f>
        <v>0.0075862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7</v>
      </c>
      <c r="AT203" s="208" t="s">
        <v>134</v>
      </c>
      <c r="AU203" s="208" t="s">
        <v>78</v>
      </c>
      <c r="AY203" s="3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28</v>
      </c>
      <c r="BM203" s="208" t="s">
        <v>756</v>
      </c>
    </row>
    <row r="204" s="210" customFormat="true" ht="11.25" hidden="false" customHeight="false" outlineLevel="0" collapsed="false">
      <c r="B204" s="211"/>
      <c r="C204" s="212"/>
      <c r="D204" s="213" t="s">
        <v>130</v>
      </c>
      <c r="E204" s="212"/>
      <c r="F204" s="215" t="s">
        <v>757</v>
      </c>
      <c r="G204" s="212"/>
      <c r="H204" s="216" t="n">
        <v>6.375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30</v>
      </c>
      <c r="AU204" s="222" t="s">
        <v>78</v>
      </c>
      <c r="AV204" s="210" t="s">
        <v>78</v>
      </c>
      <c r="AW204" s="210" t="s">
        <v>4</v>
      </c>
      <c r="AX204" s="210" t="s">
        <v>76</v>
      </c>
      <c r="AY204" s="222" t="s">
        <v>120</v>
      </c>
    </row>
    <row r="205" s="31" customFormat="true" ht="36" hidden="false" customHeight="false" outlineLevel="0" collapsed="false">
      <c r="A205" s="24"/>
      <c r="B205" s="25"/>
      <c r="C205" s="197" t="s">
        <v>321</v>
      </c>
      <c r="D205" s="197" t="s">
        <v>123</v>
      </c>
      <c r="E205" s="198" t="s">
        <v>758</v>
      </c>
      <c r="F205" s="199" t="s">
        <v>759</v>
      </c>
      <c r="G205" s="200" t="s">
        <v>143</v>
      </c>
      <c r="H205" s="201" t="n">
        <v>27.976</v>
      </c>
      <c r="I205" s="202"/>
      <c r="J205" s="203" t="n">
        <f aca="false">ROUND(I205*H205,2)</f>
        <v>0</v>
      </c>
      <c r="K205" s="199" t="s">
        <v>127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.025</v>
      </c>
      <c r="R205" s="206" t="n">
        <f aca="false">Q205*H205</f>
        <v>0.699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8</v>
      </c>
      <c r="AT205" s="208" t="s">
        <v>123</v>
      </c>
      <c r="AU205" s="208" t="s">
        <v>78</v>
      </c>
      <c r="AY205" s="3" t="s">
        <v>12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28</v>
      </c>
      <c r="BM205" s="208" t="s">
        <v>760</v>
      </c>
    </row>
    <row r="206" s="210" customFormat="true" ht="11.25" hidden="false" customHeight="false" outlineLevel="0" collapsed="false">
      <c r="B206" s="211"/>
      <c r="C206" s="212"/>
      <c r="D206" s="213" t="s">
        <v>130</v>
      </c>
      <c r="E206" s="214"/>
      <c r="F206" s="215" t="s">
        <v>761</v>
      </c>
      <c r="G206" s="212"/>
      <c r="H206" s="216" t="n">
        <v>27.976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0</v>
      </c>
      <c r="AU206" s="222" t="s">
        <v>78</v>
      </c>
      <c r="AV206" s="210" t="s">
        <v>78</v>
      </c>
      <c r="AW206" s="210" t="s">
        <v>30</v>
      </c>
      <c r="AX206" s="210" t="s">
        <v>76</v>
      </c>
      <c r="AY206" s="222" t="s">
        <v>120</v>
      </c>
    </row>
    <row r="207" s="31" customFormat="true" ht="44.25" hidden="false" customHeight="true" outlineLevel="0" collapsed="false">
      <c r="A207" s="24"/>
      <c r="B207" s="25"/>
      <c r="C207" s="197" t="s">
        <v>327</v>
      </c>
      <c r="D207" s="197" t="s">
        <v>123</v>
      </c>
      <c r="E207" s="198" t="s">
        <v>762</v>
      </c>
      <c r="F207" s="199" t="s">
        <v>763</v>
      </c>
      <c r="G207" s="200" t="s">
        <v>143</v>
      </c>
      <c r="H207" s="201" t="n">
        <v>31.25</v>
      </c>
      <c r="I207" s="202"/>
      <c r="J207" s="203" t="n">
        <f aca="false">ROUND(I207*H207,2)</f>
        <v>0</v>
      </c>
      <c r="K207" s="199" t="s">
        <v>127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.02636</v>
      </c>
      <c r="R207" s="206" t="n">
        <f aca="false">Q207*H207</f>
        <v>0.8237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8</v>
      </c>
      <c r="AT207" s="208" t="s">
        <v>123</v>
      </c>
      <c r="AU207" s="208" t="s">
        <v>78</v>
      </c>
      <c r="AY207" s="3" t="s">
        <v>12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28</v>
      </c>
      <c r="BM207" s="208" t="s">
        <v>764</v>
      </c>
    </row>
    <row r="208" s="210" customFormat="true" ht="11.25" hidden="false" customHeight="false" outlineLevel="0" collapsed="false">
      <c r="B208" s="211"/>
      <c r="C208" s="212"/>
      <c r="D208" s="213" t="s">
        <v>130</v>
      </c>
      <c r="E208" s="214"/>
      <c r="F208" s="215" t="s">
        <v>765</v>
      </c>
      <c r="G208" s="212"/>
      <c r="H208" s="216" t="n">
        <v>31.25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30</v>
      </c>
      <c r="AU208" s="222" t="s">
        <v>78</v>
      </c>
      <c r="AV208" s="210" t="s">
        <v>78</v>
      </c>
      <c r="AW208" s="210" t="s">
        <v>30</v>
      </c>
      <c r="AX208" s="210" t="s">
        <v>76</v>
      </c>
      <c r="AY208" s="222" t="s">
        <v>120</v>
      </c>
    </row>
    <row r="209" s="31" customFormat="true" ht="36" hidden="false" customHeight="false" outlineLevel="0" collapsed="false">
      <c r="A209" s="24"/>
      <c r="B209" s="25"/>
      <c r="C209" s="197" t="s">
        <v>352</v>
      </c>
      <c r="D209" s="197" t="s">
        <v>123</v>
      </c>
      <c r="E209" s="198" t="s">
        <v>766</v>
      </c>
      <c r="F209" s="199" t="s">
        <v>767</v>
      </c>
      <c r="G209" s="200" t="s">
        <v>143</v>
      </c>
      <c r="H209" s="201" t="n">
        <v>39.02</v>
      </c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.00268</v>
      </c>
      <c r="R209" s="206" t="n">
        <f aca="false">Q209*H209</f>
        <v>0.104573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8</v>
      </c>
      <c r="AT209" s="208" t="s">
        <v>123</v>
      </c>
      <c r="AU209" s="208" t="s">
        <v>78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28</v>
      </c>
      <c r="BM209" s="208" t="s">
        <v>768</v>
      </c>
    </row>
    <row r="210" s="210" customFormat="true" ht="11.25" hidden="false" customHeight="false" outlineLevel="0" collapsed="false">
      <c r="B210" s="211"/>
      <c r="C210" s="212"/>
      <c r="D210" s="213" t="s">
        <v>130</v>
      </c>
      <c r="E210" s="214"/>
      <c r="F210" s="215" t="s">
        <v>769</v>
      </c>
      <c r="G210" s="212"/>
      <c r="H210" s="216" t="n">
        <v>39.02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30</v>
      </c>
      <c r="AU210" s="222" t="s">
        <v>78</v>
      </c>
      <c r="AV210" s="210" t="s">
        <v>78</v>
      </c>
      <c r="AW210" s="210" t="s">
        <v>30</v>
      </c>
      <c r="AX210" s="210" t="s">
        <v>76</v>
      </c>
      <c r="AY210" s="222" t="s">
        <v>120</v>
      </c>
    </row>
    <row r="211" s="31" customFormat="true" ht="24" hidden="false" customHeight="false" outlineLevel="0" collapsed="false">
      <c r="A211" s="24"/>
      <c r="B211" s="25"/>
      <c r="C211" s="197" t="s">
        <v>331</v>
      </c>
      <c r="D211" s="197" t="s">
        <v>123</v>
      </c>
      <c r="E211" s="198" t="s">
        <v>770</v>
      </c>
      <c r="F211" s="199" t="s">
        <v>771</v>
      </c>
      <c r="G211" s="200" t="s">
        <v>143</v>
      </c>
      <c r="H211" s="201" t="n">
        <v>80.39</v>
      </c>
      <c r="I211" s="202"/>
      <c r="J211" s="203" t="n">
        <f aca="false">ROUND(I211*H211,2)</f>
        <v>0</v>
      </c>
      <c r="K211" s="199" t="s">
        <v>127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.11</v>
      </c>
      <c r="R211" s="206" t="n">
        <f aca="false">Q211*H211</f>
        <v>8.8429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8</v>
      </c>
      <c r="AT211" s="208" t="s">
        <v>123</v>
      </c>
      <c r="AU211" s="208" t="s">
        <v>78</v>
      </c>
      <c r="AY211" s="3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28</v>
      </c>
      <c r="BM211" s="208" t="s">
        <v>772</v>
      </c>
    </row>
    <row r="212" s="210" customFormat="true" ht="22.5" hidden="false" customHeight="false" outlineLevel="0" collapsed="false">
      <c r="B212" s="211"/>
      <c r="C212" s="212"/>
      <c r="D212" s="213" t="s">
        <v>130</v>
      </c>
      <c r="E212" s="214"/>
      <c r="F212" s="215" t="s">
        <v>773</v>
      </c>
      <c r="G212" s="212"/>
      <c r="H212" s="216" t="n">
        <v>80.39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0</v>
      </c>
      <c r="AU212" s="222" t="s">
        <v>78</v>
      </c>
      <c r="AV212" s="210" t="s">
        <v>78</v>
      </c>
      <c r="AW212" s="210" t="s">
        <v>30</v>
      </c>
      <c r="AX212" s="210" t="s">
        <v>76</v>
      </c>
      <c r="AY212" s="222" t="s">
        <v>120</v>
      </c>
    </row>
    <row r="213" s="31" customFormat="true" ht="36" hidden="false" customHeight="false" outlineLevel="0" collapsed="false">
      <c r="A213" s="24"/>
      <c r="B213" s="25"/>
      <c r="C213" s="197" t="s">
        <v>336</v>
      </c>
      <c r="D213" s="197" t="s">
        <v>123</v>
      </c>
      <c r="E213" s="198" t="s">
        <v>774</v>
      </c>
      <c r="F213" s="199" t="s">
        <v>775</v>
      </c>
      <c r="G213" s="200" t="s">
        <v>324</v>
      </c>
      <c r="H213" s="201" t="n">
        <v>12</v>
      </c>
      <c r="I213" s="202"/>
      <c r="J213" s="203" t="n">
        <f aca="false">ROUND(I213*H213,2)</f>
        <v>0</v>
      </c>
      <c r="K213" s="199" t="s">
        <v>127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.01777</v>
      </c>
      <c r="R213" s="206" t="n">
        <f aca="false">Q213*H213</f>
        <v>0.2132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8</v>
      </c>
      <c r="AT213" s="208" t="s">
        <v>123</v>
      </c>
      <c r="AU213" s="208" t="s">
        <v>78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28</v>
      </c>
      <c r="BM213" s="208" t="s">
        <v>776</v>
      </c>
    </row>
    <row r="214" s="31" customFormat="true" ht="24" hidden="false" customHeight="false" outlineLevel="0" collapsed="false">
      <c r="A214" s="24"/>
      <c r="B214" s="25"/>
      <c r="C214" s="235" t="s">
        <v>340</v>
      </c>
      <c r="D214" s="235" t="s">
        <v>134</v>
      </c>
      <c r="E214" s="236" t="s">
        <v>777</v>
      </c>
      <c r="F214" s="237" t="s">
        <v>778</v>
      </c>
      <c r="G214" s="238" t="s">
        <v>324</v>
      </c>
      <c r="H214" s="239" t="n">
        <v>8</v>
      </c>
      <c r="I214" s="240"/>
      <c r="J214" s="241" t="n">
        <f aca="false">ROUND(I214*H214,2)</f>
        <v>0</v>
      </c>
      <c r="K214" s="237" t="s">
        <v>127</v>
      </c>
      <c r="L214" s="242"/>
      <c r="M214" s="243"/>
      <c r="N214" s="244" t="s">
        <v>39</v>
      </c>
      <c r="O214" s="67"/>
      <c r="P214" s="206" t="n">
        <f aca="false">O214*H214</f>
        <v>0</v>
      </c>
      <c r="Q214" s="206" t="n">
        <v>0.01225</v>
      </c>
      <c r="R214" s="206" t="n">
        <f aca="false">Q214*H214</f>
        <v>0.09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7</v>
      </c>
      <c r="AT214" s="208" t="s">
        <v>134</v>
      </c>
      <c r="AU214" s="208" t="s">
        <v>78</v>
      </c>
      <c r="AY214" s="3" t="s">
        <v>12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28</v>
      </c>
      <c r="BM214" s="208" t="s">
        <v>779</v>
      </c>
    </row>
    <row r="215" s="31" customFormat="true" ht="24" hidden="false" customHeight="false" outlineLevel="0" collapsed="false">
      <c r="A215" s="24"/>
      <c r="B215" s="25"/>
      <c r="C215" s="235" t="s">
        <v>344</v>
      </c>
      <c r="D215" s="235" t="s">
        <v>134</v>
      </c>
      <c r="E215" s="236" t="s">
        <v>780</v>
      </c>
      <c r="F215" s="237" t="s">
        <v>781</v>
      </c>
      <c r="G215" s="238" t="s">
        <v>324</v>
      </c>
      <c r="H215" s="239" t="n">
        <v>4</v>
      </c>
      <c r="I215" s="240"/>
      <c r="J215" s="241" t="n">
        <f aca="false">ROUND(I215*H215,2)</f>
        <v>0</v>
      </c>
      <c r="K215" s="237" t="s">
        <v>127</v>
      </c>
      <c r="L215" s="242"/>
      <c r="M215" s="243"/>
      <c r="N215" s="244" t="s">
        <v>39</v>
      </c>
      <c r="O215" s="67"/>
      <c r="P215" s="206" t="n">
        <f aca="false">O215*H215</f>
        <v>0</v>
      </c>
      <c r="Q215" s="206" t="n">
        <v>0.01249</v>
      </c>
      <c r="R215" s="206" t="n">
        <f aca="false">Q215*H215</f>
        <v>0.0499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7</v>
      </c>
      <c r="AT215" s="208" t="s">
        <v>134</v>
      </c>
      <c r="AU215" s="208" t="s">
        <v>78</v>
      </c>
      <c r="AY215" s="3" t="s">
        <v>12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28</v>
      </c>
      <c r="BM215" s="208" t="s">
        <v>782</v>
      </c>
    </row>
    <row r="216" s="31" customFormat="true" ht="44.25" hidden="false" customHeight="true" outlineLevel="0" collapsed="false">
      <c r="A216" s="24"/>
      <c r="B216" s="25"/>
      <c r="C216" s="197" t="s">
        <v>348</v>
      </c>
      <c r="D216" s="197" t="s">
        <v>123</v>
      </c>
      <c r="E216" s="198" t="s">
        <v>783</v>
      </c>
      <c r="F216" s="199" t="s">
        <v>784</v>
      </c>
      <c r="G216" s="200" t="s">
        <v>324</v>
      </c>
      <c r="H216" s="201" t="n">
        <v>2</v>
      </c>
      <c r="I216" s="202"/>
      <c r="J216" s="203" t="n">
        <f aca="false">ROUND(I216*H216,2)</f>
        <v>0</v>
      </c>
      <c r="K216" s="199" t="s">
        <v>127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.54769</v>
      </c>
      <c r="R216" s="206" t="n">
        <f aca="false">Q216*H216</f>
        <v>1.0953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8</v>
      </c>
      <c r="AT216" s="208" t="s">
        <v>123</v>
      </c>
      <c r="AU216" s="208" t="s">
        <v>78</v>
      </c>
      <c r="AY216" s="3" t="s">
        <v>12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28</v>
      </c>
      <c r="BM216" s="208" t="s">
        <v>785</v>
      </c>
    </row>
    <row r="217" s="31" customFormat="true" ht="36" hidden="false" customHeight="false" outlineLevel="0" collapsed="false">
      <c r="A217" s="24"/>
      <c r="B217" s="25"/>
      <c r="C217" s="235" t="s">
        <v>356</v>
      </c>
      <c r="D217" s="235" t="s">
        <v>134</v>
      </c>
      <c r="E217" s="236" t="s">
        <v>786</v>
      </c>
      <c r="F217" s="237" t="s">
        <v>787</v>
      </c>
      <c r="G217" s="238" t="s">
        <v>324</v>
      </c>
      <c r="H217" s="239" t="n">
        <v>2</v>
      </c>
      <c r="I217" s="240"/>
      <c r="J217" s="241" t="n">
        <f aca="false">ROUND(I217*H217,2)</f>
        <v>0</v>
      </c>
      <c r="K217" s="237" t="s">
        <v>127</v>
      </c>
      <c r="L217" s="242"/>
      <c r="M217" s="243"/>
      <c r="N217" s="244" t="s">
        <v>39</v>
      </c>
      <c r="O217" s="67"/>
      <c r="P217" s="206" t="n">
        <f aca="false">O217*H217</f>
        <v>0</v>
      </c>
      <c r="Q217" s="206" t="n">
        <v>0.01524</v>
      </c>
      <c r="R217" s="206" t="n">
        <f aca="false">Q217*H217</f>
        <v>0.03048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7</v>
      </c>
      <c r="AT217" s="208" t="s">
        <v>134</v>
      </c>
      <c r="AU217" s="208" t="s">
        <v>78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28</v>
      </c>
      <c r="BM217" s="208" t="s">
        <v>788</v>
      </c>
    </row>
    <row r="218" s="31" customFormat="true" ht="36" hidden="false" customHeight="false" outlineLevel="0" collapsed="false">
      <c r="A218" s="24"/>
      <c r="B218" s="25"/>
      <c r="C218" s="197" t="s">
        <v>362</v>
      </c>
      <c r="D218" s="197" t="s">
        <v>123</v>
      </c>
      <c r="E218" s="198" t="s">
        <v>789</v>
      </c>
      <c r="F218" s="199" t="s">
        <v>790</v>
      </c>
      <c r="G218" s="200" t="s">
        <v>324</v>
      </c>
      <c r="H218" s="201" t="n">
        <v>2</v>
      </c>
      <c r="I218" s="202"/>
      <c r="J218" s="203" t="n">
        <f aca="false">ROUND(I218*H218,2)</f>
        <v>0</v>
      </c>
      <c r="K218" s="199" t="s">
        <v>127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.01334</v>
      </c>
      <c r="R218" s="206" t="n">
        <f aca="false">Q218*H218</f>
        <v>0.0266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8</v>
      </c>
      <c r="AT218" s="208" t="s">
        <v>123</v>
      </c>
      <c r="AU218" s="208" t="s">
        <v>78</v>
      </c>
      <c r="AY218" s="3" t="s">
        <v>12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28</v>
      </c>
      <c r="BM218" s="208" t="s">
        <v>791</v>
      </c>
    </row>
    <row r="219" s="31" customFormat="true" ht="24" hidden="false" customHeight="false" outlineLevel="0" collapsed="false">
      <c r="A219" s="24"/>
      <c r="B219" s="25"/>
      <c r="C219" s="235" t="s">
        <v>366</v>
      </c>
      <c r="D219" s="235" t="s">
        <v>134</v>
      </c>
      <c r="E219" s="236" t="s">
        <v>792</v>
      </c>
      <c r="F219" s="237" t="s">
        <v>793</v>
      </c>
      <c r="G219" s="238" t="s">
        <v>324</v>
      </c>
      <c r="H219" s="239" t="n">
        <v>2</v>
      </c>
      <c r="I219" s="240"/>
      <c r="J219" s="241" t="n">
        <f aca="false">ROUND(I219*H219,2)</f>
        <v>0</v>
      </c>
      <c r="K219" s="237" t="s">
        <v>127</v>
      </c>
      <c r="L219" s="242"/>
      <c r="M219" s="243"/>
      <c r="N219" s="244" t="s">
        <v>39</v>
      </c>
      <c r="O219" s="67"/>
      <c r="P219" s="206" t="n">
        <f aca="false">O219*H219</f>
        <v>0</v>
      </c>
      <c r="Q219" s="206" t="n">
        <v>0.02</v>
      </c>
      <c r="R219" s="206" t="n">
        <f aca="false">Q219*H219</f>
        <v>0.0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7</v>
      </c>
      <c r="AT219" s="208" t="s">
        <v>134</v>
      </c>
      <c r="AU219" s="208" t="s">
        <v>78</v>
      </c>
      <c r="AY219" s="3" t="s">
        <v>12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28</v>
      </c>
      <c r="BM219" s="208" t="s">
        <v>794</v>
      </c>
    </row>
    <row r="220" s="31" customFormat="true" ht="36" hidden="false" customHeight="false" outlineLevel="0" collapsed="false">
      <c r="A220" s="24"/>
      <c r="B220" s="25"/>
      <c r="C220" s="197" t="s">
        <v>371</v>
      </c>
      <c r="D220" s="197" t="s">
        <v>123</v>
      </c>
      <c r="E220" s="198" t="s">
        <v>795</v>
      </c>
      <c r="F220" s="199" t="s">
        <v>796</v>
      </c>
      <c r="G220" s="200" t="s">
        <v>324</v>
      </c>
      <c r="H220" s="201" t="n">
        <v>2</v>
      </c>
      <c r="I220" s="202"/>
      <c r="J220" s="203" t="n">
        <f aca="false">ROUND(I220*H220,2)</f>
        <v>0</v>
      </c>
      <c r="K220" s="199" t="s">
        <v>127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.05362</v>
      </c>
      <c r="R220" s="206" t="n">
        <f aca="false">Q220*H220</f>
        <v>0.1072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8</v>
      </c>
      <c r="AT220" s="208" t="s">
        <v>123</v>
      </c>
      <c r="AU220" s="208" t="s">
        <v>78</v>
      </c>
      <c r="AY220" s="3" t="s">
        <v>12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28</v>
      </c>
      <c r="BM220" s="208" t="s">
        <v>797</v>
      </c>
    </row>
    <row r="221" s="31" customFormat="true" ht="24" hidden="false" customHeight="false" outlineLevel="0" collapsed="false">
      <c r="A221" s="24"/>
      <c r="B221" s="25"/>
      <c r="C221" s="235" t="s">
        <v>375</v>
      </c>
      <c r="D221" s="235" t="s">
        <v>134</v>
      </c>
      <c r="E221" s="236" t="s">
        <v>798</v>
      </c>
      <c r="F221" s="237" t="s">
        <v>799</v>
      </c>
      <c r="G221" s="238" t="s">
        <v>324</v>
      </c>
      <c r="H221" s="239" t="n">
        <v>2</v>
      </c>
      <c r="I221" s="240"/>
      <c r="J221" s="241" t="n">
        <f aca="false">ROUND(I221*H221,2)</f>
        <v>0</v>
      </c>
      <c r="K221" s="237" t="s">
        <v>127</v>
      </c>
      <c r="L221" s="242"/>
      <c r="M221" s="243"/>
      <c r="N221" s="244" t="s">
        <v>39</v>
      </c>
      <c r="O221" s="67"/>
      <c r="P221" s="206" t="n">
        <f aca="false">O221*H221</f>
        <v>0</v>
      </c>
      <c r="Q221" s="206" t="n">
        <v>0.0425</v>
      </c>
      <c r="R221" s="206" t="n">
        <f aca="false">Q221*H221</f>
        <v>0.08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7</v>
      </c>
      <c r="AT221" s="208" t="s">
        <v>134</v>
      </c>
      <c r="AU221" s="208" t="s">
        <v>78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28</v>
      </c>
      <c r="BM221" s="208" t="s">
        <v>800</v>
      </c>
    </row>
    <row r="222" s="180" customFormat="true" ht="22.5" hidden="false" customHeight="true" outlineLevel="0" collapsed="false">
      <c r="B222" s="181"/>
      <c r="C222" s="182"/>
      <c r="D222" s="183" t="s">
        <v>67</v>
      </c>
      <c r="E222" s="195" t="s">
        <v>175</v>
      </c>
      <c r="F222" s="195" t="s">
        <v>189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57)</f>
        <v>0</v>
      </c>
      <c r="Q222" s="189"/>
      <c r="R222" s="190" t="n">
        <f aca="false">SUM(R223:R257)</f>
        <v>3.5713992</v>
      </c>
      <c r="S222" s="189"/>
      <c r="T222" s="191" t="n">
        <f aca="false">SUM(T223:T257)</f>
        <v>11.9254</v>
      </c>
      <c r="AR222" s="192" t="s">
        <v>76</v>
      </c>
      <c r="AT222" s="193" t="s">
        <v>67</v>
      </c>
      <c r="AU222" s="193" t="s">
        <v>76</v>
      </c>
      <c r="AY222" s="192" t="s">
        <v>120</v>
      </c>
      <c r="BK222" s="194" t="n">
        <f aca="false">SUM(BK223:BK257)</f>
        <v>0</v>
      </c>
    </row>
    <row r="223" s="31" customFormat="true" ht="48" hidden="false" customHeight="false" outlineLevel="0" collapsed="false">
      <c r="A223" s="24"/>
      <c r="B223" s="25"/>
      <c r="C223" s="197" t="s">
        <v>380</v>
      </c>
      <c r="D223" s="197" t="s">
        <v>123</v>
      </c>
      <c r="E223" s="198" t="s">
        <v>801</v>
      </c>
      <c r="F223" s="199" t="s">
        <v>802</v>
      </c>
      <c r="G223" s="200" t="s">
        <v>126</v>
      </c>
      <c r="H223" s="201" t="n">
        <v>12.4</v>
      </c>
      <c r="I223" s="202"/>
      <c r="J223" s="203" t="n">
        <f aca="false">ROUND(I223*H223,2)</f>
        <v>0</v>
      </c>
      <c r="K223" s="199" t="s">
        <v>127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11934</v>
      </c>
      <c r="R223" s="206" t="n">
        <f aca="false">Q223*H223</f>
        <v>1.47981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8</v>
      </c>
      <c r="AT223" s="208" t="s">
        <v>123</v>
      </c>
      <c r="AU223" s="208" t="s">
        <v>78</v>
      </c>
      <c r="AY223" s="3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28</v>
      </c>
      <c r="BM223" s="208" t="s">
        <v>803</v>
      </c>
    </row>
    <row r="224" s="210" customFormat="true" ht="11.25" hidden="false" customHeight="false" outlineLevel="0" collapsed="false">
      <c r="B224" s="211"/>
      <c r="C224" s="212"/>
      <c r="D224" s="213" t="s">
        <v>130</v>
      </c>
      <c r="E224" s="214"/>
      <c r="F224" s="215" t="s">
        <v>720</v>
      </c>
      <c r="G224" s="212"/>
      <c r="H224" s="216" t="n">
        <v>12.4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30</v>
      </c>
      <c r="AU224" s="222" t="s">
        <v>78</v>
      </c>
      <c r="AV224" s="210" t="s">
        <v>78</v>
      </c>
      <c r="AW224" s="210" t="s">
        <v>30</v>
      </c>
      <c r="AX224" s="210" t="s">
        <v>76</v>
      </c>
      <c r="AY224" s="222" t="s">
        <v>120</v>
      </c>
    </row>
    <row r="225" s="31" customFormat="true" ht="16.5" hidden="false" customHeight="true" outlineLevel="0" collapsed="false">
      <c r="A225" s="24"/>
      <c r="B225" s="25"/>
      <c r="C225" s="235" t="s">
        <v>387</v>
      </c>
      <c r="D225" s="235" t="s">
        <v>134</v>
      </c>
      <c r="E225" s="236" t="s">
        <v>804</v>
      </c>
      <c r="F225" s="237" t="s">
        <v>805</v>
      </c>
      <c r="G225" s="238" t="s">
        <v>126</v>
      </c>
      <c r="H225" s="239" t="n">
        <v>12.648</v>
      </c>
      <c r="I225" s="240"/>
      <c r="J225" s="241" t="n">
        <f aca="false">ROUND(I225*H225,2)</f>
        <v>0</v>
      </c>
      <c r="K225" s="237" t="s">
        <v>127</v>
      </c>
      <c r="L225" s="242"/>
      <c r="M225" s="243"/>
      <c r="N225" s="244" t="s">
        <v>39</v>
      </c>
      <c r="O225" s="67"/>
      <c r="P225" s="206" t="n">
        <f aca="false">O225*H225</f>
        <v>0</v>
      </c>
      <c r="Q225" s="206" t="n">
        <v>0.045</v>
      </c>
      <c r="R225" s="206" t="n">
        <f aca="false">Q225*H225</f>
        <v>0.5691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7</v>
      </c>
      <c r="AT225" s="208" t="s">
        <v>134</v>
      </c>
      <c r="AU225" s="208" t="s">
        <v>78</v>
      </c>
      <c r="AY225" s="3" t="s">
        <v>12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28</v>
      </c>
      <c r="BM225" s="208" t="s">
        <v>806</v>
      </c>
    </row>
    <row r="226" s="210" customFormat="true" ht="11.25" hidden="false" customHeight="false" outlineLevel="0" collapsed="false">
      <c r="B226" s="211"/>
      <c r="C226" s="212"/>
      <c r="D226" s="213" t="s">
        <v>130</v>
      </c>
      <c r="E226" s="212"/>
      <c r="F226" s="215" t="s">
        <v>807</v>
      </c>
      <c r="G226" s="212"/>
      <c r="H226" s="216" t="n">
        <v>12.648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30</v>
      </c>
      <c r="AU226" s="222" t="s">
        <v>78</v>
      </c>
      <c r="AV226" s="210" t="s">
        <v>78</v>
      </c>
      <c r="AW226" s="210" t="s">
        <v>4</v>
      </c>
      <c r="AX226" s="210" t="s">
        <v>76</v>
      </c>
      <c r="AY226" s="222" t="s">
        <v>120</v>
      </c>
    </row>
    <row r="227" s="31" customFormat="true" ht="24" hidden="false" customHeight="false" outlineLevel="0" collapsed="false">
      <c r="A227" s="24"/>
      <c r="B227" s="25"/>
      <c r="C227" s="197" t="s">
        <v>392</v>
      </c>
      <c r="D227" s="197" t="s">
        <v>123</v>
      </c>
      <c r="E227" s="198" t="s">
        <v>808</v>
      </c>
      <c r="F227" s="199" t="s">
        <v>809</v>
      </c>
      <c r="G227" s="200" t="s">
        <v>619</v>
      </c>
      <c r="H227" s="201" t="n">
        <v>0.465</v>
      </c>
      <c r="I227" s="202"/>
      <c r="J227" s="203" t="n">
        <f aca="false">ROUND(I227*H227,2)</f>
        <v>0</v>
      </c>
      <c r="K227" s="199" t="s">
        <v>127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2.25634</v>
      </c>
      <c r="R227" s="206" t="n">
        <f aca="false">Q227*H227</f>
        <v>1.0491981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8</v>
      </c>
      <c r="AT227" s="208" t="s">
        <v>123</v>
      </c>
      <c r="AU227" s="208" t="s">
        <v>78</v>
      </c>
      <c r="AY227" s="3" t="s">
        <v>12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28</v>
      </c>
      <c r="BM227" s="208" t="s">
        <v>810</v>
      </c>
    </row>
    <row r="228" s="210" customFormat="true" ht="11.25" hidden="false" customHeight="false" outlineLevel="0" collapsed="false">
      <c r="B228" s="211"/>
      <c r="C228" s="212"/>
      <c r="D228" s="213" t="s">
        <v>130</v>
      </c>
      <c r="E228" s="214"/>
      <c r="F228" s="215" t="s">
        <v>811</v>
      </c>
      <c r="G228" s="212"/>
      <c r="H228" s="216" t="n">
        <v>0.465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30</v>
      </c>
      <c r="AU228" s="222" t="s">
        <v>78</v>
      </c>
      <c r="AV228" s="210" t="s">
        <v>78</v>
      </c>
      <c r="AW228" s="210" t="s">
        <v>30</v>
      </c>
      <c r="AX228" s="210" t="s">
        <v>76</v>
      </c>
      <c r="AY228" s="222" t="s">
        <v>120</v>
      </c>
    </row>
    <row r="229" s="31" customFormat="true" ht="24" hidden="false" customHeight="false" outlineLevel="0" collapsed="false">
      <c r="A229" s="24"/>
      <c r="B229" s="25"/>
      <c r="C229" s="197" t="s">
        <v>397</v>
      </c>
      <c r="D229" s="197" t="s">
        <v>123</v>
      </c>
      <c r="E229" s="198" t="s">
        <v>812</v>
      </c>
      <c r="F229" s="199" t="s">
        <v>813</v>
      </c>
      <c r="G229" s="200" t="s">
        <v>143</v>
      </c>
      <c r="H229" s="201" t="n">
        <v>78.56</v>
      </c>
      <c r="I229" s="202"/>
      <c r="J229" s="203" t="n">
        <f aca="false">ROUND(I229*H229,2)</f>
        <v>0</v>
      </c>
      <c r="K229" s="199" t="s">
        <v>127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.00047</v>
      </c>
      <c r="R229" s="206" t="n">
        <f aca="false">Q229*H229</f>
        <v>0.036923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8</v>
      </c>
      <c r="AT229" s="208" t="s">
        <v>123</v>
      </c>
      <c r="AU229" s="208" t="s">
        <v>78</v>
      </c>
      <c r="AY229" s="3" t="s">
        <v>12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28</v>
      </c>
      <c r="BM229" s="208" t="s">
        <v>814</v>
      </c>
    </row>
    <row r="230" s="245" customFormat="true" ht="11.25" hidden="false" customHeight="false" outlineLevel="0" collapsed="false">
      <c r="B230" s="246"/>
      <c r="C230" s="247"/>
      <c r="D230" s="213" t="s">
        <v>130</v>
      </c>
      <c r="E230" s="248"/>
      <c r="F230" s="249" t="s">
        <v>815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30</v>
      </c>
      <c r="AU230" s="255" t="s">
        <v>78</v>
      </c>
      <c r="AV230" s="245" t="s">
        <v>76</v>
      </c>
      <c r="AW230" s="245" t="s">
        <v>30</v>
      </c>
      <c r="AX230" s="245" t="s">
        <v>68</v>
      </c>
      <c r="AY230" s="255" t="s">
        <v>120</v>
      </c>
    </row>
    <row r="231" s="210" customFormat="true" ht="11.25" hidden="false" customHeight="false" outlineLevel="0" collapsed="false">
      <c r="B231" s="211"/>
      <c r="C231" s="212"/>
      <c r="D231" s="213" t="s">
        <v>130</v>
      </c>
      <c r="E231" s="214"/>
      <c r="F231" s="215" t="s">
        <v>816</v>
      </c>
      <c r="G231" s="212"/>
      <c r="H231" s="216" t="n">
        <v>78.56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30</v>
      </c>
      <c r="AU231" s="222" t="s">
        <v>78</v>
      </c>
      <c r="AV231" s="210" t="s">
        <v>78</v>
      </c>
      <c r="AW231" s="210" t="s">
        <v>30</v>
      </c>
      <c r="AX231" s="210" t="s">
        <v>76</v>
      </c>
      <c r="AY231" s="222" t="s">
        <v>120</v>
      </c>
    </row>
    <row r="232" s="31" customFormat="true" ht="55.5" hidden="false" customHeight="true" outlineLevel="0" collapsed="false">
      <c r="A232" s="24"/>
      <c r="B232" s="25"/>
      <c r="C232" s="197" t="s">
        <v>402</v>
      </c>
      <c r="D232" s="197" t="s">
        <v>123</v>
      </c>
      <c r="E232" s="198" t="s">
        <v>817</v>
      </c>
      <c r="F232" s="199" t="s">
        <v>818</v>
      </c>
      <c r="G232" s="200" t="s">
        <v>126</v>
      </c>
      <c r="H232" s="201" t="n">
        <v>2</v>
      </c>
      <c r="I232" s="202"/>
      <c r="J232" s="203" t="n">
        <f aca="false">ROUND(I232*H232,2)</f>
        <v>0</v>
      </c>
      <c r="K232" s="199" t="s">
        <v>127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16371</v>
      </c>
      <c r="R232" s="206" t="n">
        <f aca="false">Q232*H232</f>
        <v>0.3274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8</v>
      </c>
      <c r="AT232" s="208" t="s">
        <v>123</v>
      </c>
      <c r="AU232" s="208" t="s">
        <v>78</v>
      </c>
      <c r="AY232" s="3" t="s">
        <v>12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28</v>
      </c>
      <c r="BM232" s="208" t="s">
        <v>819</v>
      </c>
    </row>
    <row r="233" s="31" customFormat="true" ht="24" hidden="false" customHeight="false" outlineLevel="0" collapsed="false">
      <c r="A233" s="24"/>
      <c r="B233" s="25"/>
      <c r="C233" s="235" t="s">
        <v>408</v>
      </c>
      <c r="D233" s="235" t="s">
        <v>134</v>
      </c>
      <c r="E233" s="236" t="s">
        <v>820</v>
      </c>
      <c r="F233" s="237" t="s">
        <v>821</v>
      </c>
      <c r="G233" s="238" t="s">
        <v>324</v>
      </c>
      <c r="H233" s="239" t="n">
        <v>2</v>
      </c>
      <c r="I233" s="240"/>
      <c r="J233" s="241" t="n">
        <f aca="false">ROUND(I233*H233,2)</f>
        <v>0</v>
      </c>
      <c r="K233" s="237" t="s">
        <v>127</v>
      </c>
      <c r="L233" s="242"/>
      <c r="M233" s="243"/>
      <c r="N233" s="244" t="s">
        <v>39</v>
      </c>
      <c r="O233" s="67"/>
      <c r="P233" s="206" t="n">
        <f aca="false">O233*H233</f>
        <v>0</v>
      </c>
      <c r="Q233" s="206" t="n">
        <v>0.046</v>
      </c>
      <c r="R233" s="206" t="n">
        <f aca="false">Q233*H233</f>
        <v>0.09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7</v>
      </c>
      <c r="AT233" s="208" t="s">
        <v>134</v>
      </c>
      <c r="AU233" s="208" t="s">
        <v>78</v>
      </c>
      <c r="AY233" s="3" t="s">
        <v>12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28</v>
      </c>
      <c r="BM233" s="208" t="s">
        <v>822</v>
      </c>
    </row>
    <row r="234" s="31" customFormat="true" ht="44.25" hidden="false" customHeight="true" outlineLevel="0" collapsed="false">
      <c r="A234" s="24"/>
      <c r="B234" s="25"/>
      <c r="C234" s="197" t="s">
        <v>414</v>
      </c>
      <c r="D234" s="197" t="s">
        <v>123</v>
      </c>
      <c r="E234" s="198" t="s">
        <v>823</v>
      </c>
      <c r="F234" s="199" t="s">
        <v>824</v>
      </c>
      <c r="G234" s="200" t="s">
        <v>143</v>
      </c>
      <c r="H234" s="201" t="n">
        <v>49</v>
      </c>
      <c r="I234" s="202"/>
      <c r="J234" s="203" t="n">
        <f aca="false">ROUND(I234*H234,2)</f>
        <v>0</v>
      </c>
      <c r="K234" s="199" t="s">
        <v>127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8</v>
      </c>
      <c r="AT234" s="208" t="s">
        <v>123</v>
      </c>
      <c r="AU234" s="208" t="s">
        <v>78</v>
      </c>
      <c r="AY234" s="3" t="s">
        <v>12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28</v>
      </c>
      <c r="BM234" s="208" t="s">
        <v>825</v>
      </c>
    </row>
    <row r="235" s="210" customFormat="true" ht="11.25" hidden="false" customHeight="false" outlineLevel="0" collapsed="false">
      <c r="B235" s="211"/>
      <c r="C235" s="212"/>
      <c r="D235" s="213" t="s">
        <v>130</v>
      </c>
      <c r="E235" s="214"/>
      <c r="F235" s="215" t="s">
        <v>826</v>
      </c>
      <c r="G235" s="212"/>
      <c r="H235" s="216" t="n">
        <v>49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30</v>
      </c>
      <c r="AU235" s="222" t="s">
        <v>78</v>
      </c>
      <c r="AV235" s="210" t="s">
        <v>78</v>
      </c>
      <c r="AW235" s="210" t="s">
        <v>30</v>
      </c>
      <c r="AX235" s="210" t="s">
        <v>76</v>
      </c>
      <c r="AY235" s="222" t="s">
        <v>120</v>
      </c>
    </row>
    <row r="236" s="31" customFormat="true" ht="44.25" hidden="false" customHeight="true" outlineLevel="0" collapsed="false">
      <c r="A236" s="24"/>
      <c r="B236" s="25"/>
      <c r="C236" s="197" t="s">
        <v>420</v>
      </c>
      <c r="D236" s="197" t="s">
        <v>123</v>
      </c>
      <c r="E236" s="198" t="s">
        <v>191</v>
      </c>
      <c r="F236" s="199" t="s">
        <v>192</v>
      </c>
      <c r="G236" s="200" t="s">
        <v>143</v>
      </c>
      <c r="H236" s="201" t="n">
        <v>49</v>
      </c>
      <c r="I236" s="202"/>
      <c r="J236" s="203" t="n">
        <f aca="false">ROUND(I236*H236,2)</f>
        <v>0</v>
      </c>
      <c r="K236" s="199" t="s">
        <v>127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8</v>
      </c>
      <c r="AT236" s="208" t="s">
        <v>123</v>
      </c>
      <c r="AU236" s="208" t="s">
        <v>78</v>
      </c>
      <c r="AY236" s="3" t="s">
        <v>12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28</v>
      </c>
      <c r="BM236" s="208" t="s">
        <v>827</v>
      </c>
    </row>
    <row r="237" s="31" customFormat="true" ht="55.5" hidden="false" customHeight="true" outlineLevel="0" collapsed="false">
      <c r="A237" s="24"/>
      <c r="B237" s="25"/>
      <c r="C237" s="197" t="s">
        <v>425</v>
      </c>
      <c r="D237" s="197" t="s">
        <v>123</v>
      </c>
      <c r="E237" s="198" t="s">
        <v>199</v>
      </c>
      <c r="F237" s="199" t="s">
        <v>200</v>
      </c>
      <c r="G237" s="200" t="s">
        <v>143</v>
      </c>
      <c r="H237" s="201" t="n">
        <v>4410</v>
      </c>
      <c r="I237" s="202"/>
      <c r="J237" s="203" t="n">
        <f aca="false">ROUND(I237*H237,2)</f>
        <v>0</v>
      </c>
      <c r="K237" s="199" t="s">
        <v>127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8</v>
      </c>
      <c r="AT237" s="208" t="s">
        <v>123</v>
      </c>
      <c r="AU237" s="208" t="s">
        <v>78</v>
      </c>
      <c r="AY237" s="3" t="s">
        <v>12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28</v>
      </c>
      <c r="BM237" s="208" t="s">
        <v>828</v>
      </c>
    </row>
    <row r="238" s="210" customFormat="true" ht="11.25" hidden="false" customHeight="false" outlineLevel="0" collapsed="false">
      <c r="B238" s="211"/>
      <c r="C238" s="212"/>
      <c r="D238" s="213" t="s">
        <v>130</v>
      </c>
      <c r="E238" s="214"/>
      <c r="F238" s="215" t="s">
        <v>829</v>
      </c>
      <c r="G238" s="212"/>
      <c r="H238" s="216" t="n">
        <v>4410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0</v>
      </c>
      <c r="AU238" s="222" t="s">
        <v>78</v>
      </c>
      <c r="AV238" s="210" t="s">
        <v>78</v>
      </c>
      <c r="AW238" s="210" t="s">
        <v>30</v>
      </c>
      <c r="AX238" s="210" t="s">
        <v>76</v>
      </c>
      <c r="AY238" s="222" t="s">
        <v>120</v>
      </c>
    </row>
    <row r="239" s="31" customFormat="true" ht="36" hidden="false" customHeight="false" outlineLevel="0" collapsed="false">
      <c r="A239" s="24"/>
      <c r="B239" s="25"/>
      <c r="C239" s="197" t="s">
        <v>430</v>
      </c>
      <c r="D239" s="197" t="s">
        <v>123</v>
      </c>
      <c r="E239" s="198" t="s">
        <v>830</v>
      </c>
      <c r="F239" s="199" t="s">
        <v>831</v>
      </c>
      <c r="G239" s="200" t="s">
        <v>143</v>
      </c>
      <c r="H239" s="201" t="n">
        <v>80.39</v>
      </c>
      <c r="I239" s="202"/>
      <c r="J239" s="203" t="n">
        <f aca="false">ROUND(I239*H239,2)</f>
        <v>0</v>
      </c>
      <c r="K239" s="199" t="s">
        <v>127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.00021</v>
      </c>
      <c r="R239" s="206" t="n">
        <f aca="false">Q239*H239</f>
        <v>0.0168819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8</v>
      </c>
      <c r="AT239" s="208" t="s">
        <v>123</v>
      </c>
      <c r="AU239" s="208" t="s">
        <v>78</v>
      </c>
      <c r="AY239" s="3" t="s">
        <v>12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28</v>
      </c>
      <c r="BM239" s="208" t="s">
        <v>832</v>
      </c>
    </row>
    <row r="240" s="210" customFormat="true" ht="22.5" hidden="false" customHeight="false" outlineLevel="0" collapsed="false">
      <c r="B240" s="211"/>
      <c r="C240" s="212"/>
      <c r="D240" s="213" t="s">
        <v>130</v>
      </c>
      <c r="E240" s="214"/>
      <c r="F240" s="215" t="s">
        <v>773</v>
      </c>
      <c r="G240" s="212"/>
      <c r="H240" s="216" t="n">
        <v>80.39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30</v>
      </c>
      <c r="AU240" s="222" t="s">
        <v>78</v>
      </c>
      <c r="AV240" s="210" t="s">
        <v>78</v>
      </c>
      <c r="AW240" s="210" t="s">
        <v>30</v>
      </c>
      <c r="AX240" s="210" t="s">
        <v>76</v>
      </c>
      <c r="AY240" s="222" t="s">
        <v>120</v>
      </c>
    </row>
    <row r="241" s="31" customFormat="true" ht="48" hidden="false" customHeight="false" outlineLevel="0" collapsed="false">
      <c r="A241" s="24"/>
      <c r="B241" s="25"/>
      <c r="C241" s="197" t="s">
        <v>435</v>
      </c>
      <c r="D241" s="197" t="s">
        <v>123</v>
      </c>
      <c r="E241" s="198" t="s">
        <v>833</v>
      </c>
      <c r="F241" s="199" t="s">
        <v>834</v>
      </c>
      <c r="G241" s="200" t="s">
        <v>619</v>
      </c>
      <c r="H241" s="201" t="n">
        <v>2.85</v>
      </c>
      <c r="I241" s="202"/>
      <c r="J241" s="203" t="n">
        <f aca="false">ROUND(I241*H241,2)</f>
        <v>0</v>
      </c>
      <c r="K241" s="199" t="s">
        <v>127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1.8</v>
      </c>
      <c r="T241" s="207" t="n">
        <f aca="false">S241*H241</f>
        <v>5.1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8</v>
      </c>
      <c r="AT241" s="208" t="s">
        <v>123</v>
      </c>
      <c r="AU241" s="208" t="s">
        <v>78</v>
      </c>
      <c r="AY241" s="3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28</v>
      </c>
      <c r="BM241" s="208" t="s">
        <v>835</v>
      </c>
    </row>
    <row r="242" s="210" customFormat="true" ht="11.25" hidden="false" customHeight="false" outlineLevel="0" collapsed="false">
      <c r="B242" s="211"/>
      <c r="C242" s="212"/>
      <c r="D242" s="213" t="s">
        <v>130</v>
      </c>
      <c r="E242" s="214"/>
      <c r="F242" s="215" t="s">
        <v>836</v>
      </c>
      <c r="G242" s="212"/>
      <c r="H242" s="216" t="n">
        <v>2.85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30</v>
      </c>
      <c r="AU242" s="222" t="s">
        <v>78</v>
      </c>
      <c r="AV242" s="210" t="s">
        <v>78</v>
      </c>
      <c r="AW242" s="210" t="s">
        <v>30</v>
      </c>
      <c r="AX242" s="210" t="s">
        <v>76</v>
      </c>
      <c r="AY242" s="222" t="s">
        <v>120</v>
      </c>
    </row>
    <row r="243" s="31" customFormat="true" ht="36" hidden="false" customHeight="false" outlineLevel="0" collapsed="false">
      <c r="A243" s="24"/>
      <c r="B243" s="25"/>
      <c r="C243" s="197" t="s">
        <v>440</v>
      </c>
      <c r="D243" s="197" t="s">
        <v>123</v>
      </c>
      <c r="E243" s="198" t="s">
        <v>837</v>
      </c>
      <c r="F243" s="199" t="s">
        <v>838</v>
      </c>
      <c r="G243" s="200" t="s">
        <v>619</v>
      </c>
      <c r="H243" s="201" t="n">
        <v>0.36</v>
      </c>
      <c r="I243" s="202"/>
      <c r="J243" s="203" t="n">
        <f aca="false">ROUND(I243*H243,2)</f>
        <v>0</v>
      </c>
      <c r="K243" s="199" t="s">
        <v>127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1.6</v>
      </c>
      <c r="T243" s="207" t="n">
        <f aca="false">S243*H243</f>
        <v>0.57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8</v>
      </c>
      <c r="AT243" s="208" t="s">
        <v>123</v>
      </c>
      <c r="AU243" s="208" t="s">
        <v>78</v>
      </c>
      <c r="AY243" s="3" t="s">
        <v>12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28</v>
      </c>
      <c r="BM243" s="208" t="s">
        <v>839</v>
      </c>
    </row>
    <row r="244" s="210" customFormat="true" ht="11.25" hidden="false" customHeight="false" outlineLevel="0" collapsed="false">
      <c r="B244" s="211"/>
      <c r="C244" s="212"/>
      <c r="D244" s="213" t="s">
        <v>130</v>
      </c>
      <c r="E244" s="214"/>
      <c r="F244" s="215" t="s">
        <v>840</v>
      </c>
      <c r="G244" s="212"/>
      <c r="H244" s="216" t="n">
        <v>0.36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0</v>
      </c>
      <c r="AU244" s="222" t="s">
        <v>78</v>
      </c>
      <c r="AV244" s="210" t="s">
        <v>78</v>
      </c>
      <c r="AW244" s="210" t="s">
        <v>30</v>
      </c>
      <c r="AX244" s="210" t="s">
        <v>76</v>
      </c>
      <c r="AY244" s="222" t="s">
        <v>120</v>
      </c>
    </row>
    <row r="245" s="31" customFormat="true" ht="24" hidden="false" customHeight="false" outlineLevel="0" collapsed="false">
      <c r="A245" s="24"/>
      <c r="B245" s="25"/>
      <c r="C245" s="197" t="s">
        <v>445</v>
      </c>
      <c r="D245" s="197" t="s">
        <v>123</v>
      </c>
      <c r="E245" s="198" t="s">
        <v>841</v>
      </c>
      <c r="F245" s="199" t="s">
        <v>842</v>
      </c>
      <c r="G245" s="200" t="s">
        <v>619</v>
      </c>
      <c r="H245" s="201" t="n">
        <v>0.45</v>
      </c>
      <c r="I245" s="202"/>
      <c r="J245" s="203" t="n">
        <f aca="false">ROUND(I245*H245,2)</f>
        <v>0</v>
      </c>
      <c r="K245" s="199" t="s">
        <v>127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1.6</v>
      </c>
      <c r="T245" s="207" t="n">
        <f aca="false">S245*H245</f>
        <v>0.7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8</v>
      </c>
      <c r="AT245" s="208" t="s">
        <v>123</v>
      </c>
      <c r="AU245" s="208" t="s">
        <v>78</v>
      </c>
      <c r="AY245" s="3" t="s">
        <v>12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28</v>
      </c>
      <c r="BM245" s="208" t="s">
        <v>843</v>
      </c>
    </row>
    <row r="246" s="210" customFormat="true" ht="11.25" hidden="false" customHeight="false" outlineLevel="0" collapsed="false">
      <c r="B246" s="211"/>
      <c r="C246" s="212"/>
      <c r="D246" s="213" t="s">
        <v>130</v>
      </c>
      <c r="E246" s="214"/>
      <c r="F246" s="215" t="s">
        <v>844</v>
      </c>
      <c r="G246" s="212"/>
      <c r="H246" s="216" t="n">
        <v>0.45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30</v>
      </c>
      <c r="AU246" s="222" t="s">
        <v>78</v>
      </c>
      <c r="AV246" s="210" t="s">
        <v>78</v>
      </c>
      <c r="AW246" s="210" t="s">
        <v>30</v>
      </c>
      <c r="AX246" s="210" t="s">
        <v>76</v>
      </c>
      <c r="AY246" s="222" t="s">
        <v>120</v>
      </c>
    </row>
    <row r="247" s="31" customFormat="true" ht="36" hidden="false" customHeight="false" outlineLevel="0" collapsed="false">
      <c r="A247" s="24"/>
      <c r="B247" s="25"/>
      <c r="C247" s="197" t="s">
        <v>450</v>
      </c>
      <c r="D247" s="197" t="s">
        <v>123</v>
      </c>
      <c r="E247" s="198" t="s">
        <v>845</v>
      </c>
      <c r="F247" s="199" t="s">
        <v>846</v>
      </c>
      <c r="G247" s="200" t="s">
        <v>143</v>
      </c>
      <c r="H247" s="201" t="n">
        <v>2</v>
      </c>
      <c r="I247" s="202"/>
      <c r="J247" s="203" t="n">
        <f aca="false">ROUND(I247*H247,2)</f>
        <v>0</v>
      </c>
      <c r="K247" s="199" t="s">
        <v>127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.076</v>
      </c>
      <c r="T247" s="207" t="n">
        <f aca="false">S247*H247</f>
        <v>0.15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8</v>
      </c>
      <c r="AT247" s="208" t="s">
        <v>123</v>
      </c>
      <c r="AU247" s="208" t="s">
        <v>78</v>
      </c>
      <c r="AY247" s="3" t="s">
        <v>12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28</v>
      </c>
      <c r="BM247" s="208" t="s">
        <v>847</v>
      </c>
    </row>
    <row r="248" s="31" customFormat="true" ht="36" hidden="false" customHeight="false" outlineLevel="0" collapsed="false">
      <c r="A248" s="24"/>
      <c r="B248" s="25"/>
      <c r="C248" s="197" t="s">
        <v>455</v>
      </c>
      <c r="D248" s="197" t="s">
        <v>123</v>
      </c>
      <c r="E248" s="198" t="s">
        <v>848</v>
      </c>
      <c r="F248" s="199" t="s">
        <v>849</v>
      </c>
      <c r="G248" s="200" t="s">
        <v>143</v>
      </c>
      <c r="H248" s="201" t="n">
        <v>3</v>
      </c>
      <c r="I248" s="202"/>
      <c r="J248" s="203" t="n">
        <f aca="false">ROUND(I248*H248,2)</f>
        <v>0</v>
      </c>
      <c r="K248" s="199" t="s">
        <v>127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63</v>
      </c>
      <c r="T248" s="207" t="n">
        <f aca="false">S248*H248</f>
        <v>0.189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8</v>
      </c>
      <c r="AT248" s="208" t="s">
        <v>123</v>
      </c>
      <c r="AU248" s="208" t="s">
        <v>78</v>
      </c>
      <c r="AY248" s="3" t="s">
        <v>12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28</v>
      </c>
      <c r="BM248" s="208" t="s">
        <v>850</v>
      </c>
    </row>
    <row r="249" s="210" customFormat="true" ht="11.25" hidden="false" customHeight="false" outlineLevel="0" collapsed="false">
      <c r="B249" s="211"/>
      <c r="C249" s="212"/>
      <c r="D249" s="213" t="s">
        <v>130</v>
      </c>
      <c r="E249" s="214"/>
      <c r="F249" s="215" t="s">
        <v>851</v>
      </c>
      <c r="G249" s="212"/>
      <c r="H249" s="216" t="n">
        <v>3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30</v>
      </c>
      <c r="AU249" s="222" t="s">
        <v>78</v>
      </c>
      <c r="AV249" s="210" t="s">
        <v>78</v>
      </c>
      <c r="AW249" s="210" t="s">
        <v>30</v>
      </c>
      <c r="AX249" s="210" t="s">
        <v>76</v>
      </c>
      <c r="AY249" s="222" t="s">
        <v>120</v>
      </c>
    </row>
    <row r="250" s="31" customFormat="true" ht="55.5" hidden="false" customHeight="true" outlineLevel="0" collapsed="false">
      <c r="A250" s="24"/>
      <c r="B250" s="25"/>
      <c r="C250" s="197" t="s">
        <v>460</v>
      </c>
      <c r="D250" s="197" t="s">
        <v>123</v>
      </c>
      <c r="E250" s="198" t="s">
        <v>852</v>
      </c>
      <c r="F250" s="199" t="s">
        <v>853</v>
      </c>
      <c r="G250" s="200" t="s">
        <v>324</v>
      </c>
      <c r="H250" s="201" t="n">
        <v>0.25</v>
      </c>
      <c r="I250" s="202"/>
      <c r="J250" s="203" t="n">
        <f aca="false">ROUND(I250*H250,2)</f>
        <v>0</v>
      </c>
      <c r="K250" s="199" t="s">
        <v>127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138</v>
      </c>
      <c r="T250" s="207" t="n">
        <f aca="false">S250*H250</f>
        <v>0.034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8</v>
      </c>
      <c r="AT250" s="208" t="s">
        <v>123</v>
      </c>
      <c r="AU250" s="208" t="s">
        <v>78</v>
      </c>
      <c r="AY250" s="3" t="s">
        <v>12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28</v>
      </c>
      <c r="BM250" s="208" t="s">
        <v>854</v>
      </c>
    </row>
    <row r="251" s="31" customFormat="true" ht="55.5" hidden="false" customHeight="true" outlineLevel="0" collapsed="false">
      <c r="A251" s="24"/>
      <c r="B251" s="25"/>
      <c r="C251" s="197" t="s">
        <v>464</v>
      </c>
      <c r="D251" s="197" t="s">
        <v>123</v>
      </c>
      <c r="E251" s="198" t="s">
        <v>855</v>
      </c>
      <c r="F251" s="199" t="s">
        <v>856</v>
      </c>
      <c r="G251" s="200" t="s">
        <v>619</v>
      </c>
      <c r="H251" s="201" t="n">
        <v>2.228</v>
      </c>
      <c r="I251" s="202"/>
      <c r="J251" s="203" t="n">
        <f aca="false">ROUND(I251*H251,2)</f>
        <v>0</v>
      </c>
      <c r="K251" s="199" t="s">
        <v>127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1.8</v>
      </c>
      <c r="T251" s="207" t="n">
        <f aca="false">S251*H251</f>
        <v>4.010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8</v>
      </c>
      <c r="AT251" s="208" t="s">
        <v>123</v>
      </c>
      <c r="AU251" s="208" t="s">
        <v>78</v>
      </c>
      <c r="AY251" s="3" t="s">
        <v>12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28</v>
      </c>
      <c r="BM251" s="208" t="s">
        <v>857</v>
      </c>
    </row>
    <row r="252" s="210" customFormat="true" ht="11.25" hidden="false" customHeight="false" outlineLevel="0" collapsed="false">
      <c r="B252" s="211"/>
      <c r="C252" s="212"/>
      <c r="D252" s="213" t="s">
        <v>130</v>
      </c>
      <c r="E252" s="214"/>
      <c r="F252" s="215" t="s">
        <v>858</v>
      </c>
      <c r="G252" s="212"/>
      <c r="H252" s="216" t="n">
        <v>2.228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30</v>
      </c>
      <c r="AU252" s="222" t="s">
        <v>78</v>
      </c>
      <c r="AV252" s="210" t="s">
        <v>78</v>
      </c>
      <c r="AW252" s="210" t="s">
        <v>30</v>
      </c>
      <c r="AX252" s="210" t="s">
        <v>76</v>
      </c>
      <c r="AY252" s="222" t="s">
        <v>120</v>
      </c>
    </row>
    <row r="253" s="31" customFormat="true" ht="36" hidden="false" customHeight="false" outlineLevel="0" collapsed="false">
      <c r="A253" s="24"/>
      <c r="B253" s="25"/>
      <c r="C253" s="197" t="s">
        <v>469</v>
      </c>
      <c r="D253" s="197" t="s">
        <v>123</v>
      </c>
      <c r="E253" s="198" t="s">
        <v>859</v>
      </c>
      <c r="F253" s="199" t="s">
        <v>860</v>
      </c>
      <c r="G253" s="200" t="s">
        <v>324</v>
      </c>
      <c r="H253" s="201" t="n">
        <v>26</v>
      </c>
      <c r="I253" s="202"/>
      <c r="J253" s="203" t="n">
        <f aca="false">ROUND(I253*H253,2)</f>
        <v>0</v>
      </c>
      <c r="K253" s="199" t="s">
        <v>127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15</v>
      </c>
      <c r="T253" s="207" t="n">
        <f aca="false">S253*H253</f>
        <v>0.39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8</v>
      </c>
      <c r="AT253" s="208" t="s">
        <v>123</v>
      </c>
      <c r="AU253" s="208" t="s">
        <v>78</v>
      </c>
      <c r="AY253" s="3" t="s">
        <v>12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28</v>
      </c>
      <c r="BM253" s="208" t="s">
        <v>861</v>
      </c>
    </row>
    <row r="254" s="31" customFormat="true" ht="36" hidden="false" customHeight="false" outlineLevel="0" collapsed="false">
      <c r="A254" s="24"/>
      <c r="B254" s="25"/>
      <c r="C254" s="197" t="s">
        <v>474</v>
      </c>
      <c r="D254" s="197" t="s">
        <v>123</v>
      </c>
      <c r="E254" s="198" t="s">
        <v>862</v>
      </c>
      <c r="F254" s="199" t="s">
        <v>863</v>
      </c>
      <c r="G254" s="200" t="s">
        <v>126</v>
      </c>
      <c r="H254" s="201" t="n">
        <v>65</v>
      </c>
      <c r="I254" s="202"/>
      <c r="J254" s="203" t="n">
        <f aca="false">ROUND(I254*H254,2)</f>
        <v>0</v>
      </c>
      <c r="K254" s="199" t="s">
        <v>127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04</v>
      </c>
      <c r="T254" s="207" t="n">
        <f aca="false">S254*H254</f>
        <v>0.2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8</v>
      </c>
      <c r="AT254" s="208" t="s">
        <v>123</v>
      </c>
      <c r="AU254" s="208" t="s">
        <v>78</v>
      </c>
      <c r="AY254" s="3" t="s">
        <v>12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28</v>
      </c>
      <c r="BM254" s="208" t="s">
        <v>864</v>
      </c>
    </row>
    <row r="255" s="31" customFormat="true" ht="44.25" hidden="false" customHeight="true" outlineLevel="0" collapsed="false">
      <c r="A255" s="24"/>
      <c r="B255" s="25"/>
      <c r="C255" s="197" t="s">
        <v>478</v>
      </c>
      <c r="D255" s="197" t="s">
        <v>123</v>
      </c>
      <c r="E255" s="198" t="s">
        <v>865</v>
      </c>
      <c r="F255" s="199" t="s">
        <v>866</v>
      </c>
      <c r="G255" s="200" t="s">
        <v>126</v>
      </c>
      <c r="H255" s="201" t="n">
        <v>9.5</v>
      </c>
      <c r="I255" s="202"/>
      <c r="J255" s="203" t="n">
        <f aca="false">ROUND(I255*H255,2)</f>
        <v>0</v>
      </c>
      <c r="K255" s="199" t="s">
        <v>127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09</v>
      </c>
      <c r="T255" s="207" t="n">
        <f aca="false">S255*H255</f>
        <v>0.085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8</v>
      </c>
      <c r="AT255" s="208" t="s">
        <v>123</v>
      </c>
      <c r="AU255" s="208" t="s">
        <v>78</v>
      </c>
      <c r="AY255" s="3" t="s">
        <v>12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28</v>
      </c>
      <c r="BM255" s="208" t="s">
        <v>867</v>
      </c>
    </row>
    <row r="256" s="31" customFormat="true" ht="48" hidden="false" customHeight="false" outlineLevel="0" collapsed="false">
      <c r="A256" s="24"/>
      <c r="B256" s="25"/>
      <c r="C256" s="197" t="s">
        <v>483</v>
      </c>
      <c r="D256" s="197" t="s">
        <v>123</v>
      </c>
      <c r="E256" s="198" t="s">
        <v>868</v>
      </c>
      <c r="F256" s="199" t="s">
        <v>869</v>
      </c>
      <c r="G256" s="200" t="s">
        <v>126</v>
      </c>
      <c r="H256" s="201" t="n">
        <v>9</v>
      </c>
      <c r="I256" s="202"/>
      <c r="J256" s="203" t="n">
        <f aca="false">ROUND(I256*H256,2)</f>
        <v>0</v>
      </c>
      <c r="K256" s="199" t="s">
        <v>127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42</v>
      </c>
      <c r="T256" s="207" t="n">
        <f aca="false">S256*H256</f>
        <v>0.37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8</v>
      </c>
      <c r="AT256" s="208" t="s">
        <v>123</v>
      </c>
      <c r="AU256" s="208" t="s">
        <v>78</v>
      </c>
      <c r="AY256" s="3" t="s">
        <v>12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28</v>
      </c>
      <c r="BM256" s="208" t="s">
        <v>870</v>
      </c>
    </row>
    <row r="257" s="210" customFormat="true" ht="11.25" hidden="false" customHeight="false" outlineLevel="0" collapsed="false">
      <c r="B257" s="211"/>
      <c r="C257" s="212"/>
      <c r="D257" s="213" t="s">
        <v>130</v>
      </c>
      <c r="E257" s="214"/>
      <c r="F257" s="215" t="s">
        <v>871</v>
      </c>
      <c r="G257" s="212"/>
      <c r="H257" s="216" t="n">
        <v>9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30</v>
      </c>
      <c r="AU257" s="222" t="s">
        <v>78</v>
      </c>
      <c r="AV257" s="210" t="s">
        <v>78</v>
      </c>
      <c r="AW257" s="210" t="s">
        <v>30</v>
      </c>
      <c r="AX257" s="210" t="s">
        <v>76</v>
      </c>
      <c r="AY257" s="222" t="s">
        <v>120</v>
      </c>
    </row>
    <row r="258" s="180" customFormat="true" ht="22.5" hidden="false" customHeight="true" outlineLevel="0" collapsed="false">
      <c r="B258" s="181"/>
      <c r="C258" s="182"/>
      <c r="D258" s="183" t="s">
        <v>67</v>
      </c>
      <c r="E258" s="195" t="s">
        <v>872</v>
      </c>
      <c r="F258" s="195" t="s">
        <v>873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3)</f>
        <v>0</v>
      </c>
      <c r="Q258" s="189"/>
      <c r="R258" s="190" t="n">
        <f aca="false">SUM(R259:R263)</f>
        <v>0</v>
      </c>
      <c r="S258" s="189"/>
      <c r="T258" s="191" t="n">
        <f aca="false">SUM(T259:T263)</f>
        <v>0</v>
      </c>
      <c r="AR258" s="192" t="s">
        <v>76</v>
      </c>
      <c r="AT258" s="193" t="s">
        <v>67</v>
      </c>
      <c r="AU258" s="193" t="s">
        <v>76</v>
      </c>
      <c r="AY258" s="192" t="s">
        <v>120</v>
      </c>
      <c r="BK258" s="194" t="n">
        <f aca="false">SUM(BK259:BK263)</f>
        <v>0</v>
      </c>
    </row>
    <row r="259" s="31" customFormat="true" ht="36" hidden="false" customHeight="false" outlineLevel="0" collapsed="false">
      <c r="A259" s="24"/>
      <c r="B259" s="25"/>
      <c r="C259" s="197" t="s">
        <v>489</v>
      </c>
      <c r="D259" s="197" t="s">
        <v>123</v>
      </c>
      <c r="E259" s="198" t="s">
        <v>874</v>
      </c>
      <c r="F259" s="199" t="s">
        <v>875</v>
      </c>
      <c r="G259" s="200" t="s">
        <v>213</v>
      </c>
      <c r="H259" s="201" t="n">
        <v>11.925</v>
      </c>
      <c r="I259" s="202"/>
      <c r="J259" s="203" t="n">
        <f aca="false">ROUND(I259*H259,2)</f>
        <v>0</v>
      </c>
      <c r="K259" s="199" t="s">
        <v>127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8</v>
      </c>
      <c r="AT259" s="208" t="s">
        <v>123</v>
      </c>
      <c r="AU259" s="208" t="s">
        <v>78</v>
      </c>
      <c r="AY259" s="3" t="s">
        <v>12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28</v>
      </c>
      <c r="BM259" s="208" t="s">
        <v>876</v>
      </c>
    </row>
    <row r="260" s="31" customFormat="true" ht="33" hidden="false" customHeight="true" outlineLevel="0" collapsed="false">
      <c r="A260" s="24"/>
      <c r="B260" s="25"/>
      <c r="C260" s="197" t="s">
        <v>495</v>
      </c>
      <c r="D260" s="197" t="s">
        <v>123</v>
      </c>
      <c r="E260" s="198" t="s">
        <v>877</v>
      </c>
      <c r="F260" s="199" t="s">
        <v>878</v>
      </c>
      <c r="G260" s="200" t="s">
        <v>213</v>
      </c>
      <c r="H260" s="201" t="n">
        <v>11.925</v>
      </c>
      <c r="I260" s="202"/>
      <c r="J260" s="203" t="n">
        <f aca="false">ROUND(I260*H260,2)</f>
        <v>0</v>
      </c>
      <c r="K260" s="199" t="s">
        <v>127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8</v>
      </c>
      <c r="AT260" s="208" t="s">
        <v>123</v>
      </c>
      <c r="AU260" s="208" t="s">
        <v>78</v>
      </c>
      <c r="AY260" s="3" t="s">
        <v>12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28</v>
      </c>
      <c r="BM260" s="208" t="s">
        <v>879</v>
      </c>
    </row>
    <row r="261" s="31" customFormat="true" ht="44.25" hidden="false" customHeight="true" outlineLevel="0" collapsed="false">
      <c r="A261" s="24"/>
      <c r="B261" s="25"/>
      <c r="C261" s="197" t="s">
        <v>499</v>
      </c>
      <c r="D261" s="197" t="s">
        <v>123</v>
      </c>
      <c r="E261" s="198" t="s">
        <v>880</v>
      </c>
      <c r="F261" s="199" t="s">
        <v>881</v>
      </c>
      <c r="G261" s="200" t="s">
        <v>213</v>
      </c>
      <c r="H261" s="201" t="n">
        <v>178.875</v>
      </c>
      <c r="I261" s="202"/>
      <c r="J261" s="203" t="n">
        <f aca="false">ROUND(I261*H261,2)</f>
        <v>0</v>
      </c>
      <c r="K261" s="199" t="s">
        <v>127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8</v>
      </c>
      <c r="AT261" s="208" t="s">
        <v>123</v>
      </c>
      <c r="AU261" s="208" t="s">
        <v>78</v>
      </c>
      <c r="AY261" s="3" t="s">
        <v>12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28</v>
      </c>
      <c r="BM261" s="208" t="s">
        <v>882</v>
      </c>
    </row>
    <row r="262" s="210" customFormat="true" ht="11.25" hidden="false" customHeight="false" outlineLevel="0" collapsed="false">
      <c r="B262" s="211"/>
      <c r="C262" s="212"/>
      <c r="D262" s="213" t="s">
        <v>130</v>
      </c>
      <c r="E262" s="212"/>
      <c r="F262" s="215" t="s">
        <v>883</v>
      </c>
      <c r="G262" s="212"/>
      <c r="H262" s="216" t="n">
        <v>178.875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30</v>
      </c>
      <c r="AU262" s="222" t="s">
        <v>78</v>
      </c>
      <c r="AV262" s="210" t="s">
        <v>78</v>
      </c>
      <c r="AW262" s="210" t="s">
        <v>4</v>
      </c>
      <c r="AX262" s="210" t="s">
        <v>76</v>
      </c>
      <c r="AY262" s="222" t="s">
        <v>120</v>
      </c>
    </row>
    <row r="263" s="31" customFormat="true" ht="44.25" hidden="false" customHeight="true" outlineLevel="0" collapsed="false">
      <c r="A263" s="24"/>
      <c r="B263" s="25"/>
      <c r="C263" s="197" t="s">
        <v>505</v>
      </c>
      <c r="D263" s="197" t="s">
        <v>123</v>
      </c>
      <c r="E263" s="198" t="s">
        <v>884</v>
      </c>
      <c r="F263" s="199" t="s">
        <v>885</v>
      </c>
      <c r="G263" s="200" t="s">
        <v>213</v>
      </c>
      <c r="H263" s="201" t="n">
        <v>11.346</v>
      </c>
      <c r="I263" s="202"/>
      <c r="J263" s="203" t="n">
        <f aca="false">ROUND(I263*H263,2)</f>
        <v>0</v>
      </c>
      <c r="K263" s="199" t="s">
        <v>127</v>
      </c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8</v>
      </c>
      <c r="AT263" s="208" t="s">
        <v>123</v>
      </c>
      <c r="AU263" s="208" t="s">
        <v>78</v>
      </c>
      <c r="AY263" s="3" t="s">
        <v>12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28</v>
      </c>
      <c r="BM263" s="208" t="s">
        <v>886</v>
      </c>
    </row>
    <row r="264" s="180" customFormat="true" ht="22.5" hidden="false" customHeight="true" outlineLevel="0" collapsed="false">
      <c r="B264" s="181"/>
      <c r="C264" s="182"/>
      <c r="D264" s="183" t="s">
        <v>67</v>
      </c>
      <c r="E264" s="195" t="s">
        <v>208</v>
      </c>
      <c r="F264" s="195" t="s">
        <v>209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P265</f>
        <v>0</v>
      </c>
      <c r="Q264" s="189"/>
      <c r="R264" s="190" t="n">
        <f aca="false">R265</f>
        <v>0</v>
      </c>
      <c r="S264" s="189"/>
      <c r="T264" s="191" t="n">
        <f aca="false">T265</f>
        <v>0</v>
      </c>
      <c r="AR264" s="192" t="s">
        <v>76</v>
      </c>
      <c r="AT264" s="193" t="s">
        <v>67</v>
      </c>
      <c r="AU264" s="193" t="s">
        <v>76</v>
      </c>
      <c r="AY264" s="192" t="s">
        <v>120</v>
      </c>
      <c r="BK264" s="194" t="n">
        <f aca="false">BK265</f>
        <v>0</v>
      </c>
    </row>
    <row r="265" s="31" customFormat="true" ht="55.5" hidden="false" customHeight="true" outlineLevel="0" collapsed="false">
      <c r="A265" s="24"/>
      <c r="B265" s="25"/>
      <c r="C265" s="197" t="s">
        <v>509</v>
      </c>
      <c r="D265" s="197" t="s">
        <v>123</v>
      </c>
      <c r="E265" s="198" t="s">
        <v>887</v>
      </c>
      <c r="F265" s="199" t="s">
        <v>888</v>
      </c>
      <c r="G265" s="200" t="s">
        <v>213</v>
      </c>
      <c r="H265" s="201" t="n">
        <v>87.33</v>
      </c>
      <c r="I265" s="202"/>
      <c r="J265" s="203" t="n">
        <f aca="false">ROUND(I265*H265,2)</f>
        <v>0</v>
      </c>
      <c r="K265" s="199" t="s">
        <v>127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8</v>
      </c>
      <c r="AT265" s="208" t="s">
        <v>123</v>
      </c>
      <c r="AU265" s="208" t="s">
        <v>78</v>
      </c>
      <c r="AY265" s="3" t="s">
        <v>12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28</v>
      </c>
      <c r="BM265" s="208" t="s">
        <v>889</v>
      </c>
    </row>
    <row r="266" s="180" customFormat="true" ht="22.5" hidden="false" customHeight="true" outlineLevel="0" collapsed="false">
      <c r="B266" s="181"/>
      <c r="C266" s="182"/>
      <c r="D266" s="183" t="s">
        <v>67</v>
      </c>
      <c r="E266" s="195" t="s">
        <v>360</v>
      </c>
      <c r="F266" s="195" t="s">
        <v>361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82)</f>
        <v>0</v>
      </c>
      <c r="Q266" s="189"/>
      <c r="R266" s="190" t="n">
        <f aca="false">SUM(R267:R282)</f>
        <v>0.07097</v>
      </c>
      <c r="S266" s="189"/>
      <c r="T266" s="191" t="n">
        <f aca="false">SUM(T267:T282)</f>
        <v>0</v>
      </c>
      <c r="AR266" s="192" t="s">
        <v>78</v>
      </c>
      <c r="AT266" s="193" t="s">
        <v>67</v>
      </c>
      <c r="AU266" s="193" t="s">
        <v>76</v>
      </c>
      <c r="AY266" s="192" t="s">
        <v>120</v>
      </c>
      <c r="BK266" s="194" t="n">
        <f aca="false">SUM(BK267:BK282)</f>
        <v>0</v>
      </c>
    </row>
    <row r="267" s="31" customFormat="true" ht="24" hidden="false" customHeight="false" outlineLevel="0" collapsed="false">
      <c r="A267" s="24"/>
      <c r="B267" s="25"/>
      <c r="C267" s="197" t="s">
        <v>515</v>
      </c>
      <c r="D267" s="197" t="s">
        <v>123</v>
      </c>
      <c r="E267" s="198" t="s">
        <v>363</v>
      </c>
      <c r="F267" s="199" t="s">
        <v>364</v>
      </c>
      <c r="G267" s="200" t="s">
        <v>324</v>
      </c>
      <c r="H267" s="201" t="n">
        <v>2</v>
      </c>
      <c r="I267" s="202"/>
      <c r="J267" s="203" t="n">
        <f aca="false">ROUND(I267*H267,2)</f>
        <v>0</v>
      </c>
      <c r="K267" s="199" t="s">
        <v>127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19</v>
      </c>
      <c r="AT267" s="208" t="s">
        <v>123</v>
      </c>
      <c r="AU267" s="208" t="s">
        <v>78</v>
      </c>
      <c r="AY267" s="3" t="s">
        <v>12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219</v>
      </c>
      <c r="BM267" s="208" t="s">
        <v>890</v>
      </c>
    </row>
    <row r="268" s="31" customFormat="true" ht="24" hidden="false" customHeight="false" outlineLevel="0" collapsed="false">
      <c r="A268" s="24"/>
      <c r="B268" s="25"/>
      <c r="C268" s="235" t="s">
        <v>519</v>
      </c>
      <c r="D268" s="235" t="s">
        <v>134</v>
      </c>
      <c r="E268" s="236" t="s">
        <v>891</v>
      </c>
      <c r="F268" s="237" t="s">
        <v>892</v>
      </c>
      <c r="G268" s="238" t="s">
        <v>324</v>
      </c>
      <c r="H268" s="239" t="n">
        <v>2</v>
      </c>
      <c r="I268" s="240"/>
      <c r="J268" s="241" t="n">
        <f aca="false">ROUND(I268*H268,2)</f>
        <v>0</v>
      </c>
      <c r="K268" s="237" t="s">
        <v>127</v>
      </c>
      <c r="L268" s="242"/>
      <c r="M268" s="243"/>
      <c r="N268" s="244" t="s">
        <v>39</v>
      </c>
      <c r="O268" s="67"/>
      <c r="P268" s="206" t="n">
        <f aca="false">O268*H268</f>
        <v>0</v>
      </c>
      <c r="Q268" s="206" t="n">
        <v>0.007</v>
      </c>
      <c r="R268" s="206" t="n">
        <f aca="false">Q268*H268</f>
        <v>0.01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30</v>
      </c>
      <c r="AT268" s="208" t="s">
        <v>134</v>
      </c>
      <c r="AU268" s="208" t="s">
        <v>78</v>
      </c>
      <c r="AY268" s="3" t="s">
        <v>12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19</v>
      </c>
      <c r="BM268" s="208" t="s">
        <v>893</v>
      </c>
    </row>
    <row r="269" s="31" customFormat="true" ht="16.5" hidden="false" customHeight="true" outlineLevel="0" collapsed="false">
      <c r="A269" s="24"/>
      <c r="B269" s="25"/>
      <c r="C269" s="235" t="s">
        <v>523</v>
      </c>
      <c r="D269" s="235" t="s">
        <v>134</v>
      </c>
      <c r="E269" s="236" t="s">
        <v>894</v>
      </c>
      <c r="F269" s="237" t="s">
        <v>895</v>
      </c>
      <c r="G269" s="238" t="s">
        <v>324</v>
      </c>
      <c r="H269" s="239" t="n">
        <v>6</v>
      </c>
      <c r="I269" s="240"/>
      <c r="J269" s="241" t="n">
        <f aca="false">ROUND(I269*H269,2)</f>
        <v>0</v>
      </c>
      <c r="K269" s="237"/>
      <c r="L269" s="242"/>
      <c r="M269" s="243"/>
      <c r="N269" s="244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30</v>
      </c>
      <c r="AT269" s="208" t="s">
        <v>134</v>
      </c>
      <c r="AU269" s="208" t="s">
        <v>78</v>
      </c>
      <c r="AY269" s="3" t="s">
        <v>12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219</v>
      </c>
      <c r="BM269" s="208" t="s">
        <v>896</v>
      </c>
    </row>
    <row r="270" s="31" customFormat="true" ht="21.75" hidden="false" customHeight="true" outlineLevel="0" collapsed="false">
      <c r="A270" s="24"/>
      <c r="B270" s="25"/>
      <c r="C270" s="235" t="s">
        <v>528</v>
      </c>
      <c r="D270" s="235" t="s">
        <v>134</v>
      </c>
      <c r="E270" s="236" t="s">
        <v>897</v>
      </c>
      <c r="F270" s="237" t="s">
        <v>898</v>
      </c>
      <c r="G270" s="238" t="s">
        <v>324</v>
      </c>
      <c r="H270" s="239" t="n">
        <v>4</v>
      </c>
      <c r="I270" s="240"/>
      <c r="J270" s="241" t="n">
        <f aca="false">ROUND(I270*H270,2)</f>
        <v>0</v>
      </c>
      <c r="K270" s="237"/>
      <c r="L270" s="242"/>
      <c r="M270" s="243"/>
      <c r="N270" s="244" t="s">
        <v>39</v>
      </c>
      <c r="O270" s="67"/>
      <c r="P270" s="206" t="n">
        <f aca="false">O270*H270</f>
        <v>0</v>
      </c>
      <c r="Q270" s="206" t="n">
        <v>0.00013</v>
      </c>
      <c r="R270" s="206" t="n">
        <f aca="false">Q270*H270</f>
        <v>0.0005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0</v>
      </c>
      <c r="AT270" s="208" t="s">
        <v>134</v>
      </c>
      <c r="AU270" s="208" t="s">
        <v>78</v>
      </c>
      <c r="AY270" s="3" t="s">
        <v>12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219</v>
      </c>
      <c r="BM270" s="208" t="s">
        <v>899</v>
      </c>
    </row>
    <row r="271" s="31" customFormat="true" ht="33" hidden="false" customHeight="true" outlineLevel="0" collapsed="false">
      <c r="A271" s="24"/>
      <c r="B271" s="25"/>
      <c r="C271" s="197" t="s">
        <v>533</v>
      </c>
      <c r="D271" s="197" t="s">
        <v>123</v>
      </c>
      <c r="E271" s="198" t="s">
        <v>900</v>
      </c>
      <c r="F271" s="199" t="s">
        <v>901</v>
      </c>
      <c r="G271" s="200" t="s">
        <v>324</v>
      </c>
      <c r="H271" s="201" t="n">
        <v>6</v>
      </c>
      <c r="I271" s="202"/>
      <c r="J271" s="203" t="n">
        <f aca="false">ROUND(I271*H271,2)</f>
        <v>0</v>
      </c>
      <c r="K271" s="199" t="s">
        <v>127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19</v>
      </c>
      <c r="AT271" s="208" t="s">
        <v>123</v>
      </c>
      <c r="AU271" s="208" t="s">
        <v>78</v>
      </c>
      <c r="AY271" s="3" t="s">
        <v>12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219</v>
      </c>
      <c r="BM271" s="208" t="s">
        <v>902</v>
      </c>
    </row>
    <row r="272" s="31" customFormat="true" ht="24" hidden="false" customHeight="false" outlineLevel="0" collapsed="false">
      <c r="A272" s="24"/>
      <c r="B272" s="25"/>
      <c r="C272" s="197" t="s">
        <v>537</v>
      </c>
      <c r="D272" s="197" t="s">
        <v>123</v>
      </c>
      <c r="E272" s="198" t="s">
        <v>903</v>
      </c>
      <c r="F272" s="199" t="s">
        <v>904</v>
      </c>
      <c r="G272" s="200" t="s">
        <v>324</v>
      </c>
      <c r="H272" s="201" t="n">
        <v>4</v>
      </c>
      <c r="I272" s="202"/>
      <c r="J272" s="203" t="n">
        <f aca="false">ROUND(I272*H272,2)</f>
        <v>0</v>
      </c>
      <c r="K272" s="199" t="s">
        <v>127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9</v>
      </c>
      <c r="AT272" s="208" t="s">
        <v>123</v>
      </c>
      <c r="AU272" s="208" t="s">
        <v>78</v>
      </c>
      <c r="AY272" s="3" t="s">
        <v>12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219</v>
      </c>
      <c r="BM272" s="208" t="s">
        <v>905</v>
      </c>
    </row>
    <row r="273" s="31" customFormat="true" ht="24" hidden="false" customHeight="false" outlineLevel="0" collapsed="false">
      <c r="A273" s="24"/>
      <c r="B273" s="25"/>
      <c r="C273" s="197" t="s">
        <v>542</v>
      </c>
      <c r="D273" s="197" t="s">
        <v>123</v>
      </c>
      <c r="E273" s="198" t="s">
        <v>372</v>
      </c>
      <c r="F273" s="199" t="s">
        <v>373</v>
      </c>
      <c r="G273" s="200" t="s">
        <v>324</v>
      </c>
      <c r="H273" s="201" t="n">
        <v>1</v>
      </c>
      <c r="I273" s="202"/>
      <c r="J273" s="203" t="n">
        <f aca="false">ROUND(I273*H273,2)</f>
        <v>0</v>
      </c>
      <c r="K273" s="199" t="s">
        <v>127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19</v>
      </c>
      <c r="AT273" s="208" t="s">
        <v>123</v>
      </c>
      <c r="AU273" s="208" t="s">
        <v>78</v>
      </c>
      <c r="AY273" s="3" t="s">
        <v>12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219</v>
      </c>
      <c r="BM273" s="208" t="s">
        <v>906</v>
      </c>
    </row>
    <row r="274" s="31" customFormat="true" ht="16.5" hidden="false" customHeight="true" outlineLevel="0" collapsed="false">
      <c r="A274" s="24"/>
      <c r="B274" s="25"/>
      <c r="C274" s="235" t="s">
        <v>544</v>
      </c>
      <c r="D274" s="235" t="s">
        <v>134</v>
      </c>
      <c r="E274" s="236" t="s">
        <v>376</v>
      </c>
      <c r="F274" s="237" t="s">
        <v>907</v>
      </c>
      <c r="G274" s="238" t="s">
        <v>324</v>
      </c>
      <c r="H274" s="239" t="n">
        <v>1</v>
      </c>
      <c r="I274" s="240"/>
      <c r="J274" s="241" t="n">
        <f aca="false">ROUND(I274*H274,2)</f>
        <v>0</v>
      </c>
      <c r="K274" s="237"/>
      <c r="L274" s="242"/>
      <c r="M274" s="243"/>
      <c r="N274" s="244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30</v>
      </c>
      <c r="AT274" s="208" t="s">
        <v>134</v>
      </c>
      <c r="AU274" s="208" t="s">
        <v>78</v>
      </c>
      <c r="AY274" s="3" t="s">
        <v>12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219</v>
      </c>
      <c r="BM274" s="208" t="s">
        <v>908</v>
      </c>
    </row>
    <row r="275" s="31" customFormat="true" ht="36" hidden="false" customHeight="false" outlineLevel="0" collapsed="false">
      <c r="A275" s="24"/>
      <c r="B275" s="25"/>
      <c r="C275" s="197" t="s">
        <v>550</v>
      </c>
      <c r="D275" s="197" t="s">
        <v>123</v>
      </c>
      <c r="E275" s="198" t="s">
        <v>381</v>
      </c>
      <c r="F275" s="199" t="s">
        <v>382</v>
      </c>
      <c r="G275" s="200" t="s">
        <v>324</v>
      </c>
      <c r="H275" s="201" t="n">
        <v>2</v>
      </c>
      <c r="I275" s="202"/>
      <c r="J275" s="203" t="n">
        <f aca="false">ROUND(I275*H275,2)</f>
        <v>0</v>
      </c>
      <c r="K275" s="199" t="s">
        <v>127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19</v>
      </c>
      <c r="AT275" s="208" t="s">
        <v>123</v>
      </c>
      <c r="AU275" s="208" t="s">
        <v>78</v>
      </c>
      <c r="AY275" s="3" t="s">
        <v>12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219</v>
      </c>
      <c r="BM275" s="208" t="s">
        <v>909</v>
      </c>
    </row>
    <row r="276" s="31" customFormat="true" ht="24" hidden="false" customHeight="false" outlineLevel="0" collapsed="false">
      <c r="A276" s="24"/>
      <c r="B276" s="25"/>
      <c r="C276" s="197" t="s">
        <v>555</v>
      </c>
      <c r="D276" s="197" t="s">
        <v>123</v>
      </c>
      <c r="E276" s="198" t="s">
        <v>910</v>
      </c>
      <c r="F276" s="199" t="s">
        <v>911</v>
      </c>
      <c r="G276" s="200" t="s">
        <v>126</v>
      </c>
      <c r="H276" s="201" t="n">
        <v>18</v>
      </c>
      <c r="I276" s="202"/>
      <c r="J276" s="203" t="n">
        <f aca="false">ROUND(I276*H276,2)</f>
        <v>0</v>
      </c>
      <c r="K276" s="199" t="s">
        <v>127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19</v>
      </c>
      <c r="AT276" s="208" t="s">
        <v>123</v>
      </c>
      <c r="AU276" s="208" t="s">
        <v>78</v>
      </c>
      <c r="AY276" s="3" t="s">
        <v>12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219</v>
      </c>
      <c r="BM276" s="208" t="s">
        <v>912</v>
      </c>
    </row>
    <row r="277" s="210" customFormat="true" ht="11.25" hidden="false" customHeight="false" outlineLevel="0" collapsed="false">
      <c r="B277" s="211"/>
      <c r="C277" s="212"/>
      <c r="D277" s="213" t="s">
        <v>130</v>
      </c>
      <c r="E277" s="214"/>
      <c r="F277" s="215" t="s">
        <v>913</v>
      </c>
      <c r="G277" s="212"/>
      <c r="H277" s="216" t="n">
        <v>18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30</v>
      </c>
      <c r="AU277" s="222" t="s">
        <v>78</v>
      </c>
      <c r="AV277" s="210" t="s">
        <v>78</v>
      </c>
      <c r="AW277" s="210" t="s">
        <v>30</v>
      </c>
      <c r="AX277" s="210" t="s">
        <v>76</v>
      </c>
      <c r="AY277" s="222" t="s">
        <v>120</v>
      </c>
    </row>
    <row r="278" s="31" customFormat="true" ht="16.5" hidden="false" customHeight="true" outlineLevel="0" collapsed="false">
      <c r="A278" s="24"/>
      <c r="B278" s="25"/>
      <c r="C278" s="235" t="s">
        <v>559</v>
      </c>
      <c r="D278" s="235" t="s">
        <v>134</v>
      </c>
      <c r="E278" s="236" t="s">
        <v>914</v>
      </c>
      <c r="F278" s="237" t="s">
        <v>915</v>
      </c>
      <c r="G278" s="238" t="s">
        <v>324</v>
      </c>
      <c r="H278" s="239" t="n">
        <v>21.6</v>
      </c>
      <c r="I278" s="240"/>
      <c r="J278" s="241" t="n">
        <f aca="false">ROUND(I278*H278,2)</f>
        <v>0</v>
      </c>
      <c r="K278" s="237"/>
      <c r="L278" s="242"/>
      <c r="M278" s="243"/>
      <c r="N278" s="244" t="s">
        <v>39</v>
      </c>
      <c r="O278" s="67"/>
      <c r="P278" s="206" t="n">
        <f aca="false">O278*H278</f>
        <v>0</v>
      </c>
      <c r="Q278" s="206" t="n">
        <v>0.0026</v>
      </c>
      <c r="R278" s="206" t="n">
        <f aca="false">Q278*H278</f>
        <v>0.0561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30</v>
      </c>
      <c r="AT278" s="208" t="s">
        <v>134</v>
      </c>
      <c r="AU278" s="208" t="s">
        <v>78</v>
      </c>
      <c r="AY278" s="3" t="s">
        <v>12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19</v>
      </c>
      <c r="BM278" s="208" t="s">
        <v>916</v>
      </c>
    </row>
    <row r="279" s="210" customFormat="true" ht="11.25" hidden="false" customHeight="false" outlineLevel="0" collapsed="false">
      <c r="B279" s="211"/>
      <c r="C279" s="212"/>
      <c r="D279" s="213" t="s">
        <v>130</v>
      </c>
      <c r="E279" s="212"/>
      <c r="F279" s="215" t="s">
        <v>917</v>
      </c>
      <c r="G279" s="212"/>
      <c r="H279" s="216" t="n">
        <v>21.6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30</v>
      </c>
      <c r="AU279" s="222" t="s">
        <v>78</v>
      </c>
      <c r="AV279" s="210" t="s">
        <v>78</v>
      </c>
      <c r="AW279" s="210" t="s">
        <v>4</v>
      </c>
      <c r="AX279" s="210" t="s">
        <v>76</v>
      </c>
      <c r="AY279" s="222" t="s">
        <v>120</v>
      </c>
    </row>
    <row r="280" s="31" customFormat="true" ht="16.5" hidden="false" customHeight="true" outlineLevel="0" collapsed="false">
      <c r="A280" s="24"/>
      <c r="B280" s="25"/>
      <c r="C280" s="197" t="s">
        <v>563</v>
      </c>
      <c r="D280" s="197" t="s">
        <v>123</v>
      </c>
      <c r="E280" s="198" t="s">
        <v>918</v>
      </c>
      <c r="F280" s="199" t="s">
        <v>919</v>
      </c>
      <c r="G280" s="200" t="s">
        <v>324</v>
      </c>
      <c r="H280" s="201" t="n">
        <v>1</v>
      </c>
      <c r="I280" s="202"/>
      <c r="J280" s="203" t="n">
        <f aca="false">ROUND(I280*H280,2)</f>
        <v>0</v>
      </c>
      <c r="K280" s="199" t="s">
        <v>127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.00029</v>
      </c>
      <c r="R280" s="206" t="n">
        <f aca="false">Q280*H280</f>
        <v>0.00029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19</v>
      </c>
      <c r="AT280" s="208" t="s">
        <v>123</v>
      </c>
      <c r="AU280" s="208" t="s">
        <v>78</v>
      </c>
      <c r="AY280" s="3" t="s">
        <v>12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19</v>
      </c>
      <c r="BM280" s="208" t="s">
        <v>920</v>
      </c>
    </row>
    <row r="281" s="31" customFormat="true" ht="19.5" hidden="false" customHeight="false" outlineLevel="0" collapsed="false">
      <c r="A281" s="24"/>
      <c r="B281" s="25"/>
      <c r="C281" s="26"/>
      <c r="D281" s="213" t="s">
        <v>704</v>
      </c>
      <c r="E281" s="26"/>
      <c r="F281" s="276" t="s">
        <v>921</v>
      </c>
      <c r="G281" s="26"/>
      <c r="H281" s="26"/>
      <c r="I281" s="277"/>
      <c r="J281" s="26"/>
      <c r="K281" s="26"/>
      <c r="L281" s="30"/>
      <c r="M281" s="278"/>
      <c r="N281" s="279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704</v>
      </c>
      <c r="AU281" s="3" t="s">
        <v>78</v>
      </c>
    </row>
    <row r="282" s="31" customFormat="true" ht="44.25" hidden="false" customHeight="true" outlineLevel="0" collapsed="false">
      <c r="A282" s="24"/>
      <c r="B282" s="25"/>
      <c r="C282" s="197" t="s">
        <v>571</v>
      </c>
      <c r="D282" s="197" t="s">
        <v>123</v>
      </c>
      <c r="E282" s="198" t="s">
        <v>403</v>
      </c>
      <c r="F282" s="199" t="s">
        <v>404</v>
      </c>
      <c r="G282" s="200" t="s">
        <v>252</v>
      </c>
      <c r="H282" s="256"/>
      <c r="I282" s="202"/>
      <c r="J282" s="203" t="n">
        <f aca="false">ROUND(I282*H282,2)</f>
        <v>0</v>
      </c>
      <c r="K282" s="199" t="s">
        <v>127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9</v>
      </c>
      <c r="AT282" s="208" t="s">
        <v>123</v>
      </c>
      <c r="AU282" s="208" t="s">
        <v>78</v>
      </c>
      <c r="AY282" s="3" t="s">
        <v>12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19</v>
      </c>
      <c r="BM282" s="208" t="s">
        <v>922</v>
      </c>
    </row>
    <row r="283" s="180" customFormat="true" ht="25.5" hidden="false" customHeight="true" outlineLevel="0" collapsed="false">
      <c r="B283" s="181"/>
      <c r="C283" s="182"/>
      <c r="D283" s="183" t="s">
        <v>67</v>
      </c>
      <c r="E283" s="184" t="s">
        <v>923</v>
      </c>
      <c r="F283" s="184" t="s">
        <v>924</v>
      </c>
      <c r="G283" s="182"/>
      <c r="H283" s="182"/>
      <c r="I283" s="185"/>
      <c r="J283" s="186" t="n">
        <f aca="false">BK283</f>
        <v>0</v>
      </c>
      <c r="K283" s="182"/>
      <c r="L283" s="187"/>
      <c r="M283" s="188"/>
      <c r="N283" s="189"/>
      <c r="O283" s="189"/>
      <c r="P283" s="190" t="n">
        <f aca="false">P284+P300+P306+P343+P359+P398+P408+P415+P417+P444+P453+P473+P499+P512+P533+P535</f>
        <v>0</v>
      </c>
      <c r="Q283" s="189"/>
      <c r="R283" s="190" t="n">
        <f aca="false">R284+R300+R306+R343+R359+R398+R408+R415+R417+R444+R453+R473+R499+R512+R533+R535</f>
        <v>17.11715041</v>
      </c>
      <c r="S283" s="189"/>
      <c r="T283" s="191" t="n">
        <f aca="false">T284+T300+T306+T343+T359+T398+T408+T415+T417+T444+T453+T473+T499+T512+T533+T535</f>
        <v>0</v>
      </c>
      <c r="AR283" s="192" t="s">
        <v>78</v>
      </c>
      <c r="AT283" s="193" t="s">
        <v>67</v>
      </c>
      <c r="AU283" s="193" t="s">
        <v>68</v>
      </c>
      <c r="AY283" s="192" t="s">
        <v>120</v>
      </c>
      <c r="BK283" s="194" t="n">
        <f aca="false">BK284+BK300+BK306+BK343+BK359+BK398+BK408+BK415+BK417+BK444+BK453+BK473+BK499+BK512+BK533+BK535</f>
        <v>0</v>
      </c>
    </row>
    <row r="284" s="180" customFormat="true" ht="22.5" hidden="false" customHeight="true" outlineLevel="0" collapsed="false">
      <c r="B284" s="181"/>
      <c r="C284" s="182"/>
      <c r="D284" s="183" t="s">
        <v>67</v>
      </c>
      <c r="E284" s="195" t="s">
        <v>925</v>
      </c>
      <c r="F284" s="195" t="s">
        <v>926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9)</f>
        <v>0</v>
      </c>
      <c r="Q284" s="189"/>
      <c r="R284" s="190" t="n">
        <f aca="false">SUM(R285:R299)</f>
        <v>1.2519292</v>
      </c>
      <c r="S284" s="189"/>
      <c r="T284" s="191" t="n">
        <f aca="false">SUM(T285:T299)</f>
        <v>0</v>
      </c>
      <c r="AR284" s="192" t="s">
        <v>78</v>
      </c>
      <c r="AT284" s="193" t="s">
        <v>67</v>
      </c>
      <c r="AU284" s="193" t="s">
        <v>76</v>
      </c>
      <c r="AY284" s="192" t="s">
        <v>120</v>
      </c>
      <c r="BK284" s="194" t="n">
        <f aca="false">SUM(BK285:BK299)</f>
        <v>0</v>
      </c>
    </row>
    <row r="285" s="31" customFormat="true" ht="36" hidden="false" customHeight="false" outlineLevel="0" collapsed="false">
      <c r="A285" s="24"/>
      <c r="B285" s="25"/>
      <c r="C285" s="197" t="s">
        <v>578</v>
      </c>
      <c r="D285" s="197" t="s">
        <v>123</v>
      </c>
      <c r="E285" s="198" t="s">
        <v>927</v>
      </c>
      <c r="F285" s="199" t="s">
        <v>928</v>
      </c>
      <c r="G285" s="200" t="s">
        <v>143</v>
      </c>
      <c r="H285" s="201" t="n">
        <v>90.44</v>
      </c>
      <c r="I285" s="202"/>
      <c r="J285" s="203" t="n">
        <f aca="false">ROUND(I285*H285,2)</f>
        <v>0</v>
      </c>
      <c r="K285" s="199" t="s">
        <v>127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9</v>
      </c>
      <c r="AT285" s="208" t="s">
        <v>123</v>
      </c>
      <c r="AU285" s="208" t="s">
        <v>78</v>
      </c>
      <c r="AY285" s="3" t="s">
        <v>12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19</v>
      </c>
      <c r="BM285" s="208" t="s">
        <v>929</v>
      </c>
    </row>
    <row r="286" s="210" customFormat="true" ht="11.25" hidden="false" customHeight="false" outlineLevel="0" collapsed="false">
      <c r="B286" s="211"/>
      <c r="C286" s="212"/>
      <c r="D286" s="213" t="s">
        <v>130</v>
      </c>
      <c r="E286" s="214"/>
      <c r="F286" s="215" t="s">
        <v>930</v>
      </c>
      <c r="G286" s="212"/>
      <c r="H286" s="216" t="n">
        <v>90.44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30</v>
      </c>
      <c r="AU286" s="222" t="s">
        <v>78</v>
      </c>
      <c r="AV286" s="210" t="s">
        <v>78</v>
      </c>
      <c r="AW286" s="210" t="s">
        <v>30</v>
      </c>
      <c r="AX286" s="210" t="s">
        <v>76</v>
      </c>
      <c r="AY286" s="222" t="s">
        <v>120</v>
      </c>
    </row>
    <row r="287" s="31" customFormat="true" ht="16.5" hidden="false" customHeight="true" outlineLevel="0" collapsed="false">
      <c r="A287" s="24"/>
      <c r="B287" s="25"/>
      <c r="C287" s="235" t="s">
        <v>585</v>
      </c>
      <c r="D287" s="235" t="s">
        <v>134</v>
      </c>
      <c r="E287" s="236" t="s">
        <v>931</v>
      </c>
      <c r="F287" s="237" t="s">
        <v>932</v>
      </c>
      <c r="G287" s="238" t="s">
        <v>213</v>
      </c>
      <c r="H287" s="239" t="n">
        <v>0.03</v>
      </c>
      <c r="I287" s="240"/>
      <c r="J287" s="241" t="n">
        <f aca="false">ROUND(I287*H287,2)</f>
        <v>0</v>
      </c>
      <c r="K287" s="237" t="s">
        <v>127</v>
      </c>
      <c r="L287" s="242"/>
      <c r="M287" s="243"/>
      <c r="N287" s="244" t="s">
        <v>39</v>
      </c>
      <c r="O287" s="67"/>
      <c r="P287" s="206" t="n">
        <f aca="false">O287*H287</f>
        <v>0</v>
      </c>
      <c r="Q287" s="206" t="n">
        <v>1</v>
      </c>
      <c r="R287" s="206" t="n">
        <f aca="false">Q287*H287</f>
        <v>0.03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30</v>
      </c>
      <c r="AT287" s="208" t="s">
        <v>134</v>
      </c>
      <c r="AU287" s="208" t="s">
        <v>78</v>
      </c>
      <c r="AY287" s="3" t="s">
        <v>12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19</v>
      </c>
      <c r="BM287" s="208" t="s">
        <v>933</v>
      </c>
    </row>
    <row r="288" s="31" customFormat="true" ht="19.5" hidden="false" customHeight="false" outlineLevel="0" collapsed="false">
      <c r="A288" s="24"/>
      <c r="B288" s="25"/>
      <c r="C288" s="26"/>
      <c r="D288" s="213" t="s">
        <v>704</v>
      </c>
      <c r="E288" s="26"/>
      <c r="F288" s="276" t="s">
        <v>934</v>
      </c>
      <c r="G288" s="26"/>
      <c r="H288" s="26"/>
      <c r="I288" s="277"/>
      <c r="J288" s="26"/>
      <c r="K288" s="26"/>
      <c r="L288" s="30"/>
      <c r="M288" s="278"/>
      <c r="N288" s="279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704</v>
      </c>
      <c r="AU288" s="3" t="s">
        <v>78</v>
      </c>
    </row>
    <row r="289" s="210" customFormat="true" ht="11.25" hidden="false" customHeight="false" outlineLevel="0" collapsed="false">
      <c r="B289" s="211"/>
      <c r="C289" s="212"/>
      <c r="D289" s="213" t="s">
        <v>130</v>
      </c>
      <c r="E289" s="212"/>
      <c r="F289" s="215" t="s">
        <v>935</v>
      </c>
      <c r="G289" s="212"/>
      <c r="H289" s="216" t="n">
        <v>0.03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30</v>
      </c>
      <c r="AU289" s="222" t="s">
        <v>78</v>
      </c>
      <c r="AV289" s="210" t="s">
        <v>78</v>
      </c>
      <c r="AW289" s="210" t="s">
        <v>4</v>
      </c>
      <c r="AX289" s="210" t="s">
        <v>76</v>
      </c>
      <c r="AY289" s="222" t="s">
        <v>120</v>
      </c>
    </row>
    <row r="290" s="31" customFormat="true" ht="24" hidden="false" customHeight="false" outlineLevel="0" collapsed="false">
      <c r="A290" s="24"/>
      <c r="B290" s="25"/>
      <c r="C290" s="197" t="s">
        <v>589</v>
      </c>
      <c r="D290" s="197" t="s">
        <v>123</v>
      </c>
      <c r="E290" s="198" t="s">
        <v>936</v>
      </c>
      <c r="F290" s="199" t="s">
        <v>937</v>
      </c>
      <c r="G290" s="200" t="s">
        <v>143</v>
      </c>
      <c r="H290" s="201" t="n">
        <v>180.88</v>
      </c>
      <c r="I290" s="202"/>
      <c r="J290" s="203" t="n">
        <f aca="false">ROUND(I290*H290,2)</f>
        <v>0</v>
      </c>
      <c r="K290" s="199" t="s">
        <v>127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.0004</v>
      </c>
      <c r="R290" s="206" t="n">
        <f aca="false">Q290*H290</f>
        <v>0.072352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19</v>
      </c>
      <c r="AT290" s="208" t="s">
        <v>123</v>
      </c>
      <c r="AU290" s="208" t="s">
        <v>78</v>
      </c>
      <c r="AY290" s="3" t="s">
        <v>12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19</v>
      </c>
      <c r="BM290" s="208" t="s">
        <v>938</v>
      </c>
    </row>
    <row r="291" s="210" customFormat="true" ht="11.25" hidden="false" customHeight="false" outlineLevel="0" collapsed="false">
      <c r="B291" s="211"/>
      <c r="C291" s="212"/>
      <c r="D291" s="213" t="s">
        <v>130</v>
      </c>
      <c r="E291" s="214"/>
      <c r="F291" s="215" t="s">
        <v>939</v>
      </c>
      <c r="G291" s="212"/>
      <c r="H291" s="216" t="n">
        <v>180.88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30</v>
      </c>
      <c r="AU291" s="222" t="s">
        <v>78</v>
      </c>
      <c r="AV291" s="210" t="s">
        <v>78</v>
      </c>
      <c r="AW291" s="210" t="s">
        <v>30</v>
      </c>
      <c r="AX291" s="210" t="s">
        <v>76</v>
      </c>
      <c r="AY291" s="222" t="s">
        <v>120</v>
      </c>
    </row>
    <row r="292" s="31" customFormat="true" ht="36" hidden="false" customHeight="false" outlineLevel="0" collapsed="false">
      <c r="A292" s="24"/>
      <c r="B292" s="25"/>
      <c r="C292" s="235" t="s">
        <v>940</v>
      </c>
      <c r="D292" s="235" t="s">
        <v>134</v>
      </c>
      <c r="E292" s="236" t="s">
        <v>941</v>
      </c>
      <c r="F292" s="237" t="s">
        <v>942</v>
      </c>
      <c r="G292" s="238" t="s">
        <v>143</v>
      </c>
      <c r="H292" s="239" t="n">
        <v>105.408</v>
      </c>
      <c r="I292" s="240"/>
      <c r="J292" s="241" t="n">
        <f aca="false">ROUND(I292*H292,2)</f>
        <v>0</v>
      </c>
      <c r="K292" s="237"/>
      <c r="L292" s="242"/>
      <c r="M292" s="243"/>
      <c r="N292" s="244" t="s">
        <v>39</v>
      </c>
      <c r="O292" s="67"/>
      <c r="P292" s="206" t="n">
        <f aca="false">O292*H292</f>
        <v>0</v>
      </c>
      <c r="Q292" s="206" t="n">
        <v>0.0064</v>
      </c>
      <c r="R292" s="206" t="n">
        <f aca="false">Q292*H292</f>
        <v>0.674611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30</v>
      </c>
      <c r="AT292" s="208" t="s">
        <v>134</v>
      </c>
      <c r="AU292" s="208" t="s">
        <v>78</v>
      </c>
      <c r="AY292" s="3" t="s">
        <v>12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19</v>
      </c>
      <c r="BM292" s="208" t="s">
        <v>943</v>
      </c>
    </row>
    <row r="293" s="210" customFormat="true" ht="11.25" hidden="false" customHeight="false" outlineLevel="0" collapsed="false">
      <c r="B293" s="211"/>
      <c r="C293" s="212"/>
      <c r="D293" s="213" t="s">
        <v>130</v>
      </c>
      <c r="E293" s="214"/>
      <c r="F293" s="215" t="s">
        <v>930</v>
      </c>
      <c r="G293" s="212"/>
      <c r="H293" s="216" t="n">
        <v>90.44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30</v>
      </c>
      <c r="AU293" s="222" t="s">
        <v>78</v>
      </c>
      <c r="AV293" s="210" t="s">
        <v>78</v>
      </c>
      <c r="AW293" s="210" t="s">
        <v>30</v>
      </c>
      <c r="AX293" s="210" t="s">
        <v>76</v>
      </c>
      <c r="AY293" s="222" t="s">
        <v>120</v>
      </c>
    </row>
    <row r="294" s="210" customFormat="true" ht="11.25" hidden="false" customHeight="false" outlineLevel="0" collapsed="false">
      <c r="B294" s="211"/>
      <c r="C294" s="212"/>
      <c r="D294" s="213" t="s">
        <v>130</v>
      </c>
      <c r="E294" s="212"/>
      <c r="F294" s="215" t="s">
        <v>944</v>
      </c>
      <c r="G294" s="212"/>
      <c r="H294" s="216" t="n">
        <v>105.408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30</v>
      </c>
      <c r="AU294" s="222" t="s">
        <v>78</v>
      </c>
      <c r="AV294" s="210" t="s">
        <v>78</v>
      </c>
      <c r="AW294" s="210" t="s">
        <v>4</v>
      </c>
      <c r="AX294" s="210" t="s">
        <v>76</v>
      </c>
      <c r="AY294" s="222" t="s">
        <v>120</v>
      </c>
    </row>
    <row r="295" s="31" customFormat="true" ht="36" hidden="false" customHeight="false" outlineLevel="0" collapsed="false">
      <c r="A295" s="24"/>
      <c r="B295" s="25"/>
      <c r="C295" s="235" t="s">
        <v>945</v>
      </c>
      <c r="D295" s="235" t="s">
        <v>134</v>
      </c>
      <c r="E295" s="236" t="s">
        <v>946</v>
      </c>
      <c r="F295" s="237" t="s">
        <v>947</v>
      </c>
      <c r="G295" s="238" t="s">
        <v>143</v>
      </c>
      <c r="H295" s="239" t="n">
        <v>105.408</v>
      </c>
      <c r="I295" s="240"/>
      <c r="J295" s="241" t="n">
        <f aca="false">ROUND(I295*H295,2)</f>
        <v>0</v>
      </c>
      <c r="K295" s="237" t="s">
        <v>127</v>
      </c>
      <c r="L295" s="242"/>
      <c r="M295" s="243"/>
      <c r="N295" s="244" t="s">
        <v>39</v>
      </c>
      <c r="O295" s="67"/>
      <c r="P295" s="206" t="n">
        <f aca="false">O295*H295</f>
        <v>0</v>
      </c>
      <c r="Q295" s="206" t="n">
        <v>0.0045</v>
      </c>
      <c r="R295" s="206" t="n">
        <f aca="false">Q295*H295</f>
        <v>0.47433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30</v>
      </c>
      <c r="AT295" s="208" t="s">
        <v>134</v>
      </c>
      <c r="AU295" s="208" t="s">
        <v>78</v>
      </c>
      <c r="AY295" s="3" t="s">
        <v>12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219</v>
      </c>
      <c r="BM295" s="208" t="s">
        <v>948</v>
      </c>
    </row>
    <row r="296" s="210" customFormat="true" ht="11.25" hidden="false" customHeight="false" outlineLevel="0" collapsed="false">
      <c r="B296" s="211"/>
      <c r="C296" s="212"/>
      <c r="D296" s="213" t="s">
        <v>130</v>
      </c>
      <c r="E296" s="212"/>
      <c r="F296" s="215" t="s">
        <v>944</v>
      </c>
      <c r="G296" s="212"/>
      <c r="H296" s="216" t="n">
        <v>105.408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30</v>
      </c>
      <c r="AU296" s="222" t="s">
        <v>78</v>
      </c>
      <c r="AV296" s="210" t="s">
        <v>78</v>
      </c>
      <c r="AW296" s="210" t="s">
        <v>4</v>
      </c>
      <c r="AX296" s="210" t="s">
        <v>76</v>
      </c>
      <c r="AY296" s="222" t="s">
        <v>120</v>
      </c>
    </row>
    <row r="297" s="31" customFormat="true" ht="24" hidden="false" customHeight="false" outlineLevel="0" collapsed="false">
      <c r="A297" s="24"/>
      <c r="B297" s="25"/>
      <c r="C297" s="197" t="s">
        <v>949</v>
      </c>
      <c r="D297" s="197" t="s">
        <v>123</v>
      </c>
      <c r="E297" s="198" t="s">
        <v>950</v>
      </c>
      <c r="F297" s="199" t="s">
        <v>951</v>
      </c>
      <c r="G297" s="200" t="s">
        <v>143</v>
      </c>
      <c r="H297" s="201" t="n">
        <v>1.575</v>
      </c>
      <c r="I297" s="202"/>
      <c r="J297" s="203" t="n">
        <f aca="false">ROUND(I297*H297,2)</f>
        <v>0</v>
      </c>
      <c r="K297" s="199" t="s">
        <v>127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.0004</v>
      </c>
      <c r="R297" s="206" t="n">
        <f aca="false">Q297*H297</f>
        <v>0.00063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19</v>
      </c>
      <c r="AT297" s="208" t="s">
        <v>123</v>
      </c>
      <c r="AU297" s="208" t="s">
        <v>78</v>
      </c>
      <c r="AY297" s="3" t="s">
        <v>120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19</v>
      </c>
      <c r="BM297" s="208" t="s">
        <v>952</v>
      </c>
    </row>
    <row r="298" s="210" customFormat="true" ht="11.25" hidden="false" customHeight="false" outlineLevel="0" collapsed="false">
      <c r="B298" s="211"/>
      <c r="C298" s="212"/>
      <c r="D298" s="213" t="s">
        <v>130</v>
      </c>
      <c r="E298" s="214"/>
      <c r="F298" s="215" t="s">
        <v>953</v>
      </c>
      <c r="G298" s="212"/>
      <c r="H298" s="216" t="n">
        <v>1.575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30</v>
      </c>
      <c r="AU298" s="222" t="s">
        <v>78</v>
      </c>
      <c r="AV298" s="210" t="s">
        <v>78</v>
      </c>
      <c r="AW298" s="210" t="s">
        <v>30</v>
      </c>
      <c r="AX298" s="210" t="s">
        <v>76</v>
      </c>
      <c r="AY298" s="222" t="s">
        <v>120</v>
      </c>
    </row>
    <row r="299" s="31" customFormat="true" ht="44.25" hidden="false" customHeight="true" outlineLevel="0" collapsed="false">
      <c r="A299" s="24"/>
      <c r="B299" s="25"/>
      <c r="C299" s="197" t="s">
        <v>954</v>
      </c>
      <c r="D299" s="197" t="s">
        <v>123</v>
      </c>
      <c r="E299" s="198" t="s">
        <v>955</v>
      </c>
      <c r="F299" s="199" t="s">
        <v>956</v>
      </c>
      <c r="G299" s="200" t="s">
        <v>252</v>
      </c>
      <c r="H299" s="256"/>
      <c r="I299" s="202"/>
      <c r="J299" s="203" t="n">
        <f aca="false">ROUND(I299*H299,2)</f>
        <v>0</v>
      </c>
      <c r="K299" s="199" t="s">
        <v>127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19</v>
      </c>
      <c r="AT299" s="208" t="s">
        <v>123</v>
      </c>
      <c r="AU299" s="208" t="s">
        <v>78</v>
      </c>
      <c r="AY299" s="3" t="s">
        <v>12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19</v>
      </c>
      <c r="BM299" s="208" t="s">
        <v>957</v>
      </c>
    </row>
    <row r="300" s="180" customFormat="true" ht="22.5" hidden="false" customHeight="true" outlineLevel="0" collapsed="false">
      <c r="B300" s="181"/>
      <c r="C300" s="182"/>
      <c r="D300" s="183" t="s">
        <v>67</v>
      </c>
      <c r="E300" s="195" t="s">
        <v>215</v>
      </c>
      <c r="F300" s="195" t="s">
        <v>216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5)</f>
        <v>0</v>
      </c>
      <c r="Q300" s="189"/>
      <c r="R300" s="190" t="n">
        <f aca="false">SUM(R301:R305)</f>
        <v>0.3479356</v>
      </c>
      <c r="S300" s="189"/>
      <c r="T300" s="191" t="n">
        <f aca="false">SUM(T301:T305)</f>
        <v>0</v>
      </c>
      <c r="AR300" s="192" t="s">
        <v>78</v>
      </c>
      <c r="AT300" s="193" t="s">
        <v>67</v>
      </c>
      <c r="AU300" s="193" t="s">
        <v>76</v>
      </c>
      <c r="AY300" s="192" t="s">
        <v>120</v>
      </c>
      <c r="BK300" s="194" t="n">
        <f aca="false">SUM(BK301:BK305)</f>
        <v>0</v>
      </c>
    </row>
    <row r="301" s="31" customFormat="true" ht="33" hidden="false" customHeight="true" outlineLevel="0" collapsed="false">
      <c r="A301" s="24"/>
      <c r="B301" s="25"/>
      <c r="C301" s="197" t="s">
        <v>958</v>
      </c>
      <c r="D301" s="197" t="s">
        <v>123</v>
      </c>
      <c r="E301" s="198" t="s">
        <v>959</v>
      </c>
      <c r="F301" s="199" t="s">
        <v>960</v>
      </c>
      <c r="G301" s="200" t="s">
        <v>143</v>
      </c>
      <c r="H301" s="201" t="n">
        <v>78.56</v>
      </c>
      <c r="I301" s="202"/>
      <c r="J301" s="203" t="n">
        <f aca="false">ROUND(I301*H301,2)</f>
        <v>0</v>
      </c>
      <c r="K301" s="199" t="s">
        <v>127</v>
      </c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9</v>
      </c>
      <c r="AT301" s="208" t="s">
        <v>123</v>
      </c>
      <c r="AU301" s="208" t="s">
        <v>78</v>
      </c>
      <c r="AY301" s="3" t="s">
        <v>12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19</v>
      </c>
      <c r="BM301" s="208" t="s">
        <v>961</v>
      </c>
    </row>
    <row r="302" s="210" customFormat="true" ht="11.25" hidden="false" customHeight="false" outlineLevel="0" collapsed="false">
      <c r="B302" s="211"/>
      <c r="C302" s="212"/>
      <c r="D302" s="213" t="s">
        <v>130</v>
      </c>
      <c r="E302" s="214"/>
      <c r="F302" s="215" t="s">
        <v>816</v>
      </c>
      <c r="G302" s="212"/>
      <c r="H302" s="216" t="n">
        <v>78.56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30</v>
      </c>
      <c r="AU302" s="222" t="s">
        <v>78</v>
      </c>
      <c r="AV302" s="210" t="s">
        <v>78</v>
      </c>
      <c r="AW302" s="210" t="s">
        <v>30</v>
      </c>
      <c r="AX302" s="210" t="s">
        <v>76</v>
      </c>
      <c r="AY302" s="222" t="s">
        <v>120</v>
      </c>
    </row>
    <row r="303" s="31" customFormat="true" ht="48" hidden="false" customHeight="false" outlineLevel="0" collapsed="false">
      <c r="A303" s="24"/>
      <c r="B303" s="25"/>
      <c r="C303" s="235" t="s">
        <v>962</v>
      </c>
      <c r="D303" s="235" t="s">
        <v>134</v>
      </c>
      <c r="E303" s="236" t="s">
        <v>963</v>
      </c>
      <c r="F303" s="237" t="s">
        <v>964</v>
      </c>
      <c r="G303" s="238" t="s">
        <v>143</v>
      </c>
      <c r="H303" s="239" t="n">
        <v>91.562</v>
      </c>
      <c r="I303" s="240"/>
      <c r="J303" s="241" t="n">
        <f aca="false">ROUND(I303*H303,2)</f>
        <v>0</v>
      </c>
      <c r="K303" s="237" t="s">
        <v>127</v>
      </c>
      <c r="L303" s="242"/>
      <c r="M303" s="243"/>
      <c r="N303" s="244" t="s">
        <v>39</v>
      </c>
      <c r="O303" s="67"/>
      <c r="P303" s="206" t="n">
        <f aca="false">O303*H303</f>
        <v>0</v>
      </c>
      <c r="Q303" s="206" t="n">
        <v>0.0038</v>
      </c>
      <c r="R303" s="206" t="n">
        <f aca="false">Q303*H303</f>
        <v>0.347935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30</v>
      </c>
      <c r="AT303" s="208" t="s">
        <v>134</v>
      </c>
      <c r="AU303" s="208" t="s">
        <v>78</v>
      </c>
      <c r="AY303" s="3" t="s">
        <v>12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219</v>
      </c>
      <c r="BM303" s="208" t="s">
        <v>965</v>
      </c>
    </row>
    <row r="304" s="210" customFormat="true" ht="11.25" hidden="false" customHeight="false" outlineLevel="0" collapsed="false">
      <c r="B304" s="211"/>
      <c r="C304" s="212"/>
      <c r="D304" s="213" t="s">
        <v>130</v>
      </c>
      <c r="E304" s="212"/>
      <c r="F304" s="215" t="s">
        <v>966</v>
      </c>
      <c r="G304" s="212"/>
      <c r="H304" s="216" t="n">
        <v>91.562</v>
      </c>
      <c r="I304" s="217"/>
      <c r="J304" s="212"/>
      <c r="K304" s="212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30</v>
      </c>
      <c r="AU304" s="222" t="s">
        <v>78</v>
      </c>
      <c r="AV304" s="210" t="s">
        <v>78</v>
      </c>
      <c r="AW304" s="210" t="s">
        <v>4</v>
      </c>
      <c r="AX304" s="210" t="s">
        <v>76</v>
      </c>
      <c r="AY304" s="222" t="s">
        <v>120</v>
      </c>
    </row>
    <row r="305" s="31" customFormat="true" ht="44.25" hidden="false" customHeight="true" outlineLevel="0" collapsed="false">
      <c r="A305" s="24"/>
      <c r="B305" s="25"/>
      <c r="C305" s="197" t="s">
        <v>967</v>
      </c>
      <c r="D305" s="197" t="s">
        <v>123</v>
      </c>
      <c r="E305" s="198" t="s">
        <v>968</v>
      </c>
      <c r="F305" s="199" t="s">
        <v>969</v>
      </c>
      <c r="G305" s="200" t="s">
        <v>213</v>
      </c>
      <c r="H305" s="201" t="n">
        <v>0.348</v>
      </c>
      <c r="I305" s="202"/>
      <c r="J305" s="203" t="n">
        <f aca="false">ROUND(I305*H305,2)</f>
        <v>0</v>
      </c>
      <c r="K305" s="199" t="s">
        <v>127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19</v>
      </c>
      <c r="AT305" s="208" t="s">
        <v>123</v>
      </c>
      <c r="AU305" s="208" t="s">
        <v>78</v>
      </c>
      <c r="AY305" s="3" t="s">
        <v>120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219</v>
      </c>
      <c r="BM305" s="208" t="s">
        <v>970</v>
      </c>
    </row>
    <row r="306" s="180" customFormat="true" ht="22.5" hidden="false" customHeight="true" outlineLevel="0" collapsed="false">
      <c r="B306" s="181"/>
      <c r="C306" s="182"/>
      <c r="D306" s="183" t="s">
        <v>67</v>
      </c>
      <c r="E306" s="195" t="s">
        <v>254</v>
      </c>
      <c r="F306" s="195" t="s">
        <v>255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42)</f>
        <v>0</v>
      </c>
      <c r="Q306" s="189"/>
      <c r="R306" s="190" t="n">
        <f aca="false">SUM(R307:R342)</f>
        <v>1.83220714</v>
      </c>
      <c r="S306" s="189"/>
      <c r="T306" s="191" t="n">
        <f aca="false">SUM(T307:T342)</f>
        <v>0</v>
      </c>
      <c r="AR306" s="192" t="s">
        <v>78</v>
      </c>
      <c r="AT306" s="193" t="s">
        <v>67</v>
      </c>
      <c r="AU306" s="193" t="s">
        <v>76</v>
      </c>
      <c r="AY306" s="192" t="s">
        <v>120</v>
      </c>
      <c r="BK306" s="194" t="n">
        <f aca="false">SUM(BK307:BK342)</f>
        <v>0</v>
      </c>
    </row>
    <row r="307" s="31" customFormat="true" ht="48" hidden="false" customHeight="false" outlineLevel="0" collapsed="false">
      <c r="A307" s="24"/>
      <c r="B307" s="25"/>
      <c r="C307" s="197" t="s">
        <v>971</v>
      </c>
      <c r="D307" s="197" t="s">
        <v>123</v>
      </c>
      <c r="E307" s="198" t="s">
        <v>972</v>
      </c>
      <c r="F307" s="199" t="s">
        <v>973</v>
      </c>
      <c r="G307" s="200" t="s">
        <v>143</v>
      </c>
      <c r="H307" s="201" t="n">
        <v>75.92</v>
      </c>
      <c r="I307" s="202"/>
      <c r="J307" s="203" t="n">
        <f aca="false">ROUND(I307*H307,2)</f>
        <v>0</v>
      </c>
      <c r="K307" s="199" t="s">
        <v>127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.0003</v>
      </c>
      <c r="R307" s="206" t="n">
        <f aca="false">Q307*H307</f>
        <v>0.02277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19</v>
      </c>
      <c r="AT307" s="208" t="s">
        <v>123</v>
      </c>
      <c r="AU307" s="208" t="s">
        <v>78</v>
      </c>
      <c r="AY307" s="3" t="s">
        <v>12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219</v>
      </c>
      <c r="BM307" s="208" t="s">
        <v>974</v>
      </c>
    </row>
    <row r="308" s="210" customFormat="true" ht="11.25" hidden="false" customHeight="false" outlineLevel="0" collapsed="false">
      <c r="B308" s="211"/>
      <c r="C308" s="212"/>
      <c r="D308" s="213" t="s">
        <v>130</v>
      </c>
      <c r="E308" s="214"/>
      <c r="F308" s="215" t="s">
        <v>975</v>
      </c>
      <c r="G308" s="212"/>
      <c r="H308" s="216" t="n">
        <v>75.92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30</v>
      </c>
      <c r="AU308" s="222" t="s">
        <v>78</v>
      </c>
      <c r="AV308" s="210" t="s">
        <v>78</v>
      </c>
      <c r="AW308" s="210" t="s">
        <v>30</v>
      </c>
      <c r="AX308" s="210" t="s">
        <v>76</v>
      </c>
      <c r="AY308" s="222" t="s">
        <v>120</v>
      </c>
    </row>
    <row r="309" s="31" customFormat="true" ht="24" hidden="false" customHeight="false" outlineLevel="0" collapsed="false">
      <c r="A309" s="24"/>
      <c r="B309" s="25"/>
      <c r="C309" s="235" t="s">
        <v>976</v>
      </c>
      <c r="D309" s="235" t="s">
        <v>134</v>
      </c>
      <c r="E309" s="236" t="s">
        <v>977</v>
      </c>
      <c r="F309" s="237" t="s">
        <v>978</v>
      </c>
      <c r="G309" s="238" t="s">
        <v>143</v>
      </c>
      <c r="H309" s="239" t="n">
        <v>84.41</v>
      </c>
      <c r="I309" s="240"/>
      <c r="J309" s="241" t="n">
        <f aca="false">ROUND(I309*H309,2)</f>
        <v>0</v>
      </c>
      <c r="K309" s="237" t="s">
        <v>127</v>
      </c>
      <c r="L309" s="242"/>
      <c r="M309" s="243"/>
      <c r="N309" s="244" t="s">
        <v>39</v>
      </c>
      <c r="O309" s="67"/>
      <c r="P309" s="206" t="n">
        <f aca="false">O309*H309</f>
        <v>0</v>
      </c>
      <c r="Q309" s="206" t="n">
        <v>0.006</v>
      </c>
      <c r="R309" s="206" t="n">
        <f aca="false">Q309*H309</f>
        <v>0.50646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30</v>
      </c>
      <c r="AT309" s="208" t="s">
        <v>134</v>
      </c>
      <c r="AU309" s="208" t="s">
        <v>78</v>
      </c>
      <c r="AY309" s="3" t="s">
        <v>12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219</v>
      </c>
      <c r="BM309" s="208" t="s">
        <v>979</v>
      </c>
    </row>
    <row r="310" s="210" customFormat="true" ht="11.25" hidden="false" customHeight="false" outlineLevel="0" collapsed="false">
      <c r="B310" s="211"/>
      <c r="C310" s="212"/>
      <c r="D310" s="213" t="s">
        <v>130</v>
      </c>
      <c r="E310" s="212"/>
      <c r="F310" s="215" t="s">
        <v>980</v>
      </c>
      <c r="G310" s="212"/>
      <c r="H310" s="216" t="n">
        <v>84.41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30</v>
      </c>
      <c r="AU310" s="222" t="s">
        <v>78</v>
      </c>
      <c r="AV310" s="210" t="s">
        <v>78</v>
      </c>
      <c r="AW310" s="210" t="s">
        <v>4</v>
      </c>
      <c r="AX310" s="210" t="s">
        <v>76</v>
      </c>
      <c r="AY310" s="222" t="s">
        <v>120</v>
      </c>
    </row>
    <row r="311" s="31" customFormat="true" ht="48" hidden="false" customHeight="false" outlineLevel="0" collapsed="false">
      <c r="A311" s="24"/>
      <c r="B311" s="25"/>
      <c r="C311" s="197" t="s">
        <v>981</v>
      </c>
      <c r="D311" s="197" t="s">
        <v>123</v>
      </c>
      <c r="E311" s="198" t="s">
        <v>972</v>
      </c>
      <c r="F311" s="199" t="s">
        <v>973</v>
      </c>
      <c r="G311" s="200" t="s">
        <v>143</v>
      </c>
      <c r="H311" s="201" t="n">
        <v>90.35</v>
      </c>
      <c r="I311" s="202"/>
      <c r="J311" s="203" t="n">
        <f aca="false">ROUND(I311*H311,2)</f>
        <v>0</v>
      </c>
      <c r="K311" s="199" t="s">
        <v>127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.0003</v>
      </c>
      <c r="R311" s="206" t="n">
        <f aca="false">Q311*H311</f>
        <v>0.027105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19</v>
      </c>
      <c r="AT311" s="208" t="s">
        <v>123</v>
      </c>
      <c r="AU311" s="208" t="s">
        <v>78</v>
      </c>
      <c r="AY311" s="3" t="s">
        <v>12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219</v>
      </c>
      <c r="BM311" s="208" t="s">
        <v>982</v>
      </c>
    </row>
    <row r="312" s="210" customFormat="true" ht="11.25" hidden="false" customHeight="false" outlineLevel="0" collapsed="false">
      <c r="B312" s="211"/>
      <c r="C312" s="212"/>
      <c r="D312" s="213" t="s">
        <v>130</v>
      </c>
      <c r="E312" s="214"/>
      <c r="F312" s="215" t="s">
        <v>983</v>
      </c>
      <c r="G312" s="212"/>
      <c r="H312" s="216" t="n">
        <v>90.35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30</v>
      </c>
      <c r="AU312" s="222" t="s">
        <v>78</v>
      </c>
      <c r="AV312" s="210" t="s">
        <v>78</v>
      </c>
      <c r="AW312" s="210" t="s">
        <v>30</v>
      </c>
      <c r="AX312" s="210" t="s">
        <v>76</v>
      </c>
      <c r="AY312" s="222" t="s">
        <v>120</v>
      </c>
    </row>
    <row r="313" s="31" customFormat="true" ht="24" hidden="false" customHeight="false" outlineLevel="0" collapsed="false">
      <c r="A313" s="24"/>
      <c r="B313" s="25"/>
      <c r="C313" s="235" t="s">
        <v>984</v>
      </c>
      <c r="D313" s="235" t="s">
        <v>134</v>
      </c>
      <c r="E313" s="236" t="s">
        <v>985</v>
      </c>
      <c r="F313" s="237" t="s">
        <v>986</v>
      </c>
      <c r="G313" s="238" t="s">
        <v>143</v>
      </c>
      <c r="H313" s="239" t="n">
        <v>94.868</v>
      </c>
      <c r="I313" s="240"/>
      <c r="J313" s="241" t="n">
        <f aca="false">ROUND(I313*H313,2)</f>
        <v>0</v>
      </c>
      <c r="K313" s="237" t="s">
        <v>127</v>
      </c>
      <c r="L313" s="242"/>
      <c r="M313" s="243"/>
      <c r="N313" s="244" t="s">
        <v>39</v>
      </c>
      <c r="O313" s="67"/>
      <c r="P313" s="206" t="n">
        <f aca="false">O313*H313</f>
        <v>0</v>
      </c>
      <c r="Q313" s="206" t="n">
        <v>0.01</v>
      </c>
      <c r="R313" s="206" t="n">
        <f aca="false">Q313*H313</f>
        <v>0.94868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30</v>
      </c>
      <c r="AT313" s="208" t="s">
        <v>134</v>
      </c>
      <c r="AU313" s="208" t="s">
        <v>78</v>
      </c>
      <c r="AY313" s="3" t="s">
        <v>12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19</v>
      </c>
      <c r="BM313" s="208" t="s">
        <v>987</v>
      </c>
    </row>
    <row r="314" s="210" customFormat="true" ht="11.25" hidden="false" customHeight="false" outlineLevel="0" collapsed="false">
      <c r="B314" s="211"/>
      <c r="C314" s="212"/>
      <c r="D314" s="213" t="s">
        <v>130</v>
      </c>
      <c r="E314" s="212"/>
      <c r="F314" s="215" t="s">
        <v>988</v>
      </c>
      <c r="G314" s="212"/>
      <c r="H314" s="216" t="n">
        <v>94.868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30</v>
      </c>
      <c r="AU314" s="222" t="s">
        <v>78</v>
      </c>
      <c r="AV314" s="210" t="s">
        <v>78</v>
      </c>
      <c r="AW314" s="210" t="s">
        <v>4</v>
      </c>
      <c r="AX314" s="210" t="s">
        <v>76</v>
      </c>
      <c r="AY314" s="222" t="s">
        <v>120</v>
      </c>
    </row>
    <row r="315" s="31" customFormat="true" ht="36" hidden="false" customHeight="false" outlineLevel="0" collapsed="false">
      <c r="A315" s="24"/>
      <c r="B315" s="25"/>
      <c r="C315" s="197" t="s">
        <v>989</v>
      </c>
      <c r="D315" s="197" t="s">
        <v>123</v>
      </c>
      <c r="E315" s="198" t="s">
        <v>990</v>
      </c>
      <c r="F315" s="199" t="s">
        <v>991</v>
      </c>
      <c r="G315" s="200" t="s">
        <v>143</v>
      </c>
      <c r="H315" s="201" t="n">
        <v>80.39</v>
      </c>
      <c r="I315" s="202"/>
      <c r="J315" s="203" t="n">
        <f aca="false">ROUND(I315*H315,2)</f>
        <v>0</v>
      </c>
      <c r="K315" s="199" t="s">
        <v>127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19</v>
      </c>
      <c r="AT315" s="208" t="s">
        <v>123</v>
      </c>
      <c r="AU315" s="208" t="s">
        <v>78</v>
      </c>
      <c r="AY315" s="3" t="s">
        <v>12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19</v>
      </c>
      <c r="BM315" s="208" t="s">
        <v>992</v>
      </c>
    </row>
    <row r="316" s="210" customFormat="true" ht="22.5" hidden="false" customHeight="false" outlineLevel="0" collapsed="false">
      <c r="B316" s="211"/>
      <c r="C316" s="212"/>
      <c r="D316" s="213" t="s">
        <v>130</v>
      </c>
      <c r="E316" s="214"/>
      <c r="F316" s="215" t="s">
        <v>773</v>
      </c>
      <c r="G316" s="212"/>
      <c r="H316" s="216" t="n">
        <v>80.39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30</v>
      </c>
      <c r="AU316" s="222" t="s">
        <v>78</v>
      </c>
      <c r="AV316" s="210" t="s">
        <v>78</v>
      </c>
      <c r="AW316" s="210" t="s">
        <v>30</v>
      </c>
      <c r="AX316" s="210" t="s">
        <v>76</v>
      </c>
      <c r="AY316" s="222" t="s">
        <v>120</v>
      </c>
    </row>
    <row r="317" s="31" customFormat="true" ht="24" hidden="false" customHeight="false" outlineLevel="0" collapsed="false">
      <c r="A317" s="24"/>
      <c r="B317" s="25"/>
      <c r="C317" s="235" t="s">
        <v>993</v>
      </c>
      <c r="D317" s="235" t="s">
        <v>134</v>
      </c>
      <c r="E317" s="236" t="s">
        <v>994</v>
      </c>
      <c r="F317" s="237" t="s">
        <v>995</v>
      </c>
      <c r="G317" s="238" t="s">
        <v>143</v>
      </c>
      <c r="H317" s="239" t="n">
        <v>81.998</v>
      </c>
      <c r="I317" s="240"/>
      <c r="J317" s="241" t="n">
        <f aca="false">ROUND(I317*H317,2)</f>
        <v>0</v>
      </c>
      <c r="K317" s="237" t="s">
        <v>127</v>
      </c>
      <c r="L317" s="242"/>
      <c r="M317" s="243"/>
      <c r="N317" s="244" t="s">
        <v>39</v>
      </c>
      <c r="O317" s="67"/>
      <c r="P317" s="206" t="n">
        <f aca="false">O317*H317</f>
        <v>0</v>
      </c>
      <c r="Q317" s="206" t="n">
        <v>0.0025</v>
      </c>
      <c r="R317" s="206" t="n">
        <f aca="false">Q317*H317</f>
        <v>0.204995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30</v>
      </c>
      <c r="AT317" s="208" t="s">
        <v>134</v>
      </c>
      <c r="AU317" s="208" t="s">
        <v>78</v>
      </c>
      <c r="AY317" s="3" t="s">
        <v>12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219</v>
      </c>
      <c r="BM317" s="208" t="s">
        <v>996</v>
      </c>
    </row>
    <row r="318" s="210" customFormat="true" ht="22.5" hidden="false" customHeight="false" outlineLevel="0" collapsed="false">
      <c r="B318" s="211"/>
      <c r="C318" s="212"/>
      <c r="D318" s="213" t="s">
        <v>130</v>
      </c>
      <c r="E318" s="214"/>
      <c r="F318" s="215" t="s">
        <v>773</v>
      </c>
      <c r="G318" s="212"/>
      <c r="H318" s="216" t="n">
        <v>80.39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30</v>
      </c>
      <c r="AU318" s="222" t="s">
        <v>78</v>
      </c>
      <c r="AV318" s="210" t="s">
        <v>78</v>
      </c>
      <c r="AW318" s="210" t="s">
        <v>30</v>
      </c>
      <c r="AX318" s="210" t="s">
        <v>76</v>
      </c>
      <c r="AY318" s="222" t="s">
        <v>120</v>
      </c>
    </row>
    <row r="319" s="210" customFormat="true" ht="11.25" hidden="false" customHeight="false" outlineLevel="0" collapsed="false">
      <c r="B319" s="211"/>
      <c r="C319" s="212"/>
      <c r="D319" s="213" t="s">
        <v>130</v>
      </c>
      <c r="E319" s="212"/>
      <c r="F319" s="215" t="s">
        <v>997</v>
      </c>
      <c r="G319" s="212"/>
      <c r="H319" s="216" t="n">
        <v>81.998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0</v>
      </c>
      <c r="AU319" s="222" t="s">
        <v>78</v>
      </c>
      <c r="AV319" s="210" t="s">
        <v>78</v>
      </c>
      <c r="AW319" s="210" t="s">
        <v>4</v>
      </c>
      <c r="AX319" s="210" t="s">
        <v>76</v>
      </c>
      <c r="AY319" s="222" t="s">
        <v>120</v>
      </c>
    </row>
    <row r="320" s="31" customFormat="true" ht="36" hidden="false" customHeight="false" outlineLevel="0" collapsed="false">
      <c r="A320" s="24"/>
      <c r="B320" s="25"/>
      <c r="C320" s="197" t="s">
        <v>998</v>
      </c>
      <c r="D320" s="197" t="s">
        <v>123</v>
      </c>
      <c r="E320" s="198" t="s">
        <v>264</v>
      </c>
      <c r="F320" s="199" t="s">
        <v>265</v>
      </c>
      <c r="G320" s="200" t="s">
        <v>143</v>
      </c>
      <c r="H320" s="201" t="n">
        <v>8.5</v>
      </c>
      <c r="I320" s="202"/>
      <c r="J320" s="203" t="n">
        <f aca="false">ROUND(I320*H320,2)</f>
        <v>0</v>
      </c>
      <c r="K320" s="199" t="s">
        <v>127</v>
      </c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19</v>
      </c>
      <c r="AT320" s="208" t="s">
        <v>123</v>
      </c>
      <c r="AU320" s="208" t="s">
        <v>78</v>
      </c>
      <c r="AY320" s="3" t="s">
        <v>12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219</v>
      </c>
      <c r="BM320" s="208" t="s">
        <v>999</v>
      </c>
    </row>
    <row r="321" s="210" customFormat="true" ht="11.25" hidden="false" customHeight="false" outlineLevel="0" collapsed="false">
      <c r="B321" s="211"/>
      <c r="C321" s="212"/>
      <c r="D321" s="213" t="s">
        <v>130</v>
      </c>
      <c r="E321" s="214"/>
      <c r="F321" s="215" t="s">
        <v>1000</v>
      </c>
      <c r="G321" s="212"/>
      <c r="H321" s="216" t="n">
        <v>8.5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30</v>
      </c>
      <c r="AU321" s="222" t="s">
        <v>78</v>
      </c>
      <c r="AV321" s="210" t="s">
        <v>78</v>
      </c>
      <c r="AW321" s="210" t="s">
        <v>30</v>
      </c>
      <c r="AX321" s="210" t="s">
        <v>76</v>
      </c>
      <c r="AY321" s="222" t="s">
        <v>120</v>
      </c>
    </row>
    <row r="322" s="31" customFormat="true" ht="24" hidden="false" customHeight="false" outlineLevel="0" collapsed="false">
      <c r="A322" s="24"/>
      <c r="B322" s="25"/>
      <c r="C322" s="235" t="s">
        <v>1001</v>
      </c>
      <c r="D322" s="235" t="s">
        <v>134</v>
      </c>
      <c r="E322" s="236" t="s">
        <v>1002</v>
      </c>
      <c r="F322" s="237" t="s">
        <v>1003</v>
      </c>
      <c r="G322" s="238" t="s">
        <v>143</v>
      </c>
      <c r="H322" s="239" t="n">
        <v>8.925</v>
      </c>
      <c r="I322" s="240"/>
      <c r="J322" s="241" t="n">
        <f aca="false">ROUND(I322*H322,2)</f>
        <v>0</v>
      </c>
      <c r="K322" s="237" t="s">
        <v>127</v>
      </c>
      <c r="L322" s="242"/>
      <c r="M322" s="243"/>
      <c r="N322" s="244" t="s">
        <v>39</v>
      </c>
      <c r="O322" s="67"/>
      <c r="P322" s="206" t="n">
        <f aca="false">O322*H322</f>
        <v>0</v>
      </c>
      <c r="Q322" s="206" t="n">
        <v>0.00175</v>
      </c>
      <c r="R322" s="206" t="n">
        <f aca="false">Q322*H322</f>
        <v>0.01561875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30</v>
      </c>
      <c r="AT322" s="208" t="s">
        <v>134</v>
      </c>
      <c r="AU322" s="208" t="s">
        <v>78</v>
      </c>
      <c r="AY322" s="3" t="s">
        <v>12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219</v>
      </c>
      <c r="BM322" s="208" t="s">
        <v>1004</v>
      </c>
    </row>
    <row r="323" s="210" customFormat="true" ht="11.25" hidden="false" customHeight="false" outlineLevel="0" collapsed="false">
      <c r="B323" s="211"/>
      <c r="C323" s="212"/>
      <c r="D323" s="213" t="s">
        <v>130</v>
      </c>
      <c r="E323" s="214"/>
      <c r="F323" s="215" t="s">
        <v>1000</v>
      </c>
      <c r="G323" s="212"/>
      <c r="H323" s="216" t="n">
        <v>8.5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30</v>
      </c>
      <c r="AU323" s="222" t="s">
        <v>78</v>
      </c>
      <c r="AV323" s="210" t="s">
        <v>78</v>
      </c>
      <c r="AW323" s="210" t="s">
        <v>30</v>
      </c>
      <c r="AX323" s="210" t="s">
        <v>76</v>
      </c>
      <c r="AY323" s="222" t="s">
        <v>120</v>
      </c>
    </row>
    <row r="324" s="210" customFormat="true" ht="11.25" hidden="false" customHeight="false" outlineLevel="0" collapsed="false">
      <c r="B324" s="211"/>
      <c r="C324" s="212"/>
      <c r="D324" s="213" t="s">
        <v>130</v>
      </c>
      <c r="E324" s="212"/>
      <c r="F324" s="215" t="s">
        <v>1005</v>
      </c>
      <c r="G324" s="212"/>
      <c r="H324" s="216" t="n">
        <v>8.925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30</v>
      </c>
      <c r="AU324" s="222" t="s">
        <v>78</v>
      </c>
      <c r="AV324" s="210" t="s">
        <v>78</v>
      </c>
      <c r="AW324" s="210" t="s">
        <v>4</v>
      </c>
      <c r="AX324" s="210" t="s">
        <v>76</v>
      </c>
      <c r="AY324" s="222" t="s">
        <v>120</v>
      </c>
    </row>
    <row r="325" s="31" customFormat="true" ht="44.25" hidden="false" customHeight="true" outlineLevel="0" collapsed="false">
      <c r="A325" s="24"/>
      <c r="B325" s="25"/>
      <c r="C325" s="197" t="s">
        <v>1006</v>
      </c>
      <c r="D325" s="197" t="s">
        <v>123</v>
      </c>
      <c r="E325" s="198" t="s">
        <v>1007</v>
      </c>
      <c r="F325" s="199" t="s">
        <v>1008</v>
      </c>
      <c r="G325" s="200" t="s">
        <v>143</v>
      </c>
      <c r="H325" s="201" t="n">
        <v>80.39</v>
      </c>
      <c r="I325" s="202"/>
      <c r="J325" s="203" t="n">
        <f aca="false">ROUND(I325*H325,2)</f>
        <v>0</v>
      </c>
      <c r="K325" s="199" t="s">
        <v>127</v>
      </c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19</v>
      </c>
      <c r="AT325" s="208" t="s">
        <v>123</v>
      </c>
      <c r="AU325" s="208" t="s">
        <v>78</v>
      </c>
      <c r="AY325" s="3" t="s">
        <v>12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219</v>
      </c>
      <c r="BM325" s="208" t="s">
        <v>1009</v>
      </c>
    </row>
    <row r="326" s="210" customFormat="true" ht="22.5" hidden="false" customHeight="false" outlineLevel="0" collapsed="false">
      <c r="B326" s="211"/>
      <c r="C326" s="212"/>
      <c r="D326" s="213" t="s">
        <v>130</v>
      </c>
      <c r="E326" s="214"/>
      <c r="F326" s="215" t="s">
        <v>773</v>
      </c>
      <c r="G326" s="212"/>
      <c r="H326" s="216" t="n">
        <v>80.39</v>
      </c>
      <c r="I326" s="217"/>
      <c r="J326" s="212"/>
      <c r="K326" s="212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30</v>
      </c>
      <c r="AU326" s="222" t="s">
        <v>78</v>
      </c>
      <c r="AV326" s="210" t="s">
        <v>78</v>
      </c>
      <c r="AW326" s="210" t="s">
        <v>30</v>
      </c>
      <c r="AX326" s="210" t="s">
        <v>76</v>
      </c>
      <c r="AY326" s="222" t="s">
        <v>120</v>
      </c>
    </row>
    <row r="327" s="31" customFormat="true" ht="24" hidden="false" customHeight="false" outlineLevel="0" collapsed="false">
      <c r="A327" s="24"/>
      <c r="B327" s="25"/>
      <c r="C327" s="235" t="s">
        <v>1010</v>
      </c>
      <c r="D327" s="235" t="s">
        <v>134</v>
      </c>
      <c r="E327" s="236" t="s">
        <v>1011</v>
      </c>
      <c r="F327" s="237" t="s">
        <v>1012</v>
      </c>
      <c r="G327" s="238" t="s">
        <v>143</v>
      </c>
      <c r="H327" s="239" t="n">
        <v>93.695</v>
      </c>
      <c r="I327" s="240"/>
      <c r="J327" s="241" t="n">
        <f aca="false">ROUND(I327*H327,2)</f>
        <v>0</v>
      </c>
      <c r="K327" s="237" t="s">
        <v>127</v>
      </c>
      <c r="L327" s="242"/>
      <c r="M327" s="243"/>
      <c r="N327" s="244" t="s">
        <v>39</v>
      </c>
      <c r="O327" s="67"/>
      <c r="P327" s="206" t="n">
        <f aca="false">O327*H327</f>
        <v>0</v>
      </c>
      <c r="Q327" s="206" t="n">
        <v>0.00105</v>
      </c>
      <c r="R327" s="206" t="n">
        <f aca="false">Q327*H327</f>
        <v>0.09837975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30</v>
      </c>
      <c r="AT327" s="208" t="s">
        <v>134</v>
      </c>
      <c r="AU327" s="208" t="s">
        <v>78</v>
      </c>
      <c r="AY327" s="3" t="s">
        <v>12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219</v>
      </c>
      <c r="BM327" s="208" t="s">
        <v>1013</v>
      </c>
    </row>
    <row r="328" s="210" customFormat="true" ht="11.25" hidden="false" customHeight="false" outlineLevel="0" collapsed="false">
      <c r="B328" s="211"/>
      <c r="C328" s="212"/>
      <c r="D328" s="213" t="s">
        <v>130</v>
      </c>
      <c r="E328" s="212"/>
      <c r="F328" s="215" t="s">
        <v>1014</v>
      </c>
      <c r="G328" s="212"/>
      <c r="H328" s="216" t="n">
        <v>93.695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30</v>
      </c>
      <c r="AU328" s="222" t="s">
        <v>78</v>
      </c>
      <c r="AV328" s="210" t="s">
        <v>78</v>
      </c>
      <c r="AW328" s="210" t="s">
        <v>4</v>
      </c>
      <c r="AX328" s="210" t="s">
        <v>76</v>
      </c>
      <c r="AY328" s="222" t="s">
        <v>120</v>
      </c>
    </row>
    <row r="329" s="31" customFormat="true" ht="60" hidden="false" customHeight="false" outlineLevel="0" collapsed="false">
      <c r="A329" s="24"/>
      <c r="B329" s="25"/>
      <c r="C329" s="197" t="s">
        <v>1015</v>
      </c>
      <c r="D329" s="197" t="s">
        <v>123</v>
      </c>
      <c r="E329" s="198" t="s">
        <v>1016</v>
      </c>
      <c r="F329" s="199" t="s">
        <v>1017</v>
      </c>
      <c r="G329" s="200" t="s">
        <v>126</v>
      </c>
      <c r="H329" s="201" t="n">
        <v>185.4</v>
      </c>
      <c r="I329" s="202"/>
      <c r="J329" s="203" t="n">
        <f aca="false">ROUND(I329*H329,2)</f>
        <v>0</v>
      </c>
      <c r="K329" s="199" t="s">
        <v>127</v>
      </c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19</v>
      </c>
      <c r="AT329" s="208" t="s">
        <v>123</v>
      </c>
      <c r="AU329" s="208" t="s">
        <v>78</v>
      </c>
      <c r="AY329" s="3" t="s">
        <v>12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19</v>
      </c>
      <c r="BM329" s="208" t="s">
        <v>1018</v>
      </c>
    </row>
    <row r="330" s="210" customFormat="true" ht="11.25" hidden="false" customHeight="false" outlineLevel="0" collapsed="false">
      <c r="B330" s="211"/>
      <c r="C330" s="212"/>
      <c r="D330" s="213" t="s">
        <v>130</v>
      </c>
      <c r="E330" s="214"/>
      <c r="F330" s="215" t="s">
        <v>1019</v>
      </c>
      <c r="G330" s="212"/>
      <c r="H330" s="216" t="n">
        <v>185.4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30</v>
      </c>
      <c r="AU330" s="222" t="s">
        <v>78</v>
      </c>
      <c r="AV330" s="210" t="s">
        <v>78</v>
      </c>
      <c r="AW330" s="210" t="s">
        <v>30</v>
      </c>
      <c r="AX330" s="210" t="s">
        <v>76</v>
      </c>
      <c r="AY330" s="222" t="s">
        <v>120</v>
      </c>
    </row>
    <row r="331" s="31" customFormat="true" ht="21.75" hidden="false" customHeight="true" outlineLevel="0" collapsed="false">
      <c r="A331" s="24"/>
      <c r="B331" s="25"/>
      <c r="C331" s="235" t="s">
        <v>1020</v>
      </c>
      <c r="D331" s="235" t="s">
        <v>134</v>
      </c>
      <c r="E331" s="236" t="s">
        <v>1021</v>
      </c>
      <c r="F331" s="237" t="s">
        <v>1022</v>
      </c>
      <c r="G331" s="238" t="s">
        <v>126</v>
      </c>
      <c r="H331" s="239" t="n">
        <v>30.6</v>
      </c>
      <c r="I331" s="240"/>
      <c r="J331" s="241" t="n">
        <f aca="false">ROUND(I331*H331,2)</f>
        <v>0</v>
      </c>
      <c r="K331" s="237"/>
      <c r="L331" s="242"/>
      <c r="M331" s="243"/>
      <c r="N331" s="244" t="s">
        <v>39</v>
      </c>
      <c r="O331" s="67"/>
      <c r="P331" s="206" t="n">
        <f aca="false">O331*H331</f>
        <v>0</v>
      </c>
      <c r="Q331" s="206" t="n">
        <v>0.0001</v>
      </c>
      <c r="R331" s="206" t="n">
        <f aca="false">Q331*H331</f>
        <v>0.00306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30</v>
      </c>
      <c r="AT331" s="208" t="s">
        <v>134</v>
      </c>
      <c r="AU331" s="208" t="s">
        <v>78</v>
      </c>
      <c r="AY331" s="3" t="s">
        <v>12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219</v>
      </c>
      <c r="BM331" s="208" t="s">
        <v>1023</v>
      </c>
    </row>
    <row r="332" s="210" customFormat="true" ht="11.25" hidden="false" customHeight="false" outlineLevel="0" collapsed="false">
      <c r="B332" s="211"/>
      <c r="C332" s="212"/>
      <c r="D332" s="213" t="s">
        <v>130</v>
      </c>
      <c r="E332" s="214"/>
      <c r="F332" s="215" t="s">
        <v>1024</v>
      </c>
      <c r="G332" s="212"/>
      <c r="H332" s="216" t="n">
        <v>30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30</v>
      </c>
      <c r="AU332" s="222" t="s">
        <v>78</v>
      </c>
      <c r="AV332" s="210" t="s">
        <v>78</v>
      </c>
      <c r="AW332" s="210" t="s">
        <v>30</v>
      </c>
      <c r="AX332" s="210" t="s">
        <v>76</v>
      </c>
      <c r="AY332" s="222" t="s">
        <v>120</v>
      </c>
    </row>
    <row r="333" s="210" customFormat="true" ht="11.25" hidden="false" customHeight="false" outlineLevel="0" collapsed="false">
      <c r="B333" s="211"/>
      <c r="C333" s="212"/>
      <c r="D333" s="213" t="s">
        <v>130</v>
      </c>
      <c r="E333" s="212"/>
      <c r="F333" s="215" t="s">
        <v>1025</v>
      </c>
      <c r="G333" s="212"/>
      <c r="H333" s="216" t="n">
        <v>30.6</v>
      </c>
      <c r="I333" s="217"/>
      <c r="J333" s="212"/>
      <c r="K333" s="212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30</v>
      </c>
      <c r="AU333" s="222" t="s">
        <v>78</v>
      </c>
      <c r="AV333" s="210" t="s">
        <v>78</v>
      </c>
      <c r="AW333" s="210" t="s">
        <v>4</v>
      </c>
      <c r="AX333" s="210" t="s">
        <v>76</v>
      </c>
      <c r="AY333" s="222" t="s">
        <v>120</v>
      </c>
    </row>
    <row r="334" s="31" customFormat="true" ht="21.75" hidden="false" customHeight="true" outlineLevel="0" collapsed="false">
      <c r="A334" s="24"/>
      <c r="B334" s="25"/>
      <c r="C334" s="235" t="s">
        <v>1026</v>
      </c>
      <c r="D334" s="235" t="s">
        <v>134</v>
      </c>
      <c r="E334" s="236" t="s">
        <v>1027</v>
      </c>
      <c r="F334" s="237" t="s">
        <v>1028</v>
      </c>
      <c r="G334" s="238" t="s">
        <v>126</v>
      </c>
      <c r="H334" s="239" t="n">
        <v>69.36</v>
      </c>
      <c r="I334" s="240"/>
      <c r="J334" s="241" t="n">
        <f aca="false">ROUND(I334*H334,2)</f>
        <v>0</v>
      </c>
      <c r="K334" s="237"/>
      <c r="L334" s="242"/>
      <c r="M334" s="243"/>
      <c r="N334" s="244" t="s">
        <v>39</v>
      </c>
      <c r="O334" s="67"/>
      <c r="P334" s="206" t="n">
        <f aca="false">O334*H334</f>
        <v>0</v>
      </c>
      <c r="Q334" s="206" t="n">
        <v>4E-005</v>
      </c>
      <c r="R334" s="206" t="n">
        <f aca="false">Q334*H334</f>
        <v>0.002774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30</v>
      </c>
      <c r="AT334" s="208" t="s">
        <v>134</v>
      </c>
      <c r="AU334" s="208" t="s">
        <v>78</v>
      </c>
      <c r="AY334" s="3" t="s">
        <v>12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219</v>
      </c>
      <c r="BM334" s="208" t="s">
        <v>1029</v>
      </c>
    </row>
    <row r="335" s="210" customFormat="true" ht="11.25" hidden="false" customHeight="false" outlineLevel="0" collapsed="false">
      <c r="B335" s="211"/>
      <c r="C335" s="212"/>
      <c r="D335" s="213" t="s">
        <v>130</v>
      </c>
      <c r="E335" s="214"/>
      <c r="F335" s="215" t="s">
        <v>1030</v>
      </c>
      <c r="G335" s="212"/>
      <c r="H335" s="216" t="n">
        <v>68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30</v>
      </c>
      <c r="AU335" s="222" t="s">
        <v>78</v>
      </c>
      <c r="AV335" s="210" t="s">
        <v>78</v>
      </c>
      <c r="AW335" s="210" t="s">
        <v>30</v>
      </c>
      <c r="AX335" s="210" t="s">
        <v>76</v>
      </c>
      <c r="AY335" s="222" t="s">
        <v>120</v>
      </c>
    </row>
    <row r="336" s="210" customFormat="true" ht="11.25" hidden="false" customHeight="false" outlineLevel="0" collapsed="false">
      <c r="B336" s="211"/>
      <c r="C336" s="212"/>
      <c r="D336" s="213" t="s">
        <v>130</v>
      </c>
      <c r="E336" s="212"/>
      <c r="F336" s="215" t="s">
        <v>1031</v>
      </c>
      <c r="G336" s="212"/>
      <c r="H336" s="216" t="n">
        <v>69.36</v>
      </c>
      <c r="I336" s="217"/>
      <c r="J336" s="212"/>
      <c r="K336" s="212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30</v>
      </c>
      <c r="AU336" s="222" t="s">
        <v>78</v>
      </c>
      <c r="AV336" s="210" t="s">
        <v>78</v>
      </c>
      <c r="AW336" s="210" t="s">
        <v>4</v>
      </c>
      <c r="AX336" s="210" t="s">
        <v>76</v>
      </c>
      <c r="AY336" s="222" t="s">
        <v>120</v>
      </c>
    </row>
    <row r="337" s="31" customFormat="true" ht="21.75" hidden="false" customHeight="true" outlineLevel="0" collapsed="false">
      <c r="A337" s="24"/>
      <c r="B337" s="25"/>
      <c r="C337" s="235" t="s">
        <v>1032</v>
      </c>
      <c r="D337" s="235" t="s">
        <v>134</v>
      </c>
      <c r="E337" s="236" t="s">
        <v>1033</v>
      </c>
      <c r="F337" s="237" t="s">
        <v>1034</v>
      </c>
      <c r="G337" s="238" t="s">
        <v>126</v>
      </c>
      <c r="H337" s="239" t="n">
        <v>57.528</v>
      </c>
      <c r="I337" s="240"/>
      <c r="J337" s="241" t="n">
        <f aca="false">ROUND(I337*H337,2)</f>
        <v>0</v>
      </c>
      <c r="K337" s="237"/>
      <c r="L337" s="242"/>
      <c r="M337" s="243"/>
      <c r="N337" s="244" t="s">
        <v>39</v>
      </c>
      <c r="O337" s="67"/>
      <c r="P337" s="206" t="n">
        <f aca="false">O337*H337</f>
        <v>0</v>
      </c>
      <c r="Q337" s="206" t="n">
        <v>3E-005</v>
      </c>
      <c r="R337" s="206" t="n">
        <f aca="false">Q337*H337</f>
        <v>0.00172584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30</v>
      </c>
      <c r="AT337" s="208" t="s">
        <v>134</v>
      </c>
      <c r="AU337" s="208" t="s">
        <v>78</v>
      </c>
      <c r="AY337" s="3" t="s">
        <v>12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219</v>
      </c>
      <c r="BM337" s="208" t="s">
        <v>1035</v>
      </c>
    </row>
    <row r="338" s="210" customFormat="true" ht="11.25" hidden="false" customHeight="false" outlineLevel="0" collapsed="false">
      <c r="B338" s="211"/>
      <c r="C338" s="212"/>
      <c r="D338" s="213" t="s">
        <v>130</v>
      </c>
      <c r="E338" s="214"/>
      <c r="F338" s="215" t="s">
        <v>1036</v>
      </c>
      <c r="G338" s="212"/>
      <c r="H338" s="216" t="n">
        <v>56.4</v>
      </c>
      <c r="I338" s="217"/>
      <c r="J338" s="212"/>
      <c r="K338" s="212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30</v>
      </c>
      <c r="AU338" s="222" t="s">
        <v>78</v>
      </c>
      <c r="AV338" s="210" t="s">
        <v>78</v>
      </c>
      <c r="AW338" s="210" t="s">
        <v>30</v>
      </c>
      <c r="AX338" s="210" t="s">
        <v>76</v>
      </c>
      <c r="AY338" s="222" t="s">
        <v>120</v>
      </c>
    </row>
    <row r="339" s="210" customFormat="true" ht="11.25" hidden="false" customHeight="false" outlineLevel="0" collapsed="false">
      <c r="B339" s="211"/>
      <c r="C339" s="212"/>
      <c r="D339" s="213" t="s">
        <v>130</v>
      </c>
      <c r="E339" s="212"/>
      <c r="F339" s="215" t="s">
        <v>1037</v>
      </c>
      <c r="G339" s="212"/>
      <c r="H339" s="216" t="n">
        <v>57.528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30</v>
      </c>
      <c r="AU339" s="222" t="s">
        <v>78</v>
      </c>
      <c r="AV339" s="210" t="s">
        <v>78</v>
      </c>
      <c r="AW339" s="210" t="s">
        <v>4</v>
      </c>
      <c r="AX339" s="210" t="s">
        <v>76</v>
      </c>
      <c r="AY339" s="222" t="s">
        <v>120</v>
      </c>
    </row>
    <row r="340" s="31" customFormat="true" ht="21.75" hidden="false" customHeight="true" outlineLevel="0" collapsed="false">
      <c r="A340" s="24"/>
      <c r="B340" s="25"/>
      <c r="C340" s="235" t="s">
        <v>1038</v>
      </c>
      <c r="D340" s="235" t="s">
        <v>134</v>
      </c>
      <c r="E340" s="236" t="s">
        <v>1039</v>
      </c>
      <c r="F340" s="237" t="s">
        <v>1040</v>
      </c>
      <c r="G340" s="238" t="s">
        <v>126</v>
      </c>
      <c r="H340" s="239" t="n">
        <v>31.62</v>
      </c>
      <c r="I340" s="240"/>
      <c r="J340" s="241" t="n">
        <f aca="false">ROUND(I340*H340,2)</f>
        <v>0</v>
      </c>
      <c r="K340" s="237"/>
      <c r="L340" s="242"/>
      <c r="M340" s="243"/>
      <c r="N340" s="244" t="s">
        <v>39</v>
      </c>
      <c r="O340" s="67"/>
      <c r="P340" s="206" t="n">
        <f aca="false">O340*H340</f>
        <v>0</v>
      </c>
      <c r="Q340" s="206" t="n">
        <v>2E-005</v>
      </c>
      <c r="R340" s="206" t="n">
        <f aca="false">Q340*H340</f>
        <v>0.0006324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30</v>
      </c>
      <c r="AT340" s="208" t="s">
        <v>134</v>
      </c>
      <c r="AU340" s="208" t="s">
        <v>78</v>
      </c>
      <c r="AY340" s="3" t="s">
        <v>12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219</v>
      </c>
      <c r="BM340" s="208" t="s">
        <v>1041</v>
      </c>
    </row>
    <row r="341" s="210" customFormat="true" ht="11.25" hidden="false" customHeight="false" outlineLevel="0" collapsed="false">
      <c r="B341" s="211"/>
      <c r="C341" s="212"/>
      <c r="D341" s="213" t="s">
        <v>130</v>
      </c>
      <c r="E341" s="212"/>
      <c r="F341" s="215" t="s">
        <v>1042</v>
      </c>
      <c r="G341" s="212"/>
      <c r="H341" s="216" t="n">
        <v>31.62</v>
      </c>
      <c r="I341" s="217"/>
      <c r="J341" s="212"/>
      <c r="K341" s="212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30</v>
      </c>
      <c r="AU341" s="222" t="s">
        <v>78</v>
      </c>
      <c r="AV341" s="210" t="s">
        <v>78</v>
      </c>
      <c r="AW341" s="210" t="s">
        <v>4</v>
      </c>
      <c r="AX341" s="210" t="s">
        <v>76</v>
      </c>
      <c r="AY341" s="222" t="s">
        <v>120</v>
      </c>
    </row>
    <row r="342" s="31" customFormat="true" ht="44.25" hidden="false" customHeight="true" outlineLevel="0" collapsed="false">
      <c r="A342" s="24"/>
      <c r="B342" s="25"/>
      <c r="C342" s="197" t="s">
        <v>1043</v>
      </c>
      <c r="D342" s="197" t="s">
        <v>123</v>
      </c>
      <c r="E342" s="198" t="s">
        <v>1044</v>
      </c>
      <c r="F342" s="199" t="s">
        <v>1045</v>
      </c>
      <c r="G342" s="200" t="s">
        <v>252</v>
      </c>
      <c r="H342" s="256"/>
      <c r="I342" s="202"/>
      <c r="J342" s="203" t="n">
        <f aca="false">ROUND(I342*H342,2)</f>
        <v>0</v>
      </c>
      <c r="K342" s="199" t="s">
        <v>127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19</v>
      </c>
      <c r="AT342" s="208" t="s">
        <v>123</v>
      </c>
      <c r="AU342" s="208" t="s">
        <v>78</v>
      </c>
      <c r="AY342" s="3" t="s">
        <v>12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219</v>
      </c>
      <c r="BM342" s="208" t="s">
        <v>1046</v>
      </c>
    </row>
    <row r="343" s="180" customFormat="true" ht="22.5" hidden="false" customHeight="true" outlineLevel="0" collapsed="false">
      <c r="B343" s="181"/>
      <c r="C343" s="182"/>
      <c r="D343" s="183" t="s">
        <v>67</v>
      </c>
      <c r="E343" s="195" t="s">
        <v>1047</v>
      </c>
      <c r="F343" s="195" t="s">
        <v>1048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58)</f>
        <v>0</v>
      </c>
      <c r="Q343" s="189"/>
      <c r="R343" s="190" t="n">
        <f aca="false">SUM(R344:R358)</f>
        <v>0.084309</v>
      </c>
      <c r="S343" s="189"/>
      <c r="T343" s="191" t="n">
        <f aca="false">SUM(T344:T358)</f>
        <v>0</v>
      </c>
      <c r="AR343" s="192" t="s">
        <v>78</v>
      </c>
      <c r="AT343" s="193" t="s">
        <v>67</v>
      </c>
      <c r="AU343" s="193" t="s">
        <v>76</v>
      </c>
      <c r="AY343" s="192" t="s">
        <v>120</v>
      </c>
      <c r="BK343" s="194" t="n">
        <f aca="false">SUM(BK344:BK358)</f>
        <v>0</v>
      </c>
    </row>
    <row r="344" s="31" customFormat="true" ht="16.5" hidden="false" customHeight="true" outlineLevel="0" collapsed="false">
      <c r="A344" s="24"/>
      <c r="B344" s="25"/>
      <c r="C344" s="197" t="s">
        <v>1049</v>
      </c>
      <c r="D344" s="197" t="s">
        <v>123</v>
      </c>
      <c r="E344" s="198" t="s">
        <v>1050</v>
      </c>
      <c r="F344" s="199" t="s">
        <v>1051</v>
      </c>
      <c r="G344" s="200" t="s">
        <v>126</v>
      </c>
      <c r="H344" s="201" t="n">
        <v>6</v>
      </c>
      <c r="I344" s="202"/>
      <c r="J344" s="203" t="n">
        <f aca="false">ROUND(I344*H344,2)</f>
        <v>0</v>
      </c>
      <c r="K344" s="199" t="s">
        <v>127</v>
      </c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0.00168</v>
      </c>
      <c r="R344" s="206" t="n">
        <f aca="false">Q344*H344</f>
        <v>0.01008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19</v>
      </c>
      <c r="AT344" s="208" t="s">
        <v>123</v>
      </c>
      <c r="AU344" s="208" t="s">
        <v>78</v>
      </c>
      <c r="AY344" s="3" t="s">
        <v>120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219</v>
      </c>
      <c r="BM344" s="208" t="s">
        <v>1052</v>
      </c>
    </row>
    <row r="345" s="210" customFormat="true" ht="11.25" hidden="false" customHeight="false" outlineLevel="0" collapsed="false">
      <c r="B345" s="211"/>
      <c r="C345" s="212"/>
      <c r="D345" s="213" t="s">
        <v>130</v>
      </c>
      <c r="E345" s="214"/>
      <c r="F345" s="215" t="s">
        <v>1053</v>
      </c>
      <c r="G345" s="212"/>
      <c r="H345" s="216" t="n">
        <v>6</v>
      </c>
      <c r="I345" s="217"/>
      <c r="J345" s="212"/>
      <c r="K345" s="212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30</v>
      </c>
      <c r="AU345" s="222" t="s">
        <v>78</v>
      </c>
      <c r="AV345" s="210" t="s">
        <v>78</v>
      </c>
      <c r="AW345" s="210" t="s">
        <v>30</v>
      </c>
      <c r="AX345" s="210" t="s">
        <v>76</v>
      </c>
      <c r="AY345" s="222" t="s">
        <v>120</v>
      </c>
    </row>
    <row r="346" s="31" customFormat="true" ht="24" hidden="false" customHeight="false" outlineLevel="0" collapsed="false">
      <c r="A346" s="24"/>
      <c r="B346" s="25"/>
      <c r="C346" s="197" t="s">
        <v>1054</v>
      </c>
      <c r="D346" s="197" t="s">
        <v>123</v>
      </c>
      <c r="E346" s="198" t="s">
        <v>1055</v>
      </c>
      <c r="F346" s="199" t="s">
        <v>1056</v>
      </c>
      <c r="G346" s="200" t="s">
        <v>126</v>
      </c>
      <c r="H346" s="201" t="n">
        <v>17</v>
      </c>
      <c r="I346" s="202"/>
      <c r="J346" s="203" t="n">
        <f aca="false">ROUND(I346*H346,2)</f>
        <v>0</v>
      </c>
      <c r="K346" s="199" t="s">
        <v>127</v>
      </c>
      <c r="L346" s="30"/>
      <c r="M346" s="204"/>
      <c r="N346" s="205" t="s">
        <v>39</v>
      </c>
      <c r="O346" s="67"/>
      <c r="P346" s="206" t="n">
        <f aca="false">O346*H346</f>
        <v>0</v>
      </c>
      <c r="Q346" s="206" t="n">
        <v>0.00157</v>
      </c>
      <c r="R346" s="206" t="n">
        <f aca="false">Q346*H346</f>
        <v>0.02669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19</v>
      </c>
      <c r="AT346" s="208" t="s">
        <v>123</v>
      </c>
      <c r="AU346" s="208" t="s">
        <v>78</v>
      </c>
      <c r="AY346" s="3" t="s">
        <v>12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219</v>
      </c>
      <c r="BM346" s="208" t="s">
        <v>1057</v>
      </c>
    </row>
    <row r="347" s="210" customFormat="true" ht="11.25" hidden="false" customHeight="false" outlineLevel="0" collapsed="false">
      <c r="B347" s="211"/>
      <c r="C347" s="212"/>
      <c r="D347" s="213" t="s">
        <v>130</v>
      </c>
      <c r="E347" s="214"/>
      <c r="F347" s="215" t="s">
        <v>1058</v>
      </c>
      <c r="G347" s="212"/>
      <c r="H347" s="216" t="n">
        <v>17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30</v>
      </c>
      <c r="AU347" s="222" t="s">
        <v>78</v>
      </c>
      <c r="AV347" s="210" t="s">
        <v>78</v>
      </c>
      <c r="AW347" s="210" t="s">
        <v>30</v>
      </c>
      <c r="AX347" s="210" t="s">
        <v>76</v>
      </c>
      <c r="AY347" s="222" t="s">
        <v>120</v>
      </c>
    </row>
    <row r="348" s="31" customFormat="true" ht="24" hidden="false" customHeight="false" outlineLevel="0" collapsed="false">
      <c r="A348" s="24"/>
      <c r="B348" s="25"/>
      <c r="C348" s="197" t="s">
        <v>1059</v>
      </c>
      <c r="D348" s="197" t="s">
        <v>123</v>
      </c>
      <c r="E348" s="198" t="s">
        <v>1060</v>
      </c>
      <c r="F348" s="199" t="s">
        <v>1061</v>
      </c>
      <c r="G348" s="200" t="s">
        <v>126</v>
      </c>
      <c r="H348" s="201" t="n">
        <v>10</v>
      </c>
      <c r="I348" s="202"/>
      <c r="J348" s="203" t="n">
        <f aca="false">ROUND(I348*H348,2)</f>
        <v>0</v>
      </c>
      <c r="K348" s="199" t="s">
        <v>127</v>
      </c>
      <c r="L348" s="30"/>
      <c r="M348" s="204"/>
      <c r="N348" s="205" t="s">
        <v>39</v>
      </c>
      <c r="O348" s="67"/>
      <c r="P348" s="206" t="n">
        <f aca="false">O348*H348</f>
        <v>0</v>
      </c>
      <c r="Q348" s="206" t="n">
        <v>0.00203</v>
      </c>
      <c r="R348" s="206" t="n">
        <f aca="false">Q348*H348</f>
        <v>0.0203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19</v>
      </c>
      <c r="AT348" s="208" t="s">
        <v>123</v>
      </c>
      <c r="AU348" s="208" t="s">
        <v>78</v>
      </c>
      <c r="AY348" s="3" t="s">
        <v>12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219</v>
      </c>
      <c r="BM348" s="208" t="s">
        <v>1062</v>
      </c>
    </row>
    <row r="349" s="31" customFormat="true" ht="24" hidden="false" customHeight="false" outlineLevel="0" collapsed="false">
      <c r="A349" s="24"/>
      <c r="B349" s="25"/>
      <c r="C349" s="197" t="s">
        <v>1063</v>
      </c>
      <c r="D349" s="197" t="s">
        <v>123</v>
      </c>
      <c r="E349" s="198" t="s">
        <v>1064</v>
      </c>
      <c r="F349" s="199" t="s">
        <v>1065</v>
      </c>
      <c r="G349" s="200" t="s">
        <v>126</v>
      </c>
      <c r="H349" s="201" t="n">
        <v>10</v>
      </c>
      <c r="I349" s="202"/>
      <c r="J349" s="203" t="n">
        <f aca="false">ROUND(I349*H349,2)</f>
        <v>0</v>
      </c>
      <c r="K349" s="199" t="s">
        <v>127</v>
      </c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.00036</v>
      </c>
      <c r="R349" s="206" t="n">
        <f aca="false">Q349*H349</f>
        <v>0.0036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19</v>
      </c>
      <c r="AT349" s="208" t="s">
        <v>123</v>
      </c>
      <c r="AU349" s="208" t="s">
        <v>78</v>
      </c>
      <c r="AY349" s="3" t="s">
        <v>120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219</v>
      </c>
      <c r="BM349" s="208" t="s">
        <v>1066</v>
      </c>
    </row>
    <row r="350" s="31" customFormat="true" ht="24" hidden="false" customHeight="false" outlineLevel="0" collapsed="false">
      <c r="A350" s="24"/>
      <c r="B350" s="25"/>
      <c r="C350" s="197" t="s">
        <v>1067</v>
      </c>
      <c r="D350" s="197" t="s">
        <v>123</v>
      </c>
      <c r="E350" s="198" t="s">
        <v>1068</v>
      </c>
      <c r="F350" s="199" t="s">
        <v>1069</v>
      </c>
      <c r="G350" s="200" t="s">
        <v>126</v>
      </c>
      <c r="H350" s="201" t="n">
        <v>15.7</v>
      </c>
      <c r="I350" s="202"/>
      <c r="J350" s="203" t="n">
        <f aca="false">ROUND(I350*H350,2)</f>
        <v>0</v>
      </c>
      <c r="K350" s="199" t="s">
        <v>127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.00047</v>
      </c>
      <c r="R350" s="206" t="n">
        <f aca="false">Q350*H350</f>
        <v>0.007379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19</v>
      </c>
      <c r="AT350" s="208" t="s">
        <v>123</v>
      </c>
      <c r="AU350" s="208" t="s">
        <v>78</v>
      </c>
      <c r="AY350" s="3" t="s">
        <v>12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219</v>
      </c>
      <c r="BM350" s="208" t="s">
        <v>1070</v>
      </c>
    </row>
    <row r="351" s="210" customFormat="true" ht="11.25" hidden="false" customHeight="false" outlineLevel="0" collapsed="false">
      <c r="B351" s="211"/>
      <c r="C351" s="212"/>
      <c r="D351" s="213" t="s">
        <v>130</v>
      </c>
      <c r="E351" s="214"/>
      <c r="F351" s="215" t="s">
        <v>1071</v>
      </c>
      <c r="G351" s="212"/>
      <c r="H351" s="216" t="n">
        <v>15.7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30</v>
      </c>
      <c r="AU351" s="222" t="s">
        <v>78</v>
      </c>
      <c r="AV351" s="210" t="s">
        <v>78</v>
      </c>
      <c r="AW351" s="210" t="s">
        <v>30</v>
      </c>
      <c r="AX351" s="210" t="s">
        <v>76</v>
      </c>
      <c r="AY351" s="222" t="s">
        <v>120</v>
      </c>
    </row>
    <row r="352" s="31" customFormat="true" ht="24" hidden="false" customHeight="false" outlineLevel="0" collapsed="false">
      <c r="A352" s="24"/>
      <c r="B352" s="25"/>
      <c r="C352" s="235" t="s">
        <v>1072</v>
      </c>
      <c r="D352" s="235" t="s">
        <v>134</v>
      </c>
      <c r="E352" s="236" t="s">
        <v>1073</v>
      </c>
      <c r="F352" s="237" t="s">
        <v>1074</v>
      </c>
      <c r="G352" s="238" t="s">
        <v>324</v>
      </c>
      <c r="H352" s="239" t="n">
        <v>1</v>
      </c>
      <c r="I352" s="240"/>
      <c r="J352" s="241" t="n">
        <f aca="false">ROUND(I352*H352,2)</f>
        <v>0</v>
      </c>
      <c r="K352" s="237" t="s">
        <v>127</v>
      </c>
      <c r="L352" s="242"/>
      <c r="M352" s="243"/>
      <c r="N352" s="244" t="s">
        <v>39</v>
      </c>
      <c r="O352" s="67"/>
      <c r="P352" s="206" t="n">
        <f aca="false">O352*H352</f>
        <v>0</v>
      </c>
      <c r="Q352" s="206" t="n">
        <v>0.0035</v>
      </c>
      <c r="R352" s="206" t="n">
        <f aca="false">Q352*H352</f>
        <v>0.0035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30</v>
      </c>
      <c r="AT352" s="208" t="s">
        <v>134</v>
      </c>
      <c r="AU352" s="208" t="s">
        <v>78</v>
      </c>
      <c r="AY352" s="3" t="s">
        <v>12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219</v>
      </c>
      <c r="BM352" s="208" t="s">
        <v>1075</v>
      </c>
    </row>
    <row r="353" s="31" customFormat="true" ht="19.5" hidden="false" customHeight="false" outlineLevel="0" collapsed="false">
      <c r="A353" s="24"/>
      <c r="B353" s="25"/>
      <c r="C353" s="26"/>
      <c r="D353" s="213" t="s">
        <v>704</v>
      </c>
      <c r="E353" s="26"/>
      <c r="F353" s="276" t="s">
        <v>1076</v>
      </c>
      <c r="G353" s="26"/>
      <c r="H353" s="26"/>
      <c r="I353" s="277"/>
      <c r="J353" s="26"/>
      <c r="K353" s="26"/>
      <c r="L353" s="30"/>
      <c r="M353" s="278"/>
      <c r="N353" s="279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704</v>
      </c>
      <c r="AU353" s="3" t="s">
        <v>78</v>
      </c>
    </row>
    <row r="354" s="210" customFormat="true" ht="11.25" hidden="false" customHeight="false" outlineLevel="0" collapsed="false">
      <c r="B354" s="211"/>
      <c r="C354" s="212"/>
      <c r="D354" s="213" t="s">
        <v>130</v>
      </c>
      <c r="E354" s="214"/>
      <c r="F354" s="215" t="s">
        <v>76</v>
      </c>
      <c r="G354" s="212"/>
      <c r="H354" s="216" t="n">
        <v>1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30</v>
      </c>
      <c r="AU354" s="222" t="s">
        <v>78</v>
      </c>
      <c r="AV354" s="210" t="s">
        <v>78</v>
      </c>
      <c r="AW354" s="210" t="s">
        <v>30</v>
      </c>
      <c r="AX354" s="210" t="s">
        <v>76</v>
      </c>
      <c r="AY354" s="222" t="s">
        <v>120</v>
      </c>
    </row>
    <row r="355" s="31" customFormat="true" ht="24" hidden="false" customHeight="false" outlineLevel="0" collapsed="false">
      <c r="A355" s="24"/>
      <c r="B355" s="25"/>
      <c r="C355" s="235" t="s">
        <v>1077</v>
      </c>
      <c r="D355" s="235" t="s">
        <v>134</v>
      </c>
      <c r="E355" s="236" t="s">
        <v>1078</v>
      </c>
      <c r="F355" s="237" t="s">
        <v>1079</v>
      </c>
      <c r="G355" s="238" t="s">
        <v>324</v>
      </c>
      <c r="H355" s="239" t="n">
        <v>4</v>
      </c>
      <c r="I355" s="240"/>
      <c r="J355" s="241" t="n">
        <f aca="false">ROUND(I355*H355,2)</f>
        <v>0</v>
      </c>
      <c r="K355" s="237" t="s">
        <v>127</v>
      </c>
      <c r="L355" s="242"/>
      <c r="M355" s="243"/>
      <c r="N355" s="244" t="s">
        <v>39</v>
      </c>
      <c r="O355" s="67"/>
      <c r="P355" s="206" t="n">
        <f aca="false">O355*H355</f>
        <v>0</v>
      </c>
      <c r="Q355" s="206" t="n">
        <v>0.00319</v>
      </c>
      <c r="R355" s="206" t="n">
        <f aca="false">Q355*H355</f>
        <v>0.01276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30</v>
      </c>
      <c r="AT355" s="208" t="s">
        <v>134</v>
      </c>
      <c r="AU355" s="208" t="s">
        <v>78</v>
      </c>
      <c r="AY355" s="3" t="s">
        <v>120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219</v>
      </c>
      <c r="BM355" s="208" t="s">
        <v>1080</v>
      </c>
    </row>
    <row r="356" s="31" customFormat="true" ht="19.5" hidden="false" customHeight="false" outlineLevel="0" collapsed="false">
      <c r="A356" s="24"/>
      <c r="B356" s="25"/>
      <c r="C356" s="26"/>
      <c r="D356" s="213" t="s">
        <v>704</v>
      </c>
      <c r="E356" s="26"/>
      <c r="F356" s="276" t="s">
        <v>1076</v>
      </c>
      <c r="G356" s="26"/>
      <c r="H356" s="26"/>
      <c r="I356" s="277"/>
      <c r="J356" s="26"/>
      <c r="K356" s="26"/>
      <c r="L356" s="30"/>
      <c r="M356" s="278"/>
      <c r="N356" s="27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704</v>
      </c>
      <c r="AU356" s="3" t="s">
        <v>78</v>
      </c>
    </row>
    <row r="357" s="210" customFormat="true" ht="11.25" hidden="false" customHeight="false" outlineLevel="0" collapsed="false">
      <c r="B357" s="211"/>
      <c r="C357" s="212"/>
      <c r="D357" s="213" t="s">
        <v>130</v>
      </c>
      <c r="E357" s="214"/>
      <c r="F357" s="215" t="s">
        <v>1081</v>
      </c>
      <c r="G357" s="212"/>
      <c r="H357" s="216" t="n">
        <v>4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30</v>
      </c>
      <c r="AU357" s="222" t="s">
        <v>78</v>
      </c>
      <c r="AV357" s="210" t="s">
        <v>78</v>
      </c>
      <c r="AW357" s="210" t="s">
        <v>30</v>
      </c>
      <c r="AX357" s="210" t="s">
        <v>76</v>
      </c>
      <c r="AY357" s="222" t="s">
        <v>120</v>
      </c>
    </row>
    <row r="358" s="31" customFormat="true" ht="44.25" hidden="false" customHeight="true" outlineLevel="0" collapsed="false">
      <c r="A358" s="24"/>
      <c r="B358" s="25"/>
      <c r="C358" s="197" t="s">
        <v>1082</v>
      </c>
      <c r="D358" s="197" t="s">
        <v>123</v>
      </c>
      <c r="E358" s="198" t="s">
        <v>1083</v>
      </c>
      <c r="F358" s="199" t="s">
        <v>1084</v>
      </c>
      <c r="G358" s="200" t="s">
        <v>252</v>
      </c>
      <c r="H358" s="256"/>
      <c r="I358" s="202"/>
      <c r="J358" s="203" t="n">
        <f aca="false">ROUND(I358*H358,2)</f>
        <v>0</v>
      </c>
      <c r="K358" s="199" t="s">
        <v>127</v>
      </c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19</v>
      </c>
      <c r="AT358" s="208" t="s">
        <v>123</v>
      </c>
      <c r="AU358" s="208" t="s">
        <v>78</v>
      </c>
      <c r="AY358" s="3" t="s">
        <v>12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219</v>
      </c>
      <c r="BM358" s="208" t="s">
        <v>1085</v>
      </c>
    </row>
    <row r="359" s="180" customFormat="true" ht="22.5" hidden="false" customHeight="true" outlineLevel="0" collapsed="false">
      <c r="B359" s="181"/>
      <c r="C359" s="182"/>
      <c r="D359" s="183" t="s">
        <v>67</v>
      </c>
      <c r="E359" s="195" t="s">
        <v>1086</v>
      </c>
      <c r="F359" s="195" t="s">
        <v>1087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397)</f>
        <v>0</v>
      </c>
      <c r="Q359" s="189"/>
      <c r="R359" s="190" t="n">
        <f aca="false">SUM(R360:R397)</f>
        <v>0.36312</v>
      </c>
      <c r="S359" s="189"/>
      <c r="T359" s="191" t="n">
        <f aca="false">SUM(T360:T397)</f>
        <v>0</v>
      </c>
      <c r="AR359" s="192" t="s">
        <v>78</v>
      </c>
      <c r="AT359" s="193" t="s">
        <v>67</v>
      </c>
      <c r="AU359" s="193" t="s">
        <v>76</v>
      </c>
      <c r="AY359" s="192" t="s">
        <v>120</v>
      </c>
      <c r="BK359" s="194" t="n">
        <f aca="false">SUM(BK360:BK397)</f>
        <v>0</v>
      </c>
    </row>
    <row r="360" s="31" customFormat="true" ht="33" hidden="false" customHeight="true" outlineLevel="0" collapsed="false">
      <c r="A360" s="24"/>
      <c r="B360" s="25"/>
      <c r="C360" s="197" t="s">
        <v>1088</v>
      </c>
      <c r="D360" s="197" t="s">
        <v>123</v>
      </c>
      <c r="E360" s="198" t="s">
        <v>1089</v>
      </c>
      <c r="F360" s="199" t="s">
        <v>1090</v>
      </c>
      <c r="G360" s="200" t="s">
        <v>126</v>
      </c>
      <c r="H360" s="201" t="n">
        <v>48.4</v>
      </c>
      <c r="I360" s="202"/>
      <c r="J360" s="203" t="n">
        <f aca="false">ROUND(I360*H360,2)</f>
        <v>0</v>
      </c>
      <c r="K360" s="199" t="s">
        <v>127</v>
      </c>
      <c r="L360" s="30"/>
      <c r="M360" s="204"/>
      <c r="N360" s="205" t="s">
        <v>39</v>
      </c>
      <c r="O360" s="67"/>
      <c r="P360" s="206" t="n">
        <f aca="false">O360*H360</f>
        <v>0</v>
      </c>
      <c r="Q360" s="206" t="n">
        <v>0.00084</v>
      </c>
      <c r="R360" s="206" t="n">
        <f aca="false">Q360*H360</f>
        <v>0.04065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19</v>
      </c>
      <c r="AT360" s="208" t="s">
        <v>123</v>
      </c>
      <c r="AU360" s="208" t="s">
        <v>78</v>
      </c>
      <c r="AY360" s="3" t="s">
        <v>12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219</v>
      </c>
      <c r="BM360" s="208" t="s">
        <v>1091</v>
      </c>
    </row>
    <row r="361" s="210" customFormat="true" ht="11.25" hidden="false" customHeight="false" outlineLevel="0" collapsed="false">
      <c r="B361" s="211"/>
      <c r="C361" s="212"/>
      <c r="D361" s="213" t="s">
        <v>130</v>
      </c>
      <c r="E361" s="214"/>
      <c r="F361" s="215" t="s">
        <v>1092</v>
      </c>
      <c r="G361" s="212"/>
      <c r="H361" s="216" t="n">
        <v>26</v>
      </c>
      <c r="I361" s="217"/>
      <c r="J361" s="212"/>
      <c r="K361" s="212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30</v>
      </c>
      <c r="AU361" s="222" t="s">
        <v>78</v>
      </c>
      <c r="AV361" s="210" t="s">
        <v>78</v>
      </c>
      <c r="AW361" s="210" t="s">
        <v>30</v>
      </c>
      <c r="AX361" s="210" t="s">
        <v>68</v>
      </c>
      <c r="AY361" s="222" t="s">
        <v>120</v>
      </c>
    </row>
    <row r="362" s="210" customFormat="true" ht="11.25" hidden="false" customHeight="false" outlineLevel="0" collapsed="false">
      <c r="B362" s="211"/>
      <c r="C362" s="212"/>
      <c r="D362" s="213" t="s">
        <v>130</v>
      </c>
      <c r="E362" s="214"/>
      <c r="F362" s="215" t="s">
        <v>1093</v>
      </c>
      <c r="G362" s="212"/>
      <c r="H362" s="216" t="n">
        <v>22.4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30</v>
      </c>
      <c r="AU362" s="222" t="s">
        <v>78</v>
      </c>
      <c r="AV362" s="210" t="s">
        <v>78</v>
      </c>
      <c r="AW362" s="210" t="s">
        <v>30</v>
      </c>
      <c r="AX362" s="210" t="s">
        <v>68</v>
      </c>
      <c r="AY362" s="222" t="s">
        <v>120</v>
      </c>
    </row>
    <row r="363" s="223" customFormat="true" ht="11.25" hidden="false" customHeight="false" outlineLevel="0" collapsed="false">
      <c r="B363" s="224"/>
      <c r="C363" s="225"/>
      <c r="D363" s="213" t="s">
        <v>130</v>
      </c>
      <c r="E363" s="226"/>
      <c r="F363" s="227" t="s">
        <v>133</v>
      </c>
      <c r="G363" s="225"/>
      <c r="H363" s="228" t="n">
        <v>48.4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30</v>
      </c>
      <c r="AU363" s="234" t="s">
        <v>78</v>
      </c>
      <c r="AV363" s="223" t="s">
        <v>128</v>
      </c>
      <c r="AW363" s="223" t="s">
        <v>30</v>
      </c>
      <c r="AX363" s="223" t="s">
        <v>76</v>
      </c>
      <c r="AY363" s="234" t="s">
        <v>120</v>
      </c>
    </row>
    <row r="364" s="31" customFormat="true" ht="33" hidden="false" customHeight="true" outlineLevel="0" collapsed="false">
      <c r="A364" s="24"/>
      <c r="B364" s="25"/>
      <c r="C364" s="197" t="s">
        <v>1094</v>
      </c>
      <c r="D364" s="197" t="s">
        <v>123</v>
      </c>
      <c r="E364" s="198" t="s">
        <v>1095</v>
      </c>
      <c r="F364" s="199" t="s">
        <v>1096</v>
      </c>
      <c r="G364" s="200" t="s">
        <v>126</v>
      </c>
      <c r="H364" s="201" t="n">
        <v>18</v>
      </c>
      <c r="I364" s="202"/>
      <c r="J364" s="203" t="n">
        <f aca="false">ROUND(I364*H364,2)</f>
        <v>0</v>
      </c>
      <c r="K364" s="199" t="s">
        <v>127</v>
      </c>
      <c r="L364" s="30"/>
      <c r="M364" s="204"/>
      <c r="N364" s="205" t="s">
        <v>39</v>
      </c>
      <c r="O364" s="67"/>
      <c r="P364" s="206" t="n">
        <f aca="false">O364*H364</f>
        <v>0</v>
      </c>
      <c r="Q364" s="206" t="n">
        <v>0.00116</v>
      </c>
      <c r="R364" s="206" t="n">
        <f aca="false">Q364*H364</f>
        <v>0.02088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19</v>
      </c>
      <c r="AT364" s="208" t="s">
        <v>123</v>
      </c>
      <c r="AU364" s="208" t="s">
        <v>78</v>
      </c>
      <c r="AY364" s="3" t="s">
        <v>12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6</v>
      </c>
      <c r="BK364" s="209" t="n">
        <f aca="false">ROUND(I364*H364,2)</f>
        <v>0</v>
      </c>
      <c r="BL364" s="3" t="s">
        <v>219</v>
      </c>
      <c r="BM364" s="208" t="s">
        <v>1097</v>
      </c>
    </row>
    <row r="365" s="210" customFormat="true" ht="11.25" hidden="false" customHeight="false" outlineLevel="0" collapsed="false">
      <c r="B365" s="211"/>
      <c r="C365" s="212"/>
      <c r="D365" s="213" t="s">
        <v>130</v>
      </c>
      <c r="E365" s="214"/>
      <c r="F365" s="215" t="s">
        <v>1098</v>
      </c>
      <c r="G365" s="212"/>
      <c r="H365" s="216" t="n">
        <v>18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30</v>
      </c>
      <c r="AU365" s="222" t="s">
        <v>78</v>
      </c>
      <c r="AV365" s="210" t="s">
        <v>78</v>
      </c>
      <c r="AW365" s="210" t="s">
        <v>30</v>
      </c>
      <c r="AX365" s="210" t="s">
        <v>76</v>
      </c>
      <c r="AY365" s="222" t="s">
        <v>120</v>
      </c>
    </row>
    <row r="366" s="31" customFormat="true" ht="33" hidden="false" customHeight="true" outlineLevel="0" collapsed="false">
      <c r="A366" s="24"/>
      <c r="B366" s="25"/>
      <c r="C366" s="197" t="s">
        <v>1099</v>
      </c>
      <c r="D366" s="197" t="s">
        <v>123</v>
      </c>
      <c r="E366" s="198" t="s">
        <v>1100</v>
      </c>
      <c r="F366" s="199" t="s">
        <v>1101</v>
      </c>
      <c r="G366" s="200" t="s">
        <v>126</v>
      </c>
      <c r="H366" s="201" t="n">
        <v>38.6</v>
      </c>
      <c r="I366" s="202"/>
      <c r="J366" s="203" t="n">
        <f aca="false">ROUND(I366*H366,2)</f>
        <v>0</v>
      </c>
      <c r="K366" s="199" t="s">
        <v>127</v>
      </c>
      <c r="L366" s="30"/>
      <c r="M366" s="204"/>
      <c r="N366" s="205" t="s">
        <v>39</v>
      </c>
      <c r="O366" s="67"/>
      <c r="P366" s="206" t="n">
        <f aca="false">O366*H366</f>
        <v>0</v>
      </c>
      <c r="Q366" s="206" t="n">
        <v>0.00144</v>
      </c>
      <c r="R366" s="206" t="n">
        <f aca="false">Q366*H366</f>
        <v>0.055584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19</v>
      </c>
      <c r="AT366" s="208" t="s">
        <v>123</v>
      </c>
      <c r="AU366" s="208" t="s">
        <v>78</v>
      </c>
      <c r="AY366" s="3" t="s">
        <v>12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219</v>
      </c>
      <c r="BM366" s="208" t="s">
        <v>1102</v>
      </c>
    </row>
    <row r="367" s="210" customFormat="true" ht="11.25" hidden="false" customHeight="false" outlineLevel="0" collapsed="false">
      <c r="B367" s="211"/>
      <c r="C367" s="212"/>
      <c r="D367" s="213" t="s">
        <v>130</v>
      </c>
      <c r="E367" s="214"/>
      <c r="F367" s="215" t="s">
        <v>1103</v>
      </c>
      <c r="G367" s="212"/>
      <c r="H367" s="216" t="n">
        <v>38.6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30</v>
      </c>
      <c r="AU367" s="222" t="s">
        <v>78</v>
      </c>
      <c r="AV367" s="210" t="s">
        <v>78</v>
      </c>
      <c r="AW367" s="210" t="s">
        <v>30</v>
      </c>
      <c r="AX367" s="210" t="s">
        <v>76</v>
      </c>
      <c r="AY367" s="222" t="s">
        <v>120</v>
      </c>
    </row>
    <row r="368" s="31" customFormat="true" ht="33" hidden="false" customHeight="true" outlineLevel="0" collapsed="false">
      <c r="A368" s="24"/>
      <c r="B368" s="25"/>
      <c r="C368" s="235" t="s">
        <v>1104</v>
      </c>
      <c r="D368" s="235" t="s">
        <v>134</v>
      </c>
      <c r="E368" s="236" t="s">
        <v>1105</v>
      </c>
      <c r="F368" s="237" t="s">
        <v>1106</v>
      </c>
      <c r="G368" s="238" t="s">
        <v>324</v>
      </c>
      <c r="H368" s="239" t="n">
        <v>1</v>
      </c>
      <c r="I368" s="240"/>
      <c r="J368" s="241" t="n">
        <f aca="false">ROUND(I368*H368,2)</f>
        <v>0</v>
      </c>
      <c r="K368" s="237" t="s">
        <v>127</v>
      </c>
      <c r="L368" s="242"/>
      <c r="M368" s="243"/>
      <c r="N368" s="244" t="s">
        <v>39</v>
      </c>
      <c r="O368" s="67"/>
      <c r="P368" s="206" t="n">
        <f aca="false">O368*H368</f>
        <v>0</v>
      </c>
      <c r="Q368" s="206" t="n">
        <v>0.001</v>
      </c>
      <c r="R368" s="206" t="n">
        <f aca="false">Q368*H368</f>
        <v>0.001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30</v>
      </c>
      <c r="AT368" s="208" t="s">
        <v>134</v>
      </c>
      <c r="AU368" s="208" t="s">
        <v>78</v>
      </c>
      <c r="AY368" s="3" t="s">
        <v>12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219</v>
      </c>
      <c r="BM368" s="208" t="s">
        <v>1107</v>
      </c>
    </row>
    <row r="369" s="31" customFormat="true" ht="19.5" hidden="false" customHeight="false" outlineLevel="0" collapsed="false">
      <c r="A369" s="24"/>
      <c r="B369" s="25"/>
      <c r="C369" s="26"/>
      <c r="D369" s="213" t="s">
        <v>704</v>
      </c>
      <c r="E369" s="26"/>
      <c r="F369" s="276" t="s">
        <v>1076</v>
      </c>
      <c r="G369" s="26"/>
      <c r="H369" s="26"/>
      <c r="I369" s="277"/>
      <c r="J369" s="26"/>
      <c r="K369" s="26"/>
      <c r="L369" s="30"/>
      <c r="M369" s="278"/>
      <c r="N369" s="279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704</v>
      </c>
      <c r="AU369" s="3" t="s">
        <v>78</v>
      </c>
    </row>
    <row r="370" s="31" customFormat="true" ht="16.5" hidden="false" customHeight="true" outlineLevel="0" collapsed="false">
      <c r="A370" s="24"/>
      <c r="B370" s="25"/>
      <c r="C370" s="235" t="s">
        <v>1108</v>
      </c>
      <c r="D370" s="235" t="s">
        <v>134</v>
      </c>
      <c r="E370" s="236" t="s">
        <v>1109</v>
      </c>
      <c r="F370" s="237" t="s">
        <v>1110</v>
      </c>
      <c r="G370" s="238" t="s">
        <v>324</v>
      </c>
      <c r="H370" s="239" t="n">
        <v>7</v>
      </c>
      <c r="I370" s="240"/>
      <c r="J370" s="241" t="n">
        <f aca="false">ROUND(I370*H370,2)</f>
        <v>0</v>
      </c>
      <c r="K370" s="237" t="s">
        <v>127</v>
      </c>
      <c r="L370" s="242"/>
      <c r="M370" s="243"/>
      <c r="N370" s="244" t="s">
        <v>39</v>
      </c>
      <c r="O370" s="67"/>
      <c r="P370" s="206" t="n">
        <f aca="false">O370*H370</f>
        <v>0</v>
      </c>
      <c r="Q370" s="206" t="n">
        <v>0.0018</v>
      </c>
      <c r="R370" s="206" t="n">
        <f aca="false">Q370*H370</f>
        <v>0.0126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30</v>
      </c>
      <c r="AT370" s="208" t="s">
        <v>134</v>
      </c>
      <c r="AU370" s="208" t="s">
        <v>78</v>
      </c>
      <c r="AY370" s="3" t="s">
        <v>12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219</v>
      </c>
      <c r="BM370" s="208" t="s">
        <v>1111</v>
      </c>
    </row>
    <row r="371" s="31" customFormat="true" ht="19.5" hidden="false" customHeight="false" outlineLevel="0" collapsed="false">
      <c r="A371" s="24"/>
      <c r="B371" s="25"/>
      <c r="C371" s="26"/>
      <c r="D371" s="213" t="s">
        <v>704</v>
      </c>
      <c r="E371" s="26"/>
      <c r="F371" s="276" t="s">
        <v>1076</v>
      </c>
      <c r="G371" s="26"/>
      <c r="H371" s="26"/>
      <c r="I371" s="277"/>
      <c r="J371" s="26"/>
      <c r="K371" s="26"/>
      <c r="L371" s="30"/>
      <c r="M371" s="278"/>
      <c r="N371" s="279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704</v>
      </c>
      <c r="AU371" s="3" t="s">
        <v>78</v>
      </c>
    </row>
    <row r="372" s="31" customFormat="true" ht="24" hidden="false" customHeight="false" outlineLevel="0" collapsed="false">
      <c r="A372" s="24"/>
      <c r="B372" s="25"/>
      <c r="C372" s="235" t="s">
        <v>1112</v>
      </c>
      <c r="D372" s="235" t="s">
        <v>134</v>
      </c>
      <c r="E372" s="236" t="s">
        <v>1113</v>
      </c>
      <c r="F372" s="237" t="s">
        <v>1114</v>
      </c>
      <c r="G372" s="238" t="s">
        <v>324</v>
      </c>
      <c r="H372" s="239" t="n">
        <v>6</v>
      </c>
      <c r="I372" s="240"/>
      <c r="J372" s="241" t="n">
        <f aca="false">ROUND(I372*H372,2)</f>
        <v>0</v>
      </c>
      <c r="K372" s="237" t="s">
        <v>127</v>
      </c>
      <c r="L372" s="242"/>
      <c r="M372" s="243"/>
      <c r="N372" s="244" t="s">
        <v>39</v>
      </c>
      <c r="O372" s="67"/>
      <c r="P372" s="206" t="n">
        <f aca="false">O372*H372</f>
        <v>0</v>
      </c>
      <c r="Q372" s="206" t="n">
        <v>0.0075</v>
      </c>
      <c r="R372" s="206" t="n">
        <f aca="false">Q372*H372</f>
        <v>0.045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30</v>
      </c>
      <c r="AT372" s="208" t="s">
        <v>134</v>
      </c>
      <c r="AU372" s="208" t="s">
        <v>78</v>
      </c>
      <c r="AY372" s="3" t="s">
        <v>12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219</v>
      </c>
      <c r="BM372" s="208" t="s">
        <v>1115</v>
      </c>
    </row>
    <row r="373" s="31" customFormat="true" ht="19.5" hidden="false" customHeight="false" outlineLevel="0" collapsed="false">
      <c r="A373" s="24"/>
      <c r="B373" s="25"/>
      <c r="C373" s="26"/>
      <c r="D373" s="213" t="s">
        <v>704</v>
      </c>
      <c r="E373" s="26"/>
      <c r="F373" s="276" t="s">
        <v>1076</v>
      </c>
      <c r="G373" s="26"/>
      <c r="H373" s="26"/>
      <c r="I373" s="277"/>
      <c r="J373" s="26"/>
      <c r="K373" s="26"/>
      <c r="L373" s="30"/>
      <c r="M373" s="278"/>
      <c r="N373" s="279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704</v>
      </c>
      <c r="AU373" s="3" t="s">
        <v>78</v>
      </c>
    </row>
    <row r="374" s="31" customFormat="true" ht="16.5" hidden="false" customHeight="true" outlineLevel="0" collapsed="false">
      <c r="A374" s="24"/>
      <c r="B374" s="25"/>
      <c r="C374" s="235" t="s">
        <v>1116</v>
      </c>
      <c r="D374" s="235" t="s">
        <v>134</v>
      </c>
      <c r="E374" s="236" t="s">
        <v>1117</v>
      </c>
      <c r="F374" s="237" t="s">
        <v>1118</v>
      </c>
      <c r="G374" s="238" t="s">
        <v>1119</v>
      </c>
      <c r="H374" s="239" t="n">
        <v>4</v>
      </c>
      <c r="I374" s="240"/>
      <c r="J374" s="241" t="n">
        <f aca="false">ROUND(I374*H374,2)</f>
        <v>0</v>
      </c>
      <c r="K374" s="237" t="s">
        <v>127</v>
      </c>
      <c r="L374" s="242"/>
      <c r="M374" s="243"/>
      <c r="N374" s="244" t="s">
        <v>39</v>
      </c>
      <c r="O374" s="67"/>
      <c r="P374" s="206" t="n">
        <f aca="false">O374*H374</f>
        <v>0</v>
      </c>
      <c r="Q374" s="206" t="n">
        <v>0.0008</v>
      </c>
      <c r="R374" s="206" t="n">
        <f aca="false">Q374*H374</f>
        <v>0.0032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30</v>
      </c>
      <c r="AT374" s="208" t="s">
        <v>134</v>
      </c>
      <c r="AU374" s="208" t="s">
        <v>78</v>
      </c>
      <c r="AY374" s="3" t="s">
        <v>120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219</v>
      </c>
      <c r="BM374" s="208" t="s">
        <v>1120</v>
      </c>
    </row>
    <row r="375" s="31" customFormat="true" ht="19.5" hidden="false" customHeight="false" outlineLevel="0" collapsed="false">
      <c r="A375" s="24"/>
      <c r="B375" s="25"/>
      <c r="C375" s="26"/>
      <c r="D375" s="213" t="s">
        <v>704</v>
      </c>
      <c r="E375" s="26"/>
      <c r="F375" s="276" t="s">
        <v>1076</v>
      </c>
      <c r="G375" s="26"/>
      <c r="H375" s="26"/>
      <c r="I375" s="277"/>
      <c r="J375" s="26"/>
      <c r="K375" s="26"/>
      <c r="L375" s="30"/>
      <c r="M375" s="278"/>
      <c r="N375" s="279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704</v>
      </c>
      <c r="AU375" s="3" t="s">
        <v>78</v>
      </c>
    </row>
    <row r="376" s="31" customFormat="true" ht="16.5" hidden="false" customHeight="true" outlineLevel="0" collapsed="false">
      <c r="A376" s="24"/>
      <c r="B376" s="25"/>
      <c r="C376" s="235" t="s">
        <v>1121</v>
      </c>
      <c r="D376" s="235" t="s">
        <v>134</v>
      </c>
      <c r="E376" s="236" t="s">
        <v>1122</v>
      </c>
      <c r="F376" s="237" t="s">
        <v>1123</v>
      </c>
      <c r="G376" s="238" t="s">
        <v>324</v>
      </c>
      <c r="H376" s="239" t="n">
        <v>4</v>
      </c>
      <c r="I376" s="240"/>
      <c r="J376" s="241" t="n">
        <f aca="false">ROUND(I376*H376,2)</f>
        <v>0</v>
      </c>
      <c r="K376" s="237" t="s">
        <v>127</v>
      </c>
      <c r="L376" s="242"/>
      <c r="M376" s="243"/>
      <c r="N376" s="244" t="s">
        <v>39</v>
      </c>
      <c r="O376" s="67"/>
      <c r="P376" s="206" t="n">
        <f aca="false">O376*H376</f>
        <v>0</v>
      </c>
      <c r="Q376" s="206" t="n">
        <v>0.00125</v>
      </c>
      <c r="R376" s="206" t="n">
        <f aca="false">Q376*H376</f>
        <v>0.005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30</v>
      </c>
      <c r="AT376" s="208" t="s">
        <v>134</v>
      </c>
      <c r="AU376" s="208" t="s">
        <v>78</v>
      </c>
      <c r="AY376" s="3" t="s">
        <v>120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219</v>
      </c>
      <c r="BM376" s="208" t="s">
        <v>1124</v>
      </c>
    </row>
    <row r="377" s="31" customFormat="true" ht="19.5" hidden="false" customHeight="false" outlineLevel="0" collapsed="false">
      <c r="A377" s="24"/>
      <c r="B377" s="25"/>
      <c r="C377" s="26"/>
      <c r="D377" s="213" t="s">
        <v>704</v>
      </c>
      <c r="E377" s="26"/>
      <c r="F377" s="276" t="s">
        <v>1076</v>
      </c>
      <c r="G377" s="26"/>
      <c r="H377" s="26"/>
      <c r="I377" s="277"/>
      <c r="J377" s="26"/>
      <c r="K377" s="26"/>
      <c r="L377" s="30"/>
      <c r="M377" s="278"/>
      <c r="N377" s="279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704</v>
      </c>
      <c r="AU377" s="3" t="s">
        <v>78</v>
      </c>
    </row>
    <row r="378" s="31" customFormat="true" ht="24" hidden="false" customHeight="false" outlineLevel="0" collapsed="false">
      <c r="A378" s="24"/>
      <c r="B378" s="25"/>
      <c r="C378" s="235" t="s">
        <v>1125</v>
      </c>
      <c r="D378" s="235" t="s">
        <v>134</v>
      </c>
      <c r="E378" s="236" t="s">
        <v>1126</v>
      </c>
      <c r="F378" s="237" t="s">
        <v>1127</v>
      </c>
      <c r="G378" s="238" t="s">
        <v>324</v>
      </c>
      <c r="H378" s="239" t="n">
        <v>4</v>
      </c>
      <c r="I378" s="240"/>
      <c r="J378" s="241" t="n">
        <f aca="false">ROUND(I378*H378,2)</f>
        <v>0</v>
      </c>
      <c r="K378" s="237" t="s">
        <v>127</v>
      </c>
      <c r="L378" s="242"/>
      <c r="M378" s="243"/>
      <c r="N378" s="244" t="s">
        <v>39</v>
      </c>
      <c r="O378" s="67"/>
      <c r="P378" s="206" t="n">
        <f aca="false">O378*H378</f>
        <v>0</v>
      </c>
      <c r="Q378" s="206" t="n">
        <v>0.008</v>
      </c>
      <c r="R378" s="206" t="n">
        <f aca="false">Q378*H378</f>
        <v>0.032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30</v>
      </c>
      <c r="AT378" s="208" t="s">
        <v>134</v>
      </c>
      <c r="AU378" s="208" t="s">
        <v>78</v>
      </c>
      <c r="AY378" s="3" t="s">
        <v>120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219</v>
      </c>
      <c r="BM378" s="208" t="s">
        <v>1128</v>
      </c>
    </row>
    <row r="379" s="31" customFormat="true" ht="19.5" hidden="false" customHeight="false" outlineLevel="0" collapsed="false">
      <c r="A379" s="24"/>
      <c r="B379" s="25"/>
      <c r="C379" s="26"/>
      <c r="D379" s="213" t="s">
        <v>704</v>
      </c>
      <c r="E379" s="26"/>
      <c r="F379" s="276" t="s">
        <v>1076</v>
      </c>
      <c r="G379" s="26"/>
      <c r="H379" s="26"/>
      <c r="I379" s="277"/>
      <c r="J379" s="26"/>
      <c r="K379" s="26"/>
      <c r="L379" s="30"/>
      <c r="M379" s="278"/>
      <c r="N379" s="279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704</v>
      </c>
      <c r="AU379" s="3" t="s">
        <v>78</v>
      </c>
    </row>
    <row r="380" s="31" customFormat="true" ht="16.5" hidden="false" customHeight="true" outlineLevel="0" collapsed="false">
      <c r="A380" s="24"/>
      <c r="B380" s="25"/>
      <c r="C380" s="235" t="s">
        <v>1129</v>
      </c>
      <c r="D380" s="235" t="s">
        <v>134</v>
      </c>
      <c r="E380" s="236" t="s">
        <v>1130</v>
      </c>
      <c r="F380" s="237" t="s">
        <v>1131</v>
      </c>
      <c r="G380" s="238" t="s">
        <v>324</v>
      </c>
      <c r="H380" s="239" t="n">
        <v>7</v>
      </c>
      <c r="I380" s="240"/>
      <c r="J380" s="241" t="n">
        <f aca="false">ROUND(I380*H380,2)</f>
        <v>0</v>
      </c>
      <c r="K380" s="237" t="s">
        <v>127</v>
      </c>
      <c r="L380" s="242"/>
      <c r="M380" s="243"/>
      <c r="N380" s="244" t="s">
        <v>39</v>
      </c>
      <c r="O380" s="67"/>
      <c r="P380" s="206" t="n">
        <f aca="false">O380*H380</f>
        <v>0</v>
      </c>
      <c r="Q380" s="206" t="n">
        <v>0.012</v>
      </c>
      <c r="R380" s="206" t="n">
        <f aca="false">Q380*H380</f>
        <v>0.084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30</v>
      </c>
      <c r="AT380" s="208" t="s">
        <v>134</v>
      </c>
      <c r="AU380" s="208" t="s">
        <v>78</v>
      </c>
      <c r="AY380" s="3" t="s">
        <v>120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219</v>
      </c>
      <c r="BM380" s="208" t="s">
        <v>1132</v>
      </c>
    </row>
    <row r="381" s="31" customFormat="true" ht="19.5" hidden="false" customHeight="false" outlineLevel="0" collapsed="false">
      <c r="A381" s="24"/>
      <c r="B381" s="25"/>
      <c r="C381" s="26"/>
      <c r="D381" s="213" t="s">
        <v>704</v>
      </c>
      <c r="E381" s="26"/>
      <c r="F381" s="276" t="s">
        <v>1076</v>
      </c>
      <c r="G381" s="26"/>
      <c r="H381" s="26"/>
      <c r="I381" s="277"/>
      <c r="J381" s="26"/>
      <c r="K381" s="26"/>
      <c r="L381" s="30"/>
      <c r="M381" s="278"/>
      <c r="N381" s="279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704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235" t="s">
        <v>1133</v>
      </c>
      <c r="D382" s="235" t="s">
        <v>134</v>
      </c>
      <c r="E382" s="236" t="s">
        <v>1134</v>
      </c>
      <c r="F382" s="237" t="s">
        <v>1135</v>
      </c>
      <c r="G382" s="238" t="s">
        <v>324</v>
      </c>
      <c r="H382" s="239" t="n">
        <v>3</v>
      </c>
      <c r="I382" s="240"/>
      <c r="J382" s="241" t="n">
        <f aca="false">ROUND(I382*H382,2)</f>
        <v>0</v>
      </c>
      <c r="K382" s="237" t="s">
        <v>127</v>
      </c>
      <c r="L382" s="242"/>
      <c r="M382" s="243"/>
      <c r="N382" s="244" t="s">
        <v>39</v>
      </c>
      <c r="O382" s="67"/>
      <c r="P382" s="206" t="n">
        <f aca="false">O382*H382</f>
        <v>0</v>
      </c>
      <c r="Q382" s="206" t="n">
        <v>0.0083</v>
      </c>
      <c r="R382" s="206" t="n">
        <f aca="false">Q382*H382</f>
        <v>0.0249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30</v>
      </c>
      <c r="AT382" s="208" t="s">
        <v>134</v>
      </c>
      <c r="AU382" s="208" t="s">
        <v>78</v>
      </c>
      <c r="AY382" s="3" t="s">
        <v>120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6</v>
      </c>
      <c r="BK382" s="209" t="n">
        <f aca="false">ROUND(I382*H382,2)</f>
        <v>0</v>
      </c>
      <c r="BL382" s="3" t="s">
        <v>219</v>
      </c>
      <c r="BM382" s="208" t="s">
        <v>1136</v>
      </c>
    </row>
    <row r="383" s="31" customFormat="true" ht="19.5" hidden="false" customHeight="false" outlineLevel="0" collapsed="false">
      <c r="A383" s="24"/>
      <c r="B383" s="25"/>
      <c r="C383" s="26"/>
      <c r="D383" s="213" t="s">
        <v>704</v>
      </c>
      <c r="E383" s="26"/>
      <c r="F383" s="276" t="s">
        <v>1076</v>
      </c>
      <c r="G383" s="26"/>
      <c r="H383" s="26"/>
      <c r="I383" s="277"/>
      <c r="J383" s="26"/>
      <c r="K383" s="26"/>
      <c r="L383" s="30"/>
      <c r="M383" s="278"/>
      <c r="N383" s="279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704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235" t="s">
        <v>1137</v>
      </c>
      <c r="D384" s="235" t="s">
        <v>134</v>
      </c>
      <c r="E384" s="236" t="s">
        <v>1138</v>
      </c>
      <c r="F384" s="237" t="s">
        <v>1139</v>
      </c>
      <c r="G384" s="238" t="s">
        <v>324</v>
      </c>
      <c r="H384" s="239" t="n">
        <v>1</v>
      </c>
      <c r="I384" s="240"/>
      <c r="J384" s="241" t="n">
        <f aca="false">ROUND(I384*H384,2)</f>
        <v>0</v>
      </c>
      <c r="K384" s="237" t="s">
        <v>127</v>
      </c>
      <c r="L384" s="242"/>
      <c r="M384" s="243"/>
      <c r="N384" s="244" t="s">
        <v>39</v>
      </c>
      <c r="O384" s="67"/>
      <c r="P384" s="206" t="n">
        <f aca="false">O384*H384</f>
        <v>0</v>
      </c>
      <c r="Q384" s="206" t="n">
        <v>0.014</v>
      </c>
      <c r="R384" s="206" t="n">
        <f aca="false">Q384*H384</f>
        <v>0.014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30</v>
      </c>
      <c r="AT384" s="208" t="s">
        <v>134</v>
      </c>
      <c r="AU384" s="208" t="s">
        <v>78</v>
      </c>
      <c r="AY384" s="3" t="s">
        <v>120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219</v>
      </c>
      <c r="BM384" s="208" t="s">
        <v>1140</v>
      </c>
    </row>
    <row r="385" s="31" customFormat="true" ht="19.5" hidden="false" customHeight="false" outlineLevel="0" collapsed="false">
      <c r="A385" s="24"/>
      <c r="B385" s="25"/>
      <c r="C385" s="26"/>
      <c r="D385" s="213" t="s">
        <v>704</v>
      </c>
      <c r="E385" s="26"/>
      <c r="F385" s="276" t="s">
        <v>1076</v>
      </c>
      <c r="G385" s="26"/>
      <c r="H385" s="26"/>
      <c r="I385" s="277"/>
      <c r="J385" s="26"/>
      <c r="K385" s="26"/>
      <c r="L385" s="30"/>
      <c r="M385" s="278"/>
      <c r="N385" s="279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704</v>
      </c>
      <c r="AU385" s="3" t="s">
        <v>78</v>
      </c>
    </row>
    <row r="386" s="31" customFormat="true" ht="24" hidden="false" customHeight="false" outlineLevel="0" collapsed="false">
      <c r="A386" s="24"/>
      <c r="B386" s="25"/>
      <c r="C386" s="235" t="s">
        <v>1141</v>
      </c>
      <c r="D386" s="235" t="s">
        <v>134</v>
      </c>
      <c r="E386" s="236" t="s">
        <v>1142</v>
      </c>
      <c r="F386" s="237" t="s">
        <v>1143</v>
      </c>
      <c r="G386" s="238" t="s">
        <v>324</v>
      </c>
      <c r="H386" s="239" t="n">
        <v>4</v>
      </c>
      <c r="I386" s="240"/>
      <c r="J386" s="241" t="n">
        <f aca="false">ROUND(I386*H386,2)</f>
        <v>0</v>
      </c>
      <c r="K386" s="237" t="s">
        <v>127</v>
      </c>
      <c r="L386" s="242"/>
      <c r="M386" s="243"/>
      <c r="N386" s="244" t="s">
        <v>39</v>
      </c>
      <c r="O386" s="67"/>
      <c r="P386" s="206" t="n">
        <f aca="false">O386*H386</f>
        <v>0</v>
      </c>
      <c r="Q386" s="206" t="n">
        <v>0.0008</v>
      </c>
      <c r="R386" s="206" t="n">
        <f aca="false">Q386*H386</f>
        <v>0.0032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30</v>
      </c>
      <c r="AT386" s="208" t="s">
        <v>134</v>
      </c>
      <c r="AU386" s="208" t="s">
        <v>78</v>
      </c>
      <c r="AY386" s="3" t="s">
        <v>12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219</v>
      </c>
      <c r="BM386" s="208" t="s">
        <v>1144</v>
      </c>
    </row>
    <row r="387" s="31" customFormat="true" ht="19.5" hidden="false" customHeight="false" outlineLevel="0" collapsed="false">
      <c r="A387" s="24"/>
      <c r="B387" s="25"/>
      <c r="C387" s="26"/>
      <c r="D387" s="213" t="s">
        <v>704</v>
      </c>
      <c r="E387" s="26"/>
      <c r="F387" s="276" t="s">
        <v>1076</v>
      </c>
      <c r="G387" s="26"/>
      <c r="H387" s="26"/>
      <c r="I387" s="277"/>
      <c r="J387" s="26"/>
      <c r="K387" s="26"/>
      <c r="L387" s="30"/>
      <c r="M387" s="278"/>
      <c r="N387" s="27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704</v>
      </c>
      <c r="AU387" s="3" t="s">
        <v>78</v>
      </c>
    </row>
    <row r="388" s="31" customFormat="true" ht="16.5" hidden="false" customHeight="true" outlineLevel="0" collapsed="false">
      <c r="A388" s="24"/>
      <c r="B388" s="25"/>
      <c r="C388" s="235" t="s">
        <v>1145</v>
      </c>
      <c r="D388" s="235" t="s">
        <v>134</v>
      </c>
      <c r="E388" s="236" t="s">
        <v>1146</v>
      </c>
      <c r="F388" s="237" t="s">
        <v>1147</v>
      </c>
      <c r="G388" s="238" t="s">
        <v>324</v>
      </c>
      <c r="H388" s="239" t="n">
        <v>7</v>
      </c>
      <c r="I388" s="240"/>
      <c r="J388" s="241" t="n">
        <f aca="false">ROUND(I388*H388,2)</f>
        <v>0</v>
      </c>
      <c r="K388" s="237" t="s">
        <v>127</v>
      </c>
      <c r="L388" s="242"/>
      <c r="M388" s="243"/>
      <c r="N388" s="244" t="s">
        <v>39</v>
      </c>
      <c r="O388" s="67"/>
      <c r="P388" s="206" t="n">
        <f aca="false">O388*H388</f>
        <v>0</v>
      </c>
      <c r="Q388" s="206" t="n">
        <v>0.0003</v>
      </c>
      <c r="R388" s="206" t="n">
        <f aca="false">Q388*H388</f>
        <v>0.0021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30</v>
      </c>
      <c r="AT388" s="208" t="s">
        <v>134</v>
      </c>
      <c r="AU388" s="208" t="s">
        <v>78</v>
      </c>
      <c r="AY388" s="3" t="s">
        <v>120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219</v>
      </c>
      <c r="BM388" s="208" t="s">
        <v>1148</v>
      </c>
    </row>
    <row r="389" s="31" customFormat="true" ht="19.5" hidden="false" customHeight="false" outlineLevel="0" collapsed="false">
      <c r="A389" s="24"/>
      <c r="B389" s="25"/>
      <c r="C389" s="26"/>
      <c r="D389" s="213" t="s">
        <v>704</v>
      </c>
      <c r="E389" s="26"/>
      <c r="F389" s="276" t="s">
        <v>1076</v>
      </c>
      <c r="G389" s="26"/>
      <c r="H389" s="26"/>
      <c r="I389" s="277"/>
      <c r="J389" s="26"/>
      <c r="K389" s="26"/>
      <c r="L389" s="30"/>
      <c r="M389" s="278"/>
      <c r="N389" s="279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704</v>
      </c>
      <c r="AU389" s="3" t="s">
        <v>78</v>
      </c>
    </row>
    <row r="390" s="31" customFormat="true" ht="24" hidden="false" customHeight="false" outlineLevel="0" collapsed="false">
      <c r="A390" s="24"/>
      <c r="B390" s="25"/>
      <c r="C390" s="235" t="s">
        <v>1149</v>
      </c>
      <c r="D390" s="235" t="s">
        <v>134</v>
      </c>
      <c r="E390" s="236" t="s">
        <v>1150</v>
      </c>
      <c r="F390" s="237" t="s">
        <v>1151</v>
      </c>
      <c r="G390" s="238" t="s">
        <v>324</v>
      </c>
      <c r="H390" s="239" t="n">
        <v>7</v>
      </c>
      <c r="I390" s="240"/>
      <c r="J390" s="241" t="n">
        <f aca="false">ROUND(I390*H390,2)</f>
        <v>0</v>
      </c>
      <c r="K390" s="237" t="s">
        <v>127</v>
      </c>
      <c r="L390" s="242"/>
      <c r="M390" s="243"/>
      <c r="N390" s="244" t="s">
        <v>39</v>
      </c>
      <c r="O390" s="67"/>
      <c r="P390" s="206" t="n">
        <f aca="false">O390*H390</f>
        <v>0</v>
      </c>
      <c r="Q390" s="206" t="n">
        <v>0.0005</v>
      </c>
      <c r="R390" s="206" t="n">
        <f aca="false">Q390*H390</f>
        <v>0.0035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30</v>
      </c>
      <c r="AT390" s="208" t="s">
        <v>134</v>
      </c>
      <c r="AU390" s="208" t="s">
        <v>78</v>
      </c>
      <c r="AY390" s="3" t="s">
        <v>120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6</v>
      </c>
      <c r="BK390" s="209" t="n">
        <f aca="false">ROUND(I390*H390,2)</f>
        <v>0</v>
      </c>
      <c r="BL390" s="3" t="s">
        <v>219</v>
      </c>
      <c r="BM390" s="208" t="s">
        <v>1152</v>
      </c>
    </row>
    <row r="391" s="31" customFormat="true" ht="19.5" hidden="false" customHeight="false" outlineLevel="0" collapsed="false">
      <c r="A391" s="24"/>
      <c r="B391" s="25"/>
      <c r="C391" s="26"/>
      <c r="D391" s="213" t="s">
        <v>704</v>
      </c>
      <c r="E391" s="26"/>
      <c r="F391" s="276" t="s">
        <v>1076</v>
      </c>
      <c r="G391" s="26"/>
      <c r="H391" s="26"/>
      <c r="I391" s="277"/>
      <c r="J391" s="26"/>
      <c r="K391" s="26"/>
      <c r="L391" s="30"/>
      <c r="M391" s="278"/>
      <c r="N391" s="279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704</v>
      </c>
      <c r="AU391" s="3" t="s">
        <v>78</v>
      </c>
    </row>
    <row r="392" s="31" customFormat="true" ht="21.75" hidden="false" customHeight="true" outlineLevel="0" collapsed="false">
      <c r="A392" s="24"/>
      <c r="B392" s="25"/>
      <c r="C392" s="235" t="s">
        <v>1153</v>
      </c>
      <c r="D392" s="235" t="s">
        <v>134</v>
      </c>
      <c r="E392" s="236" t="s">
        <v>1154</v>
      </c>
      <c r="F392" s="237" t="s">
        <v>1155</v>
      </c>
      <c r="G392" s="238" t="s">
        <v>324</v>
      </c>
      <c r="H392" s="239" t="n">
        <v>4</v>
      </c>
      <c r="I392" s="240"/>
      <c r="J392" s="241" t="n">
        <f aca="false">ROUND(I392*H392,2)</f>
        <v>0</v>
      </c>
      <c r="K392" s="237" t="s">
        <v>127</v>
      </c>
      <c r="L392" s="242"/>
      <c r="M392" s="243"/>
      <c r="N392" s="244" t="s">
        <v>39</v>
      </c>
      <c r="O392" s="67"/>
      <c r="P392" s="206" t="n">
        <f aca="false">O392*H392</f>
        <v>0</v>
      </c>
      <c r="Q392" s="206" t="n">
        <v>0.0005</v>
      </c>
      <c r="R392" s="206" t="n">
        <f aca="false">Q392*H392</f>
        <v>0.00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30</v>
      </c>
      <c r="AT392" s="208" t="s">
        <v>134</v>
      </c>
      <c r="AU392" s="208" t="s">
        <v>78</v>
      </c>
      <c r="AY392" s="3" t="s">
        <v>12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219</v>
      </c>
      <c r="BM392" s="208" t="s">
        <v>1156</v>
      </c>
    </row>
    <row r="393" s="31" customFormat="true" ht="19.5" hidden="false" customHeight="false" outlineLevel="0" collapsed="false">
      <c r="A393" s="24"/>
      <c r="B393" s="25"/>
      <c r="C393" s="26"/>
      <c r="D393" s="213" t="s">
        <v>704</v>
      </c>
      <c r="E393" s="26"/>
      <c r="F393" s="276" t="s">
        <v>1076</v>
      </c>
      <c r="G393" s="26"/>
      <c r="H393" s="26"/>
      <c r="I393" s="277"/>
      <c r="J393" s="26"/>
      <c r="K393" s="26"/>
      <c r="L393" s="30"/>
      <c r="M393" s="278"/>
      <c r="N393" s="279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704</v>
      </c>
      <c r="AU393" s="3" t="s">
        <v>78</v>
      </c>
    </row>
    <row r="394" s="31" customFormat="true" ht="24" hidden="false" customHeight="false" outlineLevel="0" collapsed="false">
      <c r="A394" s="24"/>
      <c r="B394" s="25"/>
      <c r="C394" s="235" t="s">
        <v>1157</v>
      </c>
      <c r="D394" s="235" t="s">
        <v>134</v>
      </c>
      <c r="E394" s="236" t="s">
        <v>1158</v>
      </c>
      <c r="F394" s="237" t="s">
        <v>1159</v>
      </c>
      <c r="G394" s="238" t="s">
        <v>324</v>
      </c>
      <c r="H394" s="239" t="n">
        <v>1</v>
      </c>
      <c r="I394" s="240"/>
      <c r="J394" s="241" t="n">
        <f aca="false">ROUND(I394*H394,2)</f>
        <v>0</v>
      </c>
      <c r="K394" s="237"/>
      <c r="L394" s="242"/>
      <c r="M394" s="243"/>
      <c r="N394" s="244" t="s">
        <v>39</v>
      </c>
      <c r="O394" s="67"/>
      <c r="P394" s="206" t="n">
        <f aca="false">O394*H394</f>
        <v>0</v>
      </c>
      <c r="Q394" s="206" t="n">
        <v>0.005</v>
      </c>
      <c r="R394" s="206" t="n">
        <f aca="false">Q394*H394</f>
        <v>0.005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30</v>
      </c>
      <c r="AT394" s="208" t="s">
        <v>134</v>
      </c>
      <c r="AU394" s="208" t="s">
        <v>78</v>
      </c>
      <c r="AY394" s="3" t="s">
        <v>12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6</v>
      </c>
      <c r="BK394" s="209" t="n">
        <f aca="false">ROUND(I394*H394,2)</f>
        <v>0</v>
      </c>
      <c r="BL394" s="3" t="s">
        <v>219</v>
      </c>
      <c r="BM394" s="208" t="s">
        <v>1160</v>
      </c>
    </row>
    <row r="395" s="31" customFormat="true" ht="19.5" hidden="false" customHeight="false" outlineLevel="0" collapsed="false">
      <c r="A395" s="24"/>
      <c r="B395" s="25"/>
      <c r="C395" s="26"/>
      <c r="D395" s="213" t="s">
        <v>704</v>
      </c>
      <c r="E395" s="26"/>
      <c r="F395" s="276" t="s">
        <v>1076</v>
      </c>
      <c r="G395" s="26"/>
      <c r="H395" s="26"/>
      <c r="I395" s="277"/>
      <c r="J395" s="26"/>
      <c r="K395" s="26"/>
      <c r="L395" s="30"/>
      <c r="M395" s="278"/>
      <c r="N395" s="279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704</v>
      </c>
      <c r="AU395" s="3" t="s">
        <v>78</v>
      </c>
    </row>
    <row r="396" s="31" customFormat="true" ht="21.75" hidden="false" customHeight="true" outlineLevel="0" collapsed="false">
      <c r="A396" s="24"/>
      <c r="B396" s="25"/>
      <c r="C396" s="197" t="s">
        <v>1161</v>
      </c>
      <c r="D396" s="197" t="s">
        <v>123</v>
      </c>
      <c r="E396" s="198" t="s">
        <v>1162</v>
      </c>
      <c r="F396" s="199" t="s">
        <v>1163</v>
      </c>
      <c r="G396" s="200" t="s">
        <v>1164</v>
      </c>
      <c r="H396" s="201" t="n">
        <v>34</v>
      </c>
      <c r="I396" s="202"/>
      <c r="J396" s="203" t="n">
        <f aca="false">ROUND(I396*H396,2)</f>
        <v>0</v>
      </c>
      <c r="K396" s="199" t="s">
        <v>127</v>
      </c>
      <c r="L396" s="30"/>
      <c r="M396" s="204"/>
      <c r="N396" s="205" t="s">
        <v>39</v>
      </c>
      <c r="O396" s="67"/>
      <c r="P396" s="206" t="n">
        <f aca="false">O396*H396</f>
        <v>0</v>
      </c>
      <c r="Q396" s="206" t="n">
        <v>0.00025</v>
      </c>
      <c r="R396" s="206" t="n">
        <f aca="false">Q396*H396</f>
        <v>0.0085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19</v>
      </c>
      <c r="AT396" s="208" t="s">
        <v>123</v>
      </c>
      <c r="AU396" s="208" t="s">
        <v>78</v>
      </c>
      <c r="AY396" s="3" t="s">
        <v>120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219</v>
      </c>
      <c r="BM396" s="208" t="s">
        <v>1165</v>
      </c>
    </row>
    <row r="397" s="31" customFormat="true" ht="44.25" hidden="false" customHeight="true" outlineLevel="0" collapsed="false">
      <c r="A397" s="24"/>
      <c r="B397" s="25"/>
      <c r="C397" s="197" t="s">
        <v>1166</v>
      </c>
      <c r="D397" s="197" t="s">
        <v>123</v>
      </c>
      <c r="E397" s="198" t="s">
        <v>1167</v>
      </c>
      <c r="F397" s="199" t="s">
        <v>1168</v>
      </c>
      <c r="G397" s="200" t="s">
        <v>252</v>
      </c>
      <c r="H397" s="256"/>
      <c r="I397" s="202"/>
      <c r="J397" s="203" t="n">
        <f aca="false">ROUND(I397*H397,2)</f>
        <v>0</v>
      </c>
      <c r="K397" s="199" t="s">
        <v>127</v>
      </c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19</v>
      </c>
      <c r="AT397" s="208" t="s">
        <v>123</v>
      </c>
      <c r="AU397" s="208" t="s">
        <v>78</v>
      </c>
      <c r="AY397" s="3" t="s">
        <v>120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219</v>
      </c>
      <c r="BM397" s="208" t="s">
        <v>1169</v>
      </c>
    </row>
    <row r="398" s="180" customFormat="true" ht="22.5" hidden="false" customHeight="true" outlineLevel="0" collapsed="false">
      <c r="B398" s="181"/>
      <c r="C398" s="182"/>
      <c r="D398" s="183" t="s">
        <v>67</v>
      </c>
      <c r="E398" s="195" t="s">
        <v>1170</v>
      </c>
      <c r="F398" s="195" t="s">
        <v>1171</v>
      </c>
      <c r="G398" s="182"/>
      <c r="H398" s="182"/>
      <c r="I398" s="185"/>
      <c r="J398" s="196" t="n">
        <f aca="false">BK398</f>
        <v>0</v>
      </c>
      <c r="K398" s="182"/>
      <c r="L398" s="187"/>
      <c r="M398" s="188"/>
      <c r="N398" s="189"/>
      <c r="O398" s="189"/>
      <c r="P398" s="190" t="n">
        <f aca="false">SUM(P399:P407)</f>
        <v>0</v>
      </c>
      <c r="Q398" s="189"/>
      <c r="R398" s="190" t="n">
        <f aca="false">SUM(R399:R407)</f>
        <v>0.08633</v>
      </c>
      <c r="S398" s="189"/>
      <c r="T398" s="191" t="n">
        <f aca="false">SUM(T399:T407)</f>
        <v>0</v>
      </c>
      <c r="AR398" s="192" t="s">
        <v>78</v>
      </c>
      <c r="AT398" s="193" t="s">
        <v>67</v>
      </c>
      <c r="AU398" s="193" t="s">
        <v>76</v>
      </c>
      <c r="AY398" s="192" t="s">
        <v>120</v>
      </c>
      <c r="BK398" s="194" t="n">
        <f aca="false">SUM(BK399:BK407)</f>
        <v>0</v>
      </c>
    </row>
    <row r="399" s="31" customFormat="true" ht="24" hidden="false" customHeight="false" outlineLevel="0" collapsed="false">
      <c r="A399" s="24"/>
      <c r="B399" s="25"/>
      <c r="C399" s="197" t="s">
        <v>1172</v>
      </c>
      <c r="D399" s="197" t="s">
        <v>123</v>
      </c>
      <c r="E399" s="198" t="s">
        <v>1173</v>
      </c>
      <c r="F399" s="199" t="s">
        <v>1174</v>
      </c>
      <c r="G399" s="200" t="s">
        <v>126</v>
      </c>
      <c r="H399" s="201" t="n">
        <v>31</v>
      </c>
      <c r="I399" s="202"/>
      <c r="J399" s="203" t="n">
        <f aca="false">ROUND(I399*H399,2)</f>
        <v>0</v>
      </c>
      <c r="K399" s="199" t="s">
        <v>127</v>
      </c>
      <c r="L399" s="30"/>
      <c r="M399" s="204"/>
      <c r="N399" s="205" t="s">
        <v>39</v>
      </c>
      <c r="O399" s="67"/>
      <c r="P399" s="206" t="n">
        <f aca="false">O399*H399</f>
        <v>0</v>
      </c>
      <c r="Q399" s="206" t="n">
        <v>0.00055</v>
      </c>
      <c r="R399" s="206" t="n">
        <f aca="false">Q399*H399</f>
        <v>0.01705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19</v>
      </c>
      <c r="AT399" s="208" t="s">
        <v>123</v>
      </c>
      <c r="AU399" s="208" t="s">
        <v>78</v>
      </c>
      <c r="AY399" s="3" t="s">
        <v>120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219</v>
      </c>
      <c r="BM399" s="208" t="s">
        <v>1175</v>
      </c>
    </row>
    <row r="400" s="210" customFormat="true" ht="11.25" hidden="false" customHeight="false" outlineLevel="0" collapsed="false">
      <c r="B400" s="211"/>
      <c r="C400" s="212"/>
      <c r="D400" s="213" t="s">
        <v>130</v>
      </c>
      <c r="E400" s="214"/>
      <c r="F400" s="215" t="s">
        <v>1176</v>
      </c>
      <c r="G400" s="212"/>
      <c r="H400" s="216" t="n">
        <v>31</v>
      </c>
      <c r="I400" s="217"/>
      <c r="J400" s="212"/>
      <c r="K400" s="212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30</v>
      </c>
      <c r="AU400" s="222" t="s">
        <v>78</v>
      </c>
      <c r="AV400" s="210" t="s">
        <v>78</v>
      </c>
      <c r="AW400" s="210" t="s">
        <v>30</v>
      </c>
      <c r="AX400" s="210" t="s">
        <v>76</v>
      </c>
      <c r="AY400" s="222" t="s">
        <v>120</v>
      </c>
    </row>
    <row r="401" s="31" customFormat="true" ht="24" hidden="false" customHeight="false" outlineLevel="0" collapsed="false">
      <c r="A401" s="24"/>
      <c r="B401" s="25"/>
      <c r="C401" s="197" t="s">
        <v>1177</v>
      </c>
      <c r="D401" s="197" t="s">
        <v>123</v>
      </c>
      <c r="E401" s="198" t="s">
        <v>1178</v>
      </c>
      <c r="F401" s="199" t="s">
        <v>1179</v>
      </c>
      <c r="G401" s="200" t="s">
        <v>126</v>
      </c>
      <c r="H401" s="201" t="n">
        <v>8</v>
      </c>
      <c r="I401" s="202"/>
      <c r="J401" s="203" t="n">
        <f aca="false">ROUND(I401*H401,2)</f>
        <v>0</v>
      </c>
      <c r="K401" s="199" t="s">
        <v>127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.00071</v>
      </c>
      <c r="R401" s="206" t="n">
        <f aca="false">Q401*H401</f>
        <v>0.00568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19</v>
      </c>
      <c r="AT401" s="208" t="s">
        <v>123</v>
      </c>
      <c r="AU401" s="208" t="s">
        <v>78</v>
      </c>
      <c r="AY401" s="3" t="s">
        <v>120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219</v>
      </c>
      <c r="BM401" s="208" t="s">
        <v>1180</v>
      </c>
    </row>
    <row r="402" s="210" customFormat="true" ht="11.25" hidden="false" customHeight="false" outlineLevel="0" collapsed="false">
      <c r="B402" s="211"/>
      <c r="C402" s="212"/>
      <c r="D402" s="213" t="s">
        <v>130</v>
      </c>
      <c r="E402" s="214"/>
      <c r="F402" s="215" t="s">
        <v>1181</v>
      </c>
      <c r="G402" s="212"/>
      <c r="H402" s="216" t="n">
        <v>8</v>
      </c>
      <c r="I402" s="217"/>
      <c r="J402" s="212"/>
      <c r="K402" s="212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30</v>
      </c>
      <c r="AU402" s="222" t="s">
        <v>78</v>
      </c>
      <c r="AV402" s="210" t="s">
        <v>78</v>
      </c>
      <c r="AW402" s="210" t="s">
        <v>30</v>
      </c>
      <c r="AX402" s="210" t="s">
        <v>76</v>
      </c>
      <c r="AY402" s="222" t="s">
        <v>120</v>
      </c>
    </row>
    <row r="403" s="31" customFormat="true" ht="24" hidden="false" customHeight="false" outlineLevel="0" collapsed="false">
      <c r="A403" s="24"/>
      <c r="B403" s="25"/>
      <c r="C403" s="197" t="s">
        <v>1182</v>
      </c>
      <c r="D403" s="197" t="s">
        <v>123</v>
      </c>
      <c r="E403" s="198" t="s">
        <v>1183</v>
      </c>
      <c r="F403" s="199" t="s">
        <v>1184</v>
      </c>
      <c r="G403" s="200" t="s">
        <v>126</v>
      </c>
      <c r="H403" s="201" t="n">
        <v>12</v>
      </c>
      <c r="I403" s="202"/>
      <c r="J403" s="203" t="n">
        <f aca="false">ROUND(I403*H403,2)</f>
        <v>0</v>
      </c>
      <c r="K403" s="199" t="s">
        <v>127</v>
      </c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.00125</v>
      </c>
      <c r="R403" s="206" t="n">
        <f aca="false">Q403*H403</f>
        <v>0.015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19</v>
      </c>
      <c r="AT403" s="208" t="s">
        <v>123</v>
      </c>
      <c r="AU403" s="208" t="s">
        <v>78</v>
      </c>
      <c r="AY403" s="3" t="s">
        <v>12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219</v>
      </c>
      <c r="BM403" s="208" t="s">
        <v>1185</v>
      </c>
    </row>
    <row r="404" s="210" customFormat="true" ht="11.25" hidden="false" customHeight="false" outlineLevel="0" collapsed="false">
      <c r="B404" s="211"/>
      <c r="C404" s="212"/>
      <c r="D404" s="213" t="s">
        <v>130</v>
      </c>
      <c r="E404" s="214"/>
      <c r="F404" s="215" t="s">
        <v>1186</v>
      </c>
      <c r="G404" s="212"/>
      <c r="H404" s="216" t="n">
        <v>12</v>
      </c>
      <c r="I404" s="217"/>
      <c r="J404" s="212"/>
      <c r="K404" s="212"/>
      <c r="L404" s="218"/>
      <c r="M404" s="219"/>
      <c r="N404" s="220"/>
      <c r="O404" s="220"/>
      <c r="P404" s="220"/>
      <c r="Q404" s="220"/>
      <c r="R404" s="220"/>
      <c r="S404" s="220"/>
      <c r="T404" s="221"/>
      <c r="AT404" s="222" t="s">
        <v>130</v>
      </c>
      <c r="AU404" s="222" t="s">
        <v>78</v>
      </c>
      <c r="AV404" s="210" t="s">
        <v>78</v>
      </c>
      <c r="AW404" s="210" t="s">
        <v>30</v>
      </c>
      <c r="AX404" s="210" t="s">
        <v>76</v>
      </c>
      <c r="AY404" s="222" t="s">
        <v>120</v>
      </c>
    </row>
    <row r="405" s="31" customFormat="true" ht="24" hidden="false" customHeight="false" outlineLevel="0" collapsed="false">
      <c r="A405" s="24"/>
      <c r="B405" s="25"/>
      <c r="C405" s="197" t="s">
        <v>1187</v>
      </c>
      <c r="D405" s="197" t="s">
        <v>123</v>
      </c>
      <c r="E405" s="198" t="s">
        <v>1188</v>
      </c>
      <c r="F405" s="199" t="s">
        <v>1189</v>
      </c>
      <c r="G405" s="200" t="s">
        <v>126</v>
      </c>
      <c r="H405" s="201" t="n">
        <v>30</v>
      </c>
      <c r="I405" s="202"/>
      <c r="J405" s="203" t="n">
        <f aca="false">ROUND(I405*H405,2)</f>
        <v>0</v>
      </c>
      <c r="K405" s="199" t="s">
        <v>127</v>
      </c>
      <c r="L405" s="30"/>
      <c r="M405" s="204"/>
      <c r="N405" s="205" t="s">
        <v>39</v>
      </c>
      <c r="O405" s="67"/>
      <c r="P405" s="206" t="n">
        <f aca="false">O405*H405</f>
        <v>0</v>
      </c>
      <c r="Q405" s="206" t="n">
        <v>0.00162</v>
      </c>
      <c r="R405" s="206" t="n">
        <f aca="false">Q405*H405</f>
        <v>0.0486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19</v>
      </c>
      <c r="AT405" s="208" t="s">
        <v>123</v>
      </c>
      <c r="AU405" s="208" t="s">
        <v>78</v>
      </c>
      <c r="AY405" s="3" t="s">
        <v>120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6</v>
      </c>
      <c r="BK405" s="209" t="n">
        <f aca="false">ROUND(I405*H405,2)</f>
        <v>0</v>
      </c>
      <c r="BL405" s="3" t="s">
        <v>219</v>
      </c>
      <c r="BM405" s="208" t="s">
        <v>1190</v>
      </c>
    </row>
    <row r="406" s="210" customFormat="true" ht="11.25" hidden="false" customHeight="false" outlineLevel="0" collapsed="false">
      <c r="B406" s="211"/>
      <c r="C406" s="212"/>
      <c r="D406" s="213" t="s">
        <v>130</v>
      </c>
      <c r="E406" s="214"/>
      <c r="F406" s="215" t="s">
        <v>1191</v>
      </c>
      <c r="G406" s="212"/>
      <c r="H406" s="216" t="n">
        <v>30</v>
      </c>
      <c r="I406" s="217"/>
      <c r="J406" s="212"/>
      <c r="K406" s="212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30</v>
      </c>
      <c r="AU406" s="222" t="s">
        <v>78</v>
      </c>
      <c r="AV406" s="210" t="s">
        <v>78</v>
      </c>
      <c r="AW406" s="210" t="s">
        <v>30</v>
      </c>
      <c r="AX406" s="210" t="s">
        <v>76</v>
      </c>
      <c r="AY406" s="222" t="s">
        <v>120</v>
      </c>
    </row>
    <row r="407" s="31" customFormat="true" ht="36" hidden="false" customHeight="false" outlineLevel="0" collapsed="false">
      <c r="A407" s="24"/>
      <c r="B407" s="25"/>
      <c r="C407" s="197" t="s">
        <v>1192</v>
      </c>
      <c r="D407" s="197" t="s">
        <v>123</v>
      </c>
      <c r="E407" s="198" t="s">
        <v>1193</v>
      </c>
      <c r="F407" s="199" t="s">
        <v>1194</v>
      </c>
      <c r="G407" s="200" t="s">
        <v>252</v>
      </c>
      <c r="H407" s="256"/>
      <c r="I407" s="202"/>
      <c r="J407" s="203" t="n">
        <f aca="false">ROUND(I407*H407,2)</f>
        <v>0</v>
      </c>
      <c r="K407" s="199" t="s">
        <v>127</v>
      </c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19</v>
      </c>
      <c r="AT407" s="208" t="s">
        <v>123</v>
      </c>
      <c r="AU407" s="208" t="s">
        <v>78</v>
      </c>
      <c r="AY407" s="3" t="s">
        <v>120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219</v>
      </c>
      <c r="BM407" s="208" t="s">
        <v>1195</v>
      </c>
    </row>
    <row r="408" s="180" customFormat="true" ht="22.5" hidden="false" customHeight="true" outlineLevel="0" collapsed="false">
      <c r="B408" s="181"/>
      <c r="C408" s="182"/>
      <c r="D408" s="183" t="s">
        <v>67</v>
      </c>
      <c r="E408" s="195" t="s">
        <v>1196</v>
      </c>
      <c r="F408" s="195" t="s">
        <v>1197</v>
      </c>
      <c r="G408" s="182"/>
      <c r="H408" s="182"/>
      <c r="I408" s="185"/>
      <c r="J408" s="196" t="n">
        <f aca="false">BK408</f>
        <v>0</v>
      </c>
      <c r="K408" s="182"/>
      <c r="L408" s="187"/>
      <c r="M408" s="188"/>
      <c r="N408" s="189"/>
      <c r="O408" s="189"/>
      <c r="P408" s="190" t="n">
        <f aca="false">SUM(P409:P414)</f>
        <v>0</v>
      </c>
      <c r="Q408" s="189"/>
      <c r="R408" s="190" t="n">
        <f aca="false">SUM(R409:R414)</f>
        <v>0.1715</v>
      </c>
      <c r="S408" s="189"/>
      <c r="T408" s="191" t="n">
        <f aca="false">SUM(T409:T414)</f>
        <v>0</v>
      </c>
      <c r="AR408" s="192" t="s">
        <v>78</v>
      </c>
      <c r="AT408" s="193" t="s">
        <v>67</v>
      </c>
      <c r="AU408" s="193" t="s">
        <v>76</v>
      </c>
      <c r="AY408" s="192" t="s">
        <v>120</v>
      </c>
      <c r="BK408" s="194" t="n">
        <f aca="false">SUM(BK409:BK414)</f>
        <v>0</v>
      </c>
    </row>
    <row r="409" s="31" customFormat="true" ht="24" hidden="false" customHeight="false" outlineLevel="0" collapsed="false">
      <c r="A409" s="24"/>
      <c r="B409" s="25"/>
      <c r="C409" s="197" t="s">
        <v>1198</v>
      </c>
      <c r="D409" s="197" t="s">
        <v>123</v>
      </c>
      <c r="E409" s="198" t="s">
        <v>1199</v>
      </c>
      <c r="F409" s="199" t="s">
        <v>1200</v>
      </c>
      <c r="G409" s="200" t="s">
        <v>324</v>
      </c>
      <c r="H409" s="201" t="n">
        <v>14</v>
      </c>
      <c r="I409" s="202"/>
      <c r="J409" s="203" t="n">
        <f aca="false">ROUND(I409*H409,2)</f>
        <v>0</v>
      </c>
      <c r="K409" s="199" t="s">
        <v>127</v>
      </c>
      <c r="L409" s="30"/>
      <c r="M409" s="204"/>
      <c r="N409" s="205" t="s">
        <v>39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19</v>
      </c>
      <c r="AT409" s="208" t="s">
        <v>123</v>
      </c>
      <c r="AU409" s="208" t="s">
        <v>78</v>
      </c>
      <c r="AY409" s="3" t="s">
        <v>12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6</v>
      </c>
      <c r="BK409" s="209" t="n">
        <f aca="false">ROUND(I409*H409,2)</f>
        <v>0</v>
      </c>
      <c r="BL409" s="3" t="s">
        <v>219</v>
      </c>
      <c r="BM409" s="208" t="s">
        <v>1201</v>
      </c>
    </row>
    <row r="410" s="31" customFormat="true" ht="24" hidden="false" customHeight="false" outlineLevel="0" collapsed="false">
      <c r="A410" s="24"/>
      <c r="B410" s="25"/>
      <c r="C410" s="235" t="s">
        <v>1202</v>
      </c>
      <c r="D410" s="235" t="s">
        <v>134</v>
      </c>
      <c r="E410" s="236" t="s">
        <v>1203</v>
      </c>
      <c r="F410" s="237" t="s">
        <v>1204</v>
      </c>
      <c r="G410" s="238" t="s">
        <v>324</v>
      </c>
      <c r="H410" s="239" t="n">
        <v>11</v>
      </c>
      <c r="I410" s="240"/>
      <c r="J410" s="241" t="n">
        <f aca="false">ROUND(I410*H410,2)</f>
        <v>0</v>
      </c>
      <c r="K410" s="237" t="s">
        <v>127</v>
      </c>
      <c r="L410" s="242"/>
      <c r="M410" s="243"/>
      <c r="N410" s="244" t="s">
        <v>39</v>
      </c>
      <c r="O410" s="67"/>
      <c r="P410" s="206" t="n">
        <f aca="false">O410*H410</f>
        <v>0</v>
      </c>
      <c r="Q410" s="206" t="n">
        <v>0.0129</v>
      </c>
      <c r="R410" s="206" t="n">
        <f aca="false">Q410*H410</f>
        <v>0.1419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30</v>
      </c>
      <c r="AT410" s="208" t="s">
        <v>134</v>
      </c>
      <c r="AU410" s="208" t="s">
        <v>78</v>
      </c>
      <c r="AY410" s="3" t="s">
        <v>120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219</v>
      </c>
      <c r="BM410" s="208" t="s">
        <v>1205</v>
      </c>
    </row>
    <row r="411" s="210" customFormat="true" ht="11.25" hidden="false" customHeight="false" outlineLevel="0" collapsed="false">
      <c r="B411" s="211"/>
      <c r="C411" s="212"/>
      <c r="D411" s="213" t="s">
        <v>130</v>
      </c>
      <c r="E411" s="214"/>
      <c r="F411" s="215" t="s">
        <v>190</v>
      </c>
      <c r="G411" s="212"/>
      <c r="H411" s="216" t="n">
        <v>11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30</v>
      </c>
      <c r="AU411" s="222" t="s">
        <v>78</v>
      </c>
      <c r="AV411" s="210" t="s">
        <v>78</v>
      </c>
      <c r="AW411" s="210" t="s">
        <v>30</v>
      </c>
      <c r="AX411" s="210" t="s">
        <v>76</v>
      </c>
      <c r="AY411" s="222" t="s">
        <v>120</v>
      </c>
    </row>
    <row r="412" s="31" customFormat="true" ht="33" hidden="false" customHeight="true" outlineLevel="0" collapsed="false">
      <c r="A412" s="24"/>
      <c r="B412" s="25"/>
      <c r="C412" s="235" t="s">
        <v>1206</v>
      </c>
      <c r="D412" s="235" t="s">
        <v>134</v>
      </c>
      <c r="E412" s="236" t="s">
        <v>1207</v>
      </c>
      <c r="F412" s="237" t="s">
        <v>1208</v>
      </c>
      <c r="G412" s="238" t="s">
        <v>324</v>
      </c>
      <c r="H412" s="239" t="n">
        <v>2</v>
      </c>
      <c r="I412" s="240"/>
      <c r="J412" s="241" t="n">
        <f aca="false">ROUND(I412*H412,2)</f>
        <v>0</v>
      </c>
      <c r="K412" s="237" t="s">
        <v>127</v>
      </c>
      <c r="L412" s="242"/>
      <c r="M412" s="243"/>
      <c r="N412" s="244" t="s">
        <v>39</v>
      </c>
      <c r="O412" s="67"/>
      <c r="P412" s="206" t="n">
        <f aca="false">O412*H412</f>
        <v>0</v>
      </c>
      <c r="Q412" s="206" t="n">
        <v>0.0062</v>
      </c>
      <c r="R412" s="206" t="n">
        <f aca="false">Q412*H412</f>
        <v>0.0124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30</v>
      </c>
      <c r="AT412" s="208" t="s">
        <v>134</v>
      </c>
      <c r="AU412" s="208" t="s">
        <v>78</v>
      </c>
      <c r="AY412" s="3" t="s">
        <v>120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6</v>
      </c>
      <c r="BK412" s="209" t="n">
        <f aca="false">ROUND(I412*H412,2)</f>
        <v>0</v>
      </c>
      <c r="BL412" s="3" t="s">
        <v>219</v>
      </c>
      <c r="BM412" s="208" t="s">
        <v>1209</v>
      </c>
    </row>
    <row r="413" s="31" customFormat="true" ht="24" hidden="false" customHeight="false" outlineLevel="0" collapsed="false">
      <c r="A413" s="24"/>
      <c r="B413" s="25"/>
      <c r="C413" s="235" t="s">
        <v>1210</v>
      </c>
      <c r="D413" s="235" t="s">
        <v>134</v>
      </c>
      <c r="E413" s="236" t="s">
        <v>1211</v>
      </c>
      <c r="F413" s="237" t="s">
        <v>1212</v>
      </c>
      <c r="G413" s="238" t="s">
        <v>324</v>
      </c>
      <c r="H413" s="239" t="n">
        <v>1</v>
      </c>
      <c r="I413" s="240"/>
      <c r="J413" s="241" t="n">
        <f aca="false">ROUND(I413*H413,2)</f>
        <v>0</v>
      </c>
      <c r="K413" s="237" t="s">
        <v>127</v>
      </c>
      <c r="L413" s="242"/>
      <c r="M413" s="243"/>
      <c r="N413" s="244" t="s">
        <v>39</v>
      </c>
      <c r="O413" s="67"/>
      <c r="P413" s="206" t="n">
        <f aca="false">O413*H413</f>
        <v>0</v>
      </c>
      <c r="Q413" s="206" t="n">
        <v>0.0172</v>
      </c>
      <c r="R413" s="206" t="n">
        <f aca="false">Q413*H413</f>
        <v>0.0172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30</v>
      </c>
      <c r="AT413" s="208" t="s">
        <v>134</v>
      </c>
      <c r="AU413" s="208" t="s">
        <v>78</v>
      </c>
      <c r="AY413" s="3" t="s">
        <v>120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219</v>
      </c>
      <c r="BM413" s="208" t="s">
        <v>1213</v>
      </c>
    </row>
    <row r="414" s="31" customFormat="true" ht="44.25" hidden="false" customHeight="true" outlineLevel="0" collapsed="false">
      <c r="A414" s="24"/>
      <c r="B414" s="25"/>
      <c r="C414" s="197" t="s">
        <v>1214</v>
      </c>
      <c r="D414" s="197" t="s">
        <v>123</v>
      </c>
      <c r="E414" s="198" t="s">
        <v>1215</v>
      </c>
      <c r="F414" s="199" t="s">
        <v>1216</v>
      </c>
      <c r="G414" s="200" t="s">
        <v>252</v>
      </c>
      <c r="H414" s="256"/>
      <c r="I414" s="202"/>
      <c r="J414" s="203" t="n">
        <f aca="false">ROUND(I414*H414,2)</f>
        <v>0</v>
      </c>
      <c r="K414" s="199" t="s">
        <v>127</v>
      </c>
      <c r="L414" s="30"/>
      <c r="M414" s="204"/>
      <c r="N414" s="205" t="s">
        <v>39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19</v>
      </c>
      <c r="AT414" s="208" t="s">
        <v>123</v>
      </c>
      <c r="AU414" s="208" t="s">
        <v>78</v>
      </c>
      <c r="AY414" s="3" t="s">
        <v>120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6</v>
      </c>
      <c r="BK414" s="209" t="n">
        <f aca="false">ROUND(I414*H414,2)</f>
        <v>0</v>
      </c>
      <c r="BL414" s="3" t="s">
        <v>219</v>
      </c>
      <c r="BM414" s="208" t="s">
        <v>1217</v>
      </c>
    </row>
    <row r="415" s="180" customFormat="true" ht="22.5" hidden="false" customHeight="true" outlineLevel="0" collapsed="false">
      <c r="B415" s="181"/>
      <c r="C415" s="182"/>
      <c r="D415" s="183" t="s">
        <v>67</v>
      </c>
      <c r="E415" s="195" t="s">
        <v>296</v>
      </c>
      <c r="F415" s="195" t="s">
        <v>297</v>
      </c>
      <c r="G415" s="182"/>
      <c r="H415" s="182"/>
      <c r="I415" s="185"/>
      <c r="J415" s="196" t="n">
        <f aca="false">BK415</f>
        <v>0</v>
      </c>
      <c r="K415" s="182"/>
      <c r="L415" s="187"/>
      <c r="M415" s="188"/>
      <c r="N415" s="189"/>
      <c r="O415" s="189"/>
      <c r="P415" s="190" t="n">
        <f aca="false">P416</f>
        <v>0</v>
      </c>
      <c r="Q415" s="189"/>
      <c r="R415" s="190" t="n">
        <f aca="false">R416</f>
        <v>0</v>
      </c>
      <c r="S415" s="189"/>
      <c r="T415" s="191" t="n">
        <f aca="false">T416</f>
        <v>0</v>
      </c>
      <c r="AR415" s="192" t="s">
        <v>78</v>
      </c>
      <c r="AT415" s="193" t="s">
        <v>67</v>
      </c>
      <c r="AU415" s="193" t="s">
        <v>76</v>
      </c>
      <c r="AY415" s="192" t="s">
        <v>120</v>
      </c>
      <c r="BK415" s="194" t="n">
        <f aca="false">BK416</f>
        <v>0</v>
      </c>
    </row>
    <row r="416" s="31" customFormat="true" ht="24" hidden="false" customHeight="false" outlineLevel="0" collapsed="false">
      <c r="A416" s="24"/>
      <c r="B416" s="25"/>
      <c r="C416" s="197" t="s">
        <v>1218</v>
      </c>
      <c r="D416" s="197" t="s">
        <v>123</v>
      </c>
      <c r="E416" s="198" t="s">
        <v>1219</v>
      </c>
      <c r="F416" s="199" t="s">
        <v>1220</v>
      </c>
      <c r="G416" s="200" t="s">
        <v>1221</v>
      </c>
      <c r="H416" s="201" t="n">
        <v>1</v>
      </c>
      <c r="I416" s="202" t="n">
        <f aca="false">'Elektroinstalace-šatny'!J32</f>
        <v>0</v>
      </c>
      <c r="J416" s="203" t="n">
        <f aca="false">ROUND(I416*H416,2)</f>
        <v>0</v>
      </c>
      <c r="K416" s="199"/>
      <c r="L416" s="30"/>
      <c r="M416" s="204"/>
      <c r="N416" s="205" t="s">
        <v>39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222</v>
      </c>
      <c r="AT416" s="208" t="s">
        <v>123</v>
      </c>
      <c r="AU416" s="208" t="s">
        <v>78</v>
      </c>
      <c r="AY416" s="3" t="s">
        <v>120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6</v>
      </c>
      <c r="BK416" s="209" t="n">
        <f aca="false">ROUND(I416*H416,2)</f>
        <v>0</v>
      </c>
      <c r="BL416" s="3" t="s">
        <v>1222</v>
      </c>
      <c r="BM416" s="208" t="s">
        <v>1223</v>
      </c>
    </row>
    <row r="417" s="180" customFormat="true" ht="22.5" hidden="false" customHeight="true" outlineLevel="0" collapsed="false">
      <c r="B417" s="181"/>
      <c r="C417" s="182"/>
      <c r="D417" s="183" t="s">
        <v>67</v>
      </c>
      <c r="E417" s="195" t="s">
        <v>406</v>
      </c>
      <c r="F417" s="195" t="s">
        <v>407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43)</f>
        <v>0</v>
      </c>
      <c r="Q417" s="189"/>
      <c r="R417" s="190" t="n">
        <f aca="false">SUM(R418:R443)</f>
        <v>4.13954805</v>
      </c>
      <c r="S417" s="189"/>
      <c r="T417" s="191" t="n">
        <f aca="false">SUM(T418:T443)</f>
        <v>0</v>
      </c>
      <c r="AR417" s="192" t="s">
        <v>78</v>
      </c>
      <c r="AT417" s="193" t="s">
        <v>67</v>
      </c>
      <c r="AU417" s="193" t="s">
        <v>76</v>
      </c>
      <c r="AY417" s="192" t="s">
        <v>120</v>
      </c>
      <c r="BK417" s="194" t="n">
        <f aca="false">SUM(BK418:BK443)</f>
        <v>0</v>
      </c>
    </row>
    <row r="418" s="31" customFormat="true" ht="44.25" hidden="false" customHeight="true" outlineLevel="0" collapsed="false">
      <c r="A418" s="24"/>
      <c r="B418" s="25"/>
      <c r="C418" s="197" t="s">
        <v>1224</v>
      </c>
      <c r="D418" s="197" t="s">
        <v>123</v>
      </c>
      <c r="E418" s="198" t="s">
        <v>1225</v>
      </c>
      <c r="F418" s="199" t="s">
        <v>1226</v>
      </c>
      <c r="G418" s="200" t="s">
        <v>619</v>
      </c>
      <c r="H418" s="201" t="n">
        <v>6.37</v>
      </c>
      <c r="I418" s="202"/>
      <c r="J418" s="203" t="n">
        <f aca="false">ROUND(I418*H418,2)</f>
        <v>0</v>
      </c>
      <c r="K418" s="199" t="s">
        <v>127</v>
      </c>
      <c r="L418" s="30"/>
      <c r="M418" s="204"/>
      <c r="N418" s="205" t="s">
        <v>39</v>
      </c>
      <c r="O418" s="67"/>
      <c r="P418" s="206" t="n">
        <f aca="false">O418*H418</f>
        <v>0</v>
      </c>
      <c r="Q418" s="206" t="n">
        <v>0.00189</v>
      </c>
      <c r="R418" s="206" t="n">
        <f aca="false">Q418*H418</f>
        <v>0.0120393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19</v>
      </c>
      <c r="AT418" s="208" t="s">
        <v>123</v>
      </c>
      <c r="AU418" s="208" t="s">
        <v>78</v>
      </c>
      <c r="AY418" s="3" t="s">
        <v>120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6</v>
      </c>
      <c r="BK418" s="209" t="n">
        <f aca="false">ROUND(I418*H418,2)</f>
        <v>0</v>
      </c>
      <c r="BL418" s="3" t="s">
        <v>219</v>
      </c>
      <c r="BM418" s="208" t="s">
        <v>1227</v>
      </c>
    </row>
    <row r="419" s="210" customFormat="true" ht="11.25" hidden="false" customHeight="false" outlineLevel="0" collapsed="false">
      <c r="B419" s="211"/>
      <c r="C419" s="212"/>
      <c r="D419" s="213" t="s">
        <v>130</v>
      </c>
      <c r="E419" s="214"/>
      <c r="F419" s="215" t="s">
        <v>1228</v>
      </c>
      <c r="G419" s="212"/>
      <c r="H419" s="216" t="n">
        <v>6.37</v>
      </c>
      <c r="I419" s="217"/>
      <c r="J419" s="212"/>
      <c r="K419" s="212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30</v>
      </c>
      <c r="AU419" s="222" t="s">
        <v>78</v>
      </c>
      <c r="AV419" s="210" t="s">
        <v>78</v>
      </c>
      <c r="AW419" s="210" t="s">
        <v>30</v>
      </c>
      <c r="AX419" s="210" t="s">
        <v>76</v>
      </c>
      <c r="AY419" s="222" t="s">
        <v>120</v>
      </c>
    </row>
    <row r="420" s="31" customFormat="true" ht="44.25" hidden="false" customHeight="true" outlineLevel="0" collapsed="false">
      <c r="A420" s="24"/>
      <c r="B420" s="25"/>
      <c r="C420" s="197" t="s">
        <v>1229</v>
      </c>
      <c r="D420" s="197" t="s">
        <v>123</v>
      </c>
      <c r="E420" s="198" t="s">
        <v>1230</v>
      </c>
      <c r="F420" s="199" t="s">
        <v>1231</v>
      </c>
      <c r="G420" s="200" t="s">
        <v>324</v>
      </c>
      <c r="H420" s="201" t="n">
        <v>7</v>
      </c>
      <c r="I420" s="202"/>
      <c r="J420" s="203" t="n">
        <f aca="false">ROUND(I420*H420,2)</f>
        <v>0</v>
      </c>
      <c r="K420" s="199"/>
      <c r="L420" s="30"/>
      <c r="M420" s="204"/>
      <c r="N420" s="205" t="s">
        <v>39</v>
      </c>
      <c r="O420" s="67"/>
      <c r="P420" s="206" t="n">
        <f aca="false">O420*H420</f>
        <v>0</v>
      </c>
      <c r="Q420" s="206" t="n">
        <v>0.00267</v>
      </c>
      <c r="R420" s="206" t="n">
        <f aca="false">Q420*H420</f>
        <v>0.01869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19</v>
      </c>
      <c r="AT420" s="208" t="s">
        <v>123</v>
      </c>
      <c r="AU420" s="208" t="s">
        <v>78</v>
      </c>
      <c r="AY420" s="3" t="s">
        <v>120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6</v>
      </c>
      <c r="BK420" s="209" t="n">
        <f aca="false">ROUND(I420*H420,2)</f>
        <v>0</v>
      </c>
      <c r="BL420" s="3" t="s">
        <v>219</v>
      </c>
      <c r="BM420" s="208" t="s">
        <v>1232</v>
      </c>
    </row>
    <row r="421" s="210" customFormat="true" ht="11.25" hidden="false" customHeight="false" outlineLevel="0" collapsed="false">
      <c r="B421" s="211"/>
      <c r="C421" s="212"/>
      <c r="D421" s="213" t="s">
        <v>130</v>
      </c>
      <c r="E421" s="214"/>
      <c r="F421" s="215" t="s">
        <v>166</v>
      </c>
      <c r="G421" s="212"/>
      <c r="H421" s="216" t="n">
        <v>7</v>
      </c>
      <c r="I421" s="217"/>
      <c r="J421" s="212"/>
      <c r="K421" s="212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30</v>
      </c>
      <c r="AU421" s="222" t="s">
        <v>78</v>
      </c>
      <c r="AV421" s="210" t="s">
        <v>78</v>
      </c>
      <c r="AW421" s="210" t="s">
        <v>30</v>
      </c>
      <c r="AX421" s="210" t="s">
        <v>76</v>
      </c>
      <c r="AY421" s="222" t="s">
        <v>120</v>
      </c>
    </row>
    <row r="422" s="31" customFormat="true" ht="44.25" hidden="false" customHeight="true" outlineLevel="0" collapsed="false">
      <c r="A422" s="24"/>
      <c r="B422" s="25"/>
      <c r="C422" s="197" t="s">
        <v>1233</v>
      </c>
      <c r="D422" s="197" t="s">
        <v>123</v>
      </c>
      <c r="E422" s="198" t="s">
        <v>1234</v>
      </c>
      <c r="F422" s="199" t="s">
        <v>1235</v>
      </c>
      <c r="G422" s="200" t="s">
        <v>324</v>
      </c>
      <c r="H422" s="201" t="n">
        <v>2</v>
      </c>
      <c r="I422" s="202"/>
      <c r="J422" s="203" t="n">
        <f aca="false">ROUND(I422*H422,2)</f>
        <v>0</v>
      </c>
      <c r="K422" s="199"/>
      <c r="L422" s="30"/>
      <c r="M422" s="204"/>
      <c r="N422" s="205" t="s">
        <v>39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19</v>
      </c>
      <c r="AT422" s="208" t="s">
        <v>123</v>
      </c>
      <c r="AU422" s="208" t="s">
        <v>78</v>
      </c>
      <c r="AY422" s="3" t="s">
        <v>120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219</v>
      </c>
      <c r="BM422" s="208" t="s">
        <v>1236</v>
      </c>
    </row>
    <row r="423" s="31" customFormat="true" ht="33" hidden="false" customHeight="true" outlineLevel="0" collapsed="false">
      <c r="A423" s="24"/>
      <c r="B423" s="25"/>
      <c r="C423" s="197" t="s">
        <v>1237</v>
      </c>
      <c r="D423" s="197" t="s">
        <v>123</v>
      </c>
      <c r="E423" s="198" t="s">
        <v>1238</v>
      </c>
      <c r="F423" s="199" t="s">
        <v>1239</v>
      </c>
      <c r="G423" s="200" t="s">
        <v>143</v>
      </c>
      <c r="H423" s="201" t="n">
        <v>8.125</v>
      </c>
      <c r="I423" s="202"/>
      <c r="J423" s="203" t="n">
        <f aca="false">ROUND(I423*H423,2)</f>
        <v>0</v>
      </c>
      <c r="K423" s="199" t="s">
        <v>127</v>
      </c>
      <c r="L423" s="30"/>
      <c r="M423" s="204"/>
      <c r="N423" s="205" t="s">
        <v>39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19</v>
      </c>
      <c r="AT423" s="208" t="s">
        <v>123</v>
      </c>
      <c r="AU423" s="208" t="s">
        <v>78</v>
      </c>
      <c r="AY423" s="3" t="s">
        <v>120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6</v>
      </c>
      <c r="BK423" s="209" t="n">
        <f aca="false">ROUND(I423*H423,2)</f>
        <v>0</v>
      </c>
      <c r="BL423" s="3" t="s">
        <v>219</v>
      </c>
      <c r="BM423" s="208" t="s">
        <v>1240</v>
      </c>
    </row>
    <row r="424" s="210" customFormat="true" ht="11.25" hidden="false" customHeight="false" outlineLevel="0" collapsed="false">
      <c r="B424" s="211"/>
      <c r="C424" s="212"/>
      <c r="D424" s="213" t="s">
        <v>130</v>
      </c>
      <c r="E424" s="214"/>
      <c r="F424" s="215" t="s">
        <v>1241</v>
      </c>
      <c r="G424" s="212"/>
      <c r="H424" s="216" t="n">
        <v>8.125</v>
      </c>
      <c r="I424" s="217"/>
      <c r="J424" s="212"/>
      <c r="K424" s="212"/>
      <c r="L424" s="218"/>
      <c r="M424" s="219"/>
      <c r="N424" s="220"/>
      <c r="O424" s="220"/>
      <c r="P424" s="220"/>
      <c r="Q424" s="220"/>
      <c r="R424" s="220"/>
      <c r="S424" s="220"/>
      <c r="T424" s="221"/>
      <c r="AT424" s="222" t="s">
        <v>130</v>
      </c>
      <c r="AU424" s="222" t="s">
        <v>78</v>
      </c>
      <c r="AV424" s="210" t="s">
        <v>78</v>
      </c>
      <c r="AW424" s="210" t="s">
        <v>30</v>
      </c>
      <c r="AX424" s="210" t="s">
        <v>76</v>
      </c>
      <c r="AY424" s="222" t="s">
        <v>120</v>
      </c>
    </row>
    <row r="425" s="31" customFormat="true" ht="24" hidden="false" customHeight="false" outlineLevel="0" collapsed="false">
      <c r="A425" s="24"/>
      <c r="B425" s="25"/>
      <c r="C425" s="235" t="s">
        <v>1242</v>
      </c>
      <c r="D425" s="235" t="s">
        <v>134</v>
      </c>
      <c r="E425" s="236" t="s">
        <v>1243</v>
      </c>
      <c r="F425" s="237" t="s">
        <v>1244</v>
      </c>
      <c r="G425" s="238" t="s">
        <v>143</v>
      </c>
      <c r="H425" s="239" t="n">
        <v>8.125</v>
      </c>
      <c r="I425" s="240"/>
      <c r="J425" s="241" t="n">
        <f aca="false">ROUND(I425*H425,2)</f>
        <v>0</v>
      </c>
      <c r="K425" s="237" t="s">
        <v>127</v>
      </c>
      <c r="L425" s="242"/>
      <c r="M425" s="243"/>
      <c r="N425" s="244" t="s">
        <v>39</v>
      </c>
      <c r="O425" s="67"/>
      <c r="P425" s="206" t="n">
        <f aca="false">O425*H425</f>
        <v>0</v>
      </c>
      <c r="Q425" s="206" t="n">
        <v>0.00735</v>
      </c>
      <c r="R425" s="206" t="n">
        <f aca="false">Q425*H425</f>
        <v>0.05971875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30</v>
      </c>
      <c r="AT425" s="208" t="s">
        <v>134</v>
      </c>
      <c r="AU425" s="208" t="s">
        <v>78</v>
      </c>
      <c r="AY425" s="3" t="s">
        <v>120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6</v>
      </c>
      <c r="BK425" s="209" t="n">
        <f aca="false">ROUND(I425*H425,2)</f>
        <v>0</v>
      </c>
      <c r="BL425" s="3" t="s">
        <v>219</v>
      </c>
      <c r="BM425" s="208" t="s">
        <v>1245</v>
      </c>
    </row>
    <row r="426" s="31" customFormat="true" ht="55.5" hidden="false" customHeight="true" outlineLevel="0" collapsed="false">
      <c r="A426" s="24"/>
      <c r="B426" s="25"/>
      <c r="C426" s="197" t="s">
        <v>1246</v>
      </c>
      <c r="D426" s="197" t="s">
        <v>123</v>
      </c>
      <c r="E426" s="198" t="s">
        <v>1247</v>
      </c>
      <c r="F426" s="199" t="s">
        <v>1248</v>
      </c>
      <c r="G426" s="200" t="s">
        <v>126</v>
      </c>
      <c r="H426" s="201" t="n">
        <v>12.5</v>
      </c>
      <c r="I426" s="202"/>
      <c r="J426" s="203" t="n">
        <f aca="false">ROUND(I426*H426,2)</f>
        <v>0</v>
      </c>
      <c r="K426" s="199" t="s">
        <v>127</v>
      </c>
      <c r="L426" s="30"/>
      <c r="M426" s="204"/>
      <c r="N426" s="205" t="s">
        <v>39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19</v>
      </c>
      <c r="AT426" s="208" t="s">
        <v>123</v>
      </c>
      <c r="AU426" s="208" t="s">
        <v>78</v>
      </c>
      <c r="AY426" s="3" t="s">
        <v>120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6</v>
      </c>
      <c r="BK426" s="209" t="n">
        <f aca="false">ROUND(I426*H426,2)</f>
        <v>0</v>
      </c>
      <c r="BL426" s="3" t="s">
        <v>219</v>
      </c>
      <c r="BM426" s="208" t="s">
        <v>1249</v>
      </c>
    </row>
    <row r="427" s="210" customFormat="true" ht="11.25" hidden="false" customHeight="false" outlineLevel="0" collapsed="false">
      <c r="B427" s="211"/>
      <c r="C427" s="212"/>
      <c r="D427" s="213" t="s">
        <v>130</v>
      </c>
      <c r="E427" s="214"/>
      <c r="F427" s="215" t="s">
        <v>1250</v>
      </c>
      <c r="G427" s="212"/>
      <c r="H427" s="216" t="n">
        <v>12.5</v>
      </c>
      <c r="I427" s="217"/>
      <c r="J427" s="212"/>
      <c r="K427" s="212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30</v>
      </c>
      <c r="AU427" s="222" t="s">
        <v>78</v>
      </c>
      <c r="AV427" s="210" t="s">
        <v>78</v>
      </c>
      <c r="AW427" s="210" t="s">
        <v>30</v>
      </c>
      <c r="AX427" s="210" t="s">
        <v>76</v>
      </c>
      <c r="AY427" s="222" t="s">
        <v>120</v>
      </c>
    </row>
    <row r="428" s="31" customFormat="true" ht="21.75" hidden="false" customHeight="true" outlineLevel="0" collapsed="false">
      <c r="A428" s="24"/>
      <c r="B428" s="25"/>
      <c r="C428" s="235" t="s">
        <v>1251</v>
      </c>
      <c r="D428" s="235" t="s">
        <v>134</v>
      </c>
      <c r="E428" s="236" t="s">
        <v>1252</v>
      </c>
      <c r="F428" s="237" t="s">
        <v>1253</v>
      </c>
      <c r="G428" s="238" t="s">
        <v>619</v>
      </c>
      <c r="H428" s="239" t="n">
        <v>0.21</v>
      </c>
      <c r="I428" s="240"/>
      <c r="J428" s="241" t="n">
        <f aca="false">ROUND(I428*H428,2)</f>
        <v>0</v>
      </c>
      <c r="K428" s="237" t="s">
        <v>127</v>
      </c>
      <c r="L428" s="242"/>
      <c r="M428" s="243"/>
      <c r="N428" s="244" t="s">
        <v>39</v>
      </c>
      <c r="O428" s="67"/>
      <c r="P428" s="206" t="n">
        <f aca="false">O428*H428</f>
        <v>0</v>
      </c>
      <c r="Q428" s="206" t="n">
        <v>0.55</v>
      </c>
      <c r="R428" s="206" t="n">
        <f aca="false">Q428*H428</f>
        <v>0.1155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30</v>
      </c>
      <c r="AT428" s="208" t="s">
        <v>134</v>
      </c>
      <c r="AU428" s="208" t="s">
        <v>78</v>
      </c>
      <c r="AY428" s="3" t="s">
        <v>120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219</v>
      </c>
      <c r="BM428" s="208" t="s">
        <v>1254</v>
      </c>
    </row>
    <row r="429" s="210" customFormat="true" ht="11.25" hidden="false" customHeight="false" outlineLevel="0" collapsed="false">
      <c r="B429" s="211"/>
      <c r="C429" s="212"/>
      <c r="D429" s="213" t="s">
        <v>130</v>
      </c>
      <c r="E429" s="214"/>
      <c r="F429" s="215" t="s">
        <v>1255</v>
      </c>
      <c r="G429" s="212"/>
      <c r="H429" s="216" t="n">
        <v>0.21</v>
      </c>
      <c r="I429" s="217"/>
      <c r="J429" s="212"/>
      <c r="K429" s="212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30</v>
      </c>
      <c r="AU429" s="222" t="s">
        <v>78</v>
      </c>
      <c r="AV429" s="210" t="s">
        <v>78</v>
      </c>
      <c r="AW429" s="210" t="s">
        <v>30</v>
      </c>
      <c r="AX429" s="210" t="s">
        <v>76</v>
      </c>
      <c r="AY429" s="222" t="s">
        <v>120</v>
      </c>
    </row>
    <row r="430" s="31" customFormat="true" ht="55.5" hidden="false" customHeight="true" outlineLevel="0" collapsed="false">
      <c r="A430" s="24"/>
      <c r="B430" s="25"/>
      <c r="C430" s="197" t="s">
        <v>1256</v>
      </c>
      <c r="D430" s="197" t="s">
        <v>123</v>
      </c>
      <c r="E430" s="198" t="s">
        <v>1257</v>
      </c>
      <c r="F430" s="199" t="s">
        <v>1258</v>
      </c>
      <c r="G430" s="200" t="s">
        <v>126</v>
      </c>
      <c r="H430" s="201" t="n">
        <v>129.2</v>
      </c>
      <c r="I430" s="202"/>
      <c r="J430" s="203" t="n">
        <f aca="false">ROUND(I430*H430,2)</f>
        <v>0</v>
      </c>
      <c r="K430" s="199" t="s">
        <v>127</v>
      </c>
      <c r="L430" s="30"/>
      <c r="M430" s="204"/>
      <c r="N430" s="205" t="s">
        <v>39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19</v>
      </c>
      <c r="AT430" s="208" t="s">
        <v>123</v>
      </c>
      <c r="AU430" s="208" t="s">
        <v>78</v>
      </c>
      <c r="AY430" s="3" t="s">
        <v>120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6</v>
      </c>
      <c r="BK430" s="209" t="n">
        <f aca="false">ROUND(I430*H430,2)</f>
        <v>0</v>
      </c>
      <c r="BL430" s="3" t="s">
        <v>219</v>
      </c>
      <c r="BM430" s="208" t="s">
        <v>1259</v>
      </c>
    </row>
    <row r="431" s="245" customFormat="true" ht="11.25" hidden="false" customHeight="false" outlineLevel="0" collapsed="false">
      <c r="B431" s="246"/>
      <c r="C431" s="247"/>
      <c r="D431" s="213" t="s">
        <v>130</v>
      </c>
      <c r="E431" s="248"/>
      <c r="F431" s="249" t="s">
        <v>1260</v>
      </c>
      <c r="G431" s="247"/>
      <c r="H431" s="248"/>
      <c r="I431" s="250"/>
      <c r="J431" s="247"/>
      <c r="K431" s="247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30</v>
      </c>
      <c r="AU431" s="255" t="s">
        <v>78</v>
      </c>
      <c r="AV431" s="245" t="s">
        <v>76</v>
      </c>
      <c r="AW431" s="245" t="s">
        <v>30</v>
      </c>
      <c r="AX431" s="245" t="s">
        <v>68</v>
      </c>
      <c r="AY431" s="255" t="s">
        <v>120</v>
      </c>
    </row>
    <row r="432" s="210" customFormat="true" ht="11.25" hidden="false" customHeight="false" outlineLevel="0" collapsed="false">
      <c r="B432" s="211"/>
      <c r="C432" s="212"/>
      <c r="D432" s="213" t="s">
        <v>130</v>
      </c>
      <c r="E432" s="214"/>
      <c r="F432" s="215" t="s">
        <v>1261</v>
      </c>
      <c r="G432" s="212"/>
      <c r="H432" s="216" t="n">
        <v>129.2</v>
      </c>
      <c r="I432" s="217"/>
      <c r="J432" s="212"/>
      <c r="K432" s="212"/>
      <c r="L432" s="218"/>
      <c r="M432" s="219"/>
      <c r="N432" s="220"/>
      <c r="O432" s="220"/>
      <c r="P432" s="220"/>
      <c r="Q432" s="220"/>
      <c r="R432" s="220"/>
      <c r="S432" s="220"/>
      <c r="T432" s="221"/>
      <c r="AT432" s="222" t="s">
        <v>130</v>
      </c>
      <c r="AU432" s="222" t="s">
        <v>78</v>
      </c>
      <c r="AV432" s="210" t="s">
        <v>78</v>
      </c>
      <c r="AW432" s="210" t="s">
        <v>30</v>
      </c>
      <c r="AX432" s="210" t="s">
        <v>76</v>
      </c>
      <c r="AY432" s="222" t="s">
        <v>120</v>
      </c>
    </row>
    <row r="433" s="31" customFormat="true" ht="21.75" hidden="false" customHeight="true" outlineLevel="0" collapsed="false">
      <c r="A433" s="24"/>
      <c r="B433" s="25"/>
      <c r="C433" s="235" t="s">
        <v>1262</v>
      </c>
      <c r="D433" s="235" t="s">
        <v>134</v>
      </c>
      <c r="E433" s="236" t="s">
        <v>1263</v>
      </c>
      <c r="F433" s="237" t="s">
        <v>1264</v>
      </c>
      <c r="G433" s="238" t="s">
        <v>619</v>
      </c>
      <c r="H433" s="239" t="n">
        <v>2.074</v>
      </c>
      <c r="I433" s="240"/>
      <c r="J433" s="241" t="n">
        <f aca="false">ROUND(I433*H433,2)</f>
        <v>0</v>
      </c>
      <c r="K433" s="237" t="s">
        <v>127</v>
      </c>
      <c r="L433" s="242"/>
      <c r="M433" s="243"/>
      <c r="N433" s="244" t="s">
        <v>39</v>
      </c>
      <c r="O433" s="67"/>
      <c r="P433" s="206" t="n">
        <f aca="false">O433*H433</f>
        <v>0</v>
      </c>
      <c r="Q433" s="206" t="n">
        <v>0.55</v>
      </c>
      <c r="R433" s="206" t="n">
        <f aca="false">Q433*H433</f>
        <v>1.1407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30</v>
      </c>
      <c r="AT433" s="208" t="s">
        <v>134</v>
      </c>
      <c r="AU433" s="208" t="s">
        <v>78</v>
      </c>
      <c r="AY433" s="3" t="s">
        <v>120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6</v>
      </c>
      <c r="BK433" s="209" t="n">
        <f aca="false">ROUND(I433*H433,2)</f>
        <v>0</v>
      </c>
      <c r="BL433" s="3" t="s">
        <v>219</v>
      </c>
      <c r="BM433" s="208" t="s">
        <v>1265</v>
      </c>
    </row>
    <row r="434" s="210" customFormat="true" ht="11.25" hidden="false" customHeight="false" outlineLevel="0" collapsed="false">
      <c r="B434" s="211"/>
      <c r="C434" s="212"/>
      <c r="D434" s="213" t="s">
        <v>130</v>
      </c>
      <c r="E434" s="214"/>
      <c r="F434" s="215" t="s">
        <v>1266</v>
      </c>
      <c r="G434" s="212"/>
      <c r="H434" s="216" t="n">
        <v>2.074</v>
      </c>
      <c r="I434" s="217"/>
      <c r="J434" s="212"/>
      <c r="K434" s="212"/>
      <c r="L434" s="218"/>
      <c r="M434" s="219"/>
      <c r="N434" s="220"/>
      <c r="O434" s="220"/>
      <c r="P434" s="220"/>
      <c r="Q434" s="220"/>
      <c r="R434" s="220"/>
      <c r="S434" s="220"/>
      <c r="T434" s="221"/>
      <c r="AT434" s="222" t="s">
        <v>130</v>
      </c>
      <c r="AU434" s="222" t="s">
        <v>78</v>
      </c>
      <c r="AV434" s="210" t="s">
        <v>78</v>
      </c>
      <c r="AW434" s="210" t="s">
        <v>30</v>
      </c>
      <c r="AX434" s="210" t="s">
        <v>76</v>
      </c>
      <c r="AY434" s="222" t="s">
        <v>120</v>
      </c>
    </row>
    <row r="435" s="31" customFormat="true" ht="21.75" hidden="false" customHeight="true" outlineLevel="0" collapsed="false">
      <c r="A435" s="24"/>
      <c r="B435" s="25"/>
      <c r="C435" s="235" t="s">
        <v>1267</v>
      </c>
      <c r="D435" s="235" t="s">
        <v>134</v>
      </c>
      <c r="E435" s="236" t="s">
        <v>1268</v>
      </c>
      <c r="F435" s="237" t="s">
        <v>1269</v>
      </c>
      <c r="G435" s="238" t="s">
        <v>619</v>
      </c>
      <c r="H435" s="239" t="n">
        <v>3.11</v>
      </c>
      <c r="I435" s="240"/>
      <c r="J435" s="241" t="n">
        <f aca="false">ROUND(I435*H435,2)</f>
        <v>0</v>
      </c>
      <c r="K435" s="237" t="s">
        <v>127</v>
      </c>
      <c r="L435" s="242"/>
      <c r="M435" s="243"/>
      <c r="N435" s="244" t="s">
        <v>39</v>
      </c>
      <c r="O435" s="67"/>
      <c r="P435" s="206" t="n">
        <f aca="false">O435*H435</f>
        <v>0</v>
      </c>
      <c r="Q435" s="206" t="n">
        <v>0.55</v>
      </c>
      <c r="R435" s="206" t="n">
        <f aca="false">Q435*H435</f>
        <v>1.7105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30</v>
      </c>
      <c r="AT435" s="208" t="s">
        <v>134</v>
      </c>
      <c r="AU435" s="208" t="s">
        <v>78</v>
      </c>
      <c r="AY435" s="3" t="s">
        <v>120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6</v>
      </c>
      <c r="BK435" s="209" t="n">
        <f aca="false">ROUND(I435*H435,2)</f>
        <v>0</v>
      </c>
      <c r="BL435" s="3" t="s">
        <v>219</v>
      </c>
      <c r="BM435" s="208" t="s">
        <v>1270</v>
      </c>
    </row>
    <row r="436" s="210" customFormat="true" ht="11.25" hidden="false" customHeight="false" outlineLevel="0" collapsed="false">
      <c r="B436" s="211"/>
      <c r="C436" s="212"/>
      <c r="D436" s="213" t="s">
        <v>130</v>
      </c>
      <c r="E436" s="214"/>
      <c r="F436" s="215" t="s">
        <v>1271</v>
      </c>
      <c r="G436" s="212"/>
      <c r="H436" s="216" t="n">
        <v>3.11</v>
      </c>
      <c r="I436" s="217"/>
      <c r="J436" s="212"/>
      <c r="K436" s="212"/>
      <c r="L436" s="218"/>
      <c r="M436" s="219"/>
      <c r="N436" s="220"/>
      <c r="O436" s="220"/>
      <c r="P436" s="220"/>
      <c r="Q436" s="220"/>
      <c r="R436" s="220"/>
      <c r="S436" s="220"/>
      <c r="T436" s="221"/>
      <c r="AT436" s="222" t="s">
        <v>130</v>
      </c>
      <c r="AU436" s="222" t="s">
        <v>78</v>
      </c>
      <c r="AV436" s="210" t="s">
        <v>78</v>
      </c>
      <c r="AW436" s="210" t="s">
        <v>30</v>
      </c>
      <c r="AX436" s="210" t="s">
        <v>76</v>
      </c>
      <c r="AY436" s="222" t="s">
        <v>120</v>
      </c>
    </row>
    <row r="437" s="31" customFormat="true" ht="21.75" hidden="false" customHeight="true" outlineLevel="0" collapsed="false">
      <c r="A437" s="24"/>
      <c r="B437" s="25"/>
      <c r="C437" s="235" t="s">
        <v>1272</v>
      </c>
      <c r="D437" s="235" t="s">
        <v>134</v>
      </c>
      <c r="E437" s="236" t="s">
        <v>1273</v>
      </c>
      <c r="F437" s="237" t="s">
        <v>1274</v>
      </c>
      <c r="G437" s="238" t="s">
        <v>619</v>
      </c>
      <c r="H437" s="239" t="n">
        <v>0.397</v>
      </c>
      <c r="I437" s="240"/>
      <c r="J437" s="241" t="n">
        <f aca="false">ROUND(I437*H437,2)</f>
        <v>0</v>
      </c>
      <c r="K437" s="237" t="s">
        <v>127</v>
      </c>
      <c r="L437" s="242"/>
      <c r="M437" s="243"/>
      <c r="N437" s="244" t="s">
        <v>39</v>
      </c>
      <c r="O437" s="67"/>
      <c r="P437" s="206" t="n">
        <f aca="false">O437*H437</f>
        <v>0</v>
      </c>
      <c r="Q437" s="206" t="n">
        <v>0.55</v>
      </c>
      <c r="R437" s="206" t="n">
        <f aca="false">Q437*H437</f>
        <v>0.21835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30</v>
      </c>
      <c r="AT437" s="208" t="s">
        <v>134</v>
      </c>
      <c r="AU437" s="208" t="s">
        <v>78</v>
      </c>
      <c r="AY437" s="3" t="s">
        <v>120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6</v>
      </c>
      <c r="BK437" s="209" t="n">
        <f aca="false">ROUND(I437*H437,2)</f>
        <v>0</v>
      </c>
      <c r="BL437" s="3" t="s">
        <v>219</v>
      </c>
      <c r="BM437" s="208" t="s">
        <v>1275</v>
      </c>
    </row>
    <row r="438" s="210" customFormat="true" ht="11.25" hidden="false" customHeight="false" outlineLevel="0" collapsed="false">
      <c r="B438" s="211"/>
      <c r="C438" s="212"/>
      <c r="D438" s="213" t="s">
        <v>130</v>
      </c>
      <c r="E438" s="214"/>
      <c r="F438" s="215" t="s">
        <v>1276</v>
      </c>
      <c r="G438" s="212"/>
      <c r="H438" s="216" t="n">
        <v>0.397</v>
      </c>
      <c r="I438" s="217"/>
      <c r="J438" s="212"/>
      <c r="K438" s="212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30</v>
      </c>
      <c r="AU438" s="222" t="s">
        <v>78</v>
      </c>
      <c r="AV438" s="210" t="s">
        <v>78</v>
      </c>
      <c r="AW438" s="210" t="s">
        <v>30</v>
      </c>
      <c r="AX438" s="210" t="s">
        <v>76</v>
      </c>
      <c r="AY438" s="222" t="s">
        <v>120</v>
      </c>
    </row>
    <row r="439" s="31" customFormat="true" ht="36" hidden="false" customHeight="false" outlineLevel="0" collapsed="false">
      <c r="A439" s="24"/>
      <c r="B439" s="25"/>
      <c r="C439" s="197" t="s">
        <v>1277</v>
      </c>
      <c r="D439" s="197" t="s">
        <v>123</v>
      </c>
      <c r="E439" s="198" t="s">
        <v>1278</v>
      </c>
      <c r="F439" s="199" t="s">
        <v>1279</v>
      </c>
      <c r="G439" s="200" t="s">
        <v>143</v>
      </c>
      <c r="H439" s="201" t="n">
        <v>78.56</v>
      </c>
      <c r="I439" s="202"/>
      <c r="J439" s="203" t="n">
        <f aca="false">ROUND(I439*H439,2)</f>
        <v>0</v>
      </c>
      <c r="K439" s="199" t="s">
        <v>127</v>
      </c>
      <c r="L439" s="30"/>
      <c r="M439" s="204"/>
      <c r="N439" s="205" t="s">
        <v>39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19</v>
      </c>
      <c r="AT439" s="208" t="s">
        <v>123</v>
      </c>
      <c r="AU439" s="208" t="s">
        <v>78</v>
      </c>
      <c r="AY439" s="3" t="s">
        <v>120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6</v>
      </c>
      <c r="BK439" s="209" t="n">
        <f aca="false">ROUND(I439*H439,2)</f>
        <v>0</v>
      </c>
      <c r="BL439" s="3" t="s">
        <v>219</v>
      </c>
      <c r="BM439" s="208" t="s">
        <v>1280</v>
      </c>
    </row>
    <row r="440" s="210" customFormat="true" ht="11.25" hidden="false" customHeight="false" outlineLevel="0" collapsed="false">
      <c r="B440" s="211"/>
      <c r="C440" s="212"/>
      <c r="D440" s="213" t="s">
        <v>130</v>
      </c>
      <c r="E440" s="214"/>
      <c r="F440" s="215" t="s">
        <v>816</v>
      </c>
      <c r="G440" s="212"/>
      <c r="H440" s="216" t="n">
        <v>78.56</v>
      </c>
      <c r="I440" s="217"/>
      <c r="J440" s="212"/>
      <c r="K440" s="212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30</v>
      </c>
      <c r="AU440" s="222" t="s">
        <v>78</v>
      </c>
      <c r="AV440" s="210" t="s">
        <v>78</v>
      </c>
      <c r="AW440" s="210" t="s">
        <v>30</v>
      </c>
      <c r="AX440" s="210" t="s">
        <v>76</v>
      </c>
      <c r="AY440" s="222" t="s">
        <v>120</v>
      </c>
    </row>
    <row r="441" s="31" customFormat="true" ht="16.5" hidden="false" customHeight="true" outlineLevel="0" collapsed="false">
      <c r="A441" s="24"/>
      <c r="B441" s="25"/>
      <c r="C441" s="235" t="s">
        <v>1281</v>
      </c>
      <c r="D441" s="235" t="s">
        <v>134</v>
      </c>
      <c r="E441" s="236" t="s">
        <v>1282</v>
      </c>
      <c r="F441" s="237" t="s">
        <v>1283</v>
      </c>
      <c r="G441" s="238" t="s">
        <v>619</v>
      </c>
      <c r="H441" s="239" t="n">
        <v>1.571</v>
      </c>
      <c r="I441" s="240"/>
      <c r="J441" s="241" t="n">
        <f aca="false">ROUND(I441*H441,2)</f>
        <v>0</v>
      </c>
      <c r="K441" s="237" t="s">
        <v>127</v>
      </c>
      <c r="L441" s="242"/>
      <c r="M441" s="243"/>
      <c r="N441" s="244" t="s">
        <v>39</v>
      </c>
      <c r="O441" s="67"/>
      <c r="P441" s="206" t="n">
        <f aca="false">O441*H441</f>
        <v>0</v>
      </c>
      <c r="Q441" s="206" t="n">
        <v>0.55</v>
      </c>
      <c r="R441" s="206" t="n">
        <f aca="false">Q441*H441</f>
        <v>0.86405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30</v>
      </c>
      <c r="AT441" s="208" t="s">
        <v>134</v>
      </c>
      <c r="AU441" s="208" t="s">
        <v>78</v>
      </c>
      <c r="AY441" s="3" t="s">
        <v>120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6</v>
      </c>
      <c r="BK441" s="209" t="n">
        <f aca="false">ROUND(I441*H441,2)</f>
        <v>0</v>
      </c>
      <c r="BL441" s="3" t="s">
        <v>219</v>
      </c>
      <c r="BM441" s="208" t="s">
        <v>1284</v>
      </c>
    </row>
    <row r="442" s="210" customFormat="true" ht="11.25" hidden="false" customHeight="false" outlineLevel="0" collapsed="false">
      <c r="B442" s="211"/>
      <c r="C442" s="212"/>
      <c r="D442" s="213" t="s">
        <v>130</v>
      </c>
      <c r="E442" s="214"/>
      <c r="F442" s="215" t="s">
        <v>1285</v>
      </c>
      <c r="G442" s="212"/>
      <c r="H442" s="216" t="n">
        <v>1.571</v>
      </c>
      <c r="I442" s="217"/>
      <c r="J442" s="212"/>
      <c r="K442" s="212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30</v>
      </c>
      <c r="AU442" s="222" t="s">
        <v>78</v>
      </c>
      <c r="AV442" s="210" t="s">
        <v>78</v>
      </c>
      <c r="AW442" s="210" t="s">
        <v>30</v>
      </c>
      <c r="AX442" s="210" t="s">
        <v>76</v>
      </c>
      <c r="AY442" s="222" t="s">
        <v>120</v>
      </c>
    </row>
    <row r="443" s="31" customFormat="true" ht="44.25" hidden="false" customHeight="true" outlineLevel="0" collapsed="false">
      <c r="A443" s="24"/>
      <c r="B443" s="25"/>
      <c r="C443" s="197" t="s">
        <v>1286</v>
      </c>
      <c r="D443" s="197" t="s">
        <v>123</v>
      </c>
      <c r="E443" s="198" t="s">
        <v>1287</v>
      </c>
      <c r="F443" s="199" t="s">
        <v>1288</v>
      </c>
      <c r="G443" s="200" t="s">
        <v>252</v>
      </c>
      <c r="H443" s="256"/>
      <c r="I443" s="202"/>
      <c r="J443" s="203" t="n">
        <f aca="false">ROUND(I443*H443,2)</f>
        <v>0</v>
      </c>
      <c r="K443" s="199" t="s">
        <v>127</v>
      </c>
      <c r="L443" s="30"/>
      <c r="M443" s="204"/>
      <c r="N443" s="205" t="s">
        <v>39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19</v>
      </c>
      <c r="AT443" s="208" t="s">
        <v>123</v>
      </c>
      <c r="AU443" s="208" t="s">
        <v>78</v>
      </c>
      <c r="AY443" s="3" t="s">
        <v>120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6</v>
      </c>
      <c r="BK443" s="209" t="n">
        <f aca="false">ROUND(I443*H443,2)</f>
        <v>0</v>
      </c>
      <c r="BL443" s="3" t="s">
        <v>219</v>
      </c>
      <c r="BM443" s="208" t="s">
        <v>1289</v>
      </c>
    </row>
    <row r="444" s="180" customFormat="true" ht="22.5" hidden="false" customHeight="true" outlineLevel="0" collapsed="false">
      <c r="B444" s="181"/>
      <c r="C444" s="182"/>
      <c r="D444" s="183" t="s">
        <v>67</v>
      </c>
      <c r="E444" s="195" t="s">
        <v>1290</v>
      </c>
      <c r="F444" s="195" t="s">
        <v>1291</v>
      </c>
      <c r="G444" s="182"/>
      <c r="H444" s="182"/>
      <c r="I444" s="185"/>
      <c r="J444" s="196" t="n">
        <f aca="false">BK444</f>
        <v>0</v>
      </c>
      <c r="K444" s="182"/>
      <c r="L444" s="187"/>
      <c r="M444" s="188"/>
      <c r="N444" s="189"/>
      <c r="O444" s="189"/>
      <c r="P444" s="190" t="n">
        <f aca="false">SUM(P445:P452)</f>
        <v>0</v>
      </c>
      <c r="Q444" s="189"/>
      <c r="R444" s="190" t="n">
        <f aca="false">SUM(R445:R452)</f>
        <v>2.0110054</v>
      </c>
      <c r="S444" s="189"/>
      <c r="T444" s="191" t="n">
        <f aca="false">SUM(T445:T452)</f>
        <v>0</v>
      </c>
      <c r="AR444" s="192" t="s">
        <v>78</v>
      </c>
      <c r="AT444" s="193" t="s">
        <v>67</v>
      </c>
      <c r="AU444" s="193" t="s">
        <v>76</v>
      </c>
      <c r="AY444" s="192" t="s">
        <v>120</v>
      </c>
      <c r="BK444" s="194" t="n">
        <f aca="false">SUM(BK445:BK452)</f>
        <v>0</v>
      </c>
    </row>
    <row r="445" s="31" customFormat="true" ht="55.5" hidden="false" customHeight="true" outlineLevel="0" collapsed="false">
      <c r="A445" s="24"/>
      <c r="B445" s="25"/>
      <c r="C445" s="197" t="s">
        <v>1292</v>
      </c>
      <c r="D445" s="197" t="s">
        <v>123</v>
      </c>
      <c r="E445" s="198" t="s">
        <v>1293</v>
      </c>
      <c r="F445" s="199" t="s">
        <v>1294</v>
      </c>
      <c r="G445" s="200" t="s">
        <v>143</v>
      </c>
      <c r="H445" s="201" t="n">
        <v>2.59</v>
      </c>
      <c r="I445" s="202"/>
      <c r="J445" s="203" t="n">
        <f aca="false">ROUND(I445*H445,2)</f>
        <v>0</v>
      </c>
      <c r="K445" s="199" t="s">
        <v>127</v>
      </c>
      <c r="L445" s="30"/>
      <c r="M445" s="204"/>
      <c r="N445" s="205" t="s">
        <v>39</v>
      </c>
      <c r="O445" s="67"/>
      <c r="P445" s="206" t="n">
        <f aca="false">O445*H445</f>
        <v>0</v>
      </c>
      <c r="Q445" s="206" t="n">
        <v>0.02866</v>
      </c>
      <c r="R445" s="206" t="n">
        <f aca="false">Q445*H445</f>
        <v>0.0742294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19</v>
      </c>
      <c r="AT445" s="208" t="s">
        <v>123</v>
      </c>
      <c r="AU445" s="208" t="s">
        <v>78</v>
      </c>
      <c r="AY445" s="3" t="s">
        <v>120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6</v>
      </c>
      <c r="BK445" s="209" t="n">
        <f aca="false">ROUND(I445*H445,2)</f>
        <v>0</v>
      </c>
      <c r="BL445" s="3" t="s">
        <v>219</v>
      </c>
      <c r="BM445" s="208" t="s">
        <v>1295</v>
      </c>
    </row>
    <row r="446" s="31" customFormat="true" ht="29.25" hidden="false" customHeight="false" outlineLevel="0" collapsed="false">
      <c r="A446" s="24"/>
      <c r="B446" s="25"/>
      <c r="C446" s="26"/>
      <c r="D446" s="213" t="s">
        <v>704</v>
      </c>
      <c r="E446" s="26"/>
      <c r="F446" s="276" t="s">
        <v>1296</v>
      </c>
      <c r="G446" s="26"/>
      <c r="H446" s="26"/>
      <c r="I446" s="277"/>
      <c r="J446" s="26"/>
      <c r="K446" s="26"/>
      <c r="L446" s="30"/>
      <c r="M446" s="278"/>
      <c r="N446" s="279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704</v>
      </c>
      <c r="AU446" s="3" t="s">
        <v>78</v>
      </c>
    </row>
    <row r="447" s="210" customFormat="true" ht="11.25" hidden="false" customHeight="false" outlineLevel="0" collapsed="false">
      <c r="B447" s="211"/>
      <c r="C447" s="212"/>
      <c r="D447" s="213" t="s">
        <v>130</v>
      </c>
      <c r="E447" s="214"/>
      <c r="F447" s="215" t="s">
        <v>1297</v>
      </c>
      <c r="G447" s="212"/>
      <c r="H447" s="216" t="n">
        <v>2.59</v>
      </c>
      <c r="I447" s="217"/>
      <c r="J447" s="212"/>
      <c r="K447" s="212"/>
      <c r="L447" s="218"/>
      <c r="M447" s="219"/>
      <c r="N447" s="220"/>
      <c r="O447" s="220"/>
      <c r="P447" s="220"/>
      <c r="Q447" s="220"/>
      <c r="R447" s="220"/>
      <c r="S447" s="220"/>
      <c r="T447" s="221"/>
      <c r="AT447" s="222" t="s">
        <v>130</v>
      </c>
      <c r="AU447" s="222" t="s">
        <v>78</v>
      </c>
      <c r="AV447" s="210" t="s">
        <v>78</v>
      </c>
      <c r="AW447" s="210" t="s">
        <v>30</v>
      </c>
      <c r="AX447" s="210" t="s">
        <v>76</v>
      </c>
      <c r="AY447" s="222" t="s">
        <v>120</v>
      </c>
    </row>
    <row r="448" s="31" customFormat="true" ht="60" hidden="false" customHeight="false" outlineLevel="0" collapsed="false">
      <c r="A448" s="24"/>
      <c r="B448" s="25"/>
      <c r="C448" s="197" t="s">
        <v>1298</v>
      </c>
      <c r="D448" s="197" t="s">
        <v>123</v>
      </c>
      <c r="E448" s="198" t="s">
        <v>1299</v>
      </c>
      <c r="F448" s="199" t="s">
        <v>1300</v>
      </c>
      <c r="G448" s="200" t="s">
        <v>143</v>
      </c>
      <c r="H448" s="201" t="n">
        <v>17.94</v>
      </c>
      <c r="I448" s="202"/>
      <c r="J448" s="203" t="n">
        <f aca="false">ROUND(I448*H448,2)</f>
        <v>0</v>
      </c>
      <c r="K448" s="199" t="s">
        <v>127</v>
      </c>
      <c r="L448" s="30"/>
      <c r="M448" s="204"/>
      <c r="N448" s="205" t="s">
        <v>39</v>
      </c>
      <c r="O448" s="67"/>
      <c r="P448" s="206" t="n">
        <f aca="false">O448*H448</f>
        <v>0</v>
      </c>
      <c r="Q448" s="206" t="n">
        <v>0.0272</v>
      </c>
      <c r="R448" s="206" t="n">
        <f aca="false">Q448*H448</f>
        <v>0.487968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19</v>
      </c>
      <c r="AT448" s="208" t="s">
        <v>123</v>
      </c>
      <c r="AU448" s="208" t="s">
        <v>78</v>
      </c>
      <c r="AY448" s="3" t="s">
        <v>120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6</v>
      </c>
      <c r="BK448" s="209" t="n">
        <f aca="false">ROUND(I448*H448,2)</f>
        <v>0</v>
      </c>
      <c r="BL448" s="3" t="s">
        <v>219</v>
      </c>
      <c r="BM448" s="208" t="s">
        <v>1301</v>
      </c>
    </row>
    <row r="449" s="210" customFormat="true" ht="11.25" hidden="false" customHeight="false" outlineLevel="0" collapsed="false">
      <c r="B449" s="211"/>
      <c r="C449" s="212"/>
      <c r="D449" s="213" t="s">
        <v>130</v>
      </c>
      <c r="E449" s="214"/>
      <c r="F449" s="215" t="s">
        <v>1302</v>
      </c>
      <c r="G449" s="212"/>
      <c r="H449" s="216" t="n">
        <v>17.94</v>
      </c>
      <c r="I449" s="217"/>
      <c r="J449" s="212"/>
      <c r="K449" s="212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30</v>
      </c>
      <c r="AU449" s="222" t="s">
        <v>78</v>
      </c>
      <c r="AV449" s="210" t="s">
        <v>78</v>
      </c>
      <c r="AW449" s="210" t="s">
        <v>30</v>
      </c>
      <c r="AX449" s="210" t="s">
        <v>76</v>
      </c>
      <c r="AY449" s="222" t="s">
        <v>120</v>
      </c>
    </row>
    <row r="450" s="31" customFormat="true" ht="48" hidden="false" customHeight="false" outlineLevel="0" collapsed="false">
      <c r="A450" s="24"/>
      <c r="B450" s="25"/>
      <c r="C450" s="197" t="s">
        <v>1303</v>
      </c>
      <c r="D450" s="197" t="s">
        <v>123</v>
      </c>
      <c r="E450" s="198" t="s">
        <v>1304</v>
      </c>
      <c r="F450" s="199" t="s">
        <v>1305</v>
      </c>
      <c r="G450" s="200" t="s">
        <v>143</v>
      </c>
      <c r="H450" s="201" t="n">
        <v>90.1</v>
      </c>
      <c r="I450" s="202"/>
      <c r="J450" s="203" t="n">
        <f aca="false">ROUND(I450*H450,2)</f>
        <v>0</v>
      </c>
      <c r="K450" s="199" t="s">
        <v>127</v>
      </c>
      <c r="L450" s="30"/>
      <c r="M450" s="204"/>
      <c r="N450" s="205" t="s">
        <v>39</v>
      </c>
      <c r="O450" s="67"/>
      <c r="P450" s="206" t="n">
        <f aca="false">O450*H450</f>
        <v>0</v>
      </c>
      <c r="Q450" s="206" t="n">
        <v>0.01608</v>
      </c>
      <c r="R450" s="206" t="n">
        <f aca="false">Q450*H450</f>
        <v>1.44880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19</v>
      </c>
      <c r="AT450" s="208" t="s">
        <v>123</v>
      </c>
      <c r="AU450" s="208" t="s">
        <v>78</v>
      </c>
      <c r="AY450" s="3" t="s">
        <v>120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6</v>
      </c>
      <c r="BK450" s="209" t="n">
        <f aca="false">ROUND(I450*H450,2)</f>
        <v>0</v>
      </c>
      <c r="BL450" s="3" t="s">
        <v>219</v>
      </c>
      <c r="BM450" s="208" t="s">
        <v>1306</v>
      </c>
    </row>
    <row r="451" s="210" customFormat="true" ht="11.25" hidden="false" customHeight="false" outlineLevel="0" collapsed="false">
      <c r="B451" s="211"/>
      <c r="C451" s="212"/>
      <c r="D451" s="213" t="s">
        <v>130</v>
      </c>
      <c r="E451" s="214"/>
      <c r="F451" s="215" t="s">
        <v>1307</v>
      </c>
      <c r="G451" s="212"/>
      <c r="H451" s="216" t="n">
        <v>90.1</v>
      </c>
      <c r="I451" s="217"/>
      <c r="J451" s="212"/>
      <c r="K451" s="212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30</v>
      </c>
      <c r="AU451" s="222" t="s">
        <v>78</v>
      </c>
      <c r="AV451" s="210" t="s">
        <v>78</v>
      </c>
      <c r="AW451" s="210" t="s">
        <v>30</v>
      </c>
      <c r="AX451" s="210" t="s">
        <v>76</v>
      </c>
      <c r="AY451" s="222" t="s">
        <v>120</v>
      </c>
    </row>
    <row r="452" s="31" customFormat="true" ht="36" hidden="false" customHeight="false" outlineLevel="0" collapsed="false">
      <c r="A452" s="24"/>
      <c r="B452" s="25"/>
      <c r="C452" s="197" t="s">
        <v>1308</v>
      </c>
      <c r="D452" s="197" t="s">
        <v>123</v>
      </c>
      <c r="E452" s="198" t="s">
        <v>1309</v>
      </c>
      <c r="F452" s="199" t="s">
        <v>1310</v>
      </c>
      <c r="G452" s="200" t="s">
        <v>252</v>
      </c>
      <c r="H452" s="256"/>
      <c r="I452" s="202"/>
      <c r="J452" s="203" t="n">
        <f aca="false">ROUND(I452*H452,2)</f>
        <v>0</v>
      </c>
      <c r="K452" s="199" t="s">
        <v>127</v>
      </c>
      <c r="L452" s="30"/>
      <c r="M452" s="204"/>
      <c r="N452" s="205" t="s">
        <v>39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19</v>
      </c>
      <c r="AT452" s="208" t="s">
        <v>123</v>
      </c>
      <c r="AU452" s="208" t="s">
        <v>78</v>
      </c>
      <c r="AY452" s="3" t="s">
        <v>120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6</v>
      </c>
      <c r="BK452" s="209" t="n">
        <f aca="false">ROUND(I452*H452,2)</f>
        <v>0</v>
      </c>
      <c r="BL452" s="3" t="s">
        <v>219</v>
      </c>
      <c r="BM452" s="208" t="s">
        <v>1311</v>
      </c>
    </row>
    <row r="453" s="180" customFormat="true" ht="22.5" hidden="false" customHeight="true" outlineLevel="0" collapsed="false">
      <c r="B453" s="181"/>
      <c r="C453" s="182"/>
      <c r="D453" s="183" t="s">
        <v>67</v>
      </c>
      <c r="E453" s="195" t="s">
        <v>418</v>
      </c>
      <c r="F453" s="195" t="s">
        <v>419</v>
      </c>
      <c r="G453" s="182"/>
      <c r="H453" s="182"/>
      <c r="I453" s="185"/>
      <c r="J453" s="196" t="n">
        <f aca="false">BK453</f>
        <v>0</v>
      </c>
      <c r="K453" s="182"/>
      <c r="L453" s="187"/>
      <c r="M453" s="188"/>
      <c r="N453" s="189"/>
      <c r="O453" s="189"/>
      <c r="P453" s="190" t="n">
        <f aca="false">SUM(P454:P472)</f>
        <v>0</v>
      </c>
      <c r="Q453" s="189"/>
      <c r="R453" s="190" t="n">
        <f aca="false">SUM(R454:R472)</f>
        <v>0.8105156</v>
      </c>
      <c r="S453" s="189"/>
      <c r="T453" s="191" t="n">
        <f aca="false">SUM(T454:T472)</f>
        <v>0</v>
      </c>
      <c r="AR453" s="192" t="s">
        <v>78</v>
      </c>
      <c r="AT453" s="193" t="s">
        <v>67</v>
      </c>
      <c r="AU453" s="193" t="s">
        <v>76</v>
      </c>
      <c r="AY453" s="192" t="s">
        <v>120</v>
      </c>
      <c r="BK453" s="194" t="n">
        <f aca="false">SUM(BK454:BK472)</f>
        <v>0</v>
      </c>
    </row>
    <row r="454" s="31" customFormat="true" ht="60" hidden="false" customHeight="false" outlineLevel="0" collapsed="false">
      <c r="A454" s="24"/>
      <c r="B454" s="25"/>
      <c r="C454" s="197" t="s">
        <v>1312</v>
      </c>
      <c r="D454" s="197" t="s">
        <v>123</v>
      </c>
      <c r="E454" s="198" t="s">
        <v>1313</v>
      </c>
      <c r="F454" s="199" t="s">
        <v>1314</v>
      </c>
      <c r="G454" s="200" t="s">
        <v>143</v>
      </c>
      <c r="H454" s="201" t="n">
        <v>78.56</v>
      </c>
      <c r="I454" s="202"/>
      <c r="J454" s="203" t="n">
        <f aca="false">ROUND(I454*H454,2)</f>
        <v>0</v>
      </c>
      <c r="K454" s="199" t="s">
        <v>127</v>
      </c>
      <c r="L454" s="30"/>
      <c r="M454" s="204"/>
      <c r="N454" s="205" t="s">
        <v>39</v>
      </c>
      <c r="O454" s="67"/>
      <c r="P454" s="206" t="n">
        <f aca="false">O454*H454</f>
        <v>0</v>
      </c>
      <c r="Q454" s="206" t="n">
        <v>0.00661</v>
      </c>
      <c r="R454" s="206" t="n">
        <f aca="false">Q454*H454</f>
        <v>0.5192816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19</v>
      </c>
      <c r="AT454" s="208" t="s">
        <v>123</v>
      </c>
      <c r="AU454" s="208" t="s">
        <v>78</v>
      </c>
      <c r="AY454" s="3" t="s">
        <v>120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6</v>
      </c>
      <c r="BK454" s="209" t="n">
        <f aca="false">ROUND(I454*H454,2)</f>
        <v>0</v>
      </c>
      <c r="BL454" s="3" t="s">
        <v>219</v>
      </c>
      <c r="BM454" s="208" t="s">
        <v>1315</v>
      </c>
    </row>
    <row r="455" s="210" customFormat="true" ht="11.25" hidden="false" customHeight="false" outlineLevel="0" collapsed="false">
      <c r="B455" s="211"/>
      <c r="C455" s="212"/>
      <c r="D455" s="213" t="s">
        <v>130</v>
      </c>
      <c r="E455" s="214"/>
      <c r="F455" s="215" t="s">
        <v>816</v>
      </c>
      <c r="G455" s="212"/>
      <c r="H455" s="216" t="n">
        <v>78.56</v>
      </c>
      <c r="I455" s="217"/>
      <c r="J455" s="212"/>
      <c r="K455" s="212"/>
      <c r="L455" s="218"/>
      <c r="M455" s="219"/>
      <c r="N455" s="220"/>
      <c r="O455" s="220"/>
      <c r="P455" s="220"/>
      <c r="Q455" s="220"/>
      <c r="R455" s="220"/>
      <c r="S455" s="220"/>
      <c r="T455" s="221"/>
      <c r="AT455" s="222" t="s">
        <v>130</v>
      </c>
      <c r="AU455" s="222" t="s">
        <v>78</v>
      </c>
      <c r="AV455" s="210" t="s">
        <v>78</v>
      </c>
      <c r="AW455" s="210" t="s">
        <v>30</v>
      </c>
      <c r="AX455" s="210" t="s">
        <v>76</v>
      </c>
      <c r="AY455" s="222" t="s">
        <v>120</v>
      </c>
    </row>
    <row r="456" s="31" customFormat="true" ht="55.5" hidden="false" customHeight="true" outlineLevel="0" collapsed="false">
      <c r="A456" s="24"/>
      <c r="B456" s="25"/>
      <c r="C456" s="197" t="s">
        <v>1316</v>
      </c>
      <c r="D456" s="197" t="s">
        <v>123</v>
      </c>
      <c r="E456" s="198" t="s">
        <v>1317</v>
      </c>
      <c r="F456" s="199" t="s">
        <v>1318</v>
      </c>
      <c r="G456" s="200" t="s">
        <v>126</v>
      </c>
      <c r="H456" s="201" t="n">
        <v>11.3</v>
      </c>
      <c r="I456" s="202"/>
      <c r="J456" s="203" t="n">
        <f aca="false">ROUND(I456*H456,2)</f>
        <v>0</v>
      </c>
      <c r="K456" s="199" t="s">
        <v>127</v>
      </c>
      <c r="L456" s="30"/>
      <c r="M456" s="204"/>
      <c r="N456" s="205" t="s">
        <v>39</v>
      </c>
      <c r="O456" s="67"/>
      <c r="P456" s="206" t="n">
        <f aca="false">O456*H456</f>
        <v>0</v>
      </c>
      <c r="Q456" s="206" t="n">
        <v>0.0066</v>
      </c>
      <c r="R456" s="206" t="n">
        <f aca="false">Q456*H456</f>
        <v>0.07458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19</v>
      </c>
      <c r="AT456" s="208" t="s">
        <v>123</v>
      </c>
      <c r="AU456" s="208" t="s">
        <v>78</v>
      </c>
      <c r="AY456" s="3" t="s">
        <v>120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219</v>
      </c>
      <c r="BM456" s="208" t="s">
        <v>1319</v>
      </c>
    </row>
    <row r="457" s="210" customFormat="true" ht="11.25" hidden="false" customHeight="false" outlineLevel="0" collapsed="false">
      <c r="B457" s="211"/>
      <c r="C457" s="212"/>
      <c r="D457" s="213" t="s">
        <v>130</v>
      </c>
      <c r="E457" s="214"/>
      <c r="F457" s="215" t="s">
        <v>1320</v>
      </c>
      <c r="G457" s="212"/>
      <c r="H457" s="216" t="n">
        <v>11.3</v>
      </c>
      <c r="I457" s="217"/>
      <c r="J457" s="212"/>
      <c r="K457" s="212"/>
      <c r="L457" s="218"/>
      <c r="M457" s="219"/>
      <c r="N457" s="220"/>
      <c r="O457" s="220"/>
      <c r="P457" s="220"/>
      <c r="Q457" s="220"/>
      <c r="R457" s="220"/>
      <c r="S457" s="220"/>
      <c r="T457" s="221"/>
      <c r="AT457" s="222" t="s">
        <v>130</v>
      </c>
      <c r="AU457" s="222" t="s">
        <v>78</v>
      </c>
      <c r="AV457" s="210" t="s">
        <v>78</v>
      </c>
      <c r="AW457" s="210" t="s">
        <v>30</v>
      </c>
      <c r="AX457" s="210" t="s">
        <v>76</v>
      </c>
      <c r="AY457" s="222" t="s">
        <v>120</v>
      </c>
    </row>
    <row r="458" s="31" customFormat="true" ht="24" hidden="false" customHeight="false" outlineLevel="0" collapsed="false">
      <c r="A458" s="24"/>
      <c r="B458" s="25"/>
      <c r="C458" s="197" t="s">
        <v>1321</v>
      </c>
      <c r="D458" s="197" t="s">
        <v>123</v>
      </c>
      <c r="E458" s="198" t="s">
        <v>1322</v>
      </c>
      <c r="F458" s="199" t="s">
        <v>1323</v>
      </c>
      <c r="G458" s="200" t="s">
        <v>126</v>
      </c>
      <c r="H458" s="201" t="n">
        <v>11</v>
      </c>
      <c r="I458" s="202"/>
      <c r="J458" s="203" t="n">
        <f aca="false">ROUND(I458*H458,2)</f>
        <v>0</v>
      </c>
      <c r="K458" s="199" t="s">
        <v>127</v>
      </c>
      <c r="L458" s="30"/>
      <c r="M458" s="204"/>
      <c r="N458" s="205" t="s">
        <v>39</v>
      </c>
      <c r="O458" s="67"/>
      <c r="P458" s="206" t="n">
        <f aca="false">O458*H458</f>
        <v>0</v>
      </c>
      <c r="Q458" s="206" t="n">
        <v>0.00581</v>
      </c>
      <c r="R458" s="206" t="n">
        <f aca="false">Q458*H458</f>
        <v>0.06391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19</v>
      </c>
      <c r="AT458" s="208" t="s">
        <v>123</v>
      </c>
      <c r="AU458" s="208" t="s">
        <v>78</v>
      </c>
      <c r="AY458" s="3" t="s">
        <v>120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6</v>
      </c>
      <c r="BK458" s="209" t="n">
        <f aca="false">ROUND(I458*H458,2)</f>
        <v>0</v>
      </c>
      <c r="BL458" s="3" t="s">
        <v>219</v>
      </c>
      <c r="BM458" s="208" t="s">
        <v>1324</v>
      </c>
    </row>
    <row r="459" s="31" customFormat="true" ht="36" hidden="false" customHeight="false" outlineLevel="0" collapsed="false">
      <c r="A459" s="24"/>
      <c r="B459" s="25"/>
      <c r="C459" s="197" t="s">
        <v>1325</v>
      </c>
      <c r="D459" s="197" t="s">
        <v>123</v>
      </c>
      <c r="E459" s="198" t="s">
        <v>461</v>
      </c>
      <c r="F459" s="199" t="s">
        <v>462</v>
      </c>
      <c r="G459" s="200" t="s">
        <v>126</v>
      </c>
      <c r="H459" s="201" t="n">
        <v>12.6</v>
      </c>
      <c r="I459" s="202"/>
      <c r="J459" s="203" t="n">
        <f aca="false">ROUND(I459*H459,2)</f>
        <v>0</v>
      </c>
      <c r="K459" s="199" t="s">
        <v>127</v>
      </c>
      <c r="L459" s="30"/>
      <c r="M459" s="204"/>
      <c r="N459" s="205" t="s">
        <v>39</v>
      </c>
      <c r="O459" s="67"/>
      <c r="P459" s="206" t="n">
        <f aca="false">O459*H459</f>
        <v>0</v>
      </c>
      <c r="Q459" s="206" t="n">
        <v>0.00228</v>
      </c>
      <c r="R459" s="206" t="n">
        <f aca="false">Q459*H459</f>
        <v>0.028728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19</v>
      </c>
      <c r="AT459" s="208" t="s">
        <v>123</v>
      </c>
      <c r="AU459" s="208" t="s">
        <v>78</v>
      </c>
      <c r="AY459" s="3" t="s">
        <v>120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6</v>
      </c>
      <c r="BK459" s="209" t="n">
        <f aca="false">ROUND(I459*H459,2)</f>
        <v>0</v>
      </c>
      <c r="BL459" s="3" t="s">
        <v>219</v>
      </c>
      <c r="BM459" s="208" t="s">
        <v>1326</v>
      </c>
    </row>
    <row r="460" s="210" customFormat="true" ht="11.25" hidden="false" customHeight="false" outlineLevel="0" collapsed="false">
      <c r="B460" s="211"/>
      <c r="C460" s="212"/>
      <c r="D460" s="213" t="s">
        <v>130</v>
      </c>
      <c r="E460" s="214"/>
      <c r="F460" s="215" t="s">
        <v>1327</v>
      </c>
      <c r="G460" s="212"/>
      <c r="H460" s="216" t="n">
        <v>12.6</v>
      </c>
      <c r="I460" s="217"/>
      <c r="J460" s="212"/>
      <c r="K460" s="212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30</v>
      </c>
      <c r="AU460" s="222" t="s">
        <v>78</v>
      </c>
      <c r="AV460" s="210" t="s">
        <v>78</v>
      </c>
      <c r="AW460" s="210" t="s">
        <v>30</v>
      </c>
      <c r="AX460" s="210" t="s">
        <v>76</v>
      </c>
      <c r="AY460" s="222" t="s">
        <v>120</v>
      </c>
    </row>
    <row r="461" s="31" customFormat="true" ht="36" hidden="false" customHeight="false" outlineLevel="0" collapsed="false">
      <c r="A461" s="24"/>
      <c r="B461" s="25"/>
      <c r="C461" s="197" t="s">
        <v>1328</v>
      </c>
      <c r="D461" s="197" t="s">
        <v>123</v>
      </c>
      <c r="E461" s="198" t="s">
        <v>1329</v>
      </c>
      <c r="F461" s="199" t="s">
        <v>1330</v>
      </c>
      <c r="G461" s="200" t="s">
        <v>126</v>
      </c>
      <c r="H461" s="201" t="n">
        <v>20</v>
      </c>
      <c r="I461" s="202"/>
      <c r="J461" s="203" t="n">
        <f aca="false">ROUND(I461*H461,2)</f>
        <v>0</v>
      </c>
      <c r="K461" s="199" t="s">
        <v>127</v>
      </c>
      <c r="L461" s="30"/>
      <c r="M461" s="204"/>
      <c r="N461" s="205" t="s">
        <v>39</v>
      </c>
      <c r="O461" s="67"/>
      <c r="P461" s="206" t="n">
        <f aca="false">O461*H461</f>
        <v>0</v>
      </c>
      <c r="Q461" s="206" t="n">
        <v>0.00291</v>
      </c>
      <c r="R461" s="206" t="n">
        <f aca="false">Q461*H461</f>
        <v>0.0582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19</v>
      </c>
      <c r="AT461" s="208" t="s">
        <v>123</v>
      </c>
      <c r="AU461" s="208" t="s">
        <v>78</v>
      </c>
      <c r="AY461" s="3" t="s">
        <v>12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6</v>
      </c>
      <c r="BK461" s="209" t="n">
        <f aca="false">ROUND(I461*H461,2)</f>
        <v>0</v>
      </c>
      <c r="BL461" s="3" t="s">
        <v>219</v>
      </c>
      <c r="BM461" s="208" t="s">
        <v>1331</v>
      </c>
    </row>
    <row r="462" s="210" customFormat="true" ht="11.25" hidden="false" customHeight="false" outlineLevel="0" collapsed="false">
      <c r="B462" s="211"/>
      <c r="C462" s="212"/>
      <c r="D462" s="213" t="s">
        <v>130</v>
      </c>
      <c r="E462" s="214"/>
      <c r="F462" s="215" t="s">
        <v>1332</v>
      </c>
      <c r="G462" s="212"/>
      <c r="H462" s="216" t="n">
        <v>20</v>
      </c>
      <c r="I462" s="217"/>
      <c r="J462" s="212"/>
      <c r="K462" s="212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30</v>
      </c>
      <c r="AU462" s="222" t="s">
        <v>78</v>
      </c>
      <c r="AV462" s="210" t="s">
        <v>78</v>
      </c>
      <c r="AW462" s="210" t="s">
        <v>30</v>
      </c>
      <c r="AX462" s="210" t="s">
        <v>76</v>
      </c>
      <c r="AY462" s="222" t="s">
        <v>120</v>
      </c>
    </row>
    <row r="463" s="31" customFormat="true" ht="36" hidden="false" customHeight="false" outlineLevel="0" collapsed="false">
      <c r="A463" s="24"/>
      <c r="B463" s="25"/>
      <c r="C463" s="197" t="s">
        <v>1333</v>
      </c>
      <c r="D463" s="197" t="s">
        <v>123</v>
      </c>
      <c r="E463" s="198" t="s">
        <v>1334</v>
      </c>
      <c r="F463" s="199" t="s">
        <v>1335</v>
      </c>
      <c r="G463" s="200" t="s">
        <v>126</v>
      </c>
      <c r="H463" s="201" t="n">
        <v>5.15</v>
      </c>
      <c r="I463" s="202"/>
      <c r="J463" s="203" t="n">
        <f aca="false">ROUND(I463*H463,2)</f>
        <v>0</v>
      </c>
      <c r="K463" s="199" t="s">
        <v>127</v>
      </c>
      <c r="L463" s="30"/>
      <c r="M463" s="204"/>
      <c r="N463" s="205" t="s">
        <v>39</v>
      </c>
      <c r="O463" s="67"/>
      <c r="P463" s="206" t="n">
        <f aca="false">O463*H463</f>
        <v>0</v>
      </c>
      <c r="Q463" s="206" t="n">
        <v>0.00222</v>
      </c>
      <c r="R463" s="206" t="n">
        <f aca="false">Q463*H463</f>
        <v>0.011433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19</v>
      </c>
      <c r="AT463" s="208" t="s">
        <v>123</v>
      </c>
      <c r="AU463" s="208" t="s">
        <v>78</v>
      </c>
      <c r="AY463" s="3" t="s">
        <v>120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6</v>
      </c>
      <c r="BK463" s="209" t="n">
        <f aca="false">ROUND(I463*H463,2)</f>
        <v>0</v>
      </c>
      <c r="BL463" s="3" t="s">
        <v>219</v>
      </c>
      <c r="BM463" s="208" t="s">
        <v>1336</v>
      </c>
    </row>
    <row r="464" s="210" customFormat="true" ht="11.25" hidden="false" customHeight="false" outlineLevel="0" collapsed="false">
      <c r="B464" s="211"/>
      <c r="C464" s="212"/>
      <c r="D464" s="213" t="s">
        <v>130</v>
      </c>
      <c r="E464" s="214"/>
      <c r="F464" s="215" t="s">
        <v>1337</v>
      </c>
      <c r="G464" s="212"/>
      <c r="H464" s="216" t="n">
        <v>5.15</v>
      </c>
      <c r="I464" s="217"/>
      <c r="J464" s="212"/>
      <c r="K464" s="212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30</v>
      </c>
      <c r="AU464" s="222" t="s">
        <v>78</v>
      </c>
      <c r="AV464" s="210" t="s">
        <v>78</v>
      </c>
      <c r="AW464" s="210" t="s">
        <v>30</v>
      </c>
      <c r="AX464" s="210" t="s">
        <v>76</v>
      </c>
      <c r="AY464" s="222" t="s">
        <v>120</v>
      </c>
    </row>
    <row r="465" s="31" customFormat="true" ht="44.25" hidden="false" customHeight="true" outlineLevel="0" collapsed="false">
      <c r="A465" s="24"/>
      <c r="B465" s="25"/>
      <c r="C465" s="197" t="s">
        <v>1338</v>
      </c>
      <c r="D465" s="197" t="s">
        <v>123</v>
      </c>
      <c r="E465" s="198" t="s">
        <v>1339</v>
      </c>
      <c r="F465" s="199" t="s">
        <v>1340</v>
      </c>
      <c r="G465" s="200" t="s">
        <v>126</v>
      </c>
      <c r="H465" s="201" t="n">
        <v>11.3</v>
      </c>
      <c r="I465" s="202"/>
      <c r="J465" s="203" t="n">
        <f aca="false">ROUND(I465*H465,2)</f>
        <v>0</v>
      </c>
      <c r="K465" s="199" t="s">
        <v>127</v>
      </c>
      <c r="L465" s="30"/>
      <c r="M465" s="204"/>
      <c r="N465" s="205" t="s">
        <v>39</v>
      </c>
      <c r="O465" s="67"/>
      <c r="P465" s="206" t="n">
        <f aca="false">O465*H465</f>
        <v>0</v>
      </c>
      <c r="Q465" s="206" t="n">
        <v>0.0022</v>
      </c>
      <c r="R465" s="206" t="n">
        <f aca="false">Q465*H465</f>
        <v>0.02486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19</v>
      </c>
      <c r="AT465" s="208" t="s">
        <v>123</v>
      </c>
      <c r="AU465" s="208" t="s">
        <v>78</v>
      </c>
      <c r="AY465" s="3" t="s">
        <v>120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6</v>
      </c>
      <c r="BK465" s="209" t="n">
        <f aca="false">ROUND(I465*H465,2)</f>
        <v>0</v>
      </c>
      <c r="BL465" s="3" t="s">
        <v>219</v>
      </c>
      <c r="BM465" s="208" t="s">
        <v>1341</v>
      </c>
    </row>
    <row r="466" s="210" customFormat="true" ht="11.25" hidden="false" customHeight="false" outlineLevel="0" collapsed="false">
      <c r="B466" s="211"/>
      <c r="C466" s="212"/>
      <c r="D466" s="213" t="s">
        <v>130</v>
      </c>
      <c r="E466" s="214"/>
      <c r="F466" s="215" t="s">
        <v>1320</v>
      </c>
      <c r="G466" s="212"/>
      <c r="H466" s="216" t="n">
        <v>11.3</v>
      </c>
      <c r="I466" s="217"/>
      <c r="J466" s="212"/>
      <c r="K466" s="212"/>
      <c r="L466" s="218"/>
      <c r="M466" s="219"/>
      <c r="N466" s="220"/>
      <c r="O466" s="220"/>
      <c r="P466" s="220"/>
      <c r="Q466" s="220"/>
      <c r="R466" s="220"/>
      <c r="S466" s="220"/>
      <c r="T466" s="221"/>
      <c r="AT466" s="222" t="s">
        <v>130</v>
      </c>
      <c r="AU466" s="222" t="s">
        <v>78</v>
      </c>
      <c r="AV466" s="210" t="s">
        <v>78</v>
      </c>
      <c r="AW466" s="210" t="s">
        <v>30</v>
      </c>
      <c r="AX466" s="210" t="s">
        <v>76</v>
      </c>
      <c r="AY466" s="222" t="s">
        <v>120</v>
      </c>
    </row>
    <row r="467" s="31" customFormat="true" ht="33" hidden="false" customHeight="true" outlineLevel="0" collapsed="false">
      <c r="A467" s="24"/>
      <c r="B467" s="25"/>
      <c r="C467" s="197" t="s">
        <v>1342</v>
      </c>
      <c r="D467" s="197" t="s">
        <v>123</v>
      </c>
      <c r="E467" s="198" t="s">
        <v>470</v>
      </c>
      <c r="F467" s="199" t="s">
        <v>471</v>
      </c>
      <c r="G467" s="200" t="s">
        <v>126</v>
      </c>
      <c r="H467" s="201" t="n">
        <v>12.55</v>
      </c>
      <c r="I467" s="202"/>
      <c r="J467" s="203" t="n">
        <f aca="false">ROUND(I467*H467,2)</f>
        <v>0</v>
      </c>
      <c r="K467" s="199" t="s">
        <v>127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0.00169</v>
      </c>
      <c r="R467" s="206" t="n">
        <f aca="false">Q467*H467</f>
        <v>0.0212095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19</v>
      </c>
      <c r="AT467" s="208" t="s">
        <v>123</v>
      </c>
      <c r="AU467" s="208" t="s">
        <v>78</v>
      </c>
      <c r="AY467" s="3" t="s">
        <v>120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219</v>
      </c>
      <c r="BM467" s="208" t="s">
        <v>1343</v>
      </c>
    </row>
    <row r="468" s="210" customFormat="true" ht="11.25" hidden="false" customHeight="false" outlineLevel="0" collapsed="false">
      <c r="B468" s="211"/>
      <c r="C468" s="212"/>
      <c r="D468" s="213" t="s">
        <v>130</v>
      </c>
      <c r="E468" s="214"/>
      <c r="F468" s="215" t="s">
        <v>1344</v>
      </c>
      <c r="G468" s="212"/>
      <c r="H468" s="216" t="n">
        <v>12.55</v>
      </c>
      <c r="I468" s="217"/>
      <c r="J468" s="212"/>
      <c r="K468" s="212"/>
      <c r="L468" s="218"/>
      <c r="M468" s="219"/>
      <c r="N468" s="220"/>
      <c r="O468" s="220"/>
      <c r="P468" s="220"/>
      <c r="Q468" s="220"/>
      <c r="R468" s="220"/>
      <c r="S468" s="220"/>
      <c r="T468" s="221"/>
      <c r="AT468" s="222" t="s">
        <v>130</v>
      </c>
      <c r="AU468" s="222" t="s">
        <v>78</v>
      </c>
      <c r="AV468" s="210" t="s">
        <v>78</v>
      </c>
      <c r="AW468" s="210" t="s">
        <v>30</v>
      </c>
      <c r="AX468" s="210" t="s">
        <v>76</v>
      </c>
      <c r="AY468" s="222" t="s">
        <v>120</v>
      </c>
    </row>
    <row r="469" s="31" customFormat="true" ht="36" hidden="false" customHeight="false" outlineLevel="0" collapsed="false">
      <c r="A469" s="24"/>
      <c r="B469" s="25"/>
      <c r="C469" s="197" t="s">
        <v>1345</v>
      </c>
      <c r="D469" s="197" t="s">
        <v>123</v>
      </c>
      <c r="E469" s="198" t="s">
        <v>1346</v>
      </c>
      <c r="F469" s="199" t="s">
        <v>1347</v>
      </c>
      <c r="G469" s="200" t="s">
        <v>324</v>
      </c>
      <c r="H469" s="201" t="n">
        <v>1</v>
      </c>
      <c r="I469" s="202"/>
      <c r="J469" s="203" t="n">
        <f aca="false">ROUND(I469*H469,2)</f>
        <v>0</v>
      </c>
      <c r="K469" s="199" t="s">
        <v>127</v>
      </c>
      <c r="L469" s="30"/>
      <c r="M469" s="204"/>
      <c r="N469" s="205" t="s">
        <v>39</v>
      </c>
      <c r="O469" s="67"/>
      <c r="P469" s="206" t="n">
        <f aca="false">O469*H469</f>
        <v>0</v>
      </c>
      <c r="Q469" s="206" t="n">
        <v>0.00025</v>
      </c>
      <c r="R469" s="206" t="n">
        <f aca="false">Q469*H469</f>
        <v>0.00025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19</v>
      </c>
      <c r="AT469" s="208" t="s">
        <v>123</v>
      </c>
      <c r="AU469" s="208" t="s">
        <v>78</v>
      </c>
      <c r="AY469" s="3" t="s">
        <v>12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6</v>
      </c>
      <c r="BK469" s="209" t="n">
        <f aca="false">ROUND(I469*H469,2)</f>
        <v>0</v>
      </c>
      <c r="BL469" s="3" t="s">
        <v>219</v>
      </c>
      <c r="BM469" s="208" t="s">
        <v>1348</v>
      </c>
    </row>
    <row r="470" s="31" customFormat="true" ht="44.25" hidden="false" customHeight="true" outlineLevel="0" collapsed="false">
      <c r="A470" s="24"/>
      <c r="B470" s="25"/>
      <c r="C470" s="197" t="s">
        <v>1349</v>
      </c>
      <c r="D470" s="197" t="s">
        <v>123</v>
      </c>
      <c r="E470" s="198" t="s">
        <v>475</v>
      </c>
      <c r="F470" s="199" t="s">
        <v>476</v>
      </c>
      <c r="G470" s="200" t="s">
        <v>324</v>
      </c>
      <c r="H470" s="201" t="n">
        <v>1</v>
      </c>
      <c r="I470" s="202"/>
      <c r="J470" s="203" t="n">
        <f aca="false">ROUND(I470*H470,2)</f>
        <v>0</v>
      </c>
      <c r="K470" s="199" t="s">
        <v>127</v>
      </c>
      <c r="L470" s="30"/>
      <c r="M470" s="204"/>
      <c r="N470" s="205" t="s">
        <v>39</v>
      </c>
      <c r="O470" s="67"/>
      <c r="P470" s="206" t="n">
        <f aca="false">O470*H470</f>
        <v>0</v>
      </c>
      <c r="Q470" s="206" t="n">
        <v>0.00036</v>
      </c>
      <c r="R470" s="206" t="n">
        <f aca="false">Q470*H470</f>
        <v>0.00036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19</v>
      </c>
      <c r="AT470" s="208" t="s">
        <v>123</v>
      </c>
      <c r="AU470" s="208" t="s">
        <v>78</v>
      </c>
      <c r="AY470" s="3" t="s">
        <v>120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219</v>
      </c>
      <c r="BM470" s="208" t="s">
        <v>1350</v>
      </c>
    </row>
    <row r="471" s="31" customFormat="true" ht="36" hidden="false" customHeight="false" outlineLevel="0" collapsed="false">
      <c r="A471" s="24"/>
      <c r="B471" s="25"/>
      <c r="C471" s="197" t="s">
        <v>1351</v>
      </c>
      <c r="D471" s="197" t="s">
        <v>123</v>
      </c>
      <c r="E471" s="198" t="s">
        <v>479</v>
      </c>
      <c r="F471" s="199" t="s">
        <v>480</v>
      </c>
      <c r="G471" s="200" t="s">
        <v>126</v>
      </c>
      <c r="H471" s="201" t="n">
        <v>3.55</v>
      </c>
      <c r="I471" s="202"/>
      <c r="J471" s="203" t="n">
        <f aca="false">ROUND(I471*H471,2)</f>
        <v>0</v>
      </c>
      <c r="K471" s="199" t="s">
        <v>127</v>
      </c>
      <c r="L471" s="30"/>
      <c r="M471" s="204"/>
      <c r="N471" s="205" t="s">
        <v>39</v>
      </c>
      <c r="O471" s="67"/>
      <c r="P471" s="206" t="n">
        <f aca="false">O471*H471</f>
        <v>0</v>
      </c>
      <c r="Q471" s="206" t="n">
        <v>0.00217</v>
      </c>
      <c r="R471" s="206" t="n">
        <f aca="false">Q471*H471</f>
        <v>0.0077035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19</v>
      </c>
      <c r="AT471" s="208" t="s">
        <v>123</v>
      </c>
      <c r="AU471" s="208" t="s">
        <v>78</v>
      </c>
      <c r="AY471" s="3" t="s">
        <v>120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6</v>
      </c>
      <c r="BK471" s="209" t="n">
        <f aca="false">ROUND(I471*H471,2)</f>
        <v>0</v>
      </c>
      <c r="BL471" s="3" t="s">
        <v>219</v>
      </c>
      <c r="BM471" s="208" t="s">
        <v>1352</v>
      </c>
    </row>
    <row r="472" s="31" customFormat="true" ht="44.25" hidden="false" customHeight="true" outlineLevel="0" collapsed="false">
      <c r="A472" s="24"/>
      <c r="B472" s="25"/>
      <c r="C472" s="197" t="s">
        <v>1353</v>
      </c>
      <c r="D472" s="197" t="s">
        <v>123</v>
      </c>
      <c r="E472" s="198" t="s">
        <v>1354</v>
      </c>
      <c r="F472" s="199" t="s">
        <v>1355</v>
      </c>
      <c r="G472" s="200" t="s">
        <v>252</v>
      </c>
      <c r="H472" s="256"/>
      <c r="I472" s="202"/>
      <c r="J472" s="203" t="n">
        <f aca="false">ROUND(I472*H472,2)</f>
        <v>0</v>
      </c>
      <c r="K472" s="199" t="s">
        <v>127</v>
      </c>
      <c r="L472" s="30"/>
      <c r="M472" s="204"/>
      <c r="N472" s="205" t="s">
        <v>39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19</v>
      </c>
      <c r="AT472" s="208" t="s">
        <v>123</v>
      </c>
      <c r="AU472" s="208" t="s">
        <v>78</v>
      </c>
      <c r="AY472" s="3" t="s">
        <v>120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219</v>
      </c>
      <c r="BM472" s="208" t="s">
        <v>1356</v>
      </c>
    </row>
    <row r="473" s="180" customFormat="true" ht="22.5" hidden="false" customHeight="true" outlineLevel="0" collapsed="false">
      <c r="B473" s="181"/>
      <c r="C473" s="182"/>
      <c r="D473" s="183" t="s">
        <v>67</v>
      </c>
      <c r="E473" s="195" t="s">
        <v>493</v>
      </c>
      <c r="F473" s="195" t="s">
        <v>494</v>
      </c>
      <c r="G473" s="182"/>
      <c r="H473" s="182"/>
      <c r="I473" s="185"/>
      <c r="J473" s="196" t="n">
        <f aca="false">BK473</f>
        <v>0</v>
      </c>
      <c r="K473" s="182"/>
      <c r="L473" s="187"/>
      <c r="M473" s="188"/>
      <c r="N473" s="189"/>
      <c r="O473" s="189"/>
      <c r="P473" s="190" t="n">
        <f aca="false">SUM(P474:P498)</f>
        <v>0</v>
      </c>
      <c r="Q473" s="189"/>
      <c r="R473" s="190" t="n">
        <f aca="false">SUM(R474:R498)</f>
        <v>0.54231502</v>
      </c>
      <c r="S473" s="189"/>
      <c r="T473" s="191" t="n">
        <f aca="false">SUM(T474:T498)</f>
        <v>0</v>
      </c>
      <c r="AR473" s="192" t="s">
        <v>78</v>
      </c>
      <c r="AT473" s="193" t="s">
        <v>67</v>
      </c>
      <c r="AU473" s="193" t="s">
        <v>76</v>
      </c>
      <c r="AY473" s="192" t="s">
        <v>120</v>
      </c>
      <c r="BK473" s="194" t="n">
        <f aca="false">SUM(BK474:BK498)</f>
        <v>0</v>
      </c>
    </row>
    <row r="474" s="31" customFormat="true" ht="33" hidden="false" customHeight="true" outlineLevel="0" collapsed="false">
      <c r="A474" s="24"/>
      <c r="B474" s="25"/>
      <c r="C474" s="197" t="s">
        <v>1357</v>
      </c>
      <c r="D474" s="197" t="s">
        <v>123</v>
      </c>
      <c r="E474" s="198" t="s">
        <v>1358</v>
      </c>
      <c r="F474" s="199" t="s">
        <v>1359</v>
      </c>
      <c r="G474" s="200" t="s">
        <v>143</v>
      </c>
      <c r="H474" s="201" t="n">
        <v>2.94</v>
      </c>
      <c r="I474" s="202"/>
      <c r="J474" s="203" t="n">
        <f aca="false">ROUND(I474*H474,2)</f>
        <v>0</v>
      </c>
      <c r="K474" s="199"/>
      <c r="L474" s="30"/>
      <c r="M474" s="204"/>
      <c r="N474" s="205" t="s">
        <v>39</v>
      </c>
      <c r="O474" s="67"/>
      <c r="P474" s="206" t="n">
        <f aca="false">O474*H474</f>
        <v>0</v>
      </c>
      <c r="Q474" s="206" t="n">
        <v>0.00026</v>
      </c>
      <c r="R474" s="206" t="n">
        <f aca="false">Q474*H474</f>
        <v>0.0007644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19</v>
      </c>
      <c r="AT474" s="208" t="s">
        <v>123</v>
      </c>
      <c r="AU474" s="208" t="s">
        <v>78</v>
      </c>
      <c r="AY474" s="3" t="s">
        <v>120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6</v>
      </c>
      <c r="BK474" s="209" t="n">
        <f aca="false">ROUND(I474*H474,2)</f>
        <v>0</v>
      </c>
      <c r="BL474" s="3" t="s">
        <v>219</v>
      </c>
      <c r="BM474" s="208" t="s">
        <v>1360</v>
      </c>
    </row>
    <row r="475" s="210" customFormat="true" ht="11.25" hidden="false" customHeight="false" outlineLevel="0" collapsed="false">
      <c r="B475" s="211"/>
      <c r="C475" s="212"/>
      <c r="D475" s="213" t="s">
        <v>130</v>
      </c>
      <c r="E475" s="214"/>
      <c r="F475" s="215" t="s">
        <v>1361</v>
      </c>
      <c r="G475" s="212"/>
      <c r="H475" s="216" t="n">
        <v>2.94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30</v>
      </c>
      <c r="AU475" s="222" t="s">
        <v>78</v>
      </c>
      <c r="AV475" s="210" t="s">
        <v>78</v>
      </c>
      <c r="AW475" s="210" t="s">
        <v>30</v>
      </c>
      <c r="AX475" s="210" t="s">
        <v>76</v>
      </c>
      <c r="AY475" s="222" t="s">
        <v>120</v>
      </c>
    </row>
    <row r="476" s="31" customFormat="true" ht="21.75" hidden="false" customHeight="true" outlineLevel="0" collapsed="false">
      <c r="A476" s="24"/>
      <c r="B476" s="25"/>
      <c r="C476" s="235" t="s">
        <v>1362</v>
      </c>
      <c r="D476" s="235" t="s">
        <v>134</v>
      </c>
      <c r="E476" s="236" t="s">
        <v>1363</v>
      </c>
      <c r="F476" s="237" t="s">
        <v>1364</v>
      </c>
      <c r="G476" s="238" t="s">
        <v>143</v>
      </c>
      <c r="H476" s="239" t="n">
        <v>2.94</v>
      </c>
      <c r="I476" s="240"/>
      <c r="J476" s="241" t="n">
        <f aca="false">ROUND(I476*H476,2)</f>
        <v>0</v>
      </c>
      <c r="K476" s="237"/>
      <c r="L476" s="242"/>
      <c r="M476" s="243"/>
      <c r="N476" s="244" t="s">
        <v>39</v>
      </c>
      <c r="O476" s="67"/>
      <c r="P476" s="206" t="n">
        <f aca="false">O476*H476</f>
        <v>0</v>
      </c>
      <c r="Q476" s="206" t="n">
        <v>0.0375</v>
      </c>
      <c r="R476" s="206" t="n">
        <f aca="false">Q476*H476</f>
        <v>0.11025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30</v>
      </c>
      <c r="AT476" s="208" t="s">
        <v>134</v>
      </c>
      <c r="AU476" s="208" t="s">
        <v>78</v>
      </c>
      <c r="AY476" s="3" t="s">
        <v>120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6</v>
      </c>
      <c r="BK476" s="209" t="n">
        <f aca="false">ROUND(I476*H476,2)</f>
        <v>0</v>
      </c>
      <c r="BL476" s="3" t="s">
        <v>219</v>
      </c>
      <c r="BM476" s="208" t="s">
        <v>1365</v>
      </c>
    </row>
    <row r="477" s="31" customFormat="true" ht="24" hidden="false" customHeight="false" outlineLevel="0" collapsed="false">
      <c r="A477" s="24"/>
      <c r="B477" s="25"/>
      <c r="C477" s="197" t="s">
        <v>1366</v>
      </c>
      <c r="D477" s="197" t="s">
        <v>123</v>
      </c>
      <c r="E477" s="198" t="s">
        <v>1367</v>
      </c>
      <c r="F477" s="199" t="s">
        <v>1368</v>
      </c>
      <c r="G477" s="200" t="s">
        <v>324</v>
      </c>
      <c r="H477" s="201" t="n">
        <v>0.938</v>
      </c>
      <c r="I477" s="202"/>
      <c r="J477" s="203" t="n">
        <f aca="false">ROUND(I477*H477,2)</f>
        <v>0</v>
      </c>
      <c r="K477" s="199" t="s">
        <v>127</v>
      </c>
      <c r="L477" s="30"/>
      <c r="M477" s="204"/>
      <c r="N477" s="205" t="s">
        <v>39</v>
      </c>
      <c r="O477" s="67"/>
      <c r="P477" s="206" t="n">
        <f aca="false">O477*H477</f>
        <v>0</v>
      </c>
      <c r="Q477" s="206" t="n">
        <v>0.00027</v>
      </c>
      <c r="R477" s="206" t="n">
        <f aca="false">Q477*H477</f>
        <v>0.0002532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19</v>
      </c>
      <c r="AT477" s="208" t="s">
        <v>123</v>
      </c>
      <c r="AU477" s="208" t="s">
        <v>78</v>
      </c>
      <c r="AY477" s="3" t="s">
        <v>120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6</v>
      </c>
      <c r="BK477" s="209" t="n">
        <f aca="false">ROUND(I477*H477,2)</f>
        <v>0</v>
      </c>
      <c r="BL477" s="3" t="s">
        <v>219</v>
      </c>
      <c r="BM477" s="208" t="s">
        <v>1369</v>
      </c>
    </row>
    <row r="478" s="31" customFormat="true" ht="24" hidden="false" customHeight="false" outlineLevel="0" collapsed="false">
      <c r="A478" s="24"/>
      <c r="B478" s="25"/>
      <c r="C478" s="235" t="s">
        <v>1370</v>
      </c>
      <c r="D478" s="235" t="s">
        <v>134</v>
      </c>
      <c r="E478" s="236" t="s">
        <v>1371</v>
      </c>
      <c r="F478" s="237" t="s">
        <v>1372</v>
      </c>
      <c r="G478" s="238" t="s">
        <v>143</v>
      </c>
      <c r="H478" s="239" t="n">
        <v>0.938</v>
      </c>
      <c r="I478" s="240"/>
      <c r="J478" s="241" t="n">
        <f aca="false">ROUND(I478*H478,2)</f>
        <v>0</v>
      </c>
      <c r="K478" s="237" t="s">
        <v>127</v>
      </c>
      <c r="L478" s="242"/>
      <c r="M478" s="243"/>
      <c r="N478" s="244" t="s">
        <v>39</v>
      </c>
      <c r="O478" s="67"/>
      <c r="P478" s="206" t="n">
        <f aca="false">O478*H478</f>
        <v>0</v>
      </c>
      <c r="Q478" s="206" t="n">
        <v>0.03472</v>
      </c>
      <c r="R478" s="206" t="n">
        <f aca="false">Q478*H478</f>
        <v>0.03256736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30</v>
      </c>
      <c r="AT478" s="208" t="s">
        <v>134</v>
      </c>
      <c r="AU478" s="208" t="s">
        <v>78</v>
      </c>
      <c r="AY478" s="3" t="s">
        <v>120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6</v>
      </c>
      <c r="BK478" s="209" t="n">
        <f aca="false">ROUND(I478*H478,2)</f>
        <v>0</v>
      </c>
      <c r="BL478" s="3" t="s">
        <v>219</v>
      </c>
      <c r="BM478" s="208" t="s">
        <v>1373</v>
      </c>
    </row>
    <row r="479" s="210" customFormat="true" ht="11.25" hidden="false" customHeight="false" outlineLevel="0" collapsed="false">
      <c r="B479" s="211"/>
      <c r="C479" s="212"/>
      <c r="D479" s="213" t="s">
        <v>130</v>
      </c>
      <c r="E479" s="214"/>
      <c r="F479" s="215" t="s">
        <v>1374</v>
      </c>
      <c r="G479" s="212"/>
      <c r="H479" s="216" t="n">
        <v>0.938</v>
      </c>
      <c r="I479" s="217"/>
      <c r="J479" s="212"/>
      <c r="K479" s="212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30</v>
      </c>
      <c r="AU479" s="222" t="s">
        <v>78</v>
      </c>
      <c r="AV479" s="210" t="s">
        <v>78</v>
      </c>
      <c r="AW479" s="210" t="s">
        <v>30</v>
      </c>
      <c r="AX479" s="210" t="s">
        <v>76</v>
      </c>
      <c r="AY479" s="222" t="s">
        <v>120</v>
      </c>
    </row>
    <row r="480" s="31" customFormat="true" ht="36" hidden="false" customHeight="false" outlineLevel="0" collapsed="false">
      <c r="A480" s="24"/>
      <c r="B480" s="25"/>
      <c r="C480" s="197" t="s">
        <v>1375</v>
      </c>
      <c r="D480" s="197" t="s">
        <v>123</v>
      </c>
      <c r="E480" s="198" t="s">
        <v>1376</v>
      </c>
      <c r="F480" s="199" t="s">
        <v>1377</v>
      </c>
      <c r="G480" s="200" t="s">
        <v>324</v>
      </c>
      <c r="H480" s="201" t="n">
        <v>2</v>
      </c>
      <c r="I480" s="202"/>
      <c r="J480" s="203" t="n">
        <f aca="false">ROUND(I480*H480,2)</f>
        <v>0</v>
      </c>
      <c r="K480" s="199" t="s">
        <v>127</v>
      </c>
      <c r="L480" s="30"/>
      <c r="M480" s="204"/>
      <c r="N480" s="205" t="s">
        <v>39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19</v>
      </c>
      <c r="AT480" s="208" t="s">
        <v>123</v>
      </c>
      <c r="AU480" s="208" t="s">
        <v>78</v>
      </c>
      <c r="AY480" s="3" t="s">
        <v>120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6</v>
      </c>
      <c r="BK480" s="209" t="n">
        <f aca="false">ROUND(I480*H480,2)</f>
        <v>0</v>
      </c>
      <c r="BL480" s="3" t="s">
        <v>219</v>
      </c>
      <c r="BM480" s="208" t="s">
        <v>1378</v>
      </c>
    </row>
    <row r="481" s="31" customFormat="true" ht="36" hidden="false" customHeight="false" outlineLevel="0" collapsed="false">
      <c r="A481" s="24"/>
      <c r="B481" s="25"/>
      <c r="C481" s="197" t="s">
        <v>1379</v>
      </c>
      <c r="D481" s="197" t="s">
        <v>123</v>
      </c>
      <c r="E481" s="198" t="s">
        <v>1380</v>
      </c>
      <c r="F481" s="199" t="s">
        <v>1381</v>
      </c>
      <c r="G481" s="200" t="s">
        <v>324</v>
      </c>
      <c r="H481" s="201" t="n">
        <v>1</v>
      </c>
      <c r="I481" s="202"/>
      <c r="J481" s="203" t="n">
        <f aca="false">ROUND(I481*H481,2)</f>
        <v>0</v>
      </c>
      <c r="K481" s="199" t="s">
        <v>127</v>
      </c>
      <c r="L481" s="30"/>
      <c r="M481" s="204"/>
      <c r="N481" s="205" t="s">
        <v>39</v>
      </c>
      <c r="O481" s="67"/>
      <c r="P481" s="206" t="n">
        <f aca="false">O481*H481</f>
        <v>0</v>
      </c>
      <c r="Q481" s="206" t="n">
        <v>0.00026</v>
      </c>
      <c r="R481" s="206" t="n">
        <f aca="false">Q481*H481</f>
        <v>0.00026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19</v>
      </c>
      <c r="AT481" s="208" t="s">
        <v>123</v>
      </c>
      <c r="AU481" s="208" t="s">
        <v>78</v>
      </c>
      <c r="AY481" s="3" t="s">
        <v>120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6</v>
      </c>
      <c r="BK481" s="209" t="n">
        <f aca="false">ROUND(I481*H481,2)</f>
        <v>0</v>
      </c>
      <c r="BL481" s="3" t="s">
        <v>219</v>
      </c>
      <c r="BM481" s="208" t="s">
        <v>1382</v>
      </c>
    </row>
    <row r="482" s="31" customFormat="true" ht="16.5" hidden="false" customHeight="true" outlineLevel="0" collapsed="false">
      <c r="A482" s="24"/>
      <c r="B482" s="25"/>
      <c r="C482" s="235" t="s">
        <v>1383</v>
      </c>
      <c r="D482" s="235" t="s">
        <v>134</v>
      </c>
      <c r="E482" s="236" t="s">
        <v>1384</v>
      </c>
      <c r="F482" s="237" t="s">
        <v>1385</v>
      </c>
      <c r="G482" s="238" t="s">
        <v>143</v>
      </c>
      <c r="H482" s="239" t="n">
        <v>2.25</v>
      </c>
      <c r="I482" s="240"/>
      <c r="J482" s="241" t="n">
        <f aca="false">ROUND(I482*H482,2)</f>
        <v>0</v>
      </c>
      <c r="K482" s="237" t="s">
        <v>127</v>
      </c>
      <c r="L482" s="242"/>
      <c r="M482" s="243"/>
      <c r="N482" s="244" t="s">
        <v>39</v>
      </c>
      <c r="O482" s="67"/>
      <c r="P482" s="206" t="n">
        <f aca="false">O482*H482</f>
        <v>0</v>
      </c>
      <c r="Q482" s="206" t="n">
        <v>0.03016</v>
      </c>
      <c r="R482" s="206" t="n">
        <f aca="false">Q482*H482</f>
        <v>0.06786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30</v>
      </c>
      <c r="AT482" s="208" t="s">
        <v>134</v>
      </c>
      <c r="AU482" s="208" t="s">
        <v>78</v>
      </c>
      <c r="AY482" s="3" t="s">
        <v>120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6</v>
      </c>
      <c r="BK482" s="209" t="n">
        <f aca="false">ROUND(I482*H482,2)</f>
        <v>0</v>
      </c>
      <c r="BL482" s="3" t="s">
        <v>219</v>
      </c>
      <c r="BM482" s="208" t="s">
        <v>1386</v>
      </c>
    </row>
    <row r="483" s="210" customFormat="true" ht="11.25" hidden="false" customHeight="false" outlineLevel="0" collapsed="false">
      <c r="B483" s="211"/>
      <c r="C483" s="212"/>
      <c r="D483" s="213" t="s">
        <v>130</v>
      </c>
      <c r="E483" s="214"/>
      <c r="F483" s="215" t="s">
        <v>1387</v>
      </c>
      <c r="G483" s="212"/>
      <c r="H483" s="216" t="n">
        <v>2.25</v>
      </c>
      <c r="I483" s="217"/>
      <c r="J483" s="212"/>
      <c r="K483" s="212"/>
      <c r="L483" s="218"/>
      <c r="M483" s="219"/>
      <c r="N483" s="220"/>
      <c r="O483" s="220"/>
      <c r="P483" s="220"/>
      <c r="Q483" s="220"/>
      <c r="R483" s="220"/>
      <c r="S483" s="220"/>
      <c r="T483" s="221"/>
      <c r="AT483" s="222" t="s">
        <v>130</v>
      </c>
      <c r="AU483" s="222" t="s">
        <v>78</v>
      </c>
      <c r="AV483" s="210" t="s">
        <v>78</v>
      </c>
      <c r="AW483" s="210" t="s">
        <v>30</v>
      </c>
      <c r="AX483" s="210" t="s">
        <v>76</v>
      </c>
      <c r="AY483" s="222" t="s">
        <v>120</v>
      </c>
    </row>
    <row r="484" s="31" customFormat="true" ht="36" hidden="false" customHeight="false" outlineLevel="0" collapsed="false">
      <c r="A484" s="24"/>
      <c r="B484" s="25"/>
      <c r="C484" s="197" t="s">
        <v>1388</v>
      </c>
      <c r="D484" s="197" t="s">
        <v>123</v>
      </c>
      <c r="E484" s="198" t="s">
        <v>1389</v>
      </c>
      <c r="F484" s="199" t="s">
        <v>1390</v>
      </c>
      <c r="G484" s="200" t="s">
        <v>324</v>
      </c>
      <c r="H484" s="201" t="n">
        <v>12</v>
      </c>
      <c r="I484" s="202"/>
      <c r="J484" s="203" t="n">
        <f aca="false">ROUND(I484*H484,2)</f>
        <v>0</v>
      </c>
      <c r="K484" s="199" t="s">
        <v>127</v>
      </c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19</v>
      </c>
      <c r="AT484" s="208" t="s">
        <v>123</v>
      </c>
      <c r="AU484" s="208" t="s">
        <v>78</v>
      </c>
      <c r="AY484" s="3" t="s">
        <v>120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219</v>
      </c>
      <c r="BM484" s="208" t="s">
        <v>1391</v>
      </c>
    </row>
    <row r="485" s="31" customFormat="true" ht="24" hidden="false" customHeight="false" outlineLevel="0" collapsed="false">
      <c r="A485" s="24"/>
      <c r="B485" s="25"/>
      <c r="C485" s="235" t="s">
        <v>1392</v>
      </c>
      <c r="D485" s="235" t="s">
        <v>134</v>
      </c>
      <c r="E485" s="236" t="s">
        <v>1393</v>
      </c>
      <c r="F485" s="237" t="s">
        <v>1394</v>
      </c>
      <c r="G485" s="238" t="s">
        <v>324</v>
      </c>
      <c r="H485" s="239" t="n">
        <v>8</v>
      </c>
      <c r="I485" s="240"/>
      <c r="J485" s="241" t="n">
        <f aca="false">ROUND(I485*H485,2)</f>
        <v>0</v>
      </c>
      <c r="K485" s="237" t="s">
        <v>127</v>
      </c>
      <c r="L485" s="242"/>
      <c r="M485" s="243"/>
      <c r="N485" s="244" t="s">
        <v>39</v>
      </c>
      <c r="O485" s="67"/>
      <c r="P485" s="206" t="n">
        <f aca="false">O485*H485</f>
        <v>0</v>
      </c>
      <c r="Q485" s="206" t="n">
        <v>0.0145</v>
      </c>
      <c r="R485" s="206" t="n">
        <f aca="false">Q485*H485</f>
        <v>0.116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30</v>
      </c>
      <c r="AT485" s="208" t="s">
        <v>134</v>
      </c>
      <c r="AU485" s="208" t="s">
        <v>78</v>
      </c>
      <c r="AY485" s="3" t="s">
        <v>120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6</v>
      </c>
      <c r="BK485" s="209" t="n">
        <f aca="false">ROUND(I485*H485,2)</f>
        <v>0</v>
      </c>
      <c r="BL485" s="3" t="s">
        <v>219</v>
      </c>
      <c r="BM485" s="208" t="s">
        <v>1395</v>
      </c>
    </row>
    <row r="486" s="31" customFormat="true" ht="24" hidden="false" customHeight="false" outlineLevel="0" collapsed="false">
      <c r="A486" s="24"/>
      <c r="B486" s="25"/>
      <c r="C486" s="235" t="s">
        <v>1396</v>
      </c>
      <c r="D486" s="235" t="s">
        <v>134</v>
      </c>
      <c r="E486" s="236" t="s">
        <v>1397</v>
      </c>
      <c r="F486" s="237" t="s">
        <v>1398</v>
      </c>
      <c r="G486" s="238" t="s">
        <v>324</v>
      </c>
      <c r="H486" s="239" t="n">
        <v>6</v>
      </c>
      <c r="I486" s="240"/>
      <c r="J486" s="241" t="n">
        <f aca="false">ROUND(I486*H486,2)</f>
        <v>0</v>
      </c>
      <c r="K486" s="237" t="s">
        <v>127</v>
      </c>
      <c r="L486" s="242"/>
      <c r="M486" s="243"/>
      <c r="N486" s="244" t="s">
        <v>39</v>
      </c>
      <c r="O486" s="67"/>
      <c r="P486" s="206" t="n">
        <f aca="false">O486*H486</f>
        <v>0</v>
      </c>
      <c r="Q486" s="206" t="n">
        <v>0.016</v>
      </c>
      <c r="R486" s="206" t="n">
        <f aca="false">Q486*H486</f>
        <v>0.096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30</v>
      </c>
      <c r="AT486" s="208" t="s">
        <v>134</v>
      </c>
      <c r="AU486" s="208" t="s">
        <v>78</v>
      </c>
      <c r="AY486" s="3" t="s">
        <v>120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6</v>
      </c>
      <c r="BK486" s="209" t="n">
        <f aca="false">ROUND(I486*H486,2)</f>
        <v>0</v>
      </c>
      <c r="BL486" s="3" t="s">
        <v>219</v>
      </c>
      <c r="BM486" s="208" t="s">
        <v>1399</v>
      </c>
    </row>
    <row r="487" s="31" customFormat="true" ht="36" hidden="false" customHeight="false" outlineLevel="0" collapsed="false">
      <c r="A487" s="24"/>
      <c r="B487" s="25"/>
      <c r="C487" s="197" t="s">
        <v>1400</v>
      </c>
      <c r="D487" s="197" t="s">
        <v>123</v>
      </c>
      <c r="E487" s="198" t="s">
        <v>1401</v>
      </c>
      <c r="F487" s="199" t="s">
        <v>1402</v>
      </c>
      <c r="G487" s="200" t="s">
        <v>324</v>
      </c>
      <c r="H487" s="201" t="n">
        <v>2</v>
      </c>
      <c r="I487" s="202"/>
      <c r="J487" s="203" t="n">
        <f aca="false">ROUND(I487*H487,2)</f>
        <v>0</v>
      </c>
      <c r="K487" s="199" t="s">
        <v>127</v>
      </c>
      <c r="L487" s="30"/>
      <c r="M487" s="204"/>
      <c r="N487" s="205" t="s">
        <v>39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19</v>
      </c>
      <c r="AT487" s="208" t="s">
        <v>123</v>
      </c>
      <c r="AU487" s="208" t="s">
        <v>78</v>
      </c>
      <c r="AY487" s="3" t="s">
        <v>120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6</v>
      </c>
      <c r="BK487" s="209" t="n">
        <f aca="false">ROUND(I487*H487,2)</f>
        <v>0</v>
      </c>
      <c r="BL487" s="3" t="s">
        <v>219</v>
      </c>
      <c r="BM487" s="208" t="s">
        <v>1403</v>
      </c>
    </row>
    <row r="488" s="31" customFormat="true" ht="45" hidden="false" customHeight="true" outlineLevel="0" collapsed="false">
      <c r="A488" s="24"/>
      <c r="B488" s="25"/>
      <c r="C488" s="235" t="s">
        <v>1404</v>
      </c>
      <c r="D488" s="235" t="s">
        <v>134</v>
      </c>
      <c r="E488" s="236" t="s">
        <v>1405</v>
      </c>
      <c r="F488" s="237" t="s">
        <v>1406</v>
      </c>
      <c r="G488" s="238" t="s">
        <v>324</v>
      </c>
      <c r="H488" s="239" t="n">
        <v>2</v>
      </c>
      <c r="I488" s="240"/>
      <c r="J488" s="241" t="n">
        <f aca="false">ROUND(I488*H488,2)</f>
        <v>0</v>
      </c>
      <c r="K488" s="237" t="s">
        <v>127</v>
      </c>
      <c r="L488" s="242"/>
      <c r="M488" s="243"/>
      <c r="N488" s="244" t="s">
        <v>39</v>
      </c>
      <c r="O488" s="67"/>
      <c r="P488" s="206" t="n">
        <f aca="false">O488*H488</f>
        <v>0</v>
      </c>
      <c r="Q488" s="206" t="n">
        <v>0.04</v>
      </c>
      <c r="R488" s="206" t="n">
        <f aca="false">Q488*H488</f>
        <v>0.08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30</v>
      </c>
      <c r="AT488" s="208" t="s">
        <v>134</v>
      </c>
      <c r="AU488" s="208" t="s">
        <v>78</v>
      </c>
      <c r="AY488" s="3" t="s">
        <v>120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6</v>
      </c>
      <c r="BK488" s="209" t="n">
        <f aca="false">ROUND(I488*H488,2)</f>
        <v>0</v>
      </c>
      <c r="BL488" s="3" t="s">
        <v>219</v>
      </c>
      <c r="BM488" s="208" t="s">
        <v>1407</v>
      </c>
    </row>
    <row r="489" s="31" customFormat="true" ht="24" hidden="false" customHeight="false" outlineLevel="0" collapsed="false">
      <c r="A489" s="24"/>
      <c r="B489" s="25"/>
      <c r="C489" s="197" t="s">
        <v>1408</v>
      </c>
      <c r="D489" s="197" t="s">
        <v>123</v>
      </c>
      <c r="E489" s="198" t="s">
        <v>1409</v>
      </c>
      <c r="F489" s="199" t="s">
        <v>1410</v>
      </c>
      <c r="G489" s="200" t="s">
        <v>324</v>
      </c>
      <c r="H489" s="201" t="n">
        <v>15</v>
      </c>
      <c r="I489" s="202"/>
      <c r="J489" s="203" t="n">
        <f aca="false">ROUND(I489*H489,2)</f>
        <v>0</v>
      </c>
      <c r="K489" s="199" t="s">
        <v>127</v>
      </c>
      <c r="L489" s="30"/>
      <c r="M489" s="204"/>
      <c r="N489" s="205" t="s">
        <v>39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19</v>
      </c>
      <c r="AT489" s="208" t="s">
        <v>123</v>
      </c>
      <c r="AU489" s="208" t="s">
        <v>78</v>
      </c>
      <c r="AY489" s="3" t="s">
        <v>120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6</v>
      </c>
      <c r="BK489" s="209" t="n">
        <f aca="false">ROUND(I489*H489,2)</f>
        <v>0</v>
      </c>
      <c r="BL489" s="3" t="s">
        <v>219</v>
      </c>
      <c r="BM489" s="208" t="s">
        <v>1411</v>
      </c>
    </row>
    <row r="490" s="31" customFormat="true" ht="24" hidden="false" customHeight="false" outlineLevel="0" collapsed="false">
      <c r="A490" s="24"/>
      <c r="B490" s="25"/>
      <c r="C490" s="235" t="s">
        <v>1412</v>
      </c>
      <c r="D490" s="235" t="s">
        <v>134</v>
      </c>
      <c r="E490" s="236" t="s">
        <v>1413</v>
      </c>
      <c r="F490" s="237" t="s">
        <v>1414</v>
      </c>
      <c r="G490" s="238" t="s">
        <v>324</v>
      </c>
      <c r="H490" s="239" t="n">
        <v>15</v>
      </c>
      <c r="I490" s="240"/>
      <c r="J490" s="241" t="n">
        <f aca="false">ROUND(I490*H490,2)</f>
        <v>0</v>
      </c>
      <c r="K490" s="237" t="s">
        <v>127</v>
      </c>
      <c r="L490" s="242"/>
      <c r="M490" s="243"/>
      <c r="N490" s="244" t="s">
        <v>39</v>
      </c>
      <c r="O490" s="67"/>
      <c r="P490" s="206" t="n">
        <f aca="false">O490*H490</f>
        <v>0</v>
      </c>
      <c r="Q490" s="206" t="n">
        <v>0.0012</v>
      </c>
      <c r="R490" s="206" t="n">
        <f aca="false">Q490*H490</f>
        <v>0.018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30</v>
      </c>
      <c r="AT490" s="208" t="s">
        <v>134</v>
      </c>
      <c r="AU490" s="208" t="s">
        <v>78</v>
      </c>
      <c r="AY490" s="3" t="s">
        <v>120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6</v>
      </c>
      <c r="BK490" s="209" t="n">
        <f aca="false">ROUND(I490*H490,2)</f>
        <v>0</v>
      </c>
      <c r="BL490" s="3" t="s">
        <v>219</v>
      </c>
      <c r="BM490" s="208" t="s">
        <v>1415</v>
      </c>
    </row>
    <row r="491" s="31" customFormat="true" ht="44.25" hidden="false" customHeight="true" outlineLevel="0" collapsed="false">
      <c r="A491" s="24"/>
      <c r="B491" s="25"/>
      <c r="C491" s="197" t="s">
        <v>1416</v>
      </c>
      <c r="D491" s="197" t="s">
        <v>123</v>
      </c>
      <c r="E491" s="198" t="s">
        <v>529</v>
      </c>
      <c r="F491" s="199" t="s">
        <v>530</v>
      </c>
      <c r="G491" s="200" t="s">
        <v>324</v>
      </c>
      <c r="H491" s="201" t="n">
        <v>1.25</v>
      </c>
      <c r="I491" s="202"/>
      <c r="J491" s="203" t="n">
        <f aca="false">ROUND(I491*H491,2)</f>
        <v>0</v>
      </c>
      <c r="K491" s="199" t="s">
        <v>127</v>
      </c>
      <c r="L491" s="30"/>
      <c r="M491" s="204"/>
      <c r="N491" s="205" t="s">
        <v>39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19</v>
      </c>
      <c r="AT491" s="208" t="s">
        <v>123</v>
      </c>
      <c r="AU491" s="208" t="s">
        <v>78</v>
      </c>
      <c r="AY491" s="3" t="s">
        <v>120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6</v>
      </c>
      <c r="BK491" s="209" t="n">
        <f aca="false">ROUND(I491*H491,2)</f>
        <v>0</v>
      </c>
      <c r="BL491" s="3" t="s">
        <v>219</v>
      </c>
      <c r="BM491" s="208" t="s">
        <v>1417</v>
      </c>
    </row>
    <row r="492" s="210" customFormat="true" ht="11.25" hidden="false" customHeight="false" outlineLevel="0" collapsed="false">
      <c r="B492" s="211"/>
      <c r="C492" s="212"/>
      <c r="D492" s="213" t="s">
        <v>130</v>
      </c>
      <c r="E492" s="214"/>
      <c r="F492" s="215" t="s">
        <v>1418</v>
      </c>
      <c r="G492" s="212"/>
      <c r="H492" s="216" t="n">
        <v>1.25</v>
      </c>
      <c r="I492" s="217"/>
      <c r="J492" s="212"/>
      <c r="K492" s="212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30</v>
      </c>
      <c r="AU492" s="222" t="s">
        <v>78</v>
      </c>
      <c r="AV492" s="210" t="s">
        <v>78</v>
      </c>
      <c r="AW492" s="210" t="s">
        <v>30</v>
      </c>
      <c r="AX492" s="210" t="s">
        <v>76</v>
      </c>
      <c r="AY492" s="222" t="s">
        <v>120</v>
      </c>
    </row>
    <row r="493" s="31" customFormat="true" ht="24" hidden="false" customHeight="false" outlineLevel="0" collapsed="false">
      <c r="A493" s="24"/>
      <c r="B493" s="25"/>
      <c r="C493" s="235" t="s">
        <v>1419</v>
      </c>
      <c r="D493" s="235" t="s">
        <v>134</v>
      </c>
      <c r="E493" s="236" t="s">
        <v>1420</v>
      </c>
      <c r="F493" s="237" t="s">
        <v>1421</v>
      </c>
      <c r="G493" s="238" t="s">
        <v>126</v>
      </c>
      <c r="H493" s="239" t="n">
        <v>1.25</v>
      </c>
      <c r="I493" s="240"/>
      <c r="J493" s="241" t="n">
        <f aca="false">ROUND(I493*H493,2)</f>
        <v>0</v>
      </c>
      <c r="K493" s="237" t="s">
        <v>127</v>
      </c>
      <c r="L493" s="242"/>
      <c r="M493" s="243"/>
      <c r="N493" s="244" t="s">
        <v>39</v>
      </c>
      <c r="O493" s="67"/>
      <c r="P493" s="206" t="n">
        <f aca="false">O493*H493</f>
        <v>0</v>
      </c>
      <c r="Q493" s="206" t="n">
        <v>0.004</v>
      </c>
      <c r="R493" s="206" t="n">
        <f aca="false">Q493*H493</f>
        <v>0.005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30</v>
      </c>
      <c r="AT493" s="208" t="s">
        <v>134</v>
      </c>
      <c r="AU493" s="208" t="s">
        <v>78</v>
      </c>
      <c r="AY493" s="3" t="s">
        <v>120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6</v>
      </c>
      <c r="BK493" s="209" t="n">
        <f aca="false">ROUND(I493*H493,2)</f>
        <v>0</v>
      </c>
      <c r="BL493" s="3" t="s">
        <v>219</v>
      </c>
      <c r="BM493" s="208" t="s">
        <v>1422</v>
      </c>
    </row>
    <row r="494" s="31" customFormat="true" ht="44.25" hidden="false" customHeight="true" outlineLevel="0" collapsed="false">
      <c r="A494" s="24"/>
      <c r="B494" s="25"/>
      <c r="C494" s="197" t="s">
        <v>1423</v>
      </c>
      <c r="D494" s="197" t="s">
        <v>123</v>
      </c>
      <c r="E494" s="198" t="s">
        <v>538</v>
      </c>
      <c r="F494" s="199" t="s">
        <v>539</v>
      </c>
      <c r="G494" s="200" t="s">
        <v>324</v>
      </c>
      <c r="H494" s="201" t="n">
        <v>3.84</v>
      </c>
      <c r="I494" s="202"/>
      <c r="J494" s="203" t="n">
        <f aca="false">ROUND(I494*H494,2)</f>
        <v>0</v>
      </c>
      <c r="K494" s="199" t="s">
        <v>127</v>
      </c>
      <c r="L494" s="30"/>
      <c r="M494" s="204"/>
      <c r="N494" s="205" t="s">
        <v>39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19</v>
      </c>
      <c r="AT494" s="208" t="s">
        <v>123</v>
      </c>
      <c r="AU494" s="208" t="s">
        <v>78</v>
      </c>
      <c r="AY494" s="3" t="s">
        <v>120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6</v>
      </c>
      <c r="BK494" s="209" t="n">
        <f aca="false">ROUND(I494*H494,2)</f>
        <v>0</v>
      </c>
      <c r="BL494" s="3" t="s">
        <v>219</v>
      </c>
      <c r="BM494" s="208" t="s">
        <v>1424</v>
      </c>
    </row>
    <row r="495" s="210" customFormat="true" ht="11.25" hidden="false" customHeight="false" outlineLevel="0" collapsed="false">
      <c r="B495" s="211"/>
      <c r="C495" s="212"/>
      <c r="D495" s="213" t="s">
        <v>130</v>
      </c>
      <c r="E495" s="214"/>
      <c r="F495" s="215" t="s">
        <v>1425</v>
      </c>
      <c r="G495" s="212"/>
      <c r="H495" s="216" t="n">
        <v>3.84</v>
      </c>
      <c r="I495" s="217"/>
      <c r="J495" s="212"/>
      <c r="K495" s="212"/>
      <c r="L495" s="218"/>
      <c r="M495" s="219"/>
      <c r="N495" s="220"/>
      <c r="O495" s="220"/>
      <c r="P495" s="220"/>
      <c r="Q495" s="220"/>
      <c r="R495" s="220"/>
      <c r="S495" s="220"/>
      <c r="T495" s="221"/>
      <c r="AT495" s="222" t="s">
        <v>130</v>
      </c>
      <c r="AU495" s="222" t="s">
        <v>78</v>
      </c>
      <c r="AV495" s="210" t="s">
        <v>78</v>
      </c>
      <c r="AW495" s="210" t="s">
        <v>30</v>
      </c>
      <c r="AX495" s="210" t="s">
        <v>76</v>
      </c>
      <c r="AY495" s="222" t="s">
        <v>120</v>
      </c>
    </row>
    <row r="496" s="31" customFormat="true" ht="24" hidden="false" customHeight="false" outlineLevel="0" collapsed="false">
      <c r="A496" s="24"/>
      <c r="B496" s="25"/>
      <c r="C496" s="235" t="s">
        <v>1426</v>
      </c>
      <c r="D496" s="235" t="s">
        <v>134</v>
      </c>
      <c r="E496" s="236" t="s">
        <v>1420</v>
      </c>
      <c r="F496" s="237" t="s">
        <v>1421</v>
      </c>
      <c r="G496" s="238" t="s">
        <v>126</v>
      </c>
      <c r="H496" s="239" t="n">
        <v>3.84</v>
      </c>
      <c r="I496" s="240"/>
      <c r="J496" s="241" t="n">
        <f aca="false">ROUND(I496*H496,2)</f>
        <v>0</v>
      </c>
      <c r="K496" s="237" t="s">
        <v>127</v>
      </c>
      <c r="L496" s="242"/>
      <c r="M496" s="243"/>
      <c r="N496" s="244" t="s">
        <v>39</v>
      </c>
      <c r="O496" s="67"/>
      <c r="P496" s="206" t="n">
        <f aca="false">O496*H496</f>
        <v>0</v>
      </c>
      <c r="Q496" s="206" t="n">
        <v>0.004</v>
      </c>
      <c r="R496" s="206" t="n">
        <f aca="false">Q496*H496</f>
        <v>0.01536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30</v>
      </c>
      <c r="AT496" s="208" t="s">
        <v>134</v>
      </c>
      <c r="AU496" s="208" t="s">
        <v>78</v>
      </c>
      <c r="AY496" s="3" t="s">
        <v>120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6</v>
      </c>
      <c r="BK496" s="209" t="n">
        <f aca="false">ROUND(I496*H496,2)</f>
        <v>0</v>
      </c>
      <c r="BL496" s="3" t="s">
        <v>219</v>
      </c>
      <c r="BM496" s="208" t="s">
        <v>1427</v>
      </c>
    </row>
    <row r="497" s="210" customFormat="true" ht="11.25" hidden="false" customHeight="false" outlineLevel="0" collapsed="false">
      <c r="B497" s="211"/>
      <c r="C497" s="212"/>
      <c r="D497" s="213" t="s">
        <v>130</v>
      </c>
      <c r="E497" s="214"/>
      <c r="F497" s="215" t="s">
        <v>1425</v>
      </c>
      <c r="G497" s="212"/>
      <c r="H497" s="216" t="n">
        <v>3.84</v>
      </c>
      <c r="I497" s="217"/>
      <c r="J497" s="212"/>
      <c r="K497" s="212"/>
      <c r="L497" s="218"/>
      <c r="M497" s="219"/>
      <c r="N497" s="220"/>
      <c r="O497" s="220"/>
      <c r="P497" s="220"/>
      <c r="Q497" s="220"/>
      <c r="R497" s="220"/>
      <c r="S497" s="220"/>
      <c r="T497" s="221"/>
      <c r="AT497" s="222" t="s">
        <v>130</v>
      </c>
      <c r="AU497" s="222" t="s">
        <v>78</v>
      </c>
      <c r="AV497" s="210" t="s">
        <v>78</v>
      </c>
      <c r="AW497" s="210" t="s">
        <v>30</v>
      </c>
      <c r="AX497" s="210" t="s">
        <v>76</v>
      </c>
      <c r="AY497" s="222" t="s">
        <v>120</v>
      </c>
    </row>
    <row r="498" s="31" customFormat="true" ht="44.25" hidden="false" customHeight="true" outlineLevel="0" collapsed="false">
      <c r="A498" s="24"/>
      <c r="B498" s="25"/>
      <c r="C498" s="197" t="s">
        <v>1428</v>
      </c>
      <c r="D498" s="197" t="s">
        <v>123</v>
      </c>
      <c r="E498" s="198" t="s">
        <v>1429</v>
      </c>
      <c r="F498" s="199" t="s">
        <v>1430</v>
      </c>
      <c r="G498" s="200" t="s">
        <v>252</v>
      </c>
      <c r="H498" s="256"/>
      <c r="I498" s="202"/>
      <c r="J498" s="203" t="n">
        <f aca="false">ROUND(I498*H498,2)</f>
        <v>0</v>
      </c>
      <c r="K498" s="199" t="s">
        <v>127</v>
      </c>
      <c r="L498" s="30"/>
      <c r="M498" s="204"/>
      <c r="N498" s="205" t="s">
        <v>39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19</v>
      </c>
      <c r="AT498" s="208" t="s">
        <v>123</v>
      </c>
      <c r="AU498" s="208" t="s">
        <v>78</v>
      </c>
      <c r="AY498" s="3" t="s">
        <v>120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6</v>
      </c>
      <c r="BK498" s="209" t="n">
        <f aca="false">ROUND(I498*H498,2)</f>
        <v>0</v>
      </c>
      <c r="BL498" s="3" t="s">
        <v>219</v>
      </c>
      <c r="BM498" s="208" t="s">
        <v>1431</v>
      </c>
    </row>
    <row r="499" s="180" customFormat="true" ht="22.5" hidden="false" customHeight="true" outlineLevel="0" collapsed="false">
      <c r="B499" s="181"/>
      <c r="C499" s="182"/>
      <c r="D499" s="183" t="s">
        <v>67</v>
      </c>
      <c r="E499" s="195" t="s">
        <v>1432</v>
      </c>
      <c r="F499" s="195" t="s">
        <v>1433</v>
      </c>
      <c r="G499" s="182"/>
      <c r="H499" s="182"/>
      <c r="I499" s="185"/>
      <c r="J499" s="196" t="n">
        <f aca="false">BK499</f>
        <v>0</v>
      </c>
      <c r="K499" s="182"/>
      <c r="L499" s="187"/>
      <c r="M499" s="188"/>
      <c r="N499" s="189"/>
      <c r="O499" s="189"/>
      <c r="P499" s="190" t="n">
        <f aca="false">SUM(P500:P511)</f>
        <v>0</v>
      </c>
      <c r="Q499" s="189"/>
      <c r="R499" s="190" t="n">
        <f aca="false">SUM(R500:R511)</f>
        <v>2.2024004</v>
      </c>
      <c r="S499" s="189"/>
      <c r="T499" s="191" t="n">
        <f aca="false">SUM(T500:T511)</f>
        <v>0</v>
      </c>
      <c r="AR499" s="192" t="s">
        <v>78</v>
      </c>
      <c r="AT499" s="193" t="s">
        <v>67</v>
      </c>
      <c r="AU499" s="193" t="s">
        <v>76</v>
      </c>
      <c r="AY499" s="192" t="s">
        <v>120</v>
      </c>
      <c r="BK499" s="194" t="n">
        <f aca="false">SUM(BK500:BK511)</f>
        <v>0</v>
      </c>
    </row>
    <row r="500" s="31" customFormat="true" ht="36" hidden="false" customHeight="false" outlineLevel="0" collapsed="false">
      <c r="A500" s="24"/>
      <c r="B500" s="25"/>
      <c r="C500" s="197" t="s">
        <v>1434</v>
      </c>
      <c r="D500" s="197" t="s">
        <v>123</v>
      </c>
      <c r="E500" s="198" t="s">
        <v>1435</v>
      </c>
      <c r="F500" s="199" t="s">
        <v>1436</v>
      </c>
      <c r="G500" s="200" t="s">
        <v>126</v>
      </c>
      <c r="H500" s="201" t="n">
        <v>69.68</v>
      </c>
      <c r="I500" s="202"/>
      <c r="J500" s="203" t="n">
        <f aca="false">ROUND(I500*H500,2)</f>
        <v>0</v>
      </c>
      <c r="K500" s="199" t="s">
        <v>127</v>
      </c>
      <c r="L500" s="30"/>
      <c r="M500" s="204"/>
      <c r="N500" s="205" t="s">
        <v>39</v>
      </c>
      <c r="O500" s="67"/>
      <c r="P500" s="206" t="n">
        <f aca="false">O500*H500</f>
        <v>0</v>
      </c>
      <c r="Q500" s="206" t="n">
        <v>0.00043</v>
      </c>
      <c r="R500" s="206" t="n">
        <f aca="false">Q500*H500</f>
        <v>0.0299624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19</v>
      </c>
      <c r="AT500" s="208" t="s">
        <v>123</v>
      </c>
      <c r="AU500" s="208" t="s">
        <v>78</v>
      </c>
      <c r="AY500" s="3" t="s">
        <v>120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6</v>
      </c>
      <c r="BK500" s="209" t="n">
        <f aca="false">ROUND(I500*H500,2)</f>
        <v>0</v>
      </c>
      <c r="BL500" s="3" t="s">
        <v>219</v>
      </c>
      <c r="BM500" s="208" t="s">
        <v>1437</v>
      </c>
    </row>
    <row r="501" s="210" customFormat="true" ht="22.5" hidden="false" customHeight="false" outlineLevel="0" collapsed="false">
      <c r="B501" s="211"/>
      <c r="C501" s="212"/>
      <c r="D501" s="213" t="s">
        <v>130</v>
      </c>
      <c r="E501" s="214"/>
      <c r="F501" s="215" t="s">
        <v>1438</v>
      </c>
      <c r="G501" s="212"/>
      <c r="H501" s="216" t="n">
        <v>69.68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30</v>
      </c>
      <c r="AU501" s="222" t="s">
        <v>78</v>
      </c>
      <c r="AV501" s="210" t="s">
        <v>78</v>
      </c>
      <c r="AW501" s="210" t="s">
        <v>30</v>
      </c>
      <c r="AX501" s="210" t="s">
        <v>76</v>
      </c>
      <c r="AY501" s="222" t="s">
        <v>120</v>
      </c>
    </row>
    <row r="502" s="31" customFormat="true" ht="24" hidden="false" customHeight="false" outlineLevel="0" collapsed="false">
      <c r="A502" s="24"/>
      <c r="B502" s="25"/>
      <c r="C502" s="235" t="s">
        <v>1439</v>
      </c>
      <c r="D502" s="235" t="s">
        <v>134</v>
      </c>
      <c r="E502" s="236" t="s">
        <v>1440</v>
      </c>
      <c r="F502" s="237" t="s">
        <v>1441</v>
      </c>
      <c r="G502" s="238" t="s">
        <v>143</v>
      </c>
      <c r="H502" s="239" t="n">
        <v>6.131</v>
      </c>
      <c r="I502" s="240"/>
      <c r="J502" s="241" t="n">
        <f aca="false">ROUND(I502*H502,2)</f>
        <v>0</v>
      </c>
      <c r="K502" s="237" t="s">
        <v>127</v>
      </c>
      <c r="L502" s="242"/>
      <c r="M502" s="243"/>
      <c r="N502" s="244" t="s">
        <v>39</v>
      </c>
      <c r="O502" s="67"/>
      <c r="P502" s="206" t="n">
        <f aca="false">O502*H502</f>
        <v>0</v>
      </c>
      <c r="Q502" s="206" t="n">
        <v>0.0177</v>
      </c>
      <c r="R502" s="206" t="n">
        <f aca="false">Q502*H502</f>
        <v>0.1085187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30</v>
      </c>
      <c r="AT502" s="208" t="s">
        <v>134</v>
      </c>
      <c r="AU502" s="208" t="s">
        <v>78</v>
      </c>
      <c r="AY502" s="3" t="s">
        <v>120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6</v>
      </c>
      <c r="BK502" s="209" t="n">
        <f aca="false">ROUND(I502*H502,2)</f>
        <v>0</v>
      </c>
      <c r="BL502" s="3" t="s">
        <v>219</v>
      </c>
      <c r="BM502" s="208" t="s">
        <v>1442</v>
      </c>
    </row>
    <row r="503" s="210" customFormat="true" ht="11.25" hidden="false" customHeight="false" outlineLevel="0" collapsed="false">
      <c r="B503" s="211"/>
      <c r="C503" s="212"/>
      <c r="D503" s="213" t="s">
        <v>130</v>
      </c>
      <c r="E503" s="214"/>
      <c r="F503" s="215" t="s">
        <v>1443</v>
      </c>
      <c r="G503" s="212"/>
      <c r="H503" s="216" t="n">
        <v>5.574</v>
      </c>
      <c r="I503" s="217"/>
      <c r="J503" s="212"/>
      <c r="K503" s="212"/>
      <c r="L503" s="218"/>
      <c r="M503" s="219"/>
      <c r="N503" s="220"/>
      <c r="O503" s="220"/>
      <c r="P503" s="220"/>
      <c r="Q503" s="220"/>
      <c r="R503" s="220"/>
      <c r="S503" s="220"/>
      <c r="T503" s="221"/>
      <c r="AT503" s="222" t="s">
        <v>130</v>
      </c>
      <c r="AU503" s="222" t="s">
        <v>78</v>
      </c>
      <c r="AV503" s="210" t="s">
        <v>78</v>
      </c>
      <c r="AW503" s="210" t="s">
        <v>30</v>
      </c>
      <c r="AX503" s="210" t="s">
        <v>76</v>
      </c>
      <c r="AY503" s="222" t="s">
        <v>120</v>
      </c>
    </row>
    <row r="504" s="210" customFormat="true" ht="11.25" hidden="false" customHeight="false" outlineLevel="0" collapsed="false">
      <c r="B504" s="211"/>
      <c r="C504" s="212"/>
      <c r="D504" s="213" t="s">
        <v>130</v>
      </c>
      <c r="E504" s="212"/>
      <c r="F504" s="215" t="s">
        <v>1444</v>
      </c>
      <c r="G504" s="212"/>
      <c r="H504" s="216" t="n">
        <v>6.131</v>
      </c>
      <c r="I504" s="217"/>
      <c r="J504" s="212"/>
      <c r="K504" s="212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30</v>
      </c>
      <c r="AU504" s="222" t="s">
        <v>78</v>
      </c>
      <c r="AV504" s="210" t="s">
        <v>78</v>
      </c>
      <c r="AW504" s="210" t="s">
        <v>4</v>
      </c>
      <c r="AX504" s="210" t="s">
        <v>76</v>
      </c>
      <c r="AY504" s="222" t="s">
        <v>120</v>
      </c>
    </row>
    <row r="505" s="31" customFormat="true" ht="33" hidden="false" customHeight="true" outlineLevel="0" collapsed="false">
      <c r="A505" s="24"/>
      <c r="B505" s="25"/>
      <c r="C505" s="197" t="s">
        <v>1445</v>
      </c>
      <c r="D505" s="197" t="s">
        <v>123</v>
      </c>
      <c r="E505" s="198" t="s">
        <v>1446</v>
      </c>
      <c r="F505" s="199" t="s">
        <v>1447</v>
      </c>
      <c r="G505" s="200" t="s">
        <v>143</v>
      </c>
      <c r="H505" s="201" t="n">
        <v>80.09</v>
      </c>
      <c r="I505" s="202"/>
      <c r="J505" s="203" t="n">
        <f aca="false">ROUND(I505*H505,2)</f>
        <v>0</v>
      </c>
      <c r="K505" s="199" t="s">
        <v>127</v>
      </c>
      <c r="L505" s="30"/>
      <c r="M505" s="204"/>
      <c r="N505" s="205" t="s">
        <v>39</v>
      </c>
      <c r="O505" s="67"/>
      <c r="P505" s="206" t="n">
        <f aca="false">O505*H505</f>
        <v>0</v>
      </c>
      <c r="Q505" s="206" t="n">
        <v>0.0063</v>
      </c>
      <c r="R505" s="206" t="n">
        <f aca="false">Q505*H505</f>
        <v>0.504567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19</v>
      </c>
      <c r="AT505" s="208" t="s">
        <v>123</v>
      </c>
      <c r="AU505" s="208" t="s">
        <v>78</v>
      </c>
      <c r="AY505" s="3" t="s">
        <v>120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6</v>
      </c>
      <c r="BK505" s="209" t="n">
        <f aca="false">ROUND(I505*H505,2)</f>
        <v>0</v>
      </c>
      <c r="BL505" s="3" t="s">
        <v>219</v>
      </c>
      <c r="BM505" s="208" t="s">
        <v>1448</v>
      </c>
    </row>
    <row r="506" s="210" customFormat="true" ht="22.5" hidden="false" customHeight="false" outlineLevel="0" collapsed="false">
      <c r="B506" s="211"/>
      <c r="C506" s="212"/>
      <c r="D506" s="213" t="s">
        <v>130</v>
      </c>
      <c r="E506" s="214"/>
      <c r="F506" s="215" t="s">
        <v>1449</v>
      </c>
      <c r="G506" s="212"/>
      <c r="H506" s="216" t="n">
        <v>80.09</v>
      </c>
      <c r="I506" s="217"/>
      <c r="J506" s="212"/>
      <c r="K506" s="212"/>
      <c r="L506" s="218"/>
      <c r="M506" s="219"/>
      <c r="N506" s="220"/>
      <c r="O506" s="220"/>
      <c r="P506" s="220"/>
      <c r="Q506" s="220"/>
      <c r="R506" s="220"/>
      <c r="S506" s="220"/>
      <c r="T506" s="221"/>
      <c r="AT506" s="222" t="s">
        <v>130</v>
      </c>
      <c r="AU506" s="222" t="s">
        <v>78</v>
      </c>
      <c r="AV506" s="210" t="s">
        <v>78</v>
      </c>
      <c r="AW506" s="210" t="s">
        <v>30</v>
      </c>
      <c r="AX506" s="210" t="s">
        <v>76</v>
      </c>
      <c r="AY506" s="222" t="s">
        <v>120</v>
      </c>
    </row>
    <row r="507" s="31" customFormat="true" ht="24" hidden="false" customHeight="false" outlineLevel="0" collapsed="false">
      <c r="A507" s="24"/>
      <c r="B507" s="25"/>
      <c r="C507" s="235" t="s">
        <v>1450</v>
      </c>
      <c r="D507" s="235" t="s">
        <v>134</v>
      </c>
      <c r="E507" s="236" t="s">
        <v>1440</v>
      </c>
      <c r="F507" s="237" t="s">
        <v>1441</v>
      </c>
      <c r="G507" s="238" t="s">
        <v>143</v>
      </c>
      <c r="H507" s="239" t="n">
        <v>88.099</v>
      </c>
      <c r="I507" s="240"/>
      <c r="J507" s="241" t="n">
        <f aca="false">ROUND(I507*H507,2)</f>
        <v>0</v>
      </c>
      <c r="K507" s="237" t="s">
        <v>127</v>
      </c>
      <c r="L507" s="242"/>
      <c r="M507" s="243"/>
      <c r="N507" s="244" t="s">
        <v>39</v>
      </c>
      <c r="O507" s="67"/>
      <c r="P507" s="206" t="n">
        <f aca="false">O507*H507</f>
        <v>0</v>
      </c>
      <c r="Q507" s="206" t="n">
        <v>0.0177</v>
      </c>
      <c r="R507" s="206" t="n">
        <f aca="false">Q507*H507</f>
        <v>1.5593523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30</v>
      </c>
      <c r="AT507" s="208" t="s">
        <v>134</v>
      </c>
      <c r="AU507" s="208" t="s">
        <v>78</v>
      </c>
      <c r="AY507" s="3" t="s">
        <v>120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6</v>
      </c>
      <c r="BK507" s="209" t="n">
        <f aca="false">ROUND(I507*H507,2)</f>
        <v>0</v>
      </c>
      <c r="BL507" s="3" t="s">
        <v>219</v>
      </c>
      <c r="BM507" s="208" t="s">
        <v>1451</v>
      </c>
    </row>
    <row r="508" s="210" customFormat="true" ht="11.25" hidden="false" customHeight="false" outlineLevel="0" collapsed="false">
      <c r="B508" s="211"/>
      <c r="C508" s="212"/>
      <c r="D508" s="213" t="s">
        <v>130</v>
      </c>
      <c r="E508" s="212"/>
      <c r="F508" s="215" t="s">
        <v>1452</v>
      </c>
      <c r="G508" s="212"/>
      <c r="H508" s="216" t="n">
        <v>88.099</v>
      </c>
      <c r="I508" s="217"/>
      <c r="J508" s="212"/>
      <c r="K508" s="212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30</v>
      </c>
      <c r="AU508" s="222" t="s">
        <v>78</v>
      </c>
      <c r="AV508" s="210" t="s">
        <v>78</v>
      </c>
      <c r="AW508" s="210" t="s">
        <v>4</v>
      </c>
      <c r="AX508" s="210" t="s">
        <v>76</v>
      </c>
      <c r="AY508" s="222" t="s">
        <v>120</v>
      </c>
    </row>
    <row r="509" s="31" customFormat="true" ht="33" hidden="false" customHeight="true" outlineLevel="0" collapsed="false">
      <c r="A509" s="24"/>
      <c r="B509" s="25"/>
      <c r="C509" s="197" t="s">
        <v>1453</v>
      </c>
      <c r="D509" s="197" t="s">
        <v>123</v>
      </c>
      <c r="E509" s="198" t="s">
        <v>1454</v>
      </c>
      <c r="F509" s="199" t="s">
        <v>1455</v>
      </c>
      <c r="G509" s="200" t="s">
        <v>143</v>
      </c>
      <c r="H509" s="201" t="n">
        <v>9.5</v>
      </c>
      <c r="I509" s="202"/>
      <c r="J509" s="203" t="n">
        <f aca="false">ROUND(I509*H509,2)</f>
        <v>0</v>
      </c>
      <c r="K509" s="199" t="s">
        <v>127</v>
      </c>
      <c r="L509" s="30"/>
      <c r="M509" s="204"/>
      <c r="N509" s="205" t="s">
        <v>39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19</v>
      </c>
      <c r="AT509" s="208" t="s">
        <v>123</v>
      </c>
      <c r="AU509" s="208" t="s">
        <v>78</v>
      </c>
      <c r="AY509" s="3" t="s">
        <v>120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6</v>
      </c>
      <c r="BK509" s="209" t="n">
        <f aca="false">ROUND(I509*H509,2)</f>
        <v>0</v>
      </c>
      <c r="BL509" s="3" t="s">
        <v>219</v>
      </c>
      <c r="BM509" s="208" t="s">
        <v>1456</v>
      </c>
    </row>
    <row r="510" s="210" customFormat="true" ht="11.25" hidden="false" customHeight="false" outlineLevel="0" collapsed="false">
      <c r="B510" s="211"/>
      <c r="C510" s="212"/>
      <c r="D510" s="213" t="s">
        <v>130</v>
      </c>
      <c r="E510" s="214"/>
      <c r="F510" s="215" t="s">
        <v>1457</v>
      </c>
      <c r="G510" s="212"/>
      <c r="H510" s="216" t="n">
        <v>9.5</v>
      </c>
      <c r="I510" s="217"/>
      <c r="J510" s="212"/>
      <c r="K510" s="212"/>
      <c r="L510" s="218"/>
      <c r="M510" s="219"/>
      <c r="N510" s="220"/>
      <c r="O510" s="220"/>
      <c r="P510" s="220"/>
      <c r="Q510" s="220"/>
      <c r="R510" s="220"/>
      <c r="S510" s="220"/>
      <c r="T510" s="221"/>
      <c r="AT510" s="222" t="s">
        <v>130</v>
      </c>
      <c r="AU510" s="222" t="s">
        <v>78</v>
      </c>
      <c r="AV510" s="210" t="s">
        <v>78</v>
      </c>
      <c r="AW510" s="210" t="s">
        <v>30</v>
      </c>
      <c r="AX510" s="210" t="s">
        <v>76</v>
      </c>
      <c r="AY510" s="222" t="s">
        <v>120</v>
      </c>
    </row>
    <row r="511" s="31" customFormat="true" ht="44.25" hidden="false" customHeight="true" outlineLevel="0" collapsed="false">
      <c r="A511" s="24"/>
      <c r="B511" s="25"/>
      <c r="C511" s="197" t="s">
        <v>1458</v>
      </c>
      <c r="D511" s="197" t="s">
        <v>123</v>
      </c>
      <c r="E511" s="198" t="s">
        <v>1459</v>
      </c>
      <c r="F511" s="199" t="s">
        <v>1460</v>
      </c>
      <c r="G511" s="200" t="s">
        <v>252</v>
      </c>
      <c r="H511" s="256"/>
      <c r="I511" s="202"/>
      <c r="J511" s="203" t="n">
        <f aca="false">ROUND(I511*H511,2)</f>
        <v>0</v>
      </c>
      <c r="K511" s="199" t="s">
        <v>127</v>
      </c>
      <c r="L511" s="30"/>
      <c r="M511" s="204"/>
      <c r="N511" s="205" t="s">
        <v>39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19</v>
      </c>
      <c r="AT511" s="208" t="s">
        <v>123</v>
      </c>
      <c r="AU511" s="208" t="s">
        <v>78</v>
      </c>
      <c r="AY511" s="3" t="s">
        <v>120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6</v>
      </c>
      <c r="BK511" s="209" t="n">
        <f aca="false">ROUND(I511*H511,2)</f>
        <v>0</v>
      </c>
      <c r="BL511" s="3" t="s">
        <v>219</v>
      </c>
      <c r="BM511" s="208" t="s">
        <v>1461</v>
      </c>
    </row>
    <row r="512" s="180" customFormat="true" ht="22.5" hidden="false" customHeight="true" outlineLevel="0" collapsed="false">
      <c r="B512" s="181"/>
      <c r="C512" s="182"/>
      <c r="D512" s="183" t="s">
        <v>67</v>
      </c>
      <c r="E512" s="195" t="s">
        <v>1462</v>
      </c>
      <c r="F512" s="195" t="s">
        <v>1463</v>
      </c>
      <c r="G512" s="182"/>
      <c r="H512" s="182"/>
      <c r="I512" s="185"/>
      <c r="J512" s="196" t="n">
        <f aca="false">BK512</f>
        <v>0</v>
      </c>
      <c r="K512" s="182"/>
      <c r="L512" s="187"/>
      <c r="M512" s="188"/>
      <c r="N512" s="189"/>
      <c r="O512" s="189"/>
      <c r="P512" s="190" t="n">
        <f aca="false">SUM(P513:P532)</f>
        <v>0</v>
      </c>
      <c r="Q512" s="189"/>
      <c r="R512" s="190" t="n">
        <f aca="false">SUM(R513:R532)</f>
        <v>3.0359035</v>
      </c>
      <c r="S512" s="189"/>
      <c r="T512" s="191" t="n">
        <f aca="false">SUM(T513:T532)</f>
        <v>0</v>
      </c>
      <c r="AR512" s="192" t="s">
        <v>78</v>
      </c>
      <c r="AT512" s="193" t="s">
        <v>67</v>
      </c>
      <c r="AU512" s="193" t="s">
        <v>76</v>
      </c>
      <c r="AY512" s="192" t="s">
        <v>120</v>
      </c>
      <c r="BK512" s="194" t="n">
        <f aca="false">SUM(BK513:BK532)</f>
        <v>0</v>
      </c>
    </row>
    <row r="513" s="31" customFormat="true" ht="24" hidden="false" customHeight="false" outlineLevel="0" collapsed="false">
      <c r="A513" s="24"/>
      <c r="B513" s="25"/>
      <c r="C513" s="197" t="s">
        <v>1464</v>
      </c>
      <c r="D513" s="197" t="s">
        <v>123</v>
      </c>
      <c r="E513" s="198" t="s">
        <v>1465</v>
      </c>
      <c r="F513" s="199" t="s">
        <v>1466</v>
      </c>
      <c r="G513" s="200" t="s">
        <v>143</v>
      </c>
      <c r="H513" s="201" t="n">
        <v>173.98</v>
      </c>
      <c r="I513" s="202"/>
      <c r="J513" s="203" t="n">
        <f aca="false">ROUND(I513*H513,2)</f>
        <v>0</v>
      </c>
      <c r="K513" s="199" t="s">
        <v>127</v>
      </c>
      <c r="L513" s="30"/>
      <c r="M513" s="204"/>
      <c r="N513" s="205" t="s">
        <v>39</v>
      </c>
      <c r="O513" s="67"/>
      <c r="P513" s="206" t="n">
        <f aca="false">O513*H513</f>
        <v>0</v>
      </c>
      <c r="Q513" s="206" t="n">
        <v>0.0015</v>
      </c>
      <c r="R513" s="206" t="n">
        <f aca="false">Q513*H513</f>
        <v>0.26097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19</v>
      </c>
      <c r="AT513" s="208" t="s">
        <v>123</v>
      </c>
      <c r="AU513" s="208" t="s">
        <v>78</v>
      </c>
      <c r="AY513" s="3" t="s">
        <v>120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6</v>
      </c>
      <c r="BK513" s="209" t="n">
        <f aca="false">ROUND(I513*H513,2)</f>
        <v>0</v>
      </c>
      <c r="BL513" s="3" t="s">
        <v>219</v>
      </c>
      <c r="BM513" s="208" t="s">
        <v>1467</v>
      </c>
    </row>
    <row r="514" s="245" customFormat="true" ht="11.25" hidden="false" customHeight="false" outlineLevel="0" collapsed="false">
      <c r="B514" s="246"/>
      <c r="C514" s="247"/>
      <c r="D514" s="213" t="s">
        <v>130</v>
      </c>
      <c r="E514" s="248"/>
      <c r="F514" s="249" t="s">
        <v>1468</v>
      </c>
      <c r="G514" s="247"/>
      <c r="H514" s="248"/>
      <c r="I514" s="250"/>
      <c r="J514" s="247"/>
      <c r="K514" s="247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30</v>
      </c>
      <c r="AU514" s="255" t="s">
        <v>78</v>
      </c>
      <c r="AV514" s="245" t="s">
        <v>76</v>
      </c>
      <c r="AW514" s="245" t="s">
        <v>30</v>
      </c>
      <c r="AX514" s="245" t="s">
        <v>68</v>
      </c>
      <c r="AY514" s="255" t="s">
        <v>120</v>
      </c>
    </row>
    <row r="515" s="210" customFormat="true" ht="11.25" hidden="false" customHeight="false" outlineLevel="0" collapsed="false">
      <c r="B515" s="211"/>
      <c r="C515" s="212"/>
      <c r="D515" s="213" t="s">
        <v>130</v>
      </c>
      <c r="E515" s="214"/>
      <c r="F515" s="215" t="s">
        <v>1469</v>
      </c>
      <c r="G515" s="212"/>
      <c r="H515" s="216" t="n">
        <v>30.33</v>
      </c>
      <c r="I515" s="217"/>
      <c r="J515" s="212"/>
      <c r="K515" s="212"/>
      <c r="L515" s="218"/>
      <c r="M515" s="219"/>
      <c r="N515" s="220"/>
      <c r="O515" s="220"/>
      <c r="P515" s="220"/>
      <c r="Q515" s="220"/>
      <c r="R515" s="220"/>
      <c r="S515" s="220"/>
      <c r="T515" s="221"/>
      <c r="AT515" s="222" t="s">
        <v>130</v>
      </c>
      <c r="AU515" s="222" t="s">
        <v>78</v>
      </c>
      <c r="AV515" s="210" t="s">
        <v>78</v>
      </c>
      <c r="AW515" s="210" t="s">
        <v>30</v>
      </c>
      <c r="AX515" s="210" t="s">
        <v>68</v>
      </c>
      <c r="AY515" s="222" t="s">
        <v>120</v>
      </c>
    </row>
    <row r="516" s="245" customFormat="true" ht="11.25" hidden="false" customHeight="false" outlineLevel="0" collapsed="false">
      <c r="B516" s="246"/>
      <c r="C516" s="247"/>
      <c r="D516" s="213" t="s">
        <v>130</v>
      </c>
      <c r="E516" s="248"/>
      <c r="F516" s="249" t="s">
        <v>1470</v>
      </c>
      <c r="G516" s="247"/>
      <c r="H516" s="248"/>
      <c r="I516" s="250"/>
      <c r="J516" s="247"/>
      <c r="K516" s="247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30</v>
      </c>
      <c r="AU516" s="255" t="s">
        <v>78</v>
      </c>
      <c r="AV516" s="245" t="s">
        <v>76</v>
      </c>
      <c r="AW516" s="245" t="s">
        <v>30</v>
      </c>
      <c r="AX516" s="245" t="s">
        <v>68</v>
      </c>
      <c r="AY516" s="255" t="s">
        <v>120</v>
      </c>
    </row>
    <row r="517" s="210" customFormat="true" ht="22.5" hidden="false" customHeight="false" outlineLevel="0" collapsed="false">
      <c r="B517" s="211"/>
      <c r="C517" s="212"/>
      <c r="D517" s="213" t="s">
        <v>130</v>
      </c>
      <c r="E517" s="214"/>
      <c r="F517" s="215" t="s">
        <v>733</v>
      </c>
      <c r="G517" s="212"/>
      <c r="H517" s="216" t="n">
        <v>166.05</v>
      </c>
      <c r="I517" s="217"/>
      <c r="J517" s="212"/>
      <c r="K517" s="212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30</v>
      </c>
      <c r="AU517" s="222" t="s">
        <v>78</v>
      </c>
      <c r="AV517" s="210" t="s">
        <v>78</v>
      </c>
      <c r="AW517" s="210" t="s">
        <v>30</v>
      </c>
      <c r="AX517" s="210" t="s">
        <v>68</v>
      </c>
      <c r="AY517" s="222" t="s">
        <v>120</v>
      </c>
    </row>
    <row r="518" s="210" customFormat="true" ht="11.25" hidden="false" customHeight="false" outlineLevel="0" collapsed="false">
      <c r="B518" s="211"/>
      <c r="C518" s="212"/>
      <c r="D518" s="213" t="s">
        <v>130</v>
      </c>
      <c r="E518" s="214"/>
      <c r="F518" s="215" t="s">
        <v>734</v>
      </c>
      <c r="G518" s="212"/>
      <c r="H518" s="216" t="n">
        <v>-22.4</v>
      </c>
      <c r="I518" s="217"/>
      <c r="J518" s="212"/>
      <c r="K518" s="212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30</v>
      </c>
      <c r="AU518" s="222" t="s">
        <v>78</v>
      </c>
      <c r="AV518" s="210" t="s">
        <v>78</v>
      </c>
      <c r="AW518" s="210" t="s">
        <v>30</v>
      </c>
      <c r="AX518" s="210" t="s">
        <v>68</v>
      </c>
      <c r="AY518" s="222" t="s">
        <v>120</v>
      </c>
    </row>
    <row r="519" s="223" customFormat="true" ht="11.25" hidden="false" customHeight="false" outlineLevel="0" collapsed="false">
      <c r="B519" s="224"/>
      <c r="C519" s="225"/>
      <c r="D519" s="213" t="s">
        <v>130</v>
      </c>
      <c r="E519" s="226"/>
      <c r="F519" s="227" t="s">
        <v>133</v>
      </c>
      <c r="G519" s="225"/>
      <c r="H519" s="228" t="n">
        <v>173.98</v>
      </c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30</v>
      </c>
      <c r="AU519" s="234" t="s">
        <v>78</v>
      </c>
      <c r="AV519" s="223" t="s">
        <v>128</v>
      </c>
      <c r="AW519" s="223" t="s">
        <v>30</v>
      </c>
      <c r="AX519" s="223" t="s">
        <v>76</v>
      </c>
      <c r="AY519" s="234" t="s">
        <v>120</v>
      </c>
    </row>
    <row r="520" s="31" customFormat="true" ht="36" hidden="false" customHeight="false" outlineLevel="0" collapsed="false">
      <c r="A520" s="24"/>
      <c r="B520" s="25"/>
      <c r="C520" s="197" t="s">
        <v>1471</v>
      </c>
      <c r="D520" s="197" t="s">
        <v>123</v>
      </c>
      <c r="E520" s="198" t="s">
        <v>1472</v>
      </c>
      <c r="F520" s="199" t="s">
        <v>1473</v>
      </c>
      <c r="G520" s="200" t="s">
        <v>143</v>
      </c>
      <c r="H520" s="201" t="n">
        <v>143.65</v>
      </c>
      <c r="I520" s="202"/>
      <c r="J520" s="203" t="n">
        <f aca="false">ROUND(I520*H520,2)</f>
        <v>0</v>
      </c>
      <c r="K520" s="199" t="s">
        <v>127</v>
      </c>
      <c r="L520" s="30"/>
      <c r="M520" s="204"/>
      <c r="N520" s="205" t="s">
        <v>39</v>
      </c>
      <c r="O520" s="67"/>
      <c r="P520" s="206" t="n">
        <f aca="false">O520*H520</f>
        <v>0</v>
      </c>
      <c r="Q520" s="206" t="n">
        <v>0.0053</v>
      </c>
      <c r="R520" s="206" t="n">
        <f aca="false">Q520*H520</f>
        <v>0.761345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19</v>
      </c>
      <c r="AT520" s="208" t="s">
        <v>123</v>
      </c>
      <c r="AU520" s="208" t="s">
        <v>78</v>
      </c>
      <c r="AY520" s="3" t="s">
        <v>120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6</v>
      </c>
      <c r="BK520" s="209" t="n">
        <f aca="false">ROUND(I520*H520,2)</f>
        <v>0</v>
      </c>
      <c r="BL520" s="3" t="s">
        <v>219</v>
      </c>
      <c r="BM520" s="208" t="s">
        <v>1474</v>
      </c>
    </row>
    <row r="521" s="210" customFormat="true" ht="22.5" hidden="false" customHeight="false" outlineLevel="0" collapsed="false">
      <c r="B521" s="211"/>
      <c r="C521" s="212"/>
      <c r="D521" s="213" t="s">
        <v>130</v>
      </c>
      <c r="E521" s="214"/>
      <c r="F521" s="215" t="s">
        <v>733</v>
      </c>
      <c r="G521" s="212"/>
      <c r="H521" s="216" t="n">
        <v>166.05</v>
      </c>
      <c r="I521" s="217"/>
      <c r="J521" s="212"/>
      <c r="K521" s="212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30</v>
      </c>
      <c r="AU521" s="222" t="s">
        <v>78</v>
      </c>
      <c r="AV521" s="210" t="s">
        <v>78</v>
      </c>
      <c r="AW521" s="210" t="s">
        <v>30</v>
      </c>
      <c r="AX521" s="210" t="s">
        <v>68</v>
      </c>
      <c r="AY521" s="222" t="s">
        <v>120</v>
      </c>
    </row>
    <row r="522" s="210" customFormat="true" ht="11.25" hidden="false" customHeight="false" outlineLevel="0" collapsed="false">
      <c r="B522" s="211"/>
      <c r="C522" s="212"/>
      <c r="D522" s="213" t="s">
        <v>130</v>
      </c>
      <c r="E522" s="214"/>
      <c r="F522" s="215" t="s">
        <v>734</v>
      </c>
      <c r="G522" s="212"/>
      <c r="H522" s="216" t="n">
        <v>-22.4</v>
      </c>
      <c r="I522" s="217"/>
      <c r="J522" s="212"/>
      <c r="K522" s="212"/>
      <c r="L522" s="218"/>
      <c r="M522" s="219"/>
      <c r="N522" s="220"/>
      <c r="O522" s="220"/>
      <c r="P522" s="220"/>
      <c r="Q522" s="220"/>
      <c r="R522" s="220"/>
      <c r="S522" s="220"/>
      <c r="T522" s="221"/>
      <c r="AT522" s="222" t="s">
        <v>130</v>
      </c>
      <c r="AU522" s="222" t="s">
        <v>78</v>
      </c>
      <c r="AV522" s="210" t="s">
        <v>78</v>
      </c>
      <c r="AW522" s="210" t="s">
        <v>30</v>
      </c>
      <c r="AX522" s="210" t="s">
        <v>68</v>
      </c>
      <c r="AY522" s="222" t="s">
        <v>120</v>
      </c>
    </row>
    <row r="523" s="223" customFormat="true" ht="11.25" hidden="false" customHeight="false" outlineLevel="0" collapsed="false">
      <c r="B523" s="224"/>
      <c r="C523" s="225"/>
      <c r="D523" s="213" t="s">
        <v>130</v>
      </c>
      <c r="E523" s="226"/>
      <c r="F523" s="227" t="s">
        <v>133</v>
      </c>
      <c r="G523" s="225"/>
      <c r="H523" s="228" t="n">
        <v>143.65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30</v>
      </c>
      <c r="AU523" s="234" t="s">
        <v>78</v>
      </c>
      <c r="AV523" s="223" t="s">
        <v>128</v>
      </c>
      <c r="AW523" s="223" t="s">
        <v>30</v>
      </c>
      <c r="AX523" s="223" t="s">
        <v>76</v>
      </c>
      <c r="AY523" s="234" t="s">
        <v>120</v>
      </c>
    </row>
    <row r="524" s="31" customFormat="true" ht="16.5" hidden="false" customHeight="true" outlineLevel="0" collapsed="false">
      <c r="A524" s="24"/>
      <c r="B524" s="25"/>
      <c r="C524" s="235" t="s">
        <v>1475</v>
      </c>
      <c r="D524" s="235" t="s">
        <v>134</v>
      </c>
      <c r="E524" s="236" t="s">
        <v>1476</v>
      </c>
      <c r="F524" s="237" t="s">
        <v>1477</v>
      </c>
      <c r="G524" s="238" t="s">
        <v>143</v>
      </c>
      <c r="H524" s="239" t="n">
        <v>158.015</v>
      </c>
      <c r="I524" s="240"/>
      <c r="J524" s="241" t="n">
        <f aca="false">ROUND(I524*H524,2)</f>
        <v>0</v>
      </c>
      <c r="K524" s="237" t="s">
        <v>127</v>
      </c>
      <c r="L524" s="242"/>
      <c r="M524" s="243"/>
      <c r="N524" s="244" t="s">
        <v>39</v>
      </c>
      <c r="O524" s="67"/>
      <c r="P524" s="206" t="n">
        <f aca="false">O524*H524</f>
        <v>0</v>
      </c>
      <c r="Q524" s="206" t="n">
        <v>0.0126</v>
      </c>
      <c r="R524" s="206" t="n">
        <f aca="false">Q524*H524</f>
        <v>1.990989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30</v>
      </c>
      <c r="AT524" s="208" t="s">
        <v>134</v>
      </c>
      <c r="AU524" s="208" t="s">
        <v>78</v>
      </c>
      <c r="AY524" s="3" t="s">
        <v>120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6</v>
      </c>
      <c r="BK524" s="209" t="n">
        <f aca="false">ROUND(I524*H524,2)</f>
        <v>0</v>
      </c>
      <c r="BL524" s="3" t="s">
        <v>219</v>
      </c>
      <c r="BM524" s="208" t="s">
        <v>1478</v>
      </c>
    </row>
    <row r="525" s="210" customFormat="true" ht="11.25" hidden="false" customHeight="false" outlineLevel="0" collapsed="false">
      <c r="B525" s="211"/>
      <c r="C525" s="212"/>
      <c r="D525" s="213" t="s">
        <v>130</v>
      </c>
      <c r="E525" s="212"/>
      <c r="F525" s="215" t="s">
        <v>1479</v>
      </c>
      <c r="G525" s="212"/>
      <c r="H525" s="216" t="n">
        <v>158.015</v>
      </c>
      <c r="I525" s="217"/>
      <c r="J525" s="212"/>
      <c r="K525" s="212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30</v>
      </c>
      <c r="AU525" s="222" t="s">
        <v>78</v>
      </c>
      <c r="AV525" s="210" t="s">
        <v>78</v>
      </c>
      <c r="AW525" s="210" t="s">
        <v>4</v>
      </c>
      <c r="AX525" s="210" t="s">
        <v>76</v>
      </c>
      <c r="AY525" s="222" t="s">
        <v>120</v>
      </c>
    </row>
    <row r="526" s="31" customFormat="true" ht="33" hidden="false" customHeight="true" outlineLevel="0" collapsed="false">
      <c r="A526" s="24"/>
      <c r="B526" s="25"/>
      <c r="C526" s="197" t="s">
        <v>1480</v>
      </c>
      <c r="D526" s="197" t="s">
        <v>123</v>
      </c>
      <c r="E526" s="198" t="s">
        <v>1481</v>
      </c>
      <c r="F526" s="199" t="s">
        <v>1482</v>
      </c>
      <c r="G526" s="200" t="s">
        <v>143</v>
      </c>
      <c r="H526" s="201" t="n">
        <v>143.65</v>
      </c>
      <c r="I526" s="202"/>
      <c r="J526" s="203" t="n">
        <f aca="false">ROUND(I526*H526,2)</f>
        <v>0</v>
      </c>
      <c r="K526" s="199" t="s">
        <v>127</v>
      </c>
      <c r="L526" s="30"/>
      <c r="M526" s="204"/>
      <c r="N526" s="205" t="s">
        <v>39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19</v>
      </c>
      <c r="AT526" s="208" t="s">
        <v>123</v>
      </c>
      <c r="AU526" s="208" t="s">
        <v>78</v>
      </c>
      <c r="AY526" s="3" t="s">
        <v>120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6</v>
      </c>
      <c r="BK526" s="209" t="n">
        <f aca="false">ROUND(I526*H526,2)</f>
        <v>0</v>
      </c>
      <c r="BL526" s="3" t="s">
        <v>219</v>
      </c>
      <c r="BM526" s="208" t="s">
        <v>1483</v>
      </c>
    </row>
    <row r="527" s="210" customFormat="true" ht="22.5" hidden="false" customHeight="false" outlineLevel="0" collapsed="false">
      <c r="B527" s="211"/>
      <c r="C527" s="212"/>
      <c r="D527" s="213" t="s">
        <v>130</v>
      </c>
      <c r="E527" s="214"/>
      <c r="F527" s="215" t="s">
        <v>733</v>
      </c>
      <c r="G527" s="212"/>
      <c r="H527" s="216" t="n">
        <v>166.05</v>
      </c>
      <c r="I527" s="217"/>
      <c r="J527" s="212"/>
      <c r="K527" s="212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30</v>
      </c>
      <c r="AU527" s="222" t="s">
        <v>78</v>
      </c>
      <c r="AV527" s="210" t="s">
        <v>78</v>
      </c>
      <c r="AW527" s="210" t="s">
        <v>30</v>
      </c>
      <c r="AX527" s="210" t="s">
        <v>68</v>
      </c>
      <c r="AY527" s="222" t="s">
        <v>120</v>
      </c>
    </row>
    <row r="528" s="210" customFormat="true" ht="11.25" hidden="false" customHeight="false" outlineLevel="0" collapsed="false">
      <c r="B528" s="211"/>
      <c r="C528" s="212"/>
      <c r="D528" s="213" t="s">
        <v>130</v>
      </c>
      <c r="E528" s="214"/>
      <c r="F528" s="215" t="s">
        <v>734</v>
      </c>
      <c r="G528" s="212"/>
      <c r="H528" s="216" t="n">
        <v>-22.4</v>
      </c>
      <c r="I528" s="217"/>
      <c r="J528" s="212"/>
      <c r="K528" s="212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30</v>
      </c>
      <c r="AU528" s="222" t="s">
        <v>78</v>
      </c>
      <c r="AV528" s="210" t="s">
        <v>78</v>
      </c>
      <c r="AW528" s="210" t="s">
        <v>30</v>
      </c>
      <c r="AX528" s="210" t="s">
        <v>68</v>
      </c>
      <c r="AY528" s="222" t="s">
        <v>120</v>
      </c>
    </row>
    <row r="529" s="223" customFormat="true" ht="11.25" hidden="false" customHeight="false" outlineLevel="0" collapsed="false">
      <c r="B529" s="224"/>
      <c r="C529" s="225"/>
      <c r="D529" s="213" t="s">
        <v>130</v>
      </c>
      <c r="E529" s="226"/>
      <c r="F529" s="227" t="s">
        <v>133</v>
      </c>
      <c r="G529" s="225"/>
      <c r="H529" s="228" t="n">
        <v>143.65</v>
      </c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30</v>
      </c>
      <c r="AU529" s="234" t="s">
        <v>78</v>
      </c>
      <c r="AV529" s="223" t="s">
        <v>128</v>
      </c>
      <c r="AW529" s="223" t="s">
        <v>30</v>
      </c>
      <c r="AX529" s="223" t="s">
        <v>76</v>
      </c>
      <c r="AY529" s="234" t="s">
        <v>120</v>
      </c>
    </row>
    <row r="530" s="31" customFormat="true" ht="24" hidden="false" customHeight="false" outlineLevel="0" collapsed="false">
      <c r="A530" s="24"/>
      <c r="B530" s="25"/>
      <c r="C530" s="197" t="s">
        <v>1484</v>
      </c>
      <c r="D530" s="197" t="s">
        <v>123</v>
      </c>
      <c r="E530" s="198" t="s">
        <v>1485</v>
      </c>
      <c r="F530" s="199" t="s">
        <v>1486</v>
      </c>
      <c r="G530" s="200" t="s">
        <v>126</v>
      </c>
      <c r="H530" s="201" t="n">
        <v>41.09</v>
      </c>
      <c r="I530" s="202"/>
      <c r="J530" s="203" t="n">
        <f aca="false">ROUND(I530*H530,2)</f>
        <v>0</v>
      </c>
      <c r="K530" s="199" t="s">
        <v>127</v>
      </c>
      <c r="L530" s="30"/>
      <c r="M530" s="204"/>
      <c r="N530" s="205" t="s">
        <v>39</v>
      </c>
      <c r="O530" s="67"/>
      <c r="P530" s="206" t="n">
        <f aca="false">O530*H530</f>
        <v>0</v>
      </c>
      <c r="Q530" s="206" t="n">
        <v>0.00055</v>
      </c>
      <c r="R530" s="206" t="n">
        <f aca="false">Q530*H530</f>
        <v>0.0225995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19</v>
      </c>
      <c r="AT530" s="208" t="s">
        <v>123</v>
      </c>
      <c r="AU530" s="208" t="s">
        <v>78</v>
      </c>
      <c r="AY530" s="3" t="s">
        <v>120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6</v>
      </c>
      <c r="BK530" s="209" t="n">
        <f aca="false">ROUND(I530*H530,2)</f>
        <v>0</v>
      </c>
      <c r="BL530" s="3" t="s">
        <v>219</v>
      </c>
      <c r="BM530" s="208" t="s">
        <v>1487</v>
      </c>
    </row>
    <row r="531" s="210" customFormat="true" ht="11.25" hidden="false" customHeight="false" outlineLevel="0" collapsed="false">
      <c r="B531" s="211"/>
      <c r="C531" s="212"/>
      <c r="D531" s="213" t="s">
        <v>130</v>
      </c>
      <c r="E531" s="214"/>
      <c r="F531" s="215" t="s">
        <v>1488</v>
      </c>
      <c r="G531" s="212"/>
      <c r="H531" s="216" t="n">
        <v>41.09</v>
      </c>
      <c r="I531" s="217"/>
      <c r="J531" s="212"/>
      <c r="K531" s="212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30</v>
      </c>
      <c r="AU531" s="222" t="s">
        <v>78</v>
      </c>
      <c r="AV531" s="210" t="s">
        <v>78</v>
      </c>
      <c r="AW531" s="210" t="s">
        <v>30</v>
      </c>
      <c r="AX531" s="210" t="s">
        <v>76</v>
      </c>
      <c r="AY531" s="222" t="s">
        <v>120</v>
      </c>
    </row>
    <row r="532" s="31" customFormat="true" ht="44.25" hidden="false" customHeight="true" outlineLevel="0" collapsed="false">
      <c r="A532" s="24"/>
      <c r="B532" s="25"/>
      <c r="C532" s="197" t="s">
        <v>1489</v>
      </c>
      <c r="D532" s="197" t="s">
        <v>123</v>
      </c>
      <c r="E532" s="198" t="s">
        <v>1490</v>
      </c>
      <c r="F532" s="199" t="s">
        <v>1491</v>
      </c>
      <c r="G532" s="200" t="s">
        <v>252</v>
      </c>
      <c r="H532" s="256"/>
      <c r="I532" s="202"/>
      <c r="J532" s="203" t="n">
        <f aca="false">ROUND(I532*H532,2)</f>
        <v>0</v>
      </c>
      <c r="K532" s="199" t="s">
        <v>127</v>
      </c>
      <c r="L532" s="30"/>
      <c r="M532" s="204"/>
      <c r="N532" s="205" t="s">
        <v>39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19</v>
      </c>
      <c r="AT532" s="208" t="s">
        <v>123</v>
      </c>
      <c r="AU532" s="208" t="s">
        <v>78</v>
      </c>
      <c r="AY532" s="3" t="s">
        <v>120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6</v>
      </c>
      <c r="BK532" s="209" t="n">
        <f aca="false">ROUND(I532*H532,2)</f>
        <v>0</v>
      </c>
      <c r="BL532" s="3" t="s">
        <v>219</v>
      </c>
      <c r="BM532" s="208" t="s">
        <v>1492</v>
      </c>
    </row>
    <row r="533" s="180" customFormat="true" ht="22.5" hidden="false" customHeight="true" outlineLevel="0" collapsed="false">
      <c r="B533" s="181"/>
      <c r="C533" s="182"/>
      <c r="D533" s="183" t="s">
        <v>67</v>
      </c>
      <c r="E533" s="195" t="s">
        <v>1493</v>
      </c>
      <c r="F533" s="195" t="s">
        <v>1494</v>
      </c>
      <c r="G533" s="182"/>
      <c r="H533" s="182"/>
      <c r="I533" s="185"/>
      <c r="J533" s="196" t="n">
        <f aca="false">BK533</f>
        <v>0</v>
      </c>
      <c r="K533" s="182"/>
      <c r="L533" s="187"/>
      <c r="M533" s="188"/>
      <c r="N533" s="189"/>
      <c r="O533" s="189"/>
      <c r="P533" s="190" t="n">
        <f aca="false">P534</f>
        <v>0</v>
      </c>
      <c r="Q533" s="189"/>
      <c r="R533" s="190" t="n">
        <f aca="false">R534</f>
        <v>0.00203125</v>
      </c>
      <c r="S533" s="189"/>
      <c r="T533" s="191" t="n">
        <f aca="false">T534</f>
        <v>0</v>
      </c>
      <c r="AR533" s="192" t="s">
        <v>78</v>
      </c>
      <c r="AT533" s="193" t="s">
        <v>67</v>
      </c>
      <c r="AU533" s="193" t="s">
        <v>76</v>
      </c>
      <c r="AY533" s="192" t="s">
        <v>120</v>
      </c>
      <c r="BK533" s="194" t="n">
        <f aca="false">BK534</f>
        <v>0</v>
      </c>
    </row>
    <row r="534" s="31" customFormat="true" ht="24" hidden="false" customHeight="false" outlineLevel="0" collapsed="false">
      <c r="A534" s="24"/>
      <c r="B534" s="25"/>
      <c r="C534" s="197" t="s">
        <v>1495</v>
      </c>
      <c r="D534" s="197" t="s">
        <v>123</v>
      </c>
      <c r="E534" s="198" t="s">
        <v>1496</v>
      </c>
      <c r="F534" s="199" t="s">
        <v>1497</v>
      </c>
      <c r="G534" s="200" t="s">
        <v>143</v>
      </c>
      <c r="H534" s="201" t="n">
        <v>8.125</v>
      </c>
      <c r="I534" s="202"/>
      <c r="J534" s="203" t="n">
        <f aca="false">ROUND(I534*H534,2)</f>
        <v>0</v>
      </c>
      <c r="K534" s="199" t="s">
        <v>127</v>
      </c>
      <c r="L534" s="30"/>
      <c r="M534" s="204"/>
      <c r="N534" s="205" t="s">
        <v>39</v>
      </c>
      <c r="O534" s="67"/>
      <c r="P534" s="206" t="n">
        <f aca="false">O534*H534</f>
        <v>0</v>
      </c>
      <c r="Q534" s="206" t="n">
        <v>0.00025</v>
      </c>
      <c r="R534" s="206" t="n">
        <f aca="false">Q534*H534</f>
        <v>0.00203125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19</v>
      </c>
      <c r="AT534" s="208" t="s">
        <v>123</v>
      </c>
      <c r="AU534" s="208" t="s">
        <v>78</v>
      </c>
      <c r="AY534" s="3" t="s">
        <v>120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6</v>
      </c>
      <c r="BK534" s="209" t="n">
        <f aca="false">ROUND(I534*H534,2)</f>
        <v>0</v>
      </c>
      <c r="BL534" s="3" t="s">
        <v>219</v>
      </c>
      <c r="BM534" s="208" t="s">
        <v>1498</v>
      </c>
    </row>
    <row r="535" s="180" customFormat="true" ht="22.5" hidden="false" customHeight="true" outlineLevel="0" collapsed="false">
      <c r="B535" s="181"/>
      <c r="C535" s="182"/>
      <c r="D535" s="183" t="s">
        <v>67</v>
      </c>
      <c r="E535" s="195" t="s">
        <v>1499</v>
      </c>
      <c r="F535" s="195" t="s">
        <v>1500</v>
      </c>
      <c r="G535" s="182"/>
      <c r="H535" s="182"/>
      <c r="I535" s="185"/>
      <c r="J535" s="196" t="n">
        <f aca="false">BK535</f>
        <v>0</v>
      </c>
      <c r="K535" s="182"/>
      <c r="L535" s="187"/>
      <c r="M535" s="188"/>
      <c r="N535" s="189"/>
      <c r="O535" s="189"/>
      <c r="P535" s="190" t="n">
        <f aca="false">SUM(P536:P555)</f>
        <v>0</v>
      </c>
      <c r="Q535" s="189"/>
      <c r="R535" s="190" t="n">
        <f aca="false">SUM(R536:R555)</f>
        <v>0.23610025</v>
      </c>
      <c r="S535" s="189"/>
      <c r="T535" s="191" t="n">
        <f aca="false">SUM(T536:T555)</f>
        <v>0</v>
      </c>
      <c r="AR535" s="192" t="s">
        <v>78</v>
      </c>
      <c r="AT535" s="193" t="s">
        <v>67</v>
      </c>
      <c r="AU535" s="193" t="s">
        <v>76</v>
      </c>
      <c r="AY535" s="192" t="s">
        <v>120</v>
      </c>
      <c r="BK535" s="194" t="n">
        <f aca="false">SUM(BK536:BK555)</f>
        <v>0</v>
      </c>
    </row>
    <row r="536" s="31" customFormat="true" ht="24" hidden="false" customHeight="false" outlineLevel="0" collapsed="false">
      <c r="A536" s="24"/>
      <c r="B536" s="25"/>
      <c r="C536" s="197" t="s">
        <v>1501</v>
      </c>
      <c r="D536" s="197" t="s">
        <v>123</v>
      </c>
      <c r="E536" s="198" t="s">
        <v>1502</v>
      </c>
      <c r="F536" s="199" t="s">
        <v>1503</v>
      </c>
      <c r="G536" s="200" t="s">
        <v>143</v>
      </c>
      <c r="H536" s="201" t="n">
        <v>323.425</v>
      </c>
      <c r="I536" s="202"/>
      <c r="J536" s="203" t="n">
        <f aca="false">ROUND(I536*H536,2)</f>
        <v>0</v>
      </c>
      <c r="K536" s="199" t="s">
        <v>127</v>
      </c>
      <c r="L536" s="30"/>
      <c r="M536" s="204"/>
      <c r="N536" s="205" t="s">
        <v>39</v>
      </c>
      <c r="O536" s="67"/>
      <c r="P536" s="206" t="n">
        <f aca="false">O536*H536</f>
        <v>0</v>
      </c>
      <c r="Q536" s="206" t="n">
        <v>0.00044</v>
      </c>
      <c r="R536" s="206" t="n">
        <f aca="false">Q536*H536</f>
        <v>0.142307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19</v>
      </c>
      <c r="AT536" s="208" t="s">
        <v>123</v>
      </c>
      <c r="AU536" s="208" t="s">
        <v>78</v>
      </c>
      <c r="AY536" s="3" t="s">
        <v>120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6</v>
      </c>
      <c r="BK536" s="209" t="n">
        <f aca="false">ROUND(I536*H536,2)</f>
        <v>0</v>
      </c>
      <c r="BL536" s="3" t="s">
        <v>219</v>
      </c>
      <c r="BM536" s="208" t="s">
        <v>1504</v>
      </c>
    </row>
    <row r="537" s="245" customFormat="true" ht="11.25" hidden="false" customHeight="false" outlineLevel="0" collapsed="false">
      <c r="B537" s="246"/>
      <c r="C537" s="247"/>
      <c r="D537" s="213" t="s">
        <v>130</v>
      </c>
      <c r="E537" s="248"/>
      <c r="F537" s="249" t="s">
        <v>1505</v>
      </c>
      <c r="G537" s="247"/>
      <c r="H537" s="248"/>
      <c r="I537" s="250"/>
      <c r="J537" s="247"/>
      <c r="K537" s="247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30</v>
      </c>
      <c r="AU537" s="255" t="s">
        <v>78</v>
      </c>
      <c r="AV537" s="245" t="s">
        <v>76</v>
      </c>
      <c r="AW537" s="245" t="s">
        <v>30</v>
      </c>
      <c r="AX537" s="245" t="s">
        <v>68</v>
      </c>
      <c r="AY537" s="255" t="s">
        <v>120</v>
      </c>
    </row>
    <row r="538" s="210" customFormat="true" ht="22.5" hidden="false" customHeight="false" outlineLevel="0" collapsed="false">
      <c r="B538" s="211"/>
      <c r="C538" s="212"/>
      <c r="D538" s="213" t="s">
        <v>130</v>
      </c>
      <c r="E538" s="214"/>
      <c r="F538" s="215" t="s">
        <v>1506</v>
      </c>
      <c r="G538" s="212"/>
      <c r="H538" s="216" t="n">
        <v>36.9</v>
      </c>
      <c r="I538" s="217"/>
      <c r="J538" s="212"/>
      <c r="K538" s="212"/>
      <c r="L538" s="218"/>
      <c r="M538" s="219"/>
      <c r="N538" s="220"/>
      <c r="O538" s="220"/>
      <c r="P538" s="220"/>
      <c r="Q538" s="220"/>
      <c r="R538" s="220"/>
      <c r="S538" s="220"/>
      <c r="T538" s="221"/>
      <c r="AT538" s="222" t="s">
        <v>130</v>
      </c>
      <c r="AU538" s="222" t="s">
        <v>78</v>
      </c>
      <c r="AV538" s="210" t="s">
        <v>78</v>
      </c>
      <c r="AW538" s="210" t="s">
        <v>30</v>
      </c>
      <c r="AX538" s="210" t="s">
        <v>68</v>
      </c>
      <c r="AY538" s="222" t="s">
        <v>120</v>
      </c>
    </row>
    <row r="539" s="210" customFormat="true" ht="11.25" hidden="false" customHeight="false" outlineLevel="0" collapsed="false">
      <c r="B539" s="211"/>
      <c r="C539" s="212"/>
      <c r="D539" s="213" t="s">
        <v>130</v>
      </c>
      <c r="E539" s="214"/>
      <c r="F539" s="215" t="s">
        <v>739</v>
      </c>
      <c r="G539" s="212"/>
      <c r="H539" s="216" t="n">
        <v>207.625</v>
      </c>
      <c r="I539" s="217"/>
      <c r="J539" s="212"/>
      <c r="K539" s="212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30</v>
      </c>
      <c r="AU539" s="222" t="s">
        <v>78</v>
      </c>
      <c r="AV539" s="210" t="s">
        <v>78</v>
      </c>
      <c r="AW539" s="210" t="s">
        <v>30</v>
      </c>
      <c r="AX539" s="210" t="s">
        <v>68</v>
      </c>
      <c r="AY539" s="222" t="s">
        <v>120</v>
      </c>
    </row>
    <row r="540" s="210" customFormat="true" ht="11.25" hidden="false" customHeight="false" outlineLevel="0" collapsed="false">
      <c r="B540" s="211"/>
      <c r="C540" s="212"/>
      <c r="D540" s="213" t="s">
        <v>130</v>
      </c>
      <c r="E540" s="214"/>
      <c r="F540" s="215" t="s">
        <v>740</v>
      </c>
      <c r="G540" s="212"/>
      <c r="H540" s="216" t="n">
        <v>-11.2</v>
      </c>
      <c r="I540" s="217"/>
      <c r="J540" s="212"/>
      <c r="K540" s="212"/>
      <c r="L540" s="218"/>
      <c r="M540" s="219"/>
      <c r="N540" s="220"/>
      <c r="O540" s="220"/>
      <c r="P540" s="220"/>
      <c r="Q540" s="220"/>
      <c r="R540" s="220"/>
      <c r="S540" s="220"/>
      <c r="T540" s="221"/>
      <c r="AT540" s="222" t="s">
        <v>130</v>
      </c>
      <c r="AU540" s="222" t="s">
        <v>78</v>
      </c>
      <c r="AV540" s="210" t="s">
        <v>78</v>
      </c>
      <c r="AW540" s="210" t="s">
        <v>30</v>
      </c>
      <c r="AX540" s="210" t="s">
        <v>68</v>
      </c>
      <c r="AY540" s="222" t="s">
        <v>120</v>
      </c>
    </row>
    <row r="541" s="280" customFormat="true" ht="11.25" hidden="false" customHeight="false" outlineLevel="0" collapsed="false">
      <c r="B541" s="281"/>
      <c r="C541" s="282"/>
      <c r="D541" s="213" t="s">
        <v>130</v>
      </c>
      <c r="E541" s="283"/>
      <c r="F541" s="284" t="s">
        <v>1507</v>
      </c>
      <c r="G541" s="282"/>
      <c r="H541" s="285" t="n">
        <v>233.325</v>
      </c>
      <c r="I541" s="286"/>
      <c r="J541" s="282"/>
      <c r="K541" s="282"/>
      <c r="L541" s="287"/>
      <c r="M541" s="288"/>
      <c r="N541" s="289"/>
      <c r="O541" s="289"/>
      <c r="P541" s="289"/>
      <c r="Q541" s="289"/>
      <c r="R541" s="289"/>
      <c r="S541" s="289"/>
      <c r="T541" s="290"/>
      <c r="AT541" s="291" t="s">
        <v>130</v>
      </c>
      <c r="AU541" s="291" t="s">
        <v>78</v>
      </c>
      <c r="AV541" s="280" t="s">
        <v>140</v>
      </c>
      <c r="AW541" s="280" t="s">
        <v>30</v>
      </c>
      <c r="AX541" s="280" t="s">
        <v>68</v>
      </c>
      <c r="AY541" s="291" t="s">
        <v>120</v>
      </c>
    </row>
    <row r="542" s="245" customFormat="true" ht="11.25" hidden="false" customHeight="false" outlineLevel="0" collapsed="false">
      <c r="B542" s="246"/>
      <c r="C542" s="247"/>
      <c r="D542" s="213" t="s">
        <v>130</v>
      </c>
      <c r="E542" s="248"/>
      <c r="F542" s="249" t="s">
        <v>1508</v>
      </c>
      <c r="G542" s="247"/>
      <c r="H542" s="248"/>
      <c r="I542" s="250"/>
      <c r="J542" s="247"/>
      <c r="K542" s="247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30</v>
      </c>
      <c r="AU542" s="255" t="s">
        <v>78</v>
      </c>
      <c r="AV542" s="245" t="s">
        <v>76</v>
      </c>
      <c r="AW542" s="245" t="s">
        <v>30</v>
      </c>
      <c r="AX542" s="245" t="s">
        <v>68</v>
      </c>
      <c r="AY542" s="255" t="s">
        <v>120</v>
      </c>
    </row>
    <row r="543" s="210" customFormat="true" ht="11.25" hidden="false" customHeight="false" outlineLevel="0" collapsed="false">
      <c r="B543" s="211"/>
      <c r="C543" s="212"/>
      <c r="D543" s="213" t="s">
        <v>130</v>
      </c>
      <c r="E543" s="214"/>
      <c r="F543" s="215" t="s">
        <v>1307</v>
      </c>
      <c r="G543" s="212"/>
      <c r="H543" s="216" t="n">
        <v>90.1</v>
      </c>
      <c r="I543" s="217"/>
      <c r="J543" s="212"/>
      <c r="K543" s="212"/>
      <c r="L543" s="218"/>
      <c r="M543" s="219"/>
      <c r="N543" s="220"/>
      <c r="O543" s="220"/>
      <c r="P543" s="220"/>
      <c r="Q543" s="220"/>
      <c r="R543" s="220"/>
      <c r="S543" s="220"/>
      <c r="T543" s="221"/>
      <c r="AT543" s="222" t="s">
        <v>130</v>
      </c>
      <c r="AU543" s="222" t="s">
        <v>78</v>
      </c>
      <c r="AV543" s="210" t="s">
        <v>78</v>
      </c>
      <c r="AW543" s="210" t="s">
        <v>30</v>
      </c>
      <c r="AX543" s="210" t="s">
        <v>68</v>
      </c>
      <c r="AY543" s="222" t="s">
        <v>120</v>
      </c>
    </row>
    <row r="544" s="280" customFormat="true" ht="11.25" hidden="false" customHeight="false" outlineLevel="0" collapsed="false">
      <c r="B544" s="281"/>
      <c r="C544" s="282"/>
      <c r="D544" s="213" t="s">
        <v>130</v>
      </c>
      <c r="E544" s="283"/>
      <c r="F544" s="284" t="s">
        <v>1507</v>
      </c>
      <c r="G544" s="282"/>
      <c r="H544" s="285" t="n">
        <v>90.1</v>
      </c>
      <c r="I544" s="286"/>
      <c r="J544" s="282"/>
      <c r="K544" s="282"/>
      <c r="L544" s="287"/>
      <c r="M544" s="288"/>
      <c r="N544" s="289"/>
      <c r="O544" s="289"/>
      <c r="P544" s="289"/>
      <c r="Q544" s="289"/>
      <c r="R544" s="289"/>
      <c r="S544" s="289"/>
      <c r="T544" s="290"/>
      <c r="AT544" s="291" t="s">
        <v>130</v>
      </c>
      <c r="AU544" s="291" t="s">
        <v>78</v>
      </c>
      <c r="AV544" s="280" t="s">
        <v>140</v>
      </c>
      <c r="AW544" s="280" t="s">
        <v>30</v>
      </c>
      <c r="AX544" s="280" t="s">
        <v>68</v>
      </c>
      <c r="AY544" s="291" t="s">
        <v>120</v>
      </c>
    </row>
    <row r="545" s="223" customFormat="true" ht="11.25" hidden="false" customHeight="false" outlineLevel="0" collapsed="false">
      <c r="B545" s="224"/>
      <c r="C545" s="225"/>
      <c r="D545" s="213" t="s">
        <v>130</v>
      </c>
      <c r="E545" s="226"/>
      <c r="F545" s="227" t="s">
        <v>133</v>
      </c>
      <c r="G545" s="225"/>
      <c r="H545" s="228" t="n">
        <v>323.425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30</v>
      </c>
      <c r="AU545" s="234" t="s">
        <v>78</v>
      </c>
      <c r="AV545" s="223" t="s">
        <v>128</v>
      </c>
      <c r="AW545" s="223" t="s">
        <v>30</v>
      </c>
      <c r="AX545" s="223" t="s">
        <v>76</v>
      </c>
      <c r="AY545" s="234" t="s">
        <v>120</v>
      </c>
    </row>
    <row r="546" s="31" customFormat="true" ht="36" hidden="false" customHeight="false" outlineLevel="0" collapsed="false">
      <c r="A546" s="24"/>
      <c r="B546" s="25"/>
      <c r="C546" s="197" t="s">
        <v>1509</v>
      </c>
      <c r="D546" s="197" t="s">
        <v>123</v>
      </c>
      <c r="E546" s="198" t="s">
        <v>1510</v>
      </c>
      <c r="F546" s="199" t="s">
        <v>1511</v>
      </c>
      <c r="G546" s="200" t="s">
        <v>143</v>
      </c>
      <c r="H546" s="201" t="n">
        <v>323.425</v>
      </c>
      <c r="I546" s="202"/>
      <c r="J546" s="203" t="n">
        <f aca="false">ROUND(I546*H546,2)</f>
        <v>0</v>
      </c>
      <c r="K546" s="199" t="s">
        <v>127</v>
      </c>
      <c r="L546" s="30"/>
      <c r="M546" s="204"/>
      <c r="N546" s="205" t="s">
        <v>39</v>
      </c>
      <c r="O546" s="67"/>
      <c r="P546" s="206" t="n">
        <f aca="false">O546*H546</f>
        <v>0</v>
      </c>
      <c r="Q546" s="206" t="n">
        <v>0.00029</v>
      </c>
      <c r="R546" s="206" t="n">
        <f aca="false">Q546*H546</f>
        <v>0.09379325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19</v>
      </c>
      <c r="AT546" s="208" t="s">
        <v>123</v>
      </c>
      <c r="AU546" s="208" t="s">
        <v>78</v>
      </c>
      <c r="AY546" s="3" t="s">
        <v>120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6</v>
      </c>
      <c r="BK546" s="209" t="n">
        <f aca="false">ROUND(I546*H546,2)</f>
        <v>0</v>
      </c>
      <c r="BL546" s="3" t="s">
        <v>219</v>
      </c>
      <c r="BM546" s="208" t="s">
        <v>1512</v>
      </c>
    </row>
    <row r="547" s="245" customFormat="true" ht="11.25" hidden="false" customHeight="false" outlineLevel="0" collapsed="false">
      <c r="B547" s="246"/>
      <c r="C547" s="247"/>
      <c r="D547" s="213" t="s">
        <v>130</v>
      </c>
      <c r="E547" s="248"/>
      <c r="F547" s="249" t="s">
        <v>1505</v>
      </c>
      <c r="G547" s="247"/>
      <c r="H547" s="248"/>
      <c r="I547" s="250"/>
      <c r="J547" s="247"/>
      <c r="K547" s="247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30</v>
      </c>
      <c r="AU547" s="255" t="s">
        <v>78</v>
      </c>
      <c r="AV547" s="245" t="s">
        <v>76</v>
      </c>
      <c r="AW547" s="245" t="s">
        <v>30</v>
      </c>
      <c r="AX547" s="245" t="s">
        <v>68</v>
      </c>
      <c r="AY547" s="255" t="s">
        <v>120</v>
      </c>
    </row>
    <row r="548" s="210" customFormat="true" ht="22.5" hidden="false" customHeight="false" outlineLevel="0" collapsed="false">
      <c r="B548" s="211"/>
      <c r="C548" s="212"/>
      <c r="D548" s="213" t="s">
        <v>130</v>
      </c>
      <c r="E548" s="214"/>
      <c r="F548" s="215" t="s">
        <v>1506</v>
      </c>
      <c r="G548" s="212"/>
      <c r="H548" s="216" t="n">
        <v>36.9</v>
      </c>
      <c r="I548" s="217"/>
      <c r="J548" s="212"/>
      <c r="K548" s="212"/>
      <c r="L548" s="218"/>
      <c r="M548" s="219"/>
      <c r="N548" s="220"/>
      <c r="O548" s="220"/>
      <c r="P548" s="220"/>
      <c r="Q548" s="220"/>
      <c r="R548" s="220"/>
      <c r="S548" s="220"/>
      <c r="T548" s="221"/>
      <c r="AT548" s="222" t="s">
        <v>130</v>
      </c>
      <c r="AU548" s="222" t="s">
        <v>78</v>
      </c>
      <c r="AV548" s="210" t="s">
        <v>78</v>
      </c>
      <c r="AW548" s="210" t="s">
        <v>30</v>
      </c>
      <c r="AX548" s="210" t="s">
        <v>68</v>
      </c>
      <c r="AY548" s="222" t="s">
        <v>120</v>
      </c>
    </row>
    <row r="549" s="210" customFormat="true" ht="11.25" hidden="false" customHeight="false" outlineLevel="0" collapsed="false">
      <c r="B549" s="211"/>
      <c r="C549" s="212"/>
      <c r="D549" s="213" t="s">
        <v>130</v>
      </c>
      <c r="E549" s="214"/>
      <c r="F549" s="215" t="s">
        <v>739</v>
      </c>
      <c r="G549" s="212"/>
      <c r="H549" s="216" t="n">
        <v>207.625</v>
      </c>
      <c r="I549" s="217"/>
      <c r="J549" s="212"/>
      <c r="K549" s="212"/>
      <c r="L549" s="218"/>
      <c r="M549" s="219"/>
      <c r="N549" s="220"/>
      <c r="O549" s="220"/>
      <c r="P549" s="220"/>
      <c r="Q549" s="220"/>
      <c r="R549" s="220"/>
      <c r="S549" s="220"/>
      <c r="T549" s="221"/>
      <c r="AT549" s="222" t="s">
        <v>130</v>
      </c>
      <c r="AU549" s="222" t="s">
        <v>78</v>
      </c>
      <c r="AV549" s="210" t="s">
        <v>78</v>
      </c>
      <c r="AW549" s="210" t="s">
        <v>30</v>
      </c>
      <c r="AX549" s="210" t="s">
        <v>68</v>
      </c>
      <c r="AY549" s="222" t="s">
        <v>120</v>
      </c>
    </row>
    <row r="550" s="210" customFormat="true" ht="11.25" hidden="false" customHeight="false" outlineLevel="0" collapsed="false">
      <c r="B550" s="211"/>
      <c r="C550" s="212"/>
      <c r="D550" s="213" t="s">
        <v>130</v>
      </c>
      <c r="E550" s="214"/>
      <c r="F550" s="215" t="s">
        <v>740</v>
      </c>
      <c r="G550" s="212"/>
      <c r="H550" s="216" t="n">
        <v>-11.2</v>
      </c>
      <c r="I550" s="217"/>
      <c r="J550" s="212"/>
      <c r="K550" s="212"/>
      <c r="L550" s="218"/>
      <c r="M550" s="219"/>
      <c r="N550" s="220"/>
      <c r="O550" s="220"/>
      <c r="P550" s="220"/>
      <c r="Q550" s="220"/>
      <c r="R550" s="220"/>
      <c r="S550" s="220"/>
      <c r="T550" s="221"/>
      <c r="AT550" s="222" t="s">
        <v>130</v>
      </c>
      <c r="AU550" s="222" t="s">
        <v>78</v>
      </c>
      <c r="AV550" s="210" t="s">
        <v>78</v>
      </c>
      <c r="AW550" s="210" t="s">
        <v>30</v>
      </c>
      <c r="AX550" s="210" t="s">
        <v>68</v>
      </c>
      <c r="AY550" s="222" t="s">
        <v>120</v>
      </c>
    </row>
    <row r="551" s="280" customFormat="true" ht="11.25" hidden="false" customHeight="false" outlineLevel="0" collapsed="false">
      <c r="B551" s="281"/>
      <c r="C551" s="282"/>
      <c r="D551" s="213" t="s">
        <v>130</v>
      </c>
      <c r="E551" s="283"/>
      <c r="F551" s="284" t="s">
        <v>1507</v>
      </c>
      <c r="G551" s="282"/>
      <c r="H551" s="285" t="n">
        <v>233.325</v>
      </c>
      <c r="I551" s="286"/>
      <c r="J551" s="282"/>
      <c r="K551" s="282"/>
      <c r="L551" s="287"/>
      <c r="M551" s="288"/>
      <c r="N551" s="289"/>
      <c r="O551" s="289"/>
      <c r="P551" s="289"/>
      <c r="Q551" s="289"/>
      <c r="R551" s="289"/>
      <c r="S551" s="289"/>
      <c r="T551" s="290"/>
      <c r="AT551" s="291" t="s">
        <v>130</v>
      </c>
      <c r="AU551" s="291" t="s">
        <v>78</v>
      </c>
      <c r="AV551" s="280" t="s">
        <v>140</v>
      </c>
      <c r="AW551" s="280" t="s">
        <v>30</v>
      </c>
      <c r="AX551" s="280" t="s">
        <v>68</v>
      </c>
      <c r="AY551" s="291" t="s">
        <v>120</v>
      </c>
    </row>
    <row r="552" s="245" customFormat="true" ht="11.25" hidden="false" customHeight="false" outlineLevel="0" collapsed="false">
      <c r="B552" s="246"/>
      <c r="C552" s="247"/>
      <c r="D552" s="213" t="s">
        <v>130</v>
      </c>
      <c r="E552" s="248"/>
      <c r="F552" s="249" t="s">
        <v>1508</v>
      </c>
      <c r="G552" s="247"/>
      <c r="H552" s="248"/>
      <c r="I552" s="250"/>
      <c r="J552" s="247"/>
      <c r="K552" s="247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30</v>
      </c>
      <c r="AU552" s="255" t="s">
        <v>78</v>
      </c>
      <c r="AV552" s="245" t="s">
        <v>76</v>
      </c>
      <c r="AW552" s="245" t="s">
        <v>30</v>
      </c>
      <c r="AX552" s="245" t="s">
        <v>68</v>
      </c>
      <c r="AY552" s="255" t="s">
        <v>120</v>
      </c>
    </row>
    <row r="553" s="210" customFormat="true" ht="11.25" hidden="false" customHeight="false" outlineLevel="0" collapsed="false">
      <c r="B553" s="211"/>
      <c r="C553" s="212"/>
      <c r="D553" s="213" t="s">
        <v>130</v>
      </c>
      <c r="E553" s="214"/>
      <c r="F553" s="215" t="s">
        <v>1307</v>
      </c>
      <c r="G553" s="212"/>
      <c r="H553" s="216" t="n">
        <v>90.1</v>
      </c>
      <c r="I553" s="217"/>
      <c r="J553" s="212"/>
      <c r="K553" s="212"/>
      <c r="L553" s="218"/>
      <c r="M553" s="219"/>
      <c r="N553" s="220"/>
      <c r="O553" s="220"/>
      <c r="P553" s="220"/>
      <c r="Q553" s="220"/>
      <c r="R553" s="220"/>
      <c r="S553" s="220"/>
      <c r="T553" s="221"/>
      <c r="AT553" s="222" t="s">
        <v>130</v>
      </c>
      <c r="AU553" s="222" t="s">
        <v>78</v>
      </c>
      <c r="AV553" s="210" t="s">
        <v>78</v>
      </c>
      <c r="AW553" s="210" t="s">
        <v>30</v>
      </c>
      <c r="AX553" s="210" t="s">
        <v>68</v>
      </c>
      <c r="AY553" s="222" t="s">
        <v>120</v>
      </c>
    </row>
    <row r="554" s="280" customFormat="true" ht="11.25" hidden="false" customHeight="false" outlineLevel="0" collapsed="false">
      <c r="B554" s="281"/>
      <c r="C554" s="282"/>
      <c r="D554" s="213" t="s">
        <v>130</v>
      </c>
      <c r="E554" s="283"/>
      <c r="F554" s="284" t="s">
        <v>1507</v>
      </c>
      <c r="G554" s="282"/>
      <c r="H554" s="285" t="n">
        <v>90.1</v>
      </c>
      <c r="I554" s="286"/>
      <c r="J554" s="282"/>
      <c r="K554" s="282"/>
      <c r="L554" s="287"/>
      <c r="M554" s="288"/>
      <c r="N554" s="289"/>
      <c r="O554" s="289"/>
      <c r="P554" s="289"/>
      <c r="Q554" s="289"/>
      <c r="R554" s="289"/>
      <c r="S554" s="289"/>
      <c r="T554" s="290"/>
      <c r="AT554" s="291" t="s">
        <v>130</v>
      </c>
      <c r="AU554" s="291" t="s">
        <v>78</v>
      </c>
      <c r="AV554" s="280" t="s">
        <v>140</v>
      </c>
      <c r="AW554" s="280" t="s">
        <v>30</v>
      </c>
      <c r="AX554" s="280" t="s">
        <v>68</v>
      </c>
      <c r="AY554" s="291" t="s">
        <v>120</v>
      </c>
    </row>
    <row r="555" s="223" customFormat="true" ht="11.25" hidden="false" customHeight="false" outlineLevel="0" collapsed="false">
      <c r="B555" s="224"/>
      <c r="C555" s="225"/>
      <c r="D555" s="213" t="s">
        <v>130</v>
      </c>
      <c r="E555" s="226"/>
      <c r="F555" s="227" t="s">
        <v>133</v>
      </c>
      <c r="G555" s="225"/>
      <c r="H555" s="228" t="n">
        <v>323.425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30</v>
      </c>
      <c r="AU555" s="234" t="s">
        <v>78</v>
      </c>
      <c r="AV555" s="223" t="s">
        <v>128</v>
      </c>
      <c r="AW555" s="223" t="s">
        <v>30</v>
      </c>
      <c r="AX555" s="223" t="s">
        <v>76</v>
      </c>
      <c r="AY555" s="234" t="s">
        <v>120</v>
      </c>
    </row>
    <row r="556" s="180" customFormat="true" ht="25.5" hidden="false" customHeight="true" outlineLevel="0" collapsed="false">
      <c r="B556" s="181"/>
      <c r="C556" s="182"/>
      <c r="D556" s="183" t="s">
        <v>67</v>
      </c>
      <c r="E556" s="184" t="s">
        <v>567</v>
      </c>
      <c r="F556" s="184" t="s">
        <v>568</v>
      </c>
      <c r="G556" s="182"/>
      <c r="H556" s="182"/>
      <c r="I556" s="185"/>
      <c r="J556" s="186" t="n">
        <f aca="false">BK556</f>
        <v>0</v>
      </c>
      <c r="K556" s="182"/>
      <c r="L556" s="187"/>
      <c r="M556" s="188"/>
      <c r="N556" s="189"/>
      <c r="O556" s="189"/>
      <c r="P556" s="190" t="n">
        <f aca="false">P557</f>
        <v>0</v>
      </c>
      <c r="Q556" s="189"/>
      <c r="R556" s="190" t="n">
        <f aca="false">R557</f>
        <v>0</v>
      </c>
      <c r="S556" s="189"/>
      <c r="T556" s="191" t="n">
        <f aca="false">T557</f>
        <v>0</v>
      </c>
      <c r="AR556" s="192" t="s">
        <v>151</v>
      </c>
      <c r="AT556" s="193" t="s">
        <v>67</v>
      </c>
      <c r="AU556" s="193" t="s">
        <v>68</v>
      </c>
      <c r="AY556" s="192" t="s">
        <v>120</v>
      </c>
      <c r="BK556" s="194" t="n">
        <f aca="false">BK557</f>
        <v>0</v>
      </c>
    </row>
    <row r="557" s="180" customFormat="true" ht="22.5" hidden="false" customHeight="true" outlineLevel="0" collapsed="false">
      <c r="B557" s="181"/>
      <c r="C557" s="182"/>
      <c r="D557" s="183" t="s">
        <v>67</v>
      </c>
      <c r="E557" s="195" t="s">
        <v>569</v>
      </c>
      <c r="F557" s="195" t="s">
        <v>570</v>
      </c>
      <c r="G557" s="182"/>
      <c r="H557" s="182"/>
      <c r="I557" s="185"/>
      <c r="J557" s="196" t="n">
        <f aca="false">BK557</f>
        <v>0</v>
      </c>
      <c r="K557" s="182"/>
      <c r="L557" s="187"/>
      <c r="M557" s="188"/>
      <c r="N557" s="189"/>
      <c r="O557" s="189"/>
      <c r="P557" s="190" t="n">
        <f aca="false">SUM(P558:P563)</f>
        <v>0</v>
      </c>
      <c r="Q557" s="189"/>
      <c r="R557" s="190" t="n">
        <f aca="false">SUM(R558:R563)</f>
        <v>0</v>
      </c>
      <c r="S557" s="189"/>
      <c r="T557" s="191" t="n">
        <f aca="false">SUM(T558:T563)</f>
        <v>0</v>
      </c>
      <c r="AR557" s="192" t="s">
        <v>151</v>
      </c>
      <c r="AT557" s="193" t="s">
        <v>67</v>
      </c>
      <c r="AU557" s="193" t="s">
        <v>76</v>
      </c>
      <c r="AY557" s="192" t="s">
        <v>120</v>
      </c>
      <c r="BK557" s="194" t="n">
        <f aca="false">SUM(BK558:BK563)</f>
        <v>0</v>
      </c>
    </row>
    <row r="558" s="31" customFormat="true" ht="16.5" hidden="false" customHeight="true" outlineLevel="0" collapsed="false">
      <c r="A558" s="24"/>
      <c r="B558" s="25"/>
      <c r="C558" s="197" t="s">
        <v>1513</v>
      </c>
      <c r="D558" s="197" t="s">
        <v>123</v>
      </c>
      <c r="E558" s="198" t="s">
        <v>572</v>
      </c>
      <c r="F558" s="199" t="s">
        <v>573</v>
      </c>
      <c r="G558" s="200" t="s">
        <v>574</v>
      </c>
      <c r="H558" s="201" t="n">
        <v>1</v>
      </c>
      <c r="I558" s="202"/>
      <c r="J558" s="203" t="n">
        <f aca="false">ROUND(I558*H558,2)</f>
        <v>0</v>
      </c>
      <c r="K558" s="199" t="s">
        <v>127</v>
      </c>
      <c r="L558" s="30"/>
      <c r="M558" s="204"/>
      <c r="N558" s="205" t="s">
        <v>39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575</v>
      </c>
      <c r="AT558" s="208" t="s">
        <v>123</v>
      </c>
      <c r="AU558" s="208" t="s">
        <v>78</v>
      </c>
      <c r="AY558" s="3" t="s">
        <v>120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6</v>
      </c>
      <c r="BK558" s="209" t="n">
        <f aca="false">ROUND(I558*H558,2)</f>
        <v>0</v>
      </c>
      <c r="BL558" s="3" t="s">
        <v>575</v>
      </c>
      <c r="BM558" s="208" t="s">
        <v>1514</v>
      </c>
    </row>
    <row r="559" s="245" customFormat="true" ht="22.5" hidden="false" customHeight="false" outlineLevel="0" collapsed="false">
      <c r="B559" s="246"/>
      <c r="C559" s="247"/>
      <c r="D559" s="213" t="s">
        <v>130</v>
      </c>
      <c r="E559" s="248"/>
      <c r="F559" s="249" t="s">
        <v>577</v>
      </c>
      <c r="G559" s="247"/>
      <c r="H559" s="248"/>
      <c r="I559" s="250"/>
      <c r="J559" s="247"/>
      <c r="K559" s="247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30</v>
      </c>
      <c r="AU559" s="255" t="s">
        <v>78</v>
      </c>
      <c r="AV559" s="245" t="s">
        <v>76</v>
      </c>
      <c r="AW559" s="245" t="s">
        <v>30</v>
      </c>
      <c r="AX559" s="245" t="s">
        <v>68</v>
      </c>
      <c r="AY559" s="255" t="s">
        <v>120</v>
      </c>
    </row>
    <row r="560" s="210" customFormat="true" ht="11.25" hidden="false" customHeight="false" outlineLevel="0" collapsed="false">
      <c r="B560" s="211"/>
      <c r="C560" s="212"/>
      <c r="D560" s="213" t="s">
        <v>130</v>
      </c>
      <c r="E560" s="214"/>
      <c r="F560" s="215" t="s">
        <v>76</v>
      </c>
      <c r="G560" s="212"/>
      <c r="H560" s="216" t="n">
        <v>1</v>
      </c>
      <c r="I560" s="217"/>
      <c r="J560" s="212"/>
      <c r="K560" s="212"/>
      <c r="L560" s="218"/>
      <c r="M560" s="219"/>
      <c r="N560" s="220"/>
      <c r="O560" s="220"/>
      <c r="P560" s="220"/>
      <c r="Q560" s="220"/>
      <c r="R560" s="220"/>
      <c r="S560" s="220"/>
      <c r="T560" s="221"/>
      <c r="AT560" s="222" t="s">
        <v>130</v>
      </c>
      <c r="AU560" s="222" t="s">
        <v>78</v>
      </c>
      <c r="AV560" s="210" t="s">
        <v>78</v>
      </c>
      <c r="AW560" s="210" t="s">
        <v>30</v>
      </c>
      <c r="AX560" s="210" t="s">
        <v>76</v>
      </c>
      <c r="AY560" s="222" t="s">
        <v>120</v>
      </c>
    </row>
    <row r="561" s="31" customFormat="true" ht="16.5" hidden="false" customHeight="true" outlineLevel="0" collapsed="false">
      <c r="A561" s="24"/>
      <c r="B561" s="25"/>
      <c r="C561" s="197" t="s">
        <v>1515</v>
      </c>
      <c r="D561" s="197" t="s">
        <v>123</v>
      </c>
      <c r="E561" s="198" t="s">
        <v>579</v>
      </c>
      <c r="F561" s="199" t="s">
        <v>580</v>
      </c>
      <c r="G561" s="200" t="s">
        <v>574</v>
      </c>
      <c r="H561" s="201" t="n">
        <v>1</v>
      </c>
      <c r="I561" s="202"/>
      <c r="J561" s="203" t="n">
        <f aca="false">ROUND(I561*H561,2)</f>
        <v>0</v>
      </c>
      <c r="K561" s="199" t="s">
        <v>127</v>
      </c>
      <c r="L561" s="30"/>
      <c r="M561" s="204"/>
      <c r="N561" s="205" t="s">
        <v>39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575</v>
      </c>
      <c r="AT561" s="208" t="s">
        <v>123</v>
      </c>
      <c r="AU561" s="208" t="s">
        <v>78</v>
      </c>
      <c r="AY561" s="3" t="s">
        <v>120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6</v>
      </c>
      <c r="BK561" s="209" t="n">
        <f aca="false">ROUND(I561*H561,2)</f>
        <v>0</v>
      </c>
      <c r="BL561" s="3" t="s">
        <v>575</v>
      </c>
      <c r="BM561" s="208" t="s">
        <v>1516</v>
      </c>
    </row>
    <row r="562" s="245" customFormat="true" ht="22.5" hidden="false" customHeight="false" outlineLevel="0" collapsed="false">
      <c r="B562" s="246"/>
      <c r="C562" s="247"/>
      <c r="D562" s="213" t="s">
        <v>130</v>
      </c>
      <c r="E562" s="248"/>
      <c r="F562" s="249" t="s">
        <v>582</v>
      </c>
      <c r="G562" s="247"/>
      <c r="H562" s="248"/>
      <c r="I562" s="250"/>
      <c r="J562" s="247"/>
      <c r="K562" s="247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30</v>
      </c>
      <c r="AU562" s="255" t="s">
        <v>78</v>
      </c>
      <c r="AV562" s="245" t="s">
        <v>76</v>
      </c>
      <c r="AW562" s="245" t="s">
        <v>30</v>
      </c>
      <c r="AX562" s="245" t="s">
        <v>68</v>
      </c>
      <c r="AY562" s="255" t="s">
        <v>120</v>
      </c>
    </row>
    <row r="563" s="210" customFormat="true" ht="11.25" hidden="false" customHeight="false" outlineLevel="0" collapsed="false">
      <c r="B563" s="211"/>
      <c r="C563" s="212"/>
      <c r="D563" s="213" t="s">
        <v>130</v>
      </c>
      <c r="E563" s="214"/>
      <c r="F563" s="215" t="s">
        <v>76</v>
      </c>
      <c r="G563" s="212"/>
      <c r="H563" s="216" t="n">
        <v>1</v>
      </c>
      <c r="I563" s="217"/>
      <c r="J563" s="212"/>
      <c r="K563" s="212"/>
      <c r="L563" s="218"/>
      <c r="M563" s="219"/>
      <c r="N563" s="220"/>
      <c r="O563" s="220"/>
      <c r="P563" s="220"/>
      <c r="Q563" s="220"/>
      <c r="R563" s="220"/>
      <c r="S563" s="220"/>
      <c r="T563" s="221"/>
      <c r="AT563" s="222" t="s">
        <v>130</v>
      </c>
      <c r="AU563" s="222" t="s">
        <v>78</v>
      </c>
      <c r="AV563" s="210" t="s">
        <v>78</v>
      </c>
      <c r="AW563" s="210" t="s">
        <v>30</v>
      </c>
      <c r="AX563" s="210" t="s">
        <v>76</v>
      </c>
      <c r="AY563" s="222" t="s">
        <v>120</v>
      </c>
    </row>
    <row r="564" s="180" customFormat="true" ht="25.5" hidden="false" customHeight="true" outlineLevel="0" collapsed="false">
      <c r="B564" s="181"/>
      <c r="C564" s="182"/>
      <c r="D564" s="183" t="s">
        <v>67</v>
      </c>
      <c r="E564" s="184" t="s">
        <v>583</v>
      </c>
      <c r="F564" s="184" t="s">
        <v>584</v>
      </c>
      <c r="G564" s="182"/>
      <c r="H564" s="182"/>
      <c r="I564" s="185"/>
      <c r="J564" s="186" t="n">
        <f aca="false">BK564</f>
        <v>0</v>
      </c>
      <c r="K564" s="182"/>
      <c r="L564" s="187"/>
      <c r="M564" s="188"/>
      <c r="N564" s="189"/>
      <c r="O564" s="189"/>
      <c r="P564" s="190" t="n">
        <f aca="false">P565</f>
        <v>0</v>
      </c>
      <c r="Q564" s="189"/>
      <c r="R564" s="190" t="n">
        <f aca="false">R565</f>
        <v>0</v>
      </c>
      <c r="S564" s="189"/>
      <c r="T564" s="191" t="n">
        <f aca="false">T565</f>
        <v>0</v>
      </c>
      <c r="AR564" s="192" t="s">
        <v>151</v>
      </c>
      <c r="AT564" s="193" t="s">
        <v>67</v>
      </c>
      <c r="AU564" s="193" t="s">
        <v>68</v>
      </c>
      <c r="AY564" s="192" t="s">
        <v>120</v>
      </c>
      <c r="BK564" s="194" t="n">
        <f aca="false">BK565</f>
        <v>0</v>
      </c>
    </row>
    <row r="565" s="31" customFormat="true" ht="16.5" hidden="false" customHeight="true" outlineLevel="0" collapsed="false">
      <c r="A565" s="24"/>
      <c r="B565" s="25"/>
      <c r="C565" s="197" t="s">
        <v>1517</v>
      </c>
      <c r="D565" s="197" t="s">
        <v>123</v>
      </c>
      <c r="E565" s="198" t="s">
        <v>590</v>
      </c>
      <c r="F565" s="199" t="s">
        <v>591</v>
      </c>
      <c r="G565" s="200" t="s">
        <v>574</v>
      </c>
      <c r="H565" s="201" t="n">
        <v>1</v>
      </c>
      <c r="I565" s="202"/>
      <c r="J565" s="203" t="n">
        <f aca="false">ROUND(I565*H565,2)</f>
        <v>0</v>
      </c>
      <c r="K565" s="199" t="s">
        <v>127</v>
      </c>
      <c r="L565" s="30"/>
      <c r="M565" s="271"/>
      <c r="N565" s="272" t="s">
        <v>39</v>
      </c>
      <c r="O565" s="273"/>
      <c r="P565" s="274" t="n">
        <f aca="false">O565*H565</f>
        <v>0</v>
      </c>
      <c r="Q565" s="274" t="n">
        <v>0</v>
      </c>
      <c r="R565" s="274" t="n">
        <f aca="false">Q565*H565</f>
        <v>0</v>
      </c>
      <c r="S565" s="274" t="n">
        <v>0</v>
      </c>
      <c r="T565" s="27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575</v>
      </c>
      <c r="AT565" s="208" t="s">
        <v>123</v>
      </c>
      <c r="AU565" s="208" t="s">
        <v>76</v>
      </c>
      <c r="AY565" s="3" t="s">
        <v>120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6</v>
      </c>
      <c r="BK565" s="209" t="n">
        <f aca="false">ROUND(I565*H565,2)</f>
        <v>0</v>
      </c>
      <c r="BL565" s="3" t="s">
        <v>575</v>
      </c>
      <c r="BM565" s="208" t="s">
        <v>1518</v>
      </c>
    </row>
    <row r="566" s="31" customFormat="true" ht="6.75" hidden="false" customHeight="true" outlineLevel="0" collapsed="false">
      <c r="A566" s="24"/>
      <c r="B566" s="45"/>
      <c r="C566" s="46"/>
      <c r="D566" s="46"/>
      <c r="E566" s="46"/>
      <c r="F566" s="46"/>
      <c r="G566" s="46"/>
      <c r="H566" s="46"/>
      <c r="I566" s="46"/>
      <c r="J566" s="46"/>
      <c r="K566" s="46"/>
      <c r="L566" s="30"/>
      <c r="M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</row>
  </sheetData>
  <sheetProtection algorithmName="SHA-512" hashValue="6cUlc3DvtTr0Uai4qoXv+L+wjfkDavN2NOBeoGkWA4KnC2OHr0sK+s2HQp6JImAsnoJVoV5U/2wLbCPzR00AIQ==" saltValue="KikdSdfYTIUN6H4HtNfk3Q==" spinCount="100000" sheet="true" objects="true" scenarios="true" formatColumns="false" formatRows="false" autoFilter="false"/>
  <autoFilter ref="C109:K565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s="31" customFormat="true" ht="6.75" hidden="false" customHeight="true" outlineLevel="0" collapsed="false">
      <c r="A2" s="24"/>
      <c r="B2" s="47"/>
      <c r="C2" s="48"/>
      <c r="D2" s="48"/>
      <c r="E2" s="48"/>
      <c r="F2" s="48"/>
      <c r="G2" s="48"/>
      <c r="H2" s="48"/>
      <c r="I2" s="48"/>
      <c r="J2" s="48"/>
      <c r="K2" s="48"/>
      <c r="L2" s="118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s="31" customFormat="true" ht="24.75" hidden="false" customHeight="true" outlineLevel="0" collapsed="false">
      <c r="A3" s="24"/>
      <c r="B3" s="25"/>
      <c r="C3" s="9" t="s">
        <v>1519</v>
      </c>
      <c r="D3" s="26"/>
      <c r="E3" s="26"/>
      <c r="F3" s="26"/>
      <c r="G3" s="26"/>
      <c r="H3" s="26"/>
      <c r="I3" s="26"/>
      <c r="J3" s="26"/>
      <c r="K3" s="26"/>
      <c r="L3" s="118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</row>
    <row r="4" s="180" customFormat="true" ht="22.5" hidden="false" customHeight="true" outlineLevel="0" collapsed="false">
      <c r="B4" s="181"/>
      <c r="C4" s="182"/>
      <c r="D4" s="183"/>
      <c r="E4" s="195"/>
      <c r="F4" s="195"/>
      <c r="G4" s="182"/>
      <c r="H4" s="182"/>
      <c r="I4" s="185"/>
      <c r="J4" s="196"/>
      <c r="K4" s="182"/>
      <c r="L4" s="187"/>
      <c r="M4" s="188"/>
      <c r="N4" s="189"/>
      <c r="O4" s="189"/>
      <c r="P4" s="190" t="n">
        <f aca="false">SUM(P5:P8)</f>
        <v>0</v>
      </c>
      <c r="Q4" s="189"/>
      <c r="R4" s="190" t="n">
        <f aca="false">SUM(R5:R8)</f>
        <v>0</v>
      </c>
      <c r="S4" s="189"/>
      <c r="T4" s="191" t="n">
        <f aca="false">SUM(T5:T8)</f>
        <v>0</v>
      </c>
      <c r="AR4" s="192" t="s">
        <v>76</v>
      </c>
      <c r="AT4" s="193" t="s">
        <v>67</v>
      </c>
      <c r="AU4" s="193" t="s">
        <v>76</v>
      </c>
      <c r="AY4" s="192" t="s">
        <v>120</v>
      </c>
      <c r="BK4" s="194" t="n">
        <f aca="false">SUM(BK5:BK8)</f>
        <v>0</v>
      </c>
    </row>
    <row r="5" s="31" customFormat="true" ht="24" hidden="false" customHeight="false" outlineLevel="0" collapsed="false">
      <c r="A5" s="24"/>
      <c r="B5" s="25"/>
      <c r="C5" s="197" t="s">
        <v>76</v>
      </c>
      <c r="D5" s="197"/>
      <c r="E5" s="198"/>
      <c r="F5" s="199" t="s">
        <v>1520</v>
      </c>
      <c r="G5" s="200" t="s">
        <v>1521</v>
      </c>
      <c r="H5" s="201" t="n">
        <v>1</v>
      </c>
      <c r="I5" s="202"/>
      <c r="J5" s="203" t="n">
        <f aca="false">ROUND(I5*H5,2)</f>
        <v>0</v>
      </c>
      <c r="K5" s="199"/>
      <c r="L5" s="30"/>
      <c r="M5" s="204"/>
      <c r="N5" s="205"/>
      <c r="O5" s="67"/>
      <c r="P5" s="206" t="n">
        <f aca="false">O5*H5</f>
        <v>0</v>
      </c>
      <c r="Q5" s="206" t="n">
        <v>0</v>
      </c>
      <c r="R5" s="206" t="n">
        <f aca="false">Q5*H5</f>
        <v>0</v>
      </c>
      <c r="S5" s="206" t="n">
        <v>0</v>
      </c>
      <c r="T5" s="207" t="n">
        <f aca="false">S5*H5</f>
        <v>0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R5" s="208" t="s">
        <v>128</v>
      </c>
      <c r="AT5" s="208" t="s">
        <v>123</v>
      </c>
      <c r="AU5" s="208" t="s">
        <v>78</v>
      </c>
      <c r="AY5" s="3" t="s">
        <v>120</v>
      </c>
      <c r="BE5" s="209" t="n">
        <f aca="false">IF(N5="základní",J5,0)</f>
        <v>0</v>
      </c>
      <c r="BF5" s="209" t="n">
        <f aca="false">IF(N5="snížená",J5,0)</f>
        <v>0</v>
      </c>
      <c r="BG5" s="209" t="n">
        <f aca="false">IF(N5="zákl. přenesená",J5,0)</f>
        <v>0</v>
      </c>
      <c r="BH5" s="209" t="n">
        <f aca="false">IF(N5="sníž. přenesená",J5,0)</f>
        <v>0</v>
      </c>
      <c r="BI5" s="209" t="n">
        <f aca="false">IF(N5="nulová",J5,0)</f>
        <v>0</v>
      </c>
      <c r="BJ5" s="3" t="s">
        <v>76</v>
      </c>
      <c r="BK5" s="209" t="n">
        <f aca="false">ROUND(I5*H5,2)</f>
        <v>0</v>
      </c>
      <c r="BL5" s="3" t="s">
        <v>128</v>
      </c>
      <c r="BM5" s="208" t="s">
        <v>615</v>
      </c>
    </row>
    <row r="6" s="31" customFormat="true" ht="22.5" hidden="false" customHeight="true" outlineLevel="0" collapsed="false">
      <c r="A6" s="24"/>
      <c r="B6" s="25"/>
      <c r="C6" s="197" t="s">
        <v>78</v>
      </c>
      <c r="D6" s="197"/>
      <c r="E6" s="198"/>
      <c r="F6" s="199" t="s">
        <v>1522</v>
      </c>
      <c r="G6" s="200" t="s">
        <v>1521</v>
      </c>
      <c r="H6" s="201" t="n">
        <v>2</v>
      </c>
      <c r="I6" s="202"/>
      <c r="J6" s="203" t="n">
        <f aca="false">ROUND(I6*H6,2)</f>
        <v>0</v>
      </c>
      <c r="K6" s="199"/>
      <c r="L6" s="30"/>
      <c r="M6" s="204"/>
      <c r="N6" s="205"/>
      <c r="O6" s="67"/>
      <c r="P6" s="206" t="n">
        <f aca="false">O6*H6</f>
        <v>0</v>
      </c>
      <c r="Q6" s="206" t="n">
        <v>0</v>
      </c>
      <c r="R6" s="206" t="n">
        <f aca="false">Q6*H6</f>
        <v>0</v>
      </c>
      <c r="S6" s="206" t="n">
        <v>0</v>
      </c>
      <c r="T6" s="207" t="n">
        <f aca="false">S6*H6</f>
        <v>0</v>
      </c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R6" s="208" t="s">
        <v>128</v>
      </c>
      <c r="AT6" s="208" t="s">
        <v>123</v>
      </c>
      <c r="AU6" s="208" t="s">
        <v>78</v>
      </c>
      <c r="AY6" s="3" t="s">
        <v>120</v>
      </c>
      <c r="BE6" s="209" t="n">
        <f aca="false">IF(N6="základní",J6,0)</f>
        <v>0</v>
      </c>
      <c r="BF6" s="209" t="n">
        <f aca="false">IF(N6="snížená",J6,0)</f>
        <v>0</v>
      </c>
      <c r="BG6" s="209" t="n">
        <f aca="false">IF(N6="zákl. přenesená",J6,0)</f>
        <v>0</v>
      </c>
      <c r="BH6" s="209" t="n">
        <f aca="false">IF(N6="sníž. přenesená",J6,0)</f>
        <v>0</v>
      </c>
      <c r="BI6" s="209" t="n">
        <f aca="false">IF(N6="nulová",J6,0)</f>
        <v>0</v>
      </c>
      <c r="BJ6" s="3" t="s">
        <v>76</v>
      </c>
      <c r="BK6" s="209" t="n">
        <f aca="false">ROUND(I6*H6,2)</f>
        <v>0</v>
      </c>
      <c r="BL6" s="3" t="s">
        <v>128</v>
      </c>
      <c r="BM6" s="208" t="s">
        <v>620</v>
      </c>
    </row>
    <row r="7" s="31" customFormat="true" ht="24.75" hidden="false" customHeight="true" outlineLevel="0" collapsed="false">
      <c r="A7" s="24"/>
      <c r="B7" s="25"/>
      <c r="C7" s="197" t="s">
        <v>140</v>
      </c>
      <c r="D7" s="197"/>
      <c r="E7" s="198"/>
      <c r="F7" s="199" t="s">
        <v>1523</v>
      </c>
      <c r="G7" s="200" t="s">
        <v>1521</v>
      </c>
      <c r="H7" s="201" t="n">
        <v>1</v>
      </c>
      <c r="I7" s="202"/>
      <c r="J7" s="203" t="n">
        <f aca="false">ROUND(I7*H7,2)</f>
        <v>0</v>
      </c>
      <c r="K7" s="199"/>
      <c r="L7" s="30"/>
      <c r="M7" s="204"/>
      <c r="N7" s="205"/>
      <c r="O7" s="67"/>
      <c r="P7" s="206" t="n">
        <f aca="false">O7*H7</f>
        <v>0</v>
      </c>
      <c r="Q7" s="206" t="n">
        <v>0</v>
      </c>
      <c r="R7" s="206" t="n">
        <f aca="false">Q7*H7</f>
        <v>0</v>
      </c>
      <c r="S7" s="206" t="n">
        <v>0</v>
      </c>
      <c r="T7" s="207" t="n">
        <f aca="false">S7*H7</f>
        <v>0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R7" s="208" t="s">
        <v>128</v>
      </c>
      <c r="AT7" s="208" t="s">
        <v>123</v>
      </c>
      <c r="AU7" s="208" t="s">
        <v>78</v>
      </c>
      <c r="AY7" s="3" t="s">
        <v>120</v>
      </c>
      <c r="BE7" s="209" t="n">
        <f aca="false">IF(N7="základní",J7,0)</f>
        <v>0</v>
      </c>
      <c r="BF7" s="209" t="n">
        <f aca="false">IF(N7="snížená",J7,0)</f>
        <v>0</v>
      </c>
      <c r="BG7" s="209" t="n">
        <f aca="false">IF(N7="zákl. přenesená",J7,0)</f>
        <v>0</v>
      </c>
      <c r="BH7" s="209" t="n">
        <f aca="false">IF(N7="sníž. přenesená",J7,0)</f>
        <v>0</v>
      </c>
      <c r="BI7" s="209" t="n">
        <f aca="false">IF(N7="nulová",J7,0)</f>
        <v>0</v>
      </c>
      <c r="BJ7" s="3" t="s">
        <v>76</v>
      </c>
      <c r="BK7" s="209" t="n">
        <f aca="false">ROUND(I7*H7,2)</f>
        <v>0</v>
      </c>
      <c r="BL7" s="3" t="s">
        <v>128</v>
      </c>
      <c r="BM7" s="208" t="s">
        <v>624</v>
      </c>
    </row>
    <row r="8" s="31" customFormat="true" ht="21" hidden="false" customHeight="true" outlineLevel="0" collapsed="false">
      <c r="A8" s="24"/>
      <c r="B8" s="25"/>
      <c r="C8" s="197" t="s">
        <v>128</v>
      </c>
      <c r="D8" s="197"/>
      <c r="E8" s="198"/>
      <c r="F8" s="199" t="s">
        <v>1524</v>
      </c>
      <c r="G8" s="200" t="s">
        <v>1521</v>
      </c>
      <c r="H8" s="201" t="n">
        <v>2</v>
      </c>
      <c r="I8" s="202"/>
      <c r="J8" s="203" t="n">
        <f aca="false">ROUND(I8*H8,2)</f>
        <v>0</v>
      </c>
      <c r="K8" s="199"/>
      <c r="L8" s="30"/>
      <c r="M8" s="204"/>
      <c r="N8" s="205"/>
      <c r="O8" s="67"/>
      <c r="P8" s="206" t="n">
        <f aca="false">O8*H8</f>
        <v>0</v>
      </c>
      <c r="Q8" s="206" t="n">
        <v>0</v>
      </c>
      <c r="R8" s="206" t="n">
        <f aca="false">Q8*H8</f>
        <v>0</v>
      </c>
      <c r="S8" s="206" t="n">
        <v>0</v>
      </c>
      <c r="T8" s="207" t="n">
        <f aca="false">S8*H8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R8" s="208" t="s">
        <v>128</v>
      </c>
      <c r="AT8" s="208" t="s">
        <v>123</v>
      </c>
      <c r="AU8" s="208" t="s">
        <v>78</v>
      </c>
      <c r="AY8" s="3" t="s">
        <v>120</v>
      </c>
      <c r="BE8" s="209" t="n">
        <f aca="false">IF(N8="základní",J8,0)</f>
        <v>0</v>
      </c>
      <c r="BF8" s="209" t="n">
        <f aca="false">IF(N8="snížená",J8,0)</f>
        <v>0</v>
      </c>
      <c r="BG8" s="209" t="n">
        <f aca="false">IF(N8="zákl. přenesená",J8,0)</f>
        <v>0</v>
      </c>
      <c r="BH8" s="209" t="n">
        <f aca="false">IF(N8="sníž. přenesená",J8,0)</f>
        <v>0</v>
      </c>
      <c r="BI8" s="209" t="n">
        <f aca="false">IF(N8="nulová",J8,0)</f>
        <v>0</v>
      </c>
      <c r="BJ8" s="3" t="s">
        <v>76</v>
      </c>
      <c r="BK8" s="209" t="n">
        <f aca="false">ROUND(I8*H8,2)</f>
        <v>0</v>
      </c>
      <c r="BL8" s="3" t="s">
        <v>128</v>
      </c>
      <c r="BM8" s="208" t="s">
        <v>631</v>
      </c>
    </row>
    <row r="9" s="31" customFormat="true" ht="15.75" hidden="false" customHeight="true" outlineLevel="0" collapsed="false">
      <c r="A9" s="24"/>
      <c r="B9" s="25"/>
      <c r="C9" s="197"/>
      <c r="D9" s="197"/>
      <c r="E9" s="198" t="s">
        <v>1525</v>
      </c>
      <c r="F9" s="199"/>
      <c r="G9" s="200"/>
      <c r="H9" s="201"/>
      <c r="I9" s="202"/>
      <c r="J9" s="203"/>
      <c r="K9" s="199"/>
      <c r="L9" s="30"/>
      <c r="M9" s="204"/>
      <c r="N9" s="205"/>
      <c r="O9" s="67"/>
      <c r="P9" s="206" t="n">
        <f aca="false">O9*H9</f>
        <v>0</v>
      </c>
      <c r="Q9" s="206" t="n">
        <v>0</v>
      </c>
      <c r="R9" s="206" t="n">
        <f aca="false">Q9*H9</f>
        <v>0</v>
      </c>
      <c r="S9" s="206" t="n">
        <v>0</v>
      </c>
      <c r="T9" s="207" t="n">
        <f aca="false">S9*H9</f>
        <v>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R9" s="208" t="s">
        <v>128</v>
      </c>
      <c r="AT9" s="208" t="s">
        <v>123</v>
      </c>
      <c r="AU9" s="208" t="s">
        <v>78</v>
      </c>
      <c r="AY9" s="3" t="s">
        <v>120</v>
      </c>
      <c r="BE9" s="209" t="n">
        <f aca="false">IF(N9="základní",J9,0)</f>
        <v>0</v>
      </c>
      <c r="BF9" s="209" t="n">
        <f aca="false">IF(N9="snížená",J9,0)</f>
        <v>0</v>
      </c>
      <c r="BG9" s="209" t="n">
        <f aca="false">IF(N9="zákl. přenesená",J9,0)</f>
        <v>0</v>
      </c>
      <c r="BH9" s="209" t="n">
        <f aca="false">IF(N9="sníž. přenesená",J9,0)</f>
        <v>0</v>
      </c>
      <c r="BI9" s="209" t="n">
        <f aca="false">IF(N9="nulová",J9,0)</f>
        <v>0</v>
      </c>
      <c r="BJ9" s="3" t="s">
        <v>76</v>
      </c>
      <c r="BK9" s="209" t="n">
        <f aca="false">ROUND(I9*H9,2)</f>
        <v>0</v>
      </c>
      <c r="BL9" s="3" t="s">
        <v>128</v>
      </c>
      <c r="BM9" s="208" t="s">
        <v>615</v>
      </c>
    </row>
    <row r="10" s="31" customFormat="true" ht="22.5" hidden="false" customHeight="true" outlineLevel="0" collapsed="false">
      <c r="A10" s="24"/>
      <c r="B10" s="25"/>
      <c r="C10" s="197" t="n">
        <v>5</v>
      </c>
      <c r="D10" s="197"/>
      <c r="E10" s="198"/>
      <c r="F10" s="199" t="s">
        <v>1526</v>
      </c>
      <c r="G10" s="200" t="s">
        <v>1521</v>
      </c>
      <c r="H10" s="201" t="n">
        <v>6</v>
      </c>
      <c r="I10" s="202"/>
      <c r="J10" s="203" t="n">
        <f aca="false">ROUND(I10*H10,2)</f>
        <v>0</v>
      </c>
      <c r="K10" s="199"/>
      <c r="L10" s="30"/>
      <c r="M10" s="204"/>
      <c r="N10" s="205"/>
      <c r="O10" s="67"/>
      <c r="P10" s="206" t="n">
        <f aca="false">O10*H10</f>
        <v>0</v>
      </c>
      <c r="Q10" s="206" t="n">
        <v>0</v>
      </c>
      <c r="R10" s="206" t="n">
        <f aca="false">Q10*H10</f>
        <v>0</v>
      </c>
      <c r="S10" s="206" t="n">
        <v>0</v>
      </c>
      <c r="T10" s="207" t="n">
        <f aca="false">S10*H10</f>
        <v>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R10" s="208" t="s">
        <v>128</v>
      </c>
      <c r="AT10" s="208" t="s">
        <v>123</v>
      </c>
      <c r="AU10" s="208" t="s">
        <v>78</v>
      </c>
      <c r="AY10" s="3" t="s">
        <v>120</v>
      </c>
      <c r="BE10" s="209" t="n">
        <f aca="false">IF(N10="základní",J10,0)</f>
        <v>0</v>
      </c>
      <c r="BF10" s="209" t="n">
        <f aca="false">IF(N10="snížená",J10,0)</f>
        <v>0</v>
      </c>
      <c r="BG10" s="209" t="n">
        <f aca="false">IF(N10="zákl. přenesená",J10,0)</f>
        <v>0</v>
      </c>
      <c r="BH10" s="209" t="n">
        <f aca="false">IF(N10="sníž. přenesená",J10,0)</f>
        <v>0</v>
      </c>
      <c r="BI10" s="209" t="n">
        <f aca="false">IF(N10="nulová",J10,0)</f>
        <v>0</v>
      </c>
      <c r="BJ10" s="3" t="s">
        <v>76</v>
      </c>
      <c r="BK10" s="209" t="n">
        <f aca="false">ROUND(I10*H10,2)</f>
        <v>0</v>
      </c>
      <c r="BL10" s="3" t="s">
        <v>128</v>
      </c>
      <c r="BM10" s="208" t="s">
        <v>620</v>
      </c>
    </row>
    <row r="11" s="31" customFormat="true" ht="24.75" hidden="false" customHeight="true" outlineLevel="0" collapsed="false">
      <c r="A11" s="24"/>
      <c r="B11" s="25"/>
      <c r="C11" s="197" t="n">
        <v>6</v>
      </c>
      <c r="D11" s="197"/>
      <c r="E11" s="198"/>
      <c r="F11" s="199" t="s">
        <v>1527</v>
      </c>
      <c r="G11" s="200" t="s">
        <v>1521</v>
      </c>
      <c r="H11" s="201" t="n">
        <v>2</v>
      </c>
      <c r="I11" s="202"/>
      <c r="J11" s="203" t="n">
        <f aca="false">ROUND(I11*H11,2)</f>
        <v>0</v>
      </c>
      <c r="K11" s="199"/>
      <c r="L11" s="30"/>
      <c r="M11" s="204"/>
      <c r="N11" s="205"/>
      <c r="O11" s="67"/>
      <c r="P11" s="206" t="n">
        <f aca="false">O11*H11</f>
        <v>0</v>
      </c>
      <c r="Q11" s="206" t="n">
        <v>0</v>
      </c>
      <c r="R11" s="206" t="n">
        <f aca="false">Q11*H11</f>
        <v>0</v>
      </c>
      <c r="S11" s="206" t="n">
        <v>0</v>
      </c>
      <c r="T11" s="207" t="n">
        <f aca="false">S11*H11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R11" s="208" t="s">
        <v>128</v>
      </c>
      <c r="AT11" s="208" t="s">
        <v>123</v>
      </c>
      <c r="AU11" s="208" t="s">
        <v>78</v>
      </c>
      <c r="AY11" s="3" t="s">
        <v>120</v>
      </c>
      <c r="BE11" s="209" t="n">
        <f aca="false">IF(N11="základní",J11,0)</f>
        <v>0</v>
      </c>
      <c r="BF11" s="209" t="n">
        <f aca="false">IF(N11="snížená",J11,0)</f>
        <v>0</v>
      </c>
      <c r="BG11" s="209" t="n">
        <f aca="false">IF(N11="zákl. přenesená",J11,0)</f>
        <v>0</v>
      </c>
      <c r="BH11" s="209" t="n">
        <f aca="false">IF(N11="sníž. přenesená",J11,0)</f>
        <v>0</v>
      </c>
      <c r="BI11" s="209" t="n">
        <f aca="false">IF(N11="nulová",J11,0)</f>
        <v>0</v>
      </c>
      <c r="BJ11" s="3" t="s">
        <v>76</v>
      </c>
      <c r="BK11" s="209" t="n">
        <f aca="false">ROUND(I11*H11,2)</f>
        <v>0</v>
      </c>
      <c r="BL11" s="3" t="s">
        <v>128</v>
      </c>
      <c r="BM11" s="208" t="s">
        <v>624</v>
      </c>
    </row>
    <row r="12" s="31" customFormat="true" ht="21" hidden="false" customHeight="true" outlineLevel="0" collapsed="false">
      <c r="A12" s="24"/>
      <c r="B12" s="25"/>
      <c r="C12" s="197" t="n">
        <v>7</v>
      </c>
      <c r="D12" s="197"/>
      <c r="E12" s="198"/>
      <c r="F12" s="199" t="s">
        <v>1528</v>
      </c>
      <c r="G12" s="200" t="s">
        <v>1521</v>
      </c>
      <c r="H12" s="201" t="n">
        <v>2</v>
      </c>
      <c r="I12" s="202"/>
      <c r="J12" s="203" t="n">
        <f aca="false">ROUND(I12*H12,2)</f>
        <v>0</v>
      </c>
      <c r="K12" s="199"/>
      <c r="L12" s="30"/>
      <c r="M12" s="204"/>
      <c r="N12" s="205"/>
      <c r="O12" s="67"/>
      <c r="P12" s="206" t="n">
        <f aca="false">O12*H12</f>
        <v>0</v>
      </c>
      <c r="Q12" s="206" t="n">
        <v>0</v>
      </c>
      <c r="R12" s="206" t="n">
        <f aca="false">Q12*H12</f>
        <v>0</v>
      </c>
      <c r="S12" s="206" t="n">
        <v>0</v>
      </c>
      <c r="T12" s="207" t="n">
        <f aca="false">S12*H12</f>
        <v>0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R12" s="208" t="s">
        <v>128</v>
      </c>
      <c r="AT12" s="208" t="s">
        <v>123</v>
      </c>
      <c r="AU12" s="208" t="s">
        <v>78</v>
      </c>
      <c r="AY12" s="3" t="s">
        <v>120</v>
      </c>
      <c r="BE12" s="209" t="n">
        <f aca="false">IF(N12="základní",J12,0)</f>
        <v>0</v>
      </c>
      <c r="BF12" s="209" t="n">
        <f aca="false">IF(N12="snížená",J12,0)</f>
        <v>0</v>
      </c>
      <c r="BG12" s="209" t="n">
        <f aca="false">IF(N12="zákl. přenesená",J12,0)</f>
        <v>0</v>
      </c>
      <c r="BH12" s="209" t="n">
        <f aca="false">IF(N12="sníž. přenesená",J12,0)</f>
        <v>0</v>
      </c>
      <c r="BI12" s="209" t="n">
        <f aca="false">IF(N12="nulová",J12,0)</f>
        <v>0</v>
      </c>
      <c r="BJ12" s="3" t="s">
        <v>76</v>
      </c>
      <c r="BK12" s="209" t="n">
        <f aca="false">ROUND(I12*H12,2)</f>
        <v>0</v>
      </c>
      <c r="BL12" s="3" t="s">
        <v>128</v>
      </c>
      <c r="BM12" s="208" t="s">
        <v>631</v>
      </c>
    </row>
    <row r="13" s="31" customFormat="true" ht="24.75" hidden="false" customHeight="true" outlineLevel="0" collapsed="false">
      <c r="A13" s="24"/>
      <c r="B13" s="25"/>
      <c r="C13" s="197" t="n">
        <v>6</v>
      </c>
      <c r="D13" s="197"/>
      <c r="E13" s="198"/>
      <c r="F13" s="199" t="s">
        <v>1529</v>
      </c>
      <c r="G13" s="200" t="s">
        <v>1521</v>
      </c>
      <c r="H13" s="201" t="n">
        <v>3</v>
      </c>
      <c r="I13" s="202"/>
      <c r="J13" s="203" t="n">
        <f aca="false">ROUND(I13*H13,2)</f>
        <v>0</v>
      </c>
      <c r="K13" s="199"/>
      <c r="L13" s="30"/>
      <c r="M13" s="204"/>
      <c r="N13" s="205"/>
      <c r="O13" s="67"/>
      <c r="P13" s="206" t="n">
        <f aca="false">O13*H13</f>
        <v>0</v>
      </c>
      <c r="Q13" s="206" t="n">
        <v>0</v>
      </c>
      <c r="R13" s="206" t="n">
        <f aca="false">Q13*H13</f>
        <v>0</v>
      </c>
      <c r="S13" s="206" t="n">
        <v>0</v>
      </c>
      <c r="T13" s="207" t="n">
        <f aca="false">S13*H13</f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R13" s="208" t="s">
        <v>128</v>
      </c>
      <c r="AT13" s="208" t="s">
        <v>123</v>
      </c>
      <c r="AU13" s="208" t="s">
        <v>78</v>
      </c>
      <c r="AY13" s="3" t="s">
        <v>120</v>
      </c>
      <c r="BE13" s="209" t="n">
        <f aca="false">IF(N13="základní",J13,0)</f>
        <v>0</v>
      </c>
      <c r="BF13" s="209" t="n">
        <f aca="false">IF(N13="snížená",J13,0)</f>
        <v>0</v>
      </c>
      <c r="BG13" s="209" t="n">
        <f aca="false">IF(N13="zákl. přenesená",J13,0)</f>
        <v>0</v>
      </c>
      <c r="BH13" s="209" t="n">
        <f aca="false">IF(N13="sníž. přenesená",J13,0)</f>
        <v>0</v>
      </c>
      <c r="BI13" s="209" t="n">
        <f aca="false">IF(N13="nulová",J13,0)</f>
        <v>0</v>
      </c>
      <c r="BJ13" s="3" t="s">
        <v>76</v>
      </c>
      <c r="BK13" s="209" t="n">
        <f aca="false">ROUND(I13*H13,2)</f>
        <v>0</v>
      </c>
      <c r="BL13" s="3" t="s">
        <v>128</v>
      </c>
      <c r="BM13" s="208" t="s">
        <v>624</v>
      </c>
    </row>
    <row r="14" s="31" customFormat="true" ht="21" hidden="false" customHeight="true" outlineLevel="0" collapsed="false">
      <c r="A14" s="24"/>
      <c r="B14" s="25"/>
      <c r="C14" s="197" t="n">
        <v>7</v>
      </c>
      <c r="D14" s="197"/>
      <c r="E14" s="198"/>
      <c r="F14" s="199" t="s">
        <v>1530</v>
      </c>
      <c r="G14" s="200" t="s">
        <v>1521</v>
      </c>
      <c r="H14" s="201" t="n">
        <v>1</v>
      </c>
      <c r="I14" s="202"/>
      <c r="J14" s="203" t="n">
        <f aca="false">ROUND(I14*H14,2)</f>
        <v>0</v>
      </c>
      <c r="K14" s="199"/>
      <c r="L14" s="30"/>
      <c r="M14" s="204"/>
      <c r="N14" s="205"/>
      <c r="O14" s="67"/>
      <c r="P14" s="206" t="n">
        <f aca="false">O14*H14</f>
        <v>0</v>
      </c>
      <c r="Q14" s="206" t="n">
        <v>0</v>
      </c>
      <c r="R14" s="206" t="n">
        <f aca="false">Q14*H14</f>
        <v>0</v>
      </c>
      <c r="S14" s="206" t="n">
        <v>0</v>
      </c>
      <c r="T14" s="207" t="n">
        <f aca="false">S14*H14</f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R14" s="208" t="s">
        <v>128</v>
      </c>
      <c r="AT14" s="208" t="s">
        <v>123</v>
      </c>
      <c r="AU14" s="208" t="s">
        <v>78</v>
      </c>
      <c r="AY14" s="3" t="s">
        <v>120</v>
      </c>
      <c r="BE14" s="209" t="n">
        <f aca="false">IF(N14="základní",J14,0)</f>
        <v>0</v>
      </c>
      <c r="BF14" s="209" t="n">
        <f aca="false">IF(N14="snížená",J14,0)</f>
        <v>0</v>
      </c>
      <c r="BG14" s="209" t="n">
        <f aca="false">IF(N14="zákl. přenesená",J14,0)</f>
        <v>0</v>
      </c>
      <c r="BH14" s="209" t="n">
        <f aca="false">IF(N14="sníž. přenesená",J14,0)</f>
        <v>0</v>
      </c>
      <c r="BI14" s="209" t="n">
        <f aca="false">IF(N14="nulová",J14,0)</f>
        <v>0</v>
      </c>
      <c r="BJ14" s="3" t="s">
        <v>76</v>
      </c>
      <c r="BK14" s="209" t="n">
        <f aca="false">ROUND(I14*H14,2)</f>
        <v>0</v>
      </c>
      <c r="BL14" s="3" t="s">
        <v>128</v>
      </c>
      <c r="BM14" s="208" t="s">
        <v>631</v>
      </c>
    </row>
    <row r="15" s="31" customFormat="true" ht="21" hidden="false" customHeight="true" outlineLevel="0" collapsed="false">
      <c r="A15" s="24"/>
      <c r="B15" s="25"/>
      <c r="C15" s="197"/>
      <c r="D15" s="197"/>
      <c r="E15" s="198"/>
      <c r="F15" s="199"/>
      <c r="G15" s="200"/>
      <c r="H15" s="201"/>
      <c r="I15" s="202"/>
      <c r="J15" s="203"/>
      <c r="K15" s="199"/>
      <c r="L15" s="30"/>
      <c r="M15" s="204"/>
      <c r="N15" s="205"/>
      <c r="O15" s="67"/>
      <c r="P15" s="206"/>
      <c r="Q15" s="206"/>
      <c r="R15" s="206"/>
      <c r="S15" s="206"/>
      <c r="T15" s="207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R15" s="208"/>
      <c r="AT15" s="208"/>
      <c r="AU15" s="208"/>
      <c r="AY15" s="3"/>
      <c r="BE15" s="209"/>
      <c r="BF15" s="209"/>
      <c r="BG15" s="209"/>
      <c r="BH15" s="209"/>
      <c r="BI15" s="209"/>
      <c r="BJ15" s="3"/>
      <c r="BK15" s="209"/>
      <c r="BL15" s="3"/>
      <c r="BM15" s="208"/>
    </row>
    <row r="16" s="31" customFormat="true" ht="22.5" hidden="false" customHeight="true" outlineLevel="0" collapsed="false">
      <c r="A16" s="24"/>
      <c r="B16" s="25"/>
      <c r="C16" s="197" t="n">
        <v>8</v>
      </c>
      <c r="D16" s="197"/>
      <c r="E16" s="198"/>
      <c r="F16" s="199" t="s">
        <v>1531</v>
      </c>
      <c r="G16" s="200" t="s">
        <v>1521</v>
      </c>
      <c r="H16" s="201" t="n">
        <v>2</v>
      </c>
      <c r="I16" s="202"/>
      <c r="J16" s="203" t="n">
        <f aca="false">ROUND(I16*H16,2)</f>
        <v>0</v>
      </c>
      <c r="K16" s="199"/>
      <c r="L16" s="30"/>
      <c r="M16" s="204"/>
      <c r="N16" s="205"/>
      <c r="O16" s="67"/>
      <c r="P16" s="206" t="n">
        <f aca="false">O16*H16</f>
        <v>0</v>
      </c>
      <c r="Q16" s="206" t="n">
        <v>0</v>
      </c>
      <c r="R16" s="206" t="n">
        <f aca="false">Q16*H16</f>
        <v>0</v>
      </c>
      <c r="S16" s="206" t="n">
        <v>0</v>
      </c>
      <c r="T16" s="207" t="n">
        <f aca="false">S16*H16</f>
        <v>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R16" s="208" t="s">
        <v>128</v>
      </c>
      <c r="AT16" s="208" t="s">
        <v>123</v>
      </c>
      <c r="AU16" s="208" t="s">
        <v>78</v>
      </c>
      <c r="AY16" s="3" t="s">
        <v>120</v>
      </c>
      <c r="BE16" s="209" t="n">
        <f aca="false">IF(N16="základní",J16,0)</f>
        <v>0</v>
      </c>
      <c r="BF16" s="209" t="n">
        <f aca="false">IF(N16="snížená",J16,0)</f>
        <v>0</v>
      </c>
      <c r="BG16" s="209" t="n">
        <f aca="false">IF(N16="zákl. přenesená",J16,0)</f>
        <v>0</v>
      </c>
      <c r="BH16" s="209" t="n">
        <f aca="false">IF(N16="sníž. přenesená",J16,0)</f>
        <v>0</v>
      </c>
      <c r="BI16" s="209" t="n">
        <f aca="false">IF(N16="nulová",J16,0)</f>
        <v>0</v>
      </c>
      <c r="BJ16" s="3" t="s">
        <v>76</v>
      </c>
      <c r="BK16" s="209" t="n">
        <f aca="false">ROUND(I16*H16,2)</f>
        <v>0</v>
      </c>
      <c r="BL16" s="3" t="s">
        <v>128</v>
      </c>
      <c r="BM16" s="208" t="s">
        <v>620</v>
      </c>
    </row>
    <row r="17" s="31" customFormat="true" ht="15.75" hidden="false" customHeight="true" outlineLevel="0" collapsed="false">
      <c r="A17" s="24"/>
      <c r="B17" s="25"/>
      <c r="C17" s="197"/>
      <c r="D17" s="197"/>
      <c r="E17" s="198" t="s">
        <v>1532</v>
      </c>
      <c r="F17" s="199"/>
      <c r="G17" s="200"/>
      <c r="H17" s="201"/>
      <c r="I17" s="202"/>
      <c r="J17" s="203"/>
      <c r="K17" s="199"/>
      <c r="L17" s="30"/>
      <c r="M17" s="204"/>
      <c r="N17" s="205"/>
      <c r="O17" s="67"/>
      <c r="P17" s="206" t="n">
        <f aca="false">O17*H17</f>
        <v>0</v>
      </c>
      <c r="Q17" s="206" t="n">
        <v>0</v>
      </c>
      <c r="R17" s="206" t="n">
        <f aca="false">Q17*H17</f>
        <v>0</v>
      </c>
      <c r="S17" s="206" t="n">
        <v>0</v>
      </c>
      <c r="T17" s="207" t="n">
        <f aca="false">S17*H17</f>
        <v>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R17" s="208" t="s">
        <v>128</v>
      </c>
      <c r="AT17" s="208" t="s">
        <v>123</v>
      </c>
      <c r="AU17" s="208" t="s">
        <v>78</v>
      </c>
      <c r="AY17" s="3" t="s">
        <v>120</v>
      </c>
      <c r="BE17" s="209" t="n">
        <f aca="false">IF(N17="základní",J17,0)</f>
        <v>0</v>
      </c>
      <c r="BF17" s="209" t="n">
        <f aca="false">IF(N17="snížená",J17,0)</f>
        <v>0</v>
      </c>
      <c r="BG17" s="209" t="n">
        <f aca="false">IF(N17="zákl. přenesená",J17,0)</f>
        <v>0</v>
      </c>
      <c r="BH17" s="209" t="n">
        <f aca="false">IF(N17="sníž. přenesená",J17,0)</f>
        <v>0</v>
      </c>
      <c r="BI17" s="209" t="n">
        <f aca="false">IF(N17="nulová",J17,0)</f>
        <v>0</v>
      </c>
      <c r="BJ17" s="3" t="s">
        <v>76</v>
      </c>
      <c r="BK17" s="209" t="n">
        <f aca="false">ROUND(I17*H17,2)</f>
        <v>0</v>
      </c>
      <c r="BL17" s="3" t="s">
        <v>128</v>
      </c>
      <c r="BM17" s="208" t="s">
        <v>615</v>
      </c>
    </row>
    <row r="18" s="31" customFormat="true" ht="22.5" hidden="false" customHeight="true" outlineLevel="0" collapsed="false">
      <c r="A18" s="24"/>
      <c r="B18" s="25"/>
      <c r="C18" s="197" t="n">
        <v>9</v>
      </c>
      <c r="D18" s="197"/>
      <c r="E18" s="198"/>
      <c r="F18" s="199" t="s">
        <v>1533</v>
      </c>
      <c r="G18" s="200" t="s">
        <v>126</v>
      </c>
      <c r="H18" s="201" t="n">
        <v>40</v>
      </c>
      <c r="I18" s="202"/>
      <c r="J18" s="203" t="n">
        <f aca="false">ROUND(I18*H18,2)</f>
        <v>0</v>
      </c>
      <c r="K18" s="199"/>
      <c r="L18" s="30"/>
      <c r="M18" s="204"/>
      <c r="N18" s="205"/>
      <c r="O18" s="67"/>
      <c r="P18" s="206" t="n">
        <f aca="false">O18*H18</f>
        <v>0</v>
      </c>
      <c r="Q18" s="206" t="n">
        <v>0</v>
      </c>
      <c r="R18" s="206" t="n">
        <f aca="false">Q18*H18</f>
        <v>0</v>
      </c>
      <c r="S18" s="206" t="n">
        <v>0</v>
      </c>
      <c r="T18" s="207" t="n">
        <f aca="false">S18*H18</f>
        <v>0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R18" s="208" t="s">
        <v>128</v>
      </c>
      <c r="AT18" s="208" t="s">
        <v>123</v>
      </c>
      <c r="AU18" s="208" t="s">
        <v>78</v>
      </c>
      <c r="AY18" s="3" t="s">
        <v>120</v>
      </c>
      <c r="BE18" s="209" t="n">
        <f aca="false">IF(N18="základní",J18,0)</f>
        <v>0</v>
      </c>
      <c r="BF18" s="209" t="n">
        <f aca="false">IF(N18="snížená",J18,0)</f>
        <v>0</v>
      </c>
      <c r="BG18" s="209" t="n">
        <f aca="false">IF(N18="zákl. přenesená",J18,0)</f>
        <v>0</v>
      </c>
      <c r="BH18" s="209" t="n">
        <f aca="false">IF(N18="sníž. přenesená",J18,0)</f>
        <v>0</v>
      </c>
      <c r="BI18" s="209" t="n">
        <f aca="false">IF(N18="nulová",J18,0)</f>
        <v>0</v>
      </c>
      <c r="BJ18" s="3" t="s">
        <v>76</v>
      </c>
      <c r="BK18" s="209" t="n">
        <f aca="false">ROUND(I18*H18,2)</f>
        <v>0</v>
      </c>
      <c r="BL18" s="3" t="s">
        <v>128</v>
      </c>
      <c r="BM18" s="208" t="s">
        <v>620</v>
      </c>
    </row>
    <row r="19" s="31" customFormat="true" ht="24.75" hidden="false" customHeight="true" outlineLevel="0" collapsed="false">
      <c r="A19" s="24"/>
      <c r="B19" s="25"/>
      <c r="C19" s="197" t="n">
        <v>10</v>
      </c>
      <c r="D19" s="197"/>
      <c r="E19" s="198"/>
      <c r="F19" s="199" t="s">
        <v>1534</v>
      </c>
      <c r="G19" s="200" t="s">
        <v>126</v>
      </c>
      <c r="H19" s="201" t="n">
        <v>14</v>
      </c>
      <c r="I19" s="202"/>
      <c r="J19" s="203" t="n">
        <f aca="false">ROUND(I19*H19,2)</f>
        <v>0</v>
      </c>
      <c r="K19" s="199"/>
      <c r="L19" s="30"/>
      <c r="M19" s="204"/>
      <c r="N19" s="205"/>
      <c r="O19" s="67"/>
      <c r="P19" s="206" t="n">
        <f aca="false">O19*H19</f>
        <v>0</v>
      </c>
      <c r="Q19" s="206" t="n">
        <v>0</v>
      </c>
      <c r="R19" s="206" t="n">
        <f aca="false">Q19*H19</f>
        <v>0</v>
      </c>
      <c r="S19" s="206" t="n">
        <v>0</v>
      </c>
      <c r="T19" s="207" t="n">
        <f aca="false">S19*H19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R19" s="208" t="s">
        <v>128</v>
      </c>
      <c r="AT19" s="208" t="s">
        <v>123</v>
      </c>
      <c r="AU19" s="208" t="s">
        <v>78</v>
      </c>
      <c r="AY19" s="3" t="s">
        <v>120</v>
      </c>
      <c r="BE19" s="209" t="n">
        <f aca="false">IF(N19="základní",J19,0)</f>
        <v>0</v>
      </c>
      <c r="BF19" s="209" t="n">
        <f aca="false">IF(N19="snížená",J19,0)</f>
        <v>0</v>
      </c>
      <c r="BG19" s="209" t="n">
        <f aca="false">IF(N19="zákl. přenesená",J19,0)</f>
        <v>0</v>
      </c>
      <c r="BH19" s="209" t="n">
        <f aca="false">IF(N19="sníž. přenesená",J19,0)</f>
        <v>0</v>
      </c>
      <c r="BI19" s="209" t="n">
        <f aca="false">IF(N19="nulová",J19,0)</f>
        <v>0</v>
      </c>
      <c r="BJ19" s="3" t="s">
        <v>76</v>
      </c>
      <c r="BK19" s="209" t="n">
        <f aca="false">ROUND(I19*H19,2)</f>
        <v>0</v>
      </c>
      <c r="BL19" s="3" t="s">
        <v>128</v>
      </c>
      <c r="BM19" s="208" t="s">
        <v>624</v>
      </c>
    </row>
    <row r="20" s="31" customFormat="true" ht="21" hidden="false" customHeight="true" outlineLevel="0" collapsed="false">
      <c r="A20" s="24"/>
      <c r="B20" s="25"/>
      <c r="C20" s="197" t="n">
        <v>11</v>
      </c>
      <c r="D20" s="197"/>
      <c r="E20" s="198"/>
      <c r="F20" s="199" t="s">
        <v>1535</v>
      </c>
      <c r="G20" s="200" t="s">
        <v>126</v>
      </c>
      <c r="H20" s="201" t="n">
        <v>140</v>
      </c>
      <c r="I20" s="202"/>
      <c r="J20" s="203" t="n">
        <f aca="false">ROUND(I20*H20,2)</f>
        <v>0</v>
      </c>
      <c r="K20" s="199"/>
      <c r="L20" s="30"/>
      <c r="M20" s="204"/>
      <c r="N20" s="205"/>
      <c r="O20" s="67"/>
      <c r="P20" s="206" t="n">
        <f aca="false">O20*H20</f>
        <v>0</v>
      </c>
      <c r="Q20" s="206" t="n">
        <v>0</v>
      </c>
      <c r="R20" s="206" t="n">
        <f aca="false">Q20*H20</f>
        <v>0</v>
      </c>
      <c r="S20" s="206" t="n">
        <v>0</v>
      </c>
      <c r="T20" s="207" t="n">
        <f aca="false">S20*H20</f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R20" s="208" t="s">
        <v>128</v>
      </c>
      <c r="AT20" s="208" t="s">
        <v>123</v>
      </c>
      <c r="AU20" s="208" t="s">
        <v>78</v>
      </c>
      <c r="AY20" s="3" t="s">
        <v>120</v>
      </c>
      <c r="BE20" s="209" t="n">
        <f aca="false">IF(N20="základní",J20,0)</f>
        <v>0</v>
      </c>
      <c r="BF20" s="209" t="n">
        <f aca="false">IF(N20="snížená",J20,0)</f>
        <v>0</v>
      </c>
      <c r="BG20" s="209" t="n">
        <f aca="false">IF(N20="zákl. přenesená",J20,0)</f>
        <v>0</v>
      </c>
      <c r="BH20" s="209" t="n">
        <f aca="false">IF(N20="sníž. přenesená",J20,0)</f>
        <v>0</v>
      </c>
      <c r="BI20" s="209" t="n">
        <f aca="false">IF(N20="nulová",J20,0)</f>
        <v>0</v>
      </c>
      <c r="BJ20" s="3" t="s">
        <v>76</v>
      </c>
      <c r="BK20" s="209" t="n">
        <f aca="false">ROUND(I20*H20,2)</f>
        <v>0</v>
      </c>
      <c r="BL20" s="3" t="s">
        <v>128</v>
      </c>
      <c r="BM20" s="208" t="s">
        <v>631</v>
      </c>
    </row>
    <row r="21" s="31" customFormat="true" ht="24.75" hidden="false" customHeight="true" outlineLevel="0" collapsed="false">
      <c r="A21" s="24"/>
      <c r="B21" s="25"/>
      <c r="C21" s="197" t="n">
        <v>12</v>
      </c>
      <c r="D21" s="197"/>
      <c r="E21" s="198"/>
      <c r="F21" s="199" t="s">
        <v>1536</v>
      </c>
      <c r="G21" s="200" t="s">
        <v>126</v>
      </c>
      <c r="H21" s="201" t="n">
        <v>90</v>
      </c>
      <c r="I21" s="202"/>
      <c r="J21" s="203" t="n">
        <f aca="false">ROUND(I21*H21,2)</f>
        <v>0</v>
      </c>
      <c r="K21" s="199"/>
      <c r="L21" s="30"/>
      <c r="M21" s="204"/>
      <c r="N21" s="205"/>
      <c r="O21" s="67"/>
      <c r="P21" s="206" t="n">
        <f aca="false">O21*H21</f>
        <v>0</v>
      </c>
      <c r="Q21" s="206" t="n">
        <v>0</v>
      </c>
      <c r="R21" s="206" t="n">
        <f aca="false">Q21*H21</f>
        <v>0</v>
      </c>
      <c r="S21" s="206" t="n">
        <v>0</v>
      </c>
      <c r="T21" s="207" t="n">
        <f aca="false">S21*H21</f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R21" s="208" t="s">
        <v>128</v>
      </c>
      <c r="AT21" s="208" t="s">
        <v>123</v>
      </c>
      <c r="AU21" s="208" t="s">
        <v>78</v>
      </c>
      <c r="AY21" s="3" t="s">
        <v>120</v>
      </c>
      <c r="BE21" s="209" t="n">
        <f aca="false">IF(N21="základní",J21,0)</f>
        <v>0</v>
      </c>
      <c r="BF21" s="209" t="n">
        <f aca="false">IF(N21="snížená",J21,0)</f>
        <v>0</v>
      </c>
      <c r="BG21" s="209" t="n">
        <f aca="false">IF(N21="zákl. přenesená",J21,0)</f>
        <v>0</v>
      </c>
      <c r="BH21" s="209" t="n">
        <f aca="false">IF(N21="sníž. přenesená",J21,0)</f>
        <v>0</v>
      </c>
      <c r="BI21" s="209" t="n">
        <f aca="false">IF(N21="nulová",J21,0)</f>
        <v>0</v>
      </c>
      <c r="BJ21" s="3" t="s">
        <v>76</v>
      </c>
      <c r="BK21" s="209" t="n">
        <f aca="false">ROUND(I21*H21,2)</f>
        <v>0</v>
      </c>
      <c r="BL21" s="3" t="s">
        <v>128</v>
      </c>
      <c r="BM21" s="208" t="s">
        <v>624</v>
      </c>
    </row>
    <row r="22" s="31" customFormat="true" ht="21" hidden="false" customHeight="true" outlineLevel="0" collapsed="false">
      <c r="A22" s="24"/>
      <c r="B22" s="25"/>
      <c r="C22" s="197" t="n">
        <v>13</v>
      </c>
      <c r="D22" s="197"/>
      <c r="E22" s="198"/>
      <c r="F22" s="199" t="s">
        <v>1537</v>
      </c>
      <c r="G22" s="200" t="s">
        <v>126</v>
      </c>
      <c r="H22" s="201" t="n">
        <v>30</v>
      </c>
      <c r="I22" s="202"/>
      <c r="J22" s="203" t="n">
        <f aca="false">ROUND(I22*H22,2)</f>
        <v>0</v>
      </c>
      <c r="K22" s="199"/>
      <c r="L22" s="30"/>
      <c r="M22" s="204"/>
      <c r="N22" s="205"/>
      <c r="O22" s="67"/>
      <c r="P22" s="206" t="n">
        <f aca="false">O22*H22</f>
        <v>0</v>
      </c>
      <c r="Q22" s="206" t="n">
        <v>0</v>
      </c>
      <c r="R22" s="206" t="n">
        <f aca="false">Q22*H22</f>
        <v>0</v>
      </c>
      <c r="S22" s="206" t="n">
        <v>0</v>
      </c>
      <c r="T22" s="207" t="n">
        <f aca="false">S22*H22</f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R22" s="208" t="s">
        <v>128</v>
      </c>
      <c r="AT22" s="208" t="s">
        <v>123</v>
      </c>
      <c r="AU22" s="208" t="s">
        <v>78</v>
      </c>
      <c r="AY22" s="3" t="s">
        <v>120</v>
      </c>
      <c r="BE22" s="209" t="n">
        <f aca="false">IF(N22="základní",J22,0)</f>
        <v>0</v>
      </c>
      <c r="BF22" s="209" t="n">
        <f aca="false">IF(N22="snížená",J22,0)</f>
        <v>0</v>
      </c>
      <c r="BG22" s="209" t="n">
        <f aca="false">IF(N22="zákl. přenesená",J22,0)</f>
        <v>0</v>
      </c>
      <c r="BH22" s="209" t="n">
        <f aca="false">IF(N22="sníž. přenesená",J22,0)</f>
        <v>0</v>
      </c>
      <c r="BI22" s="209" t="n">
        <f aca="false">IF(N22="nulová",J22,0)</f>
        <v>0</v>
      </c>
      <c r="BJ22" s="3" t="s">
        <v>76</v>
      </c>
      <c r="BK22" s="209" t="n">
        <f aca="false">ROUND(I22*H22,2)</f>
        <v>0</v>
      </c>
      <c r="BL22" s="3" t="s">
        <v>128</v>
      </c>
      <c r="BM22" s="208" t="s">
        <v>631</v>
      </c>
    </row>
    <row r="23" s="31" customFormat="true" ht="15.75" hidden="false" customHeight="true" outlineLevel="0" collapsed="false">
      <c r="A23" s="24"/>
      <c r="B23" s="25"/>
      <c r="C23" s="197"/>
      <c r="D23" s="197"/>
      <c r="E23" s="198"/>
      <c r="F23" s="199"/>
      <c r="G23" s="200"/>
      <c r="H23" s="201"/>
      <c r="I23" s="202"/>
      <c r="J23" s="203"/>
      <c r="K23" s="199"/>
      <c r="L23" s="30"/>
      <c r="M23" s="204"/>
      <c r="N23" s="205"/>
      <c r="O23" s="67"/>
      <c r="P23" s="206" t="n">
        <f aca="false">O23*H23</f>
        <v>0</v>
      </c>
      <c r="Q23" s="206" t="n">
        <v>0</v>
      </c>
      <c r="R23" s="206" t="n">
        <f aca="false">Q23*H23</f>
        <v>0</v>
      </c>
      <c r="S23" s="206" t="n">
        <v>0</v>
      </c>
      <c r="T23" s="207" t="n">
        <f aca="false">S23*H23</f>
        <v>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R23" s="208" t="s">
        <v>128</v>
      </c>
      <c r="AT23" s="208" t="s">
        <v>123</v>
      </c>
      <c r="AU23" s="208" t="s">
        <v>78</v>
      </c>
      <c r="AY23" s="3" t="s">
        <v>120</v>
      </c>
      <c r="BE23" s="209" t="n">
        <f aca="false">IF(N23="základní",J23,0)</f>
        <v>0</v>
      </c>
      <c r="BF23" s="209" t="n">
        <f aca="false">IF(N23="snížená",J23,0)</f>
        <v>0</v>
      </c>
      <c r="BG23" s="209" t="n">
        <f aca="false">IF(N23="zákl. přenesená",J23,0)</f>
        <v>0</v>
      </c>
      <c r="BH23" s="209" t="n">
        <f aca="false">IF(N23="sníž. přenesená",J23,0)</f>
        <v>0</v>
      </c>
      <c r="BI23" s="209" t="n">
        <f aca="false">IF(N23="nulová",J23,0)</f>
        <v>0</v>
      </c>
      <c r="BJ23" s="3" t="s">
        <v>76</v>
      </c>
      <c r="BK23" s="209" t="n">
        <f aca="false">ROUND(I23*H23,2)</f>
        <v>0</v>
      </c>
      <c r="BL23" s="3" t="s">
        <v>128</v>
      </c>
      <c r="BM23" s="208" t="s">
        <v>615</v>
      </c>
    </row>
    <row r="24" s="31" customFormat="true" ht="22.5" hidden="false" customHeight="true" outlineLevel="0" collapsed="false">
      <c r="A24" s="24"/>
      <c r="B24" s="25"/>
      <c r="C24" s="197" t="n">
        <v>14</v>
      </c>
      <c r="D24" s="197"/>
      <c r="E24" s="198"/>
      <c r="F24" s="199" t="s">
        <v>1538</v>
      </c>
      <c r="G24" s="200" t="s">
        <v>1521</v>
      </c>
      <c r="H24" s="201" t="n">
        <v>12</v>
      </c>
      <c r="I24" s="202"/>
      <c r="J24" s="203" t="n">
        <f aca="false">ROUND(I24*H24,2)</f>
        <v>0</v>
      </c>
      <c r="K24" s="199"/>
      <c r="L24" s="30"/>
      <c r="M24" s="204"/>
      <c r="N24" s="205"/>
      <c r="O24" s="67"/>
      <c r="P24" s="206" t="n">
        <f aca="false">O24*H24</f>
        <v>0</v>
      </c>
      <c r="Q24" s="206" t="n">
        <v>0</v>
      </c>
      <c r="R24" s="206" t="n">
        <f aca="false">Q24*H24</f>
        <v>0</v>
      </c>
      <c r="S24" s="206" t="n">
        <v>0</v>
      </c>
      <c r="T24" s="207" t="n">
        <f aca="false">S24*H24</f>
        <v>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R24" s="208" t="s">
        <v>128</v>
      </c>
      <c r="AT24" s="208" t="s">
        <v>123</v>
      </c>
      <c r="AU24" s="208" t="s">
        <v>78</v>
      </c>
      <c r="AY24" s="3" t="s">
        <v>120</v>
      </c>
      <c r="BE24" s="209" t="n">
        <f aca="false">IF(N24="základní",J24,0)</f>
        <v>0</v>
      </c>
      <c r="BF24" s="209" t="n">
        <f aca="false">IF(N24="snížená",J24,0)</f>
        <v>0</v>
      </c>
      <c r="BG24" s="209" t="n">
        <f aca="false">IF(N24="zákl. přenesená",J24,0)</f>
        <v>0</v>
      </c>
      <c r="BH24" s="209" t="n">
        <f aca="false">IF(N24="sníž. přenesená",J24,0)</f>
        <v>0</v>
      </c>
      <c r="BI24" s="209" t="n">
        <f aca="false">IF(N24="nulová",J24,0)</f>
        <v>0</v>
      </c>
      <c r="BJ24" s="3" t="s">
        <v>76</v>
      </c>
      <c r="BK24" s="209" t="n">
        <f aca="false">ROUND(I24*H24,2)</f>
        <v>0</v>
      </c>
      <c r="BL24" s="3" t="s">
        <v>128</v>
      </c>
      <c r="BM24" s="208" t="s">
        <v>620</v>
      </c>
    </row>
    <row r="25" s="31" customFormat="true" ht="24.75" hidden="false" customHeight="true" outlineLevel="0" collapsed="false">
      <c r="A25" s="24"/>
      <c r="B25" s="25"/>
      <c r="C25" s="197" t="n">
        <v>15</v>
      </c>
      <c r="D25" s="197"/>
      <c r="E25" s="198"/>
      <c r="F25" s="199" t="s">
        <v>1539</v>
      </c>
      <c r="G25" s="200" t="s">
        <v>1521</v>
      </c>
      <c r="H25" s="201" t="n">
        <v>2</v>
      </c>
      <c r="I25" s="202"/>
      <c r="J25" s="203" t="n">
        <f aca="false">ROUND(I25*H25,2)</f>
        <v>0</v>
      </c>
      <c r="K25" s="199"/>
      <c r="L25" s="30"/>
      <c r="M25" s="204"/>
      <c r="N25" s="205"/>
      <c r="O25" s="67"/>
      <c r="P25" s="206" t="n">
        <f aca="false">O25*H25</f>
        <v>0</v>
      </c>
      <c r="Q25" s="206" t="n">
        <v>0</v>
      </c>
      <c r="R25" s="206" t="n">
        <f aca="false">Q25*H25</f>
        <v>0</v>
      </c>
      <c r="S25" s="206" t="n">
        <v>0</v>
      </c>
      <c r="T25" s="207" t="n">
        <f aca="false">S25*H25</f>
        <v>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R25" s="208" t="s">
        <v>128</v>
      </c>
      <c r="AT25" s="208" t="s">
        <v>123</v>
      </c>
      <c r="AU25" s="208" t="s">
        <v>78</v>
      </c>
      <c r="AY25" s="3" t="s">
        <v>120</v>
      </c>
      <c r="BE25" s="209" t="n">
        <f aca="false">IF(N25="základní",J25,0)</f>
        <v>0</v>
      </c>
      <c r="BF25" s="209" t="n">
        <f aca="false">IF(N25="snížená",J25,0)</f>
        <v>0</v>
      </c>
      <c r="BG25" s="209" t="n">
        <f aca="false">IF(N25="zákl. přenesená",J25,0)</f>
        <v>0</v>
      </c>
      <c r="BH25" s="209" t="n">
        <f aca="false">IF(N25="sníž. přenesená",J25,0)</f>
        <v>0</v>
      </c>
      <c r="BI25" s="209" t="n">
        <f aca="false">IF(N25="nulová",J25,0)</f>
        <v>0</v>
      </c>
      <c r="BJ25" s="3" t="s">
        <v>76</v>
      </c>
      <c r="BK25" s="209" t="n">
        <f aca="false">ROUND(I25*H25,2)</f>
        <v>0</v>
      </c>
      <c r="BL25" s="3" t="s">
        <v>128</v>
      </c>
      <c r="BM25" s="208" t="s">
        <v>624</v>
      </c>
    </row>
    <row r="26" s="31" customFormat="true" ht="21" hidden="false" customHeight="true" outlineLevel="0" collapsed="false">
      <c r="A26" s="24"/>
      <c r="B26" s="25"/>
      <c r="C26" s="197" t="n">
        <v>16</v>
      </c>
      <c r="D26" s="197"/>
      <c r="E26" s="198"/>
      <c r="F26" s="199" t="s">
        <v>1540</v>
      </c>
      <c r="G26" s="200" t="s">
        <v>1521</v>
      </c>
      <c r="H26" s="201" t="n">
        <v>15</v>
      </c>
      <c r="I26" s="202"/>
      <c r="J26" s="203" t="n">
        <f aca="false">ROUND(I26*H26,2)</f>
        <v>0</v>
      </c>
      <c r="K26" s="199"/>
      <c r="L26" s="30"/>
      <c r="M26" s="204"/>
      <c r="N26" s="205"/>
      <c r="O26" s="67"/>
      <c r="P26" s="206" t="n">
        <f aca="false">O26*H26</f>
        <v>0</v>
      </c>
      <c r="Q26" s="206" t="n">
        <v>0</v>
      </c>
      <c r="R26" s="206" t="n">
        <f aca="false">Q26*H26</f>
        <v>0</v>
      </c>
      <c r="S26" s="206" t="n">
        <v>0</v>
      </c>
      <c r="T26" s="207" t="n">
        <f aca="false">S26*H26</f>
        <v>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R26" s="208" t="s">
        <v>128</v>
      </c>
      <c r="AT26" s="208" t="s">
        <v>123</v>
      </c>
      <c r="AU26" s="208" t="s">
        <v>78</v>
      </c>
      <c r="AY26" s="3" t="s">
        <v>120</v>
      </c>
      <c r="BE26" s="209" t="n">
        <f aca="false">IF(N26="základní",J26,0)</f>
        <v>0</v>
      </c>
      <c r="BF26" s="209" t="n">
        <f aca="false">IF(N26="snížená",J26,0)</f>
        <v>0</v>
      </c>
      <c r="BG26" s="209" t="n">
        <f aca="false">IF(N26="zákl. přenesená",J26,0)</f>
        <v>0</v>
      </c>
      <c r="BH26" s="209" t="n">
        <f aca="false">IF(N26="sníž. přenesená",J26,0)</f>
        <v>0</v>
      </c>
      <c r="BI26" s="209" t="n">
        <f aca="false">IF(N26="nulová",J26,0)</f>
        <v>0</v>
      </c>
      <c r="BJ26" s="3" t="s">
        <v>76</v>
      </c>
      <c r="BK26" s="209" t="n">
        <f aca="false">ROUND(I26*H26,2)</f>
        <v>0</v>
      </c>
      <c r="BL26" s="3" t="s">
        <v>128</v>
      </c>
      <c r="BM26" s="208" t="s">
        <v>631</v>
      </c>
    </row>
    <row r="27" s="31" customFormat="true" ht="24.75" hidden="false" customHeight="true" outlineLevel="0" collapsed="false">
      <c r="A27" s="24"/>
      <c r="B27" s="25"/>
      <c r="C27" s="197" t="n">
        <v>17</v>
      </c>
      <c r="D27" s="197"/>
      <c r="E27" s="198"/>
      <c r="F27" s="199" t="s">
        <v>1541</v>
      </c>
      <c r="G27" s="200" t="s">
        <v>1521</v>
      </c>
      <c r="H27" s="201" t="n">
        <v>30</v>
      </c>
      <c r="I27" s="202"/>
      <c r="J27" s="203" t="n">
        <f aca="false">ROUND(I27*H27,2)</f>
        <v>0</v>
      </c>
      <c r="K27" s="199"/>
      <c r="L27" s="30"/>
      <c r="M27" s="204"/>
      <c r="N27" s="205"/>
      <c r="O27" s="67"/>
      <c r="P27" s="206" t="n">
        <f aca="false">O27*H27</f>
        <v>0</v>
      </c>
      <c r="Q27" s="206" t="n">
        <v>0</v>
      </c>
      <c r="R27" s="206" t="n">
        <f aca="false">Q27*H27</f>
        <v>0</v>
      </c>
      <c r="S27" s="206" t="n">
        <v>0</v>
      </c>
      <c r="T27" s="207" t="n">
        <f aca="false">S27*H27</f>
        <v>0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R27" s="208" t="s">
        <v>128</v>
      </c>
      <c r="AT27" s="208" t="s">
        <v>123</v>
      </c>
      <c r="AU27" s="208" t="s">
        <v>78</v>
      </c>
      <c r="AY27" s="3" t="s">
        <v>120</v>
      </c>
      <c r="BE27" s="209" t="n">
        <f aca="false">IF(N27="základní",J27,0)</f>
        <v>0</v>
      </c>
      <c r="BF27" s="209" t="n">
        <f aca="false">IF(N27="snížená",J27,0)</f>
        <v>0</v>
      </c>
      <c r="BG27" s="209" t="n">
        <f aca="false">IF(N27="zákl. přenesená",J27,0)</f>
        <v>0</v>
      </c>
      <c r="BH27" s="209" t="n">
        <f aca="false">IF(N27="sníž. přenesená",J27,0)</f>
        <v>0</v>
      </c>
      <c r="BI27" s="209" t="n">
        <f aca="false">IF(N27="nulová",J27,0)</f>
        <v>0</v>
      </c>
      <c r="BJ27" s="3" t="s">
        <v>76</v>
      </c>
      <c r="BK27" s="209" t="n">
        <f aca="false">ROUND(I27*H27,2)</f>
        <v>0</v>
      </c>
      <c r="BL27" s="3" t="s">
        <v>128</v>
      </c>
      <c r="BM27" s="208" t="s">
        <v>624</v>
      </c>
    </row>
    <row r="28" s="31" customFormat="true" ht="21" hidden="false" customHeight="true" outlineLevel="0" collapsed="false">
      <c r="A28" s="24"/>
      <c r="B28" s="25"/>
      <c r="C28" s="197" t="n">
        <v>18</v>
      </c>
      <c r="D28" s="197"/>
      <c r="E28" s="198"/>
      <c r="F28" s="199" t="s">
        <v>1542</v>
      </c>
      <c r="G28" s="200" t="s">
        <v>1521</v>
      </c>
      <c r="H28" s="201" t="n">
        <v>14</v>
      </c>
      <c r="I28" s="202"/>
      <c r="J28" s="203" t="n">
        <f aca="false">ROUND(I28*H28,2)</f>
        <v>0</v>
      </c>
      <c r="K28" s="199"/>
      <c r="L28" s="30"/>
      <c r="M28" s="204"/>
      <c r="N28" s="205"/>
      <c r="O28" s="67"/>
      <c r="P28" s="206" t="n">
        <f aca="false">O28*H28</f>
        <v>0</v>
      </c>
      <c r="Q28" s="206" t="n">
        <v>0</v>
      </c>
      <c r="R28" s="206" t="n">
        <f aca="false">Q28*H28</f>
        <v>0</v>
      </c>
      <c r="S28" s="206" t="n">
        <v>0</v>
      </c>
      <c r="T28" s="207" t="n">
        <f aca="false">S28*H28</f>
        <v>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R28" s="208" t="s">
        <v>128</v>
      </c>
      <c r="AT28" s="208" t="s">
        <v>123</v>
      </c>
      <c r="AU28" s="208" t="s">
        <v>78</v>
      </c>
      <c r="AY28" s="3" t="s">
        <v>120</v>
      </c>
      <c r="BE28" s="209" t="n">
        <f aca="false">IF(N28="základní",J28,0)</f>
        <v>0</v>
      </c>
      <c r="BF28" s="209" t="n">
        <f aca="false">IF(N28="snížená",J28,0)</f>
        <v>0</v>
      </c>
      <c r="BG28" s="209" t="n">
        <f aca="false">IF(N28="zákl. přenesená",J28,0)</f>
        <v>0</v>
      </c>
      <c r="BH28" s="209" t="n">
        <f aca="false">IF(N28="sníž. přenesená",J28,0)</f>
        <v>0</v>
      </c>
      <c r="BI28" s="209" t="n">
        <f aca="false">IF(N28="nulová",J28,0)</f>
        <v>0</v>
      </c>
      <c r="BJ28" s="3" t="s">
        <v>76</v>
      </c>
      <c r="BK28" s="209" t="n">
        <f aca="false">ROUND(I28*H28,2)</f>
        <v>0</v>
      </c>
      <c r="BL28" s="3" t="s">
        <v>128</v>
      </c>
      <c r="BM28" s="208" t="s">
        <v>631</v>
      </c>
    </row>
    <row r="29" s="31" customFormat="true" ht="24.75" hidden="false" customHeight="true" outlineLevel="0" collapsed="false">
      <c r="A29" s="24"/>
      <c r="B29" s="25"/>
      <c r="C29" s="197" t="n">
        <v>19</v>
      </c>
      <c r="D29" s="197"/>
      <c r="E29" s="198"/>
      <c r="F29" s="199" t="s">
        <v>1543</v>
      </c>
      <c r="G29" s="200" t="s">
        <v>1544</v>
      </c>
      <c r="H29" s="201" t="n">
        <v>1</v>
      </c>
      <c r="I29" s="202"/>
      <c r="J29" s="203" t="n">
        <f aca="false">ROUND(I29*H29,2)</f>
        <v>0</v>
      </c>
      <c r="K29" s="199"/>
      <c r="L29" s="30"/>
      <c r="M29" s="204"/>
      <c r="N29" s="205"/>
      <c r="O29" s="67"/>
      <c r="P29" s="206" t="n">
        <f aca="false">O29*H29</f>
        <v>0</v>
      </c>
      <c r="Q29" s="206" t="n">
        <v>0</v>
      </c>
      <c r="R29" s="206" t="n">
        <f aca="false">Q29*H29</f>
        <v>0</v>
      </c>
      <c r="S29" s="206" t="n">
        <v>0</v>
      </c>
      <c r="T29" s="207" t="n">
        <f aca="false">S29*H29</f>
        <v>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R29" s="208" t="s">
        <v>128</v>
      </c>
      <c r="AT29" s="208" t="s">
        <v>123</v>
      </c>
      <c r="AU29" s="208" t="s">
        <v>78</v>
      </c>
      <c r="AY29" s="3" t="s">
        <v>120</v>
      </c>
      <c r="BE29" s="209" t="n">
        <f aca="false">IF(N29="základní",J29,0)</f>
        <v>0</v>
      </c>
      <c r="BF29" s="209" t="n">
        <f aca="false">IF(N29="snížená",J29,0)</f>
        <v>0</v>
      </c>
      <c r="BG29" s="209" t="n">
        <f aca="false">IF(N29="zákl. přenesená",J29,0)</f>
        <v>0</v>
      </c>
      <c r="BH29" s="209" t="n">
        <f aca="false">IF(N29="sníž. přenesená",J29,0)</f>
        <v>0</v>
      </c>
      <c r="BI29" s="209" t="n">
        <f aca="false">IF(N29="nulová",J29,0)</f>
        <v>0</v>
      </c>
      <c r="BJ29" s="3" t="s">
        <v>76</v>
      </c>
      <c r="BK29" s="209" t="n">
        <f aca="false">ROUND(I29*H29,2)</f>
        <v>0</v>
      </c>
      <c r="BL29" s="3" t="s">
        <v>128</v>
      </c>
      <c r="BM29" s="208" t="s">
        <v>624</v>
      </c>
    </row>
    <row r="30" s="31" customFormat="true" ht="21" hidden="false" customHeight="true" outlineLevel="0" collapsed="false">
      <c r="A30" s="24"/>
      <c r="B30" s="25"/>
      <c r="C30" s="197" t="n">
        <v>20</v>
      </c>
      <c r="D30" s="197"/>
      <c r="E30" s="198"/>
      <c r="F30" s="199" t="s">
        <v>1545</v>
      </c>
      <c r="G30" s="200" t="s">
        <v>1544</v>
      </c>
      <c r="H30" s="201" t="n">
        <v>1</v>
      </c>
      <c r="I30" s="202"/>
      <c r="J30" s="203" t="n">
        <f aca="false">ROUND(I30*H30,2)</f>
        <v>0</v>
      </c>
      <c r="K30" s="199"/>
      <c r="L30" s="30"/>
      <c r="M30" s="204"/>
      <c r="N30" s="205"/>
      <c r="O30" s="67"/>
      <c r="P30" s="206" t="n">
        <f aca="false">O30*H30</f>
        <v>0</v>
      </c>
      <c r="Q30" s="206" t="n">
        <v>0</v>
      </c>
      <c r="R30" s="206" t="n">
        <f aca="false">Q30*H30</f>
        <v>0</v>
      </c>
      <c r="S30" s="206" t="n">
        <v>0</v>
      </c>
      <c r="T30" s="207" t="n">
        <f aca="false">S30*H30</f>
        <v>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R30" s="208" t="s">
        <v>128</v>
      </c>
      <c r="AT30" s="208" t="s">
        <v>123</v>
      </c>
      <c r="AU30" s="208" t="s">
        <v>78</v>
      </c>
      <c r="AY30" s="3" t="s">
        <v>120</v>
      </c>
      <c r="BE30" s="209" t="n">
        <f aca="false">IF(N30="základní",J30,0)</f>
        <v>0</v>
      </c>
      <c r="BF30" s="209" t="n">
        <f aca="false">IF(N30="snížená",J30,0)</f>
        <v>0</v>
      </c>
      <c r="BG30" s="209" t="n">
        <f aca="false">IF(N30="zákl. přenesená",J30,0)</f>
        <v>0</v>
      </c>
      <c r="BH30" s="209" t="n">
        <f aca="false">IF(N30="sníž. přenesená",J30,0)</f>
        <v>0</v>
      </c>
      <c r="BI30" s="209" t="n">
        <f aca="false">IF(N30="nulová",J30,0)</f>
        <v>0</v>
      </c>
      <c r="BJ30" s="3" t="s">
        <v>76</v>
      </c>
      <c r="BK30" s="209" t="n">
        <f aca="false">ROUND(I30*H30,2)</f>
        <v>0</v>
      </c>
      <c r="BL30" s="3" t="s">
        <v>128</v>
      </c>
      <c r="BM30" s="208" t="s">
        <v>631</v>
      </c>
    </row>
    <row r="31" s="31" customFormat="true" ht="24.75" hidden="false" customHeight="true" outlineLevel="0" collapsed="false">
      <c r="A31" s="24"/>
      <c r="B31" s="25"/>
      <c r="C31" s="197"/>
      <c r="D31" s="197"/>
      <c r="E31" s="198"/>
      <c r="F31" s="199"/>
      <c r="G31" s="200"/>
      <c r="H31" s="201"/>
      <c r="I31" s="202"/>
      <c r="J31" s="203"/>
      <c r="K31" s="199"/>
      <c r="L31" s="30"/>
      <c r="M31" s="204"/>
      <c r="N31" s="205"/>
      <c r="O31" s="67"/>
      <c r="P31" s="206" t="n">
        <f aca="false">O31*H31</f>
        <v>0</v>
      </c>
      <c r="Q31" s="206" t="n">
        <v>0</v>
      </c>
      <c r="R31" s="206" t="n">
        <f aca="false">Q31*H31</f>
        <v>0</v>
      </c>
      <c r="S31" s="206" t="n">
        <v>0</v>
      </c>
      <c r="T31" s="207" t="n">
        <f aca="false">S31*H31</f>
        <v>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R31" s="208" t="s">
        <v>128</v>
      </c>
      <c r="AT31" s="208" t="s">
        <v>123</v>
      </c>
      <c r="AU31" s="208" t="s">
        <v>78</v>
      </c>
      <c r="AY31" s="3" t="s">
        <v>120</v>
      </c>
      <c r="BE31" s="209" t="n">
        <f aca="false">IF(N31="základní",J31,0)</f>
        <v>0</v>
      </c>
      <c r="BF31" s="209" t="n">
        <f aca="false">IF(N31="snížená",J31,0)</f>
        <v>0</v>
      </c>
      <c r="BG31" s="209" t="n">
        <f aca="false">IF(N31="zákl. přenesená",J31,0)</f>
        <v>0</v>
      </c>
      <c r="BH31" s="209" t="n">
        <f aca="false">IF(N31="sníž. přenesená",J31,0)</f>
        <v>0</v>
      </c>
      <c r="BI31" s="209" t="n">
        <f aca="false">IF(N31="nulová",J31,0)</f>
        <v>0</v>
      </c>
      <c r="BJ31" s="3" t="s">
        <v>76</v>
      </c>
      <c r="BK31" s="209" t="n">
        <f aca="false">ROUND(I31*H31,2)</f>
        <v>0</v>
      </c>
      <c r="BL31" s="3" t="s">
        <v>128</v>
      </c>
      <c r="BM31" s="208" t="s">
        <v>624</v>
      </c>
    </row>
    <row r="32" s="31" customFormat="true" ht="21" hidden="false" customHeight="true" outlineLevel="0" collapsed="false">
      <c r="A32" s="24"/>
      <c r="B32" s="25"/>
      <c r="C32" s="197"/>
      <c r="D32" s="197"/>
      <c r="E32" s="198" t="s">
        <v>1546</v>
      </c>
      <c r="F32" s="199"/>
      <c r="G32" s="200"/>
      <c r="H32" s="201"/>
      <c r="I32" s="202"/>
      <c r="J32" s="203" t="n">
        <f aca="false">SUM(J5:J30)</f>
        <v>0</v>
      </c>
      <c r="K32" s="199"/>
      <c r="L32" s="30"/>
      <c r="M32" s="204"/>
      <c r="N32" s="205"/>
      <c r="O32" s="67"/>
      <c r="P32" s="206" t="n">
        <f aca="false">O32*H32</f>
        <v>0</v>
      </c>
      <c r="Q32" s="206" t="n">
        <v>0</v>
      </c>
      <c r="R32" s="206" t="n">
        <f aca="false">Q32*H32</f>
        <v>0</v>
      </c>
      <c r="S32" s="206" t="n">
        <v>0</v>
      </c>
      <c r="T32" s="207" t="n">
        <f aca="false">S32*H32</f>
        <v>0</v>
      </c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R32" s="208" t="s">
        <v>128</v>
      </c>
      <c r="AT32" s="208" t="s">
        <v>123</v>
      </c>
      <c r="AU32" s="208" t="s">
        <v>78</v>
      </c>
      <c r="AY32" s="3" t="s">
        <v>120</v>
      </c>
      <c r="BE32" s="209" t="n">
        <f aca="false">IF(N32="základní",J32,0)</f>
        <v>0</v>
      </c>
      <c r="BF32" s="209" t="n">
        <f aca="false">IF(N32="snížená",J32,0)</f>
        <v>0</v>
      </c>
      <c r="BG32" s="209" t="n">
        <f aca="false">IF(N32="zákl. přenesená",J32,0)</f>
        <v>0</v>
      </c>
      <c r="BH32" s="209" t="n">
        <f aca="false">IF(N32="sníž. přenesená",J32,0)</f>
        <v>0</v>
      </c>
      <c r="BI32" s="209" t="n">
        <f aca="false">IF(N32="nulová",J32,0)</f>
        <v>0</v>
      </c>
      <c r="BJ32" s="3" t="s">
        <v>76</v>
      </c>
      <c r="BK32" s="209" t="n">
        <f aca="false">ROUND(I32*H32,2)</f>
        <v>0</v>
      </c>
      <c r="BL32" s="3" t="s">
        <v>128</v>
      </c>
      <c r="BM32" s="208" t="s">
        <v>63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7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1547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1548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1549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1550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1551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1552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1553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1554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1555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1556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1557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75</v>
      </c>
      <c r="F18" s="304" t="s">
        <v>1558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1559</v>
      </c>
      <c r="F19" s="304" t="s">
        <v>1560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1561</v>
      </c>
      <c r="F20" s="304" t="s">
        <v>1562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1563</v>
      </c>
      <c r="F21" s="304" t="s">
        <v>1564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1565</v>
      </c>
      <c r="F22" s="304" t="s">
        <v>1566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1567</v>
      </c>
      <c r="F23" s="304" t="s">
        <v>1568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1569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1570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1571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1572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1573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1574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1575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1576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1577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06</v>
      </c>
      <c r="F36" s="304"/>
      <c r="G36" s="304" t="s">
        <v>1578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1579</v>
      </c>
      <c r="F37" s="304"/>
      <c r="G37" s="304" t="s">
        <v>1580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49</v>
      </c>
      <c r="F38" s="304"/>
      <c r="G38" s="304" t="s">
        <v>1581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0</v>
      </c>
      <c r="F39" s="304"/>
      <c r="G39" s="304" t="s">
        <v>1582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07</v>
      </c>
      <c r="F40" s="304"/>
      <c r="G40" s="304" t="s">
        <v>1583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08</v>
      </c>
      <c r="F41" s="304"/>
      <c r="G41" s="304" t="s">
        <v>1584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1585</v>
      </c>
      <c r="F42" s="304"/>
      <c r="G42" s="304" t="s">
        <v>1586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1587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1588</v>
      </c>
      <c r="F44" s="304"/>
      <c r="G44" s="304" t="s">
        <v>1589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10</v>
      </c>
      <c r="F45" s="304"/>
      <c r="G45" s="304" t="s">
        <v>1590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1591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1592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1593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1594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1595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1596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1597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1598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1599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1600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1601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1602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1603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1604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1605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1606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1607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1608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1609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1610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1611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1612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1613</v>
      </c>
      <c r="D76" s="324"/>
      <c r="E76" s="324"/>
      <c r="F76" s="324" t="s">
        <v>1614</v>
      </c>
      <c r="G76" s="325"/>
      <c r="H76" s="324" t="s">
        <v>50</v>
      </c>
      <c r="I76" s="324" t="s">
        <v>53</v>
      </c>
      <c r="J76" s="324" t="s">
        <v>1615</v>
      </c>
      <c r="K76" s="323"/>
    </row>
    <row r="77" customFormat="false" ht="17.25" hidden="false" customHeight="true" outlineLevel="0" collapsed="false">
      <c r="A77" s="0"/>
      <c r="B77" s="321"/>
      <c r="C77" s="326" t="s">
        <v>1616</v>
      </c>
      <c r="D77" s="326"/>
      <c r="E77" s="326"/>
      <c r="F77" s="327" t="s">
        <v>1617</v>
      </c>
      <c r="G77" s="328"/>
      <c r="H77" s="326"/>
      <c r="I77" s="326"/>
      <c r="J77" s="326" t="s">
        <v>1618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49</v>
      </c>
      <c r="D79" s="331"/>
      <c r="E79" s="331"/>
      <c r="F79" s="332" t="s">
        <v>1619</v>
      </c>
      <c r="G79" s="333"/>
      <c r="H79" s="308" t="s">
        <v>1620</v>
      </c>
      <c r="I79" s="308" t="s">
        <v>1621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1622</v>
      </c>
      <c r="D80" s="308"/>
      <c r="E80" s="308"/>
      <c r="F80" s="332" t="s">
        <v>1619</v>
      </c>
      <c r="G80" s="333"/>
      <c r="H80" s="308" t="s">
        <v>1623</v>
      </c>
      <c r="I80" s="308" t="s">
        <v>1621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1624</v>
      </c>
      <c r="D81" s="308"/>
      <c r="E81" s="308"/>
      <c r="F81" s="332" t="s">
        <v>1625</v>
      </c>
      <c r="G81" s="333"/>
      <c r="H81" s="308" t="s">
        <v>1626</v>
      </c>
      <c r="I81" s="308" t="s">
        <v>1621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1627</v>
      </c>
      <c r="D82" s="308"/>
      <c r="E82" s="308"/>
      <c r="F82" s="332" t="s">
        <v>1619</v>
      </c>
      <c r="G82" s="333"/>
      <c r="H82" s="308" t="s">
        <v>1628</v>
      </c>
      <c r="I82" s="308" t="s">
        <v>1629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1630</v>
      </c>
      <c r="D83" s="335"/>
      <c r="E83" s="335"/>
      <c r="F83" s="336" t="s">
        <v>1625</v>
      </c>
      <c r="G83" s="335"/>
      <c r="H83" s="335" t="s">
        <v>1631</v>
      </c>
      <c r="I83" s="335" t="s">
        <v>1621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1632</v>
      </c>
      <c r="D84" s="335"/>
      <c r="E84" s="335"/>
      <c r="F84" s="336" t="s">
        <v>1625</v>
      </c>
      <c r="G84" s="335"/>
      <c r="H84" s="335" t="s">
        <v>1633</v>
      </c>
      <c r="I84" s="335" t="s">
        <v>1621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1634</v>
      </c>
      <c r="D85" s="335"/>
      <c r="E85" s="335"/>
      <c r="F85" s="336" t="s">
        <v>1625</v>
      </c>
      <c r="G85" s="335"/>
      <c r="H85" s="335" t="s">
        <v>1635</v>
      </c>
      <c r="I85" s="335" t="s">
        <v>1621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1636</v>
      </c>
      <c r="D86" s="335"/>
      <c r="E86" s="335"/>
      <c r="F86" s="336" t="s">
        <v>1625</v>
      </c>
      <c r="G86" s="335"/>
      <c r="H86" s="335" t="s">
        <v>1637</v>
      </c>
      <c r="I86" s="335" t="s">
        <v>1621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1638</v>
      </c>
      <c r="D87" s="308"/>
      <c r="E87" s="308"/>
      <c r="F87" s="332" t="s">
        <v>1625</v>
      </c>
      <c r="G87" s="333"/>
      <c r="H87" s="308" t="s">
        <v>1639</v>
      </c>
      <c r="I87" s="308" t="s">
        <v>1621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1640</v>
      </c>
      <c r="D88" s="308"/>
      <c r="E88" s="308"/>
      <c r="F88" s="332" t="s">
        <v>1625</v>
      </c>
      <c r="G88" s="333"/>
      <c r="H88" s="308" t="s">
        <v>1641</v>
      </c>
      <c r="I88" s="308" t="s">
        <v>1621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1642</v>
      </c>
      <c r="D89" s="308"/>
      <c r="E89" s="308"/>
      <c r="F89" s="332" t="s">
        <v>1625</v>
      </c>
      <c r="G89" s="333"/>
      <c r="H89" s="308" t="s">
        <v>1643</v>
      </c>
      <c r="I89" s="308" t="s">
        <v>1621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1644</v>
      </c>
      <c r="D90" s="308"/>
      <c r="E90" s="308"/>
      <c r="F90" s="332" t="s">
        <v>1625</v>
      </c>
      <c r="G90" s="333"/>
      <c r="H90" s="308" t="s">
        <v>1645</v>
      </c>
      <c r="I90" s="308" t="s">
        <v>1621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1646</v>
      </c>
      <c r="D91" s="308"/>
      <c r="E91" s="308"/>
      <c r="F91" s="332" t="s">
        <v>1625</v>
      </c>
      <c r="G91" s="333"/>
      <c r="H91" s="308" t="s">
        <v>1646</v>
      </c>
      <c r="I91" s="308" t="s">
        <v>1621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1647</v>
      </c>
      <c r="D92" s="308"/>
      <c r="E92" s="308"/>
      <c r="F92" s="332" t="s">
        <v>1625</v>
      </c>
      <c r="G92" s="333"/>
      <c r="H92" s="308" t="s">
        <v>1648</v>
      </c>
      <c r="I92" s="308" t="s">
        <v>1621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1649</v>
      </c>
      <c r="D93" s="308"/>
      <c r="E93" s="308"/>
      <c r="F93" s="332" t="s">
        <v>1619</v>
      </c>
      <c r="G93" s="333"/>
      <c r="H93" s="308" t="s">
        <v>1650</v>
      </c>
      <c r="I93" s="308" t="s">
        <v>1651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1652</v>
      </c>
      <c r="D94" s="308"/>
      <c r="E94" s="308"/>
      <c r="F94" s="332" t="s">
        <v>1619</v>
      </c>
      <c r="G94" s="333"/>
      <c r="H94" s="308" t="s">
        <v>1653</v>
      </c>
      <c r="I94" s="308" t="s">
        <v>1654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1655</v>
      </c>
      <c r="D95" s="308"/>
      <c r="E95" s="308"/>
      <c r="F95" s="332" t="s">
        <v>1619</v>
      </c>
      <c r="G95" s="333"/>
      <c r="H95" s="308" t="s">
        <v>1655</v>
      </c>
      <c r="I95" s="308" t="s">
        <v>1654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34</v>
      </c>
      <c r="D96" s="308"/>
      <c r="E96" s="308"/>
      <c r="F96" s="332" t="s">
        <v>1619</v>
      </c>
      <c r="G96" s="333"/>
      <c r="H96" s="308" t="s">
        <v>1656</v>
      </c>
      <c r="I96" s="308" t="s">
        <v>1654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44</v>
      </c>
      <c r="D97" s="308"/>
      <c r="E97" s="308"/>
      <c r="F97" s="332" t="s">
        <v>1619</v>
      </c>
      <c r="G97" s="333"/>
      <c r="H97" s="308" t="s">
        <v>1657</v>
      </c>
      <c r="I97" s="308" t="s">
        <v>1654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1658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1613</v>
      </c>
      <c r="D103" s="324"/>
      <c r="E103" s="324"/>
      <c r="F103" s="324" t="s">
        <v>1614</v>
      </c>
      <c r="G103" s="325"/>
      <c r="H103" s="324" t="s">
        <v>50</v>
      </c>
      <c r="I103" s="324" t="s">
        <v>53</v>
      </c>
      <c r="J103" s="324" t="s">
        <v>1615</v>
      </c>
      <c r="K103" s="323"/>
    </row>
    <row r="104" customFormat="false" ht="17.25" hidden="false" customHeight="true" outlineLevel="0" collapsed="false">
      <c r="A104" s="0"/>
      <c r="B104" s="321"/>
      <c r="C104" s="326" t="s">
        <v>1616</v>
      </c>
      <c r="D104" s="326"/>
      <c r="E104" s="326"/>
      <c r="F104" s="327" t="s">
        <v>1617</v>
      </c>
      <c r="G104" s="328"/>
      <c r="H104" s="326"/>
      <c r="I104" s="326"/>
      <c r="J104" s="326" t="s">
        <v>1618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49</v>
      </c>
      <c r="D106" s="331"/>
      <c r="E106" s="331"/>
      <c r="F106" s="332" t="s">
        <v>1619</v>
      </c>
      <c r="G106" s="308"/>
      <c r="H106" s="308" t="s">
        <v>1659</v>
      </c>
      <c r="I106" s="308" t="s">
        <v>1621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1622</v>
      </c>
      <c r="D107" s="308"/>
      <c r="E107" s="308"/>
      <c r="F107" s="332" t="s">
        <v>1619</v>
      </c>
      <c r="G107" s="308"/>
      <c r="H107" s="308" t="s">
        <v>1659</v>
      </c>
      <c r="I107" s="308" t="s">
        <v>1621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1624</v>
      </c>
      <c r="D108" s="308"/>
      <c r="E108" s="308"/>
      <c r="F108" s="332" t="s">
        <v>1625</v>
      </c>
      <c r="G108" s="308"/>
      <c r="H108" s="308" t="s">
        <v>1659</v>
      </c>
      <c r="I108" s="308" t="s">
        <v>1621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1627</v>
      </c>
      <c r="D109" s="308"/>
      <c r="E109" s="308"/>
      <c r="F109" s="332" t="s">
        <v>1619</v>
      </c>
      <c r="G109" s="308"/>
      <c r="H109" s="308" t="s">
        <v>1659</v>
      </c>
      <c r="I109" s="308" t="s">
        <v>1629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1638</v>
      </c>
      <c r="D110" s="308"/>
      <c r="E110" s="308"/>
      <c r="F110" s="332" t="s">
        <v>1625</v>
      </c>
      <c r="G110" s="308"/>
      <c r="H110" s="308" t="s">
        <v>1659</v>
      </c>
      <c r="I110" s="308" t="s">
        <v>1621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1646</v>
      </c>
      <c r="D111" s="308"/>
      <c r="E111" s="308"/>
      <c r="F111" s="332" t="s">
        <v>1625</v>
      </c>
      <c r="G111" s="308"/>
      <c r="H111" s="308" t="s">
        <v>1659</v>
      </c>
      <c r="I111" s="308" t="s">
        <v>1621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1644</v>
      </c>
      <c r="D112" s="308"/>
      <c r="E112" s="308"/>
      <c r="F112" s="332" t="s">
        <v>1625</v>
      </c>
      <c r="G112" s="308"/>
      <c r="H112" s="308" t="s">
        <v>1659</v>
      </c>
      <c r="I112" s="308" t="s">
        <v>1621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49</v>
      </c>
      <c r="D113" s="308"/>
      <c r="E113" s="308"/>
      <c r="F113" s="332" t="s">
        <v>1619</v>
      </c>
      <c r="G113" s="308"/>
      <c r="H113" s="308" t="s">
        <v>1660</v>
      </c>
      <c r="I113" s="308" t="s">
        <v>1621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1661</v>
      </c>
      <c r="D114" s="308"/>
      <c r="E114" s="308"/>
      <c r="F114" s="332" t="s">
        <v>1619</v>
      </c>
      <c r="G114" s="308"/>
      <c r="H114" s="308" t="s">
        <v>1662</v>
      </c>
      <c r="I114" s="308" t="s">
        <v>1621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34</v>
      </c>
      <c r="D115" s="308"/>
      <c r="E115" s="308"/>
      <c r="F115" s="332" t="s">
        <v>1619</v>
      </c>
      <c r="G115" s="308"/>
      <c r="H115" s="308" t="s">
        <v>1663</v>
      </c>
      <c r="I115" s="308" t="s">
        <v>1654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44</v>
      </c>
      <c r="D116" s="308"/>
      <c r="E116" s="308"/>
      <c r="F116" s="332" t="s">
        <v>1619</v>
      </c>
      <c r="G116" s="308"/>
      <c r="H116" s="308" t="s">
        <v>1664</v>
      </c>
      <c r="I116" s="308" t="s">
        <v>1654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53</v>
      </c>
      <c r="D117" s="308"/>
      <c r="E117" s="308"/>
      <c r="F117" s="332" t="s">
        <v>1619</v>
      </c>
      <c r="G117" s="308"/>
      <c r="H117" s="308" t="s">
        <v>1665</v>
      </c>
      <c r="I117" s="308" t="s">
        <v>1666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1667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1613</v>
      </c>
      <c r="D123" s="324"/>
      <c r="E123" s="324"/>
      <c r="F123" s="324" t="s">
        <v>1614</v>
      </c>
      <c r="G123" s="325"/>
      <c r="H123" s="324" t="s">
        <v>50</v>
      </c>
      <c r="I123" s="324" t="s">
        <v>53</v>
      </c>
      <c r="J123" s="324" t="s">
        <v>1615</v>
      </c>
      <c r="K123" s="353"/>
    </row>
    <row r="124" customFormat="false" ht="17.25" hidden="false" customHeight="true" outlineLevel="0" collapsed="false">
      <c r="A124" s="0"/>
      <c r="B124" s="352"/>
      <c r="C124" s="326" t="s">
        <v>1616</v>
      </c>
      <c r="D124" s="326"/>
      <c r="E124" s="326"/>
      <c r="F124" s="327" t="s">
        <v>1617</v>
      </c>
      <c r="G124" s="328"/>
      <c r="H124" s="326"/>
      <c r="I124" s="326"/>
      <c r="J124" s="326" t="s">
        <v>1618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1622</v>
      </c>
      <c r="D126" s="331"/>
      <c r="E126" s="331"/>
      <c r="F126" s="332" t="s">
        <v>1619</v>
      </c>
      <c r="G126" s="308"/>
      <c r="H126" s="308" t="s">
        <v>1659</v>
      </c>
      <c r="I126" s="308" t="s">
        <v>1621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1668</v>
      </c>
      <c r="D127" s="308"/>
      <c r="E127" s="308"/>
      <c r="F127" s="332" t="s">
        <v>1619</v>
      </c>
      <c r="G127" s="308"/>
      <c r="H127" s="308" t="s">
        <v>1669</v>
      </c>
      <c r="I127" s="308" t="s">
        <v>1621</v>
      </c>
      <c r="J127" s="308" t="s">
        <v>1670</v>
      </c>
      <c r="K127" s="357"/>
    </row>
    <row r="128" customFormat="false" ht="15" hidden="false" customHeight="true" outlineLevel="0" collapsed="false">
      <c r="A128" s="0"/>
      <c r="B128" s="354"/>
      <c r="C128" s="308" t="s">
        <v>1567</v>
      </c>
      <c r="D128" s="308"/>
      <c r="E128" s="308"/>
      <c r="F128" s="332" t="s">
        <v>1619</v>
      </c>
      <c r="G128" s="308"/>
      <c r="H128" s="308" t="s">
        <v>1671</v>
      </c>
      <c r="I128" s="308" t="s">
        <v>1621</v>
      </c>
      <c r="J128" s="308" t="s">
        <v>1670</v>
      </c>
      <c r="K128" s="357"/>
    </row>
    <row r="129" customFormat="false" ht="15" hidden="false" customHeight="true" outlineLevel="0" collapsed="false">
      <c r="A129" s="0"/>
      <c r="B129" s="354"/>
      <c r="C129" s="308" t="s">
        <v>1630</v>
      </c>
      <c r="D129" s="308"/>
      <c r="E129" s="308"/>
      <c r="F129" s="332" t="s">
        <v>1625</v>
      </c>
      <c r="G129" s="308"/>
      <c r="H129" s="308" t="s">
        <v>1631</v>
      </c>
      <c r="I129" s="308" t="s">
        <v>1621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1632</v>
      </c>
      <c r="D130" s="335"/>
      <c r="E130" s="335"/>
      <c r="F130" s="336" t="s">
        <v>1625</v>
      </c>
      <c r="G130" s="335"/>
      <c r="H130" s="335" t="s">
        <v>1633</v>
      </c>
      <c r="I130" s="335" t="s">
        <v>1621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1634</v>
      </c>
      <c r="D131" s="335"/>
      <c r="E131" s="335"/>
      <c r="F131" s="336" t="s">
        <v>1625</v>
      </c>
      <c r="G131" s="335"/>
      <c r="H131" s="335" t="s">
        <v>1635</v>
      </c>
      <c r="I131" s="335" t="s">
        <v>1621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1636</v>
      </c>
      <c r="D132" s="335"/>
      <c r="E132" s="335"/>
      <c r="F132" s="336" t="s">
        <v>1625</v>
      </c>
      <c r="G132" s="335"/>
      <c r="H132" s="335" t="s">
        <v>1637</v>
      </c>
      <c r="I132" s="335" t="s">
        <v>1621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1624</v>
      </c>
      <c r="D133" s="308"/>
      <c r="E133" s="308"/>
      <c r="F133" s="332" t="s">
        <v>1625</v>
      </c>
      <c r="G133" s="308"/>
      <c r="H133" s="308" t="s">
        <v>1659</v>
      </c>
      <c r="I133" s="308" t="s">
        <v>1621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1638</v>
      </c>
      <c r="D134" s="308"/>
      <c r="E134" s="308"/>
      <c r="F134" s="332" t="s">
        <v>1625</v>
      </c>
      <c r="G134" s="308"/>
      <c r="H134" s="308" t="s">
        <v>1659</v>
      </c>
      <c r="I134" s="308" t="s">
        <v>1621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1644</v>
      </c>
      <c r="D135" s="308"/>
      <c r="E135" s="308"/>
      <c r="F135" s="332" t="s">
        <v>1625</v>
      </c>
      <c r="G135" s="308"/>
      <c r="H135" s="308" t="s">
        <v>1659</v>
      </c>
      <c r="I135" s="308" t="s">
        <v>1621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1646</v>
      </c>
      <c r="D136" s="308"/>
      <c r="E136" s="308"/>
      <c r="F136" s="332" t="s">
        <v>1625</v>
      </c>
      <c r="G136" s="308"/>
      <c r="H136" s="308" t="s">
        <v>1659</v>
      </c>
      <c r="I136" s="308" t="s">
        <v>1621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1647</v>
      </c>
      <c r="D137" s="308"/>
      <c r="E137" s="308"/>
      <c r="F137" s="332" t="s">
        <v>1625</v>
      </c>
      <c r="G137" s="308"/>
      <c r="H137" s="308" t="s">
        <v>1672</v>
      </c>
      <c r="I137" s="308" t="s">
        <v>1621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1649</v>
      </c>
      <c r="D138" s="308"/>
      <c r="E138" s="308"/>
      <c r="F138" s="332" t="s">
        <v>1619</v>
      </c>
      <c r="G138" s="308"/>
      <c r="H138" s="308" t="s">
        <v>1673</v>
      </c>
      <c r="I138" s="308" t="s">
        <v>1651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1652</v>
      </c>
      <c r="D139" s="308"/>
      <c r="E139" s="308"/>
      <c r="F139" s="332" t="s">
        <v>1619</v>
      </c>
      <c r="G139" s="308"/>
      <c r="H139" s="308" t="s">
        <v>1674</v>
      </c>
      <c r="I139" s="308" t="s">
        <v>1654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1655</v>
      </c>
      <c r="D140" s="308"/>
      <c r="E140" s="308"/>
      <c r="F140" s="332" t="s">
        <v>1619</v>
      </c>
      <c r="G140" s="308"/>
      <c r="H140" s="308" t="s">
        <v>1655</v>
      </c>
      <c r="I140" s="308" t="s">
        <v>1654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34</v>
      </c>
      <c r="D141" s="308"/>
      <c r="E141" s="308"/>
      <c r="F141" s="332" t="s">
        <v>1619</v>
      </c>
      <c r="G141" s="308"/>
      <c r="H141" s="308" t="s">
        <v>1675</v>
      </c>
      <c r="I141" s="308" t="s">
        <v>1654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1676</v>
      </c>
      <c r="D142" s="308"/>
      <c r="E142" s="308"/>
      <c r="F142" s="332" t="s">
        <v>1619</v>
      </c>
      <c r="G142" s="308"/>
      <c r="H142" s="308" t="s">
        <v>1677</v>
      </c>
      <c r="I142" s="308" t="s">
        <v>1654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1678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1613</v>
      </c>
      <c r="D148" s="324"/>
      <c r="E148" s="324"/>
      <c r="F148" s="324" t="s">
        <v>1614</v>
      </c>
      <c r="G148" s="325"/>
      <c r="H148" s="324" t="s">
        <v>50</v>
      </c>
      <c r="I148" s="324" t="s">
        <v>53</v>
      </c>
      <c r="J148" s="324" t="s">
        <v>1615</v>
      </c>
      <c r="K148" s="323"/>
    </row>
    <row r="149" customFormat="false" ht="17.25" hidden="false" customHeight="true" outlineLevel="0" collapsed="false">
      <c r="A149" s="0"/>
      <c r="B149" s="321"/>
      <c r="C149" s="326" t="s">
        <v>1616</v>
      </c>
      <c r="D149" s="326"/>
      <c r="E149" s="326"/>
      <c r="F149" s="327" t="s">
        <v>1617</v>
      </c>
      <c r="G149" s="328"/>
      <c r="H149" s="326"/>
      <c r="I149" s="326"/>
      <c r="J149" s="326" t="s">
        <v>1618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1622</v>
      </c>
      <c r="D151" s="308"/>
      <c r="E151" s="308"/>
      <c r="F151" s="362" t="s">
        <v>1619</v>
      </c>
      <c r="G151" s="308"/>
      <c r="H151" s="361" t="s">
        <v>1659</v>
      </c>
      <c r="I151" s="361" t="s">
        <v>1621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1668</v>
      </c>
      <c r="D152" s="308"/>
      <c r="E152" s="308"/>
      <c r="F152" s="362" t="s">
        <v>1619</v>
      </c>
      <c r="G152" s="308"/>
      <c r="H152" s="361" t="s">
        <v>1679</v>
      </c>
      <c r="I152" s="361" t="s">
        <v>1621</v>
      </c>
      <c r="J152" s="361" t="s">
        <v>1670</v>
      </c>
      <c r="K152" s="357"/>
    </row>
    <row r="153" customFormat="false" ht="15" hidden="false" customHeight="true" outlineLevel="0" collapsed="false">
      <c r="A153" s="0"/>
      <c r="B153" s="334"/>
      <c r="C153" s="361" t="s">
        <v>1567</v>
      </c>
      <c r="D153" s="308"/>
      <c r="E153" s="308"/>
      <c r="F153" s="362" t="s">
        <v>1619</v>
      </c>
      <c r="G153" s="308"/>
      <c r="H153" s="361" t="s">
        <v>1680</v>
      </c>
      <c r="I153" s="361" t="s">
        <v>1621</v>
      </c>
      <c r="J153" s="361" t="s">
        <v>1670</v>
      </c>
      <c r="K153" s="357"/>
    </row>
    <row r="154" customFormat="false" ht="15" hidden="false" customHeight="true" outlineLevel="0" collapsed="false">
      <c r="A154" s="0"/>
      <c r="B154" s="334"/>
      <c r="C154" s="361" t="s">
        <v>1624</v>
      </c>
      <c r="D154" s="308"/>
      <c r="E154" s="308"/>
      <c r="F154" s="362" t="s">
        <v>1625</v>
      </c>
      <c r="G154" s="308"/>
      <c r="H154" s="361" t="s">
        <v>1659</v>
      </c>
      <c r="I154" s="361" t="s">
        <v>1621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1627</v>
      </c>
      <c r="D155" s="308"/>
      <c r="E155" s="308"/>
      <c r="F155" s="362" t="s">
        <v>1619</v>
      </c>
      <c r="G155" s="308"/>
      <c r="H155" s="361" t="s">
        <v>1659</v>
      </c>
      <c r="I155" s="361" t="s">
        <v>1629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1638</v>
      </c>
      <c r="D156" s="308"/>
      <c r="E156" s="308"/>
      <c r="F156" s="362" t="s">
        <v>1625</v>
      </c>
      <c r="G156" s="308"/>
      <c r="H156" s="361" t="s">
        <v>1659</v>
      </c>
      <c r="I156" s="361" t="s">
        <v>1621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1646</v>
      </c>
      <c r="D157" s="308"/>
      <c r="E157" s="308"/>
      <c r="F157" s="362" t="s">
        <v>1625</v>
      </c>
      <c r="G157" s="308"/>
      <c r="H157" s="361" t="s">
        <v>1659</v>
      </c>
      <c r="I157" s="361" t="s">
        <v>1621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1644</v>
      </c>
      <c r="D158" s="308"/>
      <c r="E158" s="308"/>
      <c r="F158" s="362" t="s">
        <v>1625</v>
      </c>
      <c r="G158" s="308"/>
      <c r="H158" s="361" t="s">
        <v>1659</v>
      </c>
      <c r="I158" s="361" t="s">
        <v>1621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86</v>
      </c>
      <c r="D159" s="308"/>
      <c r="E159" s="308"/>
      <c r="F159" s="362" t="s">
        <v>1619</v>
      </c>
      <c r="G159" s="308"/>
      <c r="H159" s="361" t="s">
        <v>1681</v>
      </c>
      <c r="I159" s="361" t="s">
        <v>1621</v>
      </c>
      <c r="J159" s="361" t="s">
        <v>1682</v>
      </c>
      <c r="K159" s="357"/>
    </row>
    <row r="160" customFormat="false" ht="15" hidden="false" customHeight="true" outlineLevel="0" collapsed="false">
      <c r="A160" s="0"/>
      <c r="B160" s="334"/>
      <c r="C160" s="361" t="s">
        <v>1683</v>
      </c>
      <c r="D160" s="308"/>
      <c r="E160" s="308"/>
      <c r="F160" s="362" t="s">
        <v>1619</v>
      </c>
      <c r="G160" s="308"/>
      <c r="H160" s="361" t="s">
        <v>1684</v>
      </c>
      <c r="I160" s="361" t="s">
        <v>1654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1685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1613</v>
      </c>
      <c r="D166" s="324"/>
      <c r="E166" s="324"/>
      <c r="F166" s="324" t="s">
        <v>1614</v>
      </c>
      <c r="G166" s="366"/>
      <c r="H166" s="367" t="s">
        <v>50</v>
      </c>
      <c r="I166" s="367" t="s">
        <v>53</v>
      </c>
      <c r="J166" s="324" t="s">
        <v>1615</v>
      </c>
      <c r="K166" s="299"/>
    </row>
    <row r="167" customFormat="false" ht="17.25" hidden="false" customHeight="true" outlineLevel="0" collapsed="false">
      <c r="A167" s="0"/>
      <c r="B167" s="300"/>
      <c r="C167" s="326" t="s">
        <v>1616</v>
      </c>
      <c r="D167" s="326"/>
      <c r="E167" s="326"/>
      <c r="F167" s="327" t="s">
        <v>1617</v>
      </c>
      <c r="G167" s="368"/>
      <c r="H167" s="369"/>
      <c r="I167" s="369"/>
      <c r="J167" s="326" t="s">
        <v>1618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1622</v>
      </c>
      <c r="D169" s="308"/>
      <c r="E169" s="308"/>
      <c r="F169" s="332" t="s">
        <v>1619</v>
      </c>
      <c r="G169" s="308"/>
      <c r="H169" s="308" t="s">
        <v>1659</v>
      </c>
      <c r="I169" s="308" t="s">
        <v>1621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1668</v>
      </c>
      <c r="D170" s="308"/>
      <c r="E170" s="308"/>
      <c r="F170" s="332" t="s">
        <v>1619</v>
      </c>
      <c r="G170" s="308"/>
      <c r="H170" s="308" t="s">
        <v>1669</v>
      </c>
      <c r="I170" s="308" t="s">
        <v>1621</v>
      </c>
      <c r="J170" s="308" t="s">
        <v>1670</v>
      </c>
      <c r="K170" s="357"/>
    </row>
    <row r="171" customFormat="false" ht="15" hidden="false" customHeight="true" outlineLevel="0" collapsed="false">
      <c r="A171" s="0"/>
      <c r="B171" s="334"/>
      <c r="C171" s="308" t="s">
        <v>1567</v>
      </c>
      <c r="D171" s="308"/>
      <c r="E171" s="308"/>
      <c r="F171" s="332" t="s">
        <v>1619</v>
      </c>
      <c r="G171" s="308"/>
      <c r="H171" s="308" t="s">
        <v>1686</v>
      </c>
      <c r="I171" s="308" t="s">
        <v>1621</v>
      </c>
      <c r="J171" s="308" t="s">
        <v>1670</v>
      </c>
      <c r="K171" s="357"/>
    </row>
    <row r="172" customFormat="false" ht="15" hidden="false" customHeight="true" outlineLevel="0" collapsed="false">
      <c r="A172" s="0"/>
      <c r="B172" s="334"/>
      <c r="C172" s="308" t="s">
        <v>1624</v>
      </c>
      <c r="D172" s="308"/>
      <c r="E172" s="308"/>
      <c r="F172" s="332" t="s">
        <v>1625</v>
      </c>
      <c r="G172" s="308"/>
      <c r="H172" s="308" t="s">
        <v>1686</v>
      </c>
      <c r="I172" s="308" t="s">
        <v>1621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1627</v>
      </c>
      <c r="D173" s="308"/>
      <c r="E173" s="308"/>
      <c r="F173" s="332" t="s">
        <v>1619</v>
      </c>
      <c r="G173" s="308"/>
      <c r="H173" s="308" t="s">
        <v>1686</v>
      </c>
      <c r="I173" s="308" t="s">
        <v>1629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1638</v>
      </c>
      <c r="D174" s="308"/>
      <c r="E174" s="308"/>
      <c r="F174" s="332" t="s">
        <v>1625</v>
      </c>
      <c r="G174" s="308"/>
      <c r="H174" s="308" t="s">
        <v>1686</v>
      </c>
      <c r="I174" s="308" t="s">
        <v>1621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1646</v>
      </c>
      <c r="D175" s="308"/>
      <c r="E175" s="308"/>
      <c r="F175" s="332" t="s">
        <v>1625</v>
      </c>
      <c r="G175" s="308"/>
      <c r="H175" s="308" t="s">
        <v>1686</v>
      </c>
      <c r="I175" s="308" t="s">
        <v>1621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1644</v>
      </c>
      <c r="D176" s="308"/>
      <c r="E176" s="308"/>
      <c r="F176" s="332" t="s">
        <v>1625</v>
      </c>
      <c r="G176" s="308"/>
      <c r="H176" s="308" t="s">
        <v>1686</v>
      </c>
      <c r="I176" s="308" t="s">
        <v>1621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06</v>
      </c>
      <c r="D177" s="308"/>
      <c r="E177" s="308"/>
      <c r="F177" s="332" t="s">
        <v>1619</v>
      </c>
      <c r="G177" s="308"/>
      <c r="H177" s="308" t="s">
        <v>1687</v>
      </c>
      <c r="I177" s="308" t="s">
        <v>1688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53</v>
      </c>
      <c r="D178" s="308"/>
      <c r="E178" s="308"/>
      <c r="F178" s="332" t="s">
        <v>1619</v>
      </c>
      <c r="G178" s="308"/>
      <c r="H178" s="308" t="s">
        <v>1689</v>
      </c>
      <c r="I178" s="308" t="s">
        <v>1690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49</v>
      </c>
      <c r="D179" s="308"/>
      <c r="E179" s="308"/>
      <c r="F179" s="332" t="s">
        <v>1619</v>
      </c>
      <c r="G179" s="308"/>
      <c r="H179" s="308" t="s">
        <v>1691</v>
      </c>
      <c r="I179" s="308" t="s">
        <v>1621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50</v>
      </c>
      <c r="D180" s="308"/>
      <c r="E180" s="308"/>
      <c r="F180" s="332" t="s">
        <v>1619</v>
      </c>
      <c r="G180" s="308"/>
      <c r="H180" s="308" t="s">
        <v>1692</v>
      </c>
      <c r="I180" s="308" t="s">
        <v>1621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07</v>
      </c>
      <c r="D181" s="308"/>
      <c r="E181" s="308"/>
      <c r="F181" s="332" t="s">
        <v>1619</v>
      </c>
      <c r="G181" s="308"/>
      <c r="H181" s="308" t="s">
        <v>1583</v>
      </c>
      <c r="I181" s="308" t="s">
        <v>1621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08</v>
      </c>
      <c r="D182" s="308"/>
      <c r="E182" s="308"/>
      <c r="F182" s="332" t="s">
        <v>1619</v>
      </c>
      <c r="G182" s="308"/>
      <c r="H182" s="308" t="s">
        <v>1693</v>
      </c>
      <c r="I182" s="308" t="s">
        <v>1654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1694</v>
      </c>
      <c r="D183" s="308"/>
      <c r="E183" s="308"/>
      <c r="F183" s="332" t="s">
        <v>1619</v>
      </c>
      <c r="G183" s="308"/>
      <c r="H183" s="308" t="s">
        <v>1695</v>
      </c>
      <c r="I183" s="308" t="s">
        <v>1654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1683</v>
      </c>
      <c r="D184" s="308"/>
      <c r="E184" s="308"/>
      <c r="F184" s="332" t="s">
        <v>1619</v>
      </c>
      <c r="G184" s="308"/>
      <c r="H184" s="308" t="s">
        <v>1696</v>
      </c>
      <c r="I184" s="308" t="s">
        <v>1654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10</v>
      </c>
      <c r="D185" s="308"/>
      <c r="E185" s="308"/>
      <c r="F185" s="332" t="s">
        <v>1625</v>
      </c>
      <c r="G185" s="308"/>
      <c r="H185" s="308" t="s">
        <v>1697</v>
      </c>
      <c r="I185" s="308" t="s">
        <v>1621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1698</v>
      </c>
      <c r="D186" s="308"/>
      <c r="E186" s="308"/>
      <c r="F186" s="332" t="s">
        <v>1625</v>
      </c>
      <c r="G186" s="308"/>
      <c r="H186" s="308" t="s">
        <v>1699</v>
      </c>
      <c r="I186" s="308" t="s">
        <v>1700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1701</v>
      </c>
      <c r="D187" s="308"/>
      <c r="E187" s="308"/>
      <c r="F187" s="332" t="s">
        <v>1625</v>
      </c>
      <c r="G187" s="308"/>
      <c r="H187" s="308" t="s">
        <v>1702</v>
      </c>
      <c r="I187" s="308" t="s">
        <v>1700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1703</v>
      </c>
      <c r="D188" s="308"/>
      <c r="E188" s="308"/>
      <c r="F188" s="332" t="s">
        <v>1625</v>
      </c>
      <c r="G188" s="308"/>
      <c r="H188" s="308" t="s">
        <v>1704</v>
      </c>
      <c r="I188" s="308" t="s">
        <v>1700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1705</v>
      </c>
      <c r="D189" s="308"/>
      <c r="E189" s="308"/>
      <c r="F189" s="332" t="s">
        <v>1625</v>
      </c>
      <c r="G189" s="308"/>
      <c r="H189" s="308" t="s">
        <v>1706</v>
      </c>
      <c r="I189" s="308" t="s">
        <v>1707</v>
      </c>
      <c r="J189" s="371" t="s">
        <v>1708</v>
      </c>
      <c r="K189" s="357"/>
    </row>
    <row r="190" customFormat="false" ht="15" hidden="false" customHeight="true" outlineLevel="0" collapsed="false">
      <c r="A190" s="0"/>
      <c r="B190" s="334"/>
      <c r="C190" s="370" t="s">
        <v>38</v>
      </c>
      <c r="D190" s="308"/>
      <c r="E190" s="308"/>
      <c r="F190" s="332" t="s">
        <v>1619</v>
      </c>
      <c r="G190" s="308"/>
      <c r="H190" s="304" t="s">
        <v>1709</v>
      </c>
      <c r="I190" s="308" t="s">
        <v>1710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1711</v>
      </c>
      <c r="D191" s="308"/>
      <c r="E191" s="308"/>
      <c r="F191" s="332" t="s">
        <v>1619</v>
      </c>
      <c r="G191" s="308"/>
      <c r="H191" s="308" t="s">
        <v>1712</v>
      </c>
      <c r="I191" s="308" t="s">
        <v>1654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1713</v>
      </c>
      <c r="D192" s="308"/>
      <c r="E192" s="308"/>
      <c r="F192" s="332" t="s">
        <v>1619</v>
      </c>
      <c r="G192" s="308"/>
      <c r="H192" s="308" t="s">
        <v>1714</v>
      </c>
      <c r="I192" s="308" t="s">
        <v>1654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1715</v>
      </c>
      <c r="D193" s="308"/>
      <c r="E193" s="308"/>
      <c r="F193" s="332" t="s">
        <v>1625</v>
      </c>
      <c r="G193" s="308"/>
      <c r="H193" s="308" t="s">
        <v>1716</v>
      </c>
      <c r="I193" s="308" t="s">
        <v>1654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1717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1718</v>
      </c>
      <c r="D200" s="373"/>
      <c r="E200" s="373"/>
      <c r="F200" s="373" t="s">
        <v>1719</v>
      </c>
      <c r="G200" s="374"/>
      <c r="H200" s="373" t="s">
        <v>1720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1710</v>
      </c>
      <c r="D202" s="308"/>
      <c r="E202" s="308"/>
      <c r="F202" s="332" t="s">
        <v>39</v>
      </c>
      <c r="G202" s="308"/>
      <c r="H202" s="308" t="s">
        <v>1721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40</v>
      </c>
      <c r="G203" s="308"/>
      <c r="H203" s="308" t="s">
        <v>1722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43</v>
      </c>
      <c r="G204" s="308"/>
      <c r="H204" s="308" t="s">
        <v>1723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41</v>
      </c>
      <c r="G205" s="308"/>
      <c r="H205" s="308" t="s">
        <v>1724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42</v>
      </c>
      <c r="G206" s="308"/>
      <c r="H206" s="308" t="s">
        <v>1725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1666</v>
      </c>
      <c r="D208" s="308"/>
      <c r="E208" s="308"/>
      <c r="F208" s="332" t="s">
        <v>75</v>
      </c>
      <c r="G208" s="308"/>
      <c r="H208" s="308" t="s">
        <v>1726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1561</v>
      </c>
      <c r="G209" s="308"/>
      <c r="H209" s="308" t="s">
        <v>1562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1559</v>
      </c>
      <c r="G210" s="308"/>
      <c r="H210" s="308" t="s">
        <v>1727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1563</v>
      </c>
      <c r="G211" s="370"/>
      <c r="H211" s="361" t="s">
        <v>1564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1565</v>
      </c>
      <c r="G212" s="370"/>
      <c r="H212" s="361" t="s">
        <v>1728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1690</v>
      </c>
      <c r="D214" s="308"/>
      <c r="E214" s="308"/>
      <c r="F214" s="332" t="n">
        <v>1</v>
      </c>
      <c r="G214" s="370"/>
      <c r="H214" s="361" t="s">
        <v>1729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1730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1731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1732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0:17:51Z</dcterms:created>
  <dc:creator>DESKTOP-2FHCJ8N\acer</dc:creator>
  <dc:description/>
  <dc:language>en-US</dc:language>
  <cp:lastModifiedBy>Wolf Zbyněk</cp:lastModifiedBy>
  <dcterms:modified xsi:type="dcterms:W3CDTF">2021-03-09T1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