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mostu ev. č. 1841-1, Dolan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mostu ev. č. 1841-1, Dolan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mostu ev. č. 1841-1, Dolan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mostu ev. č. 1841-1, Dolan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04-29T1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