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19347-2 za obcí Štich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5,5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0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4-07T1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